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一覧" sheetId="1" state="visible" r:id="rId2"/>
    <sheet name="商業・貿易・観光" sheetId="2" state="visible" r:id="rId3"/>
    <sheet name="金融" sheetId="3" state="visible" r:id="rId4"/>
    <sheet name="物価・家計・県民経済" sheetId="4" state="visible" r:id="rId5"/>
    <sheet name="財政" sheetId="5" state="visible" r:id="rId6"/>
    <sheet name="福祉・社会保障" sheetId="6" state="visible" r:id="rId7"/>
    <sheet name="健康・医療・環境" sheetId="7" state="visible" r:id="rId8"/>
    <sheet name="健康・医療・環境." sheetId="8" state="visible" r:id="rId9"/>
    <sheet name="教育・文化・居住環境" sheetId="9" state="visible" r:id="rId10"/>
    <sheet name="警察・消防" sheetId="10" state="visible" r:id="rId11"/>
    <sheet name="公務員・選挙 " sheetId="11" state="visible" r:id="rId12"/>
  </sheets>
  <externalReferences>
    <externalReference r:id="rId13"/>
  </externalReferences>
  <definedNames>
    <definedName function="false" hidden="false" localSheetId="6" name="_xlnm.Print_Area" vbProcedure="false">健康・医療・環境!$A$1:$N$61</definedName>
    <definedName function="false" hidden="false" localSheetId="7" name="_xlnm.Print_Area" vbProcedure="false">'健康・医療・環境.'!$A$1:$N$61</definedName>
    <definedName function="false" hidden="false" localSheetId="1" name="_xlnm.Print_Area" vbProcedure="false">商業・貿易・観光!$A$1:$K$150</definedName>
    <definedName function="false" hidden="false" localSheetId="8" name="_xlnm.Print_Area" vbProcedure="false">教育・文化・居住環境!$A$1:$O$63</definedName>
    <definedName function="false" hidden="false" localSheetId="3" name="_xlnm.Print_Area" vbProcedure="false">物価・家計・県民経済!$A$1:$K$234</definedName>
    <definedName function="false" hidden="false" localSheetId="5" name="_xlnm.Print_Area" vbProcedure="false">福祉・社会保障!$A$1:$K$59</definedName>
    <definedName function="false" hidden="false" localSheetId="9" name="_xlnm.Print_Area" vbProcedure="false">警察・消防!$A$1:$O$58</definedName>
    <definedName function="false" hidden="false" localSheetId="4" name="_xlnm.Print_Area" vbProcedure="false">財政!$A$1:$I$135</definedName>
    <definedName function="false" hidden="false" localSheetId="2" name="_xlnm.Print_Area" vbProcedure="false">金融!$A$1:$L$118</definedName>
    <definedName function="false" hidden="false" localSheetId="2" name="_xlnm.Print_Titles" vbProcedure="false">金融!$A:$C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1003">
  <si>
    <t xml:space="preserve">土地・気象</t>
  </si>
  <si>
    <t xml:space="preserve">１　位置</t>
  </si>
  <si>
    <t xml:space="preserve">２　県内延長、海岸線延長</t>
  </si>
  <si>
    <t xml:space="preserve">３　主要山岳</t>
  </si>
  <si>
    <t xml:space="preserve">４　主要河川</t>
  </si>
  <si>
    <t xml:space="preserve">５　地域別面積</t>
  </si>
  <si>
    <t xml:space="preserve">６　気象の概況（測候所別）</t>
  </si>
  <si>
    <t xml:space="preserve">世帯・人口</t>
  </si>
  <si>
    <t xml:space="preserve">７　世帯・人口の推移</t>
  </si>
  <si>
    <t xml:space="preserve">８　地域別人口</t>
  </si>
  <si>
    <t xml:space="preserve">９　一般世帯の家族類型割合・昼間人口・未婚率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人口移動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人口動態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外国人登録人口</t>
    </r>
  </si>
  <si>
    <t xml:space="preserve">事業所</t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経営組織別事業所数・従業者数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　産業大分類別事業所数・従業者数（民営）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　従業者規模別事業所数（民営）</t>
    </r>
  </si>
  <si>
    <t xml:space="preserve">農林・水産</t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農家数、農家人口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農家経済（販売農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戸当たり）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　耕地面積、林野面積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　林産物生産量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海面漁業経営体数、漁獲量</t>
    </r>
  </si>
  <si>
    <t xml:space="preserve">鉱工業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鉱工業生産指数（原指数）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　製造業の状況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以上の事業所）</t>
    </r>
  </si>
  <si>
    <t xml:space="preserve">労働・賃金</t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　就業者数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産業大分類別就業者数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　完全失業率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賃金・労働時間・雇用者指数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一般職業紹介状況（月平均）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雇用保険適用給付状況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適用法規別労働組合員数</t>
    </r>
  </si>
  <si>
    <t xml:space="preserve">建築・住宅</t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着工建築物・着工住宅戸数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　公営住宅管理戸数</t>
    </r>
  </si>
  <si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　住宅の状況</t>
    </r>
  </si>
  <si>
    <t xml:space="preserve">ｴﾈﾙｷﾞｰ・水道</t>
  </si>
  <si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　電力消費状況</t>
    </r>
  </si>
  <si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　都市ｶﾞｽの生産・消費状況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　ＬＰｶﾞｽ消費状況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　上水道</t>
    </r>
  </si>
  <si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　公共下水道</t>
    </r>
  </si>
  <si>
    <t xml:space="preserve">運輸・通信</t>
  </si>
  <si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　道路現況</t>
    </r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　自動車保有台数・運転免許保有者数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　旅客自動車・旅客鉄道・ﾄﾗｯｸ運輸状況</t>
    </r>
  </si>
  <si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　ﾌｪﾘｰﾎﾞｰﾄ利用・船舶在籍状況</t>
    </r>
  </si>
  <si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　日本旅客鉄道駅別旅客運輸状況</t>
    </r>
  </si>
  <si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　空港利用状況</t>
    </r>
  </si>
  <si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　郵便局、引受内国郵便物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電気通信ｻｰﾋﾞｽ等利用状況</t>
    </r>
  </si>
  <si>
    <t xml:space="preserve">商業・貿易・観光</t>
  </si>
  <si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　商業（卸売・小売業）の状況</t>
    </r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　大規模小売店・ｺﾝﾋﾞﾆｴﾝｽｽﾄｱの状況</t>
    </r>
  </si>
  <si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　大型小売店販売額等</t>
    </r>
  </si>
  <si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従業者規模別商店数・従業者数及び年間販売額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　輸出入・外国貿易船入港状況</t>
    </r>
  </si>
  <si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地域別主要観光地利用者</t>
    </r>
  </si>
  <si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　一般旅券発給状況</t>
    </r>
  </si>
  <si>
    <t xml:space="preserve">金融</t>
  </si>
  <si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　金融機関別預貯金・貸出金残高</t>
    </r>
  </si>
  <si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産業別銀行貸出金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　銀行主要勘定</t>
    </r>
  </si>
  <si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　郵便貯金種類別現在高</t>
    </r>
  </si>
  <si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手形交換状況</t>
    </r>
  </si>
  <si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　信用保証状況</t>
    </r>
  </si>
  <si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　企業倒産状況（負債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）</t>
    </r>
  </si>
  <si>
    <t xml:space="preserve">物価・家計・県民経済</t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　消費者物価指数</t>
    </r>
  </si>
  <si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収入と支出（神戸市・勤労者世帯）</t>
    </r>
  </si>
  <si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世帯当たり主要耐久消費財の所有数量、増加率及び普及率（全世帯）</t>
    </r>
  </si>
  <si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　経済成長率等の推移</t>
    </r>
  </si>
  <si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　県民経済計算関連指標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　経済活動別県内総生産</t>
    </r>
  </si>
  <si>
    <r>
      <rPr>
        <sz val="10"/>
        <color rgb="FF000000"/>
        <rFont val="ＭＳ Ｐ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　県民所得（分配）</t>
    </r>
  </si>
  <si>
    <r>
      <rPr>
        <sz val="10"/>
        <color rgb="FF000000"/>
        <rFont val="ＭＳ Ｐゴシック"/>
        <family val="3"/>
        <charset val="128"/>
      </rPr>
      <t xml:space="preserve">67</t>
    </r>
    <r>
      <rPr>
        <sz val="10"/>
        <color rgb="FF000000"/>
        <rFont val="Noto Sans"/>
        <family val="2"/>
      </rPr>
      <t xml:space="preserve">　県内総支出（名目）</t>
    </r>
  </si>
  <si>
    <r>
      <rPr>
        <sz val="10"/>
        <color rgb="FF000000"/>
        <rFont val="ＭＳ Ｐゴシック"/>
        <family val="3"/>
        <charset val="128"/>
      </rPr>
      <t xml:space="preserve">68</t>
    </r>
    <r>
      <rPr>
        <sz val="10"/>
        <color rgb="FF000000"/>
        <rFont val="Noto Sans"/>
        <family val="2"/>
      </rPr>
      <t xml:space="preserve">　県内総支出（実質）</t>
    </r>
  </si>
  <si>
    <t xml:space="preserve">財政</t>
  </si>
  <si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　県一般会計決算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　県税収入決算額</t>
    </r>
  </si>
  <si>
    <r>
      <rPr>
        <sz val="10"/>
        <color rgb="FF000000"/>
        <rFont val="ＭＳ Ｐ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　県特別会計決算額</t>
    </r>
  </si>
  <si>
    <r>
      <rPr>
        <sz val="10"/>
        <color rgb="FF000000"/>
        <rFont val="ＭＳ Ｐゴシック"/>
        <family val="3"/>
        <charset val="128"/>
      </rPr>
      <t xml:space="preserve">72</t>
    </r>
    <r>
      <rPr>
        <sz val="10"/>
        <color rgb="FF000000"/>
        <rFont val="Noto Sans"/>
        <family val="2"/>
      </rPr>
      <t xml:space="preserve">　県の財政指数</t>
    </r>
  </si>
  <si>
    <t xml:space="preserve">福祉・社会保障</t>
  </si>
  <si>
    <r>
      <rPr>
        <sz val="10"/>
        <color rgb="FF000000"/>
        <rFont val="ＭＳ Ｐ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　国民健康保険</t>
    </r>
  </si>
  <si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　政府管掌健康保険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　厚生年金保険</t>
    </r>
  </si>
  <si>
    <r>
      <rPr>
        <sz val="10"/>
        <color rgb="FF000000"/>
        <rFont val="ＭＳ Ｐゴシック"/>
        <family val="3"/>
        <charset val="128"/>
      </rPr>
      <t xml:space="preserve">76</t>
    </r>
    <r>
      <rPr>
        <sz val="10"/>
        <color rgb="FF000000"/>
        <rFont val="Noto Sans"/>
        <family val="2"/>
      </rPr>
      <t xml:space="preserve">　生活保護法による保護状況</t>
    </r>
  </si>
  <si>
    <t xml:space="preserve">健康・医療・環境</t>
  </si>
  <si>
    <r>
      <rPr>
        <sz val="10"/>
        <color rgb="FF000000"/>
        <rFont val="ＭＳ Ｐ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　医療施設・病床数</t>
    </r>
  </si>
  <si>
    <r>
      <rPr>
        <sz val="10"/>
        <color rgb="FF000000"/>
        <rFont val="ＭＳ Ｐ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　医療施設従事者数</t>
    </r>
  </si>
  <si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　環境衛生施設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　死因別死亡者数</t>
    </r>
  </si>
  <si>
    <r>
      <rPr>
        <sz val="10"/>
        <color rgb="FF000000"/>
        <rFont val="ＭＳ Ｐ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　献血状況</t>
    </r>
  </si>
  <si>
    <r>
      <rPr>
        <sz val="10"/>
        <color rgb="FF000000"/>
        <rFont val="ＭＳ Ｐ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　救急活動状況</t>
    </r>
  </si>
  <si>
    <r>
      <rPr>
        <sz val="10"/>
        <color rgb="FF000000"/>
        <rFont val="ＭＳ Ｐゴシック"/>
        <family val="3"/>
        <charset val="128"/>
      </rPr>
      <t xml:space="preserve">83</t>
    </r>
    <r>
      <rPr>
        <sz val="10"/>
        <color rgb="FF000000"/>
        <rFont val="Noto Sans"/>
        <family val="2"/>
      </rPr>
      <t xml:space="preserve">　ごみ処理状況</t>
    </r>
  </si>
  <si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　し尿処理状況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　公害苦情状況</t>
    </r>
  </si>
  <si>
    <t xml:space="preserve">教育・文化・居住環境</t>
  </si>
  <si>
    <r>
      <rPr>
        <sz val="10"/>
        <color rgb="FF000000"/>
        <rFont val="ＭＳ Ｐ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　学校数、教員数、児童・生徒数等</t>
    </r>
  </si>
  <si>
    <r>
      <rPr>
        <sz val="10"/>
        <color rgb="FF000000"/>
        <rFont val="ＭＳ Ｐ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　進路状況</t>
    </r>
  </si>
  <si>
    <r>
      <rPr>
        <sz val="10"/>
        <color rgb="FF000000"/>
        <rFont val="ＭＳ Ｐ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　文化財、ﾃﾚﾋﾞ、公共図書館、文化体育施設、宗教法人</t>
    </r>
  </si>
  <si>
    <t xml:space="preserve">警察・消防</t>
  </si>
  <si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　警察署等の数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　交通事故発生・交通指導取締状況</t>
    </r>
  </si>
  <si>
    <r>
      <rPr>
        <sz val="10"/>
        <color rgb="FF000000"/>
        <rFont val="ＭＳ Ｐゴシック"/>
        <family val="3"/>
        <charset val="128"/>
      </rPr>
      <t xml:space="preserve">91</t>
    </r>
    <r>
      <rPr>
        <sz val="10"/>
        <color rgb="FF000000"/>
        <rFont val="Noto Sans"/>
        <family val="2"/>
      </rPr>
      <t xml:space="preserve">　刑法犯認知・検挙状況</t>
    </r>
  </si>
  <si>
    <r>
      <rPr>
        <sz val="10"/>
        <color rgb="FF000000"/>
        <rFont val="ＭＳ Ｐゴシック"/>
        <family val="3"/>
        <charset val="128"/>
      </rPr>
      <t xml:space="preserve">92</t>
    </r>
    <r>
      <rPr>
        <sz val="10"/>
        <color rgb="FF000000"/>
        <rFont val="Noto Sans"/>
        <family val="2"/>
      </rPr>
      <t xml:space="preserve">　消防防災体制</t>
    </r>
  </si>
  <si>
    <r>
      <rPr>
        <sz val="10"/>
        <color rgb="FF000000"/>
        <rFont val="ＭＳ Ｐ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　火災発生状況</t>
    </r>
  </si>
  <si>
    <t xml:space="preserve">公務員・選挙</t>
  </si>
  <si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　地方公務員数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　選挙人名簿登録者数</t>
    </r>
  </si>
  <si>
    <r>
      <rPr>
        <sz val="10"/>
        <color rgb="FF000000"/>
        <rFont val="ＭＳ Ｐゴシック"/>
        <family val="3"/>
        <charset val="128"/>
      </rPr>
      <t xml:space="preserve">96</t>
    </r>
    <r>
      <rPr>
        <sz val="10"/>
        <color rgb="FF000000"/>
        <rFont val="Noto Sans"/>
        <family val="2"/>
      </rPr>
      <t xml:space="preserve">　県議会議員数</t>
    </r>
  </si>
  <si>
    <r>
      <rPr>
        <sz val="10"/>
        <color rgb="FF000000"/>
        <rFont val="ＭＳ Ｐゴシック"/>
        <family val="3"/>
        <charset val="128"/>
      </rPr>
      <t xml:space="preserve">97</t>
    </r>
    <r>
      <rPr>
        <sz val="10"/>
        <color rgb="FF000000"/>
        <rFont val="Noto Sans"/>
        <family val="2"/>
      </rPr>
      <t xml:space="preserve">　選挙投票結果</t>
    </r>
  </si>
  <si>
    <r>
      <rPr>
        <b val="true"/>
        <sz val="12"/>
        <rFont val="ＭＳ Ｐゴシック"/>
        <family val="3"/>
        <charset val="128"/>
      </rPr>
      <t xml:space="preserve">46 </t>
    </r>
    <r>
      <rPr>
        <b val="true"/>
        <sz val="12"/>
        <rFont val="Noto Sans"/>
        <family val="2"/>
      </rPr>
      <t xml:space="preserve">商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卸売・小売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状況</t>
    </r>
  </si>
  <si>
    <t xml:space="preserve">区　分</t>
  </si>
  <si>
    <t xml:space="preserve">商店数</t>
  </si>
  <si>
    <t xml:space="preserve">従業者数</t>
  </si>
  <si>
    <t xml:space="preserve">年間販売額</t>
  </si>
  <si>
    <t xml:space="preserve">従業者１人当たり
年間販売額</t>
  </si>
  <si>
    <t xml:space="preserve">卸売業</t>
  </si>
  <si>
    <t xml:space="preserve">小売業</t>
  </si>
  <si>
    <t xml:space="preserve">店</t>
  </si>
  <si>
    <t xml:space="preserve">人</t>
  </si>
  <si>
    <t xml:space="preserve">万円</t>
  </si>
  <si>
    <t xml:space="preserve">昭和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９年</t>
  </si>
  <si>
    <t xml:space="preserve">合　　計</t>
  </si>
  <si>
    <t xml:space="preserve">卸　売　業</t>
  </si>
  <si>
    <t xml:space="preserve">　各種商品</t>
  </si>
  <si>
    <t xml:space="preserve">　繊維品</t>
  </si>
  <si>
    <t xml:space="preserve">　衣服・身の回り品</t>
  </si>
  <si>
    <t xml:space="preserve">　農畜産物・水産物</t>
  </si>
  <si>
    <t xml:space="preserve">　食料・飲料</t>
  </si>
  <si>
    <t xml:space="preserve">　建築材料</t>
  </si>
  <si>
    <t xml:space="preserve">　化学製品</t>
  </si>
  <si>
    <t xml:space="preserve">　鉱物・金属材料</t>
  </si>
  <si>
    <t xml:space="preserve">　再生資源</t>
  </si>
  <si>
    <t xml:space="preserve">　一般機械器具</t>
  </si>
  <si>
    <t xml:space="preserve">　自動車</t>
  </si>
  <si>
    <t xml:space="preserve">　電気機械器具</t>
  </si>
  <si>
    <t xml:space="preserve">　その他の機械器具</t>
  </si>
  <si>
    <t xml:space="preserve">　家具・建具・じゅう器等</t>
  </si>
  <si>
    <t xml:space="preserve">　医薬品・化粧品等</t>
  </si>
  <si>
    <t xml:space="preserve">　代理商、仲立業</t>
  </si>
  <si>
    <t xml:space="preserve">　　その他の分類されない卸売業</t>
  </si>
  <si>
    <t xml:space="preserve">小　売　業</t>
  </si>
  <si>
    <t xml:space="preserve">　織物・衣服・身の回り品</t>
  </si>
  <si>
    <t xml:space="preserve">　飲食料品</t>
  </si>
  <si>
    <t xml:space="preserve">　自動車・自転車</t>
  </si>
  <si>
    <t xml:space="preserve">　　家具・じゅう器・家庭用機械器具</t>
  </si>
  <si>
    <t xml:space="preserve">　その他</t>
  </si>
  <si>
    <t xml:space="preserve">資料　県統計課「兵庫県の商業」</t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　大規模小売店・ コンビニエンスストアの状況</t>
    </r>
  </si>
  <si>
    <t xml:space="preserve">大規模小売店舗数</t>
  </si>
  <si>
    <t xml:space="preserve">大規模小売店舗内</t>
  </si>
  <si>
    <t xml:space="preserve">コンビニエンスストア</t>
  </si>
  <si>
    <t xml:space="preserve">小売
商店数</t>
  </si>
  <si>
    <t xml:space="preserve">小売
従業者数</t>
  </si>
  <si>
    <t xml:space="preserve">商店数総数</t>
  </si>
  <si>
    <r>
      <rPr>
        <sz val="9"/>
        <rFont val="Noto Sans"/>
        <family val="2"/>
      </rPr>
      <t xml:space="preserve">終日営業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大型小売店販売額等</t>
    </r>
  </si>
  <si>
    <t xml:space="preserve">百貨店</t>
  </si>
  <si>
    <t xml:space="preserve">総　額</t>
  </si>
  <si>
    <t xml:space="preserve">衣料品</t>
  </si>
  <si>
    <t xml:space="preserve">飲食料品</t>
  </si>
  <si>
    <t xml:space="preserve">その他</t>
  </si>
  <si>
    <t xml:space="preserve">商品券</t>
  </si>
  <si>
    <t xml:space="preserve">営業日数</t>
  </si>
  <si>
    <t xml:space="preserve">売場面積</t>
  </si>
  <si>
    <t xml:space="preserve">百万円</t>
  </si>
  <si>
    <t xml:space="preserve">日</t>
  </si>
  <si>
    <t xml:space="preserve">千㎡</t>
  </si>
  <si>
    <t xml:space="preserve">スーパー</t>
  </si>
  <si>
    <t xml:space="preserve">注　商店数・従業者数・売場面積の各年の数値は、年末の数値。</t>
  </si>
  <si>
    <t xml:space="preserve">資料　経済産業省「商業販売統計年報」</t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従業者規模別商店数・従業者数及び年間販売額</t>
    </r>
  </si>
  <si>
    <t xml:space="preserve">区分</t>
  </si>
  <si>
    <t xml:space="preserve">合計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年</t>
    </r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輸出入・外国貿易船入港状況</t>
    </r>
  </si>
  <si>
    <t xml:space="preserve">兵庫県計</t>
  </si>
  <si>
    <t xml:space="preserve">神戸（本関）</t>
  </si>
  <si>
    <t xml:space="preserve">アメリカ</t>
  </si>
  <si>
    <t xml:space="preserve">中  国</t>
  </si>
  <si>
    <t xml:space="preserve">外国貿易船　　　　入港数</t>
  </si>
  <si>
    <t xml:space="preserve">輸出</t>
  </si>
  <si>
    <t xml:space="preserve">輸入</t>
  </si>
  <si>
    <t xml:space="preserve">隻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 9</t>
  </si>
  <si>
    <t xml:space="preserve">資料　神戸税関「外国貿易年表」</t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地域別主要観光地利用者</t>
    </r>
  </si>
  <si>
    <t xml:space="preserve">総数</t>
  </si>
  <si>
    <t xml:space="preserve">神戸</t>
  </si>
  <si>
    <t xml:space="preserve">阪神南・
阪神北</t>
  </si>
  <si>
    <t xml:space="preserve">東播磨・
北播磨</t>
  </si>
  <si>
    <t xml:space="preserve">中播磨・
西播磨</t>
  </si>
  <si>
    <t xml:space="preserve">但馬</t>
  </si>
  <si>
    <t xml:space="preserve">丹波</t>
  </si>
  <si>
    <t xml:space="preserve">淡路</t>
  </si>
  <si>
    <t xml:space="preserve">千人</t>
  </si>
  <si>
    <t xml:space="preserve">年度</t>
  </si>
  <si>
    <t xml:space="preserve">＜日帰り・宿泊別＞</t>
  </si>
  <si>
    <t xml:space="preserve">日帰り客</t>
  </si>
  <si>
    <t xml:space="preserve">宿泊客</t>
  </si>
  <si>
    <t xml:space="preserve">＜県内・県外別＞</t>
  </si>
  <si>
    <t xml:space="preserve">県外客</t>
  </si>
  <si>
    <t xml:space="preserve">県内客</t>
  </si>
  <si>
    <t xml:space="preserve">＜目的別＞</t>
  </si>
  <si>
    <t xml:space="preserve">自然観賞</t>
  </si>
  <si>
    <t xml:space="preserve">社寺参拝</t>
  </si>
  <si>
    <t xml:space="preserve">まつり</t>
  </si>
  <si>
    <t xml:space="preserve">遺（史）跡観賞</t>
  </si>
  <si>
    <t xml:space="preserve">温泉</t>
  </si>
  <si>
    <t xml:space="preserve">公園・遊園地</t>
  </si>
  <si>
    <t xml:space="preserve">施設見学</t>
  </si>
  <si>
    <t xml:space="preserve">登山・ﾊｲｷﾝｸﾞ・ｷｬﾝﾌﾟ</t>
  </si>
  <si>
    <t xml:space="preserve">スキ－・スケ－ト</t>
  </si>
  <si>
    <t xml:space="preserve">海水浴・ヨット</t>
  </si>
  <si>
    <t xml:space="preserve">ゴルフ・テニスなど</t>
  </si>
  <si>
    <t xml:space="preserve">釣り・潮干狩り</t>
  </si>
  <si>
    <t xml:space="preserve">観光農園</t>
  </si>
  <si>
    <t xml:space="preserve">県観光交流課　調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一般旅券発給状況</t>
    </r>
  </si>
  <si>
    <t xml:space="preserve">総　数</t>
  </si>
  <si>
    <t xml:space="preserve">男　女　別</t>
  </si>
  <si>
    <t xml:space="preserve">年　　齢　　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上</t>
    </r>
  </si>
  <si>
    <t xml:space="preserve">県旅券事務所　調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金融機関別預貯金・貸出金残高</t>
    </r>
  </si>
  <si>
    <t xml:space="preserve">預貯金</t>
  </si>
  <si>
    <t xml:space="preserve">総額</t>
  </si>
  <si>
    <t xml:space="preserve">銀行・
信託銀行</t>
  </si>
  <si>
    <t xml:space="preserve">第二地銀</t>
  </si>
  <si>
    <t xml:space="preserve">信用金庫</t>
  </si>
  <si>
    <t xml:space="preserve">信用組合</t>
  </si>
  <si>
    <t xml:space="preserve">農業
協同組合</t>
  </si>
  <si>
    <t xml:space="preserve">漁業
協同組合</t>
  </si>
  <si>
    <t xml:space="preserve">年末</t>
  </si>
  <si>
    <t xml:space="preserve">  </t>
  </si>
  <si>
    <t xml:space="preserve">貸出金</t>
  </si>
  <si>
    <t xml:space="preserve">日本銀行・他各金融機関　調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産業別銀行貸出金</t>
    </r>
  </si>
  <si>
    <t xml:space="preserve">建設業</t>
  </si>
  <si>
    <t xml:space="preserve">製造業</t>
  </si>
  <si>
    <t xml:space="preserve">卸売・小売業、飲食店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公共団体を含む</t>
    </r>
    <r>
      <rPr>
        <sz val="9"/>
        <rFont val="ＭＳ Ｐゴシック"/>
        <family val="3"/>
        <charset val="128"/>
      </rPr>
      <t xml:space="preserve">)</t>
    </r>
  </si>
  <si>
    <t xml:space="preserve">億円</t>
  </si>
  <si>
    <t xml:space="preserve">年度末</t>
  </si>
  <si>
    <t xml:space="preserve">資料　日本銀行「金融経済統計月報６月号（都道府県別業種別貸出金）」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銀行主要勘定</t>
    </r>
  </si>
  <si>
    <t xml:space="preserve">銀行数</t>
  </si>
  <si>
    <t xml:space="preserve">店舗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内一般預金</t>
  </si>
  <si>
    <t xml:space="preserve">行</t>
  </si>
  <si>
    <t xml:space="preserve">資料　神戸銀行協会「神戸銀行協会月報」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郵便貯金種類別現在高</t>
    </r>
  </si>
  <si>
    <t xml:space="preserve">総計</t>
  </si>
  <si>
    <t xml:space="preserve">通常貯金</t>
  </si>
  <si>
    <t xml:space="preserve">積立貯金</t>
  </si>
  <si>
    <t xml:space="preserve">定額貯金</t>
  </si>
  <si>
    <t xml:space="preserve">定期貯金</t>
  </si>
  <si>
    <t xml:space="preserve">金額</t>
  </si>
  <si>
    <t xml:space="preserve">口座数</t>
  </si>
  <si>
    <t xml:space="preserve">証書枚数</t>
  </si>
  <si>
    <t xml:space="preserve">千口座</t>
  </si>
  <si>
    <t xml:space="preserve">千枚</t>
  </si>
  <si>
    <t xml:space="preserve">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積立貯金には、住宅積立貯金、教育積立貯金を含む。 </t>
    </r>
  </si>
  <si>
    <t xml:space="preserve">近畿郵政局　調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定額貯金には、財形定額貯金を含む。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手形交換状況</t>
    </r>
  </si>
  <si>
    <t xml:space="preserve">交換高</t>
  </si>
  <si>
    <t xml:space="preserve">神　戸</t>
  </si>
  <si>
    <t xml:space="preserve">姫　路</t>
  </si>
  <si>
    <t xml:space="preserve">尼　崎</t>
  </si>
  <si>
    <t xml:space="preserve">交換日数</t>
  </si>
  <si>
    <t xml:space="preserve">枚数</t>
  </si>
  <si>
    <t xml:space="preserve">金　額</t>
  </si>
  <si>
    <t xml:space="preserve">枚</t>
  </si>
  <si>
    <t xml:space="preserve">年</t>
  </si>
  <si>
    <t xml:space="preserve">不渡手形（取引停止処分）</t>
  </si>
  <si>
    <t xml:space="preserve">人員</t>
  </si>
  <si>
    <t xml:space="preserve">神戸・姫路・尼崎交換所　調</t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代位弁済</t>
  </si>
  <si>
    <t xml:space="preserve">保証現在高</t>
  </si>
  <si>
    <t xml:space="preserve">件数</t>
  </si>
  <si>
    <t xml:space="preserve">件</t>
  </si>
  <si>
    <t xml:space="preserve">兵庫県信用保証協会　調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企業倒産状況（負債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万円以上）</t>
    </r>
  </si>
  <si>
    <t xml:space="preserve">業種別</t>
  </si>
  <si>
    <t xml:space="preserve">業　　種　　別</t>
  </si>
  <si>
    <t xml:space="preserve">件　数</t>
  </si>
  <si>
    <t xml:space="preserve">負債額</t>
  </si>
  <si>
    <t xml:space="preserve">金属</t>
  </si>
  <si>
    <t xml:space="preserve">繊維</t>
  </si>
  <si>
    <t xml:space="preserve">ｺﾞﾑ･ｹﾐｶﾙ</t>
  </si>
  <si>
    <t xml:space="preserve">食品</t>
  </si>
  <si>
    <t xml:space="preserve">建設</t>
  </si>
  <si>
    <t xml:space="preserve">運輸･通信</t>
  </si>
  <si>
    <t xml:space="preserve">-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の食品は日用雑貨を含み、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の運輸・通信は運輸・ｻｰﾋﾞｽ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その他は化学・窯業・木材・燃料・印刷・出版・不動産を含む。</t>
    </r>
  </si>
  <si>
    <t xml:space="preserve">原因別</t>
  </si>
  <si>
    <t xml:space="preserve">放漫経営</t>
  </si>
  <si>
    <t xml:space="preserve">過少資本</t>
  </si>
  <si>
    <t xml:space="preserve">連鎖倒産</t>
  </si>
  <si>
    <t xml:space="preserve">赤字累積</t>
  </si>
  <si>
    <t xml:space="preserve">信用低下</t>
  </si>
  <si>
    <t xml:space="preserve">販売不振</t>
  </si>
  <si>
    <t xml:space="preserve">売掛金　　　　　　回収難</t>
  </si>
  <si>
    <t xml:space="preserve">震災関連</t>
  </si>
  <si>
    <t xml:space="preserve">東京商工リサーチ　調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消費者物価指数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平均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対前年　　　　増加率</t>
  </si>
  <si>
    <t xml:space="preserve">%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を除く総合</t>
  </si>
  <si>
    <t xml:space="preserve">―</t>
  </si>
  <si>
    <t xml:space="preserve">資料　県統計課「しょうひぶっか年報」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１世帯当たり１か月間の収入と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神戸市・勤労者世帯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構成比</t>
  </si>
  <si>
    <t xml:space="preserve">円</t>
  </si>
  <si>
    <t xml:space="preserve">実収入総額</t>
  </si>
  <si>
    <t xml:space="preserve">勤め先収入</t>
  </si>
  <si>
    <t xml:space="preserve">世帯主収入</t>
  </si>
  <si>
    <t xml:space="preserve">配偶者・他の世帯員収入</t>
  </si>
  <si>
    <t xml:space="preserve">事業・内職収入</t>
  </si>
  <si>
    <t xml:space="preserve">他の実収入</t>
  </si>
  <si>
    <t xml:space="preserve">実支出総額</t>
  </si>
  <si>
    <t xml:space="preserve">消費支出計</t>
  </si>
  <si>
    <t xml:space="preserve">交通・通信</t>
  </si>
  <si>
    <t xml:space="preserve">その他の消費支出</t>
  </si>
  <si>
    <t xml:space="preserve">非消費支出</t>
  </si>
  <si>
    <t xml:space="preserve">可処分所得</t>
  </si>
  <si>
    <t xml:space="preserve">－</t>
  </si>
  <si>
    <t xml:space="preserve">エンゲル係数</t>
  </si>
  <si>
    <t xml:space="preserve">資料　総務省統計局「家計調査年報」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000</t>
    </r>
    <r>
      <rPr>
        <b val="true"/>
        <sz val="12"/>
        <rFont val="Noto Sans"/>
        <family val="2"/>
      </rPr>
      <t xml:space="preserve">世帯当たり主要耐久消費財の所有数量、増加率及び普及率（全世帯）</t>
    </r>
  </si>
  <si>
    <t xml:space="preserve">所有数量</t>
  </si>
  <si>
    <t xml:space="preserve">増加率</t>
  </si>
  <si>
    <t xml:space="preserve">普及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元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6</t>
    </r>
    <r>
      <rPr>
        <sz val="9"/>
        <rFont val="Noto Sans"/>
        <family val="2"/>
      </rPr>
      <t xml:space="preserve">年</t>
    </r>
  </si>
  <si>
    <t xml:space="preserve">システムキッチン</t>
  </si>
  <si>
    <t xml:space="preserve">温水洗浄便座</t>
  </si>
  <si>
    <t xml:space="preserve">…</t>
  </si>
  <si>
    <t xml:space="preserve">ルームエアコン（３台以上）</t>
  </si>
  <si>
    <r>
      <rPr>
        <sz val="9"/>
        <rFont val="Noto Sans"/>
        <family val="2"/>
      </rPr>
      <t xml:space="preserve">普通自動車（排気量</t>
    </r>
    <r>
      <rPr>
        <sz val="9"/>
        <rFont val="ＭＳ Ｐゴシック"/>
        <family val="3"/>
        <charset val="128"/>
      </rPr>
      <t xml:space="preserve">3001cc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輸入自動車（排気量</t>
    </r>
    <r>
      <rPr>
        <sz val="9"/>
        <rFont val="ＭＳ Ｐゴシック"/>
        <family val="3"/>
        <charset val="128"/>
      </rPr>
      <t xml:space="preserve">2000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自動二輪車（排気量</t>
    </r>
    <r>
      <rPr>
        <sz val="9"/>
        <rFont val="ＭＳ Ｐゴシック"/>
        <family val="3"/>
        <charset val="128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cc</t>
    </r>
    <r>
      <rPr>
        <sz val="9"/>
        <rFont val="Noto Sans"/>
        <family val="2"/>
      </rPr>
      <t xml:space="preserve">）</t>
    </r>
  </si>
  <si>
    <t xml:space="preserve">携帯電話（ＰＨＳを含む）</t>
  </si>
  <si>
    <t xml:space="preserve">ファクシミリ（コピー付きを含む）</t>
  </si>
  <si>
    <t xml:space="preserve">カラーテレビ（３台以上）</t>
  </si>
  <si>
    <t xml:space="preserve">ＣＤ・ＭＤラジオカセット</t>
  </si>
  <si>
    <t xml:space="preserve">ワープロ</t>
  </si>
  <si>
    <t xml:space="preserve">パソコン</t>
  </si>
  <si>
    <t xml:space="preserve">ビデオカメラ（デジタルを含む）</t>
  </si>
  <si>
    <t xml:space="preserve">資料　総務省統計局「全国消費実態調査報告」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経済成長率等の推移</t>
    </r>
  </si>
  <si>
    <t xml:space="preserve">県内総生産（実質）</t>
  </si>
  <si>
    <r>
      <rPr>
        <sz val="9"/>
        <rFont val="Noto Sans"/>
        <family val="2"/>
      </rPr>
      <t xml:space="preserve">県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</t>
    </r>
  </si>
  <si>
    <t xml:space="preserve">国内総生産（実質）</t>
  </si>
  <si>
    <t xml:space="preserve">国民所得</t>
  </si>
  <si>
    <t xml:space="preserve">成長率</t>
  </si>
  <si>
    <t xml:space="preserve">県民
１人当たり</t>
  </si>
  <si>
    <t xml:space="preserve">国民
１人当たり</t>
  </si>
  <si>
    <t xml:space="preserve">千円</t>
  </si>
  <si>
    <t xml:space="preserve">十億円</t>
  </si>
  <si>
    <r>
      <rPr>
        <sz val="9"/>
        <rFont val="Noto Sans"/>
        <family val="2"/>
      </rPr>
      <t xml:space="preserve">県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経済計算は遡及改定されるので、過年度計数と異なることがある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兵庫県民経済計算」　内閣府「国民経済計算年報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版」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県民経済計算関連指標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経済規模</t>
  </si>
  <si>
    <t xml:space="preserve">県内総生産（名目）</t>
  </si>
  <si>
    <t xml:space="preserve">県内総生産（実質）＊</t>
  </si>
  <si>
    <t xml:space="preserve">県民総生産（名目）</t>
  </si>
  <si>
    <t xml:space="preserve">県民総生産（実質）＊</t>
  </si>
  <si>
    <t xml:space="preserve">県内純生産（名目）＊＊</t>
  </si>
  <si>
    <t xml:space="preserve">所得水準＜名目＞</t>
  </si>
  <si>
    <t xml:space="preserve">県民１人当たり所得（分配）</t>
  </si>
  <si>
    <t xml:space="preserve">県民１人当たり家計最終消費支出</t>
  </si>
  <si>
    <t xml:space="preserve">雇用者１人当たり所得</t>
  </si>
  <si>
    <t xml:space="preserve">就業者１人当たり名目県内純生産＊＊</t>
  </si>
  <si>
    <r>
      <rPr>
        <sz val="7.5"/>
        <rFont val="Noto Sans"/>
        <family val="2"/>
      </rPr>
      <t xml:space="preserve">１</t>
    </r>
    <r>
      <rPr>
        <sz val="7.5"/>
        <rFont val="ＭＳ Ｐゴシック"/>
        <family val="3"/>
        <charset val="128"/>
      </rPr>
      <t xml:space="preserve">k</t>
    </r>
    <r>
      <rPr>
        <sz val="7.5"/>
        <rFont val="Noto Sans"/>
        <family val="2"/>
      </rPr>
      <t xml:space="preserve">㎡当たり名目県内純生産＊＊</t>
    </r>
  </si>
  <si>
    <r>
      <rPr>
        <sz val="7.5"/>
        <rFont val="Noto Sans"/>
        <family val="2"/>
      </rPr>
      <t xml:space="preserve">可住地１</t>
    </r>
    <r>
      <rPr>
        <sz val="7.5"/>
        <rFont val="ＭＳ Ｐゴシック"/>
        <family val="3"/>
        <charset val="128"/>
      </rPr>
      <t xml:space="preserve">k</t>
    </r>
    <r>
      <rPr>
        <sz val="7.5"/>
        <rFont val="Noto Sans"/>
        <family val="2"/>
      </rPr>
      <t xml:space="preserve">㎡当たり名目県内純生産</t>
    </r>
    <r>
      <rPr>
        <sz val="6"/>
        <rFont val="Noto Sans"/>
        <family val="2"/>
      </rPr>
      <t xml:space="preserve">＊＊</t>
    </r>
  </si>
  <si>
    <r>
      <rPr>
        <sz val="9"/>
        <rFont val="Noto Sans"/>
        <family val="2"/>
      </rPr>
      <t xml:space="preserve">注　＊は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暦年基準の実質値。＊＊は要素費用表示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兵庫県民経済計算」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　経済活動別県内総生産（名目）</t>
    </r>
  </si>
  <si>
    <t xml:space="preserve">対前年度
増加率</t>
  </si>
  <si>
    <t xml:space="preserve">１　産業</t>
  </si>
  <si>
    <t xml:space="preserve">第１次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２次産業</t>
  </si>
  <si>
    <t xml:space="preserve">(4)</t>
  </si>
  <si>
    <t xml:space="preserve">鉱業</t>
  </si>
  <si>
    <t xml:space="preserve">(5)</t>
  </si>
  <si>
    <t xml:space="preserve">(6)</t>
  </si>
  <si>
    <t xml:space="preserve">第３次産業</t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(10)</t>
  </si>
  <si>
    <t xml:space="preserve">(11)</t>
  </si>
  <si>
    <t xml:space="preserve">(12)</t>
  </si>
  <si>
    <t xml:space="preserve">２　政府サービス生産者</t>
  </si>
  <si>
    <t xml:space="preserve">(13)</t>
  </si>
  <si>
    <t xml:space="preserve">(14)</t>
  </si>
  <si>
    <t xml:space="preserve">(15)</t>
  </si>
  <si>
    <t xml:space="preserve">公務</t>
  </si>
  <si>
    <t xml:space="preserve">３　対家計民間非営利ｻｰﾋﾞｽ生産者</t>
  </si>
  <si>
    <t xml:space="preserve">(16)</t>
  </si>
  <si>
    <t xml:space="preserve">４　小計（１＋２＋３）</t>
  </si>
  <si>
    <t xml:space="preserve">５　輸入税　</t>
  </si>
  <si>
    <t xml:space="preserve">６（控除）その他</t>
  </si>
  <si>
    <t xml:space="preserve">７（控除）帰属利子</t>
  </si>
  <si>
    <r>
      <rPr>
        <sz val="9"/>
        <rFont val="Noto Sans"/>
        <family val="2"/>
      </rPr>
      <t xml:space="preserve">Ａ　県内総生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８　県外からの要素所得（純）</t>
  </si>
  <si>
    <t xml:space="preserve">Ｂ　県民総生産（市場価格表示）</t>
  </si>
  <si>
    <t xml:space="preserve">注　Ａ＝４＋５－６－７　　Ｂ＝Ａ＋８</t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県民所得（分配）</t>
    </r>
  </si>
  <si>
    <t xml:space="preserve">１　雇用者所得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）</t>
    </r>
  </si>
  <si>
    <t xml:space="preserve">賃　金・俸　給</t>
  </si>
  <si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）</t>
    </r>
  </si>
  <si>
    <t xml:space="preserve">社会保障雇主負担</t>
  </si>
  <si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）</t>
    </r>
  </si>
  <si>
    <t xml:space="preserve">その他の雇主負担</t>
  </si>
  <si>
    <r>
      <rPr>
        <sz val="9"/>
        <rFont val="Noto Sans"/>
        <family val="2"/>
      </rPr>
      <t xml:space="preserve">２　財産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ゴシック"/>
        <family val="3"/>
        <charset val="128"/>
      </rPr>
      <t xml:space="preserve">)</t>
    </r>
  </si>
  <si>
    <t xml:space="preserve">受取</t>
  </si>
  <si>
    <t xml:space="preserve">支払</t>
  </si>
  <si>
    <t xml:space="preserve">一般政府</t>
  </si>
  <si>
    <t xml:space="preserve">対家計民間非常利団体</t>
  </si>
  <si>
    <t xml:space="preserve">家計</t>
  </si>
  <si>
    <t xml:space="preserve">①</t>
  </si>
  <si>
    <t xml:space="preserve">利子</t>
  </si>
  <si>
    <t xml:space="preserve">　</t>
  </si>
  <si>
    <t xml:space="preserve">②</t>
  </si>
  <si>
    <t xml:space="preserve">配当（受取）</t>
  </si>
  <si>
    <t xml:space="preserve">③</t>
  </si>
  <si>
    <t xml:space="preserve">賃貸料（受取）</t>
  </si>
  <si>
    <t xml:space="preserve">３　企業所得</t>
  </si>
  <si>
    <t xml:space="preserve">民間法人企業（配当受払後）</t>
  </si>
  <si>
    <t xml:space="preserve">公的企業</t>
  </si>
  <si>
    <t xml:space="preserve">個人企業</t>
  </si>
  <si>
    <t xml:space="preserve">農林水産業</t>
  </si>
  <si>
    <r>
      <rPr>
        <sz val="8"/>
        <rFont val="Noto Sans"/>
        <family val="2"/>
      </rPr>
      <t xml:space="preserve">その他の産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農林水・非金融）</t>
    </r>
  </si>
  <si>
    <t xml:space="preserve">持家</t>
  </si>
  <si>
    <r>
      <rPr>
        <sz val="9"/>
        <rFont val="Noto Sans"/>
        <family val="2"/>
      </rPr>
      <t xml:space="preserve">４　県民所得（分配）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参考）民間法人企業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当受払前</t>
    </r>
    <r>
      <rPr>
        <sz val="8"/>
        <rFont val="ＭＳ Ｐゴシック"/>
        <family val="3"/>
        <charset val="128"/>
      </rPr>
      <t xml:space="preserve">)</t>
    </r>
  </si>
  <si>
    <t xml:space="preserve">注　４＝１＋２＋３</t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　県内総支出（名目）</t>
    </r>
  </si>
  <si>
    <t xml:space="preserve">１　民間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家計最終消費支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対家計民間非常利団体最終消費支出</t>
    </r>
  </si>
  <si>
    <t xml:space="preserve">２　一般政府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国出先機関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県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市町</t>
    </r>
  </si>
  <si>
    <t xml:space="preserve">３　県内総資本形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固定資本形成</t>
    </r>
  </si>
  <si>
    <t xml:space="preserve">民間</t>
  </si>
  <si>
    <t xml:space="preserve">住宅</t>
  </si>
  <si>
    <t xml:space="preserve">企業設備</t>
  </si>
  <si>
    <t xml:space="preserve">公的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在庫品増加</t>
    </r>
  </si>
  <si>
    <t xml:space="preserve">民間企業</t>
  </si>
  <si>
    <t xml:space="preserve">４　財貨・ｻｰﾋﾞｽの純移輸出・不突合</t>
  </si>
  <si>
    <r>
      <rPr>
        <sz val="9"/>
        <rFont val="Noto Sans"/>
        <family val="2"/>
      </rPr>
      <t xml:space="preserve">Ａ　県内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県外からの要素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Ｂ　県民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t xml:space="preserve">注　Ａ＝１＋２＋３＋４　　Ｂ＝Ａ＋５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県内総支出（実質：平成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暦年基準）</t>
    </r>
  </si>
  <si>
    <t xml:space="preserve">④</t>
  </si>
  <si>
    <t xml:space="preserve">家具・家庭用品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対家計民間非常利団体最終消費支出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県一般会計決算</t>
    </r>
  </si>
  <si>
    <t xml:space="preserve">８年度</t>
  </si>
  <si>
    <t xml:space="preserve">９年度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年度</t>
    </r>
    <r>
      <rPr>
        <sz val="7"/>
        <rFont val="ＭＳ Ｐゴシック"/>
        <family val="3"/>
        <charset val="128"/>
      </rPr>
      <t xml:space="preserve">/10</t>
    </r>
    <r>
      <rPr>
        <sz val="7"/>
        <rFont val="Noto Sans"/>
        <family val="2"/>
      </rPr>
      <t xml:space="preserve">年度</t>
    </r>
  </si>
  <si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</t>
    </r>
    <r>
      <rPr>
        <sz val="7"/>
        <rFont val="ＭＳ Ｐゴシック"/>
        <family val="3"/>
        <charset val="128"/>
      </rPr>
      <t xml:space="preserve">/11</t>
    </r>
    <r>
      <rPr>
        <sz val="7"/>
        <rFont val="Noto Sans"/>
        <family val="2"/>
      </rPr>
      <t xml:space="preserve">年度</t>
    </r>
  </si>
  <si>
    <t xml:space="preserve">A</t>
  </si>
  <si>
    <t xml:space="preserve">歳入総額</t>
  </si>
  <si>
    <t xml:space="preserve">Ｂ</t>
  </si>
  <si>
    <t xml:space="preserve">歳出総額</t>
  </si>
  <si>
    <t xml:space="preserve">Ｃ</t>
  </si>
  <si>
    <r>
      <rPr>
        <sz val="9"/>
        <rFont val="Noto Sans"/>
        <family val="2"/>
      </rPr>
      <t xml:space="preserve">形式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－Ｂ</t>
    </r>
    <r>
      <rPr>
        <sz val="9"/>
        <rFont val="ＭＳ Ｐゴシック"/>
        <family val="3"/>
        <charset val="128"/>
      </rPr>
      <t xml:space="preserve">)</t>
    </r>
  </si>
  <si>
    <t xml:space="preserve">Ｄ</t>
  </si>
  <si>
    <t xml:space="preserve">翌年度へ繰り越すべき財源</t>
  </si>
  <si>
    <r>
      <rPr>
        <sz val="9"/>
        <rFont val="Noto Sans"/>
        <family val="2"/>
      </rPr>
      <t xml:space="preserve">実質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－Ｄ</t>
    </r>
    <r>
      <rPr>
        <sz val="9"/>
        <rFont val="ＭＳ Ｐゴシック"/>
        <family val="3"/>
        <charset val="128"/>
      </rPr>
      <t xml:space="preserve">)</t>
    </r>
  </si>
  <si>
    <t xml:space="preserve">Ｅ</t>
  </si>
  <si>
    <t xml:space="preserve">単年度収支</t>
  </si>
  <si>
    <t xml:space="preserve">Ｆ</t>
  </si>
  <si>
    <t xml:space="preserve">積立金</t>
  </si>
  <si>
    <t xml:space="preserve">Ｇ</t>
  </si>
  <si>
    <t xml:space="preserve">繰上償還金</t>
  </si>
  <si>
    <t xml:space="preserve">Ｈ</t>
  </si>
  <si>
    <t xml:space="preserve">積立金取崩し</t>
  </si>
  <si>
    <r>
      <rPr>
        <sz val="9"/>
        <rFont val="Noto Sans"/>
        <family val="2"/>
      </rPr>
      <t xml:space="preserve">実質単年度収支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＋Ｆ＋Ｇ－Ｈ</t>
    </r>
    <r>
      <rPr>
        <sz val="9"/>
        <rFont val="ＭＳ Ｐゴシック"/>
        <family val="3"/>
        <charset val="128"/>
      </rPr>
      <t xml:space="preserve">)</t>
    </r>
  </si>
  <si>
    <t xml:space="preserve">歳入歳出決算</t>
  </si>
  <si>
    <t xml:space="preserve">構成
比</t>
  </si>
  <si>
    <t xml:space="preserve">対前
年比</t>
  </si>
  <si>
    <t xml:space="preserve">自主財源</t>
  </si>
  <si>
    <t xml:space="preserve">＊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護与税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債</t>
  </si>
  <si>
    <t xml:space="preserve">一般財源（＊の計）</t>
  </si>
  <si>
    <t xml:space="preserve">特定財源（その他の計）</t>
  </si>
  <si>
    <t xml:space="preserve">＜性質別＞</t>
  </si>
  <si>
    <t xml:space="preserve">一般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公債費</t>
  </si>
  <si>
    <t xml:space="preserve">投資及び出資金</t>
  </si>
  <si>
    <t xml:space="preserve">貸付金</t>
  </si>
  <si>
    <t xml:space="preserve">繰出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予備費</t>
  </si>
  <si>
    <t xml:space="preserve">県財政課　調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　県税収入決算額</t>
    </r>
  </si>
  <si>
    <t xml:space="preserve">県税総額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（特例）</t>
  </si>
  <si>
    <t xml:space="preserve">自動車取得税</t>
  </si>
  <si>
    <t xml:space="preserve">軽油引取税</t>
  </si>
  <si>
    <t xml:space="preserve">入猟税</t>
  </si>
  <si>
    <t xml:space="preserve">旧法による税</t>
  </si>
  <si>
    <t xml:space="preserve">娯楽施設利用税</t>
  </si>
  <si>
    <t xml:space="preserve">料理飲食等消費税</t>
  </si>
  <si>
    <t xml:space="preserve">法人関係税（＊の計）</t>
  </si>
  <si>
    <t xml:space="preserve">県税務課  調</t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　県特別会計決算額</t>
    </r>
  </si>
  <si>
    <t xml:space="preserve">形式収支</t>
  </si>
  <si>
    <t xml:space="preserve">歳入</t>
  </si>
  <si>
    <t xml:space="preserve">歳出</t>
  </si>
  <si>
    <t xml:space="preserve">翌年度へ繰り　　　　　　越すべき財源</t>
  </si>
  <si>
    <t xml:space="preserve">実質収支</t>
  </si>
  <si>
    <t xml:space="preserve">特別会計総額</t>
  </si>
  <si>
    <t xml:space="preserve">県行造林事業</t>
  </si>
  <si>
    <t xml:space="preserve">港湾整備事業</t>
  </si>
  <si>
    <t xml:space="preserve">公共事業用地先行取得事業</t>
  </si>
  <si>
    <t xml:space="preserve">県営住宅事業</t>
  </si>
  <si>
    <t xml:space="preserve">北摂開発事業</t>
  </si>
  <si>
    <t xml:space="preserve">勤労者総合福祉施設整備事業</t>
  </si>
  <si>
    <t xml:space="preserve">流域下水道事業</t>
  </si>
  <si>
    <t xml:space="preserve">庁用自動車管理費</t>
  </si>
  <si>
    <t xml:space="preserve">自治振興助成事業</t>
  </si>
  <si>
    <t xml:space="preserve">母子寡婦福祉資金貸付事業</t>
  </si>
  <si>
    <t xml:space="preserve">農業改良資金貸付事業</t>
  </si>
  <si>
    <t xml:space="preserve">産業開発資金</t>
  </si>
  <si>
    <t xml:space="preserve">林業改善資金貸付事業</t>
  </si>
  <si>
    <t xml:space="preserve">沿岸漁業改善資金貸付事業</t>
  </si>
  <si>
    <r>
      <rPr>
        <b val="true"/>
        <sz val="12"/>
        <rFont val="ＭＳ Ｐゴシック"/>
        <family val="3"/>
        <charset val="128"/>
      </rPr>
      <t xml:space="preserve">72</t>
    </r>
    <r>
      <rPr>
        <b val="true"/>
        <sz val="12"/>
        <rFont val="Noto Sans"/>
        <family val="2"/>
      </rPr>
      <t xml:space="preserve">　県の財政指標（普通会計決算）</t>
    </r>
  </si>
  <si>
    <t xml:space="preserve">起債制限比率（３ヶ年度平均）</t>
  </si>
  <si>
    <t xml:space="preserve">経常収支比率</t>
  </si>
  <si>
    <t xml:space="preserve">財政力指数（３ヶ年度平均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73</t>
    </r>
    <r>
      <rPr>
        <b val="true"/>
        <sz val="12"/>
        <rFont val="Noto Sans"/>
        <family val="2"/>
      </rPr>
      <t xml:space="preserve">　国民健康保険</t>
    </r>
  </si>
  <si>
    <t xml:space="preserve">保険者数</t>
  </si>
  <si>
    <t xml:space="preserve">被保険者数</t>
  </si>
  <si>
    <t xml:space="preserve">総給付額</t>
  </si>
  <si>
    <t xml:space="preserve">保険料（税）</t>
  </si>
  <si>
    <t xml:space="preserve">（うち）療養の給付等</t>
  </si>
  <si>
    <t xml:space="preserve">徴収決定額</t>
  </si>
  <si>
    <t xml:space="preserve">収納済額</t>
  </si>
  <si>
    <t xml:space="preserve">県国民健康保険課　調</t>
  </si>
  <si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　政府管掌健康保険</t>
    </r>
  </si>
  <si>
    <t xml:space="preserve">事業所数</t>
  </si>
  <si>
    <t xml:space="preserve">保険料</t>
  </si>
  <si>
    <t xml:space="preserve">平均標準</t>
  </si>
  <si>
    <t xml:space="preserve">報酬月額</t>
  </si>
  <si>
    <t xml:space="preserve">兵庫社会保険事務局　調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　厚生年金保険</t>
    </r>
  </si>
  <si>
    <t xml:space="preserve">年金給付</t>
  </si>
  <si>
    <t xml:space="preserve">       兵庫社会保険事務局　調</t>
  </si>
  <si>
    <r>
      <rPr>
        <b val="true"/>
        <sz val="12"/>
        <rFont val="ＭＳ Ｐゴシック"/>
        <family val="3"/>
        <charset val="128"/>
      </rPr>
      <t xml:space="preserve">76  </t>
    </r>
    <r>
      <rPr>
        <b val="true"/>
        <sz val="12"/>
        <rFont val="Noto Sans"/>
        <family val="2"/>
      </rPr>
      <t xml:space="preserve">生活保護法による保護状況</t>
    </r>
  </si>
  <si>
    <t xml:space="preserve">被保護（１か月あたり）</t>
  </si>
  <si>
    <t xml:space="preserve">保護費総額</t>
  </si>
  <si>
    <t xml:space="preserve">扶助別人員・金額</t>
  </si>
  <si>
    <t xml:space="preserve">実世帯数</t>
  </si>
  <si>
    <t xml:space="preserve">実人員</t>
  </si>
  <si>
    <t xml:space="preserve">生活扶助</t>
  </si>
  <si>
    <t xml:space="preserve">住宅扶助</t>
  </si>
  <si>
    <t xml:space="preserve">世帯</t>
  </si>
  <si>
    <t xml:space="preserve">教育扶助</t>
  </si>
  <si>
    <t xml:space="preserve">医療扶助</t>
  </si>
  <si>
    <t xml:space="preserve">その他扶助</t>
  </si>
  <si>
    <t xml:space="preserve">県情報事務ｾﾝﾀｰ　調</t>
  </si>
  <si>
    <r>
      <rPr>
        <b val="true"/>
        <sz val="12"/>
        <rFont val="ＭＳ Ｐゴシック"/>
        <family val="3"/>
        <charset val="128"/>
      </rPr>
      <t xml:space="preserve">77</t>
    </r>
    <r>
      <rPr>
        <b val="true"/>
        <sz val="12"/>
        <rFont val="Noto Sans"/>
        <family val="2"/>
      </rPr>
      <t xml:space="preserve">　医療施設・病床数</t>
    </r>
  </si>
  <si>
    <t xml:space="preserve">医療施設数</t>
  </si>
  <si>
    <t xml:space="preserve">病院病床数</t>
  </si>
  <si>
    <t xml:space="preserve">病院</t>
  </si>
  <si>
    <t xml:space="preserve">一般　　　診療所</t>
  </si>
  <si>
    <t xml:space="preserve">歯科　　　診療所</t>
  </si>
  <si>
    <t xml:space="preserve">精神</t>
  </si>
  <si>
    <t xml:space="preserve">感染症</t>
  </si>
  <si>
    <t xml:space="preserve">結核</t>
  </si>
  <si>
    <t xml:space="preserve">一般</t>
  </si>
  <si>
    <t xml:space="preserve">所</t>
  </si>
  <si>
    <t xml:space="preserve">床</t>
  </si>
  <si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資料　県情報事務センター「医療施設（静態・動態）調査の概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兵庫県の状況）」</t>
    </r>
  </si>
  <si>
    <r>
      <rPr>
        <b val="true"/>
        <sz val="12"/>
        <rFont val="ＭＳ Ｐゴシック"/>
        <family val="3"/>
        <charset val="128"/>
      </rPr>
      <t xml:space="preserve">78</t>
    </r>
    <r>
      <rPr>
        <b val="true"/>
        <sz val="12"/>
        <rFont val="Noto Sans"/>
        <family val="2"/>
      </rPr>
      <t xml:space="preserve">　医療施設従事者数</t>
    </r>
  </si>
  <si>
    <t xml:space="preserve">医師</t>
  </si>
  <si>
    <t xml:space="preserve">歯科医師</t>
  </si>
  <si>
    <t xml:space="preserve">薬剤師</t>
  </si>
  <si>
    <r>
      <rPr>
        <sz val="9"/>
        <rFont val="Noto Sans"/>
        <family val="2"/>
      </rPr>
      <t xml:space="preserve">保健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Ｐゴシック"/>
        <family val="3"/>
        <charset val="128"/>
      </rPr>
      <t xml:space="preserve">)</t>
    </r>
  </si>
  <si>
    <t xml:space="preserve">看護婦（士）</t>
  </si>
  <si>
    <t xml:space="preserve">助産婦</t>
  </si>
  <si>
    <t xml:space="preserve">准看護婦（士）</t>
  </si>
  <si>
    <t xml:space="preserve">医療施設従事者</t>
  </si>
  <si>
    <t xml:space="preserve">資料　厚生労働省「医師・歯科医師・薬剤師調査」</t>
  </si>
  <si>
    <t xml:space="preserve">保健婦（士）・看護婦（士）・助産婦・准看護婦（士）は業務従事者届（県医療課）による</t>
  </si>
  <si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　環境衛生施設</t>
    </r>
  </si>
  <si>
    <t xml:space="preserve">ホテル・旅館等</t>
  </si>
  <si>
    <t xml:space="preserve">理容所</t>
  </si>
  <si>
    <t xml:space="preserve">美容所</t>
  </si>
  <si>
    <t xml:space="preserve">公衆浴場</t>
  </si>
  <si>
    <t xml:space="preserve">ｸﾘｰﾆﾝｸﾞ</t>
  </si>
  <si>
    <t xml:space="preserve">興行場</t>
  </si>
  <si>
    <t xml:space="preserve">（うち）　一般</t>
  </si>
  <si>
    <t xml:space="preserve">取次所</t>
  </si>
  <si>
    <t xml:space="preserve">（うち）　映画館</t>
  </si>
  <si>
    <t xml:space="preserve">施設</t>
  </si>
  <si>
    <t xml:space="preserve">館</t>
  </si>
  <si>
    <t xml:space="preserve">資料　県生活衛生課「生活衛生年報」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　死因別死亡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構成比率</t>
  </si>
  <si>
    <t xml:space="preserve">増減率</t>
  </si>
  <si>
    <t xml:space="preserve">糖尿病</t>
  </si>
  <si>
    <t xml:space="preserve">悪性新生物</t>
  </si>
  <si>
    <t xml:space="preserve">高血圧性疾患</t>
  </si>
  <si>
    <t xml:space="preserve">心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資料　県情報事務ｾﾝﾀｰ「人口動態統計（確定数）の概況　＜兵庫県の状況＞」</t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　献血状況</t>
    </r>
  </si>
  <si>
    <t xml:space="preserve">献　　 血　　　受付者数</t>
  </si>
  <si>
    <t xml:space="preserve">献血者数</t>
  </si>
  <si>
    <t xml:space="preserve">成分献血</t>
  </si>
  <si>
    <r>
      <rPr>
        <sz val="9"/>
        <rFont val="ＭＳ Ｐゴシック"/>
        <family val="3"/>
        <charset val="128"/>
      </rPr>
      <t xml:space="preserve">400m</t>
    </r>
    <r>
      <rPr>
        <sz val="9"/>
        <rFont val="Noto Sans"/>
        <family val="2"/>
      </rPr>
      <t xml:space="preserve">ｌ　　　献血</t>
    </r>
  </si>
  <si>
    <t xml:space="preserve">年齢別献血者数</t>
  </si>
  <si>
    <t xml:space="preserve">骨髄ﾃﾞｰﾀｾﾝﾀｰ延実登録者数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～　　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代</t>
    </r>
  </si>
  <si>
    <t xml:space="preserve">骨髄ﾃﾞｰﾀｾﾝﾀｰ延登録者数は、年度末の数値。</t>
  </si>
  <si>
    <t xml:space="preserve">資料　兵庫県赤十字血液センター「業務統計」</t>
  </si>
  <si>
    <r>
      <rPr>
        <sz val="9"/>
        <rFont val="Noto Sans"/>
        <family val="2"/>
      </rPr>
      <t xml:space="preserve">年齢別献血者数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の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以前の数値は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代を含む。</t>
    </r>
  </si>
  <si>
    <r>
      <rPr>
        <b val="true"/>
        <sz val="12"/>
        <rFont val="ＭＳ Ｐゴシック"/>
        <family val="3"/>
        <charset val="128"/>
      </rPr>
      <t xml:space="preserve">82</t>
    </r>
    <r>
      <rPr>
        <b val="true"/>
        <sz val="12"/>
        <rFont val="Noto Sans"/>
        <family val="2"/>
      </rPr>
      <t xml:space="preserve">　救急活動状況</t>
    </r>
  </si>
  <si>
    <t xml:space="preserve">急病</t>
  </si>
  <si>
    <t xml:space="preserve">交通</t>
  </si>
  <si>
    <t xml:space="preserve">一般負傷</t>
  </si>
  <si>
    <t xml:space="preserve">転院　  搬送</t>
  </si>
  <si>
    <t xml:space="preserve">自損行為</t>
  </si>
  <si>
    <t xml:space="preserve">加害</t>
  </si>
  <si>
    <t xml:space="preserve">労働　　災害</t>
  </si>
  <si>
    <t xml:space="preserve">運動　　競技</t>
  </si>
  <si>
    <t xml:space="preserve">火災</t>
  </si>
  <si>
    <t xml:space="preserve">資料　県消防課「消防防災年報」</t>
  </si>
  <si>
    <r>
      <rPr>
        <b val="true"/>
        <sz val="12"/>
        <rFont val="ＭＳ Ｐゴシック"/>
        <family val="3"/>
        <charset val="128"/>
      </rPr>
      <t xml:space="preserve">83</t>
    </r>
    <r>
      <rPr>
        <b val="true"/>
        <sz val="12"/>
        <rFont val="Noto Sans"/>
        <family val="2"/>
      </rPr>
      <t xml:space="preserve">　ごみ処理状況</t>
    </r>
  </si>
  <si>
    <t xml:space="preserve">処理対象地域人口</t>
  </si>
  <si>
    <t xml:space="preserve">自家処理人口</t>
  </si>
  <si>
    <t xml:space="preserve">計画収集人口</t>
  </si>
  <si>
    <t xml:space="preserve">総排出量</t>
  </si>
  <si>
    <t xml:space="preserve">自家　　処理量</t>
  </si>
  <si>
    <t xml:space="preserve">ごみ収集処理量</t>
  </si>
  <si>
    <t xml:space="preserve">直接搬入処理量</t>
  </si>
  <si>
    <t xml:space="preserve">焼却</t>
  </si>
  <si>
    <t xml:space="preserve">埋立</t>
  </si>
  <si>
    <t xml:space="preserve">資源化</t>
  </si>
  <si>
    <t xml:space="preserve">一般
廃棄物</t>
  </si>
  <si>
    <t xml:space="preserve">産業
廃棄物</t>
  </si>
  <si>
    <t xml:space="preserve">t</t>
  </si>
  <si>
    <t xml:space="preserve">県環境整備課　調</t>
  </si>
  <si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　し尿処理状況</t>
    </r>
  </si>
  <si>
    <t xml:space="preserve">水洗化人口</t>
  </si>
  <si>
    <t xml:space="preserve">非水洗化人口</t>
  </si>
  <si>
    <t xml:space="preserve">収集処理量</t>
  </si>
  <si>
    <t xml:space="preserve">処理内訳</t>
  </si>
  <si>
    <t xml:space="preserve">公共　　下水道</t>
  </si>
  <si>
    <t xml:space="preserve">コミュニティ　・プラント</t>
  </si>
  <si>
    <t xml:space="preserve">浄化槽</t>
  </si>
  <si>
    <t xml:space="preserve">計画処理人口</t>
  </si>
  <si>
    <t xml:space="preserve">し尿</t>
  </si>
  <si>
    <t xml:space="preserve">浄化槽　汚泥</t>
  </si>
  <si>
    <t xml:space="preserve">し尿　　　処理　　施設</t>
  </si>
  <si>
    <t xml:space="preserve">下水道　　投入</t>
  </si>
  <si>
    <t xml:space="preserve">kl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　公害苦情状況</t>
    </r>
  </si>
  <si>
    <t xml:space="preserve">典型７公害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b val="true"/>
        <sz val="12"/>
        <rFont val="ＭＳ Ｐゴシック"/>
        <family val="3"/>
        <charset val="128"/>
      </rPr>
      <t xml:space="preserve">86</t>
    </r>
    <r>
      <rPr>
        <b val="true"/>
        <sz val="12"/>
        <rFont val="Noto Sans"/>
        <family val="2"/>
      </rPr>
      <t xml:space="preserve">　学校数、教員数、児童・生徒数等</t>
    </r>
  </si>
  <si>
    <t xml:space="preserve">小学校</t>
  </si>
  <si>
    <t xml:space="preserve">中学校</t>
  </si>
  <si>
    <t xml:space="preserve">学校数</t>
  </si>
  <si>
    <t xml:space="preserve">本務</t>
  </si>
  <si>
    <t xml:space="preserve">児童数</t>
  </si>
  <si>
    <t xml:space="preserve">長期欠席児童数</t>
  </si>
  <si>
    <t xml:space="preserve">不登校  比率</t>
  </si>
  <si>
    <t xml:space="preserve">生徒数</t>
  </si>
  <si>
    <t xml:space="preserve">長期欠席生徒数</t>
  </si>
  <si>
    <t xml:space="preserve">不登校比率</t>
  </si>
  <si>
    <t xml:space="preserve">教員数</t>
  </si>
  <si>
    <t xml:space="preserve">不登校</t>
  </si>
  <si>
    <t xml:space="preserve">校</t>
  </si>
  <si>
    <t xml:space="preserve">高等学校</t>
  </si>
  <si>
    <t xml:space="preserve">短期大学</t>
  </si>
  <si>
    <t xml:space="preserve">大学</t>
  </si>
  <si>
    <t xml:space="preserve">幼稚園</t>
  </si>
  <si>
    <t xml:space="preserve">学生数</t>
  </si>
  <si>
    <t xml:space="preserve">園数</t>
  </si>
  <si>
    <t xml:space="preserve">園児数</t>
  </si>
  <si>
    <t xml:space="preserve">注　</t>
  </si>
  <si>
    <r>
      <rPr>
        <sz val="9"/>
        <rFont val="Noto Sans"/>
        <family val="2"/>
      </rPr>
      <t xml:space="preserve">小・中学校の不登校比率は、「不登校」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「児童数（生徒数）」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の数値である。</t>
    </r>
  </si>
  <si>
    <t xml:space="preserve">資料　県統計課「兵庫県の学校」</t>
  </si>
  <si>
    <r>
      <rPr>
        <b val="true"/>
        <sz val="12"/>
        <rFont val="ＭＳ Ｐ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　進路状況</t>
    </r>
  </si>
  <si>
    <t xml:space="preserve">中学校卒業者</t>
  </si>
  <si>
    <t xml:space="preserve">進学者</t>
  </si>
  <si>
    <t xml:space="preserve">専修学校等入学者</t>
  </si>
  <si>
    <t xml:space="preserve">就職者</t>
  </si>
  <si>
    <t xml:space="preserve">校種別進学者（再掲）</t>
  </si>
  <si>
    <t xml:space="preserve">産業別就職者（再掲）</t>
  </si>
  <si>
    <r>
      <rPr>
        <sz val="9"/>
        <rFont val="Noto Sans"/>
        <family val="2"/>
      </rPr>
      <t xml:space="preserve">全日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定時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t xml:space="preserve">第一次
産業</t>
  </si>
  <si>
    <t xml:space="preserve">第二次
産業</t>
  </si>
  <si>
    <t xml:space="preserve">第三次    産業</t>
  </si>
  <si>
    <t xml:space="preserve">左記以外その他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等学校卒業者</t>
  </si>
  <si>
    <t xml:space="preserve">区   分</t>
  </si>
  <si>
    <r>
      <rPr>
        <sz val="9"/>
        <rFont val="Noto Sans"/>
        <family val="2"/>
      </rPr>
      <t xml:space="preserve">大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短大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t xml:space="preserve">進学者、産業別就職者数は就職進学者を含む。就職者は就職のみの者である。</t>
  </si>
  <si>
    <t xml:space="preserve">専修学校等入学者は就職入学者を含む。</t>
  </si>
  <si>
    <t xml:space="preserve">進学者は高（大学）等進学者と専修学校（専門課程）進学者である。</t>
  </si>
  <si>
    <t xml:space="preserve">専修学校等入学者は専修学校（一般課程）等入学者と公共職業能力開発施設等入学者である。</t>
  </si>
  <si>
    <r>
      <rPr>
        <b val="true"/>
        <sz val="12"/>
        <rFont val="ＭＳ Ｐゴシック"/>
        <family val="3"/>
        <charset val="128"/>
      </rPr>
      <t xml:space="preserve">88</t>
    </r>
    <r>
      <rPr>
        <b val="true"/>
        <sz val="12"/>
        <rFont val="Noto Sans"/>
        <family val="2"/>
      </rPr>
      <t xml:space="preserve">　文化財、テレビ、公共図書館、文化体育施設、宗教法人</t>
    </r>
  </si>
  <si>
    <t xml:space="preserve">文化財指定状況</t>
  </si>
  <si>
    <t xml:space="preserve">放送受信契約数</t>
  </si>
  <si>
    <t xml:space="preserve">公共     図書館</t>
  </si>
  <si>
    <t xml:space="preserve">博物館</t>
  </si>
  <si>
    <t xml:space="preserve">公民館</t>
  </si>
  <si>
    <t xml:space="preserve">体育館</t>
  </si>
  <si>
    <t xml:space="preserve">陸上競技場・　野球場</t>
  </si>
  <si>
    <t xml:space="preserve">プール</t>
  </si>
  <si>
    <t xml:space="preserve">宗教　　法人数</t>
  </si>
  <si>
    <t xml:space="preserve">国指定</t>
  </si>
  <si>
    <t xml:space="preserve">県指定</t>
  </si>
  <si>
    <t xml:space="preserve">衛星
契約数</t>
  </si>
  <si>
    <r>
      <rPr>
        <sz val="9"/>
        <rFont val="Noto Sans"/>
        <family val="2"/>
      </rPr>
      <t xml:space="preserve">注　文化財指定状況は左記区分の翌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の数値</t>
    </r>
  </si>
  <si>
    <t xml:space="preserve">日本放送協会・兵庫県図書館協会・県市町振興課・県社会教育文化財課・県教育課　調</t>
  </si>
  <si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　警察署等の数</t>
    </r>
  </si>
  <si>
    <t xml:space="preserve">警察署</t>
  </si>
  <si>
    <t xml:space="preserve">警部
派出所</t>
  </si>
  <si>
    <t xml:space="preserve">交番・駐在所等</t>
  </si>
  <si>
    <t xml:space="preserve">防犯組織</t>
  </si>
  <si>
    <t xml:space="preserve">署所在地</t>
  </si>
  <si>
    <t xml:space="preserve">交番</t>
  </si>
  <si>
    <t xml:space="preserve">駐在所</t>
  </si>
  <si>
    <t xml:space="preserve">防犯協会</t>
  </si>
  <si>
    <t xml:space="preserve">防犯連絡所</t>
  </si>
  <si>
    <t xml:space="preserve">地域ふれあいの会</t>
  </si>
  <si>
    <t xml:space="preserve">県警察本部　調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　交通事故発生・交通指導取締状況</t>
    </r>
  </si>
  <si>
    <t xml:space="preserve">総数（人身事故）</t>
  </si>
  <si>
    <t xml:space="preserve">高齢者関係事故</t>
  </si>
  <si>
    <r>
      <rPr>
        <sz val="9"/>
        <rFont val="Noto Sans"/>
        <family val="2"/>
      </rPr>
      <t xml:space="preserve">若年ドライバー</t>
    </r>
    <r>
      <rPr>
        <sz val="9"/>
        <rFont val="ＭＳ Ｐゴシック"/>
        <family val="3"/>
        <charset val="128"/>
      </rPr>
      <t xml:space="preserve">(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違反取締件数</t>
  </si>
  <si>
    <t xml:space="preserve">死者</t>
  </si>
  <si>
    <t xml:space="preserve">傷者</t>
  </si>
  <si>
    <r>
      <rPr>
        <sz val="8"/>
        <rFont val="Noto Sans"/>
        <family val="2"/>
      </rPr>
      <t xml:space="preserve">速度違反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ｷﾛ未満</t>
    </r>
  </si>
  <si>
    <t xml:space="preserve">シート　　ベルト</t>
  </si>
  <si>
    <t xml:space="preserve">資料　県警察本部「交通年鑑」</t>
  </si>
  <si>
    <r>
      <rPr>
        <b val="true"/>
        <sz val="12"/>
        <rFont val="ＭＳ Ｐゴシック"/>
        <family val="3"/>
        <charset val="128"/>
      </rPr>
      <t xml:space="preserve">91</t>
    </r>
    <r>
      <rPr>
        <b val="true"/>
        <sz val="12"/>
        <rFont val="Noto Sans"/>
        <family val="2"/>
      </rPr>
      <t xml:space="preserve">　刑法犯認知・検挙状況</t>
    </r>
  </si>
  <si>
    <t xml:space="preserve">認知
件数</t>
  </si>
  <si>
    <t xml:space="preserve">検挙
件数</t>
  </si>
  <si>
    <t xml:space="preserve">検挙人員</t>
  </si>
  <si>
    <t xml:space="preserve">罪種別検挙人員</t>
  </si>
  <si>
    <t xml:space="preserve">少年</t>
  </si>
  <si>
    <t xml:space="preserve">来日
外国人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注　交通事故に係る業務上等過失致死傷等を除く。</t>
  </si>
  <si>
    <t xml:space="preserve">資料　県警察本部「犯罪統計書」</t>
  </si>
  <si>
    <r>
      <rPr>
        <b val="true"/>
        <sz val="12"/>
        <rFont val="ＭＳ Ｐゴシック"/>
        <family val="3"/>
        <charset val="128"/>
      </rPr>
      <t xml:space="preserve">92</t>
    </r>
    <r>
      <rPr>
        <b val="true"/>
        <sz val="12"/>
        <rFont val="Noto Sans"/>
        <family val="2"/>
      </rPr>
      <t xml:space="preserve">　消防防災体制</t>
    </r>
  </si>
  <si>
    <t xml:space="preserve">消防本部・消防署</t>
  </si>
  <si>
    <t xml:space="preserve">消防団</t>
  </si>
  <si>
    <r>
      <rPr>
        <sz val="8"/>
        <rFont val="Noto Sans"/>
        <family val="2"/>
      </rPr>
      <t xml:space="preserve">市町防災訓練回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中</t>
    </r>
    <r>
      <rPr>
        <sz val="8"/>
        <rFont val="ＭＳ Ｐゴシック"/>
        <family val="3"/>
        <charset val="128"/>
      </rPr>
      <t xml:space="preserve">)</t>
    </r>
  </si>
  <si>
    <t xml:space="preserve">自主防災組織率</t>
  </si>
  <si>
    <r>
      <rPr>
        <sz val="8"/>
        <rFont val="Noto Sans"/>
        <family val="2"/>
      </rPr>
      <t xml:space="preserve">消防本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数</t>
    </r>
  </si>
  <si>
    <t xml:space="preserve">消防署数</t>
  </si>
  <si>
    <r>
      <rPr>
        <sz val="8"/>
        <rFont val="Noto Sans"/>
        <family val="2"/>
      </rPr>
      <t xml:space="preserve">消防職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員</t>
    </r>
    <r>
      <rPr>
        <sz val="8"/>
        <rFont val="ＭＳ Ｐゴシック"/>
        <family val="3"/>
        <charset val="128"/>
      </rPr>
      <t xml:space="preserve">)</t>
    </r>
  </si>
  <si>
    <t xml:space="preserve">消防ポンプ自動車</t>
  </si>
  <si>
    <t xml:space="preserve">消防団数</t>
  </si>
  <si>
    <t xml:space="preserve">分団数</t>
  </si>
  <si>
    <r>
      <rPr>
        <sz val="8"/>
        <rFont val="Noto Sans"/>
        <family val="2"/>
      </rPr>
      <t xml:space="preserve">消防団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員</t>
    </r>
    <r>
      <rPr>
        <sz val="8"/>
        <rFont val="ＭＳ Ｐゴシック"/>
        <family val="3"/>
        <charset val="128"/>
      </rPr>
      <t xml:space="preserve">)</t>
    </r>
  </si>
  <si>
    <t xml:space="preserve">公設
消火栓</t>
  </si>
  <si>
    <t xml:space="preserve">私設
消火栓</t>
  </si>
  <si>
    <t xml:space="preserve">台</t>
  </si>
  <si>
    <t xml:space="preserve">箇所</t>
  </si>
  <si>
    <t xml:space="preserve">回</t>
  </si>
  <si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.1</t>
    </r>
  </si>
  <si>
    <t xml:space="preserve">87.5</t>
  </si>
  <si>
    <t xml:space="preserve">注　市町防災訓練回数は左記区分の前年度中実施状況</t>
  </si>
  <si>
    <r>
      <rPr>
        <b val="true"/>
        <sz val="12"/>
        <rFont val="ＭＳ Ｐゴシック"/>
        <family val="3"/>
        <charset val="128"/>
      </rPr>
      <t xml:space="preserve">93</t>
    </r>
    <r>
      <rPr>
        <b val="true"/>
        <sz val="12"/>
        <rFont val="Noto Sans"/>
        <family val="2"/>
      </rPr>
      <t xml:space="preserve">　火災発生状況</t>
    </r>
  </si>
  <si>
    <t xml:space="preserve">出火件数</t>
  </si>
  <si>
    <t xml:space="preserve">焼損
棟数</t>
  </si>
  <si>
    <t xml:space="preserve">損害
見積額</t>
  </si>
  <si>
    <t xml:space="preserve">死傷者数</t>
  </si>
  <si>
    <t xml:space="preserve">焼損面積</t>
  </si>
  <si>
    <t xml:space="preserve">建物</t>
  </si>
  <si>
    <t xml:space="preserve">林野</t>
  </si>
  <si>
    <t xml:space="preserve">車両</t>
  </si>
  <si>
    <t xml:space="preserve">船舶</t>
  </si>
  <si>
    <t xml:space="preserve">棟</t>
  </si>
  <si>
    <t xml:space="preserve">㎡</t>
  </si>
  <si>
    <t xml:space="preserve">a</t>
  </si>
  <si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　地方公務員数</t>
    </r>
  </si>
  <si>
    <t xml:space="preserve">県職員数</t>
  </si>
  <si>
    <t xml:space="preserve">県警察職員数</t>
  </si>
  <si>
    <t xml:space="preserve">市町職員数</t>
  </si>
  <si>
    <t xml:space="preserve">吏員</t>
  </si>
  <si>
    <t xml:space="preserve">警察官</t>
  </si>
  <si>
    <t xml:space="preserve">一般職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１日</t>
    </r>
  </si>
  <si>
    <t xml:space="preserve">注　県警察職員数は左記区分の年末の数値</t>
  </si>
  <si>
    <t xml:space="preserve">県人事課・県警本部・市町振興課　調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　選挙人名簿登録者数</t>
    </r>
  </si>
  <si>
    <t xml:space="preserve">  兵庫県選挙管理委員会　調</t>
  </si>
  <si>
    <r>
      <rPr>
        <b val="true"/>
        <sz val="12"/>
        <rFont val="ＭＳ Ｐゴシック"/>
        <family val="3"/>
        <charset val="128"/>
      </rPr>
      <t xml:space="preserve">96</t>
    </r>
    <r>
      <rPr>
        <b val="true"/>
        <sz val="12"/>
        <rFont val="Noto Sans"/>
        <family val="2"/>
      </rPr>
      <t xml:space="preserve">　県議会議員数</t>
    </r>
  </si>
  <si>
    <t xml:space="preserve">定数</t>
  </si>
  <si>
    <t xml:space="preserve">現員</t>
  </si>
  <si>
    <t xml:space="preserve">会派別議員数</t>
  </si>
  <si>
    <t xml:space="preserve">自民党</t>
  </si>
  <si>
    <t xml:space="preserve">ひょうご・       県民連合</t>
  </si>
  <si>
    <t xml:space="preserve">日本共産党</t>
  </si>
  <si>
    <t xml:space="preserve">公明党</t>
  </si>
  <si>
    <t xml:space="preserve">２１世紀クラブ</t>
  </si>
  <si>
    <t xml:space="preserve">無所属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執行　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、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補欠選挙執行）</t>
    </r>
  </si>
  <si>
    <t xml:space="preserve">県議会事務局議事課　調</t>
  </si>
  <si>
    <r>
      <rPr>
        <b val="true"/>
        <sz val="12"/>
        <rFont val="ＭＳ Ｐゴシック"/>
        <family val="3"/>
        <charset val="128"/>
      </rPr>
      <t xml:space="preserve">97</t>
    </r>
    <r>
      <rPr>
        <b val="true"/>
        <sz val="12"/>
        <rFont val="Noto Sans"/>
        <family val="2"/>
      </rPr>
      <t xml:space="preserve">　選挙投票結果</t>
    </r>
  </si>
  <si>
    <t xml:space="preserve">選挙期日</t>
  </si>
  <si>
    <t xml:space="preserve">立候補
者数</t>
  </si>
  <si>
    <r>
      <rPr>
        <sz val="9"/>
        <rFont val="Noto Sans"/>
        <family val="2"/>
      </rPr>
      <t xml:space="preserve">当選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議員定数</t>
    </r>
    <r>
      <rPr>
        <sz val="9"/>
        <rFont val="ＭＳ Ｐゴシック"/>
        <family val="3"/>
        <charset val="128"/>
      </rPr>
      <t xml:space="preserve">)</t>
    </r>
  </si>
  <si>
    <t xml:space="preserve">当日
有権者数</t>
  </si>
  <si>
    <t xml:space="preserve">投票者数</t>
  </si>
  <si>
    <t xml:space="preserve">投票率</t>
  </si>
  <si>
    <t xml:space="preserve">衆議院議員</t>
  </si>
  <si>
    <r>
      <rPr>
        <b val="true"/>
        <sz val="9"/>
        <rFont val="Noto Sans"/>
        <family val="2"/>
      </rPr>
      <t xml:space="preserve">参議院議員</t>
    </r>
    <r>
      <rPr>
        <b val="true"/>
        <sz val="8"/>
        <rFont val="Noto Sans"/>
        <family val="2"/>
      </rPr>
      <t xml:space="preserve">（選挙区）</t>
    </r>
  </si>
  <si>
    <t xml:space="preserve">県知事</t>
  </si>
  <si>
    <t xml:space="preserve">県議会議員</t>
  </si>
  <si>
    <t xml:space="preserve">注　県議会議員の当日有権者数及び投票者数は無投票選挙を除く</t>
  </si>
  <si>
    <r>
      <rPr>
        <sz val="9"/>
        <rFont val="Noto Sans"/>
        <family val="2"/>
      </rPr>
      <t xml:space="preserve">     衆議院議員総選挙の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以降の数値は小選挙区の数値である</t>
    </r>
  </si>
  <si>
    <t xml:space="preserve">資料　兵庫県選挙管理委員会「選挙の記録」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\\#,##0.00;[RED]&quot;-\&quot;#,##0.00"/>
    <numFmt numFmtId="167" formatCode="\\#,##0.00;[RED]&quot;\-&quot;#,##0.00"/>
    <numFmt numFmtId="168" formatCode="\\#,##0;[RED]&quot;-\&quot;#,##0"/>
    <numFmt numFmtId="169" formatCode="\\#,##0;[RED]&quot;\-&quot;#,##0"/>
    <numFmt numFmtId="170" formatCode="@"/>
    <numFmt numFmtId="171" formatCode="[$-409]m/d/yyyy"/>
    <numFmt numFmtId="172" formatCode="[$-409]#,##0_);[RED]\(#,##0\)"/>
    <numFmt numFmtId="173" formatCode="#\ ##0;\-#\ ##0;\－"/>
    <numFmt numFmtId="174" formatCode="#\ ##0\ ##0\ ##0;\-#\ ##0;\－"/>
    <numFmt numFmtId="175" formatCode="#\ ##0\ ##0;\-#\ ##0;\－"/>
    <numFmt numFmtId="176" formatCode="0.0"/>
    <numFmt numFmtId="177" formatCode="#,##0.0;[RED]\-#,##0.0"/>
    <numFmt numFmtId="178" formatCode="0.0;&quot;△ &quot;0.0"/>
    <numFmt numFmtId="179" formatCode="#,##0"/>
    <numFmt numFmtId="180" formatCode="###\ ###"/>
    <numFmt numFmtId="181" formatCode="[$-409]#,##0"/>
    <numFmt numFmtId="182" formatCode="\r0.0"/>
    <numFmt numFmtId="183" formatCode="[$-409]General"/>
    <numFmt numFmtId="184" formatCode="#,##0.0_ ;[RED]\-#,##0.0\ "/>
    <numFmt numFmtId="185" formatCode="0.0_);[RED]\(0.0\)"/>
    <numFmt numFmtId="186" formatCode="0.00000"/>
    <numFmt numFmtId="187" formatCode="#\ ###\ ##0;\-#\ ###\ ##0;\－"/>
    <numFmt numFmtId="188" formatCode="#,##0.0"/>
    <numFmt numFmtId="189" formatCode="0.0_ "/>
    <numFmt numFmtId="190" formatCode="#,##0.00_ ;[RED]\-#,##0.00\ "/>
    <numFmt numFmtId="191" formatCode="#,##0.000;[RED]\-#,##0.000"/>
    <numFmt numFmtId="192" formatCode="0.00_ 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lr ¾©"/>
      <family val="1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  <cellStyle name="標準_11jigt1kennkei" xfId="36"/>
    <cellStyle name="標準_13県勢要覧1" xfId="37"/>
    <cellStyle name="標準_13要覧項目" xfId="38"/>
    <cellStyle name="標準_1人当たり県（国）民所得・経済成長率" xfId="39"/>
    <cellStyle name="標準_2001社会生活指標" xfId="40"/>
    <cellStyle name="標準_4　鉱工業" xfId="41"/>
    <cellStyle name="標準_4　鉱工業1" xfId="42"/>
    <cellStyle name="標準_4　鉱工業２" xfId="43"/>
    <cellStyle name="標準_Book1" xfId="44"/>
    <cellStyle name="標準_Book3" xfId="45"/>
    <cellStyle name="標準_h11" xfId="46"/>
    <cellStyle name="標準_h11商業" xfId="47"/>
    <cellStyle name="標準_H7実数19" xfId="48"/>
    <cellStyle name="標準_ht2001.2" xfId="49"/>
    <cellStyle name="標準_ht2001_6" xfId="50"/>
    <cellStyle name="標準_Sheet1" xfId="51"/>
    <cellStyle name="標準_Sheet1 (2)" xfId="52"/>
    <cellStyle name="標準_Sheet1 (2)_h11" xfId="53"/>
    <cellStyle name="標準_Sheet1 (2)_第１表" xfId="54"/>
    <cellStyle name="標準_Sheet1 (2)_第２表-1" xfId="55"/>
    <cellStyle name="標準_Sheet1 (2)_第２表-1 (2)" xfId="56"/>
    <cellStyle name="標準_Sheet1 (2)_第２表-2" xfId="57"/>
    <cellStyle name="標準_Sheet1 (2)_第２表-2 (2)" xfId="58"/>
    <cellStyle name="標準_Sheet1 (2)_第３表-１" xfId="59"/>
    <cellStyle name="標準_Sheet1 (2)_第３表-２" xfId="60"/>
    <cellStyle name="標準_Sheet1 (2)_総覧　第２表-1" xfId="61"/>
    <cellStyle name="標準_Sheet1_1" xfId="62"/>
    <cellStyle name="標準_Sheet1_Sheet2" xfId="63"/>
    <cellStyle name="標準_Sheet1_兵庫県年次別（実数・率）" xfId="64"/>
    <cellStyle name="標準_Sheet1_死亡  1２表" xfId="65"/>
    <cellStyle name="標準_Sheet1_死亡  1３表 " xfId="66"/>
    <cellStyle name="標準_Sheet1_死亡 1１表 " xfId="67"/>
    <cellStyle name="標準_Sheet1_死亡 １７表" xfId="68"/>
    <cellStyle name="標準_Sheet1_死亡　１表" xfId="69"/>
    <cellStyle name="標準_Sheet1_死亡　１５表" xfId="70"/>
    <cellStyle name="標準_Sheet1_死亡　１６表" xfId="71"/>
    <cellStyle name="標準_Sheet1_死亡　１８表" xfId="72"/>
    <cellStyle name="標準_Sheet1_死亡　２表 " xfId="73"/>
    <cellStyle name="標準_Sheet1_死亡　３表" xfId="74"/>
    <cellStyle name="標準_Sheet1_死亡　４表 " xfId="75"/>
    <cellStyle name="標準_Sheet1_死亡　５表" xfId="76"/>
    <cellStyle name="標準_Sheet1_死亡　６表" xfId="77"/>
    <cellStyle name="標準_Sheet1_死亡　７表" xfId="78"/>
    <cellStyle name="標準_Sheet1_死亡　８表" xfId="79"/>
    <cellStyle name="標準_Sheet1_死亡　９表 " xfId="80"/>
    <cellStyle name="標準_Sheet1_死亡１０表" xfId="81"/>
    <cellStyle name="標準_Sheet1_死亡１４表" xfId="82"/>
    <cellStyle name="標準_Sheet1_死産　１表" xfId="83"/>
    <cellStyle name="標準_Sheet1_第４表" xfId="84"/>
    <cellStyle name="標準_Sheet1_第５表" xfId="85"/>
    <cellStyle name="標準_Sheet2" xfId="86"/>
    <cellStyle name="標準_T100911a" xfId="87"/>
    <cellStyle name="標準_T110104a" xfId="88"/>
    <cellStyle name="標準_T110105a" xfId="89"/>
    <cellStyle name="標準_がん年次" xfId="90"/>
    <cellStyle name="標準_もくじ" xfId="91"/>
    <cellStyle name="標準_ー16ー (1)" xfId="92"/>
    <cellStyle name="標準_ー16ー (2)" xfId="93"/>
    <cellStyle name="標準_主要H12．1" xfId="94"/>
    <cellStyle name="標準_事業従業推移" xfId="95"/>
    <cellStyle name="標準_事業従業産業別割合" xfId="96"/>
    <cellStyle name="標準_人口2月" xfId="97"/>
    <cellStyle name="標準_人口・12.2" xfId="98"/>
    <cellStyle name="標準_人口・世帯数推移" xfId="99"/>
    <cellStyle name="標準_人口・世帯数推移.xls グラフ 1" xfId="100"/>
    <cellStyle name="標準_人口地域別割合" xfId="101"/>
    <cellStyle name="標準_住宅" xfId="102"/>
    <cellStyle name="標準_住宅着工" xfId="103"/>
    <cellStyle name="標準_全国刊行" xfId="104"/>
    <cellStyle name="標準_兵庫の統計2000.4" xfId="105"/>
    <cellStyle name="標準_兵庫県年次別（実数・率）" xfId="106"/>
    <cellStyle name="標準_出生死亡・婚姻離婚" xfId="107"/>
    <cellStyle name="標準_合特出率" xfId="108"/>
    <cellStyle name="標準_商店推移.xls グラフ 3" xfId="109"/>
    <cellStyle name="標準_学校数.xls グラフ 4" xfId="110"/>
    <cellStyle name="標準_実数" xfId="111"/>
    <cellStyle name="標準_年齢調整死亡率" xfId="112"/>
    <cellStyle name="標準_性・主な死因別年齢調整死亡率" xfId="113"/>
    <cellStyle name="標準_性・主な死因別死亡数" xfId="114"/>
    <cellStyle name="標準_悪性部位別年齢調整死亡率" xfId="115"/>
    <cellStyle name="標準_悪性部位別年齢調整死亡率_1" xfId="116"/>
    <cellStyle name="標準_悪性部位別死亡数" xfId="117"/>
    <cellStyle name="標準_悪性部位別死亡数_1" xfId="118"/>
    <cellStyle name="標準_新・住宅" xfId="119"/>
    <cellStyle name="標準_明石大橋交通量" xfId="120"/>
    <cellStyle name="標準_検討" xfId="121"/>
    <cellStyle name="標準_死亡  1２表" xfId="122"/>
    <cellStyle name="標準_死亡  1２表_1" xfId="123"/>
    <cellStyle name="標準_死亡  1３表 " xfId="124"/>
    <cellStyle name="標準_死亡 1１表 " xfId="125"/>
    <cellStyle name="標準_死亡 1１表 _1" xfId="126"/>
    <cellStyle name="標準_死亡 １７表" xfId="127"/>
    <cellStyle name="標準_死亡　１表" xfId="128"/>
    <cellStyle name="標準_死亡　１表_1" xfId="129"/>
    <cellStyle name="標準_死亡　１５表" xfId="130"/>
    <cellStyle name="標準_死亡　１５表_1" xfId="131"/>
    <cellStyle name="標準_死亡　１６表" xfId="132"/>
    <cellStyle name="標準_死亡　１６表_1" xfId="133"/>
    <cellStyle name="標準_死亡　１８表" xfId="134"/>
    <cellStyle name="標準_死亡　２表 " xfId="135"/>
    <cellStyle name="標準_死亡　２表 _1" xfId="136"/>
    <cellStyle name="標準_死亡　３表" xfId="137"/>
    <cellStyle name="標準_死亡　３表_1" xfId="138"/>
    <cellStyle name="標準_死亡　４表 " xfId="139"/>
    <cellStyle name="標準_死亡　４表 _1" xfId="140"/>
    <cellStyle name="標準_死亡　５表" xfId="141"/>
    <cellStyle name="標準_死亡　５表_1" xfId="142"/>
    <cellStyle name="標準_死亡　６表" xfId="143"/>
    <cellStyle name="標準_死亡　６表_1" xfId="144"/>
    <cellStyle name="標準_死亡　７表" xfId="145"/>
    <cellStyle name="標準_死亡　７表_1" xfId="146"/>
    <cellStyle name="標準_死亡　８表" xfId="147"/>
    <cellStyle name="標準_死亡　８表_1" xfId="148"/>
    <cellStyle name="標準_死亡　９表 " xfId="149"/>
    <cellStyle name="標準_死亡　９表 _1" xfId="150"/>
    <cellStyle name="標準_死亡１０表" xfId="151"/>
    <cellStyle name="標準_死亡１０表_1" xfId="152"/>
    <cellStyle name="標準_死亡１４表" xfId="153"/>
    <cellStyle name="標準_死亡１４表_1" xfId="154"/>
    <cellStyle name="標準_死亡１８表" xfId="155"/>
    <cellStyle name="標準_死亡８表" xfId="156"/>
    <cellStyle name="標準_死因５位　" xfId="157"/>
    <cellStyle name="標準_死因５位　_1" xfId="158"/>
    <cellStyle name="標準_死因５位　_性・主な死因別年齢調整死亡率" xfId="159"/>
    <cellStyle name="標準_死因５位　_性・主な死因別死亡数" xfId="160"/>
    <cellStyle name="標準_死因５位　_悪性部位別年齢調整死亡率" xfId="161"/>
    <cellStyle name="標準_死因５位　_悪性部位別死亡数" xfId="162"/>
    <cellStyle name="標準_死産　１表" xfId="163"/>
    <cellStyle name="標準_生死特殊合計出生率" xfId="164"/>
    <cellStyle name="標準_目的別観光客" xfId="165"/>
    <cellStyle name="標準_県内総生産.xls グラフ 4" xfId="166"/>
    <cellStyle name="標準_県内総生産.xls グラフ 7" xfId="167"/>
    <cellStyle name="標準_県勢要覧2002-2" xfId="168"/>
    <cellStyle name="標準_県勢要覧（梶原：73～97）" xfId="169"/>
    <cellStyle name="標準_県年次別実数・率" xfId="170"/>
    <cellStyle name="標準_第１表" xfId="171"/>
    <cellStyle name="標準_第２表-1" xfId="172"/>
    <cellStyle name="標準_第２表-1 (2)" xfId="173"/>
    <cellStyle name="標準_第２表-2" xfId="174"/>
    <cellStyle name="標準_第２表-2 (2)" xfId="175"/>
    <cellStyle name="標準_第３表-１" xfId="176"/>
    <cellStyle name="標準_第３表-２" xfId="177"/>
    <cellStyle name="標準_第４表" xfId="178"/>
    <cellStyle name="標準_第５表" xfId="179"/>
    <cellStyle name="標準_経済Ⅰ" xfId="180"/>
    <cellStyle name="標準_経済Ⅱ" xfId="181"/>
    <cellStyle name="標準_総覧　第２表-1" xfId="182"/>
    <cellStyle name="標準_総農家数推移" xfId="183"/>
    <cellStyle name="標準_耕地面積推移" xfId="184"/>
    <cellStyle name="標準_製造品出荷額等産業別" xfId="185"/>
    <cellStyle name="標準_製造業事業所・従業者推移" xfId="186"/>
    <cellStyle name="標準_観光客推移" xfId="187"/>
    <cellStyle name="標準_諸率12表" xfId="188"/>
    <cellStyle name="標準_諸率13表" xfId="189"/>
    <cellStyle name="標準_速報一覧配布計画" xfId="190"/>
    <cellStyle name="標準_選択性１" xfId="191"/>
    <cellStyle name="標準_金融" xfId="192"/>
    <cellStyle name="標準_高校卒業進路別割合" xfId="193"/>
    <cellStyle name="標準_２目次案" xfId="194"/>
    <cellStyle name="標準_ｸﾞﾗﾌﾃﾞｰﾀ" xfId="195"/>
    <cellStyle name="標準_ﾎｰﾑﾍﾟｰｼﾞ用　出生" xfId="196"/>
    <cellStyle name="標準_ﾎｰﾑﾍﾟｰｼﾞ用　婚姻" xfId="197"/>
    <cellStyle name="標準_ﾎｰﾑﾍﾟｰｼﾞ用　離婚" xfId="198"/>
    <cellStyle name="標準_ﾎｰﾑﾍﾟｰｼﾞ総覧" xfId="199"/>
    <cellStyle name="通貨 [0.00]_Sheet1" xfId="200"/>
    <cellStyle name="通貨 [0.00]_Sheet1 (2)" xfId="201"/>
    <cellStyle name="通貨 [0.00]_Sheet1 (2)_第１表" xfId="202"/>
    <cellStyle name="通貨 [0.00]_Sheet1 (2)_第２表-1" xfId="203"/>
    <cellStyle name="通貨 [0.00]_Sheet1 (2)_第２表-1 (2)" xfId="204"/>
    <cellStyle name="通貨 [0.00]_Sheet1 (2)_第２表-2" xfId="205"/>
    <cellStyle name="通貨 [0.00]_Sheet1 (2)_第２表-2 (2)" xfId="206"/>
    <cellStyle name="通貨 [0.00]_Sheet1 (2)_第３表-１" xfId="207"/>
    <cellStyle name="通貨 [0.00]_Sheet1 (2)_第３表-２" xfId="208"/>
    <cellStyle name="通貨 [0.00]_Sheet1 (2)_総覧　第２表-1" xfId="209"/>
    <cellStyle name="通貨 [0.00]_Sheet1_Sheet2" xfId="210"/>
    <cellStyle name="通貨 [0.00]_Sheet1_死亡  1２表" xfId="211"/>
    <cellStyle name="通貨 [0.00]_Sheet1_死亡  1３表 " xfId="212"/>
    <cellStyle name="通貨 [0.00]_Sheet1_死亡 1１表 " xfId="213"/>
    <cellStyle name="通貨 [0.00]_Sheet1_死亡 １７表" xfId="214"/>
    <cellStyle name="通貨 [0.00]_Sheet1_死亡　１表" xfId="215"/>
    <cellStyle name="通貨 [0.00]_Sheet1_死亡　１５表" xfId="216"/>
    <cellStyle name="通貨 [0.00]_Sheet1_死亡　１６表" xfId="217"/>
    <cellStyle name="通貨 [0.00]_Sheet1_死亡　１８表" xfId="218"/>
    <cellStyle name="通貨 [0.00]_Sheet1_死亡　２表 " xfId="219"/>
    <cellStyle name="通貨 [0.00]_Sheet1_死亡　３表" xfId="220"/>
    <cellStyle name="通貨 [0.00]_Sheet1_死亡　４表 " xfId="221"/>
    <cellStyle name="通貨 [0.00]_Sheet1_死亡　５表" xfId="222"/>
    <cellStyle name="通貨 [0.00]_Sheet1_死亡　６表" xfId="223"/>
    <cellStyle name="通貨 [0.00]_Sheet1_死亡　７表" xfId="224"/>
    <cellStyle name="通貨 [0.00]_Sheet1_死亡　８表" xfId="225"/>
    <cellStyle name="通貨 [0.00]_Sheet1_死亡　９表 " xfId="226"/>
    <cellStyle name="通貨 [0.00]_Sheet1_死亡１０表" xfId="227"/>
    <cellStyle name="通貨 [0.00]_Sheet1_死亡１４表" xfId="228"/>
    <cellStyle name="通貨 [0.00]_Sheet1_死産　１表" xfId="229"/>
    <cellStyle name="通貨 [0.00]_Sheet1_第４表" xfId="230"/>
    <cellStyle name="通貨 [0.00]_Sheet1_第５表" xfId="231"/>
    <cellStyle name="通貨 [0.00]_Sheet2" xfId="232"/>
    <cellStyle name="通貨 [0.00]_がん年次" xfId="233"/>
    <cellStyle name="通貨 [0.00]_性・主な死因別年齢調整死亡率" xfId="234"/>
    <cellStyle name="通貨 [0.00]_性・主な死因別死亡数" xfId="235"/>
    <cellStyle name="通貨 [0.00]_悪性部位別年齢調整死亡率" xfId="236"/>
    <cellStyle name="通貨 [0.00]_悪性部位別死亡数" xfId="237"/>
    <cellStyle name="通貨 [0.00]_死亡  1２表" xfId="238"/>
    <cellStyle name="通貨 [0.00]_死亡  1２表_1" xfId="239"/>
    <cellStyle name="通貨 [0.00]_死亡  1３表 " xfId="240"/>
    <cellStyle name="通貨 [0.00]_死亡 1１表 " xfId="241"/>
    <cellStyle name="通貨 [0.00]_死亡 1１表 _1" xfId="242"/>
    <cellStyle name="通貨 [0.00]_死亡 １７表" xfId="243"/>
    <cellStyle name="通貨 [0.00]_死亡　１表" xfId="244"/>
    <cellStyle name="通貨 [0.00]_死亡　１表_1" xfId="245"/>
    <cellStyle name="通貨 [0.00]_死亡　１５表" xfId="246"/>
    <cellStyle name="通貨 [0.00]_死亡　１５表_1" xfId="247"/>
    <cellStyle name="通貨 [0.00]_死亡　１６表" xfId="248"/>
    <cellStyle name="通貨 [0.00]_死亡　１６表_1" xfId="249"/>
    <cellStyle name="通貨 [0.00]_死亡　１８表" xfId="250"/>
    <cellStyle name="通貨 [0.00]_死亡　２表 " xfId="251"/>
    <cellStyle name="通貨 [0.00]_死亡　２表 _1" xfId="252"/>
    <cellStyle name="通貨 [0.00]_死亡　３表" xfId="253"/>
    <cellStyle name="通貨 [0.00]_死亡　３表_1" xfId="254"/>
    <cellStyle name="通貨 [0.00]_死亡　４表 " xfId="255"/>
    <cellStyle name="通貨 [0.00]_死亡　４表 _1" xfId="256"/>
    <cellStyle name="通貨 [0.00]_死亡　５表" xfId="257"/>
    <cellStyle name="通貨 [0.00]_死亡　５表_1" xfId="258"/>
    <cellStyle name="通貨 [0.00]_死亡　６表" xfId="259"/>
    <cellStyle name="通貨 [0.00]_死亡　６表_1" xfId="260"/>
    <cellStyle name="通貨 [0.00]_死亡　７表" xfId="261"/>
    <cellStyle name="通貨 [0.00]_死亡　７表_1" xfId="262"/>
    <cellStyle name="通貨 [0.00]_死亡　８表" xfId="263"/>
    <cellStyle name="通貨 [0.00]_死亡　８表_1" xfId="264"/>
    <cellStyle name="通貨 [0.00]_死亡　９表 " xfId="265"/>
    <cellStyle name="通貨 [0.00]_死亡　９表 _1" xfId="266"/>
    <cellStyle name="通貨 [0.00]_死亡１０表" xfId="267"/>
    <cellStyle name="通貨 [0.00]_死亡１０表_1" xfId="268"/>
    <cellStyle name="通貨 [0.00]_死亡１４表" xfId="269"/>
    <cellStyle name="通貨 [0.00]_死亡１４表_1" xfId="270"/>
    <cellStyle name="通貨 [0.00]_死亡１８表" xfId="271"/>
    <cellStyle name="通貨 [0.00]_死亡８表" xfId="272"/>
    <cellStyle name="通貨 [0.00]_死因５位　" xfId="273"/>
    <cellStyle name="通貨 [0.00]_死産　１表" xfId="274"/>
    <cellStyle name="通貨 [0.00]_第１表" xfId="275"/>
    <cellStyle name="通貨 [0.00]_第２表-1" xfId="276"/>
    <cellStyle name="通貨 [0.00]_第２表-1 (2)" xfId="277"/>
    <cellStyle name="通貨 [0.00]_第２表-2" xfId="278"/>
    <cellStyle name="通貨 [0.00]_第２表-2 (2)" xfId="279"/>
    <cellStyle name="通貨 [0.00]_第３表-１" xfId="280"/>
    <cellStyle name="通貨 [0.00]_第３表-２" xfId="281"/>
    <cellStyle name="通貨 [0.00]_第４表" xfId="282"/>
    <cellStyle name="通貨 [0.00]_第５表" xfId="283"/>
    <cellStyle name="通貨 [0.00]_総覧　第２表-1" xfId="284"/>
    <cellStyle name="通貨 [0.00]_諸率12表" xfId="285"/>
    <cellStyle name="通貨 [0.00]_諸率13表" xfId="286"/>
    <cellStyle name="通貨 [0.00]_選択性１" xfId="287"/>
    <cellStyle name="通貨 [0.00]_２目次案" xfId="288"/>
    <cellStyle name="通貨_Sheet1" xfId="289"/>
    <cellStyle name="通貨_Sheet1 (2)" xfId="290"/>
    <cellStyle name="通貨_Sheet1 (2)_第１表" xfId="291"/>
    <cellStyle name="通貨_Sheet1 (2)_第２表-1" xfId="292"/>
    <cellStyle name="通貨_Sheet1 (2)_第２表-1 (2)" xfId="293"/>
    <cellStyle name="通貨_Sheet1 (2)_第２表-2" xfId="294"/>
    <cellStyle name="通貨_Sheet1 (2)_第２表-2 (2)" xfId="295"/>
    <cellStyle name="通貨_Sheet1 (2)_第３表-１" xfId="296"/>
    <cellStyle name="通貨_Sheet1 (2)_第３表-２" xfId="297"/>
    <cellStyle name="通貨_Sheet1 (2)_総覧　第２表-1" xfId="298"/>
    <cellStyle name="通貨_Sheet1_Sheet2" xfId="299"/>
    <cellStyle name="通貨_Sheet1_死亡  1２表" xfId="300"/>
    <cellStyle name="通貨_Sheet1_死亡  1３表 " xfId="301"/>
    <cellStyle name="通貨_Sheet1_死亡 1１表 " xfId="302"/>
    <cellStyle name="通貨_Sheet1_死亡 １７表" xfId="303"/>
    <cellStyle name="通貨_Sheet1_死亡　１表" xfId="304"/>
    <cellStyle name="通貨_Sheet1_死亡　１５表" xfId="305"/>
    <cellStyle name="通貨_Sheet1_死亡　１６表" xfId="306"/>
    <cellStyle name="通貨_Sheet1_死亡　１８表" xfId="307"/>
    <cellStyle name="通貨_Sheet1_死亡　２表 " xfId="308"/>
    <cellStyle name="通貨_Sheet1_死亡　３表" xfId="309"/>
    <cellStyle name="通貨_Sheet1_死亡　４表 " xfId="310"/>
    <cellStyle name="通貨_Sheet1_死亡　５表" xfId="311"/>
    <cellStyle name="通貨_Sheet1_死亡　６表" xfId="312"/>
    <cellStyle name="通貨_Sheet1_死亡　７表" xfId="313"/>
    <cellStyle name="通貨_Sheet1_死亡　８表" xfId="314"/>
    <cellStyle name="通貨_Sheet1_死亡　９表 " xfId="315"/>
    <cellStyle name="通貨_Sheet1_死亡１０表" xfId="316"/>
    <cellStyle name="通貨_Sheet1_死亡１４表" xfId="317"/>
    <cellStyle name="通貨_Sheet1_死産　１表" xfId="318"/>
    <cellStyle name="通貨_Sheet1_第４表" xfId="319"/>
    <cellStyle name="通貨_Sheet1_第５表" xfId="320"/>
    <cellStyle name="通貨_Sheet2" xfId="321"/>
    <cellStyle name="通貨_がん年次" xfId="322"/>
    <cellStyle name="通貨_性・主な死因別年齢調整死亡率" xfId="323"/>
    <cellStyle name="通貨_性・主な死因別死亡数" xfId="324"/>
    <cellStyle name="通貨_悪性部位別年齢調整死亡率" xfId="325"/>
    <cellStyle name="通貨_悪性部位別死亡数" xfId="326"/>
    <cellStyle name="通貨_死亡  1２表" xfId="327"/>
    <cellStyle name="通貨_死亡  1２表_1" xfId="328"/>
    <cellStyle name="通貨_死亡  1３表 " xfId="329"/>
    <cellStyle name="通貨_死亡 1１表 " xfId="330"/>
    <cellStyle name="通貨_死亡 1１表 _1" xfId="331"/>
    <cellStyle name="通貨_死亡 １７表" xfId="332"/>
    <cellStyle name="通貨_死亡　１表" xfId="333"/>
    <cellStyle name="通貨_死亡　１表_1" xfId="334"/>
    <cellStyle name="通貨_死亡　１５表" xfId="335"/>
    <cellStyle name="通貨_死亡　１５表_1" xfId="336"/>
    <cellStyle name="通貨_死亡　１６表" xfId="337"/>
    <cellStyle name="通貨_死亡　１６表_1" xfId="338"/>
    <cellStyle name="通貨_死亡　１８表" xfId="339"/>
    <cellStyle name="通貨_死亡　２表 " xfId="340"/>
    <cellStyle name="通貨_死亡　２表 _1" xfId="341"/>
    <cellStyle name="通貨_死亡　３表" xfId="342"/>
    <cellStyle name="通貨_死亡　３表_1" xfId="343"/>
    <cellStyle name="通貨_死亡　４表 " xfId="344"/>
    <cellStyle name="通貨_死亡　４表 _1" xfId="345"/>
    <cellStyle name="通貨_死亡　５表" xfId="346"/>
    <cellStyle name="通貨_死亡　５表_1" xfId="347"/>
    <cellStyle name="通貨_死亡　６表" xfId="348"/>
    <cellStyle name="通貨_死亡　６表_1" xfId="349"/>
    <cellStyle name="通貨_死亡　７表" xfId="350"/>
    <cellStyle name="通貨_死亡　７表_1" xfId="351"/>
    <cellStyle name="通貨_死亡　８表" xfId="352"/>
    <cellStyle name="通貨_死亡　８表_1" xfId="353"/>
    <cellStyle name="通貨_死亡　９表 " xfId="354"/>
    <cellStyle name="通貨_死亡　９表 _1" xfId="355"/>
    <cellStyle name="通貨_死亡１０表" xfId="356"/>
    <cellStyle name="通貨_死亡１０表_1" xfId="357"/>
    <cellStyle name="通貨_死亡１４表" xfId="358"/>
    <cellStyle name="通貨_死亡１４表_1" xfId="359"/>
    <cellStyle name="通貨_死亡１８表" xfId="360"/>
    <cellStyle name="通貨_死亡８表" xfId="361"/>
    <cellStyle name="通貨_死因５位　" xfId="362"/>
    <cellStyle name="通貨_死産　１表" xfId="363"/>
    <cellStyle name="通貨_第１表" xfId="364"/>
    <cellStyle name="通貨_第２表-1" xfId="365"/>
    <cellStyle name="通貨_第２表-1 (2)" xfId="366"/>
    <cellStyle name="通貨_第２表-2" xfId="367"/>
    <cellStyle name="通貨_第２表-2 (2)" xfId="368"/>
    <cellStyle name="通貨_第３表-１" xfId="369"/>
    <cellStyle name="通貨_第３表-２" xfId="370"/>
    <cellStyle name="通貨_第４表" xfId="371"/>
    <cellStyle name="通貨_第５表" xfId="372"/>
    <cellStyle name="通貨_総覧　第２表-1" xfId="373"/>
    <cellStyle name="通貨_諸率12表" xfId="374"/>
    <cellStyle name="通貨_諸率13表" xfId="375"/>
    <cellStyle name="通貨_選択性１" xfId="376"/>
    <cellStyle name="通貨_２目次案" xfId="3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8</xdr:row>
      <xdr:rowOff>0</xdr:rowOff>
    </xdr:from>
    <xdr:to>
      <xdr:col>14</xdr:col>
      <xdr:colOff>720</xdr:colOff>
      <xdr:row>108</xdr:row>
      <xdr:rowOff>304560</xdr:rowOff>
    </xdr:to>
    <xdr:sp>
      <xdr:nvSpPr>
        <xdr:cNvPr id="0" name="Line 7"/>
        <xdr:cNvSpPr/>
      </xdr:nvSpPr>
      <xdr:spPr>
        <a:xfrm flipH="1" flipV="1">
          <a:off x="8757360" y="20779920"/>
          <a:ext cx="7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720</xdr:colOff>
      <xdr:row>108</xdr:row>
      <xdr:rowOff>304560</xdr:rowOff>
    </xdr:to>
    <xdr:sp>
      <xdr:nvSpPr>
        <xdr:cNvPr id="1" name="Line 9"/>
        <xdr:cNvSpPr/>
      </xdr:nvSpPr>
      <xdr:spPr>
        <a:xfrm flipH="1" flipV="1">
          <a:off x="8757360" y="20779920"/>
          <a:ext cx="7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file:////HP1/HPOK/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5" activeCellId="0" sqref="B65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40.43"/>
    <col collapsed="false" customWidth="false" hidden="false" outlineLevel="0" max="257" min="3" style="1" width="8.87"/>
  </cols>
  <sheetData>
    <row r="1" customFormat="false" ht="16.5" hidden="false" customHeight="true" outlineLevel="0" collapsed="false">
      <c r="A1" s="2" t="s">
        <v>0</v>
      </c>
      <c r="B1" s="3" t="s">
        <v>1</v>
      </c>
    </row>
    <row r="2" customFormat="false" ht="16.5" hidden="false" customHeight="true" outlineLevel="0" collapsed="false">
      <c r="A2" s="2"/>
      <c r="B2" s="3" t="s">
        <v>2</v>
      </c>
    </row>
    <row r="3" customFormat="false" ht="16.5" hidden="false" customHeight="true" outlineLevel="0" collapsed="false">
      <c r="A3" s="2"/>
      <c r="B3" s="3" t="s">
        <v>3</v>
      </c>
    </row>
    <row r="4" customFormat="false" ht="16.5" hidden="false" customHeight="true" outlineLevel="0" collapsed="false">
      <c r="A4" s="2"/>
      <c r="B4" s="2" t="s">
        <v>4</v>
      </c>
    </row>
    <row r="5" customFormat="false" ht="16.5" hidden="false" customHeight="true" outlineLevel="0" collapsed="false">
      <c r="A5" s="2"/>
      <c r="B5" s="2" t="s">
        <v>5</v>
      </c>
    </row>
    <row r="6" customFormat="false" ht="16.5" hidden="false" customHeight="true" outlineLevel="0" collapsed="false">
      <c r="A6" s="2"/>
      <c r="B6" s="2" t="s">
        <v>6</v>
      </c>
    </row>
    <row r="7" customFormat="false" ht="16.5" hidden="false" customHeight="true" outlineLevel="0" collapsed="false">
      <c r="A7" s="2" t="s">
        <v>7</v>
      </c>
      <c r="B7" s="2" t="s">
        <v>8</v>
      </c>
    </row>
    <row r="8" customFormat="false" ht="16.5" hidden="false" customHeight="true" outlineLevel="0" collapsed="false">
      <c r="A8" s="2"/>
      <c r="B8" s="2" t="s">
        <v>9</v>
      </c>
    </row>
    <row r="9" customFormat="false" ht="16.5" hidden="false" customHeight="true" outlineLevel="0" collapsed="false">
      <c r="A9" s="2"/>
      <c r="B9" s="2" t="s">
        <v>10</v>
      </c>
    </row>
    <row r="10" customFormat="false" ht="16.5" hidden="false" customHeight="true" outlineLevel="0" collapsed="false">
      <c r="A10" s="2"/>
      <c r="B10" s="4" t="s">
        <v>11</v>
      </c>
    </row>
    <row r="11" customFormat="false" ht="16.5" hidden="false" customHeight="true" outlineLevel="0" collapsed="false">
      <c r="A11" s="2"/>
      <c r="B11" s="4" t="s">
        <v>12</v>
      </c>
    </row>
    <row r="12" customFormat="false" ht="16.5" hidden="false" customHeight="true" outlineLevel="0" collapsed="false">
      <c r="A12" s="2"/>
      <c r="B12" s="4" t="s">
        <v>13</v>
      </c>
    </row>
    <row r="13" customFormat="false" ht="16.5" hidden="false" customHeight="true" outlineLevel="0" collapsed="false">
      <c r="A13" s="2" t="s">
        <v>14</v>
      </c>
      <c r="B13" s="4" t="s">
        <v>15</v>
      </c>
    </row>
    <row r="14" customFormat="false" ht="16.5" hidden="false" customHeight="true" outlineLevel="0" collapsed="false">
      <c r="A14" s="2"/>
      <c r="B14" s="4" t="s">
        <v>16</v>
      </c>
    </row>
    <row r="15" customFormat="false" ht="16.5" hidden="false" customHeight="true" outlineLevel="0" collapsed="false">
      <c r="A15" s="2"/>
      <c r="B15" s="4" t="s">
        <v>17</v>
      </c>
    </row>
    <row r="16" customFormat="false" ht="16.5" hidden="false" customHeight="true" outlineLevel="0" collapsed="false">
      <c r="A16" s="2" t="s">
        <v>18</v>
      </c>
      <c r="B16" s="4" t="s">
        <v>19</v>
      </c>
    </row>
    <row r="17" customFormat="false" ht="16.5" hidden="false" customHeight="true" outlineLevel="0" collapsed="false">
      <c r="A17" s="2"/>
      <c r="B17" s="4" t="s">
        <v>20</v>
      </c>
    </row>
    <row r="18" customFormat="false" ht="16.5" hidden="false" customHeight="true" outlineLevel="0" collapsed="false">
      <c r="A18" s="5"/>
      <c r="B18" s="5" t="s">
        <v>21</v>
      </c>
    </row>
    <row r="19" customFormat="false" ht="16.5" hidden="false" customHeight="true" outlineLevel="0" collapsed="false">
      <c r="A19" s="2"/>
      <c r="B19" s="4" t="s">
        <v>22</v>
      </c>
    </row>
    <row r="20" customFormat="false" ht="16.5" hidden="false" customHeight="true" outlineLevel="0" collapsed="false">
      <c r="A20" s="5"/>
      <c r="B20" s="5" t="s">
        <v>23</v>
      </c>
    </row>
    <row r="21" customFormat="false" ht="16.5" hidden="false" customHeight="true" outlineLevel="0" collapsed="false">
      <c r="A21" s="2" t="s">
        <v>24</v>
      </c>
      <c r="B21" s="4" t="s">
        <v>25</v>
      </c>
    </row>
    <row r="22" customFormat="false" ht="16.5" hidden="false" customHeight="true" outlineLevel="0" collapsed="false">
      <c r="A22" s="2"/>
      <c r="B22" s="4" t="s">
        <v>26</v>
      </c>
    </row>
    <row r="23" customFormat="false" ht="16.5" hidden="false" customHeight="true" outlineLevel="0" collapsed="false">
      <c r="A23" s="2" t="s">
        <v>27</v>
      </c>
      <c r="B23" s="4" t="s">
        <v>28</v>
      </c>
    </row>
    <row r="24" customFormat="false" ht="16.5" hidden="false" customHeight="true" outlineLevel="0" collapsed="false">
      <c r="A24" s="2"/>
      <c r="B24" s="4" t="s">
        <v>29</v>
      </c>
    </row>
    <row r="25" customFormat="false" ht="16.5" hidden="false" customHeight="true" outlineLevel="0" collapsed="false">
      <c r="A25" s="2"/>
      <c r="B25" s="4" t="s">
        <v>30</v>
      </c>
    </row>
    <row r="26" customFormat="false" ht="16.5" hidden="false" customHeight="true" outlineLevel="0" collapsed="false">
      <c r="A26" s="2"/>
      <c r="B26" s="4" t="s">
        <v>31</v>
      </c>
    </row>
    <row r="27" customFormat="false" ht="16.5" hidden="false" customHeight="true" outlineLevel="0" collapsed="false">
      <c r="A27" s="2"/>
      <c r="B27" s="4" t="s">
        <v>32</v>
      </c>
    </row>
    <row r="28" customFormat="false" ht="16.5" hidden="false" customHeight="true" outlineLevel="0" collapsed="false">
      <c r="A28" s="2"/>
      <c r="B28" s="4" t="s">
        <v>33</v>
      </c>
    </row>
    <row r="29" customFormat="false" ht="16.5" hidden="false" customHeight="true" outlineLevel="0" collapsed="false">
      <c r="A29" s="2"/>
      <c r="B29" s="4" t="s">
        <v>34</v>
      </c>
    </row>
    <row r="30" customFormat="false" ht="16.5" hidden="false" customHeight="true" outlineLevel="0" collapsed="false">
      <c r="A30" s="2" t="s">
        <v>35</v>
      </c>
      <c r="B30" s="4" t="s">
        <v>36</v>
      </c>
    </row>
    <row r="31" customFormat="false" ht="16.5" hidden="false" customHeight="true" outlineLevel="0" collapsed="false">
      <c r="A31" s="2"/>
      <c r="B31" s="4" t="s">
        <v>37</v>
      </c>
    </row>
    <row r="32" customFormat="false" ht="16.5" hidden="false" customHeight="true" outlineLevel="0" collapsed="false">
      <c r="A32" s="2"/>
      <c r="B32" s="4" t="s">
        <v>38</v>
      </c>
    </row>
    <row r="33" customFormat="false" ht="16.5" hidden="false" customHeight="true" outlineLevel="0" collapsed="false">
      <c r="A33" s="2" t="s">
        <v>39</v>
      </c>
      <c r="B33" s="4" t="s">
        <v>40</v>
      </c>
    </row>
    <row r="34" customFormat="false" ht="16.5" hidden="false" customHeight="true" outlineLevel="0" collapsed="false">
      <c r="A34" s="2"/>
      <c r="B34" s="4" t="s">
        <v>41</v>
      </c>
    </row>
    <row r="35" customFormat="false" ht="16.5" hidden="false" customHeight="true" outlineLevel="0" collapsed="false">
      <c r="A35" s="2"/>
      <c r="B35" s="4" t="s">
        <v>42</v>
      </c>
    </row>
    <row r="36" customFormat="false" ht="16.5" hidden="false" customHeight="true" outlineLevel="0" collapsed="false">
      <c r="A36" s="2"/>
      <c r="B36" s="4" t="s">
        <v>43</v>
      </c>
    </row>
    <row r="37" customFormat="false" ht="16.5" hidden="false" customHeight="true" outlineLevel="0" collapsed="false">
      <c r="A37" s="2"/>
      <c r="B37" s="4" t="s">
        <v>44</v>
      </c>
    </row>
    <row r="38" customFormat="false" ht="16.5" hidden="false" customHeight="true" outlineLevel="0" collapsed="false">
      <c r="A38" s="2" t="s">
        <v>45</v>
      </c>
      <c r="B38" s="4" t="s">
        <v>46</v>
      </c>
    </row>
    <row r="39" customFormat="false" ht="16.5" hidden="false" customHeight="true" outlineLevel="0" collapsed="false">
      <c r="A39" s="5"/>
      <c r="B39" s="5" t="s">
        <v>47</v>
      </c>
    </row>
    <row r="40" customFormat="false" ht="16.5" hidden="false" customHeight="true" outlineLevel="0" collapsed="false">
      <c r="A40" s="5"/>
      <c r="B40" s="5" t="s">
        <v>48</v>
      </c>
    </row>
    <row r="41" customFormat="false" ht="16.5" hidden="false" customHeight="true" outlineLevel="0" collapsed="false">
      <c r="A41" s="2"/>
      <c r="B41" s="4" t="s">
        <v>49</v>
      </c>
    </row>
    <row r="42" customFormat="false" ht="16.5" hidden="false" customHeight="true" outlineLevel="0" collapsed="false">
      <c r="A42" s="2"/>
      <c r="B42" s="4" t="s">
        <v>50</v>
      </c>
    </row>
    <row r="43" customFormat="false" ht="16.5" hidden="false" customHeight="true" outlineLevel="0" collapsed="false">
      <c r="A43" s="5"/>
      <c r="B43" s="5" t="s">
        <v>51</v>
      </c>
    </row>
    <row r="44" customFormat="false" ht="16.5" hidden="false" customHeight="true" outlineLevel="0" collapsed="false">
      <c r="A44" s="2"/>
      <c r="B44" s="4" t="s">
        <v>52</v>
      </c>
    </row>
    <row r="45" customFormat="false" ht="16.5" hidden="false" customHeight="true" outlineLevel="0" collapsed="false">
      <c r="A45" s="2"/>
      <c r="B45" s="4" t="s">
        <v>53</v>
      </c>
    </row>
    <row r="46" customFormat="false" ht="16.5" hidden="false" customHeight="true" outlineLevel="0" collapsed="false">
      <c r="A46" s="2" t="s">
        <v>54</v>
      </c>
      <c r="B46" s="4" t="s">
        <v>55</v>
      </c>
    </row>
    <row r="47" customFormat="false" ht="16.5" hidden="false" customHeight="true" outlineLevel="0" collapsed="false">
      <c r="A47" s="2"/>
      <c r="B47" s="4" t="s">
        <v>56</v>
      </c>
    </row>
    <row r="48" customFormat="false" ht="16.5" hidden="false" customHeight="true" outlineLevel="0" collapsed="false">
      <c r="A48" s="2"/>
      <c r="B48" s="4" t="s">
        <v>57</v>
      </c>
    </row>
    <row r="49" customFormat="false" ht="16.5" hidden="false" customHeight="true" outlineLevel="0" collapsed="false">
      <c r="A49" s="2"/>
      <c r="B49" s="4" t="s">
        <v>58</v>
      </c>
    </row>
    <row r="50" customFormat="false" ht="16.5" hidden="false" customHeight="true" outlineLevel="0" collapsed="false">
      <c r="A50" s="2"/>
      <c r="B50" s="4" t="s">
        <v>59</v>
      </c>
    </row>
    <row r="51" customFormat="false" ht="16.5" hidden="false" customHeight="true" outlineLevel="0" collapsed="false">
      <c r="A51" s="2"/>
      <c r="B51" s="4" t="s">
        <v>60</v>
      </c>
    </row>
    <row r="52" customFormat="false" ht="16.5" hidden="false" customHeight="true" outlineLevel="0" collapsed="false">
      <c r="A52" s="2"/>
      <c r="B52" s="4" t="s">
        <v>61</v>
      </c>
    </row>
    <row r="53" customFormat="false" ht="16.5" hidden="false" customHeight="true" outlineLevel="0" collapsed="false">
      <c r="A53" s="2" t="s">
        <v>62</v>
      </c>
      <c r="B53" s="4" t="s">
        <v>63</v>
      </c>
    </row>
    <row r="54" customFormat="false" ht="16.5" hidden="false" customHeight="true" outlineLevel="0" collapsed="false">
      <c r="A54" s="2"/>
      <c r="B54" s="4" t="s">
        <v>64</v>
      </c>
    </row>
    <row r="55" customFormat="false" ht="16.5" hidden="false" customHeight="true" outlineLevel="0" collapsed="false">
      <c r="A55" s="2"/>
      <c r="B55" s="4" t="s">
        <v>65</v>
      </c>
    </row>
    <row r="56" customFormat="false" ht="16.5" hidden="false" customHeight="true" outlineLevel="0" collapsed="false">
      <c r="A56" s="2"/>
      <c r="B56" s="4" t="s">
        <v>66</v>
      </c>
    </row>
    <row r="57" customFormat="false" ht="16.5" hidden="false" customHeight="true" outlineLevel="0" collapsed="false">
      <c r="A57" s="2"/>
      <c r="B57" s="4" t="s">
        <v>67</v>
      </c>
    </row>
    <row r="58" customFormat="false" ht="16.5" hidden="false" customHeight="true" outlineLevel="0" collapsed="false">
      <c r="A58" s="2"/>
      <c r="B58" s="4" t="s">
        <v>68</v>
      </c>
    </row>
    <row r="59" customFormat="false" ht="16.5" hidden="false" customHeight="true" outlineLevel="0" collapsed="false">
      <c r="A59" s="2"/>
      <c r="B59" s="4" t="s">
        <v>69</v>
      </c>
    </row>
    <row r="60" customFormat="false" ht="16.5" hidden="false" customHeight="true" outlineLevel="0" collapsed="false">
      <c r="A60" s="2" t="s">
        <v>70</v>
      </c>
      <c r="B60" s="4" t="s">
        <v>71</v>
      </c>
    </row>
    <row r="61" customFormat="false" ht="16.5" hidden="false" customHeight="true" outlineLevel="0" collapsed="false">
      <c r="A61" s="5"/>
      <c r="B61" s="6" t="s">
        <v>72</v>
      </c>
    </row>
    <row r="62" customFormat="false" ht="16.5" hidden="false" customHeight="true" outlineLevel="0" collapsed="false">
      <c r="A62" s="5"/>
      <c r="B62" s="6" t="s">
        <v>73</v>
      </c>
    </row>
    <row r="63" customFormat="false" ht="16.5" hidden="false" customHeight="true" outlineLevel="0" collapsed="false">
      <c r="A63" s="2"/>
      <c r="B63" s="4" t="s">
        <v>74</v>
      </c>
    </row>
    <row r="64" customFormat="false" ht="16.5" hidden="false" customHeight="true" outlineLevel="0" collapsed="false">
      <c r="A64" s="2"/>
      <c r="B64" s="4" t="s">
        <v>75</v>
      </c>
    </row>
    <row r="65" customFormat="false" ht="16.5" hidden="false" customHeight="true" outlineLevel="0" collapsed="false">
      <c r="A65" s="2"/>
      <c r="B65" s="4" t="s">
        <v>76</v>
      </c>
    </row>
    <row r="66" customFormat="false" ht="16.5" hidden="false" customHeight="true" outlineLevel="0" collapsed="false">
      <c r="A66" s="2"/>
      <c r="B66" s="4" t="s">
        <v>77</v>
      </c>
    </row>
    <row r="67" customFormat="false" ht="16.5" hidden="false" customHeight="true" outlineLevel="0" collapsed="false">
      <c r="A67" s="2"/>
      <c r="B67" s="4" t="s">
        <v>78</v>
      </c>
    </row>
    <row r="68" customFormat="false" ht="16.5" hidden="false" customHeight="true" outlineLevel="0" collapsed="false">
      <c r="A68" s="2"/>
      <c r="B68" s="4" t="s">
        <v>79</v>
      </c>
    </row>
    <row r="69" customFormat="false" ht="16.5" hidden="false" customHeight="true" outlineLevel="0" collapsed="false">
      <c r="A69" s="2" t="s">
        <v>80</v>
      </c>
      <c r="B69" s="4" t="s">
        <v>81</v>
      </c>
    </row>
    <row r="70" customFormat="false" ht="16.5" hidden="false" customHeight="true" outlineLevel="0" collapsed="false">
      <c r="A70" s="2"/>
      <c r="B70" s="4" t="s">
        <v>82</v>
      </c>
    </row>
    <row r="71" customFormat="false" ht="16.5" hidden="false" customHeight="true" outlineLevel="0" collapsed="false">
      <c r="A71" s="2"/>
      <c r="B71" s="4" t="s">
        <v>83</v>
      </c>
    </row>
    <row r="72" customFormat="false" ht="16.5" hidden="false" customHeight="true" outlineLevel="0" collapsed="false">
      <c r="A72" s="2"/>
      <c r="B72" s="4" t="s">
        <v>84</v>
      </c>
    </row>
    <row r="73" customFormat="false" ht="16.5" hidden="false" customHeight="true" outlineLevel="0" collapsed="false">
      <c r="A73" s="2" t="s">
        <v>85</v>
      </c>
      <c r="B73" s="4" t="s">
        <v>86</v>
      </c>
    </row>
    <row r="74" customFormat="false" ht="16.5" hidden="false" customHeight="true" outlineLevel="0" collapsed="false">
      <c r="A74" s="2"/>
      <c r="B74" s="4" t="s">
        <v>87</v>
      </c>
    </row>
    <row r="75" customFormat="false" ht="16.5" hidden="false" customHeight="true" outlineLevel="0" collapsed="false">
      <c r="A75" s="2"/>
      <c r="B75" s="4" t="s">
        <v>88</v>
      </c>
    </row>
    <row r="76" customFormat="false" ht="16.5" hidden="false" customHeight="true" outlineLevel="0" collapsed="false">
      <c r="A76" s="2"/>
      <c r="B76" s="4" t="s">
        <v>89</v>
      </c>
    </row>
    <row r="77" customFormat="false" ht="16.5" hidden="false" customHeight="true" outlineLevel="0" collapsed="false">
      <c r="A77" s="7" t="s">
        <v>90</v>
      </c>
      <c r="B77" s="5" t="s">
        <v>91</v>
      </c>
    </row>
    <row r="78" customFormat="false" ht="16.5" hidden="false" customHeight="true" outlineLevel="0" collapsed="false">
      <c r="A78" s="7"/>
      <c r="B78" s="5" t="s">
        <v>92</v>
      </c>
    </row>
    <row r="79" customFormat="false" ht="16.5" hidden="false" customHeight="true" outlineLevel="0" collapsed="false">
      <c r="A79" s="2"/>
      <c r="B79" s="4" t="s">
        <v>93</v>
      </c>
    </row>
    <row r="80" customFormat="false" ht="16.5" hidden="false" customHeight="true" outlineLevel="0" collapsed="false">
      <c r="A80" s="2"/>
      <c r="B80" s="4" t="s">
        <v>94</v>
      </c>
    </row>
    <row r="81" customFormat="false" ht="16.5" hidden="false" customHeight="true" outlineLevel="0" collapsed="false">
      <c r="A81" s="2"/>
      <c r="B81" s="4" t="s">
        <v>95</v>
      </c>
    </row>
    <row r="82" customFormat="false" ht="16.5" hidden="false" customHeight="true" outlineLevel="0" collapsed="false">
      <c r="A82" s="2"/>
      <c r="B82" s="4" t="s">
        <v>96</v>
      </c>
    </row>
    <row r="83" customFormat="false" ht="16.5" hidden="false" customHeight="true" outlineLevel="0" collapsed="false">
      <c r="A83" s="2"/>
      <c r="B83" s="4" t="s">
        <v>97</v>
      </c>
    </row>
    <row r="84" customFormat="false" ht="16.5" hidden="false" customHeight="true" outlineLevel="0" collapsed="false">
      <c r="A84" s="2"/>
      <c r="B84" s="4" t="s">
        <v>98</v>
      </c>
    </row>
    <row r="85" customFormat="false" ht="16.5" hidden="false" customHeight="true" outlineLevel="0" collapsed="false">
      <c r="A85" s="2"/>
      <c r="B85" s="4" t="s">
        <v>99</v>
      </c>
    </row>
    <row r="86" customFormat="false" ht="16.5" hidden="false" customHeight="true" outlineLevel="0" collapsed="false">
      <c r="A86" s="2" t="s">
        <v>100</v>
      </c>
      <c r="B86" s="4" t="s">
        <v>101</v>
      </c>
    </row>
    <row r="87" customFormat="false" ht="16.5" hidden="false" customHeight="true" outlineLevel="0" collapsed="false">
      <c r="A87" s="2"/>
      <c r="B87" s="4" t="s">
        <v>102</v>
      </c>
    </row>
    <row r="88" customFormat="false" ht="16.5" hidden="false" customHeight="true" outlineLevel="0" collapsed="false">
      <c r="A88" s="8"/>
      <c r="B88" s="8" t="s">
        <v>103</v>
      </c>
    </row>
    <row r="89" customFormat="false" ht="16.5" hidden="false" customHeight="true" outlineLevel="0" collapsed="false">
      <c r="A89" s="9" t="s">
        <v>104</v>
      </c>
      <c r="B89" s="8" t="s">
        <v>105</v>
      </c>
    </row>
    <row r="90" customFormat="false" ht="16.5" hidden="false" customHeight="true" outlineLevel="0" collapsed="false">
      <c r="A90" s="10"/>
      <c r="B90" s="10" t="s">
        <v>106</v>
      </c>
    </row>
    <row r="91" customFormat="false" ht="16.5" hidden="false" customHeight="true" outlineLevel="0" collapsed="false">
      <c r="A91" s="10"/>
      <c r="B91" s="10" t="s">
        <v>107</v>
      </c>
    </row>
    <row r="92" customFormat="false" ht="16.5" hidden="false" customHeight="true" outlineLevel="0" collapsed="false">
      <c r="A92" s="10"/>
      <c r="B92" s="10" t="s">
        <v>108</v>
      </c>
    </row>
    <row r="93" customFormat="false" ht="16.5" hidden="false" customHeight="true" outlineLevel="0" collapsed="false">
      <c r="A93" s="10"/>
      <c r="B93" s="10" t="s">
        <v>109</v>
      </c>
    </row>
    <row r="94" customFormat="false" ht="16.5" hidden="false" customHeight="true" outlineLevel="0" collapsed="false">
      <c r="A94" s="11" t="s">
        <v>110</v>
      </c>
      <c r="B94" s="10" t="s">
        <v>111</v>
      </c>
    </row>
    <row r="95" customFormat="false" ht="16.5" hidden="false" customHeight="true" outlineLevel="0" collapsed="false">
      <c r="A95" s="11"/>
      <c r="B95" s="10" t="s">
        <v>112</v>
      </c>
    </row>
    <row r="96" customFormat="false" ht="16.5" hidden="false" customHeight="true" outlineLevel="0" collapsed="false">
      <c r="A96" s="11"/>
      <c r="B96" s="10" t="s">
        <v>113</v>
      </c>
    </row>
    <row r="97" customFormat="false" ht="16.5" hidden="false" customHeight="true" outlineLevel="0" collapsed="false">
      <c r="A97" s="11"/>
      <c r="B97" s="10" t="s">
        <v>114</v>
      </c>
    </row>
    <row r="98" customFormat="false" ht="12" hidden="false" customHeight="false" outlineLevel="0" collapsed="false">
      <c r="A98" s="12"/>
      <c r="B98" s="12"/>
    </row>
    <row r="99" customFormat="false" ht="12" hidden="false" customHeight="false" outlineLevel="0" collapsed="false">
      <c r="A99" s="12"/>
      <c r="B99" s="12"/>
    </row>
    <row r="100" customFormat="false" ht="12" hidden="false" customHeight="false" outlineLevel="0" collapsed="false">
      <c r="A100" s="12"/>
      <c r="B100" s="12"/>
    </row>
    <row r="101" customFormat="false" ht="12" hidden="false" customHeight="false" outlineLevel="0" collapsed="false">
      <c r="A101" s="12"/>
      <c r="B101" s="12"/>
    </row>
    <row r="102" customFormat="false" ht="12" hidden="false" customHeight="false" outlineLevel="0" collapsed="false">
      <c r="A102" s="12"/>
      <c r="B102" s="12"/>
    </row>
    <row r="103" customFormat="false" ht="12" hidden="false" customHeight="false" outlineLevel="0" collapsed="false">
      <c r="A103" s="12"/>
      <c r="B103" s="12"/>
    </row>
    <row r="104" customFormat="false" ht="12" hidden="false" customHeight="false" outlineLevel="0" collapsed="false">
      <c r="A104" s="12"/>
      <c r="B104" s="12"/>
    </row>
    <row r="105" customFormat="false" ht="12" hidden="false" customHeight="false" outlineLevel="0" collapsed="false">
      <c r="A105" s="12"/>
      <c r="B105" s="12"/>
    </row>
    <row r="106" customFormat="false" ht="12" hidden="false" customHeight="false" outlineLevel="0" collapsed="false">
      <c r="A106" s="12"/>
      <c r="B106" s="12"/>
    </row>
    <row r="107" customFormat="false" ht="12" hidden="false" customHeight="false" outlineLevel="0" collapsed="false">
      <c r="A107" s="12"/>
      <c r="B107" s="12"/>
    </row>
    <row r="108" customFormat="false" ht="12" hidden="false" customHeight="false" outlineLevel="0" collapsed="false">
      <c r="A108" s="12"/>
      <c r="B108" s="12"/>
    </row>
    <row r="109" customFormat="false" ht="12" hidden="false" customHeight="false" outlineLevel="0" collapsed="false">
      <c r="A109" s="12"/>
      <c r="B109" s="12"/>
    </row>
    <row r="110" customFormat="false" ht="12" hidden="false" customHeight="false" outlineLevel="0" collapsed="false">
      <c r="A110" s="12"/>
      <c r="B110" s="12"/>
    </row>
    <row r="111" customFormat="false" ht="12" hidden="false" customHeight="false" outlineLevel="0" collapsed="false">
      <c r="A111" s="12"/>
      <c r="B111" s="12"/>
    </row>
    <row r="112" customFormat="false" ht="12" hidden="false" customHeight="false" outlineLevel="0" collapsed="false">
      <c r="A112" s="12"/>
      <c r="B112" s="12"/>
    </row>
    <row r="113" customFormat="false" ht="12" hidden="false" customHeight="false" outlineLevel="0" collapsed="false">
      <c r="A113" s="12"/>
      <c r="B113" s="12"/>
    </row>
    <row r="114" customFormat="false" ht="12" hidden="false" customHeight="false" outlineLevel="0" collapsed="false">
      <c r="A114" s="12"/>
      <c r="B114" s="12"/>
    </row>
    <row r="115" customFormat="false" ht="12" hidden="false" customHeight="false" outlineLevel="0" collapsed="false">
      <c r="A115" s="12"/>
      <c r="B115" s="12"/>
    </row>
    <row r="116" customFormat="false" ht="12" hidden="false" customHeight="false" outlineLevel="0" collapsed="false">
      <c r="A116" s="12"/>
      <c r="B116" s="12"/>
    </row>
    <row r="117" customFormat="false" ht="12" hidden="false" customHeight="false" outlineLevel="0" collapsed="false">
      <c r="A117" s="12"/>
      <c r="B117" s="12"/>
    </row>
    <row r="118" customFormat="false" ht="12" hidden="false" customHeight="false" outlineLevel="0" collapsed="false">
      <c r="A118" s="12"/>
      <c r="B118" s="12"/>
    </row>
    <row r="119" customFormat="false" ht="12" hidden="false" customHeight="false" outlineLevel="0" collapsed="false">
      <c r="A119" s="12"/>
      <c r="B119" s="12"/>
    </row>
    <row r="120" customFormat="false" ht="12" hidden="false" customHeight="false" outlineLevel="0" collapsed="false">
      <c r="A120" s="12"/>
      <c r="B120" s="12"/>
    </row>
    <row r="121" customFormat="false" ht="12" hidden="false" customHeight="false" outlineLevel="0" collapsed="false">
      <c r="A121" s="12"/>
      <c r="B121" s="12"/>
    </row>
    <row r="122" customFormat="false" ht="12" hidden="false" customHeight="false" outlineLevel="0" collapsed="false">
      <c r="A122" s="12"/>
      <c r="B122" s="12"/>
    </row>
    <row r="123" customFormat="false" ht="12" hidden="false" customHeight="false" outlineLevel="0" collapsed="false">
      <c r="A123" s="12"/>
      <c r="B123" s="12"/>
    </row>
    <row r="124" customFormat="false" ht="12" hidden="false" customHeight="false" outlineLevel="0" collapsed="false">
      <c r="A124" s="12"/>
      <c r="B124" s="12"/>
    </row>
    <row r="125" customFormat="false" ht="12" hidden="false" customHeight="false" outlineLevel="0" collapsed="false">
      <c r="A125" s="12"/>
      <c r="B125" s="12"/>
    </row>
    <row r="126" customFormat="false" ht="12" hidden="false" customHeight="false" outlineLevel="0" collapsed="false">
      <c r="A126" s="12"/>
      <c r="B126" s="12"/>
    </row>
    <row r="127" customFormat="false" ht="12" hidden="false" customHeight="false" outlineLevel="0" collapsed="false">
      <c r="A127" s="12"/>
      <c r="B127" s="12"/>
    </row>
    <row r="128" customFormat="false" ht="12" hidden="false" customHeight="false" outlineLevel="0" collapsed="false">
      <c r="A128" s="12"/>
      <c r="B128" s="12"/>
    </row>
    <row r="129" customFormat="false" ht="12" hidden="false" customHeight="false" outlineLevel="0" collapsed="false">
      <c r="A129" s="12"/>
      <c r="B129" s="12"/>
    </row>
    <row r="130" customFormat="false" ht="12" hidden="false" customHeight="false" outlineLevel="0" collapsed="false">
      <c r="A130" s="12"/>
      <c r="B130" s="12"/>
    </row>
    <row r="131" customFormat="false" ht="12" hidden="false" customHeight="false" outlineLevel="0" collapsed="false">
      <c r="A131" s="12"/>
      <c r="B131" s="12"/>
    </row>
    <row r="132" customFormat="false" ht="12" hidden="false" customHeight="false" outlineLevel="0" collapsed="false">
      <c r="A132" s="12"/>
      <c r="B132" s="12"/>
    </row>
    <row r="133" customFormat="false" ht="12" hidden="false" customHeight="false" outlineLevel="0" collapsed="false">
      <c r="A133" s="12"/>
      <c r="B133" s="12"/>
    </row>
    <row r="134" customFormat="false" ht="12" hidden="false" customHeight="false" outlineLevel="0" collapsed="false">
      <c r="A134" s="12"/>
      <c r="B134" s="12"/>
    </row>
    <row r="135" customFormat="false" ht="12" hidden="false" customHeight="false" outlineLevel="0" collapsed="false">
      <c r="A135" s="12"/>
      <c r="B135" s="12"/>
    </row>
    <row r="136" customFormat="false" ht="12" hidden="false" customHeight="false" outlineLevel="0" collapsed="false">
      <c r="A136" s="12"/>
      <c r="B136" s="12"/>
    </row>
    <row r="137" customFormat="false" ht="12" hidden="false" customHeight="false" outlineLevel="0" collapsed="false">
      <c r="A137" s="12"/>
      <c r="B137" s="12"/>
    </row>
    <row r="138" customFormat="false" ht="12" hidden="false" customHeight="false" outlineLevel="0" collapsed="false">
      <c r="A138" s="12"/>
      <c r="B138" s="12"/>
    </row>
    <row r="139" customFormat="false" ht="12" hidden="false" customHeight="false" outlineLevel="0" collapsed="false">
      <c r="A139" s="12"/>
      <c r="B139" s="12"/>
    </row>
    <row r="140" customFormat="false" ht="12" hidden="false" customHeight="false" outlineLevel="0" collapsed="false">
      <c r="A140" s="12"/>
      <c r="B140" s="12"/>
    </row>
    <row r="141" customFormat="false" ht="12" hidden="false" customHeight="false" outlineLevel="0" collapsed="false">
      <c r="A141" s="12"/>
      <c r="B141" s="12"/>
    </row>
    <row r="142" customFormat="false" ht="12" hidden="false" customHeight="false" outlineLevel="0" collapsed="false">
      <c r="A142" s="12"/>
      <c r="B142" s="12"/>
    </row>
    <row r="143" customFormat="false" ht="12" hidden="false" customHeight="false" outlineLevel="0" collapsed="false">
      <c r="A143" s="12"/>
      <c r="B143" s="12"/>
    </row>
    <row r="144" customFormat="false" ht="12" hidden="false" customHeight="false" outlineLevel="0" collapsed="false">
      <c r="A144" s="12"/>
      <c r="B144" s="12"/>
    </row>
    <row r="145" customFormat="false" ht="12" hidden="false" customHeight="false" outlineLevel="0" collapsed="false">
      <c r="A145" s="12"/>
      <c r="B145" s="12"/>
    </row>
    <row r="146" customFormat="false" ht="12" hidden="false" customHeight="false" outlineLevel="0" collapsed="false">
      <c r="A146" s="12"/>
      <c r="B146" s="12"/>
    </row>
    <row r="147" customFormat="false" ht="12" hidden="false" customHeight="false" outlineLevel="0" collapsed="false">
      <c r="A147" s="12"/>
      <c r="B147" s="12"/>
    </row>
    <row r="148" customFormat="false" ht="12" hidden="false" customHeight="false" outlineLevel="0" collapsed="false">
      <c r="A148" s="12"/>
      <c r="B148" s="12"/>
    </row>
    <row r="149" customFormat="false" ht="12" hidden="false" customHeight="false" outlineLevel="0" collapsed="false">
      <c r="A149" s="12"/>
      <c r="B149" s="12"/>
    </row>
    <row r="150" customFormat="false" ht="12" hidden="false" customHeight="false" outlineLevel="0" collapsed="false">
      <c r="A150" s="12"/>
      <c r="B150" s="12"/>
    </row>
    <row r="151" customFormat="false" ht="12" hidden="false" customHeight="false" outlineLevel="0" collapsed="false">
      <c r="A151" s="12"/>
      <c r="B151" s="12"/>
    </row>
    <row r="152" customFormat="false" ht="12" hidden="false" customHeight="false" outlineLevel="0" collapsed="false">
      <c r="A152" s="12"/>
      <c r="B152" s="12"/>
    </row>
    <row r="153" customFormat="false" ht="12" hidden="false" customHeight="false" outlineLevel="0" collapsed="false">
      <c r="A153" s="12"/>
      <c r="B153" s="12"/>
    </row>
    <row r="154" customFormat="false" ht="12" hidden="false" customHeight="false" outlineLevel="0" collapsed="false">
      <c r="A154" s="12"/>
      <c r="B154" s="12"/>
    </row>
    <row r="155" customFormat="false" ht="12" hidden="false" customHeight="false" outlineLevel="0" collapsed="false">
      <c r="A155" s="12"/>
      <c r="B155" s="12"/>
    </row>
    <row r="156" customFormat="false" ht="12" hidden="false" customHeight="false" outlineLevel="0" collapsed="false">
      <c r="A156" s="12"/>
      <c r="B156" s="12"/>
    </row>
    <row r="157" customFormat="false" ht="12" hidden="false" customHeight="false" outlineLevel="0" collapsed="false">
      <c r="A157" s="12"/>
      <c r="B157" s="12"/>
    </row>
    <row r="158" customFormat="false" ht="12" hidden="false" customHeight="false" outlineLevel="0" collapsed="false">
      <c r="A158" s="12"/>
      <c r="B158" s="12"/>
    </row>
    <row r="159" customFormat="false" ht="12" hidden="false" customHeight="false" outlineLevel="0" collapsed="false">
      <c r="A159" s="12"/>
      <c r="B159" s="12"/>
    </row>
    <row r="160" customFormat="false" ht="12" hidden="false" customHeight="false" outlineLevel="0" collapsed="false">
      <c r="A160" s="12"/>
      <c r="B160" s="12"/>
    </row>
    <row r="161" customFormat="false" ht="12" hidden="false" customHeight="false" outlineLevel="0" collapsed="false">
      <c r="A161" s="12"/>
      <c r="B161" s="12"/>
    </row>
    <row r="162" customFormat="false" ht="12" hidden="false" customHeight="false" outlineLevel="0" collapsed="false">
      <c r="A162" s="12"/>
      <c r="B162" s="12"/>
    </row>
    <row r="163" customFormat="false" ht="12" hidden="false" customHeight="false" outlineLevel="0" collapsed="false">
      <c r="A163" s="12"/>
      <c r="B163" s="12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8.87890625" defaultRowHeight="10.8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.32"/>
    <col collapsed="false" customWidth="true" hidden="false" outlineLevel="0" max="3" min="3" style="31" width="4.1"/>
    <col collapsed="false" customWidth="true" hidden="false" outlineLevel="0" max="15" min="4" style="31" width="7.65"/>
    <col collapsed="false" customWidth="false" hidden="false" outlineLevel="0" max="257" min="16" style="31" width="8.87"/>
  </cols>
  <sheetData>
    <row r="1" s="31" customFormat="true" ht="15" hidden="false" customHeight="true" outlineLevel="0" collapsed="false">
      <c r="A1" s="300" t="s">
        <v>894</v>
      </c>
    </row>
    <row r="2" s="163" customFormat="true" ht="16.5" hidden="false" customHeight="true" outlineLevel="0" collapsed="false">
      <c r="A2" s="158" t="s">
        <v>116</v>
      </c>
      <c r="B2" s="158"/>
      <c r="C2" s="158"/>
      <c r="D2" s="159" t="s">
        <v>895</v>
      </c>
      <c r="E2" s="289" t="s">
        <v>896</v>
      </c>
      <c r="F2" s="159" t="s">
        <v>897</v>
      </c>
      <c r="G2" s="159"/>
      <c r="H2" s="159"/>
      <c r="I2" s="159"/>
      <c r="J2" s="290" t="s">
        <v>898</v>
      </c>
      <c r="K2" s="290"/>
      <c r="L2" s="290"/>
      <c r="M2" s="290"/>
      <c r="N2" s="290"/>
      <c r="O2" s="290"/>
    </row>
    <row r="3" s="163" customFormat="true" ht="16.5" hidden="false" customHeight="true" outlineLevel="0" collapsed="false">
      <c r="A3" s="158"/>
      <c r="B3" s="158"/>
      <c r="C3" s="158"/>
      <c r="D3" s="159"/>
      <c r="E3" s="159"/>
      <c r="F3" s="159" t="s">
        <v>199</v>
      </c>
      <c r="G3" s="413" t="s">
        <v>899</v>
      </c>
      <c r="H3" s="159" t="s">
        <v>900</v>
      </c>
      <c r="I3" s="159" t="s">
        <v>901</v>
      </c>
      <c r="J3" s="414" t="s">
        <v>902</v>
      </c>
      <c r="K3" s="414"/>
      <c r="L3" s="414" t="s">
        <v>903</v>
      </c>
      <c r="M3" s="414"/>
      <c r="N3" s="415" t="s">
        <v>904</v>
      </c>
      <c r="O3" s="415"/>
    </row>
    <row r="4" s="30" customFormat="true" ht="12" hidden="false" customHeight="true" outlineLevel="0" collapsed="false">
      <c r="C4" s="342"/>
      <c r="D4" s="149" t="s">
        <v>724</v>
      </c>
      <c r="E4" s="149" t="s">
        <v>724</v>
      </c>
      <c r="F4" s="149" t="s">
        <v>724</v>
      </c>
      <c r="G4" s="149" t="s">
        <v>724</v>
      </c>
      <c r="H4" s="149" t="s">
        <v>724</v>
      </c>
      <c r="I4" s="149" t="s">
        <v>724</v>
      </c>
    </row>
    <row r="5" customFormat="false" ht="12" hidden="false" customHeight="true" outlineLevel="0" collapsed="false">
      <c r="A5" s="149" t="s">
        <v>129</v>
      </c>
      <c r="B5" s="30" t="n">
        <v>9</v>
      </c>
      <c r="C5" s="276" t="s">
        <v>274</v>
      </c>
      <c r="D5" s="31" t="n">
        <v>52</v>
      </c>
      <c r="E5" s="31" t="n">
        <v>9</v>
      </c>
      <c r="F5" s="31" t="n">
        <v>728</v>
      </c>
      <c r="G5" s="149" t="s">
        <v>399</v>
      </c>
      <c r="H5" s="31" t="n">
        <v>452</v>
      </c>
      <c r="I5" s="31" t="n">
        <v>276</v>
      </c>
      <c r="K5" s="31" t="n">
        <v>55</v>
      </c>
      <c r="M5" s="31" t="n">
        <v>27756</v>
      </c>
      <c r="O5" s="31" t="n">
        <v>197</v>
      </c>
    </row>
    <row r="6" customFormat="false" ht="12" hidden="false" customHeight="true" outlineLevel="0" collapsed="false">
      <c r="A6" s="30"/>
      <c r="B6" s="30" t="n">
        <v>10</v>
      </c>
      <c r="C6" s="190"/>
      <c r="D6" s="31" t="n">
        <v>52</v>
      </c>
      <c r="E6" s="31" t="n">
        <v>9</v>
      </c>
      <c r="F6" s="31" t="n">
        <v>728</v>
      </c>
      <c r="G6" s="149" t="s">
        <v>399</v>
      </c>
      <c r="H6" s="31" t="n">
        <v>452</v>
      </c>
      <c r="I6" s="31" t="n">
        <v>276</v>
      </c>
      <c r="K6" s="31" t="n">
        <v>55</v>
      </c>
      <c r="M6" s="31" t="n">
        <v>25755</v>
      </c>
      <c r="O6" s="31" t="n">
        <v>200</v>
      </c>
    </row>
    <row r="7" customFormat="false" ht="12" hidden="false" customHeight="true" outlineLevel="0" collapsed="false">
      <c r="A7" s="30"/>
      <c r="B7" s="30" t="n">
        <v>11</v>
      </c>
      <c r="C7" s="190"/>
      <c r="D7" s="31" t="n">
        <v>52</v>
      </c>
      <c r="E7" s="31" t="n">
        <v>9</v>
      </c>
      <c r="F7" s="31" t="n">
        <v>730</v>
      </c>
      <c r="G7" s="149" t="s">
        <v>399</v>
      </c>
      <c r="H7" s="31" t="n">
        <v>454</v>
      </c>
      <c r="I7" s="31" t="n">
        <v>276</v>
      </c>
      <c r="K7" s="31" t="n">
        <v>54</v>
      </c>
      <c r="M7" s="31" t="n">
        <v>24212</v>
      </c>
      <c r="O7" s="31" t="n">
        <v>200</v>
      </c>
    </row>
    <row r="8" customFormat="false" ht="12" hidden="false" customHeight="true" outlineLevel="0" collapsed="false">
      <c r="A8" s="30"/>
      <c r="B8" s="31" t="n">
        <v>12</v>
      </c>
      <c r="C8" s="190"/>
      <c r="D8" s="31" t="n">
        <v>52</v>
      </c>
      <c r="E8" s="31" t="n">
        <v>9</v>
      </c>
      <c r="F8" s="31" t="n">
        <v>733</v>
      </c>
      <c r="G8" s="149" t="s">
        <v>399</v>
      </c>
      <c r="H8" s="31" t="n">
        <v>455</v>
      </c>
      <c r="I8" s="31" t="n">
        <v>278</v>
      </c>
      <c r="K8" s="31" t="n">
        <v>54</v>
      </c>
      <c r="M8" s="31" t="n">
        <v>23276</v>
      </c>
      <c r="O8" s="31" t="n">
        <v>200</v>
      </c>
    </row>
    <row r="9" customFormat="false" ht="12" hidden="false" customHeight="true" outlineLevel="0" collapsed="false">
      <c r="A9" s="30"/>
      <c r="B9" s="31" t="n">
        <v>13</v>
      </c>
      <c r="C9" s="190"/>
      <c r="D9" s="31" t="n">
        <v>52</v>
      </c>
      <c r="E9" s="31" t="n">
        <v>9</v>
      </c>
      <c r="F9" s="31" t="n">
        <v>733</v>
      </c>
      <c r="G9" s="149" t="s">
        <v>399</v>
      </c>
      <c r="H9" s="31" t="n">
        <v>457</v>
      </c>
      <c r="I9" s="31" t="n">
        <v>276</v>
      </c>
      <c r="K9" s="31" t="n">
        <v>54</v>
      </c>
      <c r="M9" s="31" t="n">
        <v>22539</v>
      </c>
      <c r="O9" s="31" t="n">
        <v>200</v>
      </c>
    </row>
    <row r="10" customFormat="false" ht="12" hidden="false" customHeight="true" outlineLevel="0" collapsed="false">
      <c r="A10" s="332"/>
      <c r="B10" s="332"/>
      <c r="C10" s="148"/>
      <c r="D10" s="48"/>
      <c r="E10" s="332"/>
      <c r="F10" s="332"/>
      <c r="G10" s="332"/>
      <c r="H10" s="332"/>
      <c r="I10" s="332"/>
      <c r="J10" s="332"/>
      <c r="K10" s="332"/>
      <c r="L10" s="48"/>
      <c r="M10" s="48"/>
      <c r="N10" s="48"/>
      <c r="O10" s="48"/>
    </row>
    <row r="11" customFormat="false" ht="12" hidden="false" customHeight="true" outlineLevel="0" collapsed="false">
      <c r="A11" s="303"/>
      <c r="B11" s="303"/>
      <c r="C11" s="303"/>
      <c r="E11" s="303"/>
      <c r="F11" s="303"/>
      <c r="G11" s="303"/>
      <c r="H11" s="303"/>
      <c r="I11" s="303"/>
      <c r="J11" s="303"/>
      <c r="K11" s="303"/>
      <c r="O11" s="149" t="s">
        <v>905</v>
      </c>
    </row>
    <row r="12" customFormat="false" ht="12" hidden="false" customHeight="true" outlineLevel="0" collapsed="false">
      <c r="A12" s="303"/>
      <c r="B12" s="303"/>
      <c r="C12" s="303"/>
      <c r="E12" s="303"/>
      <c r="F12" s="303"/>
      <c r="G12" s="303"/>
      <c r="H12" s="303"/>
      <c r="I12" s="303"/>
      <c r="J12" s="303"/>
      <c r="K12" s="303"/>
      <c r="O12" s="30"/>
    </row>
    <row r="13" s="157" customFormat="true" ht="15" hidden="false" customHeight="true" outlineLevel="0" collapsed="false">
      <c r="A13" s="157" t="s">
        <v>906</v>
      </c>
    </row>
    <row r="14" s="163" customFormat="true" ht="15" hidden="false" customHeight="true" outlineLevel="0" collapsed="false">
      <c r="A14" s="158" t="s">
        <v>116</v>
      </c>
      <c r="B14" s="158"/>
      <c r="C14" s="158"/>
      <c r="D14" s="159" t="s">
        <v>907</v>
      </c>
      <c r="E14" s="159"/>
      <c r="F14" s="159"/>
      <c r="G14" s="159" t="s">
        <v>908</v>
      </c>
      <c r="H14" s="159"/>
      <c r="I14" s="159"/>
      <c r="J14" s="159" t="s">
        <v>909</v>
      </c>
      <c r="K14" s="159"/>
      <c r="L14" s="159"/>
      <c r="M14" s="290" t="s">
        <v>910</v>
      </c>
      <c r="N14" s="290"/>
      <c r="O14" s="290"/>
    </row>
    <row r="15" s="163" customFormat="true" ht="19.5" hidden="false" customHeight="true" outlineLevel="0" collapsed="false">
      <c r="A15" s="158"/>
      <c r="B15" s="158"/>
      <c r="C15" s="158"/>
      <c r="D15" s="159" t="s">
        <v>333</v>
      </c>
      <c r="E15" s="159" t="s">
        <v>911</v>
      </c>
      <c r="F15" s="290" t="s">
        <v>912</v>
      </c>
      <c r="G15" s="159" t="s">
        <v>333</v>
      </c>
      <c r="H15" s="159" t="s">
        <v>911</v>
      </c>
      <c r="I15" s="290" t="s">
        <v>912</v>
      </c>
      <c r="J15" s="159" t="s">
        <v>333</v>
      </c>
      <c r="K15" s="159" t="s">
        <v>911</v>
      </c>
      <c r="L15" s="290" t="s">
        <v>912</v>
      </c>
      <c r="M15" s="159" t="s">
        <v>221</v>
      </c>
      <c r="N15" s="416" t="s">
        <v>913</v>
      </c>
      <c r="O15" s="417" t="s">
        <v>914</v>
      </c>
    </row>
    <row r="16" s="30" customFormat="true" ht="12" hidden="false" customHeight="true" outlineLevel="0" collapsed="false">
      <c r="C16" s="170"/>
      <c r="D16" s="149" t="s">
        <v>334</v>
      </c>
      <c r="E16" s="149" t="s">
        <v>124</v>
      </c>
      <c r="F16" s="149" t="s">
        <v>124</v>
      </c>
      <c r="G16" s="149" t="s">
        <v>334</v>
      </c>
      <c r="H16" s="149" t="s">
        <v>124</v>
      </c>
      <c r="I16" s="149" t="s">
        <v>124</v>
      </c>
      <c r="J16" s="149" t="s">
        <v>334</v>
      </c>
      <c r="K16" s="149" t="s">
        <v>124</v>
      </c>
      <c r="L16" s="149" t="s">
        <v>124</v>
      </c>
      <c r="M16" s="149" t="s">
        <v>334</v>
      </c>
      <c r="N16" s="149" t="s">
        <v>334</v>
      </c>
      <c r="O16" s="149" t="s">
        <v>334</v>
      </c>
    </row>
    <row r="17" customFormat="false" ht="12" hidden="false" customHeight="true" outlineLevel="0" collapsed="false">
      <c r="A17" s="149" t="s">
        <v>129</v>
      </c>
      <c r="B17" s="30" t="n">
        <v>9</v>
      </c>
      <c r="C17" s="276" t="s">
        <v>324</v>
      </c>
      <c r="D17" s="31" t="n">
        <v>36401</v>
      </c>
      <c r="E17" s="31" t="n">
        <v>370</v>
      </c>
      <c r="F17" s="31" t="n">
        <v>44205</v>
      </c>
      <c r="G17" s="31" t="n">
        <v>4988</v>
      </c>
      <c r="H17" s="31" t="n">
        <v>115</v>
      </c>
      <c r="I17" s="31" t="n">
        <v>5552</v>
      </c>
      <c r="J17" s="31" t="n">
        <v>8747</v>
      </c>
      <c r="K17" s="31" t="n">
        <v>93</v>
      </c>
      <c r="L17" s="31" t="n">
        <v>11071</v>
      </c>
      <c r="M17" s="31" t="n">
        <v>673498</v>
      </c>
      <c r="N17" s="31" t="n">
        <v>133672</v>
      </c>
      <c r="O17" s="31" t="n">
        <v>145534</v>
      </c>
    </row>
    <row r="18" customFormat="false" ht="12" hidden="false" customHeight="true" outlineLevel="0" collapsed="false">
      <c r="A18" s="30"/>
      <c r="B18" s="30" t="n">
        <v>10</v>
      </c>
      <c r="C18" s="190"/>
      <c r="D18" s="31" t="n">
        <v>37471</v>
      </c>
      <c r="E18" s="31" t="n">
        <v>324</v>
      </c>
      <c r="F18" s="31" t="n">
        <v>45613</v>
      </c>
      <c r="G18" s="31" t="n">
        <v>5477</v>
      </c>
      <c r="H18" s="31" t="n">
        <v>111</v>
      </c>
      <c r="I18" s="31" t="n">
        <v>6172</v>
      </c>
      <c r="J18" s="31" t="n">
        <v>8560</v>
      </c>
      <c r="K18" s="31" t="n">
        <v>73</v>
      </c>
      <c r="L18" s="31" t="n">
        <v>10850</v>
      </c>
      <c r="M18" s="31" t="n">
        <v>702145</v>
      </c>
      <c r="N18" s="31" t="n">
        <v>149614</v>
      </c>
      <c r="O18" s="31" t="n">
        <v>128831</v>
      </c>
    </row>
    <row r="19" customFormat="false" ht="12" hidden="false" customHeight="true" outlineLevel="0" collapsed="false">
      <c r="A19" s="30"/>
      <c r="B19" s="30" t="n">
        <v>11</v>
      </c>
      <c r="C19" s="190"/>
      <c r="D19" s="31" t="n">
        <v>37194</v>
      </c>
      <c r="E19" s="31" t="n">
        <v>309</v>
      </c>
      <c r="F19" s="31" t="n">
        <v>45639</v>
      </c>
      <c r="G19" s="31" t="n">
        <v>5653</v>
      </c>
      <c r="H19" s="31" t="n">
        <v>102</v>
      </c>
      <c r="I19" s="31" t="n">
        <v>6505</v>
      </c>
      <c r="J19" s="31" t="n">
        <v>7851</v>
      </c>
      <c r="K19" s="31" t="n">
        <v>64</v>
      </c>
      <c r="L19" s="31" t="n">
        <v>10224</v>
      </c>
      <c r="M19" s="31" t="n">
        <v>683063</v>
      </c>
      <c r="N19" s="31" t="n">
        <v>146001</v>
      </c>
      <c r="O19" s="31" t="n">
        <v>123246</v>
      </c>
    </row>
    <row r="20" customFormat="false" ht="12" hidden="false" customHeight="true" outlineLevel="0" collapsed="false">
      <c r="A20" s="30"/>
      <c r="B20" s="31" t="n">
        <v>12</v>
      </c>
      <c r="C20" s="190"/>
      <c r="D20" s="31" t="n">
        <v>40278</v>
      </c>
      <c r="E20" s="31" t="n">
        <v>341</v>
      </c>
      <c r="F20" s="31" t="n">
        <v>49398</v>
      </c>
      <c r="G20" s="31" t="n">
        <v>6219</v>
      </c>
      <c r="H20" s="30" t="n">
        <v>126</v>
      </c>
      <c r="I20" s="30" t="n">
        <v>7164</v>
      </c>
      <c r="J20" s="31" t="n">
        <v>7830</v>
      </c>
      <c r="K20" s="31" t="n">
        <v>56</v>
      </c>
      <c r="L20" s="31" t="n">
        <v>10044</v>
      </c>
      <c r="M20" s="31" t="n">
        <v>622802</v>
      </c>
      <c r="N20" s="31" t="n">
        <v>130118</v>
      </c>
      <c r="O20" s="31" t="n">
        <v>166384</v>
      </c>
    </row>
    <row r="21" customFormat="false" ht="12" hidden="false" customHeight="true" outlineLevel="0" collapsed="false">
      <c r="A21" s="30"/>
      <c r="B21" s="30" t="n">
        <v>13</v>
      </c>
      <c r="C21" s="190"/>
      <c r="D21" s="31" t="n">
        <v>42719</v>
      </c>
      <c r="E21" s="31" t="n">
        <v>336</v>
      </c>
      <c r="F21" s="31" t="n">
        <v>52988</v>
      </c>
      <c r="G21" s="31" t="n">
        <v>7002</v>
      </c>
      <c r="H21" s="31" t="n">
        <v>123</v>
      </c>
      <c r="I21" s="31" t="n">
        <v>8144</v>
      </c>
      <c r="J21" s="31" t="n">
        <v>7944</v>
      </c>
      <c r="K21" s="31" t="n">
        <v>48</v>
      </c>
      <c r="L21" s="31" t="n">
        <v>10466</v>
      </c>
      <c r="M21" s="31" t="n">
        <v>641928</v>
      </c>
      <c r="N21" s="31" t="n">
        <v>139053</v>
      </c>
      <c r="O21" s="31" t="n">
        <v>202949</v>
      </c>
    </row>
    <row r="22" customFormat="false" ht="12" hidden="false" customHeight="true" outlineLevel="0" collapsed="false">
      <c r="A22" s="332"/>
      <c r="B22" s="332"/>
      <c r="C22" s="418"/>
      <c r="D22" s="172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" hidden="false" customHeight="true" outlineLevel="0" collapsed="false">
      <c r="O23" s="149" t="s">
        <v>915</v>
      </c>
    </row>
    <row r="24" customFormat="false" ht="15" hidden="false" customHeight="true" outlineLevel="0" collapsed="false">
      <c r="A24" s="300" t="s">
        <v>916</v>
      </c>
    </row>
    <row r="25" s="163" customFormat="true" ht="12" hidden="false" customHeight="true" outlineLevel="0" collapsed="false">
      <c r="A25" s="158" t="s">
        <v>116</v>
      </c>
      <c r="B25" s="158"/>
      <c r="C25" s="158"/>
      <c r="D25" s="289" t="s">
        <v>917</v>
      </c>
      <c r="E25" s="289" t="s">
        <v>918</v>
      </c>
      <c r="F25" s="159" t="s">
        <v>919</v>
      </c>
      <c r="G25" s="159"/>
      <c r="H25" s="159"/>
      <c r="I25" s="159"/>
      <c r="J25" s="290" t="s">
        <v>920</v>
      </c>
      <c r="K25" s="290"/>
      <c r="L25" s="290"/>
      <c r="M25" s="290"/>
      <c r="N25" s="290"/>
      <c r="O25" s="290"/>
    </row>
    <row r="26" s="163" customFormat="true" ht="19.5" hidden="false" customHeight="true" outlineLevel="0" collapsed="false">
      <c r="A26" s="158"/>
      <c r="B26" s="158"/>
      <c r="C26" s="158"/>
      <c r="D26" s="289"/>
      <c r="E26" s="289"/>
      <c r="F26" s="159" t="s">
        <v>221</v>
      </c>
      <c r="G26" s="289" t="s">
        <v>257</v>
      </c>
      <c r="H26" s="289" t="s">
        <v>921</v>
      </c>
      <c r="I26" s="416" t="s">
        <v>922</v>
      </c>
      <c r="J26" s="159" t="s">
        <v>923</v>
      </c>
      <c r="K26" s="159" t="s">
        <v>924</v>
      </c>
      <c r="L26" s="159" t="s">
        <v>925</v>
      </c>
      <c r="M26" s="159" t="s">
        <v>926</v>
      </c>
      <c r="N26" s="159" t="s">
        <v>927</v>
      </c>
      <c r="O26" s="417" t="s">
        <v>928</v>
      </c>
    </row>
    <row r="27" s="30" customFormat="true" ht="12" hidden="false" customHeight="true" outlineLevel="0" collapsed="false">
      <c r="C27" s="170"/>
      <c r="D27" s="149" t="s">
        <v>334</v>
      </c>
      <c r="E27" s="149" t="s">
        <v>334</v>
      </c>
      <c r="F27" s="149" t="s">
        <v>124</v>
      </c>
      <c r="G27" s="149" t="s">
        <v>124</v>
      </c>
      <c r="H27" s="149" t="s">
        <v>124</v>
      </c>
      <c r="I27" s="149" t="s">
        <v>124</v>
      </c>
      <c r="J27" s="149" t="s">
        <v>124</v>
      </c>
      <c r="K27" s="149" t="s">
        <v>124</v>
      </c>
      <c r="L27" s="149" t="s">
        <v>124</v>
      </c>
      <c r="M27" s="149" t="s">
        <v>124</v>
      </c>
      <c r="N27" s="149" t="s">
        <v>124</v>
      </c>
      <c r="O27" s="149" t="s">
        <v>124</v>
      </c>
    </row>
    <row r="28" customFormat="false" ht="12" hidden="false" customHeight="true" outlineLevel="0" collapsed="false">
      <c r="A28" s="149" t="s">
        <v>129</v>
      </c>
      <c r="B28" s="30" t="n">
        <v>8</v>
      </c>
      <c r="C28" s="276" t="s">
        <v>324</v>
      </c>
      <c r="D28" s="31" t="n">
        <v>64635</v>
      </c>
      <c r="E28" s="31" t="n">
        <v>25958</v>
      </c>
      <c r="F28" s="31" t="n">
        <f aca="false">SUM(J28:O28)</f>
        <v>13099</v>
      </c>
      <c r="G28" s="31" t="n">
        <v>2833</v>
      </c>
      <c r="H28" s="31" t="n">
        <v>6375</v>
      </c>
      <c r="I28" s="31" t="n">
        <v>185</v>
      </c>
      <c r="J28" s="31" t="n">
        <v>193</v>
      </c>
      <c r="K28" s="31" t="n">
        <v>1768</v>
      </c>
      <c r="L28" s="31" t="n">
        <v>7266</v>
      </c>
      <c r="M28" s="31" t="n">
        <v>587</v>
      </c>
      <c r="N28" s="31" t="n">
        <v>289</v>
      </c>
      <c r="O28" s="31" t="n">
        <v>2996</v>
      </c>
    </row>
    <row r="29" customFormat="false" ht="12" hidden="false" customHeight="true" outlineLevel="0" collapsed="false">
      <c r="A29" s="30"/>
      <c r="B29" s="30" t="n">
        <v>9</v>
      </c>
      <c r="C29" s="190"/>
      <c r="D29" s="31" t="n">
        <v>68685</v>
      </c>
      <c r="E29" s="31" t="n">
        <v>27477</v>
      </c>
      <c r="F29" s="31" t="n">
        <f aca="false">SUM(J29:O29)</f>
        <v>15433</v>
      </c>
      <c r="G29" s="31" t="n">
        <v>3762</v>
      </c>
      <c r="H29" s="31" t="n">
        <v>7890</v>
      </c>
      <c r="I29" s="31" t="n">
        <v>157</v>
      </c>
      <c r="J29" s="31" t="n">
        <v>266</v>
      </c>
      <c r="K29" s="31" t="n">
        <v>1862</v>
      </c>
      <c r="L29" s="31" t="n">
        <v>8381</v>
      </c>
      <c r="M29" s="31" t="n">
        <v>789</v>
      </c>
      <c r="N29" s="31" t="n">
        <v>366</v>
      </c>
      <c r="O29" s="31" t="n">
        <v>3769</v>
      </c>
    </row>
    <row r="30" customFormat="false" ht="12" hidden="false" customHeight="true" outlineLevel="0" collapsed="false">
      <c r="A30" s="30"/>
      <c r="B30" s="30" t="n">
        <v>10</v>
      </c>
      <c r="C30" s="190"/>
      <c r="D30" s="31" t="n">
        <v>75166</v>
      </c>
      <c r="E30" s="31" t="n">
        <v>30556</v>
      </c>
      <c r="F30" s="31" t="n">
        <f aca="false">SUM(J30:O30)</f>
        <v>17454</v>
      </c>
      <c r="G30" s="31" t="n">
        <v>4161</v>
      </c>
      <c r="H30" s="31" t="n">
        <v>8874</v>
      </c>
      <c r="I30" s="31" t="n">
        <v>209</v>
      </c>
      <c r="J30" s="31" t="n">
        <v>288</v>
      </c>
      <c r="K30" s="31" t="n">
        <v>1809</v>
      </c>
      <c r="L30" s="31" t="n">
        <v>9434</v>
      </c>
      <c r="M30" s="31" t="n">
        <v>692</v>
      </c>
      <c r="N30" s="31" t="n">
        <v>241</v>
      </c>
      <c r="O30" s="31" t="n">
        <v>4990</v>
      </c>
    </row>
    <row r="31" customFormat="false" ht="12" hidden="false" customHeight="true" outlineLevel="0" collapsed="false">
      <c r="A31" s="30"/>
      <c r="B31" s="30" t="n">
        <v>11</v>
      </c>
      <c r="C31" s="190"/>
      <c r="D31" s="31" t="n">
        <v>78857</v>
      </c>
      <c r="E31" s="31" t="n">
        <v>31581</v>
      </c>
      <c r="F31" s="31" t="n">
        <f aca="false">SUM(J31:O31)</f>
        <v>17014</v>
      </c>
      <c r="G31" s="31" t="n">
        <v>3958</v>
      </c>
      <c r="H31" s="31" t="n">
        <v>8021</v>
      </c>
      <c r="I31" s="31" t="n">
        <v>234</v>
      </c>
      <c r="J31" s="31" t="n">
        <v>217</v>
      </c>
      <c r="K31" s="31" t="n">
        <v>1652</v>
      </c>
      <c r="L31" s="31" t="n">
        <v>9080</v>
      </c>
      <c r="M31" s="31" t="n">
        <v>482</v>
      </c>
      <c r="N31" s="31" t="n">
        <v>199</v>
      </c>
      <c r="O31" s="31" t="n">
        <v>5384</v>
      </c>
    </row>
    <row r="32" customFormat="false" ht="12" hidden="false" customHeight="true" outlineLevel="0" collapsed="false">
      <c r="A32" s="30"/>
      <c r="B32" s="30" t="n">
        <v>12</v>
      </c>
      <c r="C32" s="190"/>
      <c r="D32" s="31" t="n">
        <v>94150</v>
      </c>
      <c r="E32" s="31" t="n">
        <v>25844</v>
      </c>
      <c r="F32" s="31" t="n">
        <f aca="false">SUM(J32:O32)</f>
        <v>15354</v>
      </c>
      <c r="G32" s="31" t="n">
        <v>3476</v>
      </c>
      <c r="H32" s="31" t="n">
        <v>7028</v>
      </c>
      <c r="I32" s="31" t="n">
        <v>196</v>
      </c>
      <c r="J32" s="31" t="n">
        <v>325</v>
      </c>
      <c r="K32" s="31" t="n">
        <v>2291</v>
      </c>
      <c r="L32" s="31" t="n">
        <v>8134</v>
      </c>
      <c r="M32" s="31" t="n">
        <v>509</v>
      </c>
      <c r="N32" s="31" t="n">
        <v>189</v>
      </c>
      <c r="O32" s="31" t="n">
        <v>3906</v>
      </c>
    </row>
    <row r="33" customFormat="false" ht="12" hidden="false" customHeight="true" outlineLevel="0" collapsed="false">
      <c r="A33" s="332"/>
      <c r="B33" s="332"/>
      <c r="C33" s="148"/>
      <c r="D33" s="48"/>
      <c r="E33" s="419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" hidden="false" customHeight="true" outlineLevel="0" collapsed="false">
      <c r="A34" s="299" t="s">
        <v>929</v>
      </c>
      <c r="O34" s="149" t="s">
        <v>930</v>
      </c>
    </row>
    <row r="35" customFormat="false" ht="12" hidden="false" customHeight="true" outlineLevel="0" collapsed="false">
      <c r="A35" s="299"/>
      <c r="O35" s="30"/>
    </row>
    <row r="36" customFormat="false" ht="15" hidden="false" customHeight="true" outlineLevel="0" collapsed="false">
      <c r="A36" s="300" t="s">
        <v>931</v>
      </c>
      <c r="E36" s="299"/>
      <c r="F36" s="299"/>
      <c r="G36" s="299"/>
      <c r="H36" s="303"/>
      <c r="I36" s="303"/>
      <c r="J36" s="303"/>
      <c r="K36" s="303"/>
      <c r="L36" s="303"/>
      <c r="M36" s="303"/>
      <c r="N36" s="303"/>
      <c r="O36" s="303"/>
    </row>
    <row r="37" s="163" customFormat="true" ht="12" hidden="false" customHeight="true" outlineLevel="0" collapsed="false">
      <c r="A37" s="158" t="s">
        <v>116</v>
      </c>
      <c r="B37" s="158"/>
      <c r="C37" s="158"/>
      <c r="D37" s="159" t="s">
        <v>932</v>
      </c>
      <c r="E37" s="159"/>
      <c r="F37" s="159"/>
      <c r="G37" s="159"/>
      <c r="H37" s="420" t="s">
        <v>933</v>
      </c>
      <c r="I37" s="420"/>
      <c r="J37" s="420"/>
      <c r="K37" s="420"/>
      <c r="L37" s="420"/>
      <c r="M37" s="420"/>
      <c r="N37" s="416" t="s">
        <v>934</v>
      </c>
      <c r="O37" s="417" t="s">
        <v>935</v>
      </c>
    </row>
    <row r="38" s="163" customFormat="true" ht="28.95" hidden="false" customHeight="true" outlineLevel="0" collapsed="false">
      <c r="A38" s="158"/>
      <c r="B38" s="158"/>
      <c r="C38" s="158"/>
      <c r="D38" s="416" t="s">
        <v>936</v>
      </c>
      <c r="E38" s="416" t="s">
        <v>937</v>
      </c>
      <c r="F38" s="416" t="s">
        <v>938</v>
      </c>
      <c r="G38" s="416" t="s">
        <v>939</v>
      </c>
      <c r="H38" s="413" t="s">
        <v>940</v>
      </c>
      <c r="I38" s="159" t="s">
        <v>941</v>
      </c>
      <c r="J38" s="416" t="s">
        <v>942</v>
      </c>
      <c r="K38" s="416" t="s">
        <v>939</v>
      </c>
      <c r="L38" s="416" t="s">
        <v>943</v>
      </c>
      <c r="M38" s="416" t="s">
        <v>944</v>
      </c>
      <c r="N38" s="416"/>
      <c r="O38" s="417"/>
    </row>
    <row r="39" s="30" customFormat="true" ht="12" hidden="false" customHeight="true" outlineLevel="0" collapsed="false">
      <c r="C39" s="342"/>
      <c r="F39" s="149" t="s">
        <v>124</v>
      </c>
      <c r="G39" s="149" t="s">
        <v>945</v>
      </c>
      <c r="J39" s="149" t="s">
        <v>124</v>
      </c>
      <c r="K39" s="149" t="s">
        <v>945</v>
      </c>
      <c r="L39" s="149" t="s">
        <v>946</v>
      </c>
      <c r="M39" s="149" t="s">
        <v>946</v>
      </c>
      <c r="N39" s="149" t="s">
        <v>947</v>
      </c>
      <c r="O39" s="30" t="s">
        <v>369</v>
      </c>
    </row>
    <row r="40" customFormat="false" ht="12" hidden="false" customHeight="true" outlineLevel="0" collapsed="false">
      <c r="A40" s="149" t="s">
        <v>129</v>
      </c>
      <c r="B40" s="30" t="n">
        <v>9</v>
      </c>
      <c r="C40" s="421" t="s">
        <v>948</v>
      </c>
      <c r="D40" s="30" t="n">
        <v>32</v>
      </c>
      <c r="E40" s="30" t="n">
        <v>55</v>
      </c>
      <c r="F40" s="31" t="n">
        <v>5292</v>
      </c>
      <c r="G40" s="31" t="n">
        <v>162</v>
      </c>
      <c r="H40" s="31" t="n">
        <v>104</v>
      </c>
      <c r="I40" s="31" t="n">
        <v>1570</v>
      </c>
      <c r="J40" s="31" t="n">
        <v>50679</v>
      </c>
      <c r="K40" s="31" t="n">
        <v>565</v>
      </c>
      <c r="L40" s="31" t="n">
        <v>78500</v>
      </c>
      <c r="M40" s="31" t="n">
        <v>3325</v>
      </c>
      <c r="N40" s="31" t="n">
        <v>188</v>
      </c>
      <c r="O40" s="100" t="n">
        <v>51</v>
      </c>
    </row>
    <row r="41" customFormat="false" ht="12" hidden="false" customHeight="true" outlineLevel="0" collapsed="false">
      <c r="A41" s="30"/>
      <c r="B41" s="30" t="n">
        <v>10</v>
      </c>
      <c r="C41" s="190"/>
      <c r="D41" s="31" t="n">
        <v>32</v>
      </c>
      <c r="E41" s="31" t="n">
        <v>55</v>
      </c>
      <c r="F41" s="31" t="n">
        <v>5332</v>
      </c>
      <c r="G41" s="31" t="n">
        <v>160</v>
      </c>
      <c r="H41" s="31" t="n">
        <v>104</v>
      </c>
      <c r="I41" s="31" t="n">
        <v>1572</v>
      </c>
      <c r="J41" s="31" t="n">
        <v>50541</v>
      </c>
      <c r="K41" s="31" t="n">
        <v>565</v>
      </c>
      <c r="L41" s="31" t="n">
        <v>80257</v>
      </c>
      <c r="M41" s="31" t="n">
        <v>3343</v>
      </c>
      <c r="N41" s="31" t="n">
        <v>214</v>
      </c>
      <c r="O41" s="100" t="n">
        <v>62.4</v>
      </c>
    </row>
    <row r="42" customFormat="false" ht="12" hidden="false" customHeight="true" outlineLevel="0" collapsed="false">
      <c r="A42" s="30"/>
      <c r="B42" s="30" t="n">
        <v>11</v>
      </c>
      <c r="C42" s="190"/>
      <c r="D42" s="31" t="n">
        <v>32</v>
      </c>
      <c r="E42" s="31" t="n">
        <v>55</v>
      </c>
      <c r="F42" s="31" t="n">
        <v>5381</v>
      </c>
      <c r="G42" s="31" t="n">
        <v>161</v>
      </c>
      <c r="H42" s="31" t="n">
        <v>101</v>
      </c>
      <c r="I42" s="31" t="n">
        <v>1573</v>
      </c>
      <c r="J42" s="31" t="n">
        <v>50335</v>
      </c>
      <c r="K42" s="31" t="n">
        <v>561</v>
      </c>
      <c r="L42" s="31" t="n">
        <v>86298</v>
      </c>
      <c r="M42" s="31" t="n">
        <v>3408</v>
      </c>
      <c r="N42" s="31" t="n">
        <v>289</v>
      </c>
      <c r="O42" s="100" t="n">
        <v>66.5</v>
      </c>
    </row>
    <row r="43" customFormat="false" ht="12" hidden="false" customHeight="true" outlineLevel="0" collapsed="false">
      <c r="A43" s="30"/>
      <c r="B43" s="31" t="n">
        <v>12</v>
      </c>
      <c r="C43" s="190"/>
      <c r="D43" s="31" t="n">
        <v>32</v>
      </c>
      <c r="E43" s="31" t="n">
        <v>54</v>
      </c>
      <c r="F43" s="31" t="n">
        <v>5393</v>
      </c>
      <c r="G43" s="31" t="n">
        <v>157</v>
      </c>
      <c r="H43" s="31" t="n">
        <v>100</v>
      </c>
      <c r="I43" s="31" t="n">
        <v>1573</v>
      </c>
      <c r="J43" s="31" t="n">
        <v>49813</v>
      </c>
      <c r="K43" s="31" t="n">
        <v>560</v>
      </c>
      <c r="L43" s="31" t="n">
        <v>87929</v>
      </c>
      <c r="M43" s="31" t="n">
        <v>3419</v>
      </c>
      <c r="N43" s="31" t="n">
        <v>370</v>
      </c>
      <c r="O43" s="100" t="n">
        <v>76.9</v>
      </c>
    </row>
    <row r="44" customFormat="false" ht="12" hidden="false" customHeight="true" outlineLevel="0" collapsed="false">
      <c r="A44" s="30"/>
      <c r="B44" s="30" t="n">
        <v>13</v>
      </c>
      <c r="C44" s="190"/>
      <c r="D44" s="31" t="n">
        <v>32</v>
      </c>
      <c r="E44" s="31" t="n">
        <v>54</v>
      </c>
      <c r="F44" s="31" t="n">
        <v>5383</v>
      </c>
      <c r="G44" s="31" t="n">
        <v>156</v>
      </c>
      <c r="H44" s="31" t="n">
        <v>100</v>
      </c>
      <c r="I44" s="31" t="n">
        <v>1570</v>
      </c>
      <c r="J44" s="31" t="n">
        <v>49186</v>
      </c>
      <c r="K44" s="31" t="n">
        <v>561</v>
      </c>
      <c r="L44" s="31" t="n">
        <v>92082</v>
      </c>
      <c r="M44" s="31" t="n">
        <v>3328</v>
      </c>
      <c r="N44" s="31" t="n">
        <v>362</v>
      </c>
      <c r="O44" s="301" t="s">
        <v>949</v>
      </c>
    </row>
    <row r="45" s="48" customFormat="true" ht="12" hidden="false" customHeight="true" outlineLevel="0" collapsed="false">
      <c r="C45" s="148"/>
      <c r="E45" s="332"/>
      <c r="F45" s="311"/>
      <c r="H45" s="332"/>
      <c r="I45" s="332"/>
      <c r="J45" s="332"/>
      <c r="K45" s="332"/>
      <c r="M45" s="332"/>
      <c r="N45" s="332"/>
    </row>
    <row r="46" customFormat="false" ht="12" hidden="false" customHeight="true" outlineLevel="0" collapsed="false">
      <c r="A46" s="272" t="s">
        <v>950</v>
      </c>
      <c r="O46" s="149" t="s">
        <v>794</v>
      </c>
    </row>
    <row r="47" customFormat="false" ht="12" hidden="false" customHeight="true" outlineLevel="0" collapsed="false">
      <c r="O47" s="30"/>
    </row>
    <row r="48" customFormat="false" ht="15" hidden="false" customHeight="true" outlineLevel="0" collapsed="false">
      <c r="A48" s="300" t="s">
        <v>951</v>
      </c>
    </row>
    <row r="49" s="163" customFormat="true" ht="15" hidden="false" customHeight="true" outlineLevel="0" collapsed="false">
      <c r="A49" s="158" t="s">
        <v>116</v>
      </c>
      <c r="B49" s="158"/>
      <c r="C49" s="158"/>
      <c r="D49" s="159" t="s">
        <v>952</v>
      </c>
      <c r="E49" s="159"/>
      <c r="F49" s="159"/>
      <c r="G49" s="159"/>
      <c r="H49" s="159"/>
      <c r="I49" s="159"/>
      <c r="J49" s="312" t="s">
        <v>953</v>
      </c>
      <c r="K49" s="289" t="s">
        <v>954</v>
      </c>
      <c r="L49" s="290" t="s">
        <v>955</v>
      </c>
      <c r="M49" s="290"/>
      <c r="N49" s="290" t="s">
        <v>956</v>
      </c>
      <c r="O49" s="290"/>
    </row>
    <row r="50" s="163" customFormat="true" ht="15" hidden="false" customHeight="true" outlineLevel="0" collapsed="false">
      <c r="A50" s="158"/>
      <c r="B50" s="158"/>
      <c r="C50" s="158"/>
      <c r="D50" s="158" t="s">
        <v>221</v>
      </c>
      <c r="E50" s="159" t="s">
        <v>957</v>
      </c>
      <c r="F50" s="159" t="s">
        <v>958</v>
      </c>
      <c r="G50" s="159" t="s">
        <v>959</v>
      </c>
      <c r="H50" s="159" t="s">
        <v>960</v>
      </c>
      <c r="I50" s="159" t="s">
        <v>185</v>
      </c>
      <c r="J50" s="312"/>
      <c r="K50" s="289"/>
      <c r="L50" s="159" t="s">
        <v>911</v>
      </c>
      <c r="M50" s="290" t="s">
        <v>912</v>
      </c>
      <c r="N50" s="159" t="s">
        <v>957</v>
      </c>
      <c r="O50" s="290" t="s">
        <v>958</v>
      </c>
    </row>
    <row r="51" customFormat="false" ht="12" hidden="false" customHeight="true" outlineLevel="0" collapsed="false">
      <c r="A51" s="163"/>
      <c r="B51" s="163"/>
      <c r="C51" s="422"/>
      <c r="D51" s="149" t="s">
        <v>334</v>
      </c>
      <c r="E51" s="149" t="s">
        <v>334</v>
      </c>
      <c r="F51" s="149" t="s">
        <v>334</v>
      </c>
      <c r="G51" s="149" t="s">
        <v>334</v>
      </c>
      <c r="H51" s="149" t="s">
        <v>334</v>
      </c>
      <c r="I51" s="149" t="s">
        <v>334</v>
      </c>
      <c r="J51" s="149" t="s">
        <v>961</v>
      </c>
      <c r="K51" s="149" t="s">
        <v>432</v>
      </c>
      <c r="L51" s="149" t="s">
        <v>124</v>
      </c>
      <c r="M51" s="149" t="s">
        <v>124</v>
      </c>
      <c r="N51" s="149" t="s">
        <v>962</v>
      </c>
      <c r="O51" s="30" t="s">
        <v>963</v>
      </c>
    </row>
    <row r="52" customFormat="false" ht="12" hidden="false" customHeight="true" outlineLevel="0" collapsed="false">
      <c r="A52" s="149" t="s">
        <v>129</v>
      </c>
      <c r="B52" s="30" t="n">
        <v>8</v>
      </c>
      <c r="C52" s="276" t="s">
        <v>324</v>
      </c>
      <c r="D52" s="31" t="n">
        <f aca="false">SUM(E52:I52)</f>
        <v>3156</v>
      </c>
      <c r="E52" s="31" t="n">
        <v>1495</v>
      </c>
      <c r="F52" s="31" t="n">
        <v>327</v>
      </c>
      <c r="G52" s="31" t="n">
        <v>346</v>
      </c>
      <c r="H52" s="31" t="n">
        <v>5</v>
      </c>
      <c r="I52" s="31" t="n">
        <v>983</v>
      </c>
      <c r="J52" s="303" t="n">
        <v>1926</v>
      </c>
      <c r="K52" s="31" t="n">
        <v>6711251</v>
      </c>
      <c r="L52" s="31" t="n">
        <v>91</v>
      </c>
      <c r="M52" s="31" t="n">
        <v>335</v>
      </c>
      <c r="N52" s="31" t="n">
        <v>68660</v>
      </c>
      <c r="O52" s="31" t="n">
        <v>15309</v>
      </c>
    </row>
    <row r="53" customFormat="false" ht="12" hidden="false" customHeight="true" outlineLevel="0" collapsed="false">
      <c r="B53" s="30" t="n">
        <v>9</v>
      </c>
      <c r="C53" s="190"/>
      <c r="D53" s="31" t="n">
        <f aca="false">SUM(E53:I53)</f>
        <v>2774</v>
      </c>
      <c r="E53" s="31" t="n">
        <v>1450</v>
      </c>
      <c r="F53" s="31" t="n">
        <v>190</v>
      </c>
      <c r="G53" s="31" t="n">
        <v>347</v>
      </c>
      <c r="H53" s="31" t="n">
        <v>6</v>
      </c>
      <c r="I53" s="31" t="n">
        <v>781</v>
      </c>
      <c r="J53" s="303" t="n">
        <v>1829</v>
      </c>
      <c r="K53" s="31" t="n">
        <v>5243391</v>
      </c>
      <c r="L53" s="31" t="n">
        <v>63</v>
      </c>
      <c r="M53" s="31" t="n">
        <v>305</v>
      </c>
      <c r="N53" s="31" t="n">
        <v>61241</v>
      </c>
      <c r="O53" s="31" t="n">
        <v>5358</v>
      </c>
    </row>
    <row r="54" customFormat="false" ht="12" hidden="false" customHeight="true" outlineLevel="0" collapsed="false">
      <c r="A54" s="30"/>
      <c r="B54" s="30" t="n">
        <v>10</v>
      </c>
      <c r="C54" s="190"/>
      <c r="D54" s="31" t="n">
        <f aca="false">SUM(E54:I54)</f>
        <v>2512</v>
      </c>
      <c r="E54" s="31" t="n">
        <v>1393</v>
      </c>
      <c r="F54" s="31" t="n">
        <v>116</v>
      </c>
      <c r="G54" s="31" t="n">
        <v>314</v>
      </c>
      <c r="H54" s="31" t="n">
        <v>4</v>
      </c>
      <c r="I54" s="31" t="n">
        <v>685</v>
      </c>
      <c r="J54" s="303" t="n">
        <v>1748</v>
      </c>
      <c r="K54" s="31" t="n">
        <v>5419050</v>
      </c>
      <c r="L54" s="31" t="n">
        <v>74</v>
      </c>
      <c r="M54" s="31" t="n">
        <v>294</v>
      </c>
      <c r="N54" s="31" t="n">
        <v>55895</v>
      </c>
      <c r="O54" s="31" t="n">
        <v>1700</v>
      </c>
    </row>
    <row r="55" customFormat="false" ht="12" hidden="false" customHeight="true" outlineLevel="0" collapsed="false">
      <c r="A55" s="30"/>
      <c r="B55" s="30" t="n">
        <v>11</v>
      </c>
      <c r="C55" s="190"/>
      <c r="D55" s="31" t="n">
        <f aca="false">SUM(E55:I55)</f>
        <v>2612</v>
      </c>
      <c r="E55" s="31" t="n">
        <v>1317</v>
      </c>
      <c r="F55" s="31" t="n">
        <v>163</v>
      </c>
      <c r="G55" s="31" t="n">
        <v>395</v>
      </c>
      <c r="H55" s="31" t="n">
        <v>6</v>
      </c>
      <c r="I55" s="31" t="n">
        <v>731</v>
      </c>
      <c r="J55" s="303" t="n">
        <v>1698</v>
      </c>
      <c r="K55" s="31" t="n">
        <v>5171263</v>
      </c>
      <c r="L55" s="31" t="n">
        <v>91</v>
      </c>
      <c r="M55" s="31" t="n">
        <v>281</v>
      </c>
      <c r="N55" s="31" t="n">
        <v>62940</v>
      </c>
      <c r="O55" s="31" t="n">
        <v>3121</v>
      </c>
    </row>
    <row r="56" customFormat="false" ht="12" hidden="false" customHeight="true" outlineLevel="0" collapsed="false">
      <c r="A56" s="30"/>
      <c r="B56" s="31" t="n">
        <v>12</v>
      </c>
      <c r="C56" s="190"/>
      <c r="D56" s="31" t="n">
        <f aca="false">SUM(E56:I56)</f>
        <v>3076</v>
      </c>
      <c r="E56" s="31" t="n">
        <v>1505</v>
      </c>
      <c r="F56" s="31" t="n">
        <v>200</v>
      </c>
      <c r="G56" s="31" t="n">
        <v>405</v>
      </c>
      <c r="H56" s="31" t="n">
        <v>10</v>
      </c>
      <c r="I56" s="31" t="n">
        <v>956</v>
      </c>
      <c r="J56" s="303" t="n">
        <v>1859</v>
      </c>
      <c r="K56" s="31" t="n">
        <v>5373061</v>
      </c>
      <c r="L56" s="31" t="n">
        <v>63</v>
      </c>
      <c r="M56" s="31" t="n">
        <v>388</v>
      </c>
      <c r="N56" s="31" t="n">
        <v>59601</v>
      </c>
      <c r="O56" s="31" t="n">
        <v>12256</v>
      </c>
    </row>
    <row r="57" s="48" customFormat="true" ht="12" hidden="false" customHeight="true" outlineLevel="0" collapsed="false">
      <c r="C57" s="148"/>
    </row>
    <row r="58" customFormat="false" ht="12" hidden="false" customHeight="true" outlineLevel="0" collapsed="false">
      <c r="A58" s="299"/>
      <c r="O58" s="149" t="s">
        <v>794</v>
      </c>
    </row>
  </sheetData>
  <mergeCells count="29">
    <mergeCell ref="A2:C3"/>
    <mergeCell ref="D2:D3"/>
    <mergeCell ref="E2:E3"/>
    <mergeCell ref="F2:I2"/>
    <mergeCell ref="J2:O2"/>
    <mergeCell ref="J3:K3"/>
    <mergeCell ref="L3:M3"/>
    <mergeCell ref="N3:O3"/>
    <mergeCell ref="A14:C15"/>
    <mergeCell ref="D14:F14"/>
    <mergeCell ref="G14:I14"/>
    <mergeCell ref="J14:L14"/>
    <mergeCell ref="M14:O14"/>
    <mergeCell ref="A25:C26"/>
    <mergeCell ref="D25:D26"/>
    <mergeCell ref="E25:E26"/>
    <mergeCell ref="F25:I25"/>
    <mergeCell ref="J25:O25"/>
    <mergeCell ref="A37:C38"/>
    <mergeCell ref="D37:G37"/>
    <mergeCell ref="H37:M37"/>
    <mergeCell ref="N37:N38"/>
    <mergeCell ref="O37:O38"/>
    <mergeCell ref="A49:C50"/>
    <mergeCell ref="D49:I49"/>
    <mergeCell ref="J49:J50"/>
    <mergeCell ref="K49:K50"/>
    <mergeCell ref="L49:M49"/>
    <mergeCell ref="N49:O4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3"/>
    </sheetView>
  </sheetViews>
  <sheetFormatPr defaultColWidth="7.65625" defaultRowHeight="10.8" zeroHeight="false" outlineLevelRow="0" outlineLevelCol="0"/>
  <cols>
    <col collapsed="false" customWidth="true" hidden="false" outlineLevel="0" max="1" min="1" style="423" width="3.32"/>
    <col collapsed="false" customWidth="true" hidden="false" outlineLevel="0" max="2" min="2" style="424" width="2.32"/>
    <col collapsed="false" customWidth="true" hidden="false" outlineLevel="0" max="3" min="3" style="424" width="11.1"/>
    <col collapsed="false" customWidth="true" hidden="false" outlineLevel="0" max="7" min="4" style="350" width="11.32"/>
    <col collapsed="false" customWidth="true" hidden="false" outlineLevel="0" max="8" min="8" style="425" width="11.32"/>
    <col collapsed="false" customWidth="true" hidden="false" outlineLevel="0" max="11" min="9" style="350" width="11.32"/>
    <col collapsed="false" customWidth="true" hidden="false" outlineLevel="0" max="12" min="12" style="350" width="4.43"/>
    <col collapsed="false" customWidth="false" hidden="false" outlineLevel="0" max="15" min="13" style="350" width="7.65"/>
    <col collapsed="false" customWidth="false" hidden="false" outlineLevel="0" max="16" min="16" style="346" width="7.65"/>
    <col collapsed="false" customWidth="false" hidden="false" outlineLevel="0" max="257" min="17" style="350" width="7.65"/>
  </cols>
  <sheetData>
    <row r="1" customFormat="false" ht="15" hidden="false" customHeight="true" outlineLevel="0" collapsed="false">
      <c r="A1" s="366" t="s">
        <v>964</v>
      </c>
      <c r="B1" s="410"/>
      <c r="H1" s="426"/>
      <c r="I1" s="346"/>
      <c r="J1" s="346"/>
      <c r="K1" s="346"/>
      <c r="L1" s="346"/>
      <c r="M1" s="346"/>
      <c r="N1" s="346"/>
    </row>
    <row r="2" s="428" customFormat="true" ht="14.1" hidden="false" customHeight="true" outlineLevel="0" collapsed="false">
      <c r="A2" s="427" t="s">
        <v>196</v>
      </c>
      <c r="B2" s="427"/>
      <c r="C2" s="427"/>
      <c r="D2" s="354" t="s">
        <v>965</v>
      </c>
      <c r="E2" s="354"/>
      <c r="F2" s="354"/>
      <c r="G2" s="354" t="s">
        <v>966</v>
      </c>
      <c r="H2" s="354"/>
      <c r="I2" s="354"/>
      <c r="J2" s="378" t="s">
        <v>967</v>
      </c>
      <c r="K2" s="381"/>
      <c r="L2" s="381"/>
      <c r="M2" s="381"/>
      <c r="N2" s="381"/>
      <c r="O2" s="381"/>
      <c r="P2" s="381"/>
    </row>
    <row r="3" s="429" customFormat="true" ht="14.1" hidden="false" customHeight="true" outlineLevel="0" collapsed="false">
      <c r="A3" s="427"/>
      <c r="B3" s="427"/>
      <c r="C3" s="427"/>
      <c r="D3" s="354" t="s">
        <v>197</v>
      </c>
      <c r="E3" s="354" t="s">
        <v>968</v>
      </c>
      <c r="F3" s="354" t="s">
        <v>185</v>
      </c>
      <c r="G3" s="354" t="s">
        <v>197</v>
      </c>
      <c r="H3" s="354" t="s">
        <v>969</v>
      </c>
      <c r="I3" s="354" t="s">
        <v>970</v>
      </c>
      <c r="J3" s="378"/>
      <c r="K3" s="381"/>
      <c r="L3" s="381"/>
      <c r="M3" s="381"/>
      <c r="N3" s="381"/>
      <c r="O3" s="381"/>
      <c r="P3" s="381"/>
    </row>
    <row r="4" s="409" customFormat="true" ht="15" hidden="false" customHeight="true" outlineLevel="0" collapsed="false">
      <c r="C4" s="430"/>
      <c r="D4" s="431" t="s">
        <v>124</v>
      </c>
      <c r="E4" s="431" t="s">
        <v>124</v>
      </c>
      <c r="F4" s="431" t="s">
        <v>124</v>
      </c>
      <c r="G4" s="431" t="s">
        <v>124</v>
      </c>
      <c r="H4" s="431" t="s">
        <v>124</v>
      </c>
      <c r="I4" s="431" t="s">
        <v>124</v>
      </c>
      <c r="J4" s="431" t="s">
        <v>124</v>
      </c>
      <c r="K4" s="432"/>
      <c r="L4" s="432"/>
      <c r="M4" s="432"/>
      <c r="N4" s="432"/>
      <c r="O4" s="432"/>
      <c r="P4" s="432"/>
    </row>
    <row r="5" customFormat="false" ht="15" hidden="false" customHeight="true" outlineLevel="0" collapsed="false">
      <c r="A5" s="433" t="s">
        <v>129</v>
      </c>
      <c r="B5" s="362" t="n">
        <v>9</v>
      </c>
      <c r="C5" s="434" t="s">
        <v>971</v>
      </c>
      <c r="D5" s="31" t="n">
        <f aca="false">SUM(E5:F5)</f>
        <v>15085</v>
      </c>
      <c r="E5" s="31" t="n">
        <v>13775</v>
      </c>
      <c r="F5" s="31" t="n">
        <v>1310</v>
      </c>
      <c r="G5" s="31" t="n">
        <f aca="false">SUM(H5:I5)</f>
        <v>11921</v>
      </c>
      <c r="H5" s="31" t="n">
        <v>10946</v>
      </c>
      <c r="I5" s="31" t="n">
        <v>975</v>
      </c>
      <c r="J5" s="31" t="n">
        <v>66471</v>
      </c>
      <c r="M5" s="346"/>
    </row>
    <row r="6" customFormat="false" ht="15" hidden="false" customHeight="true" outlineLevel="0" collapsed="false">
      <c r="A6" s="350"/>
      <c r="B6" s="362" t="n">
        <v>10</v>
      </c>
      <c r="C6" s="430"/>
      <c r="D6" s="31" t="n">
        <f aca="false">SUM(E6:F6)</f>
        <v>15204</v>
      </c>
      <c r="E6" s="31" t="n">
        <v>13912</v>
      </c>
      <c r="F6" s="31" t="n">
        <v>1292</v>
      </c>
      <c r="G6" s="31" t="n">
        <f aca="false">SUM(H6:I6)</f>
        <v>11921</v>
      </c>
      <c r="H6" s="31" t="n">
        <v>10946</v>
      </c>
      <c r="I6" s="31" t="n">
        <v>975</v>
      </c>
      <c r="J6" s="31" t="n">
        <v>66238</v>
      </c>
      <c r="M6" s="346"/>
    </row>
    <row r="7" customFormat="false" ht="15" hidden="false" customHeight="true" outlineLevel="0" collapsed="false">
      <c r="A7" s="350"/>
      <c r="B7" s="362" t="n">
        <v>11</v>
      </c>
      <c r="C7" s="430"/>
      <c r="D7" s="31" t="n">
        <f aca="false">SUM(E7:F7)</f>
        <v>15179</v>
      </c>
      <c r="E7" s="31" t="n">
        <v>13907</v>
      </c>
      <c r="F7" s="31" t="n">
        <v>1272</v>
      </c>
      <c r="G7" s="31" t="n">
        <f aca="false">SUM(H7:I7)</f>
        <v>11921</v>
      </c>
      <c r="H7" s="31" t="n">
        <v>10946</v>
      </c>
      <c r="I7" s="31" t="n">
        <v>975</v>
      </c>
      <c r="J7" s="31" t="n">
        <v>62145</v>
      </c>
      <c r="M7" s="346"/>
    </row>
    <row r="8" customFormat="false" ht="15" hidden="false" customHeight="true" outlineLevel="0" collapsed="false">
      <c r="A8" s="350"/>
      <c r="B8" s="362" t="n">
        <v>12</v>
      </c>
      <c r="C8" s="430"/>
      <c r="D8" s="31" t="n">
        <f aca="false">SUM(E8:F8)</f>
        <v>14966</v>
      </c>
      <c r="E8" s="31" t="n">
        <v>13717</v>
      </c>
      <c r="F8" s="31" t="n">
        <v>1249</v>
      </c>
      <c r="G8" s="31" t="n">
        <f aca="false">SUM(H8:I8)</f>
        <v>11871</v>
      </c>
      <c r="H8" s="31" t="n">
        <v>10896</v>
      </c>
      <c r="I8" s="31" t="n">
        <v>975</v>
      </c>
      <c r="J8" s="31" t="n">
        <v>61711</v>
      </c>
      <c r="M8" s="346"/>
    </row>
    <row r="9" customFormat="false" ht="15" hidden="false" customHeight="true" outlineLevel="0" collapsed="false">
      <c r="A9" s="350"/>
      <c r="B9" s="362" t="n">
        <v>13</v>
      </c>
      <c r="C9" s="435"/>
      <c r="D9" s="31" t="n">
        <f aca="false">SUM(E9:F9)</f>
        <v>13804</v>
      </c>
      <c r="E9" s="30" t="n">
        <v>12662</v>
      </c>
      <c r="F9" s="30" t="n">
        <v>1142</v>
      </c>
      <c r="G9" s="31" t="n">
        <f aca="false">SUM(H9:I9)</f>
        <v>11771</v>
      </c>
      <c r="H9" s="31" t="n">
        <v>10796</v>
      </c>
      <c r="I9" s="31" t="n">
        <v>975</v>
      </c>
      <c r="J9" s="31" t="n">
        <v>60920</v>
      </c>
      <c r="M9" s="346"/>
    </row>
    <row r="10" customFormat="false" ht="15" hidden="false" customHeight="true" outlineLevel="0" collapsed="false">
      <c r="A10" s="408"/>
      <c r="B10" s="436"/>
      <c r="C10" s="437"/>
      <c r="D10" s="311"/>
      <c r="E10" s="311"/>
      <c r="F10" s="48"/>
      <c r="G10" s="48"/>
      <c r="H10" s="48"/>
      <c r="I10" s="438"/>
      <c r="J10" s="48"/>
      <c r="K10" s="346"/>
      <c r="L10" s="346"/>
      <c r="M10" s="346"/>
    </row>
    <row r="11" customFormat="false" ht="12" hidden="false" customHeight="true" outlineLevel="0" collapsed="false">
      <c r="A11" s="350"/>
      <c r="B11" s="439" t="s">
        <v>972</v>
      </c>
      <c r="D11" s="410"/>
      <c r="G11" s="409"/>
      <c r="H11" s="426"/>
      <c r="I11" s="346"/>
      <c r="J11" s="431" t="s">
        <v>973</v>
      </c>
      <c r="K11" s="346"/>
      <c r="L11" s="346"/>
      <c r="M11" s="346"/>
      <c r="N11" s="346"/>
      <c r="O11" s="346"/>
    </row>
    <row r="12" customFormat="false" ht="12" hidden="false" customHeight="true" outlineLevel="0" collapsed="false">
      <c r="A12" s="350"/>
      <c r="B12" s="410"/>
      <c r="D12" s="410"/>
      <c r="H12" s="426"/>
      <c r="I12" s="346"/>
      <c r="J12" s="346"/>
      <c r="K12" s="346"/>
      <c r="L12" s="346"/>
      <c r="M12" s="346"/>
      <c r="N12" s="346"/>
      <c r="O12" s="346"/>
    </row>
    <row r="13" customFormat="false" ht="15" hidden="false" customHeight="true" outlineLevel="0" collapsed="false">
      <c r="A13" s="300" t="s">
        <v>974</v>
      </c>
      <c r="C13" s="350"/>
      <c r="E13" s="31"/>
      <c r="F13" s="31"/>
    </row>
    <row r="14" customFormat="false" ht="15" hidden="false" customHeight="true" outlineLevel="0" collapsed="false">
      <c r="A14" s="440" t="s">
        <v>116</v>
      </c>
      <c r="B14" s="440"/>
      <c r="C14" s="440"/>
      <c r="D14" s="159" t="s">
        <v>221</v>
      </c>
      <c r="E14" s="159"/>
      <c r="F14" s="290" t="s">
        <v>256</v>
      </c>
      <c r="G14" s="290"/>
      <c r="H14" s="290" t="s">
        <v>257</v>
      </c>
      <c r="I14" s="290"/>
    </row>
    <row r="15" customFormat="false" ht="15" hidden="false" customHeight="true" outlineLevel="0" collapsed="false">
      <c r="C15" s="441"/>
      <c r="D15" s="442" t="s">
        <v>124</v>
      </c>
      <c r="E15" s="442"/>
      <c r="F15" s="250" t="s">
        <v>124</v>
      </c>
      <c r="G15" s="250"/>
      <c r="H15" s="250" t="s">
        <v>124</v>
      </c>
      <c r="I15" s="250"/>
    </row>
    <row r="16" customFormat="false" ht="15" hidden="false" customHeight="true" outlineLevel="0" collapsed="false">
      <c r="C16" s="441" t="n">
        <v>37044</v>
      </c>
      <c r="D16" s="293" t="n">
        <f aca="false">SUM(F16:I16)</f>
        <v>4411729</v>
      </c>
      <c r="E16" s="293"/>
      <c r="F16" s="30" t="n">
        <v>2108142</v>
      </c>
      <c r="G16" s="30"/>
      <c r="H16" s="30" t="n">
        <v>2303587</v>
      </c>
      <c r="I16" s="30"/>
    </row>
    <row r="17" customFormat="false" ht="15" hidden="false" customHeight="true" outlineLevel="0" collapsed="false">
      <c r="C17" s="441" t="n">
        <v>37083</v>
      </c>
      <c r="D17" s="293" t="n">
        <f aca="false">SUM(F17:I17)</f>
        <v>4440674</v>
      </c>
      <c r="E17" s="293"/>
      <c r="F17" s="30" t="n">
        <v>2123008</v>
      </c>
      <c r="G17" s="30"/>
      <c r="H17" s="30" t="n">
        <v>2317666</v>
      </c>
      <c r="I17" s="30"/>
    </row>
    <row r="18" customFormat="false" ht="15" hidden="false" customHeight="true" outlineLevel="0" collapsed="false">
      <c r="C18" s="441" t="n">
        <v>37136</v>
      </c>
      <c r="D18" s="293" t="n">
        <f aca="false">SUM(F18:I18)</f>
        <v>4422215</v>
      </c>
      <c r="E18" s="293"/>
      <c r="F18" s="30" t="n">
        <v>2112500</v>
      </c>
      <c r="G18" s="30"/>
      <c r="H18" s="30" t="n">
        <v>2309715</v>
      </c>
      <c r="I18" s="30"/>
    </row>
    <row r="19" customFormat="false" ht="10.95" hidden="false" customHeight="true" outlineLevel="0" collapsed="false">
      <c r="A19" s="443"/>
      <c r="B19" s="444"/>
      <c r="C19" s="437"/>
      <c r="D19" s="445"/>
      <c r="E19" s="445"/>
      <c r="F19" s="445"/>
      <c r="G19" s="445"/>
      <c r="H19" s="445"/>
      <c r="I19" s="445"/>
    </row>
    <row r="20" customFormat="false" ht="12" hidden="false" customHeight="true" outlineLevel="0" collapsed="false">
      <c r="F20" s="409"/>
      <c r="I20" s="431" t="s">
        <v>975</v>
      </c>
    </row>
    <row r="21" customFormat="false" ht="12" hidden="false" customHeight="true" outlineLevel="0" collapsed="false">
      <c r="F21" s="409"/>
    </row>
    <row r="22" customFormat="false" ht="15" hidden="false" customHeight="true" outlineLevel="0" collapsed="false">
      <c r="A22" s="366" t="s">
        <v>976</v>
      </c>
      <c r="B22" s="410"/>
      <c r="H22" s="426"/>
      <c r="I22" s="346"/>
      <c r="J22" s="346"/>
    </row>
    <row r="23" customFormat="false" ht="13.5" hidden="false" customHeight="true" outlineLevel="0" collapsed="false">
      <c r="A23" s="427" t="s">
        <v>196</v>
      </c>
      <c r="B23" s="427"/>
      <c r="C23" s="427"/>
      <c r="D23" s="354" t="s">
        <v>977</v>
      </c>
      <c r="E23" s="354" t="s">
        <v>978</v>
      </c>
      <c r="F23" s="378" t="s">
        <v>979</v>
      </c>
      <c r="G23" s="378"/>
      <c r="H23" s="378"/>
      <c r="I23" s="378"/>
      <c r="J23" s="378"/>
      <c r="K23" s="378"/>
    </row>
    <row r="24" customFormat="false" ht="27" hidden="false" customHeight="true" outlineLevel="0" collapsed="false">
      <c r="A24" s="427"/>
      <c r="B24" s="427"/>
      <c r="C24" s="427"/>
      <c r="D24" s="354"/>
      <c r="E24" s="354"/>
      <c r="F24" s="354" t="s">
        <v>980</v>
      </c>
      <c r="G24" s="373" t="s">
        <v>981</v>
      </c>
      <c r="H24" s="354" t="s">
        <v>982</v>
      </c>
      <c r="I24" s="354" t="s">
        <v>983</v>
      </c>
      <c r="J24" s="373" t="s">
        <v>984</v>
      </c>
      <c r="K24" s="378" t="s">
        <v>985</v>
      </c>
    </row>
    <row r="25" customFormat="false" ht="15" hidden="false" customHeight="true" outlineLevel="0" collapsed="false">
      <c r="A25" s="409"/>
      <c r="B25" s="409"/>
      <c r="C25" s="430"/>
      <c r="D25" s="431" t="s">
        <v>124</v>
      </c>
      <c r="E25" s="431" t="s">
        <v>124</v>
      </c>
      <c r="F25" s="431" t="s">
        <v>124</v>
      </c>
      <c r="G25" s="431" t="s">
        <v>124</v>
      </c>
      <c r="H25" s="431" t="s">
        <v>124</v>
      </c>
      <c r="I25" s="431" t="s">
        <v>124</v>
      </c>
      <c r="J25" s="431" t="s">
        <v>124</v>
      </c>
      <c r="K25" s="431" t="s">
        <v>124</v>
      </c>
    </row>
    <row r="26" customFormat="false" ht="15" hidden="false" customHeight="true" outlineLevel="0" collapsed="false">
      <c r="A26" s="446" t="s">
        <v>129</v>
      </c>
      <c r="B26" s="362" t="n">
        <v>13</v>
      </c>
      <c r="C26" s="434" t="s">
        <v>986</v>
      </c>
      <c r="D26" s="31" t="n">
        <v>92</v>
      </c>
      <c r="E26" s="31" t="n">
        <f aca="false">SUM(F26:K26)</f>
        <v>92</v>
      </c>
      <c r="F26" s="31" t="n">
        <v>46</v>
      </c>
      <c r="G26" s="31" t="n">
        <v>15</v>
      </c>
      <c r="H26" s="31" t="n">
        <v>15</v>
      </c>
      <c r="I26" s="31" t="n">
        <v>10</v>
      </c>
      <c r="J26" s="31" t="n">
        <v>3</v>
      </c>
      <c r="K26" s="350" t="n">
        <v>3</v>
      </c>
    </row>
    <row r="27" customFormat="false" ht="15" hidden="false" customHeight="true" outlineLevel="0" collapsed="false">
      <c r="A27" s="408"/>
      <c r="B27" s="436"/>
      <c r="C27" s="437"/>
      <c r="D27" s="311"/>
      <c r="E27" s="311"/>
      <c r="F27" s="48"/>
      <c r="G27" s="48"/>
      <c r="H27" s="48"/>
      <c r="I27" s="438"/>
      <c r="J27" s="48"/>
      <c r="K27" s="408"/>
    </row>
    <row r="28" customFormat="false" ht="15" hidden="false" customHeight="true" outlineLevel="0" collapsed="false">
      <c r="A28" s="439" t="s">
        <v>987</v>
      </c>
      <c r="B28" s="350"/>
      <c r="D28" s="410"/>
      <c r="G28" s="409"/>
      <c r="H28" s="426"/>
      <c r="I28" s="346"/>
      <c r="J28" s="409"/>
      <c r="K28" s="431" t="s">
        <v>988</v>
      </c>
    </row>
    <row r="29" customFormat="false" ht="15" hidden="false" customHeight="true" outlineLevel="0" collapsed="false">
      <c r="F29" s="409"/>
    </row>
    <row r="30" customFormat="false" ht="15" hidden="false" customHeight="true" outlineLevel="0" collapsed="false">
      <c r="A30" s="447" t="s">
        <v>989</v>
      </c>
      <c r="K30" s="346"/>
      <c r="L30" s="346"/>
      <c r="M30" s="346"/>
    </row>
    <row r="31" s="450" customFormat="true" ht="13.5" hidden="false" customHeight="true" outlineLevel="0" collapsed="false">
      <c r="A31" s="427" t="s">
        <v>990</v>
      </c>
      <c r="B31" s="427"/>
      <c r="C31" s="427"/>
      <c r="D31" s="448" t="s">
        <v>991</v>
      </c>
      <c r="E31" s="373" t="s">
        <v>992</v>
      </c>
      <c r="F31" s="373" t="s">
        <v>993</v>
      </c>
      <c r="G31" s="354" t="s">
        <v>994</v>
      </c>
      <c r="H31" s="449" t="s">
        <v>995</v>
      </c>
      <c r="I31" s="449"/>
      <c r="J31" s="449"/>
      <c r="K31" s="381"/>
      <c r="L31" s="381"/>
      <c r="M31" s="381"/>
      <c r="N31" s="429"/>
      <c r="P31" s="381"/>
    </row>
    <row r="32" s="452" customFormat="true" ht="13.5" hidden="false" customHeight="true" outlineLevel="0" collapsed="false">
      <c r="A32" s="427"/>
      <c r="B32" s="427"/>
      <c r="C32" s="427"/>
      <c r="D32" s="448"/>
      <c r="E32" s="373"/>
      <c r="F32" s="373"/>
      <c r="G32" s="373"/>
      <c r="H32" s="451" t="s">
        <v>221</v>
      </c>
      <c r="I32" s="354" t="s">
        <v>256</v>
      </c>
      <c r="J32" s="378" t="s">
        <v>257</v>
      </c>
      <c r="K32" s="381"/>
      <c r="L32" s="381"/>
      <c r="M32" s="381"/>
      <c r="N32" s="429"/>
      <c r="P32" s="381"/>
    </row>
    <row r="33" s="409" customFormat="true" ht="15" hidden="false" customHeight="true" outlineLevel="0" collapsed="false">
      <c r="A33" s="453"/>
      <c r="B33" s="454"/>
      <c r="C33" s="430"/>
      <c r="D33" s="431" t="s">
        <v>124</v>
      </c>
      <c r="E33" s="431" t="s">
        <v>124</v>
      </c>
      <c r="F33" s="431" t="s">
        <v>124</v>
      </c>
      <c r="G33" s="431" t="s">
        <v>124</v>
      </c>
      <c r="H33" s="454" t="s">
        <v>369</v>
      </c>
      <c r="I33" s="409" t="s">
        <v>369</v>
      </c>
      <c r="J33" s="409" t="s">
        <v>369</v>
      </c>
      <c r="K33" s="432"/>
      <c r="L33" s="432"/>
      <c r="M33" s="432"/>
      <c r="P33" s="432"/>
    </row>
    <row r="34" s="362" customFormat="true" ht="15" hidden="false" customHeight="true" outlineLevel="0" collapsed="false">
      <c r="A34" s="455" t="s">
        <v>996</v>
      </c>
      <c r="B34" s="424"/>
      <c r="C34" s="430"/>
      <c r="D34" s="31"/>
      <c r="E34" s="31"/>
      <c r="F34" s="31"/>
      <c r="G34" s="31"/>
      <c r="H34" s="456"/>
      <c r="K34" s="347"/>
      <c r="L34" s="347"/>
      <c r="M34" s="347"/>
      <c r="P34" s="347"/>
    </row>
    <row r="35" s="362" customFormat="true" ht="15" hidden="false" customHeight="true" outlineLevel="0" collapsed="false">
      <c r="A35" s="423"/>
      <c r="B35" s="424"/>
      <c r="C35" s="430" t="n">
        <v>32922</v>
      </c>
      <c r="D35" s="31" t="n">
        <v>35</v>
      </c>
      <c r="E35" s="31" t="n">
        <v>19</v>
      </c>
      <c r="F35" s="31" t="n">
        <v>3917845</v>
      </c>
      <c r="G35" s="31" t="n">
        <v>2787519</v>
      </c>
      <c r="H35" s="456" t="n">
        <f aca="false">G35/F35*100</f>
        <v>71.1492925319914</v>
      </c>
      <c r="I35" s="362" t="n">
        <v>69.77</v>
      </c>
      <c r="J35" s="362" t="n">
        <v>72.42</v>
      </c>
      <c r="P35" s="347"/>
    </row>
    <row r="36" s="362" customFormat="true" ht="15" hidden="false" customHeight="true" outlineLevel="0" collapsed="false">
      <c r="A36" s="423"/>
      <c r="B36" s="424"/>
      <c r="C36" s="430" t="n">
        <v>34168</v>
      </c>
      <c r="D36" s="31" t="n">
        <v>37</v>
      </c>
      <c r="E36" s="31" t="n">
        <v>19</v>
      </c>
      <c r="F36" s="31" t="n">
        <v>4123330</v>
      </c>
      <c r="G36" s="31" t="n">
        <v>2709648</v>
      </c>
      <c r="H36" s="456" t="n">
        <f aca="false">G36/F36*100</f>
        <v>65.7150409984163</v>
      </c>
      <c r="I36" s="362" t="n">
        <v>64.92</v>
      </c>
      <c r="J36" s="362" t="n">
        <v>66.45</v>
      </c>
      <c r="P36" s="347"/>
    </row>
    <row r="37" s="362" customFormat="true" ht="15" hidden="false" customHeight="true" outlineLevel="0" collapsed="false">
      <c r="A37" s="423"/>
      <c r="B37" s="424"/>
      <c r="C37" s="430" t="n">
        <v>35358</v>
      </c>
      <c r="D37" s="31" t="n">
        <v>54</v>
      </c>
      <c r="E37" s="31" t="n">
        <v>12</v>
      </c>
      <c r="F37" s="31" t="n">
        <v>4228661</v>
      </c>
      <c r="G37" s="31" t="n">
        <v>2451552</v>
      </c>
      <c r="H37" s="456" t="n">
        <f aca="false">G37/F37*100</f>
        <v>57.9746638474921</v>
      </c>
      <c r="I37" s="362" t="n">
        <v>57.25</v>
      </c>
      <c r="J37" s="362" t="n">
        <v>58.64</v>
      </c>
      <c r="P37" s="347"/>
    </row>
    <row r="38" s="362" customFormat="true" ht="15" hidden="false" customHeight="true" outlineLevel="0" collapsed="false">
      <c r="A38" s="423"/>
      <c r="B38" s="424"/>
      <c r="C38" s="430" t="n">
        <v>36702</v>
      </c>
      <c r="D38" s="31" t="n">
        <v>52</v>
      </c>
      <c r="E38" s="31" t="n">
        <v>12</v>
      </c>
      <c r="F38" s="31" t="n">
        <v>4377416</v>
      </c>
      <c r="G38" s="31" t="n">
        <v>2650690</v>
      </c>
      <c r="H38" s="456" t="n">
        <f aca="false">G38/F38*100</f>
        <v>60.5537604833537</v>
      </c>
      <c r="I38" s="362" t="n">
        <v>60.09</v>
      </c>
      <c r="J38" s="362" t="n">
        <v>60.98</v>
      </c>
      <c r="P38" s="347"/>
    </row>
    <row r="39" s="362" customFormat="true" ht="15" hidden="false" customHeight="true" outlineLevel="0" collapsed="false">
      <c r="A39" s="457" t="s">
        <v>997</v>
      </c>
      <c r="B39" s="424"/>
      <c r="C39" s="430"/>
      <c r="D39" s="31"/>
      <c r="E39" s="31"/>
      <c r="F39" s="31"/>
      <c r="G39" s="31"/>
      <c r="H39" s="456"/>
      <c r="P39" s="347"/>
    </row>
    <row r="40" s="362" customFormat="true" ht="15" hidden="false" customHeight="true" outlineLevel="0" collapsed="false">
      <c r="A40" s="457"/>
      <c r="B40" s="424"/>
      <c r="C40" s="430" t="n">
        <v>33811</v>
      </c>
      <c r="D40" s="31" t="n">
        <v>10</v>
      </c>
      <c r="E40" s="31" t="n">
        <v>3</v>
      </c>
      <c r="F40" s="31" t="n">
        <v>4063238</v>
      </c>
      <c r="G40" s="31" t="n">
        <v>2065245</v>
      </c>
      <c r="H40" s="456" t="n">
        <f aca="false">G40/F40*100</f>
        <v>50.8275665860577</v>
      </c>
      <c r="I40" s="362" t="n">
        <v>50.39</v>
      </c>
      <c r="J40" s="362" t="n">
        <v>51.23</v>
      </c>
      <c r="P40" s="347"/>
    </row>
    <row r="41" s="362" customFormat="true" ht="15" hidden="false" customHeight="true" outlineLevel="0" collapsed="false">
      <c r="A41" s="457"/>
      <c r="B41" s="424"/>
      <c r="C41" s="430" t="n">
        <v>34903</v>
      </c>
      <c r="D41" s="31" t="n">
        <v>7</v>
      </c>
      <c r="E41" s="31" t="n">
        <v>2</v>
      </c>
      <c r="F41" s="31" t="n">
        <v>4202716</v>
      </c>
      <c r="G41" s="31" t="n">
        <v>1609090</v>
      </c>
      <c r="H41" s="456" t="n">
        <f aca="false">G41/F41*100</f>
        <v>38.2869077996229</v>
      </c>
      <c r="I41" s="362" t="n">
        <v>38.73</v>
      </c>
      <c r="J41" s="362" t="n">
        <v>37.88</v>
      </c>
      <c r="P41" s="347"/>
    </row>
    <row r="42" s="362" customFormat="true" ht="15" hidden="false" customHeight="true" outlineLevel="0" collapsed="false">
      <c r="A42" s="457"/>
      <c r="B42" s="424"/>
      <c r="C42" s="430" t="n">
        <v>35988</v>
      </c>
      <c r="D42" s="31" t="n">
        <v>8</v>
      </c>
      <c r="E42" s="31" t="n">
        <v>2</v>
      </c>
      <c r="F42" s="31" t="n">
        <v>4302360</v>
      </c>
      <c r="G42" s="31" t="n">
        <v>2450362</v>
      </c>
      <c r="H42" s="456" t="n">
        <f aca="false">G42/F42*100</f>
        <v>56.9539043687651</v>
      </c>
      <c r="I42" s="362" t="n">
        <v>56.62</v>
      </c>
      <c r="J42" s="362" t="n">
        <v>57.26</v>
      </c>
      <c r="P42" s="347"/>
    </row>
    <row r="43" s="362" customFormat="true" ht="15" hidden="false" customHeight="true" outlineLevel="0" collapsed="false">
      <c r="A43" s="457"/>
      <c r="B43" s="424"/>
      <c r="C43" s="430" t="n">
        <v>37101</v>
      </c>
      <c r="D43" s="31" t="n">
        <v>8</v>
      </c>
      <c r="E43" s="31" t="n">
        <v>2</v>
      </c>
      <c r="F43" s="31" t="n">
        <v>4412878</v>
      </c>
      <c r="G43" s="31" t="n">
        <v>2454892</v>
      </c>
      <c r="H43" s="456" t="n">
        <f aca="false">G43/F43*100</f>
        <v>55.6301805760322</v>
      </c>
      <c r="I43" s="362" t="n">
        <v>55.17</v>
      </c>
      <c r="J43" s="362" t="n">
        <v>56.05</v>
      </c>
      <c r="P43" s="347"/>
    </row>
    <row r="44" s="362" customFormat="true" ht="15" hidden="false" customHeight="true" outlineLevel="0" collapsed="false">
      <c r="A44" s="457" t="s">
        <v>998</v>
      </c>
      <c r="B44" s="424"/>
      <c r="C44" s="430"/>
      <c r="D44" s="31"/>
      <c r="E44" s="31"/>
      <c r="F44" s="31"/>
      <c r="G44" s="31"/>
      <c r="H44" s="456"/>
      <c r="P44" s="347"/>
    </row>
    <row r="45" s="362" customFormat="true" ht="15" hidden="false" customHeight="true" outlineLevel="0" collapsed="false">
      <c r="A45" s="457"/>
      <c r="C45" s="430" t="n">
        <v>33174</v>
      </c>
      <c r="D45" s="31" t="n">
        <v>4</v>
      </c>
      <c r="E45" s="31" t="n">
        <v>1</v>
      </c>
      <c r="F45" s="31" t="n">
        <v>3919959</v>
      </c>
      <c r="G45" s="31" t="n">
        <v>1508753</v>
      </c>
      <c r="H45" s="456" t="n">
        <f aca="false">G45/F45*100</f>
        <v>38.4889995022907</v>
      </c>
      <c r="I45" s="362" t="n">
        <v>37.42</v>
      </c>
      <c r="J45" s="362" t="n">
        <v>39.47</v>
      </c>
      <c r="P45" s="347"/>
    </row>
    <row r="46" s="362" customFormat="true" ht="15" hidden="false" customHeight="true" outlineLevel="0" collapsed="false">
      <c r="A46" s="457"/>
      <c r="C46" s="430" t="n">
        <v>34637</v>
      </c>
      <c r="D46" s="31" t="n">
        <v>3</v>
      </c>
      <c r="E46" s="31" t="n">
        <v>1</v>
      </c>
      <c r="F46" s="31" t="n">
        <v>4152684</v>
      </c>
      <c r="G46" s="31" t="n">
        <v>1426312</v>
      </c>
      <c r="H46" s="456" t="n">
        <f aca="false">G46/F46*100</f>
        <v>34.3467501981851</v>
      </c>
      <c r="I46" s="362" t="n">
        <v>33.36</v>
      </c>
      <c r="J46" s="362" t="n">
        <v>35.25</v>
      </c>
      <c r="P46" s="347"/>
    </row>
    <row r="47" s="362" customFormat="true" ht="15" hidden="false" customHeight="true" outlineLevel="0" collapsed="false">
      <c r="A47" s="457"/>
      <c r="C47" s="430" t="n">
        <v>36093</v>
      </c>
      <c r="D47" s="31" t="n">
        <v>2</v>
      </c>
      <c r="E47" s="31" t="n">
        <v>1</v>
      </c>
      <c r="F47" s="31" t="n">
        <v>4273553</v>
      </c>
      <c r="G47" s="31" t="n">
        <v>1705174</v>
      </c>
      <c r="H47" s="456" t="n">
        <f aca="false">G47/F47*100</f>
        <v>39.9006166531689</v>
      </c>
      <c r="I47" s="362" t="n">
        <v>39.21</v>
      </c>
      <c r="J47" s="362" t="n">
        <v>40.54</v>
      </c>
      <c r="P47" s="347"/>
    </row>
    <row r="48" s="362" customFormat="true" ht="15" hidden="false" customHeight="true" outlineLevel="0" collapsed="false">
      <c r="A48" s="457"/>
      <c r="C48" s="430" t="n">
        <v>37101</v>
      </c>
      <c r="D48" s="31" t="n">
        <v>3</v>
      </c>
      <c r="E48" s="31" t="n">
        <v>1</v>
      </c>
      <c r="F48" s="31" t="n">
        <v>4360076</v>
      </c>
      <c r="G48" s="31" t="n">
        <v>2450975</v>
      </c>
      <c r="H48" s="456" t="n">
        <f aca="false">G48/F48*100</f>
        <v>56.214043057965</v>
      </c>
      <c r="I48" s="362" t="n">
        <v>55.82</v>
      </c>
      <c r="J48" s="362" t="n">
        <v>56.57</v>
      </c>
      <c r="P48" s="347"/>
    </row>
    <row r="49" s="362" customFormat="true" ht="15" hidden="false" customHeight="true" outlineLevel="0" collapsed="false">
      <c r="A49" s="457" t="s">
        <v>999</v>
      </c>
      <c r="B49" s="424"/>
      <c r="C49" s="430"/>
      <c r="D49" s="31"/>
      <c r="E49" s="31"/>
      <c r="F49" s="31"/>
      <c r="G49" s="31"/>
      <c r="H49" s="456"/>
      <c r="P49" s="347"/>
    </row>
    <row r="50" s="362" customFormat="true" ht="15" hidden="false" customHeight="true" outlineLevel="0" collapsed="false">
      <c r="A50" s="457"/>
      <c r="B50" s="424"/>
      <c r="C50" s="430" t="n">
        <v>31879</v>
      </c>
      <c r="D50" s="31" t="n">
        <v>147</v>
      </c>
      <c r="E50" s="31" t="n">
        <v>91</v>
      </c>
      <c r="F50" s="31" t="n">
        <v>3436002</v>
      </c>
      <c r="G50" s="31" t="n">
        <v>1903218</v>
      </c>
      <c r="H50" s="456" t="n">
        <f aca="false">G50/F50*100</f>
        <v>55.3904799822585</v>
      </c>
      <c r="I50" s="362" t="n">
        <v>53.44</v>
      </c>
      <c r="J50" s="362" t="n">
        <v>57.18</v>
      </c>
      <c r="P50" s="347"/>
    </row>
    <row r="51" s="362" customFormat="true" ht="15" hidden="false" customHeight="true" outlineLevel="0" collapsed="false">
      <c r="A51" s="457"/>
      <c r="B51" s="424"/>
      <c r="C51" s="430" t="n">
        <v>33335</v>
      </c>
      <c r="D51" s="31" t="n">
        <v>136</v>
      </c>
      <c r="E51" s="31" t="n">
        <v>94</v>
      </c>
      <c r="F51" s="31" t="n">
        <v>3288805</v>
      </c>
      <c r="G51" s="31" t="n">
        <v>1660155</v>
      </c>
      <c r="H51" s="456" t="n">
        <f aca="false">G51/F51*100</f>
        <v>50.4789733657058</v>
      </c>
      <c r="I51" s="362" t="n">
        <v>48.36</v>
      </c>
      <c r="J51" s="362" t="n">
        <v>52.42</v>
      </c>
      <c r="P51" s="347"/>
    </row>
    <row r="52" s="362" customFormat="true" ht="15" hidden="false" customHeight="true" outlineLevel="0" collapsed="false">
      <c r="A52" s="457"/>
      <c r="B52" s="424"/>
      <c r="C52" s="430" t="n">
        <v>34861</v>
      </c>
      <c r="D52" s="31" t="n">
        <v>146</v>
      </c>
      <c r="E52" s="31" t="n">
        <v>92</v>
      </c>
      <c r="F52" s="31" t="n">
        <v>3551758</v>
      </c>
      <c r="G52" s="31" t="n">
        <v>1596009</v>
      </c>
      <c r="H52" s="456" t="n">
        <f aca="false">G52/F52*100</f>
        <v>44.935747311613</v>
      </c>
      <c r="I52" s="362" t="n">
        <v>42.82</v>
      </c>
      <c r="J52" s="362" t="n">
        <v>46.88</v>
      </c>
      <c r="P52" s="347"/>
    </row>
    <row r="53" s="362" customFormat="true" ht="15" hidden="false" customHeight="true" outlineLevel="0" collapsed="false">
      <c r="A53" s="457"/>
      <c r="C53" s="430" t="n">
        <v>36261</v>
      </c>
      <c r="D53" s="31" t="n">
        <v>135</v>
      </c>
      <c r="E53" s="31" t="n">
        <v>92</v>
      </c>
      <c r="F53" s="31" t="n">
        <v>3567335</v>
      </c>
      <c r="G53" s="31" t="n">
        <v>1718472</v>
      </c>
      <c r="H53" s="456" t="n">
        <f aca="false">G53/F53*100</f>
        <v>48.1724312406881</v>
      </c>
      <c r="I53" s="362" t="n">
        <v>49.45</v>
      </c>
      <c r="J53" s="362" t="n">
        <v>46.78</v>
      </c>
      <c r="P53" s="347"/>
    </row>
    <row r="54" s="458" customFormat="true" ht="15" hidden="false" customHeight="true" outlineLevel="0" collapsed="false">
      <c r="A54" s="443"/>
      <c r="B54" s="444"/>
      <c r="C54" s="437"/>
      <c r="H54" s="459"/>
      <c r="K54" s="362"/>
      <c r="L54" s="362"/>
      <c r="M54" s="362"/>
      <c r="P54" s="347"/>
    </row>
    <row r="55" s="362" customFormat="true" ht="12.75" hidden="false" customHeight="true" outlineLevel="0" collapsed="false">
      <c r="B55" s="460" t="s">
        <v>1000</v>
      </c>
      <c r="C55" s="424"/>
      <c r="H55" s="461"/>
      <c r="J55" s="30"/>
      <c r="P55" s="347"/>
    </row>
    <row r="56" customFormat="false" ht="12.75" hidden="false" customHeight="true" outlineLevel="0" collapsed="false">
      <c r="A56" s="457"/>
      <c r="B56" s="462" t="s">
        <v>1001</v>
      </c>
    </row>
    <row r="57" customFormat="false" ht="12.75" hidden="false" customHeight="true" outlineLevel="0" collapsed="false">
      <c r="A57" s="457"/>
      <c r="J57" s="149" t="s">
        <v>1002</v>
      </c>
    </row>
    <row r="58" customFormat="false" ht="10.8" hidden="false" customHeight="false" outlineLevel="0" collapsed="false">
      <c r="A58" s="457"/>
    </row>
    <row r="59" customFormat="false" ht="10.8" hidden="false" customHeight="false" outlineLevel="0" collapsed="false">
      <c r="A59" s="457"/>
    </row>
    <row r="60" customFormat="false" ht="10.8" hidden="false" customHeight="false" outlineLevel="0" collapsed="false">
      <c r="A60" s="457"/>
    </row>
    <row r="61" customFormat="false" ht="10.8" hidden="false" customHeight="false" outlineLevel="0" collapsed="false">
      <c r="A61" s="457"/>
    </row>
    <row r="62" customFormat="false" ht="10.8" hidden="false" customHeight="false" outlineLevel="0" collapsed="false">
      <c r="A62" s="457"/>
    </row>
    <row r="63" customFormat="false" ht="10.8" hidden="false" customHeight="false" outlineLevel="0" collapsed="false">
      <c r="A63" s="457"/>
    </row>
    <row r="64" customFormat="false" ht="10.8" hidden="false" customHeight="false" outlineLevel="0" collapsed="false">
      <c r="A64" s="457"/>
    </row>
    <row r="65" customFormat="false" ht="10.8" hidden="false" customHeight="false" outlineLevel="0" collapsed="false">
      <c r="A65" s="457"/>
    </row>
    <row r="66" customFormat="false" ht="10.8" hidden="false" customHeight="false" outlineLevel="0" collapsed="false">
      <c r="A66" s="457"/>
    </row>
    <row r="67" customFormat="false" ht="10.8" hidden="false" customHeight="false" outlineLevel="0" collapsed="false">
      <c r="A67" s="457"/>
    </row>
    <row r="68" customFormat="false" ht="10.8" hidden="false" customHeight="false" outlineLevel="0" collapsed="false">
      <c r="A68" s="457"/>
    </row>
    <row r="69" customFormat="false" ht="10.8" hidden="false" customHeight="false" outlineLevel="0" collapsed="false">
      <c r="A69" s="457"/>
    </row>
    <row r="70" customFormat="false" ht="10.8" hidden="false" customHeight="false" outlineLevel="0" collapsed="false">
      <c r="A70" s="457"/>
    </row>
    <row r="71" customFormat="false" ht="10.8" hidden="false" customHeight="false" outlineLevel="0" collapsed="false">
      <c r="A71" s="457"/>
    </row>
    <row r="72" customFormat="false" ht="10.8" hidden="false" customHeight="false" outlineLevel="0" collapsed="false">
      <c r="A72" s="457"/>
    </row>
    <row r="73" customFormat="false" ht="10.8" hidden="false" customHeight="false" outlineLevel="0" collapsed="false">
      <c r="A73" s="457"/>
    </row>
    <row r="74" customFormat="false" ht="10.8" hidden="false" customHeight="false" outlineLevel="0" collapsed="false">
      <c r="A74" s="457"/>
    </row>
    <row r="75" customFormat="false" ht="10.8" hidden="false" customHeight="false" outlineLevel="0" collapsed="false">
      <c r="A75" s="457"/>
    </row>
    <row r="76" customFormat="false" ht="10.8" hidden="false" customHeight="false" outlineLevel="0" collapsed="false">
      <c r="A76" s="457"/>
    </row>
    <row r="77" customFormat="false" ht="10.8" hidden="false" customHeight="false" outlineLevel="0" collapsed="false">
      <c r="A77" s="457"/>
    </row>
    <row r="78" customFormat="false" ht="10.8" hidden="false" customHeight="false" outlineLevel="0" collapsed="false">
      <c r="A78" s="457"/>
    </row>
    <row r="79" customFormat="false" ht="10.8" hidden="false" customHeight="false" outlineLevel="0" collapsed="false">
      <c r="A79" s="457"/>
    </row>
    <row r="80" customFormat="false" ht="10.8" hidden="false" customHeight="false" outlineLevel="0" collapsed="false">
      <c r="A80" s="457"/>
    </row>
    <row r="81" customFormat="false" ht="10.8" hidden="false" customHeight="false" outlineLevel="0" collapsed="false">
      <c r="A81" s="457"/>
    </row>
    <row r="82" customFormat="false" ht="10.8" hidden="false" customHeight="false" outlineLevel="0" collapsed="false">
      <c r="A82" s="457"/>
    </row>
    <row r="83" customFormat="false" ht="10.8" hidden="false" customHeight="false" outlineLevel="0" collapsed="false">
      <c r="A83" s="457"/>
    </row>
    <row r="84" customFormat="false" ht="10.8" hidden="false" customHeight="false" outlineLevel="0" collapsed="false">
      <c r="A84" s="457"/>
    </row>
    <row r="85" customFormat="false" ht="10.8" hidden="false" customHeight="false" outlineLevel="0" collapsed="false">
      <c r="A85" s="457"/>
    </row>
    <row r="86" customFormat="false" ht="10.8" hidden="false" customHeight="false" outlineLevel="0" collapsed="false">
      <c r="A86" s="457"/>
    </row>
    <row r="87" customFormat="false" ht="10.8" hidden="false" customHeight="false" outlineLevel="0" collapsed="false">
      <c r="A87" s="457"/>
    </row>
    <row r="88" customFormat="false" ht="10.8" hidden="false" customHeight="false" outlineLevel="0" collapsed="false">
      <c r="A88" s="457"/>
    </row>
    <row r="89" customFormat="false" ht="10.8" hidden="false" customHeight="false" outlineLevel="0" collapsed="false">
      <c r="A89" s="457"/>
    </row>
    <row r="90" customFormat="false" ht="10.8" hidden="false" customHeight="false" outlineLevel="0" collapsed="false">
      <c r="A90" s="457"/>
    </row>
    <row r="91" customFormat="false" ht="10.8" hidden="false" customHeight="false" outlineLevel="0" collapsed="false">
      <c r="A91" s="457"/>
    </row>
    <row r="92" customFormat="false" ht="10.8" hidden="false" customHeight="false" outlineLevel="0" collapsed="false">
      <c r="A92" s="457"/>
    </row>
    <row r="93" customFormat="false" ht="10.8" hidden="false" customHeight="false" outlineLevel="0" collapsed="false">
      <c r="A93" s="457"/>
    </row>
    <row r="94" customFormat="false" ht="10.8" hidden="false" customHeight="false" outlineLevel="0" collapsed="false">
      <c r="A94" s="457"/>
    </row>
    <row r="95" customFormat="false" ht="10.8" hidden="false" customHeight="false" outlineLevel="0" collapsed="false">
      <c r="A95" s="457"/>
    </row>
    <row r="96" customFormat="false" ht="10.8" hidden="false" customHeight="false" outlineLevel="0" collapsed="false">
      <c r="A96" s="457"/>
    </row>
    <row r="97" customFormat="false" ht="10.8" hidden="false" customHeight="false" outlineLevel="0" collapsed="false">
      <c r="A97" s="457"/>
    </row>
    <row r="98" customFormat="false" ht="10.8" hidden="false" customHeight="false" outlineLevel="0" collapsed="false">
      <c r="A98" s="457"/>
    </row>
    <row r="99" customFormat="false" ht="10.8" hidden="false" customHeight="false" outlineLevel="0" collapsed="false">
      <c r="A99" s="457"/>
    </row>
    <row r="100" customFormat="false" ht="10.8" hidden="false" customHeight="false" outlineLevel="0" collapsed="false">
      <c r="A100" s="457"/>
    </row>
    <row r="101" customFormat="false" ht="10.8" hidden="false" customHeight="false" outlineLevel="0" collapsed="false">
      <c r="A101" s="457"/>
    </row>
    <row r="102" customFormat="false" ht="10.8" hidden="false" customHeight="false" outlineLevel="0" collapsed="false">
      <c r="A102" s="457"/>
    </row>
    <row r="103" customFormat="false" ht="10.8" hidden="false" customHeight="false" outlineLevel="0" collapsed="false">
      <c r="A103" s="457"/>
    </row>
    <row r="104" customFormat="false" ht="10.8" hidden="false" customHeight="false" outlineLevel="0" collapsed="false">
      <c r="A104" s="457"/>
    </row>
    <row r="105" customFormat="false" ht="10.8" hidden="false" customHeight="false" outlineLevel="0" collapsed="false">
      <c r="A105" s="457"/>
    </row>
    <row r="106" customFormat="false" ht="10.8" hidden="false" customHeight="false" outlineLevel="0" collapsed="false">
      <c r="A106" s="457"/>
    </row>
    <row r="107" customFormat="false" ht="10.8" hidden="false" customHeight="false" outlineLevel="0" collapsed="false">
      <c r="A107" s="457"/>
    </row>
    <row r="108" customFormat="false" ht="10.8" hidden="false" customHeight="false" outlineLevel="0" collapsed="false">
      <c r="A108" s="457"/>
    </row>
    <row r="109" customFormat="false" ht="10.8" hidden="false" customHeight="false" outlineLevel="0" collapsed="false">
      <c r="A109" s="457"/>
    </row>
    <row r="110" customFormat="false" ht="10.8" hidden="false" customHeight="false" outlineLevel="0" collapsed="false">
      <c r="A110" s="457"/>
    </row>
    <row r="111" customFormat="false" ht="10.8" hidden="false" customHeight="false" outlineLevel="0" collapsed="false">
      <c r="A111" s="457"/>
    </row>
    <row r="112" customFormat="false" ht="10.8" hidden="false" customHeight="false" outlineLevel="0" collapsed="false">
      <c r="A112" s="457"/>
    </row>
    <row r="113" customFormat="false" ht="10.8" hidden="false" customHeight="false" outlineLevel="0" collapsed="false">
      <c r="A113" s="457"/>
    </row>
    <row r="114" customFormat="false" ht="10.8" hidden="false" customHeight="false" outlineLevel="0" collapsed="false">
      <c r="A114" s="457"/>
    </row>
    <row r="115" customFormat="false" ht="10.8" hidden="false" customHeight="false" outlineLevel="0" collapsed="false">
      <c r="A115" s="457"/>
    </row>
    <row r="116" customFormat="false" ht="10.8" hidden="false" customHeight="false" outlineLevel="0" collapsed="false">
      <c r="A116" s="457"/>
    </row>
    <row r="117" customFormat="false" ht="10.8" hidden="false" customHeight="false" outlineLevel="0" collapsed="false">
      <c r="A117" s="457"/>
    </row>
    <row r="118" customFormat="false" ht="10.8" hidden="false" customHeight="false" outlineLevel="0" collapsed="false">
      <c r="A118" s="457"/>
    </row>
    <row r="119" customFormat="false" ht="10.8" hidden="false" customHeight="false" outlineLevel="0" collapsed="false">
      <c r="A119" s="457"/>
    </row>
    <row r="120" customFormat="false" ht="10.8" hidden="false" customHeight="false" outlineLevel="0" collapsed="false">
      <c r="A120" s="457"/>
    </row>
    <row r="121" customFormat="false" ht="10.8" hidden="false" customHeight="false" outlineLevel="0" collapsed="false">
      <c r="A121" s="457"/>
    </row>
    <row r="122" customFormat="false" ht="10.8" hidden="false" customHeight="false" outlineLevel="0" collapsed="false">
      <c r="A122" s="457"/>
    </row>
    <row r="123" customFormat="false" ht="10.8" hidden="false" customHeight="false" outlineLevel="0" collapsed="false">
      <c r="A123" s="457"/>
    </row>
    <row r="124" customFormat="false" ht="10.8" hidden="false" customHeight="false" outlineLevel="0" collapsed="false">
      <c r="A124" s="457"/>
    </row>
    <row r="125" customFormat="false" ht="10.8" hidden="false" customHeight="false" outlineLevel="0" collapsed="false">
      <c r="A125" s="457"/>
    </row>
    <row r="126" customFormat="false" ht="10.8" hidden="false" customHeight="false" outlineLevel="0" collapsed="false">
      <c r="A126" s="457"/>
    </row>
    <row r="127" customFormat="false" ht="10.8" hidden="false" customHeight="false" outlineLevel="0" collapsed="false">
      <c r="A127" s="457"/>
    </row>
    <row r="128" customFormat="false" ht="10.8" hidden="false" customHeight="false" outlineLevel="0" collapsed="false">
      <c r="A128" s="457"/>
    </row>
    <row r="129" customFormat="false" ht="10.8" hidden="false" customHeight="false" outlineLevel="0" collapsed="false">
      <c r="A129" s="457"/>
    </row>
    <row r="130" customFormat="false" ht="10.8" hidden="false" customHeight="false" outlineLevel="0" collapsed="false">
      <c r="A130" s="457"/>
    </row>
    <row r="131" customFormat="false" ht="10.8" hidden="false" customHeight="false" outlineLevel="0" collapsed="false">
      <c r="A131" s="457"/>
    </row>
    <row r="132" customFormat="false" ht="10.8" hidden="false" customHeight="false" outlineLevel="0" collapsed="false">
      <c r="A132" s="457"/>
    </row>
    <row r="133" customFormat="false" ht="10.8" hidden="false" customHeight="false" outlineLevel="0" collapsed="false">
      <c r="A133" s="457"/>
    </row>
    <row r="134" customFormat="false" ht="10.8" hidden="false" customHeight="false" outlineLevel="0" collapsed="false">
      <c r="A134" s="457"/>
    </row>
    <row r="135" customFormat="false" ht="10.8" hidden="false" customHeight="false" outlineLevel="0" collapsed="false">
      <c r="A135" s="457"/>
    </row>
    <row r="136" customFormat="false" ht="10.8" hidden="false" customHeight="false" outlineLevel="0" collapsed="false">
      <c r="A136" s="457"/>
    </row>
    <row r="137" customFormat="false" ht="10.8" hidden="false" customHeight="false" outlineLevel="0" collapsed="false">
      <c r="A137" s="457"/>
    </row>
    <row r="138" customFormat="false" ht="10.8" hidden="false" customHeight="false" outlineLevel="0" collapsed="false">
      <c r="A138" s="457"/>
    </row>
    <row r="139" customFormat="false" ht="10.8" hidden="false" customHeight="false" outlineLevel="0" collapsed="false">
      <c r="A139" s="457"/>
    </row>
    <row r="140" customFormat="false" ht="10.8" hidden="false" customHeight="false" outlineLevel="0" collapsed="false">
      <c r="A140" s="457"/>
    </row>
    <row r="141" customFormat="false" ht="10.8" hidden="false" customHeight="false" outlineLevel="0" collapsed="false">
      <c r="A141" s="457"/>
    </row>
    <row r="142" customFormat="false" ht="10.8" hidden="false" customHeight="false" outlineLevel="0" collapsed="false">
      <c r="A142" s="457"/>
    </row>
    <row r="143" customFormat="false" ht="10.8" hidden="false" customHeight="false" outlineLevel="0" collapsed="false">
      <c r="A143" s="457"/>
    </row>
    <row r="144" customFormat="false" ht="10.8" hidden="false" customHeight="false" outlineLevel="0" collapsed="false">
      <c r="A144" s="457"/>
    </row>
    <row r="145" customFormat="false" ht="10.8" hidden="false" customHeight="false" outlineLevel="0" collapsed="false">
      <c r="A145" s="457"/>
    </row>
    <row r="146" customFormat="false" ht="10.8" hidden="false" customHeight="false" outlineLevel="0" collapsed="false">
      <c r="A146" s="457"/>
    </row>
    <row r="147" customFormat="false" ht="10.8" hidden="false" customHeight="false" outlineLevel="0" collapsed="false">
      <c r="A147" s="457"/>
    </row>
    <row r="148" customFormat="false" ht="10.8" hidden="false" customHeight="false" outlineLevel="0" collapsed="false">
      <c r="A148" s="457"/>
    </row>
    <row r="149" customFormat="false" ht="10.8" hidden="false" customHeight="false" outlineLevel="0" collapsed="false">
      <c r="A149" s="457"/>
    </row>
    <row r="150" customFormat="false" ht="10.8" hidden="false" customHeight="false" outlineLevel="0" collapsed="false">
      <c r="A150" s="457"/>
    </row>
    <row r="151" customFormat="false" ht="10.8" hidden="false" customHeight="false" outlineLevel="0" collapsed="false">
      <c r="A151" s="457"/>
    </row>
    <row r="152" customFormat="false" ht="10.8" hidden="false" customHeight="false" outlineLevel="0" collapsed="false">
      <c r="A152" s="457"/>
    </row>
    <row r="153" customFormat="false" ht="10.8" hidden="false" customHeight="false" outlineLevel="0" collapsed="false">
      <c r="A153" s="457"/>
    </row>
    <row r="154" customFormat="false" ht="10.8" hidden="false" customHeight="false" outlineLevel="0" collapsed="false">
      <c r="A154" s="457"/>
    </row>
    <row r="155" customFormat="false" ht="10.8" hidden="false" customHeight="false" outlineLevel="0" collapsed="false">
      <c r="A155" s="457"/>
    </row>
    <row r="156" customFormat="false" ht="10.8" hidden="false" customHeight="false" outlineLevel="0" collapsed="false">
      <c r="A156" s="457"/>
    </row>
    <row r="157" customFormat="false" ht="10.8" hidden="false" customHeight="false" outlineLevel="0" collapsed="false">
      <c r="A157" s="457"/>
    </row>
    <row r="158" customFormat="false" ht="10.8" hidden="false" customHeight="false" outlineLevel="0" collapsed="false">
      <c r="A158" s="457"/>
    </row>
    <row r="159" customFormat="false" ht="10.8" hidden="false" customHeight="false" outlineLevel="0" collapsed="false">
      <c r="A159" s="457"/>
    </row>
    <row r="160" customFormat="false" ht="10.8" hidden="false" customHeight="false" outlineLevel="0" collapsed="false">
      <c r="A160" s="457"/>
    </row>
    <row r="161" customFormat="false" ht="10.8" hidden="false" customHeight="false" outlineLevel="0" collapsed="false">
      <c r="A161" s="457"/>
    </row>
    <row r="162" customFormat="false" ht="10.8" hidden="false" customHeight="false" outlineLevel="0" collapsed="false">
      <c r="A162" s="457"/>
    </row>
    <row r="163" customFormat="false" ht="10.8" hidden="false" customHeight="false" outlineLevel="0" collapsed="false">
      <c r="A163" s="457"/>
    </row>
    <row r="164" customFormat="false" ht="10.8" hidden="false" customHeight="false" outlineLevel="0" collapsed="false">
      <c r="A164" s="457"/>
    </row>
    <row r="165" customFormat="false" ht="10.8" hidden="false" customHeight="false" outlineLevel="0" collapsed="false">
      <c r="A165" s="457"/>
    </row>
    <row r="166" customFormat="false" ht="10.8" hidden="false" customHeight="false" outlineLevel="0" collapsed="false">
      <c r="A166" s="457"/>
    </row>
    <row r="167" customFormat="false" ht="10.8" hidden="false" customHeight="false" outlineLevel="0" collapsed="false">
      <c r="A167" s="457"/>
    </row>
    <row r="168" customFormat="false" ht="10.8" hidden="false" customHeight="false" outlineLevel="0" collapsed="false">
      <c r="A168" s="457"/>
    </row>
    <row r="169" customFormat="false" ht="10.8" hidden="false" customHeight="false" outlineLevel="0" collapsed="false">
      <c r="A169" s="457"/>
    </row>
    <row r="170" customFormat="false" ht="10.8" hidden="false" customHeight="false" outlineLevel="0" collapsed="false">
      <c r="A170" s="457"/>
    </row>
    <row r="171" customFormat="false" ht="10.8" hidden="false" customHeight="false" outlineLevel="0" collapsed="false">
      <c r="A171" s="457"/>
    </row>
    <row r="172" customFormat="false" ht="10.8" hidden="false" customHeight="false" outlineLevel="0" collapsed="false">
      <c r="A172" s="457"/>
    </row>
    <row r="173" customFormat="false" ht="10.8" hidden="false" customHeight="false" outlineLevel="0" collapsed="false">
      <c r="A173" s="457"/>
    </row>
    <row r="174" customFormat="false" ht="10.8" hidden="false" customHeight="false" outlineLevel="0" collapsed="false">
      <c r="A174" s="457"/>
    </row>
    <row r="175" customFormat="false" ht="10.8" hidden="false" customHeight="false" outlineLevel="0" collapsed="false">
      <c r="A175" s="457"/>
    </row>
    <row r="176" customFormat="false" ht="10.8" hidden="false" customHeight="false" outlineLevel="0" collapsed="false">
      <c r="A176" s="457"/>
    </row>
    <row r="177" customFormat="false" ht="10.8" hidden="false" customHeight="false" outlineLevel="0" collapsed="false">
      <c r="A177" s="457"/>
    </row>
    <row r="178" customFormat="false" ht="10.8" hidden="false" customHeight="false" outlineLevel="0" collapsed="false">
      <c r="A178" s="457"/>
    </row>
    <row r="179" customFormat="false" ht="10.8" hidden="false" customHeight="false" outlineLevel="0" collapsed="false">
      <c r="A179" s="457"/>
    </row>
    <row r="180" customFormat="false" ht="10.8" hidden="false" customHeight="false" outlineLevel="0" collapsed="false">
      <c r="A180" s="457"/>
    </row>
    <row r="181" customFormat="false" ht="10.8" hidden="false" customHeight="false" outlineLevel="0" collapsed="false">
      <c r="A181" s="457"/>
    </row>
    <row r="182" customFormat="false" ht="10.8" hidden="false" customHeight="false" outlineLevel="0" collapsed="false">
      <c r="A182" s="457"/>
    </row>
    <row r="183" customFormat="false" ht="10.8" hidden="false" customHeight="false" outlineLevel="0" collapsed="false">
      <c r="A183" s="457"/>
    </row>
    <row r="184" customFormat="false" ht="10.8" hidden="false" customHeight="false" outlineLevel="0" collapsed="false">
      <c r="A184" s="457"/>
    </row>
    <row r="185" customFormat="false" ht="10.8" hidden="false" customHeight="false" outlineLevel="0" collapsed="false">
      <c r="A185" s="457"/>
    </row>
    <row r="186" customFormat="false" ht="10.8" hidden="false" customHeight="false" outlineLevel="0" collapsed="false">
      <c r="A186" s="457"/>
    </row>
    <row r="187" customFormat="false" ht="10.8" hidden="false" customHeight="false" outlineLevel="0" collapsed="false">
      <c r="A187" s="457"/>
    </row>
    <row r="188" customFormat="false" ht="10.8" hidden="false" customHeight="false" outlineLevel="0" collapsed="false">
      <c r="A188" s="457"/>
    </row>
    <row r="189" customFormat="false" ht="10.8" hidden="false" customHeight="false" outlineLevel="0" collapsed="false">
      <c r="A189" s="457"/>
    </row>
    <row r="190" customFormat="false" ht="10.8" hidden="false" customHeight="false" outlineLevel="0" collapsed="false">
      <c r="A190" s="457"/>
    </row>
    <row r="191" customFormat="false" ht="10.8" hidden="false" customHeight="false" outlineLevel="0" collapsed="false">
      <c r="A191" s="457"/>
    </row>
    <row r="192" customFormat="false" ht="10.8" hidden="false" customHeight="false" outlineLevel="0" collapsed="false">
      <c r="A192" s="457"/>
    </row>
    <row r="193" customFormat="false" ht="10.8" hidden="false" customHeight="false" outlineLevel="0" collapsed="false">
      <c r="A193" s="457"/>
    </row>
    <row r="194" customFormat="false" ht="10.8" hidden="false" customHeight="false" outlineLevel="0" collapsed="false">
      <c r="A194" s="457"/>
    </row>
    <row r="195" customFormat="false" ht="10.8" hidden="false" customHeight="false" outlineLevel="0" collapsed="false">
      <c r="A195" s="457"/>
    </row>
    <row r="196" customFormat="false" ht="10.8" hidden="false" customHeight="false" outlineLevel="0" collapsed="false">
      <c r="A196" s="457"/>
    </row>
    <row r="197" customFormat="false" ht="10.8" hidden="false" customHeight="false" outlineLevel="0" collapsed="false">
      <c r="A197" s="457"/>
    </row>
    <row r="198" customFormat="false" ht="10.8" hidden="false" customHeight="false" outlineLevel="0" collapsed="false">
      <c r="A198" s="457"/>
    </row>
    <row r="199" customFormat="false" ht="10.8" hidden="false" customHeight="false" outlineLevel="0" collapsed="false">
      <c r="A199" s="457"/>
    </row>
    <row r="200" customFormat="false" ht="10.8" hidden="false" customHeight="false" outlineLevel="0" collapsed="false">
      <c r="A200" s="457"/>
    </row>
    <row r="201" customFormat="false" ht="10.8" hidden="false" customHeight="false" outlineLevel="0" collapsed="false">
      <c r="A201" s="457"/>
    </row>
    <row r="202" customFormat="false" ht="10.8" hidden="false" customHeight="false" outlineLevel="0" collapsed="false">
      <c r="A202" s="457"/>
    </row>
    <row r="203" customFormat="false" ht="10.8" hidden="false" customHeight="false" outlineLevel="0" collapsed="false">
      <c r="A203" s="457"/>
    </row>
    <row r="204" customFormat="false" ht="10.8" hidden="false" customHeight="false" outlineLevel="0" collapsed="false">
      <c r="A204" s="457"/>
    </row>
    <row r="205" customFormat="false" ht="10.8" hidden="false" customHeight="false" outlineLevel="0" collapsed="false">
      <c r="A205" s="457"/>
    </row>
    <row r="206" customFormat="false" ht="10.8" hidden="false" customHeight="false" outlineLevel="0" collapsed="false">
      <c r="A206" s="457"/>
    </row>
    <row r="207" customFormat="false" ht="10.8" hidden="false" customHeight="false" outlineLevel="0" collapsed="false">
      <c r="A207" s="457"/>
    </row>
    <row r="208" customFormat="false" ht="10.8" hidden="false" customHeight="false" outlineLevel="0" collapsed="false">
      <c r="A208" s="457"/>
    </row>
    <row r="209" customFormat="false" ht="10.8" hidden="false" customHeight="false" outlineLevel="0" collapsed="false">
      <c r="A209" s="457"/>
    </row>
    <row r="210" customFormat="false" ht="10.8" hidden="false" customHeight="false" outlineLevel="0" collapsed="false">
      <c r="A210" s="457"/>
    </row>
    <row r="211" customFormat="false" ht="10.8" hidden="false" customHeight="false" outlineLevel="0" collapsed="false">
      <c r="A211" s="457"/>
    </row>
    <row r="212" customFormat="false" ht="10.8" hidden="false" customHeight="false" outlineLevel="0" collapsed="false">
      <c r="A212" s="457"/>
    </row>
    <row r="213" customFormat="false" ht="10.8" hidden="false" customHeight="false" outlineLevel="0" collapsed="false">
      <c r="A213" s="457"/>
    </row>
    <row r="214" customFormat="false" ht="10.8" hidden="false" customHeight="false" outlineLevel="0" collapsed="false">
      <c r="A214" s="457"/>
    </row>
    <row r="215" customFormat="false" ht="10.8" hidden="false" customHeight="false" outlineLevel="0" collapsed="false">
      <c r="A215" s="457"/>
    </row>
    <row r="216" customFormat="false" ht="10.8" hidden="false" customHeight="false" outlineLevel="0" collapsed="false">
      <c r="A216" s="457"/>
    </row>
    <row r="217" customFormat="false" ht="10.8" hidden="false" customHeight="false" outlineLevel="0" collapsed="false">
      <c r="A217" s="457"/>
    </row>
    <row r="218" customFormat="false" ht="10.8" hidden="false" customHeight="false" outlineLevel="0" collapsed="false">
      <c r="A218" s="457"/>
    </row>
    <row r="219" customFormat="false" ht="10.8" hidden="false" customHeight="false" outlineLevel="0" collapsed="false">
      <c r="A219" s="457"/>
    </row>
    <row r="220" customFormat="false" ht="10.8" hidden="false" customHeight="false" outlineLevel="0" collapsed="false">
      <c r="A220" s="457"/>
    </row>
    <row r="221" customFormat="false" ht="10.8" hidden="false" customHeight="false" outlineLevel="0" collapsed="false">
      <c r="A221" s="457"/>
    </row>
    <row r="222" customFormat="false" ht="10.8" hidden="false" customHeight="false" outlineLevel="0" collapsed="false">
      <c r="A222" s="457"/>
    </row>
    <row r="223" customFormat="false" ht="10.8" hidden="false" customHeight="false" outlineLevel="0" collapsed="false">
      <c r="A223" s="457"/>
    </row>
    <row r="224" customFormat="false" ht="10.8" hidden="false" customHeight="false" outlineLevel="0" collapsed="false">
      <c r="A224" s="457"/>
    </row>
    <row r="225" customFormat="false" ht="10.8" hidden="false" customHeight="false" outlineLevel="0" collapsed="false">
      <c r="A225" s="457"/>
    </row>
    <row r="226" customFormat="false" ht="10.8" hidden="false" customHeight="false" outlineLevel="0" collapsed="false">
      <c r="A226" s="457"/>
    </row>
    <row r="227" customFormat="false" ht="10.8" hidden="false" customHeight="false" outlineLevel="0" collapsed="false">
      <c r="A227" s="457"/>
    </row>
    <row r="228" customFormat="false" ht="10.8" hidden="false" customHeight="false" outlineLevel="0" collapsed="false">
      <c r="A228" s="457"/>
    </row>
    <row r="229" customFormat="false" ht="10.8" hidden="false" customHeight="false" outlineLevel="0" collapsed="false">
      <c r="A229" s="457"/>
    </row>
    <row r="230" customFormat="false" ht="10.8" hidden="false" customHeight="false" outlineLevel="0" collapsed="false">
      <c r="A230" s="457"/>
    </row>
    <row r="231" customFormat="false" ht="10.8" hidden="false" customHeight="false" outlineLevel="0" collapsed="false">
      <c r="A231" s="457"/>
    </row>
    <row r="232" customFormat="false" ht="10.8" hidden="false" customHeight="false" outlineLevel="0" collapsed="false">
      <c r="A232" s="457"/>
    </row>
    <row r="233" customFormat="false" ht="10.8" hidden="false" customHeight="false" outlineLevel="0" collapsed="false">
      <c r="A233" s="457"/>
    </row>
    <row r="234" customFormat="false" ht="10.8" hidden="false" customHeight="false" outlineLevel="0" collapsed="false">
      <c r="A234" s="457"/>
    </row>
    <row r="235" customFormat="false" ht="10.8" hidden="false" customHeight="false" outlineLevel="0" collapsed="false">
      <c r="A235" s="457"/>
    </row>
    <row r="236" customFormat="false" ht="10.8" hidden="false" customHeight="false" outlineLevel="0" collapsed="false">
      <c r="A236" s="457"/>
    </row>
    <row r="237" customFormat="false" ht="10.8" hidden="false" customHeight="false" outlineLevel="0" collapsed="false">
      <c r="A237" s="457"/>
    </row>
    <row r="238" customFormat="false" ht="10.8" hidden="false" customHeight="false" outlineLevel="0" collapsed="false">
      <c r="A238" s="457"/>
    </row>
    <row r="239" customFormat="false" ht="10.8" hidden="false" customHeight="false" outlineLevel="0" collapsed="false">
      <c r="A239" s="457"/>
    </row>
    <row r="240" customFormat="false" ht="10.8" hidden="false" customHeight="false" outlineLevel="0" collapsed="false">
      <c r="A240" s="457"/>
    </row>
    <row r="241" customFormat="false" ht="10.8" hidden="false" customHeight="false" outlineLevel="0" collapsed="false">
      <c r="A241" s="457"/>
    </row>
    <row r="242" customFormat="false" ht="10.8" hidden="false" customHeight="false" outlineLevel="0" collapsed="false">
      <c r="A242" s="457"/>
    </row>
    <row r="243" customFormat="false" ht="10.8" hidden="false" customHeight="false" outlineLevel="0" collapsed="false">
      <c r="A243" s="457"/>
    </row>
    <row r="244" customFormat="false" ht="10.8" hidden="false" customHeight="false" outlineLevel="0" collapsed="false">
      <c r="A244" s="457"/>
    </row>
    <row r="245" customFormat="false" ht="10.8" hidden="false" customHeight="false" outlineLevel="0" collapsed="false">
      <c r="A245" s="457"/>
    </row>
    <row r="246" customFormat="false" ht="10.8" hidden="false" customHeight="false" outlineLevel="0" collapsed="false">
      <c r="A246" s="457"/>
    </row>
    <row r="247" customFormat="false" ht="10.8" hidden="false" customHeight="false" outlineLevel="0" collapsed="false">
      <c r="A247" s="457"/>
    </row>
    <row r="248" customFormat="false" ht="10.8" hidden="false" customHeight="false" outlineLevel="0" collapsed="false">
      <c r="A248" s="457"/>
    </row>
    <row r="249" customFormat="false" ht="10.8" hidden="false" customHeight="false" outlineLevel="0" collapsed="false">
      <c r="A249" s="457"/>
    </row>
    <row r="250" customFormat="false" ht="10.8" hidden="false" customHeight="false" outlineLevel="0" collapsed="false">
      <c r="A250" s="457"/>
    </row>
    <row r="251" customFormat="false" ht="10.8" hidden="false" customHeight="false" outlineLevel="0" collapsed="false">
      <c r="A251" s="457"/>
    </row>
    <row r="252" customFormat="false" ht="10.8" hidden="false" customHeight="false" outlineLevel="0" collapsed="false">
      <c r="A252" s="457"/>
    </row>
    <row r="253" customFormat="false" ht="10.8" hidden="false" customHeight="false" outlineLevel="0" collapsed="false">
      <c r="A253" s="457"/>
    </row>
    <row r="254" customFormat="false" ht="10.8" hidden="false" customHeight="false" outlineLevel="0" collapsed="false">
      <c r="A254" s="457"/>
    </row>
    <row r="255" customFormat="false" ht="10.8" hidden="false" customHeight="false" outlineLevel="0" collapsed="false">
      <c r="A255" s="457"/>
    </row>
    <row r="256" customFormat="false" ht="10.8" hidden="false" customHeight="false" outlineLevel="0" collapsed="false">
      <c r="A256" s="457"/>
    </row>
    <row r="257" customFormat="false" ht="10.8" hidden="false" customHeight="false" outlineLevel="0" collapsed="false">
      <c r="A257" s="457"/>
    </row>
    <row r="258" customFormat="false" ht="10.8" hidden="false" customHeight="false" outlineLevel="0" collapsed="false">
      <c r="A258" s="457"/>
    </row>
    <row r="259" customFormat="false" ht="10.8" hidden="false" customHeight="false" outlineLevel="0" collapsed="false">
      <c r="A259" s="457"/>
    </row>
    <row r="260" customFormat="false" ht="10.8" hidden="false" customHeight="false" outlineLevel="0" collapsed="false">
      <c r="A260" s="457"/>
    </row>
    <row r="261" customFormat="false" ht="10.8" hidden="false" customHeight="false" outlineLevel="0" collapsed="false">
      <c r="A261" s="457"/>
    </row>
    <row r="262" customFormat="false" ht="10.8" hidden="false" customHeight="false" outlineLevel="0" collapsed="false">
      <c r="A262" s="457"/>
    </row>
    <row r="263" customFormat="false" ht="10.8" hidden="false" customHeight="false" outlineLevel="0" collapsed="false">
      <c r="A263" s="457"/>
    </row>
    <row r="264" customFormat="false" ht="10.8" hidden="false" customHeight="false" outlineLevel="0" collapsed="false">
      <c r="A264" s="457"/>
    </row>
    <row r="265" customFormat="false" ht="10.8" hidden="false" customHeight="false" outlineLevel="0" collapsed="false">
      <c r="A265" s="457"/>
    </row>
    <row r="266" customFormat="false" ht="10.8" hidden="false" customHeight="false" outlineLevel="0" collapsed="false">
      <c r="A266" s="457"/>
    </row>
    <row r="267" customFormat="false" ht="10.8" hidden="false" customHeight="false" outlineLevel="0" collapsed="false">
      <c r="A267" s="457"/>
    </row>
    <row r="268" customFormat="false" ht="10.8" hidden="false" customHeight="false" outlineLevel="0" collapsed="false">
      <c r="A268" s="457"/>
    </row>
    <row r="269" customFormat="false" ht="10.8" hidden="false" customHeight="false" outlineLevel="0" collapsed="false">
      <c r="A269" s="457"/>
    </row>
    <row r="270" customFormat="false" ht="10.8" hidden="false" customHeight="false" outlineLevel="0" collapsed="false">
      <c r="A270" s="457"/>
    </row>
    <row r="271" customFormat="false" ht="10.8" hidden="false" customHeight="false" outlineLevel="0" collapsed="false">
      <c r="A271" s="457"/>
    </row>
    <row r="272" customFormat="false" ht="10.8" hidden="false" customHeight="false" outlineLevel="0" collapsed="false">
      <c r="A272" s="457"/>
    </row>
    <row r="273" customFormat="false" ht="10.8" hidden="false" customHeight="false" outlineLevel="0" collapsed="false">
      <c r="A273" s="457"/>
    </row>
    <row r="274" customFormat="false" ht="10.8" hidden="false" customHeight="false" outlineLevel="0" collapsed="false">
      <c r="A274" s="457"/>
    </row>
    <row r="275" customFormat="false" ht="10.8" hidden="false" customHeight="false" outlineLevel="0" collapsed="false">
      <c r="A275" s="457"/>
    </row>
    <row r="276" customFormat="false" ht="10.8" hidden="false" customHeight="false" outlineLevel="0" collapsed="false">
      <c r="A276" s="457"/>
    </row>
    <row r="277" customFormat="false" ht="10.8" hidden="false" customHeight="false" outlineLevel="0" collapsed="false">
      <c r="A277" s="457"/>
    </row>
    <row r="278" customFormat="false" ht="10.8" hidden="false" customHeight="false" outlineLevel="0" collapsed="false">
      <c r="A278" s="457"/>
    </row>
    <row r="279" customFormat="false" ht="10.8" hidden="false" customHeight="false" outlineLevel="0" collapsed="false">
      <c r="A279" s="457"/>
    </row>
    <row r="280" customFormat="false" ht="10.8" hidden="false" customHeight="false" outlineLevel="0" collapsed="false">
      <c r="A280" s="457"/>
    </row>
    <row r="281" customFormat="false" ht="10.8" hidden="false" customHeight="false" outlineLevel="0" collapsed="false">
      <c r="A281" s="457"/>
    </row>
    <row r="282" customFormat="false" ht="10.8" hidden="false" customHeight="false" outlineLevel="0" collapsed="false">
      <c r="A282" s="457"/>
    </row>
    <row r="283" customFormat="false" ht="10.8" hidden="false" customHeight="false" outlineLevel="0" collapsed="false">
      <c r="A283" s="457"/>
    </row>
    <row r="284" customFormat="false" ht="10.8" hidden="false" customHeight="false" outlineLevel="0" collapsed="false">
      <c r="A284" s="457"/>
    </row>
    <row r="285" customFormat="false" ht="10.8" hidden="false" customHeight="false" outlineLevel="0" collapsed="false">
      <c r="A285" s="457"/>
    </row>
    <row r="286" customFormat="false" ht="10.8" hidden="false" customHeight="false" outlineLevel="0" collapsed="false">
      <c r="A286" s="457"/>
    </row>
    <row r="287" customFormat="false" ht="10.8" hidden="false" customHeight="false" outlineLevel="0" collapsed="false">
      <c r="A287" s="457"/>
    </row>
    <row r="288" customFormat="false" ht="10.8" hidden="false" customHeight="false" outlineLevel="0" collapsed="false">
      <c r="A288" s="457"/>
    </row>
    <row r="289" customFormat="false" ht="10.8" hidden="false" customHeight="false" outlineLevel="0" collapsed="false">
      <c r="A289" s="457"/>
    </row>
    <row r="290" customFormat="false" ht="10.8" hidden="false" customHeight="false" outlineLevel="0" collapsed="false">
      <c r="A290" s="457"/>
    </row>
    <row r="291" customFormat="false" ht="10.8" hidden="false" customHeight="false" outlineLevel="0" collapsed="false">
      <c r="A291" s="457"/>
    </row>
    <row r="292" customFormat="false" ht="10.8" hidden="false" customHeight="false" outlineLevel="0" collapsed="false">
      <c r="A292" s="457"/>
    </row>
    <row r="293" customFormat="false" ht="10.8" hidden="false" customHeight="false" outlineLevel="0" collapsed="false">
      <c r="A293" s="457"/>
    </row>
    <row r="294" customFormat="false" ht="10.8" hidden="false" customHeight="false" outlineLevel="0" collapsed="false">
      <c r="A294" s="457"/>
    </row>
    <row r="295" customFormat="false" ht="10.8" hidden="false" customHeight="false" outlineLevel="0" collapsed="false">
      <c r="A295" s="457"/>
    </row>
    <row r="296" customFormat="false" ht="10.8" hidden="false" customHeight="false" outlineLevel="0" collapsed="false">
      <c r="A296" s="457"/>
    </row>
    <row r="297" customFormat="false" ht="10.8" hidden="false" customHeight="false" outlineLevel="0" collapsed="false">
      <c r="A297" s="457"/>
    </row>
    <row r="298" customFormat="false" ht="10.8" hidden="false" customHeight="false" outlineLevel="0" collapsed="false">
      <c r="A298" s="457"/>
    </row>
    <row r="299" customFormat="false" ht="10.8" hidden="false" customHeight="false" outlineLevel="0" collapsed="false">
      <c r="A299" s="457"/>
    </row>
    <row r="300" customFormat="false" ht="10.8" hidden="false" customHeight="false" outlineLevel="0" collapsed="false">
      <c r="A300" s="457"/>
    </row>
    <row r="301" customFormat="false" ht="10.8" hidden="false" customHeight="false" outlineLevel="0" collapsed="false">
      <c r="A301" s="457"/>
    </row>
    <row r="302" customFormat="false" ht="10.8" hidden="false" customHeight="false" outlineLevel="0" collapsed="false">
      <c r="A302" s="457"/>
    </row>
    <row r="303" customFormat="false" ht="10.8" hidden="false" customHeight="false" outlineLevel="0" collapsed="false">
      <c r="A303" s="457"/>
    </row>
    <row r="304" customFormat="false" ht="10.8" hidden="false" customHeight="false" outlineLevel="0" collapsed="false">
      <c r="A304" s="457"/>
    </row>
    <row r="305" customFormat="false" ht="10.8" hidden="false" customHeight="false" outlineLevel="0" collapsed="false">
      <c r="A305" s="457"/>
    </row>
    <row r="306" customFormat="false" ht="10.8" hidden="false" customHeight="false" outlineLevel="0" collapsed="false">
      <c r="A306" s="457"/>
    </row>
    <row r="307" customFormat="false" ht="10.8" hidden="false" customHeight="false" outlineLevel="0" collapsed="false">
      <c r="A307" s="457"/>
    </row>
    <row r="308" customFormat="false" ht="10.8" hidden="false" customHeight="false" outlineLevel="0" collapsed="false">
      <c r="A308" s="457"/>
    </row>
    <row r="309" customFormat="false" ht="10.8" hidden="false" customHeight="false" outlineLevel="0" collapsed="false">
      <c r="A309" s="457"/>
    </row>
    <row r="310" customFormat="false" ht="10.8" hidden="false" customHeight="false" outlineLevel="0" collapsed="false">
      <c r="A310" s="457"/>
    </row>
    <row r="311" customFormat="false" ht="10.8" hidden="false" customHeight="false" outlineLevel="0" collapsed="false">
      <c r="A311" s="457"/>
    </row>
    <row r="312" customFormat="false" ht="10.8" hidden="false" customHeight="false" outlineLevel="0" collapsed="false">
      <c r="A312" s="457"/>
    </row>
    <row r="313" customFormat="false" ht="10.8" hidden="false" customHeight="false" outlineLevel="0" collapsed="false">
      <c r="A313" s="457"/>
    </row>
    <row r="314" customFormat="false" ht="10.8" hidden="false" customHeight="false" outlineLevel="0" collapsed="false">
      <c r="A314" s="457"/>
    </row>
    <row r="315" customFormat="false" ht="10.8" hidden="false" customHeight="false" outlineLevel="0" collapsed="false">
      <c r="A315" s="457"/>
    </row>
    <row r="316" customFormat="false" ht="10.8" hidden="false" customHeight="false" outlineLevel="0" collapsed="false">
      <c r="A316" s="457"/>
    </row>
    <row r="317" customFormat="false" ht="10.8" hidden="false" customHeight="false" outlineLevel="0" collapsed="false">
      <c r="A317" s="457"/>
    </row>
    <row r="318" customFormat="false" ht="10.8" hidden="false" customHeight="false" outlineLevel="0" collapsed="false">
      <c r="A318" s="457"/>
    </row>
    <row r="319" customFormat="false" ht="10.8" hidden="false" customHeight="false" outlineLevel="0" collapsed="false">
      <c r="A319" s="457"/>
    </row>
    <row r="320" customFormat="false" ht="10.8" hidden="false" customHeight="false" outlineLevel="0" collapsed="false">
      <c r="A320" s="457"/>
    </row>
    <row r="321" customFormat="false" ht="10.8" hidden="false" customHeight="false" outlineLevel="0" collapsed="false">
      <c r="A321" s="457"/>
    </row>
    <row r="322" customFormat="false" ht="10.8" hidden="false" customHeight="false" outlineLevel="0" collapsed="false">
      <c r="A322" s="457"/>
    </row>
    <row r="323" customFormat="false" ht="10.8" hidden="false" customHeight="false" outlineLevel="0" collapsed="false">
      <c r="A323" s="457"/>
    </row>
    <row r="324" customFormat="false" ht="10.8" hidden="false" customHeight="false" outlineLevel="0" collapsed="false">
      <c r="A324" s="457"/>
    </row>
    <row r="325" customFormat="false" ht="10.8" hidden="false" customHeight="false" outlineLevel="0" collapsed="false">
      <c r="A325" s="457"/>
    </row>
    <row r="326" customFormat="false" ht="10.8" hidden="false" customHeight="false" outlineLevel="0" collapsed="false">
      <c r="A326" s="457"/>
    </row>
    <row r="327" customFormat="false" ht="10.8" hidden="false" customHeight="false" outlineLevel="0" collapsed="false">
      <c r="A327" s="457"/>
    </row>
    <row r="328" customFormat="false" ht="10.8" hidden="false" customHeight="false" outlineLevel="0" collapsed="false">
      <c r="A328" s="457"/>
    </row>
    <row r="329" customFormat="false" ht="10.8" hidden="false" customHeight="false" outlineLevel="0" collapsed="false">
      <c r="A329" s="457"/>
    </row>
    <row r="330" customFormat="false" ht="10.8" hidden="false" customHeight="false" outlineLevel="0" collapsed="false">
      <c r="A330" s="457"/>
    </row>
    <row r="331" customFormat="false" ht="10.8" hidden="false" customHeight="false" outlineLevel="0" collapsed="false">
      <c r="A331" s="457"/>
    </row>
    <row r="332" customFormat="false" ht="10.8" hidden="false" customHeight="false" outlineLevel="0" collapsed="false">
      <c r="A332" s="457"/>
    </row>
    <row r="333" customFormat="false" ht="10.8" hidden="false" customHeight="false" outlineLevel="0" collapsed="false">
      <c r="A333" s="457"/>
    </row>
    <row r="334" customFormat="false" ht="10.8" hidden="false" customHeight="false" outlineLevel="0" collapsed="false">
      <c r="A334" s="457"/>
    </row>
    <row r="335" customFormat="false" ht="10.8" hidden="false" customHeight="false" outlineLevel="0" collapsed="false">
      <c r="A335" s="457"/>
    </row>
    <row r="336" customFormat="false" ht="10.8" hidden="false" customHeight="false" outlineLevel="0" collapsed="false">
      <c r="A336" s="457"/>
    </row>
    <row r="337" customFormat="false" ht="10.8" hidden="false" customHeight="false" outlineLevel="0" collapsed="false">
      <c r="A337" s="457"/>
    </row>
    <row r="338" customFormat="false" ht="10.8" hidden="false" customHeight="false" outlineLevel="0" collapsed="false">
      <c r="A338" s="457"/>
    </row>
    <row r="339" customFormat="false" ht="10.8" hidden="false" customHeight="false" outlineLevel="0" collapsed="false">
      <c r="A339" s="457"/>
    </row>
    <row r="340" customFormat="false" ht="10.8" hidden="false" customHeight="false" outlineLevel="0" collapsed="false">
      <c r="A340" s="457"/>
    </row>
    <row r="341" customFormat="false" ht="10.8" hidden="false" customHeight="false" outlineLevel="0" collapsed="false">
      <c r="A341" s="457"/>
    </row>
    <row r="342" customFormat="false" ht="10.8" hidden="false" customHeight="false" outlineLevel="0" collapsed="false">
      <c r="A342" s="457"/>
    </row>
    <row r="343" customFormat="false" ht="10.8" hidden="false" customHeight="false" outlineLevel="0" collapsed="false">
      <c r="A343" s="457"/>
    </row>
    <row r="344" customFormat="false" ht="10.8" hidden="false" customHeight="false" outlineLevel="0" collapsed="false">
      <c r="A344" s="457"/>
    </row>
    <row r="345" customFormat="false" ht="10.8" hidden="false" customHeight="false" outlineLevel="0" collapsed="false">
      <c r="A345" s="457"/>
    </row>
    <row r="346" customFormat="false" ht="10.8" hidden="false" customHeight="false" outlineLevel="0" collapsed="false">
      <c r="A346" s="457"/>
    </row>
    <row r="347" customFormat="false" ht="10.8" hidden="false" customHeight="false" outlineLevel="0" collapsed="false">
      <c r="A347" s="457"/>
    </row>
    <row r="348" customFormat="false" ht="10.8" hidden="false" customHeight="false" outlineLevel="0" collapsed="false">
      <c r="A348" s="457"/>
    </row>
    <row r="349" customFormat="false" ht="10.8" hidden="false" customHeight="false" outlineLevel="0" collapsed="false">
      <c r="A349" s="457"/>
    </row>
    <row r="350" customFormat="false" ht="10.8" hidden="false" customHeight="false" outlineLevel="0" collapsed="false">
      <c r="A350" s="457"/>
    </row>
    <row r="351" customFormat="false" ht="10.8" hidden="false" customHeight="false" outlineLevel="0" collapsed="false">
      <c r="A351" s="457"/>
    </row>
    <row r="352" customFormat="false" ht="10.8" hidden="false" customHeight="false" outlineLevel="0" collapsed="false">
      <c r="A352" s="457"/>
    </row>
    <row r="353" customFormat="false" ht="10.8" hidden="false" customHeight="false" outlineLevel="0" collapsed="false">
      <c r="A353" s="457"/>
    </row>
    <row r="354" customFormat="false" ht="10.8" hidden="false" customHeight="false" outlineLevel="0" collapsed="false">
      <c r="A354" s="457"/>
    </row>
    <row r="355" customFormat="false" ht="10.8" hidden="false" customHeight="false" outlineLevel="0" collapsed="false">
      <c r="A355" s="457"/>
    </row>
    <row r="356" customFormat="false" ht="10.8" hidden="false" customHeight="false" outlineLevel="0" collapsed="false">
      <c r="A356" s="457"/>
    </row>
    <row r="357" customFormat="false" ht="10.8" hidden="false" customHeight="false" outlineLevel="0" collapsed="false">
      <c r="A357" s="457"/>
    </row>
    <row r="358" customFormat="false" ht="10.8" hidden="false" customHeight="false" outlineLevel="0" collapsed="false">
      <c r="A358" s="457"/>
    </row>
    <row r="359" customFormat="false" ht="10.8" hidden="false" customHeight="false" outlineLevel="0" collapsed="false">
      <c r="A359" s="457"/>
    </row>
    <row r="360" customFormat="false" ht="10.8" hidden="false" customHeight="false" outlineLevel="0" collapsed="false">
      <c r="A360" s="457"/>
    </row>
    <row r="361" customFormat="false" ht="10.8" hidden="false" customHeight="false" outlineLevel="0" collapsed="false">
      <c r="A361" s="457"/>
    </row>
    <row r="362" customFormat="false" ht="10.8" hidden="false" customHeight="false" outlineLevel="0" collapsed="false">
      <c r="A362" s="457"/>
    </row>
    <row r="363" customFormat="false" ht="10.8" hidden="false" customHeight="false" outlineLevel="0" collapsed="false">
      <c r="A363" s="457"/>
    </row>
    <row r="364" customFormat="false" ht="10.8" hidden="false" customHeight="false" outlineLevel="0" collapsed="false">
      <c r="A364" s="457"/>
    </row>
    <row r="365" customFormat="false" ht="10.8" hidden="false" customHeight="false" outlineLevel="0" collapsed="false">
      <c r="A365" s="457"/>
    </row>
    <row r="366" customFormat="false" ht="10.8" hidden="false" customHeight="false" outlineLevel="0" collapsed="false">
      <c r="A366" s="457"/>
    </row>
    <row r="367" customFormat="false" ht="10.8" hidden="false" customHeight="false" outlineLevel="0" collapsed="false">
      <c r="A367" s="457"/>
    </row>
    <row r="368" customFormat="false" ht="10.8" hidden="false" customHeight="false" outlineLevel="0" collapsed="false">
      <c r="A368" s="457"/>
    </row>
    <row r="369" customFormat="false" ht="10.8" hidden="false" customHeight="false" outlineLevel="0" collapsed="false">
      <c r="A369" s="457"/>
    </row>
    <row r="370" customFormat="false" ht="10.8" hidden="false" customHeight="false" outlineLevel="0" collapsed="false">
      <c r="A370" s="457"/>
    </row>
    <row r="371" customFormat="false" ht="10.8" hidden="false" customHeight="false" outlineLevel="0" collapsed="false">
      <c r="A371" s="457"/>
    </row>
    <row r="372" customFormat="false" ht="10.8" hidden="false" customHeight="false" outlineLevel="0" collapsed="false">
      <c r="A372" s="457"/>
    </row>
    <row r="373" customFormat="false" ht="10.8" hidden="false" customHeight="false" outlineLevel="0" collapsed="false">
      <c r="A373" s="457"/>
    </row>
    <row r="374" customFormat="false" ht="10.8" hidden="false" customHeight="false" outlineLevel="0" collapsed="false">
      <c r="A374" s="457"/>
    </row>
    <row r="375" customFormat="false" ht="10.8" hidden="false" customHeight="false" outlineLevel="0" collapsed="false">
      <c r="A375" s="457"/>
    </row>
    <row r="376" customFormat="false" ht="10.8" hidden="false" customHeight="false" outlineLevel="0" collapsed="false">
      <c r="A376" s="457"/>
    </row>
    <row r="377" customFormat="false" ht="10.8" hidden="false" customHeight="false" outlineLevel="0" collapsed="false">
      <c r="A377" s="457"/>
    </row>
    <row r="378" customFormat="false" ht="10.8" hidden="false" customHeight="false" outlineLevel="0" collapsed="false">
      <c r="A378" s="457"/>
    </row>
    <row r="379" customFormat="false" ht="10.8" hidden="false" customHeight="false" outlineLevel="0" collapsed="false">
      <c r="A379" s="457"/>
    </row>
    <row r="380" customFormat="false" ht="10.8" hidden="false" customHeight="false" outlineLevel="0" collapsed="false">
      <c r="A380" s="457"/>
    </row>
    <row r="381" customFormat="false" ht="10.8" hidden="false" customHeight="false" outlineLevel="0" collapsed="false">
      <c r="A381" s="457"/>
    </row>
    <row r="382" customFormat="false" ht="10.8" hidden="false" customHeight="false" outlineLevel="0" collapsed="false">
      <c r="A382" s="457"/>
    </row>
    <row r="383" customFormat="false" ht="10.8" hidden="false" customHeight="false" outlineLevel="0" collapsed="false">
      <c r="A383" s="457"/>
    </row>
    <row r="384" customFormat="false" ht="10.8" hidden="false" customHeight="false" outlineLevel="0" collapsed="false">
      <c r="A384" s="457"/>
    </row>
    <row r="385" customFormat="false" ht="10.8" hidden="false" customHeight="false" outlineLevel="0" collapsed="false">
      <c r="A385" s="457"/>
    </row>
    <row r="386" customFormat="false" ht="10.8" hidden="false" customHeight="false" outlineLevel="0" collapsed="false">
      <c r="A386" s="457"/>
    </row>
    <row r="387" customFormat="false" ht="10.8" hidden="false" customHeight="false" outlineLevel="0" collapsed="false">
      <c r="A387" s="457"/>
    </row>
    <row r="388" customFormat="false" ht="10.8" hidden="false" customHeight="false" outlineLevel="0" collapsed="false">
      <c r="A388" s="457"/>
    </row>
    <row r="389" customFormat="false" ht="10.8" hidden="false" customHeight="false" outlineLevel="0" collapsed="false">
      <c r="A389" s="457"/>
    </row>
    <row r="390" customFormat="false" ht="10.8" hidden="false" customHeight="false" outlineLevel="0" collapsed="false">
      <c r="A390" s="457"/>
    </row>
    <row r="391" customFormat="false" ht="10.8" hidden="false" customHeight="false" outlineLevel="0" collapsed="false">
      <c r="A391" s="457"/>
    </row>
    <row r="392" customFormat="false" ht="10.8" hidden="false" customHeight="false" outlineLevel="0" collapsed="false">
      <c r="A392" s="457"/>
    </row>
    <row r="393" customFormat="false" ht="10.8" hidden="false" customHeight="false" outlineLevel="0" collapsed="false">
      <c r="A393" s="457"/>
    </row>
    <row r="394" customFormat="false" ht="10.8" hidden="false" customHeight="false" outlineLevel="0" collapsed="false">
      <c r="A394" s="457"/>
    </row>
    <row r="395" customFormat="false" ht="10.8" hidden="false" customHeight="false" outlineLevel="0" collapsed="false">
      <c r="A395" s="457"/>
    </row>
    <row r="396" customFormat="false" ht="10.8" hidden="false" customHeight="false" outlineLevel="0" collapsed="false">
      <c r="A396" s="457"/>
    </row>
    <row r="397" customFormat="false" ht="10.8" hidden="false" customHeight="false" outlineLevel="0" collapsed="false">
      <c r="A397" s="457"/>
    </row>
    <row r="398" customFormat="false" ht="10.8" hidden="false" customHeight="false" outlineLevel="0" collapsed="false">
      <c r="A398" s="457"/>
    </row>
    <row r="399" customFormat="false" ht="10.8" hidden="false" customHeight="false" outlineLevel="0" collapsed="false">
      <c r="A399" s="457"/>
    </row>
    <row r="400" customFormat="false" ht="10.8" hidden="false" customHeight="false" outlineLevel="0" collapsed="false">
      <c r="A400" s="457"/>
    </row>
    <row r="401" customFormat="false" ht="10.8" hidden="false" customHeight="false" outlineLevel="0" collapsed="false">
      <c r="A401" s="457"/>
    </row>
    <row r="402" customFormat="false" ht="10.8" hidden="false" customHeight="false" outlineLevel="0" collapsed="false">
      <c r="A402" s="457"/>
    </row>
    <row r="403" customFormat="false" ht="10.8" hidden="false" customHeight="false" outlineLevel="0" collapsed="false">
      <c r="A403" s="457"/>
    </row>
    <row r="404" customFormat="false" ht="10.8" hidden="false" customHeight="false" outlineLevel="0" collapsed="false">
      <c r="A404" s="457"/>
    </row>
    <row r="405" customFormat="false" ht="10.8" hidden="false" customHeight="false" outlineLevel="0" collapsed="false">
      <c r="A405" s="457"/>
    </row>
    <row r="406" customFormat="false" ht="10.8" hidden="false" customHeight="false" outlineLevel="0" collapsed="false">
      <c r="A406" s="457"/>
    </row>
    <row r="407" customFormat="false" ht="10.8" hidden="false" customHeight="false" outlineLevel="0" collapsed="false">
      <c r="A407" s="457"/>
    </row>
    <row r="408" customFormat="false" ht="10.8" hidden="false" customHeight="false" outlineLevel="0" collapsed="false">
      <c r="A408" s="457"/>
    </row>
    <row r="409" customFormat="false" ht="10.8" hidden="false" customHeight="false" outlineLevel="0" collapsed="false">
      <c r="A409" s="457"/>
    </row>
    <row r="410" customFormat="false" ht="10.8" hidden="false" customHeight="false" outlineLevel="0" collapsed="false">
      <c r="A410" s="457"/>
    </row>
    <row r="411" customFormat="false" ht="10.8" hidden="false" customHeight="false" outlineLevel="0" collapsed="false">
      <c r="A411" s="457"/>
    </row>
    <row r="412" customFormat="false" ht="10.8" hidden="false" customHeight="false" outlineLevel="0" collapsed="false">
      <c r="A412" s="457"/>
    </row>
    <row r="413" customFormat="false" ht="10.8" hidden="false" customHeight="false" outlineLevel="0" collapsed="false">
      <c r="A413" s="457"/>
    </row>
    <row r="414" customFormat="false" ht="10.8" hidden="false" customHeight="false" outlineLevel="0" collapsed="false">
      <c r="A414" s="457"/>
    </row>
    <row r="415" customFormat="false" ht="10.8" hidden="false" customHeight="false" outlineLevel="0" collapsed="false">
      <c r="A415" s="457"/>
    </row>
    <row r="416" customFormat="false" ht="10.8" hidden="false" customHeight="false" outlineLevel="0" collapsed="false">
      <c r="A416" s="457"/>
    </row>
    <row r="417" customFormat="false" ht="10.8" hidden="false" customHeight="false" outlineLevel="0" collapsed="false">
      <c r="A417" s="457"/>
    </row>
    <row r="418" customFormat="false" ht="10.8" hidden="false" customHeight="false" outlineLevel="0" collapsed="false">
      <c r="A418" s="457"/>
    </row>
    <row r="419" customFormat="false" ht="10.8" hidden="false" customHeight="false" outlineLevel="0" collapsed="false">
      <c r="A419" s="457"/>
    </row>
    <row r="420" customFormat="false" ht="10.8" hidden="false" customHeight="false" outlineLevel="0" collapsed="false">
      <c r="A420" s="457"/>
    </row>
    <row r="421" customFormat="false" ht="10.8" hidden="false" customHeight="false" outlineLevel="0" collapsed="false">
      <c r="A421" s="457"/>
    </row>
    <row r="422" customFormat="false" ht="10.8" hidden="false" customHeight="false" outlineLevel="0" collapsed="false">
      <c r="A422" s="457"/>
    </row>
    <row r="423" customFormat="false" ht="10.8" hidden="false" customHeight="false" outlineLevel="0" collapsed="false">
      <c r="A423" s="457"/>
    </row>
    <row r="424" customFormat="false" ht="10.8" hidden="false" customHeight="false" outlineLevel="0" collapsed="false">
      <c r="A424" s="457"/>
    </row>
    <row r="425" customFormat="false" ht="10.8" hidden="false" customHeight="false" outlineLevel="0" collapsed="false">
      <c r="A425" s="457"/>
    </row>
    <row r="426" customFormat="false" ht="10.8" hidden="false" customHeight="false" outlineLevel="0" collapsed="false">
      <c r="A426" s="457"/>
    </row>
    <row r="427" customFormat="false" ht="10.8" hidden="false" customHeight="false" outlineLevel="0" collapsed="false">
      <c r="A427" s="457"/>
    </row>
    <row r="428" customFormat="false" ht="10.8" hidden="false" customHeight="false" outlineLevel="0" collapsed="false">
      <c r="A428" s="457"/>
    </row>
    <row r="429" customFormat="false" ht="10.8" hidden="false" customHeight="false" outlineLevel="0" collapsed="false">
      <c r="A429" s="457"/>
    </row>
    <row r="430" customFormat="false" ht="10.8" hidden="false" customHeight="false" outlineLevel="0" collapsed="false">
      <c r="A430" s="457"/>
    </row>
    <row r="431" customFormat="false" ht="10.8" hidden="false" customHeight="false" outlineLevel="0" collapsed="false">
      <c r="A431" s="457"/>
    </row>
    <row r="432" customFormat="false" ht="10.8" hidden="false" customHeight="false" outlineLevel="0" collapsed="false">
      <c r="A432" s="457"/>
    </row>
    <row r="433" customFormat="false" ht="10.8" hidden="false" customHeight="false" outlineLevel="0" collapsed="false">
      <c r="A433" s="457"/>
    </row>
    <row r="434" customFormat="false" ht="10.8" hidden="false" customHeight="false" outlineLevel="0" collapsed="false">
      <c r="A434" s="457"/>
    </row>
    <row r="435" customFormat="false" ht="10.8" hidden="false" customHeight="false" outlineLevel="0" collapsed="false">
      <c r="A435" s="457"/>
    </row>
    <row r="436" customFormat="false" ht="10.8" hidden="false" customHeight="false" outlineLevel="0" collapsed="false">
      <c r="A436" s="457"/>
    </row>
    <row r="437" customFormat="false" ht="10.8" hidden="false" customHeight="false" outlineLevel="0" collapsed="false">
      <c r="A437" s="457"/>
    </row>
    <row r="438" customFormat="false" ht="10.8" hidden="false" customHeight="false" outlineLevel="0" collapsed="false">
      <c r="A438" s="457"/>
    </row>
    <row r="439" customFormat="false" ht="10.8" hidden="false" customHeight="false" outlineLevel="0" collapsed="false">
      <c r="A439" s="457"/>
    </row>
    <row r="440" customFormat="false" ht="10.8" hidden="false" customHeight="false" outlineLevel="0" collapsed="false">
      <c r="A440" s="457"/>
    </row>
    <row r="441" customFormat="false" ht="10.8" hidden="false" customHeight="false" outlineLevel="0" collapsed="false">
      <c r="A441" s="457"/>
    </row>
    <row r="442" customFormat="false" ht="10.8" hidden="false" customHeight="false" outlineLevel="0" collapsed="false">
      <c r="A442" s="457"/>
    </row>
    <row r="443" customFormat="false" ht="10.8" hidden="false" customHeight="false" outlineLevel="0" collapsed="false">
      <c r="A443" s="457"/>
    </row>
    <row r="444" customFormat="false" ht="10.8" hidden="false" customHeight="false" outlineLevel="0" collapsed="false">
      <c r="A444" s="457"/>
    </row>
    <row r="445" customFormat="false" ht="10.8" hidden="false" customHeight="false" outlineLevel="0" collapsed="false">
      <c r="A445" s="457"/>
    </row>
    <row r="446" customFormat="false" ht="10.8" hidden="false" customHeight="false" outlineLevel="0" collapsed="false">
      <c r="A446" s="457"/>
    </row>
    <row r="447" customFormat="false" ht="10.8" hidden="false" customHeight="false" outlineLevel="0" collapsed="false">
      <c r="A447" s="457"/>
    </row>
    <row r="448" customFormat="false" ht="10.8" hidden="false" customHeight="false" outlineLevel="0" collapsed="false">
      <c r="A448" s="457"/>
    </row>
    <row r="449" customFormat="false" ht="10.8" hidden="false" customHeight="false" outlineLevel="0" collapsed="false">
      <c r="A449" s="457"/>
    </row>
    <row r="450" customFormat="false" ht="10.8" hidden="false" customHeight="false" outlineLevel="0" collapsed="false">
      <c r="A450" s="457"/>
    </row>
    <row r="451" customFormat="false" ht="10.8" hidden="false" customHeight="false" outlineLevel="0" collapsed="false">
      <c r="A451" s="457"/>
    </row>
    <row r="452" customFormat="false" ht="10.8" hidden="false" customHeight="false" outlineLevel="0" collapsed="false">
      <c r="A452" s="457"/>
    </row>
    <row r="453" customFormat="false" ht="10.8" hidden="false" customHeight="false" outlineLevel="0" collapsed="false">
      <c r="A453" s="457"/>
    </row>
    <row r="454" customFormat="false" ht="10.8" hidden="false" customHeight="false" outlineLevel="0" collapsed="false">
      <c r="A454" s="457"/>
    </row>
    <row r="455" customFormat="false" ht="10.8" hidden="false" customHeight="false" outlineLevel="0" collapsed="false">
      <c r="A455" s="457"/>
    </row>
    <row r="456" customFormat="false" ht="10.8" hidden="false" customHeight="false" outlineLevel="0" collapsed="false">
      <c r="A456" s="457"/>
    </row>
    <row r="457" customFormat="false" ht="10.8" hidden="false" customHeight="false" outlineLevel="0" collapsed="false">
      <c r="A457" s="457"/>
    </row>
    <row r="458" customFormat="false" ht="10.8" hidden="false" customHeight="false" outlineLevel="0" collapsed="false">
      <c r="A458" s="457"/>
    </row>
    <row r="459" customFormat="false" ht="10.8" hidden="false" customHeight="false" outlineLevel="0" collapsed="false">
      <c r="A459" s="457"/>
    </row>
    <row r="460" customFormat="false" ht="10.8" hidden="false" customHeight="false" outlineLevel="0" collapsed="false">
      <c r="A460" s="457"/>
    </row>
    <row r="461" customFormat="false" ht="10.8" hidden="false" customHeight="false" outlineLevel="0" collapsed="false">
      <c r="A461" s="457"/>
    </row>
    <row r="462" customFormat="false" ht="10.8" hidden="false" customHeight="false" outlineLevel="0" collapsed="false">
      <c r="A462" s="457"/>
    </row>
    <row r="463" customFormat="false" ht="10.8" hidden="false" customHeight="false" outlineLevel="0" collapsed="false">
      <c r="A463" s="457"/>
    </row>
    <row r="464" customFormat="false" ht="10.8" hidden="false" customHeight="false" outlineLevel="0" collapsed="false">
      <c r="A464" s="457"/>
    </row>
    <row r="465" customFormat="false" ht="10.8" hidden="false" customHeight="false" outlineLevel="0" collapsed="false">
      <c r="A465" s="457"/>
    </row>
    <row r="466" customFormat="false" ht="10.8" hidden="false" customHeight="false" outlineLevel="0" collapsed="false">
      <c r="A466" s="457"/>
    </row>
    <row r="467" customFormat="false" ht="10.8" hidden="false" customHeight="false" outlineLevel="0" collapsed="false">
      <c r="A467" s="457"/>
    </row>
    <row r="468" customFormat="false" ht="10.8" hidden="false" customHeight="false" outlineLevel="0" collapsed="false">
      <c r="A468" s="457"/>
    </row>
    <row r="469" customFormat="false" ht="10.8" hidden="false" customHeight="false" outlineLevel="0" collapsed="false">
      <c r="A469" s="457"/>
    </row>
    <row r="470" customFormat="false" ht="10.8" hidden="false" customHeight="false" outlineLevel="0" collapsed="false">
      <c r="A470" s="457"/>
    </row>
    <row r="471" customFormat="false" ht="10.8" hidden="false" customHeight="false" outlineLevel="0" collapsed="false">
      <c r="A471" s="457"/>
    </row>
    <row r="472" customFormat="false" ht="10.8" hidden="false" customHeight="false" outlineLevel="0" collapsed="false">
      <c r="A472" s="457"/>
    </row>
    <row r="473" customFormat="false" ht="10.8" hidden="false" customHeight="false" outlineLevel="0" collapsed="false">
      <c r="A473" s="457"/>
    </row>
    <row r="474" customFormat="false" ht="10.8" hidden="false" customHeight="false" outlineLevel="0" collapsed="false">
      <c r="A474" s="457"/>
    </row>
    <row r="475" customFormat="false" ht="10.8" hidden="false" customHeight="false" outlineLevel="0" collapsed="false">
      <c r="A475" s="457"/>
    </row>
    <row r="476" customFormat="false" ht="10.8" hidden="false" customHeight="false" outlineLevel="0" collapsed="false">
      <c r="A476" s="457"/>
    </row>
    <row r="477" customFormat="false" ht="10.8" hidden="false" customHeight="false" outlineLevel="0" collapsed="false">
      <c r="A477" s="457"/>
    </row>
    <row r="478" customFormat="false" ht="10.8" hidden="false" customHeight="false" outlineLevel="0" collapsed="false">
      <c r="A478" s="457"/>
    </row>
    <row r="479" customFormat="false" ht="10.8" hidden="false" customHeight="false" outlineLevel="0" collapsed="false">
      <c r="A479" s="457"/>
    </row>
    <row r="480" customFormat="false" ht="10.8" hidden="false" customHeight="false" outlineLevel="0" collapsed="false">
      <c r="A480" s="457"/>
    </row>
    <row r="481" customFormat="false" ht="10.8" hidden="false" customHeight="false" outlineLevel="0" collapsed="false">
      <c r="A481" s="457"/>
    </row>
    <row r="482" customFormat="false" ht="10.8" hidden="false" customHeight="false" outlineLevel="0" collapsed="false">
      <c r="A482" s="457"/>
    </row>
    <row r="483" customFormat="false" ht="10.8" hidden="false" customHeight="false" outlineLevel="0" collapsed="false">
      <c r="A483" s="457"/>
    </row>
    <row r="484" customFormat="false" ht="10.8" hidden="false" customHeight="false" outlineLevel="0" collapsed="false">
      <c r="A484" s="457"/>
    </row>
    <row r="485" customFormat="false" ht="10.8" hidden="false" customHeight="false" outlineLevel="0" collapsed="false">
      <c r="A485" s="457"/>
    </row>
    <row r="486" customFormat="false" ht="10.8" hidden="false" customHeight="false" outlineLevel="0" collapsed="false">
      <c r="A486" s="457"/>
    </row>
    <row r="487" customFormat="false" ht="10.8" hidden="false" customHeight="false" outlineLevel="0" collapsed="false">
      <c r="A487" s="457"/>
    </row>
    <row r="488" customFormat="false" ht="10.8" hidden="false" customHeight="false" outlineLevel="0" collapsed="false">
      <c r="A488" s="457"/>
    </row>
    <row r="489" customFormat="false" ht="10.8" hidden="false" customHeight="false" outlineLevel="0" collapsed="false">
      <c r="A489" s="457"/>
    </row>
    <row r="490" customFormat="false" ht="10.8" hidden="false" customHeight="false" outlineLevel="0" collapsed="false">
      <c r="A490" s="457"/>
    </row>
    <row r="491" customFormat="false" ht="10.8" hidden="false" customHeight="false" outlineLevel="0" collapsed="false">
      <c r="A491" s="457"/>
    </row>
    <row r="492" customFormat="false" ht="10.8" hidden="false" customHeight="false" outlineLevel="0" collapsed="false">
      <c r="A492" s="457"/>
    </row>
    <row r="493" customFormat="false" ht="10.8" hidden="false" customHeight="false" outlineLevel="0" collapsed="false">
      <c r="A493" s="457"/>
    </row>
    <row r="494" customFormat="false" ht="10.8" hidden="false" customHeight="false" outlineLevel="0" collapsed="false">
      <c r="A494" s="457"/>
    </row>
    <row r="495" customFormat="false" ht="10.8" hidden="false" customHeight="false" outlineLevel="0" collapsed="false">
      <c r="A495" s="457"/>
    </row>
    <row r="496" customFormat="false" ht="10.8" hidden="false" customHeight="false" outlineLevel="0" collapsed="false">
      <c r="A496" s="457"/>
    </row>
    <row r="497" customFormat="false" ht="10.8" hidden="false" customHeight="false" outlineLevel="0" collapsed="false">
      <c r="A497" s="457"/>
    </row>
    <row r="498" customFormat="false" ht="10.8" hidden="false" customHeight="false" outlineLevel="0" collapsed="false">
      <c r="A498" s="457"/>
    </row>
    <row r="499" customFormat="false" ht="10.8" hidden="false" customHeight="false" outlineLevel="0" collapsed="false">
      <c r="A499" s="457"/>
    </row>
    <row r="500" customFormat="false" ht="10.8" hidden="false" customHeight="false" outlineLevel="0" collapsed="false">
      <c r="A500" s="457"/>
    </row>
    <row r="501" customFormat="false" ht="10.8" hidden="false" customHeight="false" outlineLevel="0" collapsed="false">
      <c r="A501" s="457"/>
    </row>
    <row r="502" customFormat="false" ht="10.8" hidden="false" customHeight="false" outlineLevel="0" collapsed="false">
      <c r="A502" s="457"/>
    </row>
    <row r="503" customFormat="false" ht="10.8" hidden="false" customHeight="false" outlineLevel="0" collapsed="false">
      <c r="A503" s="457"/>
    </row>
    <row r="504" customFormat="false" ht="10.8" hidden="false" customHeight="false" outlineLevel="0" collapsed="false">
      <c r="A504" s="457"/>
    </row>
    <row r="505" customFormat="false" ht="10.8" hidden="false" customHeight="false" outlineLevel="0" collapsed="false">
      <c r="A505" s="457"/>
    </row>
    <row r="506" customFormat="false" ht="10.8" hidden="false" customHeight="false" outlineLevel="0" collapsed="false">
      <c r="A506" s="457"/>
    </row>
    <row r="507" customFormat="false" ht="10.8" hidden="false" customHeight="false" outlineLevel="0" collapsed="false">
      <c r="A507" s="457"/>
    </row>
    <row r="508" customFormat="false" ht="10.8" hidden="false" customHeight="false" outlineLevel="0" collapsed="false">
      <c r="A508" s="457"/>
    </row>
    <row r="509" customFormat="false" ht="10.8" hidden="false" customHeight="false" outlineLevel="0" collapsed="false">
      <c r="A509" s="457"/>
    </row>
    <row r="510" customFormat="false" ht="10.8" hidden="false" customHeight="false" outlineLevel="0" collapsed="false">
      <c r="A510" s="457"/>
    </row>
    <row r="511" customFormat="false" ht="10.8" hidden="false" customHeight="false" outlineLevel="0" collapsed="false">
      <c r="A511" s="457"/>
    </row>
    <row r="512" customFormat="false" ht="10.8" hidden="false" customHeight="false" outlineLevel="0" collapsed="false">
      <c r="A512" s="457"/>
    </row>
    <row r="513" customFormat="false" ht="10.8" hidden="false" customHeight="false" outlineLevel="0" collapsed="false">
      <c r="A513" s="457"/>
    </row>
    <row r="514" customFormat="false" ht="10.8" hidden="false" customHeight="false" outlineLevel="0" collapsed="false">
      <c r="A514" s="457"/>
    </row>
    <row r="515" customFormat="false" ht="10.8" hidden="false" customHeight="false" outlineLevel="0" collapsed="false">
      <c r="A515" s="457"/>
    </row>
    <row r="516" customFormat="false" ht="10.8" hidden="false" customHeight="false" outlineLevel="0" collapsed="false">
      <c r="A516" s="457"/>
    </row>
    <row r="517" customFormat="false" ht="10.8" hidden="false" customHeight="false" outlineLevel="0" collapsed="false">
      <c r="A517" s="457"/>
    </row>
    <row r="518" customFormat="false" ht="10.8" hidden="false" customHeight="false" outlineLevel="0" collapsed="false">
      <c r="A518" s="457"/>
    </row>
    <row r="519" customFormat="false" ht="10.8" hidden="false" customHeight="false" outlineLevel="0" collapsed="false">
      <c r="A519" s="457"/>
    </row>
    <row r="520" customFormat="false" ht="10.8" hidden="false" customHeight="false" outlineLevel="0" collapsed="false">
      <c r="A520" s="457"/>
    </row>
    <row r="521" customFormat="false" ht="10.8" hidden="false" customHeight="false" outlineLevel="0" collapsed="false">
      <c r="A521" s="457"/>
    </row>
    <row r="522" customFormat="false" ht="10.8" hidden="false" customHeight="false" outlineLevel="0" collapsed="false">
      <c r="A522" s="457"/>
    </row>
    <row r="523" customFormat="false" ht="10.8" hidden="false" customHeight="false" outlineLevel="0" collapsed="false">
      <c r="A523" s="457"/>
    </row>
    <row r="524" customFormat="false" ht="10.8" hidden="false" customHeight="false" outlineLevel="0" collapsed="false">
      <c r="A524" s="457"/>
    </row>
    <row r="525" customFormat="false" ht="10.8" hidden="false" customHeight="false" outlineLevel="0" collapsed="false">
      <c r="A525" s="457"/>
    </row>
    <row r="526" customFormat="false" ht="10.8" hidden="false" customHeight="false" outlineLevel="0" collapsed="false">
      <c r="A526" s="457"/>
    </row>
    <row r="527" customFormat="false" ht="10.8" hidden="false" customHeight="false" outlineLevel="0" collapsed="false">
      <c r="A527" s="457"/>
    </row>
    <row r="528" customFormat="false" ht="10.8" hidden="false" customHeight="false" outlineLevel="0" collapsed="false">
      <c r="A528" s="457"/>
    </row>
    <row r="529" customFormat="false" ht="10.8" hidden="false" customHeight="false" outlineLevel="0" collapsed="false">
      <c r="A529" s="457"/>
    </row>
    <row r="530" customFormat="false" ht="10.8" hidden="false" customHeight="false" outlineLevel="0" collapsed="false">
      <c r="A530" s="457"/>
    </row>
    <row r="531" customFormat="false" ht="10.8" hidden="false" customHeight="false" outlineLevel="0" collapsed="false">
      <c r="A531" s="457"/>
    </row>
    <row r="532" customFormat="false" ht="10.8" hidden="false" customHeight="false" outlineLevel="0" collapsed="false">
      <c r="A532" s="457"/>
    </row>
    <row r="533" customFormat="false" ht="10.8" hidden="false" customHeight="false" outlineLevel="0" collapsed="false">
      <c r="A533" s="457"/>
    </row>
    <row r="534" customFormat="false" ht="10.8" hidden="false" customHeight="false" outlineLevel="0" collapsed="false">
      <c r="A534" s="457"/>
    </row>
    <row r="535" customFormat="false" ht="10.8" hidden="false" customHeight="false" outlineLevel="0" collapsed="false">
      <c r="A535" s="457"/>
    </row>
    <row r="536" customFormat="false" ht="10.8" hidden="false" customHeight="false" outlineLevel="0" collapsed="false">
      <c r="A536" s="457"/>
    </row>
    <row r="537" customFormat="false" ht="10.8" hidden="false" customHeight="false" outlineLevel="0" collapsed="false">
      <c r="A537" s="457"/>
    </row>
    <row r="538" customFormat="false" ht="10.8" hidden="false" customHeight="false" outlineLevel="0" collapsed="false">
      <c r="A538" s="457"/>
    </row>
    <row r="539" customFormat="false" ht="10.8" hidden="false" customHeight="false" outlineLevel="0" collapsed="false">
      <c r="A539" s="457"/>
    </row>
    <row r="540" customFormat="false" ht="10.8" hidden="false" customHeight="false" outlineLevel="0" collapsed="false">
      <c r="A540" s="457"/>
    </row>
    <row r="541" customFormat="false" ht="10.8" hidden="false" customHeight="false" outlineLevel="0" collapsed="false">
      <c r="A541" s="457"/>
    </row>
    <row r="542" customFormat="false" ht="10.8" hidden="false" customHeight="false" outlineLevel="0" collapsed="false">
      <c r="A542" s="457"/>
    </row>
    <row r="543" customFormat="false" ht="10.8" hidden="false" customHeight="false" outlineLevel="0" collapsed="false">
      <c r="A543" s="457"/>
    </row>
    <row r="544" customFormat="false" ht="10.8" hidden="false" customHeight="false" outlineLevel="0" collapsed="false">
      <c r="A544" s="457"/>
    </row>
    <row r="545" customFormat="false" ht="10.8" hidden="false" customHeight="false" outlineLevel="0" collapsed="false">
      <c r="A545" s="457"/>
    </row>
    <row r="546" customFormat="false" ht="10.8" hidden="false" customHeight="false" outlineLevel="0" collapsed="false">
      <c r="A546" s="457"/>
    </row>
    <row r="547" customFormat="false" ht="10.8" hidden="false" customHeight="false" outlineLevel="0" collapsed="false">
      <c r="A547" s="457"/>
    </row>
    <row r="548" customFormat="false" ht="10.8" hidden="false" customHeight="false" outlineLevel="0" collapsed="false">
      <c r="A548" s="457"/>
    </row>
    <row r="549" customFormat="false" ht="10.8" hidden="false" customHeight="false" outlineLevel="0" collapsed="false">
      <c r="A549" s="457"/>
    </row>
    <row r="550" customFormat="false" ht="10.8" hidden="false" customHeight="false" outlineLevel="0" collapsed="false">
      <c r="A550" s="457"/>
    </row>
    <row r="551" customFormat="false" ht="10.8" hidden="false" customHeight="false" outlineLevel="0" collapsed="false">
      <c r="A551" s="457"/>
    </row>
    <row r="552" customFormat="false" ht="10.8" hidden="false" customHeight="false" outlineLevel="0" collapsed="false">
      <c r="A552" s="457"/>
    </row>
    <row r="553" customFormat="false" ht="10.8" hidden="false" customHeight="false" outlineLevel="0" collapsed="false">
      <c r="A553" s="457"/>
    </row>
    <row r="554" customFormat="false" ht="10.8" hidden="false" customHeight="false" outlineLevel="0" collapsed="false">
      <c r="A554" s="457"/>
    </row>
    <row r="555" customFormat="false" ht="10.8" hidden="false" customHeight="false" outlineLevel="0" collapsed="false">
      <c r="A555" s="457"/>
    </row>
    <row r="556" customFormat="false" ht="10.8" hidden="false" customHeight="false" outlineLevel="0" collapsed="false">
      <c r="A556" s="457"/>
    </row>
    <row r="557" customFormat="false" ht="10.8" hidden="false" customHeight="false" outlineLevel="0" collapsed="false">
      <c r="A557" s="457"/>
    </row>
    <row r="558" customFormat="false" ht="10.8" hidden="false" customHeight="false" outlineLevel="0" collapsed="false">
      <c r="A558" s="457"/>
    </row>
    <row r="559" customFormat="false" ht="10.8" hidden="false" customHeight="false" outlineLevel="0" collapsed="false">
      <c r="A559" s="457"/>
    </row>
    <row r="560" customFormat="false" ht="10.8" hidden="false" customHeight="false" outlineLevel="0" collapsed="false">
      <c r="A560" s="457"/>
    </row>
    <row r="561" customFormat="false" ht="10.8" hidden="false" customHeight="false" outlineLevel="0" collapsed="false">
      <c r="A561" s="457"/>
    </row>
    <row r="562" customFormat="false" ht="10.8" hidden="false" customHeight="false" outlineLevel="0" collapsed="false">
      <c r="A562" s="457"/>
    </row>
    <row r="563" customFormat="false" ht="10.8" hidden="false" customHeight="false" outlineLevel="0" collapsed="false">
      <c r="A563" s="457"/>
    </row>
    <row r="564" customFormat="false" ht="10.8" hidden="false" customHeight="false" outlineLevel="0" collapsed="false">
      <c r="A564" s="457"/>
    </row>
    <row r="565" customFormat="false" ht="10.8" hidden="false" customHeight="false" outlineLevel="0" collapsed="false">
      <c r="A565" s="457"/>
    </row>
    <row r="566" customFormat="false" ht="10.8" hidden="false" customHeight="false" outlineLevel="0" collapsed="false">
      <c r="A566" s="457"/>
    </row>
    <row r="567" customFormat="false" ht="10.8" hidden="false" customHeight="false" outlineLevel="0" collapsed="false">
      <c r="A567" s="457"/>
    </row>
    <row r="568" customFormat="false" ht="10.8" hidden="false" customHeight="false" outlineLevel="0" collapsed="false">
      <c r="A568" s="457"/>
    </row>
    <row r="569" customFormat="false" ht="10.8" hidden="false" customHeight="false" outlineLevel="0" collapsed="false">
      <c r="A569" s="457"/>
    </row>
    <row r="570" customFormat="false" ht="10.8" hidden="false" customHeight="false" outlineLevel="0" collapsed="false">
      <c r="A570" s="457"/>
    </row>
    <row r="571" customFormat="false" ht="10.8" hidden="false" customHeight="false" outlineLevel="0" collapsed="false">
      <c r="A571" s="457"/>
    </row>
    <row r="572" customFormat="false" ht="10.8" hidden="false" customHeight="false" outlineLevel="0" collapsed="false">
      <c r="A572" s="457"/>
    </row>
    <row r="573" customFormat="false" ht="10.8" hidden="false" customHeight="false" outlineLevel="0" collapsed="false">
      <c r="A573" s="457"/>
    </row>
    <row r="574" customFormat="false" ht="10.8" hidden="false" customHeight="false" outlineLevel="0" collapsed="false">
      <c r="A574" s="457"/>
    </row>
    <row r="575" customFormat="false" ht="10.8" hidden="false" customHeight="false" outlineLevel="0" collapsed="false">
      <c r="A575" s="457"/>
    </row>
    <row r="576" customFormat="false" ht="10.8" hidden="false" customHeight="false" outlineLevel="0" collapsed="false">
      <c r="A576" s="457"/>
    </row>
    <row r="577" customFormat="false" ht="10.8" hidden="false" customHeight="false" outlineLevel="0" collapsed="false">
      <c r="A577" s="457"/>
    </row>
    <row r="578" customFormat="false" ht="10.8" hidden="false" customHeight="false" outlineLevel="0" collapsed="false">
      <c r="A578" s="457"/>
    </row>
    <row r="579" customFormat="false" ht="10.8" hidden="false" customHeight="false" outlineLevel="0" collapsed="false">
      <c r="A579" s="457"/>
    </row>
    <row r="580" customFormat="false" ht="10.8" hidden="false" customHeight="false" outlineLevel="0" collapsed="false">
      <c r="A580" s="457"/>
    </row>
    <row r="581" customFormat="false" ht="10.8" hidden="false" customHeight="false" outlineLevel="0" collapsed="false">
      <c r="A581" s="457"/>
    </row>
    <row r="582" customFormat="false" ht="10.8" hidden="false" customHeight="false" outlineLevel="0" collapsed="false">
      <c r="A582" s="457"/>
    </row>
    <row r="583" customFormat="false" ht="10.8" hidden="false" customHeight="false" outlineLevel="0" collapsed="false">
      <c r="A583" s="457"/>
    </row>
    <row r="584" customFormat="false" ht="10.8" hidden="false" customHeight="false" outlineLevel="0" collapsed="false">
      <c r="A584" s="457"/>
    </row>
    <row r="585" customFormat="false" ht="10.8" hidden="false" customHeight="false" outlineLevel="0" collapsed="false">
      <c r="A585" s="457"/>
    </row>
    <row r="586" customFormat="false" ht="10.8" hidden="false" customHeight="false" outlineLevel="0" collapsed="false">
      <c r="A586" s="457"/>
    </row>
    <row r="587" customFormat="false" ht="10.8" hidden="false" customHeight="false" outlineLevel="0" collapsed="false">
      <c r="A587" s="457"/>
    </row>
    <row r="588" customFormat="false" ht="10.8" hidden="false" customHeight="false" outlineLevel="0" collapsed="false">
      <c r="A588" s="457"/>
    </row>
    <row r="589" customFormat="false" ht="10.8" hidden="false" customHeight="false" outlineLevel="0" collapsed="false">
      <c r="A589" s="457"/>
    </row>
    <row r="590" customFormat="false" ht="10.8" hidden="false" customHeight="false" outlineLevel="0" collapsed="false">
      <c r="A590" s="457"/>
    </row>
    <row r="591" customFormat="false" ht="10.8" hidden="false" customHeight="false" outlineLevel="0" collapsed="false">
      <c r="A591" s="457"/>
    </row>
    <row r="592" customFormat="false" ht="10.8" hidden="false" customHeight="false" outlineLevel="0" collapsed="false">
      <c r="A592" s="457"/>
    </row>
    <row r="593" customFormat="false" ht="10.8" hidden="false" customHeight="false" outlineLevel="0" collapsed="false">
      <c r="A593" s="457"/>
    </row>
    <row r="594" customFormat="false" ht="10.8" hidden="false" customHeight="false" outlineLevel="0" collapsed="false">
      <c r="A594" s="457"/>
    </row>
    <row r="595" customFormat="false" ht="10.8" hidden="false" customHeight="false" outlineLevel="0" collapsed="false">
      <c r="A595" s="457"/>
    </row>
    <row r="596" customFormat="false" ht="10.8" hidden="false" customHeight="false" outlineLevel="0" collapsed="false">
      <c r="A596" s="457"/>
    </row>
    <row r="597" customFormat="false" ht="10.8" hidden="false" customHeight="false" outlineLevel="0" collapsed="false">
      <c r="A597" s="457"/>
    </row>
    <row r="598" customFormat="false" ht="10.8" hidden="false" customHeight="false" outlineLevel="0" collapsed="false">
      <c r="A598" s="457"/>
    </row>
    <row r="599" customFormat="false" ht="10.8" hidden="false" customHeight="false" outlineLevel="0" collapsed="false">
      <c r="A599" s="457"/>
    </row>
    <row r="600" customFormat="false" ht="10.8" hidden="false" customHeight="false" outlineLevel="0" collapsed="false">
      <c r="A600" s="457"/>
    </row>
    <row r="601" customFormat="false" ht="10.8" hidden="false" customHeight="false" outlineLevel="0" collapsed="false">
      <c r="A601" s="457"/>
    </row>
    <row r="602" customFormat="false" ht="10.8" hidden="false" customHeight="false" outlineLevel="0" collapsed="false">
      <c r="A602" s="457"/>
    </row>
    <row r="603" customFormat="false" ht="10.8" hidden="false" customHeight="false" outlineLevel="0" collapsed="false">
      <c r="A603" s="457"/>
    </row>
    <row r="604" customFormat="false" ht="10.8" hidden="false" customHeight="false" outlineLevel="0" collapsed="false">
      <c r="A604" s="457"/>
    </row>
    <row r="605" customFormat="false" ht="10.8" hidden="false" customHeight="false" outlineLevel="0" collapsed="false">
      <c r="A605" s="457"/>
    </row>
    <row r="606" customFormat="false" ht="10.8" hidden="false" customHeight="false" outlineLevel="0" collapsed="false">
      <c r="A606" s="457"/>
    </row>
    <row r="607" customFormat="false" ht="10.8" hidden="false" customHeight="false" outlineLevel="0" collapsed="false">
      <c r="A607" s="457"/>
    </row>
    <row r="608" customFormat="false" ht="10.8" hidden="false" customHeight="false" outlineLevel="0" collapsed="false">
      <c r="A608" s="457"/>
    </row>
    <row r="609" customFormat="false" ht="10.8" hidden="false" customHeight="false" outlineLevel="0" collapsed="false">
      <c r="A609" s="457"/>
    </row>
    <row r="610" customFormat="false" ht="10.8" hidden="false" customHeight="false" outlineLevel="0" collapsed="false">
      <c r="A610" s="457"/>
    </row>
    <row r="611" customFormat="false" ht="10.8" hidden="false" customHeight="false" outlineLevel="0" collapsed="false">
      <c r="A611" s="457"/>
    </row>
    <row r="612" customFormat="false" ht="10.8" hidden="false" customHeight="false" outlineLevel="0" collapsed="false">
      <c r="A612" s="457"/>
    </row>
    <row r="613" customFormat="false" ht="10.8" hidden="false" customHeight="false" outlineLevel="0" collapsed="false">
      <c r="A613" s="457"/>
    </row>
    <row r="614" customFormat="false" ht="10.8" hidden="false" customHeight="false" outlineLevel="0" collapsed="false">
      <c r="A614" s="457"/>
    </row>
    <row r="615" customFormat="false" ht="10.8" hidden="false" customHeight="false" outlineLevel="0" collapsed="false">
      <c r="A615" s="457"/>
    </row>
    <row r="616" customFormat="false" ht="10.8" hidden="false" customHeight="false" outlineLevel="0" collapsed="false">
      <c r="A616" s="457"/>
    </row>
    <row r="617" customFormat="false" ht="10.8" hidden="false" customHeight="false" outlineLevel="0" collapsed="false">
      <c r="A617" s="457"/>
    </row>
    <row r="618" customFormat="false" ht="10.8" hidden="false" customHeight="false" outlineLevel="0" collapsed="false">
      <c r="A618" s="457"/>
    </row>
    <row r="619" customFormat="false" ht="10.8" hidden="false" customHeight="false" outlineLevel="0" collapsed="false">
      <c r="A619" s="457"/>
    </row>
    <row r="620" customFormat="false" ht="10.8" hidden="false" customHeight="false" outlineLevel="0" collapsed="false">
      <c r="A620" s="457"/>
    </row>
    <row r="621" customFormat="false" ht="10.8" hidden="false" customHeight="false" outlineLevel="0" collapsed="false">
      <c r="A621" s="457"/>
    </row>
    <row r="622" customFormat="false" ht="10.8" hidden="false" customHeight="false" outlineLevel="0" collapsed="false">
      <c r="A622" s="457"/>
    </row>
    <row r="623" customFormat="false" ht="10.8" hidden="false" customHeight="false" outlineLevel="0" collapsed="false">
      <c r="A623" s="457"/>
    </row>
    <row r="624" customFormat="false" ht="10.8" hidden="false" customHeight="false" outlineLevel="0" collapsed="false">
      <c r="A624" s="457"/>
    </row>
    <row r="625" customFormat="false" ht="10.8" hidden="false" customHeight="false" outlineLevel="0" collapsed="false">
      <c r="A625" s="457"/>
    </row>
    <row r="626" customFormat="false" ht="10.8" hidden="false" customHeight="false" outlineLevel="0" collapsed="false">
      <c r="A626" s="457"/>
    </row>
    <row r="627" customFormat="false" ht="10.8" hidden="false" customHeight="false" outlineLevel="0" collapsed="false">
      <c r="A627" s="457"/>
    </row>
    <row r="628" customFormat="false" ht="10.8" hidden="false" customHeight="false" outlineLevel="0" collapsed="false">
      <c r="A628" s="457"/>
    </row>
    <row r="629" customFormat="false" ht="10.8" hidden="false" customHeight="false" outlineLevel="0" collapsed="false">
      <c r="A629" s="457"/>
    </row>
    <row r="630" customFormat="false" ht="10.8" hidden="false" customHeight="false" outlineLevel="0" collapsed="false">
      <c r="A630" s="457"/>
    </row>
    <row r="631" customFormat="false" ht="10.8" hidden="false" customHeight="false" outlineLevel="0" collapsed="false">
      <c r="A631" s="457"/>
    </row>
    <row r="632" customFormat="false" ht="10.8" hidden="false" customHeight="false" outlineLevel="0" collapsed="false">
      <c r="A632" s="457"/>
    </row>
    <row r="633" customFormat="false" ht="10.8" hidden="false" customHeight="false" outlineLevel="0" collapsed="false">
      <c r="A633" s="457"/>
    </row>
    <row r="634" customFormat="false" ht="10.8" hidden="false" customHeight="false" outlineLevel="0" collapsed="false">
      <c r="A634" s="457"/>
    </row>
    <row r="635" customFormat="false" ht="10.8" hidden="false" customHeight="false" outlineLevel="0" collapsed="false">
      <c r="A635" s="457"/>
    </row>
    <row r="636" customFormat="false" ht="10.8" hidden="false" customHeight="false" outlineLevel="0" collapsed="false">
      <c r="A636" s="457"/>
    </row>
    <row r="637" customFormat="false" ht="10.8" hidden="false" customHeight="false" outlineLevel="0" collapsed="false">
      <c r="A637" s="457"/>
    </row>
    <row r="638" customFormat="false" ht="10.8" hidden="false" customHeight="false" outlineLevel="0" collapsed="false">
      <c r="A638" s="457"/>
    </row>
    <row r="639" customFormat="false" ht="10.8" hidden="false" customHeight="false" outlineLevel="0" collapsed="false">
      <c r="A639" s="457"/>
    </row>
    <row r="640" customFormat="false" ht="10.8" hidden="false" customHeight="false" outlineLevel="0" collapsed="false">
      <c r="A640" s="457"/>
    </row>
    <row r="641" customFormat="false" ht="10.8" hidden="false" customHeight="false" outlineLevel="0" collapsed="false">
      <c r="A641" s="457"/>
    </row>
    <row r="642" customFormat="false" ht="10.8" hidden="false" customHeight="false" outlineLevel="0" collapsed="false">
      <c r="A642" s="457"/>
    </row>
    <row r="643" customFormat="false" ht="10.8" hidden="false" customHeight="false" outlineLevel="0" collapsed="false">
      <c r="A643" s="457"/>
    </row>
    <row r="644" customFormat="false" ht="10.8" hidden="false" customHeight="false" outlineLevel="0" collapsed="false">
      <c r="A644" s="457"/>
    </row>
    <row r="645" customFormat="false" ht="10.8" hidden="false" customHeight="false" outlineLevel="0" collapsed="false">
      <c r="A645" s="457"/>
    </row>
    <row r="646" customFormat="false" ht="10.8" hidden="false" customHeight="false" outlineLevel="0" collapsed="false">
      <c r="A646" s="457"/>
    </row>
    <row r="647" customFormat="false" ht="10.8" hidden="false" customHeight="false" outlineLevel="0" collapsed="false">
      <c r="A647" s="457"/>
    </row>
    <row r="648" customFormat="false" ht="10.8" hidden="false" customHeight="false" outlineLevel="0" collapsed="false">
      <c r="A648" s="457"/>
    </row>
    <row r="649" customFormat="false" ht="10.8" hidden="false" customHeight="false" outlineLevel="0" collapsed="false">
      <c r="A649" s="457"/>
    </row>
    <row r="650" customFormat="false" ht="10.8" hidden="false" customHeight="false" outlineLevel="0" collapsed="false">
      <c r="A650" s="457"/>
    </row>
    <row r="651" customFormat="false" ht="10.8" hidden="false" customHeight="false" outlineLevel="0" collapsed="false">
      <c r="A651" s="457"/>
    </row>
    <row r="652" customFormat="false" ht="10.8" hidden="false" customHeight="false" outlineLevel="0" collapsed="false">
      <c r="A652" s="457"/>
    </row>
    <row r="653" customFormat="false" ht="10.8" hidden="false" customHeight="false" outlineLevel="0" collapsed="false">
      <c r="A653" s="457"/>
    </row>
    <row r="654" customFormat="false" ht="10.8" hidden="false" customHeight="false" outlineLevel="0" collapsed="false">
      <c r="A654" s="457"/>
    </row>
    <row r="655" customFormat="false" ht="10.8" hidden="false" customHeight="false" outlineLevel="0" collapsed="false">
      <c r="A655" s="457"/>
    </row>
    <row r="656" customFormat="false" ht="10.8" hidden="false" customHeight="false" outlineLevel="0" collapsed="false">
      <c r="A656" s="457"/>
    </row>
    <row r="657" customFormat="false" ht="10.8" hidden="false" customHeight="false" outlineLevel="0" collapsed="false">
      <c r="A657" s="457"/>
    </row>
    <row r="658" customFormat="false" ht="10.8" hidden="false" customHeight="false" outlineLevel="0" collapsed="false">
      <c r="A658" s="457"/>
    </row>
    <row r="659" customFormat="false" ht="10.8" hidden="false" customHeight="false" outlineLevel="0" collapsed="false">
      <c r="A659" s="457"/>
    </row>
    <row r="660" customFormat="false" ht="10.8" hidden="false" customHeight="false" outlineLevel="0" collapsed="false">
      <c r="A660" s="457"/>
    </row>
    <row r="661" customFormat="false" ht="10.8" hidden="false" customHeight="false" outlineLevel="0" collapsed="false">
      <c r="A661" s="457"/>
    </row>
    <row r="662" customFormat="false" ht="10.8" hidden="false" customHeight="false" outlineLevel="0" collapsed="false">
      <c r="A662" s="457"/>
    </row>
    <row r="663" customFormat="false" ht="10.8" hidden="false" customHeight="false" outlineLevel="0" collapsed="false">
      <c r="A663" s="457"/>
    </row>
    <row r="664" customFormat="false" ht="10.8" hidden="false" customHeight="false" outlineLevel="0" collapsed="false">
      <c r="A664" s="457"/>
    </row>
    <row r="665" customFormat="false" ht="10.8" hidden="false" customHeight="false" outlineLevel="0" collapsed="false">
      <c r="A665" s="457"/>
    </row>
    <row r="666" customFormat="false" ht="10.8" hidden="false" customHeight="false" outlineLevel="0" collapsed="false">
      <c r="A666" s="457"/>
    </row>
    <row r="667" customFormat="false" ht="10.8" hidden="false" customHeight="false" outlineLevel="0" collapsed="false">
      <c r="A667" s="457"/>
    </row>
    <row r="668" customFormat="false" ht="10.8" hidden="false" customHeight="false" outlineLevel="0" collapsed="false">
      <c r="A668" s="457"/>
    </row>
    <row r="669" customFormat="false" ht="10.8" hidden="false" customHeight="false" outlineLevel="0" collapsed="false">
      <c r="A669" s="457"/>
    </row>
    <row r="670" customFormat="false" ht="10.8" hidden="false" customHeight="false" outlineLevel="0" collapsed="false">
      <c r="A670" s="457"/>
    </row>
    <row r="671" customFormat="false" ht="10.8" hidden="false" customHeight="false" outlineLevel="0" collapsed="false">
      <c r="A671" s="457"/>
    </row>
    <row r="672" customFormat="false" ht="10.8" hidden="false" customHeight="false" outlineLevel="0" collapsed="false">
      <c r="A672" s="457"/>
    </row>
    <row r="673" customFormat="false" ht="10.8" hidden="false" customHeight="false" outlineLevel="0" collapsed="false">
      <c r="A673" s="457"/>
    </row>
    <row r="674" customFormat="false" ht="10.8" hidden="false" customHeight="false" outlineLevel="0" collapsed="false">
      <c r="A674" s="457"/>
    </row>
    <row r="675" customFormat="false" ht="10.8" hidden="false" customHeight="false" outlineLevel="0" collapsed="false">
      <c r="A675" s="457"/>
    </row>
    <row r="676" customFormat="false" ht="10.8" hidden="false" customHeight="false" outlineLevel="0" collapsed="false">
      <c r="A676" s="457"/>
    </row>
    <row r="677" customFormat="false" ht="10.8" hidden="false" customHeight="false" outlineLevel="0" collapsed="false">
      <c r="A677" s="457"/>
    </row>
    <row r="678" customFormat="false" ht="10.8" hidden="false" customHeight="false" outlineLevel="0" collapsed="false">
      <c r="A678" s="457"/>
    </row>
    <row r="679" customFormat="false" ht="10.8" hidden="false" customHeight="false" outlineLevel="0" collapsed="false">
      <c r="A679" s="457"/>
    </row>
    <row r="680" customFormat="false" ht="10.8" hidden="false" customHeight="false" outlineLevel="0" collapsed="false">
      <c r="A680" s="457"/>
    </row>
    <row r="681" customFormat="false" ht="10.8" hidden="false" customHeight="false" outlineLevel="0" collapsed="false">
      <c r="A681" s="457"/>
    </row>
    <row r="682" customFormat="false" ht="10.8" hidden="false" customHeight="false" outlineLevel="0" collapsed="false">
      <c r="A682" s="457"/>
    </row>
    <row r="683" customFormat="false" ht="10.8" hidden="false" customHeight="false" outlineLevel="0" collapsed="false">
      <c r="A683" s="457"/>
    </row>
    <row r="684" customFormat="false" ht="10.8" hidden="false" customHeight="false" outlineLevel="0" collapsed="false">
      <c r="A684" s="457"/>
    </row>
    <row r="685" customFormat="false" ht="10.8" hidden="false" customHeight="false" outlineLevel="0" collapsed="false">
      <c r="A685" s="457"/>
    </row>
    <row r="686" customFormat="false" ht="10.8" hidden="false" customHeight="false" outlineLevel="0" collapsed="false">
      <c r="A686" s="457"/>
    </row>
    <row r="687" customFormat="false" ht="10.8" hidden="false" customHeight="false" outlineLevel="0" collapsed="false">
      <c r="A687" s="457"/>
    </row>
    <row r="688" customFormat="false" ht="10.8" hidden="false" customHeight="false" outlineLevel="0" collapsed="false">
      <c r="A688" s="457"/>
    </row>
    <row r="689" customFormat="false" ht="10.8" hidden="false" customHeight="false" outlineLevel="0" collapsed="false">
      <c r="A689" s="457"/>
    </row>
    <row r="690" customFormat="false" ht="10.8" hidden="false" customHeight="false" outlineLevel="0" collapsed="false">
      <c r="A690" s="457"/>
    </row>
    <row r="691" customFormat="false" ht="10.8" hidden="false" customHeight="false" outlineLevel="0" collapsed="false">
      <c r="A691" s="457"/>
    </row>
    <row r="692" customFormat="false" ht="10.8" hidden="false" customHeight="false" outlineLevel="0" collapsed="false">
      <c r="A692" s="457"/>
    </row>
    <row r="693" customFormat="false" ht="10.8" hidden="false" customHeight="false" outlineLevel="0" collapsed="false">
      <c r="A693" s="457"/>
    </row>
    <row r="694" customFormat="false" ht="10.8" hidden="false" customHeight="false" outlineLevel="0" collapsed="false">
      <c r="A694" s="457"/>
    </row>
    <row r="695" customFormat="false" ht="10.8" hidden="false" customHeight="false" outlineLevel="0" collapsed="false">
      <c r="A695" s="457"/>
    </row>
    <row r="696" customFormat="false" ht="10.8" hidden="false" customHeight="false" outlineLevel="0" collapsed="false">
      <c r="A696" s="457"/>
    </row>
    <row r="697" customFormat="false" ht="10.8" hidden="false" customHeight="false" outlineLevel="0" collapsed="false">
      <c r="A697" s="457"/>
    </row>
    <row r="698" customFormat="false" ht="10.8" hidden="false" customHeight="false" outlineLevel="0" collapsed="false">
      <c r="A698" s="457"/>
    </row>
    <row r="699" customFormat="false" ht="10.8" hidden="false" customHeight="false" outlineLevel="0" collapsed="false">
      <c r="A699" s="457"/>
    </row>
    <row r="700" customFormat="false" ht="10.8" hidden="false" customHeight="false" outlineLevel="0" collapsed="false">
      <c r="A700" s="457"/>
    </row>
    <row r="701" customFormat="false" ht="10.8" hidden="false" customHeight="false" outlineLevel="0" collapsed="false">
      <c r="A701" s="457"/>
    </row>
    <row r="702" customFormat="false" ht="10.8" hidden="false" customHeight="false" outlineLevel="0" collapsed="false">
      <c r="A702" s="457"/>
    </row>
    <row r="703" customFormat="false" ht="10.8" hidden="false" customHeight="false" outlineLevel="0" collapsed="false">
      <c r="A703" s="457"/>
    </row>
    <row r="704" customFormat="false" ht="10.8" hidden="false" customHeight="false" outlineLevel="0" collapsed="false">
      <c r="A704" s="457"/>
    </row>
    <row r="705" customFormat="false" ht="10.8" hidden="false" customHeight="false" outlineLevel="0" collapsed="false">
      <c r="A705" s="457"/>
    </row>
    <row r="706" customFormat="false" ht="10.8" hidden="false" customHeight="false" outlineLevel="0" collapsed="false">
      <c r="A706" s="457"/>
    </row>
    <row r="707" customFormat="false" ht="10.8" hidden="false" customHeight="false" outlineLevel="0" collapsed="false">
      <c r="A707" s="457"/>
    </row>
    <row r="708" customFormat="false" ht="10.8" hidden="false" customHeight="false" outlineLevel="0" collapsed="false">
      <c r="A708" s="457"/>
    </row>
    <row r="709" customFormat="false" ht="10.8" hidden="false" customHeight="false" outlineLevel="0" collapsed="false">
      <c r="A709" s="457"/>
    </row>
    <row r="710" customFormat="false" ht="10.8" hidden="false" customHeight="false" outlineLevel="0" collapsed="false">
      <c r="A710" s="457"/>
    </row>
    <row r="711" customFormat="false" ht="10.8" hidden="false" customHeight="false" outlineLevel="0" collapsed="false">
      <c r="A711" s="457"/>
    </row>
    <row r="712" customFormat="false" ht="10.8" hidden="false" customHeight="false" outlineLevel="0" collapsed="false">
      <c r="A712" s="457"/>
    </row>
    <row r="713" customFormat="false" ht="10.8" hidden="false" customHeight="false" outlineLevel="0" collapsed="false">
      <c r="A713" s="457"/>
    </row>
    <row r="714" customFormat="false" ht="10.8" hidden="false" customHeight="false" outlineLevel="0" collapsed="false">
      <c r="A714" s="457"/>
    </row>
    <row r="715" customFormat="false" ht="10.8" hidden="false" customHeight="false" outlineLevel="0" collapsed="false">
      <c r="A715" s="457"/>
    </row>
    <row r="716" customFormat="false" ht="10.8" hidden="false" customHeight="false" outlineLevel="0" collapsed="false">
      <c r="A716" s="457"/>
    </row>
    <row r="717" customFormat="false" ht="10.8" hidden="false" customHeight="false" outlineLevel="0" collapsed="false">
      <c r="A717" s="457"/>
    </row>
    <row r="718" customFormat="false" ht="10.8" hidden="false" customHeight="false" outlineLevel="0" collapsed="false">
      <c r="A718" s="457"/>
    </row>
    <row r="719" customFormat="false" ht="10.8" hidden="false" customHeight="false" outlineLevel="0" collapsed="false">
      <c r="A719" s="457"/>
    </row>
    <row r="720" customFormat="false" ht="10.8" hidden="false" customHeight="false" outlineLevel="0" collapsed="false">
      <c r="A720" s="457"/>
    </row>
    <row r="721" customFormat="false" ht="10.8" hidden="false" customHeight="false" outlineLevel="0" collapsed="false">
      <c r="A721" s="457"/>
    </row>
    <row r="722" customFormat="false" ht="10.8" hidden="false" customHeight="false" outlineLevel="0" collapsed="false">
      <c r="A722" s="457"/>
    </row>
    <row r="723" customFormat="false" ht="10.8" hidden="false" customHeight="false" outlineLevel="0" collapsed="false">
      <c r="A723" s="457"/>
    </row>
    <row r="724" customFormat="false" ht="10.8" hidden="false" customHeight="false" outlineLevel="0" collapsed="false">
      <c r="A724" s="457"/>
    </row>
    <row r="725" customFormat="false" ht="10.8" hidden="false" customHeight="false" outlineLevel="0" collapsed="false">
      <c r="A725" s="457"/>
    </row>
    <row r="726" customFormat="false" ht="10.8" hidden="false" customHeight="false" outlineLevel="0" collapsed="false">
      <c r="A726" s="457"/>
    </row>
    <row r="727" customFormat="false" ht="10.8" hidden="false" customHeight="false" outlineLevel="0" collapsed="false">
      <c r="A727" s="457"/>
    </row>
    <row r="728" customFormat="false" ht="10.8" hidden="false" customHeight="false" outlineLevel="0" collapsed="false">
      <c r="A728" s="457"/>
    </row>
    <row r="729" customFormat="false" ht="10.8" hidden="false" customHeight="false" outlineLevel="0" collapsed="false">
      <c r="A729" s="457"/>
    </row>
    <row r="730" customFormat="false" ht="10.8" hidden="false" customHeight="false" outlineLevel="0" collapsed="false">
      <c r="A730" s="457"/>
    </row>
    <row r="731" customFormat="false" ht="10.8" hidden="false" customHeight="false" outlineLevel="0" collapsed="false">
      <c r="A731" s="457"/>
    </row>
    <row r="732" customFormat="false" ht="10.8" hidden="false" customHeight="false" outlineLevel="0" collapsed="false">
      <c r="A732" s="457"/>
    </row>
    <row r="733" customFormat="false" ht="10.8" hidden="false" customHeight="false" outlineLevel="0" collapsed="false">
      <c r="A733" s="457"/>
    </row>
    <row r="734" customFormat="false" ht="10.8" hidden="false" customHeight="false" outlineLevel="0" collapsed="false">
      <c r="A734" s="457"/>
    </row>
    <row r="735" customFormat="false" ht="10.8" hidden="false" customHeight="false" outlineLevel="0" collapsed="false">
      <c r="A735" s="457"/>
    </row>
    <row r="736" customFormat="false" ht="10.8" hidden="false" customHeight="false" outlineLevel="0" collapsed="false">
      <c r="A736" s="457"/>
    </row>
    <row r="737" customFormat="false" ht="10.8" hidden="false" customHeight="false" outlineLevel="0" collapsed="false">
      <c r="A737" s="457"/>
    </row>
    <row r="738" customFormat="false" ht="10.8" hidden="false" customHeight="false" outlineLevel="0" collapsed="false">
      <c r="A738" s="457"/>
    </row>
    <row r="739" customFormat="false" ht="10.8" hidden="false" customHeight="false" outlineLevel="0" collapsed="false">
      <c r="A739" s="457"/>
    </row>
    <row r="740" customFormat="false" ht="10.8" hidden="false" customHeight="false" outlineLevel="0" collapsed="false">
      <c r="A740" s="457"/>
    </row>
    <row r="741" customFormat="false" ht="10.8" hidden="false" customHeight="false" outlineLevel="0" collapsed="false">
      <c r="A741" s="457"/>
    </row>
    <row r="742" customFormat="false" ht="10.8" hidden="false" customHeight="false" outlineLevel="0" collapsed="false">
      <c r="A742" s="457"/>
    </row>
    <row r="743" customFormat="false" ht="10.8" hidden="false" customHeight="false" outlineLevel="0" collapsed="false">
      <c r="A743" s="457"/>
    </row>
    <row r="744" customFormat="false" ht="10.8" hidden="false" customHeight="false" outlineLevel="0" collapsed="false">
      <c r="A744" s="457"/>
    </row>
    <row r="745" customFormat="false" ht="10.8" hidden="false" customHeight="false" outlineLevel="0" collapsed="false">
      <c r="A745" s="457"/>
    </row>
    <row r="746" customFormat="false" ht="10.8" hidden="false" customHeight="false" outlineLevel="0" collapsed="false">
      <c r="A746" s="457"/>
    </row>
    <row r="747" customFormat="false" ht="10.8" hidden="false" customHeight="false" outlineLevel="0" collapsed="false">
      <c r="A747" s="457"/>
    </row>
    <row r="748" customFormat="false" ht="10.8" hidden="false" customHeight="false" outlineLevel="0" collapsed="false">
      <c r="A748" s="457"/>
    </row>
    <row r="749" customFormat="false" ht="10.8" hidden="false" customHeight="false" outlineLevel="0" collapsed="false">
      <c r="A749" s="457"/>
    </row>
    <row r="750" customFormat="false" ht="10.8" hidden="false" customHeight="false" outlineLevel="0" collapsed="false">
      <c r="A750" s="457"/>
    </row>
    <row r="751" customFormat="false" ht="10.8" hidden="false" customHeight="false" outlineLevel="0" collapsed="false">
      <c r="A751" s="457"/>
    </row>
    <row r="752" customFormat="false" ht="10.8" hidden="false" customHeight="false" outlineLevel="0" collapsed="false">
      <c r="A752" s="457"/>
    </row>
    <row r="753" customFormat="false" ht="10.8" hidden="false" customHeight="false" outlineLevel="0" collapsed="false">
      <c r="A753" s="457"/>
    </row>
    <row r="754" customFormat="false" ht="10.8" hidden="false" customHeight="false" outlineLevel="0" collapsed="false">
      <c r="A754" s="457"/>
    </row>
    <row r="755" customFormat="false" ht="10.8" hidden="false" customHeight="false" outlineLevel="0" collapsed="false">
      <c r="A755" s="457"/>
    </row>
    <row r="756" customFormat="false" ht="10.8" hidden="false" customHeight="false" outlineLevel="0" collapsed="false">
      <c r="A756" s="457"/>
    </row>
    <row r="757" customFormat="false" ht="10.8" hidden="false" customHeight="false" outlineLevel="0" collapsed="false">
      <c r="A757" s="457"/>
    </row>
    <row r="758" customFormat="false" ht="10.8" hidden="false" customHeight="false" outlineLevel="0" collapsed="false">
      <c r="A758" s="457"/>
    </row>
    <row r="759" customFormat="false" ht="10.8" hidden="false" customHeight="false" outlineLevel="0" collapsed="false">
      <c r="A759" s="457"/>
    </row>
    <row r="760" customFormat="false" ht="10.8" hidden="false" customHeight="false" outlineLevel="0" collapsed="false">
      <c r="A760" s="457"/>
    </row>
    <row r="761" customFormat="false" ht="10.8" hidden="false" customHeight="false" outlineLevel="0" collapsed="false">
      <c r="A761" s="457"/>
    </row>
    <row r="762" customFormat="false" ht="10.8" hidden="false" customHeight="false" outlineLevel="0" collapsed="false">
      <c r="A762" s="457"/>
    </row>
    <row r="763" customFormat="false" ht="10.8" hidden="false" customHeight="false" outlineLevel="0" collapsed="false">
      <c r="A763" s="457"/>
    </row>
    <row r="764" customFormat="false" ht="10.8" hidden="false" customHeight="false" outlineLevel="0" collapsed="false">
      <c r="A764" s="457"/>
    </row>
    <row r="765" customFormat="false" ht="10.8" hidden="false" customHeight="false" outlineLevel="0" collapsed="false">
      <c r="A765" s="457"/>
    </row>
    <row r="766" customFormat="false" ht="10.8" hidden="false" customHeight="false" outlineLevel="0" collapsed="false">
      <c r="A766" s="457"/>
    </row>
    <row r="767" customFormat="false" ht="10.8" hidden="false" customHeight="false" outlineLevel="0" collapsed="false">
      <c r="A767" s="457"/>
    </row>
    <row r="768" customFormat="false" ht="10.8" hidden="false" customHeight="false" outlineLevel="0" collapsed="false">
      <c r="A768" s="457"/>
    </row>
    <row r="769" customFormat="false" ht="10.8" hidden="false" customHeight="false" outlineLevel="0" collapsed="false">
      <c r="A769" s="457"/>
    </row>
    <row r="770" customFormat="false" ht="10.8" hidden="false" customHeight="false" outlineLevel="0" collapsed="false">
      <c r="A770" s="457"/>
    </row>
    <row r="771" customFormat="false" ht="10.8" hidden="false" customHeight="false" outlineLevel="0" collapsed="false">
      <c r="A771" s="457"/>
    </row>
    <row r="772" customFormat="false" ht="10.8" hidden="false" customHeight="false" outlineLevel="0" collapsed="false">
      <c r="A772" s="457"/>
    </row>
    <row r="773" customFormat="false" ht="10.8" hidden="false" customHeight="false" outlineLevel="0" collapsed="false">
      <c r="A773" s="457"/>
    </row>
    <row r="774" customFormat="false" ht="10.8" hidden="false" customHeight="false" outlineLevel="0" collapsed="false">
      <c r="A774" s="457"/>
    </row>
    <row r="775" customFormat="false" ht="10.8" hidden="false" customHeight="false" outlineLevel="0" collapsed="false">
      <c r="A775" s="457"/>
    </row>
    <row r="776" customFormat="false" ht="10.8" hidden="false" customHeight="false" outlineLevel="0" collapsed="false">
      <c r="A776" s="457"/>
    </row>
    <row r="777" customFormat="false" ht="10.8" hidden="false" customHeight="false" outlineLevel="0" collapsed="false">
      <c r="A777" s="457"/>
    </row>
    <row r="778" customFormat="false" ht="10.8" hidden="false" customHeight="false" outlineLevel="0" collapsed="false">
      <c r="A778" s="457"/>
    </row>
    <row r="779" customFormat="false" ht="10.8" hidden="false" customHeight="false" outlineLevel="0" collapsed="false">
      <c r="A779" s="457"/>
    </row>
    <row r="780" customFormat="false" ht="10.8" hidden="false" customHeight="false" outlineLevel="0" collapsed="false">
      <c r="A780" s="457"/>
    </row>
    <row r="781" customFormat="false" ht="10.8" hidden="false" customHeight="false" outlineLevel="0" collapsed="false">
      <c r="A781" s="457"/>
    </row>
    <row r="782" customFormat="false" ht="10.8" hidden="false" customHeight="false" outlineLevel="0" collapsed="false">
      <c r="A782" s="457"/>
    </row>
    <row r="783" customFormat="false" ht="10.8" hidden="false" customHeight="false" outlineLevel="0" collapsed="false">
      <c r="A783" s="457"/>
    </row>
    <row r="784" customFormat="false" ht="10.8" hidden="false" customHeight="false" outlineLevel="0" collapsed="false">
      <c r="A784" s="457"/>
    </row>
    <row r="785" customFormat="false" ht="10.8" hidden="false" customHeight="false" outlineLevel="0" collapsed="false">
      <c r="A785" s="457"/>
    </row>
    <row r="786" customFormat="false" ht="10.8" hidden="false" customHeight="false" outlineLevel="0" collapsed="false">
      <c r="A786" s="457"/>
    </row>
    <row r="787" customFormat="false" ht="10.8" hidden="false" customHeight="false" outlineLevel="0" collapsed="false">
      <c r="A787" s="457"/>
    </row>
    <row r="788" customFormat="false" ht="10.8" hidden="false" customHeight="false" outlineLevel="0" collapsed="false">
      <c r="A788" s="457"/>
    </row>
    <row r="789" customFormat="false" ht="10.8" hidden="false" customHeight="false" outlineLevel="0" collapsed="false">
      <c r="A789" s="457"/>
    </row>
    <row r="790" customFormat="false" ht="10.8" hidden="false" customHeight="false" outlineLevel="0" collapsed="false">
      <c r="A790" s="457"/>
    </row>
    <row r="791" customFormat="false" ht="10.8" hidden="false" customHeight="false" outlineLevel="0" collapsed="false">
      <c r="A791" s="457"/>
    </row>
    <row r="792" customFormat="false" ht="10.8" hidden="false" customHeight="false" outlineLevel="0" collapsed="false">
      <c r="A792" s="457"/>
    </row>
    <row r="793" customFormat="false" ht="10.8" hidden="false" customHeight="false" outlineLevel="0" collapsed="false">
      <c r="A793" s="457"/>
    </row>
    <row r="794" customFormat="false" ht="10.8" hidden="false" customHeight="false" outlineLevel="0" collapsed="false">
      <c r="A794" s="457"/>
    </row>
    <row r="795" customFormat="false" ht="10.8" hidden="false" customHeight="false" outlineLevel="0" collapsed="false">
      <c r="A795" s="457"/>
    </row>
    <row r="796" customFormat="false" ht="10.8" hidden="false" customHeight="false" outlineLevel="0" collapsed="false">
      <c r="A796" s="457"/>
    </row>
    <row r="797" customFormat="false" ht="10.8" hidden="false" customHeight="false" outlineLevel="0" collapsed="false">
      <c r="A797" s="457"/>
    </row>
    <row r="798" customFormat="false" ht="10.8" hidden="false" customHeight="false" outlineLevel="0" collapsed="false">
      <c r="A798" s="457"/>
    </row>
    <row r="799" customFormat="false" ht="10.8" hidden="false" customHeight="false" outlineLevel="0" collapsed="false">
      <c r="A799" s="457"/>
    </row>
    <row r="800" customFormat="false" ht="10.8" hidden="false" customHeight="false" outlineLevel="0" collapsed="false">
      <c r="A800" s="457"/>
    </row>
    <row r="801" customFormat="false" ht="10.8" hidden="false" customHeight="false" outlineLevel="0" collapsed="false">
      <c r="A801" s="457"/>
    </row>
    <row r="802" customFormat="false" ht="10.8" hidden="false" customHeight="false" outlineLevel="0" collapsed="false">
      <c r="A802" s="457"/>
    </row>
    <row r="803" customFormat="false" ht="10.8" hidden="false" customHeight="false" outlineLevel="0" collapsed="false">
      <c r="A803" s="457"/>
    </row>
    <row r="804" customFormat="false" ht="10.8" hidden="false" customHeight="false" outlineLevel="0" collapsed="false">
      <c r="A804" s="457"/>
    </row>
    <row r="805" customFormat="false" ht="10.8" hidden="false" customHeight="false" outlineLevel="0" collapsed="false">
      <c r="A805" s="457"/>
    </row>
    <row r="806" customFormat="false" ht="10.8" hidden="false" customHeight="false" outlineLevel="0" collapsed="false">
      <c r="A806" s="457"/>
    </row>
    <row r="807" customFormat="false" ht="10.8" hidden="false" customHeight="false" outlineLevel="0" collapsed="false">
      <c r="A807" s="457"/>
    </row>
    <row r="808" customFormat="false" ht="10.8" hidden="false" customHeight="false" outlineLevel="0" collapsed="false">
      <c r="A808" s="457"/>
    </row>
    <row r="809" customFormat="false" ht="10.8" hidden="false" customHeight="false" outlineLevel="0" collapsed="false">
      <c r="A809" s="457"/>
    </row>
    <row r="810" customFormat="false" ht="10.8" hidden="false" customHeight="false" outlineLevel="0" collapsed="false">
      <c r="A810" s="457"/>
    </row>
    <row r="811" customFormat="false" ht="10.8" hidden="false" customHeight="false" outlineLevel="0" collapsed="false">
      <c r="A811" s="457"/>
    </row>
    <row r="812" customFormat="false" ht="10.8" hidden="false" customHeight="false" outlineLevel="0" collapsed="false">
      <c r="A812" s="457"/>
    </row>
    <row r="813" customFormat="false" ht="10.8" hidden="false" customHeight="false" outlineLevel="0" collapsed="false">
      <c r="A813" s="457"/>
    </row>
    <row r="814" customFormat="false" ht="10.8" hidden="false" customHeight="false" outlineLevel="0" collapsed="false">
      <c r="A814" s="457"/>
    </row>
    <row r="815" customFormat="false" ht="10.8" hidden="false" customHeight="false" outlineLevel="0" collapsed="false">
      <c r="A815" s="457"/>
    </row>
    <row r="816" customFormat="false" ht="10.8" hidden="false" customHeight="false" outlineLevel="0" collapsed="false">
      <c r="A816" s="457"/>
    </row>
    <row r="817" customFormat="false" ht="10.8" hidden="false" customHeight="false" outlineLevel="0" collapsed="false">
      <c r="A817" s="457"/>
    </row>
    <row r="818" customFormat="false" ht="10.8" hidden="false" customHeight="false" outlineLevel="0" collapsed="false">
      <c r="A818" s="457"/>
    </row>
    <row r="819" customFormat="false" ht="10.8" hidden="false" customHeight="false" outlineLevel="0" collapsed="false">
      <c r="A819" s="457"/>
    </row>
    <row r="820" customFormat="false" ht="10.8" hidden="false" customHeight="false" outlineLevel="0" collapsed="false">
      <c r="A820" s="457"/>
    </row>
    <row r="821" customFormat="false" ht="10.8" hidden="false" customHeight="false" outlineLevel="0" collapsed="false">
      <c r="A821" s="457"/>
    </row>
    <row r="822" customFormat="false" ht="10.8" hidden="false" customHeight="false" outlineLevel="0" collapsed="false">
      <c r="A822" s="457"/>
    </row>
    <row r="823" customFormat="false" ht="10.8" hidden="false" customHeight="false" outlineLevel="0" collapsed="false">
      <c r="A823" s="457"/>
    </row>
    <row r="824" customFormat="false" ht="10.8" hidden="false" customHeight="false" outlineLevel="0" collapsed="false">
      <c r="A824" s="457"/>
    </row>
    <row r="825" customFormat="false" ht="10.8" hidden="false" customHeight="false" outlineLevel="0" collapsed="false">
      <c r="A825" s="457"/>
    </row>
    <row r="826" customFormat="false" ht="10.8" hidden="false" customHeight="false" outlineLevel="0" collapsed="false">
      <c r="A826" s="457"/>
    </row>
    <row r="827" customFormat="false" ht="10.8" hidden="false" customHeight="false" outlineLevel="0" collapsed="false">
      <c r="A827" s="457"/>
    </row>
    <row r="828" customFormat="false" ht="10.8" hidden="false" customHeight="false" outlineLevel="0" collapsed="false">
      <c r="A828" s="457"/>
    </row>
    <row r="829" customFormat="false" ht="10.8" hidden="false" customHeight="false" outlineLevel="0" collapsed="false">
      <c r="A829" s="457"/>
    </row>
    <row r="830" customFormat="false" ht="10.8" hidden="false" customHeight="false" outlineLevel="0" collapsed="false">
      <c r="A830" s="457"/>
    </row>
    <row r="831" customFormat="false" ht="10.8" hidden="false" customHeight="false" outlineLevel="0" collapsed="false">
      <c r="A831" s="457"/>
    </row>
    <row r="832" customFormat="false" ht="10.8" hidden="false" customHeight="false" outlineLevel="0" collapsed="false">
      <c r="A832" s="457"/>
    </row>
    <row r="833" customFormat="false" ht="10.8" hidden="false" customHeight="false" outlineLevel="0" collapsed="false">
      <c r="A833" s="457"/>
    </row>
    <row r="834" customFormat="false" ht="10.8" hidden="false" customHeight="false" outlineLevel="0" collapsed="false">
      <c r="A834" s="457"/>
    </row>
    <row r="835" customFormat="false" ht="10.8" hidden="false" customHeight="false" outlineLevel="0" collapsed="false">
      <c r="A835" s="457"/>
    </row>
    <row r="836" customFormat="false" ht="10.8" hidden="false" customHeight="false" outlineLevel="0" collapsed="false">
      <c r="A836" s="457"/>
    </row>
    <row r="837" customFormat="false" ht="10.8" hidden="false" customHeight="false" outlineLevel="0" collapsed="false">
      <c r="A837" s="457"/>
    </row>
    <row r="838" customFormat="false" ht="10.8" hidden="false" customHeight="false" outlineLevel="0" collapsed="false">
      <c r="A838" s="457"/>
    </row>
    <row r="839" customFormat="false" ht="10.8" hidden="false" customHeight="false" outlineLevel="0" collapsed="false">
      <c r="A839" s="457"/>
    </row>
    <row r="840" customFormat="false" ht="10.8" hidden="false" customHeight="false" outlineLevel="0" collapsed="false">
      <c r="A840" s="457"/>
    </row>
    <row r="841" customFormat="false" ht="10.8" hidden="false" customHeight="false" outlineLevel="0" collapsed="false">
      <c r="A841" s="457"/>
    </row>
    <row r="842" customFormat="false" ht="10.8" hidden="false" customHeight="false" outlineLevel="0" collapsed="false">
      <c r="A842" s="457"/>
    </row>
    <row r="843" customFormat="false" ht="10.8" hidden="false" customHeight="false" outlineLevel="0" collapsed="false">
      <c r="A843" s="457"/>
    </row>
    <row r="844" customFormat="false" ht="10.8" hidden="false" customHeight="false" outlineLevel="0" collapsed="false">
      <c r="A844" s="457"/>
    </row>
    <row r="845" customFormat="false" ht="10.8" hidden="false" customHeight="false" outlineLevel="0" collapsed="false">
      <c r="A845" s="457"/>
    </row>
    <row r="846" customFormat="false" ht="10.8" hidden="false" customHeight="false" outlineLevel="0" collapsed="false">
      <c r="A846" s="457"/>
    </row>
    <row r="847" customFormat="false" ht="10.8" hidden="false" customHeight="false" outlineLevel="0" collapsed="false">
      <c r="A847" s="457"/>
    </row>
    <row r="848" customFormat="false" ht="10.8" hidden="false" customHeight="false" outlineLevel="0" collapsed="false">
      <c r="A848" s="457"/>
    </row>
    <row r="849" customFormat="false" ht="10.8" hidden="false" customHeight="false" outlineLevel="0" collapsed="false">
      <c r="A849" s="457"/>
    </row>
    <row r="850" customFormat="false" ht="10.8" hidden="false" customHeight="false" outlineLevel="0" collapsed="false">
      <c r="A850" s="457"/>
    </row>
    <row r="851" customFormat="false" ht="10.8" hidden="false" customHeight="false" outlineLevel="0" collapsed="false">
      <c r="A851" s="457"/>
    </row>
    <row r="852" customFormat="false" ht="10.8" hidden="false" customHeight="false" outlineLevel="0" collapsed="false">
      <c r="A852" s="457"/>
    </row>
    <row r="853" customFormat="false" ht="10.8" hidden="false" customHeight="false" outlineLevel="0" collapsed="false">
      <c r="A853" s="457"/>
    </row>
    <row r="854" customFormat="false" ht="10.8" hidden="false" customHeight="false" outlineLevel="0" collapsed="false">
      <c r="A854" s="457"/>
    </row>
    <row r="855" customFormat="false" ht="10.8" hidden="false" customHeight="false" outlineLevel="0" collapsed="false">
      <c r="A855" s="457"/>
    </row>
    <row r="856" customFormat="false" ht="10.8" hidden="false" customHeight="false" outlineLevel="0" collapsed="false">
      <c r="A856" s="457"/>
    </row>
    <row r="857" customFormat="false" ht="10.8" hidden="false" customHeight="false" outlineLevel="0" collapsed="false">
      <c r="A857" s="457"/>
    </row>
    <row r="858" customFormat="false" ht="10.8" hidden="false" customHeight="false" outlineLevel="0" collapsed="false">
      <c r="A858" s="457"/>
    </row>
    <row r="859" customFormat="false" ht="10.8" hidden="false" customHeight="false" outlineLevel="0" collapsed="false">
      <c r="A859" s="457"/>
    </row>
    <row r="860" customFormat="false" ht="10.8" hidden="false" customHeight="false" outlineLevel="0" collapsed="false">
      <c r="A860" s="457"/>
    </row>
    <row r="861" customFormat="false" ht="10.8" hidden="false" customHeight="false" outlineLevel="0" collapsed="false">
      <c r="A861" s="457"/>
    </row>
    <row r="862" customFormat="false" ht="10.8" hidden="false" customHeight="false" outlineLevel="0" collapsed="false">
      <c r="A862" s="457"/>
    </row>
    <row r="863" customFormat="false" ht="10.8" hidden="false" customHeight="false" outlineLevel="0" collapsed="false">
      <c r="A863" s="457"/>
    </row>
    <row r="864" customFormat="false" ht="10.8" hidden="false" customHeight="false" outlineLevel="0" collapsed="false">
      <c r="A864" s="457"/>
    </row>
    <row r="865" customFormat="false" ht="10.8" hidden="false" customHeight="false" outlineLevel="0" collapsed="false">
      <c r="A865" s="457"/>
    </row>
    <row r="866" customFormat="false" ht="10.8" hidden="false" customHeight="false" outlineLevel="0" collapsed="false">
      <c r="A866" s="457"/>
    </row>
    <row r="867" customFormat="false" ht="10.8" hidden="false" customHeight="false" outlineLevel="0" collapsed="false">
      <c r="A867" s="457"/>
    </row>
    <row r="868" customFormat="false" ht="10.8" hidden="false" customHeight="false" outlineLevel="0" collapsed="false">
      <c r="A868" s="457"/>
    </row>
    <row r="869" customFormat="false" ht="10.8" hidden="false" customHeight="false" outlineLevel="0" collapsed="false">
      <c r="A869" s="457"/>
    </row>
    <row r="870" customFormat="false" ht="10.8" hidden="false" customHeight="false" outlineLevel="0" collapsed="false">
      <c r="A870" s="457"/>
    </row>
    <row r="871" customFormat="false" ht="10.8" hidden="false" customHeight="false" outlineLevel="0" collapsed="false">
      <c r="A871" s="457"/>
    </row>
    <row r="872" customFormat="false" ht="10.8" hidden="false" customHeight="false" outlineLevel="0" collapsed="false">
      <c r="A872" s="457"/>
    </row>
    <row r="873" customFormat="false" ht="10.8" hidden="false" customHeight="false" outlineLevel="0" collapsed="false">
      <c r="A873" s="457"/>
    </row>
    <row r="874" customFormat="false" ht="10.8" hidden="false" customHeight="false" outlineLevel="0" collapsed="false">
      <c r="A874" s="457"/>
    </row>
    <row r="875" customFormat="false" ht="10.8" hidden="false" customHeight="false" outlineLevel="0" collapsed="false">
      <c r="A875" s="457"/>
    </row>
    <row r="876" customFormat="false" ht="10.8" hidden="false" customHeight="false" outlineLevel="0" collapsed="false">
      <c r="A876" s="457"/>
    </row>
    <row r="877" customFormat="false" ht="10.8" hidden="false" customHeight="false" outlineLevel="0" collapsed="false">
      <c r="A877" s="457"/>
    </row>
    <row r="878" customFormat="false" ht="10.8" hidden="false" customHeight="false" outlineLevel="0" collapsed="false">
      <c r="A878" s="457"/>
    </row>
    <row r="879" customFormat="false" ht="10.8" hidden="false" customHeight="false" outlineLevel="0" collapsed="false">
      <c r="A879" s="457"/>
    </row>
    <row r="880" customFormat="false" ht="10.8" hidden="false" customHeight="false" outlineLevel="0" collapsed="false">
      <c r="A880" s="457"/>
    </row>
    <row r="881" customFormat="false" ht="10.8" hidden="false" customHeight="false" outlineLevel="0" collapsed="false">
      <c r="A881" s="457"/>
    </row>
    <row r="882" customFormat="false" ht="10.8" hidden="false" customHeight="false" outlineLevel="0" collapsed="false">
      <c r="A882" s="457"/>
    </row>
    <row r="883" customFormat="false" ht="10.8" hidden="false" customHeight="false" outlineLevel="0" collapsed="false">
      <c r="A883" s="457"/>
    </row>
    <row r="884" customFormat="false" ht="10.8" hidden="false" customHeight="false" outlineLevel="0" collapsed="false">
      <c r="A884" s="457"/>
    </row>
    <row r="885" customFormat="false" ht="10.8" hidden="false" customHeight="false" outlineLevel="0" collapsed="false">
      <c r="A885" s="457"/>
    </row>
    <row r="886" customFormat="false" ht="10.8" hidden="false" customHeight="false" outlineLevel="0" collapsed="false">
      <c r="A886" s="457"/>
    </row>
    <row r="887" customFormat="false" ht="10.8" hidden="false" customHeight="false" outlineLevel="0" collapsed="false">
      <c r="A887" s="457"/>
    </row>
    <row r="888" customFormat="false" ht="10.8" hidden="false" customHeight="false" outlineLevel="0" collapsed="false">
      <c r="A888" s="457"/>
    </row>
    <row r="889" customFormat="false" ht="10.8" hidden="false" customHeight="false" outlineLevel="0" collapsed="false">
      <c r="A889" s="457"/>
    </row>
    <row r="890" customFormat="false" ht="10.8" hidden="false" customHeight="false" outlineLevel="0" collapsed="false">
      <c r="A890" s="457"/>
    </row>
    <row r="891" customFormat="false" ht="10.8" hidden="false" customHeight="false" outlineLevel="0" collapsed="false">
      <c r="A891" s="457"/>
    </row>
    <row r="892" customFormat="false" ht="10.8" hidden="false" customHeight="false" outlineLevel="0" collapsed="false">
      <c r="A892" s="457"/>
    </row>
    <row r="893" customFormat="false" ht="10.8" hidden="false" customHeight="false" outlineLevel="0" collapsed="false">
      <c r="A893" s="457"/>
    </row>
    <row r="894" customFormat="false" ht="10.8" hidden="false" customHeight="false" outlineLevel="0" collapsed="false">
      <c r="A894" s="457"/>
    </row>
    <row r="895" customFormat="false" ht="10.8" hidden="false" customHeight="false" outlineLevel="0" collapsed="false">
      <c r="A895" s="457"/>
    </row>
    <row r="896" customFormat="false" ht="10.8" hidden="false" customHeight="false" outlineLevel="0" collapsed="false">
      <c r="A896" s="457"/>
    </row>
    <row r="897" customFormat="false" ht="10.8" hidden="false" customHeight="false" outlineLevel="0" collapsed="false">
      <c r="A897" s="457"/>
    </row>
    <row r="898" customFormat="false" ht="10.8" hidden="false" customHeight="false" outlineLevel="0" collapsed="false">
      <c r="A898" s="457"/>
    </row>
    <row r="899" customFormat="false" ht="10.8" hidden="false" customHeight="false" outlineLevel="0" collapsed="false">
      <c r="A899" s="457"/>
    </row>
    <row r="900" customFormat="false" ht="10.8" hidden="false" customHeight="false" outlineLevel="0" collapsed="false">
      <c r="A900" s="457"/>
    </row>
    <row r="901" customFormat="false" ht="10.8" hidden="false" customHeight="false" outlineLevel="0" collapsed="false">
      <c r="A901" s="457"/>
    </row>
    <row r="902" customFormat="false" ht="10.8" hidden="false" customHeight="false" outlineLevel="0" collapsed="false">
      <c r="A902" s="457"/>
    </row>
    <row r="903" customFormat="false" ht="10.8" hidden="false" customHeight="false" outlineLevel="0" collapsed="false">
      <c r="A903" s="457"/>
    </row>
    <row r="904" customFormat="false" ht="10.8" hidden="false" customHeight="false" outlineLevel="0" collapsed="false">
      <c r="A904" s="457"/>
    </row>
    <row r="905" customFormat="false" ht="10.8" hidden="false" customHeight="false" outlineLevel="0" collapsed="false">
      <c r="A905" s="457"/>
    </row>
    <row r="906" customFormat="false" ht="10.8" hidden="false" customHeight="false" outlineLevel="0" collapsed="false">
      <c r="A906" s="457"/>
    </row>
    <row r="907" customFormat="false" ht="10.8" hidden="false" customHeight="false" outlineLevel="0" collapsed="false">
      <c r="A907" s="457"/>
    </row>
    <row r="908" customFormat="false" ht="10.8" hidden="false" customHeight="false" outlineLevel="0" collapsed="false">
      <c r="A908" s="457"/>
    </row>
    <row r="909" customFormat="false" ht="10.8" hidden="false" customHeight="false" outlineLevel="0" collapsed="false">
      <c r="A909" s="457"/>
    </row>
    <row r="910" customFormat="false" ht="10.8" hidden="false" customHeight="false" outlineLevel="0" collapsed="false">
      <c r="A910" s="457"/>
    </row>
    <row r="911" customFormat="false" ht="10.8" hidden="false" customHeight="false" outlineLevel="0" collapsed="false">
      <c r="A911" s="457"/>
    </row>
    <row r="912" customFormat="false" ht="10.8" hidden="false" customHeight="false" outlineLevel="0" collapsed="false">
      <c r="A912" s="457"/>
    </row>
    <row r="913" customFormat="false" ht="10.8" hidden="false" customHeight="false" outlineLevel="0" collapsed="false">
      <c r="A913" s="457"/>
    </row>
    <row r="914" customFormat="false" ht="10.8" hidden="false" customHeight="false" outlineLevel="0" collapsed="false">
      <c r="A914" s="457"/>
    </row>
    <row r="915" customFormat="false" ht="10.8" hidden="false" customHeight="false" outlineLevel="0" collapsed="false">
      <c r="A915" s="457"/>
    </row>
    <row r="916" customFormat="false" ht="10.8" hidden="false" customHeight="false" outlineLevel="0" collapsed="false">
      <c r="A916" s="457"/>
    </row>
    <row r="917" customFormat="false" ht="10.8" hidden="false" customHeight="false" outlineLevel="0" collapsed="false">
      <c r="A917" s="457"/>
    </row>
    <row r="918" customFormat="false" ht="10.8" hidden="false" customHeight="false" outlineLevel="0" collapsed="false">
      <c r="A918" s="457"/>
    </row>
    <row r="919" customFormat="false" ht="10.8" hidden="false" customHeight="false" outlineLevel="0" collapsed="false">
      <c r="A919" s="457"/>
    </row>
    <row r="920" customFormat="false" ht="10.8" hidden="false" customHeight="false" outlineLevel="0" collapsed="false">
      <c r="A920" s="457"/>
    </row>
    <row r="921" customFormat="false" ht="10.8" hidden="false" customHeight="false" outlineLevel="0" collapsed="false">
      <c r="A921" s="457"/>
    </row>
    <row r="922" customFormat="false" ht="10.8" hidden="false" customHeight="false" outlineLevel="0" collapsed="false">
      <c r="A922" s="457"/>
    </row>
    <row r="923" customFormat="false" ht="10.8" hidden="false" customHeight="false" outlineLevel="0" collapsed="false">
      <c r="A923" s="457"/>
    </row>
    <row r="924" customFormat="false" ht="10.8" hidden="false" customHeight="false" outlineLevel="0" collapsed="false">
      <c r="A924" s="457"/>
    </row>
    <row r="925" customFormat="false" ht="10.8" hidden="false" customHeight="false" outlineLevel="0" collapsed="false">
      <c r="A925" s="457"/>
    </row>
    <row r="926" customFormat="false" ht="10.8" hidden="false" customHeight="false" outlineLevel="0" collapsed="false">
      <c r="A926" s="457"/>
    </row>
    <row r="927" customFormat="false" ht="10.8" hidden="false" customHeight="false" outlineLevel="0" collapsed="false">
      <c r="A927" s="457"/>
    </row>
    <row r="928" customFormat="false" ht="10.8" hidden="false" customHeight="false" outlineLevel="0" collapsed="false">
      <c r="A928" s="457"/>
    </row>
    <row r="929" customFormat="false" ht="10.8" hidden="false" customHeight="false" outlineLevel="0" collapsed="false">
      <c r="A929" s="457"/>
    </row>
    <row r="930" customFormat="false" ht="10.8" hidden="false" customHeight="false" outlineLevel="0" collapsed="false">
      <c r="A930" s="457"/>
    </row>
    <row r="931" customFormat="false" ht="10.8" hidden="false" customHeight="false" outlineLevel="0" collapsed="false">
      <c r="A931" s="457"/>
    </row>
    <row r="932" customFormat="false" ht="10.8" hidden="false" customHeight="false" outlineLevel="0" collapsed="false">
      <c r="A932" s="457"/>
    </row>
    <row r="933" customFormat="false" ht="10.8" hidden="false" customHeight="false" outlineLevel="0" collapsed="false">
      <c r="A933" s="457"/>
    </row>
    <row r="934" customFormat="false" ht="10.8" hidden="false" customHeight="false" outlineLevel="0" collapsed="false">
      <c r="A934" s="457"/>
    </row>
    <row r="935" customFormat="false" ht="10.8" hidden="false" customHeight="false" outlineLevel="0" collapsed="false">
      <c r="A935" s="457"/>
    </row>
    <row r="936" customFormat="false" ht="10.8" hidden="false" customHeight="false" outlineLevel="0" collapsed="false">
      <c r="A936" s="457"/>
    </row>
    <row r="937" customFormat="false" ht="10.8" hidden="false" customHeight="false" outlineLevel="0" collapsed="false">
      <c r="A937" s="457"/>
    </row>
    <row r="938" customFormat="false" ht="10.8" hidden="false" customHeight="false" outlineLevel="0" collapsed="false">
      <c r="A938" s="457"/>
    </row>
    <row r="939" customFormat="false" ht="10.8" hidden="false" customHeight="false" outlineLevel="0" collapsed="false">
      <c r="A939" s="457"/>
    </row>
    <row r="940" customFormat="false" ht="10.8" hidden="false" customHeight="false" outlineLevel="0" collapsed="false">
      <c r="A940" s="457"/>
    </row>
    <row r="941" customFormat="false" ht="10.8" hidden="false" customHeight="false" outlineLevel="0" collapsed="false">
      <c r="A941" s="457"/>
    </row>
    <row r="942" customFormat="false" ht="10.8" hidden="false" customHeight="false" outlineLevel="0" collapsed="false">
      <c r="A942" s="457"/>
    </row>
    <row r="943" customFormat="false" ht="10.8" hidden="false" customHeight="false" outlineLevel="0" collapsed="false">
      <c r="A943" s="457"/>
    </row>
    <row r="944" customFormat="false" ht="10.8" hidden="false" customHeight="false" outlineLevel="0" collapsed="false">
      <c r="A944" s="457"/>
    </row>
    <row r="945" customFormat="false" ht="10.8" hidden="false" customHeight="false" outlineLevel="0" collapsed="false">
      <c r="A945" s="457"/>
    </row>
    <row r="946" customFormat="false" ht="10.8" hidden="false" customHeight="false" outlineLevel="0" collapsed="false">
      <c r="A946" s="457"/>
    </row>
    <row r="947" customFormat="false" ht="10.8" hidden="false" customHeight="false" outlineLevel="0" collapsed="false">
      <c r="A947" s="457"/>
    </row>
    <row r="948" customFormat="false" ht="10.8" hidden="false" customHeight="false" outlineLevel="0" collapsed="false">
      <c r="A948" s="457"/>
    </row>
    <row r="949" customFormat="false" ht="10.8" hidden="false" customHeight="false" outlineLevel="0" collapsed="false">
      <c r="A949" s="457"/>
    </row>
    <row r="950" customFormat="false" ht="10.8" hidden="false" customHeight="false" outlineLevel="0" collapsed="false">
      <c r="A950" s="457"/>
    </row>
    <row r="951" customFormat="false" ht="10.8" hidden="false" customHeight="false" outlineLevel="0" collapsed="false">
      <c r="A951" s="457"/>
    </row>
    <row r="952" customFormat="false" ht="10.8" hidden="false" customHeight="false" outlineLevel="0" collapsed="false">
      <c r="A952" s="457"/>
    </row>
    <row r="953" customFormat="false" ht="10.8" hidden="false" customHeight="false" outlineLevel="0" collapsed="false">
      <c r="A953" s="457"/>
    </row>
    <row r="954" customFormat="false" ht="10.8" hidden="false" customHeight="false" outlineLevel="0" collapsed="false">
      <c r="A954" s="457"/>
    </row>
    <row r="955" customFormat="false" ht="10.8" hidden="false" customHeight="false" outlineLevel="0" collapsed="false">
      <c r="A955" s="457"/>
    </row>
    <row r="956" customFormat="false" ht="10.8" hidden="false" customHeight="false" outlineLevel="0" collapsed="false">
      <c r="A956" s="457"/>
    </row>
    <row r="957" customFormat="false" ht="10.8" hidden="false" customHeight="false" outlineLevel="0" collapsed="false">
      <c r="A957" s="457"/>
    </row>
    <row r="958" customFormat="false" ht="10.8" hidden="false" customHeight="false" outlineLevel="0" collapsed="false">
      <c r="A958" s="457"/>
    </row>
    <row r="959" customFormat="false" ht="10.8" hidden="false" customHeight="false" outlineLevel="0" collapsed="false">
      <c r="A959" s="457"/>
    </row>
    <row r="960" customFormat="false" ht="10.8" hidden="false" customHeight="false" outlineLevel="0" collapsed="false">
      <c r="A960" s="457"/>
    </row>
    <row r="961" customFormat="false" ht="10.8" hidden="false" customHeight="false" outlineLevel="0" collapsed="false">
      <c r="A961" s="457"/>
    </row>
    <row r="962" customFormat="false" ht="10.8" hidden="false" customHeight="false" outlineLevel="0" collapsed="false">
      <c r="A962" s="457"/>
    </row>
    <row r="963" customFormat="false" ht="10.8" hidden="false" customHeight="false" outlineLevel="0" collapsed="false">
      <c r="A963" s="457"/>
    </row>
    <row r="964" customFormat="false" ht="10.8" hidden="false" customHeight="false" outlineLevel="0" collapsed="false">
      <c r="A964" s="457"/>
    </row>
    <row r="965" customFormat="false" ht="10.8" hidden="false" customHeight="false" outlineLevel="0" collapsed="false">
      <c r="A965" s="457"/>
    </row>
    <row r="966" customFormat="false" ht="10.8" hidden="false" customHeight="false" outlineLevel="0" collapsed="false">
      <c r="A966" s="457"/>
    </row>
    <row r="967" customFormat="false" ht="10.8" hidden="false" customHeight="false" outlineLevel="0" collapsed="false">
      <c r="A967" s="457"/>
    </row>
    <row r="968" customFormat="false" ht="10.8" hidden="false" customHeight="false" outlineLevel="0" collapsed="false">
      <c r="A968" s="457"/>
    </row>
    <row r="969" customFormat="false" ht="10.8" hidden="false" customHeight="false" outlineLevel="0" collapsed="false">
      <c r="A969" s="457"/>
    </row>
    <row r="970" customFormat="false" ht="10.8" hidden="false" customHeight="false" outlineLevel="0" collapsed="false">
      <c r="A970" s="457"/>
    </row>
    <row r="971" customFormat="false" ht="10.8" hidden="false" customHeight="false" outlineLevel="0" collapsed="false">
      <c r="A971" s="457"/>
    </row>
    <row r="972" customFormat="false" ht="10.8" hidden="false" customHeight="false" outlineLevel="0" collapsed="false">
      <c r="A972" s="457"/>
    </row>
    <row r="973" customFormat="false" ht="10.8" hidden="false" customHeight="false" outlineLevel="0" collapsed="false">
      <c r="A973" s="457"/>
    </row>
    <row r="974" customFormat="false" ht="10.8" hidden="false" customHeight="false" outlineLevel="0" collapsed="false">
      <c r="A974" s="457"/>
    </row>
    <row r="975" customFormat="false" ht="10.8" hidden="false" customHeight="false" outlineLevel="0" collapsed="false">
      <c r="A975" s="457"/>
    </row>
    <row r="976" customFormat="false" ht="10.8" hidden="false" customHeight="false" outlineLevel="0" collapsed="false">
      <c r="A976" s="457"/>
    </row>
    <row r="977" customFormat="false" ht="10.8" hidden="false" customHeight="false" outlineLevel="0" collapsed="false">
      <c r="A977" s="457"/>
    </row>
    <row r="978" customFormat="false" ht="10.8" hidden="false" customHeight="false" outlineLevel="0" collapsed="false">
      <c r="A978" s="457"/>
    </row>
    <row r="979" customFormat="false" ht="10.8" hidden="false" customHeight="false" outlineLevel="0" collapsed="false">
      <c r="A979" s="457"/>
    </row>
    <row r="980" customFormat="false" ht="10.8" hidden="false" customHeight="false" outlineLevel="0" collapsed="false">
      <c r="A980" s="457"/>
    </row>
    <row r="981" customFormat="false" ht="10.8" hidden="false" customHeight="false" outlineLevel="0" collapsed="false">
      <c r="A981" s="457"/>
    </row>
    <row r="982" customFormat="false" ht="10.8" hidden="false" customHeight="false" outlineLevel="0" collapsed="false">
      <c r="A982" s="457"/>
    </row>
    <row r="983" customFormat="false" ht="10.8" hidden="false" customHeight="false" outlineLevel="0" collapsed="false">
      <c r="A983" s="457"/>
    </row>
    <row r="984" customFormat="false" ht="10.8" hidden="false" customHeight="false" outlineLevel="0" collapsed="false">
      <c r="A984" s="457"/>
    </row>
    <row r="985" customFormat="false" ht="10.8" hidden="false" customHeight="false" outlineLevel="0" collapsed="false">
      <c r="A985" s="457"/>
    </row>
    <row r="986" customFormat="false" ht="10.8" hidden="false" customHeight="false" outlineLevel="0" collapsed="false">
      <c r="A986" s="457"/>
    </row>
    <row r="987" customFormat="false" ht="10.8" hidden="false" customHeight="false" outlineLevel="0" collapsed="false">
      <c r="A987" s="457"/>
    </row>
    <row r="988" customFormat="false" ht="10.8" hidden="false" customHeight="false" outlineLevel="0" collapsed="false">
      <c r="A988" s="457"/>
    </row>
    <row r="989" customFormat="false" ht="10.8" hidden="false" customHeight="false" outlineLevel="0" collapsed="false">
      <c r="A989" s="457"/>
    </row>
    <row r="990" customFormat="false" ht="10.8" hidden="false" customHeight="false" outlineLevel="0" collapsed="false">
      <c r="A990" s="457"/>
    </row>
    <row r="991" customFormat="false" ht="10.8" hidden="false" customHeight="false" outlineLevel="0" collapsed="false">
      <c r="A991" s="457"/>
    </row>
    <row r="992" customFormat="false" ht="10.8" hidden="false" customHeight="false" outlineLevel="0" collapsed="false">
      <c r="A992" s="457"/>
    </row>
    <row r="993" customFormat="false" ht="10.8" hidden="false" customHeight="false" outlineLevel="0" collapsed="false">
      <c r="A993" s="457"/>
    </row>
    <row r="994" customFormat="false" ht="10.8" hidden="false" customHeight="false" outlineLevel="0" collapsed="false">
      <c r="A994" s="457"/>
    </row>
    <row r="995" customFormat="false" ht="10.8" hidden="false" customHeight="false" outlineLevel="0" collapsed="false">
      <c r="A995" s="457"/>
    </row>
    <row r="996" customFormat="false" ht="10.8" hidden="false" customHeight="false" outlineLevel="0" collapsed="false">
      <c r="A996" s="457"/>
    </row>
    <row r="997" customFormat="false" ht="10.8" hidden="false" customHeight="false" outlineLevel="0" collapsed="false">
      <c r="A997" s="457"/>
    </row>
    <row r="998" customFormat="false" ht="10.8" hidden="false" customHeight="false" outlineLevel="0" collapsed="false">
      <c r="A998" s="457"/>
    </row>
    <row r="999" customFormat="false" ht="10.8" hidden="false" customHeight="false" outlineLevel="0" collapsed="false">
      <c r="A999" s="457"/>
    </row>
    <row r="1000" customFormat="false" ht="10.8" hidden="false" customHeight="false" outlineLevel="0" collapsed="false">
      <c r="A1000" s="457"/>
    </row>
    <row r="1001" customFormat="false" ht="10.8" hidden="false" customHeight="false" outlineLevel="0" collapsed="false">
      <c r="A1001" s="457"/>
    </row>
    <row r="1002" customFormat="false" ht="10.8" hidden="false" customHeight="false" outlineLevel="0" collapsed="false">
      <c r="A1002" s="457"/>
    </row>
    <row r="1003" customFormat="false" ht="10.8" hidden="false" customHeight="false" outlineLevel="0" collapsed="false">
      <c r="A1003" s="457"/>
    </row>
    <row r="1004" customFormat="false" ht="10.8" hidden="false" customHeight="false" outlineLevel="0" collapsed="false">
      <c r="A1004" s="457"/>
    </row>
    <row r="1005" customFormat="false" ht="10.8" hidden="false" customHeight="false" outlineLevel="0" collapsed="false">
      <c r="A1005" s="457"/>
    </row>
    <row r="1006" customFormat="false" ht="10.8" hidden="false" customHeight="false" outlineLevel="0" collapsed="false">
      <c r="A1006" s="457"/>
    </row>
    <row r="1007" customFormat="false" ht="10.8" hidden="false" customHeight="false" outlineLevel="0" collapsed="false">
      <c r="A1007" s="457"/>
    </row>
    <row r="1008" customFormat="false" ht="10.8" hidden="false" customHeight="false" outlineLevel="0" collapsed="false">
      <c r="A1008" s="457"/>
    </row>
    <row r="1009" customFormat="false" ht="10.8" hidden="false" customHeight="false" outlineLevel="0" collapsed="false">
      <c r="A1009" s="457"/>
    </row>
    <row r="1010" customFormat="false" ht="10.8" hidden="false" customHeight="false" outlineLevel="0" collapsed="false">
      <c r="A1010" s="457"/>
    </row>
    <row r="1011" customFormat="false" ht="10.8" hidden="false" customHeight="false" outlineLevel="0" collapsed="false">
      <c r="A1011" s="457"/>
    </row>
    <row r="1012" customFormat="false" ht="10.8" hidden="false" customHeight="false" outlineLevel="0" collapsed="false">
      <c r="A1012" s="457"/>
    </row>
    <row r="1013" customFormat="false" ht="10.8" hidden="false" customHeight="false" outlineLevel="0" collapsed="false">
      <c r="A1013" s="457"/>
    </row>
    <row r="1014" customFormat="false" ht="10.8" hidden="false" customHeight="false" outlineLevel="0" collapsed="false">
      <c r="A1014" s="457"/>
    </row>
    <row r="1015" customFormat="false" ht="10.8" hidden="false" customHeight="false" outlineLevel="0" collapsed="false">
      <c r="A1015" s="457"/>
    </row>
    <row r="1016" customFormat="false" ht="10.8" hidden="false" customHeight="false" outlineLevel="0" collapsed="false">
      <c r="A1016" s="457"/>
    </row>
    <row r="1017" customFormat="false" ht="10.8" hidden="false" customHeight="false" outlineLevel="0" collapsed="false">
      <c r="A1017" s="457"/>
    </row>
    <row r="1018" customFormat="false" ht="10.8" hidden="false" customHeight="false" outlineLevel="0" collapsed="false">
      <c r="A1018" s="457"/>
    </row>
    <row r="1019" customFormat="false" ht="10.8" hidden="false" customHeight="false" outlineLevel="0" collapsed="false">
      <c r="A1019" s="457"/>
    </row>
    <row r="1020" customFormat="false" ht="10.8" hidden="false" customHeight="false" outlineLevel="0" collapsed="false">
      <c r="A1020" s="457"/>
    </row>
    <row r="1021" customFormat="false" ht="10.8" hidden="false" customHeight="false" outlineLevel="0" collapsed="false">
      <c r="A1021" s="457"/>
    </row>
    <row r="1022" customFormat="false" ht="10.8" hidden="false" customHeight="false" outlineLevel="0" collapsed="false">
      <c r="A1022" s="457"/>
    </row>
    <row r="1023" customFormat="false" ht="10.8" hidden="false" customHeight="false" outlineLevel="0" collapsed="false">
      <c r="A1023" s="457"/>
    </row>
    <row r="1024" customFormat="false" ht="10.8" hidden="false" customHeight="false" outlineLevel="0" collapsed="false">
      <c r="A1024" s="457"/>
    </row>
    <row r="1025" customFormat="false" ht="10.8" hidden="false" customHeight="false" outlineLevel="0" collapsed="false">
      <c r="A1025" s="457"/>
    </row>
    <row r="1026" customFormat="false" ht="10.8" hidden="false" customHeight="false" outlineLevel="0" collapsed="false">
      <c r="A1026" s="457"/>
    </row>
    <row r="1027" customFormat="false" ht="10.8" hidden="false" customHeight="false" outlineLevel="0" collapsed="false">
      <c r="A1027" s="457"/>
    </row>
    <row r="1028" customFormat="false" ht="10.8" hidden="false" customHeight="false" outlineLevel="0" collapsed="false">
      <c r="A1028" s="457"/>
    </row>
    <row r="1029" customFormat="false" ht="10.8" hidden="false" customHeight="false" outlineLevel="0" collapsed="false">
      <c r="A1029" s="457"/>
    </row>
    <row r="1030" customFormat="false" ht="10.8" hidden="false" customHeight="false" outlineLevel="0" collapsed="false">
      <c r="A1030" s="457"/>
    </row>
    <row r="1031" customFormat="false" ht="10.8" hidden="false" customHeight="false" outlineLevel="0" collapsed="false">
      <c r="A1031" s="457"/>
    </row>
    <row r="1032" customFormat="false" ht="10.8" hidden="false" customHeight="false" outlineLevel="0" collapsed="false">
      <c r="A1032" s="457"/>
    </row>
    <row r="1033" customFormat="false" ht="10.8" hidden="false" customHeight="false" outlineLevel="0" collapsed="false">
      <c r="A1033" s="457"/>
    </row>
    <row r="1034" customFormat="false" ht="10.8" hidden="false" customHeight="false" outlineLevel="0" collapsed="false">
      <c r="A1034" s="457"/>
    </row>
    <row r="1035" customFormat="false" ht="10.8" hidden="false" customHeight="false" outlineLevel="0" collapsed="false">
      <c r="A1035" s="457"/>
    </row>
    <row r="1036" customFormat="false" ht="10.8" hidden="false" customHeight="false" outlineLevel="0" collapsed="false">
      <c r="A1036" s="457"/>
    </row>
    <row r="1037" customFormat="false" ht="10.8" hidden="false" customHeight="false" outlineLevel="0" collapsed="false">
      <c r="A1037" s="457"/>
    </row>
    <row r="1038" customFormat="false" ht="10.8" hidden="false" customHeight="false" outlineLevel="0" collapsed="false">
      <c r="A1038" s="457"/>
    </row>
    <row r="1039" customFormat="false" ht="10.8" hidden="false" customHeight="false" outlineLevel="0" collapsed="false">
      <c r="A1039" s="457"/>
    </row>
    <row r="1040" customFormat="false" ht="10.8" hidden="false" customHeight="false" outlineLevel="0" collapsed="false">
      <c r="A1040" s="457"/>
    </row>
    <row r="1041" customFormat="false" ht="10.8" hidden="false" customHeight="false" outlineLevel="0" collapsed="false">
      <c r="A1041" s="457"/>
    </row>
    <row r="1042" customFormat="false" ht="10.8" hidden="false" customHeight="false" outlineLevel="0" collapsed="false">
      <c r="A1042" s="457"/>
    </row>
    <row r="1043" customFormat="false" ht="10.8" hidden="false" customHeight="false" outlineLevel="0" collapsed="false">
      <c r="A1043" s="457"/>
    </row>
    <row r="1044" customFormat="false" ht="10.8" hidden="false" customHeight="false" outlineLevel="0" collapsed="false">
      <c r="A1044" s="457"/>
    </row>
    <row r="1045" customFormat="false" ht="10.8" hidden="false" customHeight="false" outlineLevel="0" collapsed="false">
      <c r="A1045" s="457"/>
    </row>
    <row r="1046" customFormat="false" ht="10.8" hidden="false" customHeight="false" outlineLevel="0" collapsed="false">
      <c r="A1046" s="457"/>
    </row>
    <row r="1047" customFormat="false" ht="10.8" hidden="false" customHeight="false" outlineLevel="0" collapsed="false">
      <c r="A1047" s="457"/>
    </row>
    <row r="1048" customFormat="false" ht="10.8" hidden="false" customHeight="false" outlineLevel="0" collapsed="false">
      <c r="A1048" s="457"/>
    </row>
    <row r="1049" customFormat="false" ht="10.8" hidden="false" customHeight="false" outlineLevel="0" collapsed="false">
      <c r="A1049" s="457"/>
    </row>
    <row r="1050" customFormat="false" ht="10.8" hidden="false" customHeight="false" outlineLevel="0" collapsed="false">
      <c r="A1050" s="457"/>
    </row>
    <row r="1051" customFormat="false" ht="10.8" hidden="false" customHeight="false" outlineLevel="0" collapsed="false">
      <c r="A1051" s="457"/>
    </row>
    <row r="1052" customFormat="false" ht="10.8" hidden="false" customHeight="false" outlineLevel="0" collapsed="false">
      <c r="A1052" s="457"/>
    </row>
    <row r="1053" customFormat="false" ht="10.8" hidden="false" customHeight="false" outlineLevel="0" collapsed="false">
      <c r="A1053" s="457"/>
    </row>
    <row r="1054" customFormat="false" ht="10.8" hidden="false" customHeight="false" outlineLevel="0" collapsed="false">
      <c r="A1054" s="457"/>
    </row>
    <row r="1055" customFormat="false" ht="10.8" hidden="false" customHeight="false" outlineLevel="0" collapsed="false">
      <c r="A1055" s="457"/>
    </row>
    <row r="1056" customFormat="false" ht="10.8" hidden="false" customHeight="false" outlineLevel="0" collapsed="false">
      <c r="A1056" s="457"/>
    </row>
    <row r="1057" customFormat="false" ht="10.8" hidden="false" customHeight="false" outlineLevel="0" collapsed="false">
      <c r="A1057" s="457"/>
    </row>
  </sheetData>
  <mergeCells count="30">
    <mergeCell ref="A2:C3"/>
    <mergeCell ref="D2:F2"/>
    <mergeCell ref="G2:I2"/>
    <mergeCell ref="J2:J3"/>
    <mergeCell ref="A14:C14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A23:C24"/>
    <mergeCell ref="D23:D24"/>
    <mergeCell ref="E23:E24"/>
    <mergeCell ref="F23:K23"/>
    <mergeCell ref="A31:C32"/>
    <mergeCell ref="D31:D32"/>
    <mergeCell ref="E31:E32"/>
    <mergeCell ref="F31:F32"/>
    <mergeCell ref="G31:G32"/>
    <mergeCell ref="H31:J3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A86" activeCellId="0" sqref="A86"/>
    </sheetView>
  </sheetViews>
  <sheetFormatPr defaultColWidth="8.87890625" defaultRowHeight="10.8" zeroHeight="false" outlineLevelRow="0" outlineLevelCol="0"/>
  <cols>
    <col collapsed="false" customWidth="true" hidden="false" outlineLevel="0" max="1" min="1" style="13" width="3.65"/>
    <col collapsed="false" customWidth="true" hidden="false" outlineLevel="0" max="2" min="2" style="14" width="3.65"/>
    <col collapsed="false" customWidth="true" hidden="false" outlineLevel="0" max="3" min="3" style="14" width="10.65"/>
    <col collapsed="false" customWidth="true" hidden="false" outlineLevel="0" max="9" min="4" style="13" width="10.65"/>
    <col collapsed="false" customWidth="true" hidden="false" outlineLevel="0" max="10" min="10" style="13" width="8.65"/>
    <col collapsed="false" customWidth="true" hidden="false" outlineLevel="0" max="11" min="11" style="13" width="10.54"/>
    <col collapsed="false" customWidth="true" hidden="false" outlineLevel="0" max="12" min="12" style="13" width="7.54"/>
    <col collapsed="false" customWidth="true" hidden="false" outlineLevel="0" max="13" min="13" style="15" width="5.65"/>
    <col collapsed="false" customWidth="false" hidden="false" outlineLevel="0" max="15" min="14" style="15" width="8.87"/>
    <col collapsed="false" customWidth="false" hidden="false" outlineLevel="0" max="257" min="16" style="13" width="8.87"/>
  </cols>
  <sheetData>
    <row r="1" customFormat="false" ht="14.4" hidden="false" customHeight="false" outlineLevel="0" collapsed="false">
      <c r="A1" s="16" t="s">
        <v>115</v>
      </c>
      <c r="L1" s="15"/>
    </row>
    <row r="2" s="21" customFormat="true" ht="24" hidden="false" customHeight="true" outlineLevel="0" collapsed="false">
      <c r="A2" s="17" t="s">
        <v>116</v>
      </c>
      <c r="B2" s="17"/>
      <c r="C2" s="17"/>
      <c r="D2" s="17" t="s">
        <v>117</v>
      </c>
      <c r="E2" s="17"/>
      <c r="F2" s="18" t="s">
        <v>118</v>
      </c>
      <c r="G2" s="18"/>
      <c r="H2" s="18" t="s">
        <v>119</v>
      </c>
      <c r="I2" s="18"/>
      <c r="J2" s="19" t="s">
        <v>120</v>
      </c>
      <c r="K2" s="19"/>
      <c r="L2" s="20"/>
      <c r="M2" s="20"/>
      <c r="N2" s="20"/>
      <c r="O2" s="20"/>
    </row>
    <row r="3" s="24" customFormat="true" ht="15" hidden="false" customHeight="true" outlineLevel="0" collapsed="false">
      <c r="A3" s="17"/>
      <c r="B3" s="17"/>
      <c r="C3" s="17"/>
      <c r="D3" s="18" t="s">
        <v>121</v>
      </c>
      <c r="E3" s="18" t="s">
        <v>122</v>
      </c>
      <c r="F3" s="18" t="s">
        <v>121</v>
      </c>
      <c r="G3" s="18" t="s">
        <v>122</v>
      </c>
      <c r="H3" s="18" t="s">
        <v>121</v>
      </c>
      <c r="I3" s="18" t="s">
        <v>122</v>
      </c>
      <c r="J3" s="18" t="s">
        <v>121</v>
      </c>
      <c r="K3" s="22" t="s">
        <v>122</v>
      </c>
      <c r="L3" s="23"/>
      <c r="M3" s="23"/>
      <c r="N3" s="23"/>
      <c r="O3" s="23"/>
    </row>
    <row r="4" customFormat="false" ht="15" hidden="false" customHeight="true" outlineLevel="0" collapsed="false">
      <c r="C4" s="25"/>
      <c r="D4" s="26" t="s">
        <v>123</v>
      </c>
      <c r="E4" s="26" t="s">
        <v>123</v>
      </c>
      <c r="F4" s="26" t="s">
        <v>124</v>
      </c>
      <c r="G4" s="26" t="s">
        <v>124</v>
      </c>
      <c r="H4" s="26" t="s">
        <v>125</v>
      </c>
      <c r="I4" s="26" t="s">
        <v>125</v>
      </c>
      <c r="J4" s="26" t="s">
        <v>125</v>
      </c>
      <c r="K4" s="26" t="s">
        <v>125</v>
      </c>
      <c r="L4" s="15"/>
    </row>
    <row r="5" customFormat="false" ht="15" hidden="false" customHeight="true" outlineLevel="0" collapsed="false">
      <c r="A5" s="27" t="s">
        <v>126</v>
      </c>
      <c r="B5" s="28" t="s">
        <v>127</v>
      </c>
      <c r="C5" s="29" t="n">
        <v>37012</v>
      </c>
      <c r="D5" s="30" t="n">
        <v>14896</v>
      </c>
      <c r="E5" s="30" t="n">
        <v>71645</v>
      </c>
      <c r="F5" s="30" t="n">
        <v>129524</v>
      </c>
      <c r="G5" s="30" t="n">
        <v>271285</v>
      </c>
      <c r="H5" s="30" t="n">
        <v>897310554</v>
      </c>
      <c r="I5" s="30" t="n">
        <v>422759672</v>
      </c>
      <c r="J5" s="30" t="n">
        <f aca="false">+H5/F5</f>
        <v>6927.75511874247</v>
      </c>
      <c r="K5" s="30" t="n">
        <f aca="false">+I5/G5</f>
        <v>1558.3599240651</v>
      </c>
      <c r="L5" s="15"/>
    </row>
    <row r="6" customFormat="false" ht="15" hidden="false" customHeight="true" outlineLevel="0" collapsed="false">
      <c r="A6" s="28"/>
      <c r="B6" s="28" t="s">
        <v>128</v>
      </c>
      <c r="C6" s="29" t="n">
        <v>37043</v>
      </c>
      <c r="D6" s="31" t="n">
        <v>15922</v>
      </c>
      <c r="E6" s="31" t="n">
        <v>71405</v>
      </c>
      <c r="F6" s="31" t="n">
        <v>138093</v>
      </c>
      <c r="G6" s="31" t="n">
        <v>292430</v>
      </c>
      <c r="H6" s="31" t="n">
        <v>926469900</v>
      </c>
      <c r="I6" s="31" t="n">
        <v>472000725</v>
      </c>
      <c r="J6" s="30" t="n">
        <f aca="false">+H6/F6</f>
        <v>6709.02869805131</v>
      </c>
      <c r="K6" s="30" t="n">
        <f aca="false">+I6/G6</f>
        <v>1614.06396402558</v>
      </c>
    </row>
    <row r="7" customFormat="false" ht="15" hidden="false" customHeight="true" outlineLevel="0" collapsed="false">
      <c r="A7" s="27" t="s">
        <v>129</v>
      </c>
      <c r="B7" s="32" t="s">
        <v>130</v>
      </c>
      <c r="C7" s="29" t="n">
        <v>35247</v>
      </c>
      <c r="D7" s="31" t="n">
        <v>16623</v>
      </c>
      <c r="E7" s="31" t="n">
        <v>70786</v>
      </c>
      <c r="F7" s="31" t="n">
        <v>149907</v>
      </c>
      <c r="G7" s="31" t="n">
        <v>301070</v>
      </c>
      <c r="H7" s="31" t="n">
        <v>1208500946</v>
      </c>
      <c r="I7" s="31" t="n">
        <v>605085967</v>
      </c>
      <c r="J7" s="30" t="n">
        <f aca="false">+H7/F7</f>
        <v>8061.67120948321</v>
      </c>
      <c r="K7" s="30" t="n">
        <f aca="false">+I7/G7</f>
        <v>2009.78499020161</v>
      </c>
    </row>
    <row r="8" customFormat="false" ht="15" hidden="false" customHeight="true" outlineLevel="0" collapsed="false">
      <c r="A8" s="28"/>
      <c r="B8" s="32" t="s">
        <v>131</v>
      </c>
      <c r="C8" s="29" t="n">
        <v>35247</v>
      </c>
      <c r="D8" s="31" t="n">
        <v>15566</v>
      </c>
      <c r="E8" s="31" t="n">
        <v>66583</v>
      </c>
      <c r="F8" s="31" t="n">
        <v>148908</v>
      </c>
      <c r="G8" s="31" t="n">
        <v>322785</v>
      </c>
      <c r="H8" s="31" t="n">
        <v>1195389674</v>
      </c>
      <c r="I8" s="31" t="n">
        <v>606446096</v>
      </c>
      <c r="J8" s="30" t="n">
        <f aca="false">+H8/F8</f>
        <v>8027.70619442878</v>
      </c>
      <c r="K8" s="30" t="n">
        <f aca="false">+I8/G8</f>
        <v>1878.79268243568</v>
      </c>
    </row>
    <row r="9" customFormat="false" ht="15" hidden="false" customHeight="true" outlineLevel="0" collapsed="false">
      <c r="A9" s="28"/>
      <c r="B9" s="32" t="s">
        <v>132</v>
      </c>
      <c r="C9" s="29" t="n">
        <v>35947</v>
      </c>
      <c r="D9" s="31" t="n">
        <v>13269</v>
      </c>
      <c r="E9" s="31" t="n">
        <v>60340</v>
      </c>
      <c r="F9" s="31" t="n">
        <v>129162</v>
      </c>
      <c r="G9" s="31" t="n">
        <v>312747</v>
      </c>
      <c r="H9" s="31" t="n">
        <v>1005006984</v>
      </c>
      <c r="I9" s="31" t="n">
        <v>629659498</v>
      </c>
      <c r="J9" s="30" t="n">
        <f aca="false">+H9/F9</f>
        <v>7780.98035025782</v>
      </c>
      <c r="K9" s="30" t="n">
        <f aca="false">+I9/G9</f>
        <v>2013.31906621007</v>
      </c>
    </row>
    <row r="10" customFormat="false" ht="15" hidden="false" customHeight="true" outlineLevel="0" collapsed="false">
      <c r="A10" s="28"/>
      <c r="B10" s="32" t="s">
        <v>133</v>
      </c>
      <c r="C10" s="29" t="n">
        <v>36342</v>
      </c>
      <c r="D10" s="31" t="n">
        <v>14375</v>
      </c>
      <c r="E10" s="31" t="n">
        <v>59830</v>
      </c>
      <c r="F10" s="31" t="n">
        <v>135361</v>
      </c>
      <c r="G10" s="31" t="n">
        <v>347444</v>
      </c>
      <c r="H10" s="31" t="n">
        <v>975248385</v>
      </c>
      <c r="I10" s="31" t="n">
        <v>611781704</v>
      </c>
      <c r="J10" s="30" t="n">
        <f aca="false">+H10/F10</f>
        <v>7204.79595304408</v>
      </c>
      <c r="K10" s="30" t="n">
        <f aca="false">+I10/G10</f>
        <v>1760.80664509964</v>
      </c>
    </row>
    <row r="11" s="33" customFormat="true" ht="15" hidden="false" customHeight="true" outlineLevel="0" collapsed="false">
      <c r="B11" s="34"/>
      <c r="C11" s="35"/>
      <c r="D11" s="36"/>
      <c r="E11" s="36"/>
      <c r="F11" s="36"/>
      <c r="H11" s="36"/>
      <c r="I11" s="36"/>
      <c r="J11" s="36"/>
      <c r="K11" s="36"/>
      <c r="L11" s="13"/>
      <c r="M11" s="15"/>
      <c r="N11" s="15"/>
      <c r="O11" s="15"/>
    </row>
    <row r="12" customFormat="false" ht="14.4" hidden="false" customHeight="false" outlineLevel="0" collapsed="false">
      <c r="D12" s="16"/>
      <c r="L12" s="15"/>
    </row>
    <row r="13" s="21" customFormat="true" ht="24" hidden="false" customHeight="true" outlineLevel="0" collapsed="false">
      <c r="A13" s="17" t="s">
        <v>116</v>
      </c>
      <c r="B13" s="17"/>
      <c r="C13" s="17"/>
      <c r="D13" s="18" t="s">
        <v>117</v>
      </c>
      <c r="E13" s="18"/>
      <c r="F13" s="18" t="s">
        <v>118</v>
      </c>
      <c r="G13" s="18"/>
      <c r="H13" s="18" t="s">
        <v>119</v>
      </c>
      <c r="I13" s="18"/>
      <c r="J13" s="19" t="s">
        <v>120</v>
      </c>
      <c r="K13" s="19"/>
      <c r="L13" s="20"/>
      <c r="M13" s="20"/>
      <c r="N13" s="20"/>
      <c r="O13" s="20"/>
    </row>
    <row r="14" s="39" customFormat="true" ht="15" hidden="false" customHeight="true" outlineLevel="0" collapsed="false">
      <c r="A14" s="17"/>
      <c r="B14" s="17"/>
      <c r="C14" s="17"/>
      <c r="D14" s="17" t="s">
        <v>134</v>
      </c>
      <c r="E14" s="37" t="s">
        <v>133</v>
      </c>
      <c r="F14" s="18" t="s">
        <v>134</v>
      </c>
      <c r="G14" s="37" t="s">
        <v>133</v>
      </c>
      <c r="H14" s="18" t="s">
        <v>134</v>
      </c>
      <c r="I14" s="37" t="s">
        <v>133</v>
      </c>
      <c r="J14" s="18" t="s">
        <v>134</v>
      </c>
      <c r="K14" s="38" t="s">
        <v>133</v>
      </c>
      <c r="L14" s="23"/>
      <c r="M14" s="23"/>
      <c r="N14" s="23"/>
      <c r="O14" s="23"/>
    </row>
    <row r="15" customFormat="false" ht="15" hidden="false" customHeight="true" outlineLevel="0" collapsed="false">
      <c r="C15" s="40"/>
      <c r="D15" s="26" t="s">
        <v>123</v>
      </c>
      <c r="E15" s="26" t="s">
        <v>123</v>
      </c>
      <c r="F15" s="26" t="s">
        <v>124</v>
      </c>
      <c r="G15" s="26" t="s">
        <v>124</v>
      </c>
      <c r="H15" s="26" t="s">
        <v>125</v>
      </c>
      <c r="I15" s="26" t="s">
        <v>125</v>
      </c>
      <c r="J15" s="26" t="s">
        <v>125</v>
      </c>
      <c r="K15" s="26" t="s">
        <v>125</v>
      </c>
      <c r="L15" s="15"/>
    </row>
    <row r="16" customFormat="false" ht="15" hidden="false" customHeight="true" outlineLevel="0" collapsed="false">
      <c r="A16" s="41" t="s">
        <v>135</v>
      </c>
      <c r="C16" s="42"/>
      <c r="D16" s="30" t="n">
        <v>73609</v>
      </c>
      <c r="E16" s="30" t="n">
        <v>74205</v>
      </c>
      <c r="F16" s="30" t="n">
        <v>441873</v>
      </c>
      <c r="G16" s="30" t="n">
        <v>482790</v>
      </c>
      <c r="H16" s="31" t="n">
        <v>1634666482</v>
      </c>
      <c r="I16" s="31" t="n">
        <v>1587030089</v>
      </c>
      <c r="J16" s="30" t="n">
        <v>3699</v>
      </c>
      <c r="K16" s="30" t="n">
        <f aca="false">I16/G16</f>
        <v>3287.20580169432</v>
      </c>
      <c r="L16" s="15"/>
    </row>
    <row r="17" customFormat="false" ht="15" hidden="false" customHeight="true" outlineLevel="0" collapsed="false">
      <c r="A17" s="41" t="s">
        <v>136</v>
      </c>
      <c r="C17" s="42"/>
      <c r="D17" s="30" t="n">
        <v>13269</v>
      </c>
      <c r="E17" s="30" t="n">
        <v>14375</v>
      </c>
      <c r="F17" s="30" t="n">
        <v>129162</v>
      </c>
      <c r="G17" s="30" t="n">
        <v>135361</v>
      </c>
      <c r="H17" s="31" t="n">
        <v>1005006984</v>
      </c>
      <c r="I17" s="31" t="n">
        <v>975248385</v>
      </c>
      <c r="J17" s="30" t="n">
        <v>7781</v>
      </c>
      <c r="K17" s="30" t="n">
        <f aca="false">I17/G17</f>
        <v>7204.79595304408</v>
      </c>
    </row>
    <row r="18" customFormat="false" ht="15" hidden="false" customHeight="true" outlineLevel="0" collapsed="false">
      <c r="A18" s="43" t="s">
        <v>137</v>
      </c>
      <c r="B18" s="43"/>
      <c r="C18" s="43"/>
      <c r="D18" s="31" t="n">
        <v>35</v>
      </c>
      <c r="E18" s="31" t="n">
        <v>43</v>
      </c>
      <c r="F18" s="31" t="n">
        <v>486</v>
      </c>
      <c r="G18" s="31" t="n">
        <v>497</v>
      </c>
      <c r="H18" s="31" t="n">
        <v>3658387</v>
      </c>
      <c r="I18" s="31" t="n">
        <v>9601151</v>
      </c>
      <c r="J18" s="31" t="n">
        <v>7528</v>
      </c>
      <c r="K18" s="30" t="n">
        <f aca="false">I18/G18</f>
        <v>19318.2112676056</v>
      </c>
    </row>
    <row r="19" customFormat="false" ht="15" hidden="false" customHeight="true" outlineLevel="0" collapsed="false">
      <c r="A19" s="44" t="s">
        <v>138</v>
      </c>
      <c r="B19" s="44"/>
      <c r="C19" s="44"/>
      <c r="D19" s="31" t="n">
        <v>210</v>
      </c>
      <c r="E19" s="31" t="n">
        <v>237</v>
      </c>
      <c r="F19" s="31" t="n">
        <v>1537</v>
      </c>
      <c r="G19" s="31" t="n">
        <v>1826</v>
      </c>
      <c r="H19" s="31" t="n">
        <v>11071261</v>
      </c>
      <c r="I19" s="31" t="n">
        <v>15566832</v>
      </c>
      <c r="J19" s="31" t="n">
        <v>7203</v>
      </c>
      <c r="K19" s="30" t="n">
        <f aca="false">I19/G19</f>
        <v>8525.09967141293</v>
      </c>
    </row>
    <row r="20" customFormat="false" ht="15" hidden="false" customHeight="true" outlineLevel="0" collapsed="false">
      <c r="A20" s="44" t="s">
        <v>139</v>
      </c>
      <c r="B20" s="44"/>
      <c r="C20" s="44"/>
      <c r="D20" s="31" t="n">
        <v>875</v>
      </c>
      <c r="E20" s="31" t="n">
        <v>967</v>
      </c>
      <c r="F20" s="31" t="n">
        <v>11481</v>
      </c>
      <c r="G20" s="31" t="n">
        <v>11803</v>
      </c>
      <c r="H20" s="31" t="n">
        <v>60249816</v>
      </c>
      <c r="I20" s="31" t="n">
        <v>53634875</v>
      </c>
      <c r="J20" s="31" t="n">
        <v>5248</v>
      </c>
      <c r="K20" s="30" t="n">
        <f aca="false">I20/G20</f>
        <v>4544.17309158689</v>
      </c>
    </row>
    <row r="21" customFormat="false" ht="15" hidden="false" customHeight="true" outlineLevel="0" collapsed="false">
      <c r="A21" s="44" t="s">
        <v>140</v>
      </c>
      <c r="B21" s="44"/>
      <c r="C21" s="44"/>
      <c r="D21" s="31" t="n">
        <v>1792</v>
      </c>
      <c r="E21" s="31" t="n">
        <v>1914</v>
      </c>
      <c r="F21" s="31" t="n">
        <v>17597</v>
      </c>
      <c r="G21" s="31" t="n">
        <v>19763</v>
      </c>
      <c r="H21" s="31" t="n">
        <v>166581224</v>
      </c>
      <c r="I21" s="31" t="n">
        <v>160844475</v>
      </c>
      <c r="J21" s="31" t="n">
        <v>9466</v>
      </c>
      <c r="K21" s="30" t="n">
        <f aca="false">I21/G21</f>
        <v>8138.66695339776</v>
      </c>
    </row>
    <row r="22" customFormat="false" ht="15" hidden="false" customHeight="true" outlineLevel="0" collapsed="false">
      <c r="A22" s="44" t="s">
        <v>141</v>
      </c>
      <c r="B22" s="44"/>
      <c r="C22" s="44"/>
      <c r="D22" s="31" t="n">
        <v>1764</v>
      </c>
      <c r="E22" s="31" t="n">
        <v>1827</v>
      </c>
      <c r="F22" s="31" t="n">
        <v>20932</v>
      </c>
      <c r="G22" s="31" t="n">
        <v>19952</v>
      </c>
      <c r="H22" s="31" t="n">
        <v>165999830</v>
      </c>
      <c r="I22" s="31" t="n">
        <v>182751323</v>
      </c>
      <c r="J22" s="31" t="n">
        <v>7930</v>
      </c>
      <c r="K22" s="30" t="n">
        <f aca="false">I22/G22</f>
        <v>9159.54906776263</v>
      </c>
    </row>
    <row r="23" customFormat="false" ht="15" hidden="false" customHeight="true" outlineLevel="0" collapsed="false">
      <c r="A23" s="44" t="s">
        <v>142</v>
      </c>
      <c r="B23" s="44"/>
      <c r="C23" s="44"/>
      <c r="D23" s="31" t="n">
        <v>1630</v>
      </c>
      <c r="E23" s="31" t="n">
        <v>1736</v>
      </c>
      <c r="F23" s="31" t="n">
        <v>12325</v>
      </c>
      <c r="G23" s="31" t="n">
        <v>12508</v>
      </c>
      <c r="H23" s="31" t="n">
        <v>92399393</v>
      </c>
      <c r="I23" s="31" t="n">
        <v>76365431</v>
      </c>
      <c r="J23" s="31" t="n">
        <v>7497</v>
      </c>
      <c r="K23" s="30" t="n">
        <f aca="false">I23/G23</f>
        <v>6105.32707067477</v>
      </c>
    </row>
    <row r="24" customFormat="false" ht="15" hidden="false" customHeight="true" outlineLevel="0" collapsed="false">
      <c r="A24" s="44" t="s">
        <v>143</v>
      </c>
      <c r="B24" s="44"/>
      <c r="C24" s="44"/>
      <c r="D24" s="31" t="n">
        <v>497</v>
      </c>
      <c r="E24" s="31" t="n">
        <v>486</v>
      </c>
      <c r="F24" s="31" t="n">
        <v>4496</v>
      </c>
      <c r="G24" s="31" t="n">
        <v>3571</v>
      </c>
      <c r="H24" s="31" t="n">
        <v>27863633</v>
      </c>
      <c r="I24" s="31" t="n">
        <v>23376629</v>
      </c>
      <c r="J24" s="31" t="n">
        <v>6197</v>
      </c>
      <c r="K24" s="30" t="n">
        <f aca="false">I24/G24</f>
        <v>6546.24166900028</v>
      </c>
    </row>
    <row r="25" customFormat="false" ht="15" hidden="false" customHeight="true" outlineLevel="0" collapsed="false">
      <c r="A25" s="44" t="s">
        <v>144</v>
      </c>
      <c r="B25" s="44"/>
      <c r="C25" s="44"/>
      <c r="D25" s="31" t="n">
        <v>566</v>
      </c>
      <c r="E25" s="31" t="n">
        <v>530</v>
      </c>
      <c r="F25" s="31" t="n">
        <v>5694</v>
      </c>
      <c r="G25" s="31" t="n">
        <v>5412</v>
      </c>
      <c r="H25" s="31" t="n">
        <v>64779996</v>
      </c>
      <c r="I25" s="31" t="n">
        <v>55130277</v>
      </c>
      <c r="J25" s="31" t="n">
        <v>11377</v>
      </c>
      <c r="K25" s="30" t="n">
        <f aca="false">I25/G25</f>
        <v>10186.6735033259</v>
      </c>
    </row>
    <row r="26" customFormat="false" ht="15" hidden="false" customHeight="true" outlineLevel="0" collapsed="false">
      <c r="A26" s="44" t="s">
        <v>145</v>
      </c>
      <c r="B26" s="44"/>
      <c r="C26" s="44"/>
      <c r="D26" s="31" t="n">
        <v>407</v>
      </c>
      <c r="E26" s="31" t="n">
        <v>402</v>
      </c>
      <c r="F26" s="31" t="n">
        <v>2294</v>
      </c>
      <c r="G26" s="31" t="n">
        <v>2238</v>
      </c>
      <c r="H26" s="31" t="n">
        <v>9640395</v>
      </c>
      <c r="I26" s="31" t="n">
        <v>6507802</v>
      </c>
      <c r="J26" s="31" t="n">
        <v>4202</v>
      </c>
      <c r="K26" s="30" t="n">
        <f aca="false">I26/G26</f>
        <v>2907.86505808758</v>
      </c>
    </row>
    <row r="27" customFormat="false" ht="15" hidden="false" customHeight="true" outlineLevel="0" collapsed="false">
      <c r="A27" s="44" t="s">
        <v>146</v>
      </c>
      <c r="B27" s="44"/>
      <c r="C27" s="44"/>
      <c r="D27" s="31" t="n">
        <v>1077</v>
      </c>
      <c r="E27" s="31" t="n">
        <v>1122</v>
      </c>
      <c r="F27" s="31" t="n">
        <v>10379</v>
      </c>
      <c r="G27" s="31" t="n">
        <v>9742</v>
      </c>
      <c r="H27" s="31" t="n">
        <v>79589396</v>
      </c>
      <c r="I27" s="31" t="n">
        <v>65379244</v>
      </c>
      <c r="J27" s="31" t="n">
        <v>7668</v>
      </c>
      <c r="K27" s="30" t="n">
        <f aca="false">I27/G27</f>
        <v>6711.0700061589</v>
      </c>
    </row>
    <row r="28" customFormat="false" ht="15" hidden="false" customHeight="true" outlineLevel="0" collapsed="false">
      <c r="A28" s="44" t="s">
        <v>147</v>
      </c>
      <c r="B28" s="44"/>
      <c r="C28" s="44"/>
      <c r="D28" s="31" t="n">
        <v>518</v>
      </c>
      <c r="E28" s="31" t="n">
        <v>562</v>
      </c>
      <c r="F28" s="31" t="n">
        <v>5483</v>
      </c>
      <c r="G28" s="31" t="n">
        <v>6130</v>
      </c>
      <c r="H28" s="31" t="n">
        <v>48829646</v>
      </c>
      <c r="I28" s="31" t="n">
        <v>42310024</v>
      </c>
      <c r="J28" s="31" t="n">
        <v>8906</v>
      </c>
      <c r="K28" s="30" t="n">
        <f aca="false">I28/G28</f>
        <v>6902.12463295269</v>
      </c>
    </row>
    <row r="29" customFormat="false" ht="15" hidden="false" customHeight="true" outlineLevel="0" collapsed="false">
      <c r="A29" s="44" t="s">
        <v>148</v>
      </c>
      <c r="B29" s="44"/>
      <c r="C29" s="44"/>
      <c r="D29" s="31" t="n">
        <v>625</v>
      </c>
      <c r="E29" s="31" t="n">
        <v>734</v>
      </c>
      <c r="F29" s="31" t="n">
        <v>7085</v>
      </c>
      <c r="G29" s="31" t="n">
        <v>8512</v>
      </c>
      <c r="H29" s="31" t="n">
        <v>73586036</v>
      </c>
      <c r="I29" s="31" t="n">
        <v>85624885</v>
      </c>
      <c r="J29" s="31" t="n">
        <v>10386</v>
      </c>
      <c r="K29" s="30" t="n">
        <f aca="false">I29/G29</f>
        <v>10059.3144971805</v>
      </c>
    </row>
    <row r="30" customFormat="false" ht="15" hidden="false" customHeight="true" outlineLevel="0" collapsed="false">
      <c r="A30" s="44" t="s">
        <v>149</v>
      </c>
      <c r="B30" s="44"/>
      <c r="C30" s="44"/>
      <c r="D30" s="31" t="n">
        <v>350</v>
      </c>
      <c r="E30" s="31" t="n">
        <v>507</v>
      </c>
      <c r="F30" s="31" t="n">
        <v>3316</v>
      </c>
      <c r="G30" s="31" t="n">
        <v>4703</v>
      </c>
      <c r="H30" s="31" t="n">
        <v>19827162</v>
      </c>
      <c r="I30" s="31" t="n">
        <v>27980140</v>
      </c>
      <c r="J30" s="31" t="n">
        <v>5979</v>
      </c>
      <c r="K30" s="30" t="n">
        <f aca="false">I30/G30</f>
        <v>5949.42377206039</v>
      </c>
    </row>
    <row r="31" customFormat="false" ht="15" hidden="false" customHeight="true" outlineLevel="0" collapsed="false">
      <c r="A31" s="44" t="s">
        <v>150</v>
      </c>
      <c r="B31" s="44"/>
      <c r="C31" s="44"/>
      <c r="D31" s="31" t="n">
        <v>575</v>
      </c>
      <c r="E31" s="31" t="n">
        <v>579</v>
      </c>
      <c r="F31" s="31" t="n">
        <v>4186</v>
      </c>
      <c r="G31" s="31" t="n">
        <v>4166</v>
      </c>
      <c r="H31" s="31" t="n">
        <v>20609463</v>
      </c>
      <c r="I31" s="31" t="n">
        <v>19909292</v>
      </c>
      <c r="J31" s="31" t="n">
        <v>4923</v>
      </c>
      <c r="K31" s="30" t="n">
        <f aca="false">I31/G31</f>
        <v>4778.99471915507</v>
      </c>
    </row>
    <row r="32" customFormat="false" ht="15" hidden="false" customHeight="true" outlineLevel="0" collapsed="false">
      <c r="A32" s="44" t="s">
        <v>151</v>
      </c>
      <c r="B32" s="44"/>
      <c r="C32" s="44"/>
      <c r="D32" s="31" t="n">
        <v>482</v>
      </c>
      <c r="E32" s="31" t="n">
        <v>718</v>
      </c>
      <c r="F32" s="31" t="n">
        <v>6767</v>
      </c>
      <c r="G32" s="31" t="n">
        <v>7680</v>
      </c>
      <c r="H32" s="31" t="n">
        <v>67331985</v>
      </c>
      <c r="I32" s="31" t="n">
        <v>63347148</v>
      </c>
      <c r="J32" s="31" t="n">
        <v>9950</v>
      </c>
      <c r="K32" s="30" t="n">
        <f aca="false">I32/G32</f>
        <v>8248.3265625</v>
      </c>
    </row>
    <row r="33" customFormat="false" ht="15" hidden="false" customHeight="true" outlineLevel="0" collapsed="false">
      <c r="A33" s="44" t="s">
        <v>152</v>
      </c>
      <c r="B33" s="44"/>
      <c r="C33" s="44"/>
      <c r="D33" s="31" t="n">
        <v>18</v>
      </c>
      <c r="E33" s="31" t="n">
        <v>1</v>
      </c>
      <c r="F33" s="31" t="n">
        <v>80</v>
      </c>
      <c r="G33" s="31" t="n">
        <v>2</v>
      </c>
      <c r="H33" s="31" t="n">
        <v>0</v>
      </c>
      <c r="I33" s="31" t="n">
        <v>0</v>
      </c>
      <c r="J33" s="31" t="n">
        <v>0</v>
      </c>
      <c r="K33" s="30" t="n">
        <f aca="false">I33/G33</f>
        <v>0</v>
      </c>
    </row>
    <row r="34" customFormat="false" ht="15" hidden="false" customHeight="true" outlineLevel="0" collapsed="false">
      <c r="A34" s="45" t="s">
        <v>153</v>
      </c>
      <c r="B34" s="45"/>
      <c r="C34" s="45"/>
      <c r="D34" s="31" t="n">
        <v>1848</v>
      </c>
      <c r="E34" s="31" t="n">
        <v>2010</v>
      </c>
      <c r="F34" s="31" t="n">
        <v>15024</v>
      </c>
      <c r="G34" s="31" t="n">
        <v>16856</v>
      </c>
      <c r="H34" s="31" t="n">
        <v>92989361</v>
      </c>
      <c r="I34" s="31" t="n">
        <v>86918857</v>
      </c>
      <c r="J34" s="31" t="n">
        <v>6189</v>
      </c>
      <c r="K34" s="30" t="n">
        <f aca="false">I34/G34</f>
        <v>5156.55297816801</v>
      </c>
    </row>
    <row r="35" customFormat="false" ht="15" hidden="false" customHeight="true" outlineLevel="0" collapsed="false">
      <c r="A35" s="46" t="s">
        <v>154</v>
      </c>
      <c r="C35" s="42"/>
      <c r="D35" s="31" t="n">
        <v>60340</v>
      </c>
      <c r="E35" s="31" t="n">
        <v>59830</v>
      </c>
      <c r="F35" s="31" t="n">
        <v>312711</v>
      </c>
      <c r="G35" s="31" t="n">
        <v>347429</v>
      </c>
      <c r="H35" s="31" t="n">
        <v>629659498</v>
      </c>
      <c r="I35" s="31" t="n">
        <v>611781704</v>
      </c>
      <c r="J35" s="31" t="n">
        <v>2014</v>
      </c>
      <c r="K35" s="30" t="n">
        <f aca="false">I35/G35</f>
        <v>1760.88266667434</v>
      </c>
    </row>
    <row r="36" customFormat="false" ht="15" hidden="false" customHeight="true" outlineLevel="0" collapsed="false">
      <c r="A36" s="44" t="s">
        <v>137</v>
      </c>
      <c r="B36" s="44"/>
      <c r="C36" s="44"/>
      <c r="D36" s="31" t="n">
        <v>205</v>
      </c>
      <c r="E36" s="31" t="n">
        <v>254</v>
      </c>
      <c r="F36" s="31" t="n">
        <v>22983</v>
      </c>
      <c r="G36" s="31" t="n">
        <v>24533</v>
      </c>
      <c r="H36" s="31" t="n">
        <v>106468949</v>
      </c>
      <c r="I36" s="31" t="n">
        <v>91156406</v>
      </c>
      <c r="J36" s="31" t="n">
        <v>4633</v>
      </c>
      <c r="K36" s="30" t="n">
        <f aca="false">I36/G36</f>
        <v>3715.6648595769</v>
      </c>
    </row>
    <row r="37" customFormat="false" ht="15" hidden="false" customHeight="true" outlineLevel="0" collapsed="false">
      <c r="A37" s="47" t="s">
        <v>155</v>
      </c>
      <c r="B37" s="47"/>
      <c r="C37" s="47"/>
      <c r="D37" s="31" t="n">
        <v>10242</v>
      </c>
      <c r="E37" s="31" t="n">
        <v>9814</v>
      </c>
      <c r="F37" s="31" t="n">
        <v>34120</v>
      </c>
      <c r="G37" s="31" t="n">
        <v>34977</v>
      </c>
      <c r="H37" s="31" t="n">
        <v>57062712</v>
      </c>
      <c r="I37" s="31" t="n">
        <v>58557896</v>
      </c>
      <c r="J37" s="31" t="n">
        <v>1672</v>
      </c>
      <c r="K37" s="30" t="n">
        <f aca="false">I37/G37</f>
        <v>1674.18292020471</v>
      </c>
    </row>
    <row r="38" customFormat="false" ht="15" hidden="false" customHeight="true" outlineLevel="0" collapsed="false">
      <c r="A38" s="44" t="s">
        <v>156</v>
      </c>
      <c r="B38" s="44"/>
      <c r="C38" s="44"/>
      <c r="D38" s="31" t="n">
        <v>20984</v>
      </c>
      <c r="E38" s="31" t="n">
        <v>19688</v>
      </c>
      <c r="F38" s="31" t="n">
        <v>116007</v>
      </c>
      <c r="G38" s="31" t="n">
        <v>134409</v>
      </c>
      <c r="H38" s="31" t="n">
        <v>177169993</v>
      </c>
      <c r="I38" s="31" t="n">
        <v>188982950</v>
      </c>
      <c r="J38" s="31" t="n">
        <v>1527</v>
      </c>
      <c r="K38" s="30" t="n">
        <f aca="false">I38/G38</f>
        <v>1406.0289861542</v>
      </c>
    </row>
    <row r="39" customFormat="false" ht="15" hidden="false" customHeight="true" outlineLevel="0" collapsed="false">
      <c r="A39" s="44" t="s">
        <v>157</v>
      </c>
      <c r="B39" s="44"/>
      <c r="C39" s="44"/>
      <c r="D39" s="31" t="n">
        <v>3679</v>
      </c>
      <c r="E39" s="31" t="n">
        <v>3810</v>
      </c>
      <c r="F39" s="31" t="n">
        <v>21625</v>
      </c>
      <c r="G39" s="31" t="n">
        <v>22851</v>
      </c>
      <c r="H39" s="31" t="n">
        <v>76558844</v>
      </c>
      <c r="I39" s="31" t="n">
        <v>71746070</v>
      </c>
      <c r="J39" s="31" t="n">
        <v>3540</v>
      </c>
      <c r="K39" s="30" t="n">
        <f aca="false">I39/G39</f>
        <v>3139.73436611089</v>
      </c>
    </row>
    <row r="40" customFormat="false" ht="15" hidden="false" customHeight="true" outlineLevel="0" collapsed="false">
      <c r="A40" s="45" t="s">
        <v>158</v>
      </c>
      <c r="B40" s="45"/>
      <c r="C40" s="45"/>
      <c r="D40" s="31" t="n">
        <v>6024</v>
      </c>
      <c r="E40" s="31" t="n">
        <v>5790</v>
      </c>
      <c r="F40" s="31" t="n">
        <v>24900</v>
      </c>
      <c r="G40" s="31" t="n">
        <v>26227</v>
      </c>
      <c r="H40" s="31" t="n">
        <v>58267404</v>
      </c>
      <c r="I40" s="31" t="n">
        <v>56401703</v>
      </c>
      <c r="J40" s="31" t="n">
        <v>2340</v>
      </c>
      <c r="K40" s="30" t="n">
        <f aca="false">I40/G40</f>
        <v>2150.52057040454</v>
      </c>
    </row>
    <row r="41" customFormat="false" ht="15" hidden="false" customHeight="true" outlineLevel="0" collapsed="false">
      <c r="A41" s="44" t="s">
        <v>159</v>
      </c>
      <c r="B41" s="44"/>
      <c r="C41" s="44"/>
      <c r="D41" s="31" t="n">
        <v>19206</v>
      </c>
      <c r="E41" s="31" t="n">
        <v>20474</v>
      </c>
      <c r="F41" s="31" t="n">
        <v>93076</v>
      </c>
      <c r="G41" s="31" t="n">
        <v>104432</v>
      </c>
      <c r="H41" s="31" t="n">
        <v>154131596</v>
      </c>
      <c r="I41" s="31" t="n">
        <v>144936679</v>
      </c>
      <c r="J41" s="31" t="n">
        <v>1656</v>
      </c>
      <c r="K41" s="30" t="n">
        <f aca="false">I41/G41</f>
        <v>1387.85696912824</v>
      </c>
    </row>
    <row r="42" s="33" customFormat="true" ht="15" hidden="false" customHeight="true" outlineLevel="0" collapsed="false">
      <c r="B42" s="34"/>
      <c r="C42" s="35"/>
      <c r="D42" s="48"/>
      <c r="E42" s="48"/>
      <c r="F42" s="48"/>
      <c r="G42" s="48"/>
      <c r="H42" s="48"/>
      <c r="I42" s="48"/>
      <c r="J42" s="48"/>
      <c r="K42" s="49"/>
      <c r="L42" s="15"/>
      <c r="M42" s="15"/>
      <c r="N42" s="15"/>
      <c r="O42" s="15"/>
    </row>
    <row r="43" customFormat="false" ht="15" hidden="false" customHeight="true" outlineLevel="0" collapsed="false">
      <c r="D43" s="50"/>
      <c r="E43" s="50"/>
      <c r="F43" s="50"/>
      <c r="G43" s="50"/>
      <c r="H43" s="51"/>
      <c r="I43" s="51"/>
      <c r="J43" s="52"/>
      <c r="K43" s="26" t="s">
        <v>160</v>
      </c>
      <c r="L43" s="15"/>
    </row>
    <row r="44" customFormat="false" ht="14.4" hidden="false" customHeight="false" outlineLevel="0" collapsed="false">
      <c r="A44" s="16" t="s">
        <v>161</v>
      </c>
      <c r="B44" s="13"/>
      <c r="E44" s="14"/>
      <c r="F44" s="14"/>
      <c r="G44" s="14"/>
      <c r="H44" s="14"/>
      <c r="I44" s="14"/>
      <c r="J44" s="14"/>
    </row>
    <row r="45" s="21" customFormat="true" ht="15" hidden="false" customHeight="true" outlineLevel="0" collapsed="false">
      <c r="A45" s="17" t="s">
        <v>116</v>
      </c>
      <c r="B45" s="17"/>
      <c r="C45" s="17"/>
      <c r="D45" s="53" t="s">
        <v>162</v>
      </c>
      <c r="E45" s="53" t="s">
        <v>163</v>
      </c>
      <c r="F45" s="53"/>
      <c r="G45" s="22" t="s">
        <v>164</v>
      </c>
      <c r="H45" s="22"/>
      <c r="I45" s="22"/>
      <c r="J45" s="22"/>
      <c r="K45" s="20"/>
      <c r="L45" s="20"/>
      <c r="M45" s="20"/>
      <c r="N45" s="20"/>
      <c r="O45" s="20"/>
      <c r="P45" s="20"/>
    </row>
    <row r="46" s="55" customFormat="true" ht="24" hidden="false" customHeight="true" outlineLevel="0" collapsed="false">
      <c r="A46" s="17"/>
      <c r="B46" s="17"/>
      <c r="C46" s="17"/>
      <c r="D46" s="53"/>
      <c r="E46" s="53" t="s">
        <v>165</v>
      </c>
      <c r="F46" s="53" t="s">
        <v>166</v>
      </c>
      <c r="G46" s="53" t="s">
        <v>167</v>
      </c>
      <c r="H46" s="18" t="s">
        <v>118</v>
      </c>
      <c r="I46" s="18" t="s">
        <v>119</v>
      </c>
      <c r="J46" s="54" t="s">
        <v>168</v>
      </c>
      <c r="K46" s="20"/>
      <c r="L46" s="20"/>
      <c r="M46" s="20"/>
      <c r="N46" s="20"/>
      <c r="O46" s="20"/>
      <c r="P46" s="20"/>
    </row>
    <row r="47" s="32" customFormat="true" ht="15" hidden="false" customHeight="true" outlineLevel="0" collapsed="false">
      <c r="C47" s="56"/>
      <c r="D47" s="26" t="s">
        <v>123</v>
      </c>
      <c r="E47" s="26" t="s">
        <v>123</v>
      </c>
      <c r="F47" s="26" t="s">
        <v>124</v>
      </c>
      <c r="G47" s="26" t="s">
        <v>123</v>
      </c>
      <c r="H47" s="26" t="s">
        <v>124</v>
      </c>
      <c r="I47" s="26" t="s">
        <v>125</v>
      </c>
      <c r="J47" s="26" t="s">
        <v>123</v>
      </c>
      <c r="K47" s="57"/>
      <c r="L47" s="57"/>
      <c r="M47" s="57"/>
      <c r="N47" s="57"/>
      <c r="O47" s="57"/>
      <c r="P47" s="57"/>
    </row>
    <row r="48" customFormat="false" ht="15" hidden="false" customHeight="true" outlineLevel="0" collapsed="false">
      <c r="A48" s="58" t="n">
        <v>36342</v>
      </c>
      <c r="B48" s="58"/>
      <c r="C48" s="58"/>
      <c r="D48" s="31" t="n">
        <v>925</v>
      </c>
      <c r="E48" s="31" t="n">
        <v>8123</v>
      </c>
      <c r="F48" s="31" t="n">
        <v>83286</v>
      </c>
      <c r="G48" s="31" t="n">
        <v>1144</v>
      </c>
      <c r="H48" s="31" t="n">
        <v>15661</v>
      </c>
      <c r="I48" s="31" t="n">
        <v>16952377</v>
      </c>
      <c r="J48" s="31" t="n">
        <v>696</v>
      </c>
      <c r="K48" s="15"/>
      <c r="L48" s="31"/>
      <c r="N48" s="31"/>
      <c r="P48" s="15"/>
    </row>
    <row r="49" customFormat="false" ht="15" hidden="false" customHeight="true" outlineLevel="0" collapsed="false">
      <c r="A49" s="27" t="s">
        <v>169</v>
      </c>
      <c r="B49" s="13"/>
      <c r="C49" s="42"/>
      <c r="D49" s="31"/>
      <c r="E49" s="31"/>
      <c r="F49" s="31"/>
      <c r="G49" s="31"/>
      <c r="H49" s="31"/>
      <c r="I49" s="31"/>
      <c r="J49" s="31"/>
      <c r="K49" s="15"/>
      <c r="L49" s="31"/>
      <c r="M49" s="31"/>
      <c r="N49" s="31"/>
      <c r="P49" s="15"/>
    </row>
    <row r="50" customFormat="false" ht="15" hidden="false" customHeight="true" outlineLevel="0" collapsed="false">
      <c r="B50" s="44" t="s">
        <v>170</v>
      </c>
      <c r="C50" s="42"/>
      <c r="D50" s="31" t="n">
        <v>255</v>
      </c>
      <c r="E50" s="31" t="n">
        <v>3212</v>
      </c>
      <c r="F50" s="31" t="n">
        <v>29870</v>
      </c>
      <c r="G50" s="30" t="n">
        <v>347</v>
      </c>
      <c r="H50" s="30" t="n">
        <v>4986</v>
      </c>
      <c r="I50" s="30" t="n">
        <v>5532155</v>
      </c>
      <c r="J50" s="30" t="n">
        <v>222</v>
      </c>
      <c r="K50" s="15"/>
      <c r="L50" s="31"/>
      <c r="N50" s="30"/>
      <c r="P50" s="15"/>
    </row>
    <row r="51" customFormat="false" ht="15" hidden="false" customHeight="true" outlineLevel="0" collapsed="false">
      <c r="B51" s="44" t="s">
        <v>171</v>
      </c>
      <c r="C51" s="42"/>
      <c r="D51" s="31" t="n">
        <v>138</v>
      </c>
      <c r="E51" s="31" t="n">
        <v>1475</v>
      </c>
      <c r="F51" s="31" t="n">
        <v>12344</v>
      </c>
      <c r="G51" s="13" t="n">
        <v>231</v>
      </c>
      <c r="H51" s="31" t="n">
        <v>3509</v>
      </c>
      <c r="I51" s="31" t="n">
        <v>3575644</v>
      </c>
      <c r="J51" s="31" t="n">
        <v>147</v>
      </c>
      <c r="K51" s="15"/>
      <c r="L51" s="31"/>
      <c r="N51" s="31"/>
      <c r="P51" s="15"/>
    </row>
    <row r="52" customFormat="false" ht="15" hidden="false" customHeight="true" outlineLevel="0" collapsed="false">
      <c r="B52" s="44" t="s">
        <v>172</v>
      </c>
      <c r="C52" s="42"/>
      <c r="D52" s="31" t="n">
        <v>101</v>
      </c>
      <c r="E52" s="31" t="n">
        <v>966</v>
      </c>
      <c r="F52" s="31" t="n">
        <v>11500</v>
      </c>
      <c r="G52" s="13" t="n">
        <v>152</v>
      </c>
      <c r="H52" s="31" t="n">
        <v>2168</v>
      </c>
      <c r="I52" s="31" t="n">
        <v>2056627</v>
      </c>
      <c r="J52" s="31" t="n">
        <v>89</v>
      </c>
      <c r="K52" s="15"/>
      <c r="L52" s="31"/>
      <c r="N52" s="31"/>
      <c r="P52" s="15"/>
    </row>
    <row r="53" customFormat="false" ht="15" hidden="false" customHeight="true" outlineLevel="0" collapsed="false">
      <c r="B53" s="44" t="s">
        <v>173</v>
      </c>
      <c r="C53" s="42"/>
      <c r="D53" s="31" t="n">
        <v>115</v>
      </c>
      <c r="E53" s="31" t="n">
        <v>907</v>
      </c>
      <c r="F53" s="31" t="n">
        <v>9691</v>
      </c>
      <c r="G53" s="13" t="n">
        <v>148</v>
      </c>
      <c r="H53" s="31" t="n">
        <v>2000</v>
      </c>
      <c r="I53" s="31" t="n">
        <v>2254109</v>
      </c>
      <c r="J53" s="31" t="n">
        <v>86</v>
      </c>
      <c r="K53" s="15"/>
      <c r="L53" s="31"/>
      <c r="N53" s="31"/>
      <c r="P53" s="15"/>
    </row>
    <row r="54" customFormat="false" ht="15" hidden="false" customHeight="true" outlineLevel="0" collapsed="false">
      <c r="B54" s="44" t="s">
        <v>174</v>
      </c>
      <c r="C54" s="42"/>
      <c r="D54" s="31" t="n">
        <v>52</v>
      </c>
      <c r="E54" s="31" t="n">
        <v>230</v>
      </c>
      <c r="F54" s="31" t="n">
        <v>3373</v>
      </c>
      <c r="G54" s="31" t="n">
        <v>43</v>
      </c>
      <c r="H54" s="31" t="n">
        <v>550</v>
      </c>
      <c r="I54" s="31" t="n">
        <v>589616</v>
      </c>
      <c r="J54" s="31" t="n">
        <v>29</v>
      </c>
      <c r="K54" s="15"/>
      <c r="L54" s="31"/>
      <c r="N54" s="31"/>
      <c r="P54" s="15"/>
    </row>
    <row r="55" customFormat="false" ht="15" hidden="false" customHeight="true" outlineLevel="0" collapsed="false">
      <c r="B55" s="44" t="s">
        <v>175</v>
      </c>
      <c r="C55" s="42"/>
      <c r="D55" s="31" t="n">
        <v>122</v>
      </c>
      <c r="E55" s="31" t="n">
        <v>744</v>
      </c>
      <c r="F55" s="31" t="n">
        <v>9199</v>
      </c>
      <c r="G55" s="31" t="n">
        <v>108</v>
      </c>
      <c r="H55" s="31" t="n">
        <v>1473</v>
      </c>
      <c r="I55" s="31" t="n">
        <v>1583951</v>
      </c>
      <c r="J55" s="31" t="n">
        <v>79</v>
      </c>
      <c r="K55" s="15"/>
      <c r="L55" s="31"/>
      <c r="N55" s="31"/>
      <c r="P55" s="15"/>
    </row>
    <row r="56" customFormat="false" ht="15" hidden="false" customHeight="true" outlineLevel="0" collapsed="false">
      <c r="B56" s="44" t="s">
        <v>176</v>
      </c>
      <c r="C56" s="42"/>
      <c r="D56" s="31" t="n">
        <v>50</v>
      </c>
      <c r="E56" s="31" t="n">
        <v>175</v>
      </c>
      <c r="F56" s="31" t="n">
        <v>2809</v>
      </c>
      <c r="G56" s="31" t="n">
        <v>42</v>
      </c>
      <c r="H56" s="31" t="n">
        <v>466</v>
      </c>
      <c r="I56" s="31" t="n">
        <v>575373</v>
      </c>
      <c r="J56" s="31" t="n">
        <v>23</v>
      </c>
      <c r="K56" s="15"/>
      <c r="L56" s="31"/>
      <c r="N56" s="31"/>
      <c r="P56" s="15"/>
    </row>
    <row r="57" customFormat="false" ht="15" hidden="false" customHeight="true" outlineLevel="0" collapsed="false">
      <c r="B57" s="44" t="s">
        <v>177</v>
      </c>
      <c r="C57" s="42"/>
      <c r="D57" s="31" t="n">
        <v>47</v>
      </c>
      <c r="E57" s="31" t="n">
        <v>153</v>
      </c>
      <c r="F57" s="31" t="n">
        <v>1745</v>
      </c>
      <c r="G57" s="31" t="n">
        <v>19</v>
      </c>
      <c r="H57" s="31" t="n">
        <v>93</v>
      </c>
      <c r="I57" s="31" t="n">
        <v>192294</v>
      </c>
      <c r="J57" s="31" t="n">
        <v>4</v>
      </c>
      <c r="K57" s="15"/>
      <c r="L57" s="31"/>
      <c r="N57" s="31"/>
      <c r="P57" s="15"/>
    </row>
    <row r="58" customFormat="false" ht="15" hidden="false" customHeight="true" outlineLevel="0" collapsed="false">
      <c r="B58" s="44" t="s">
        <v>178</v>
      </c>
      <c r="C58" s="42"/>
      <c r="D58" s="31" t="n">
        <v>23</v>
      </c>
      <c r="E58" s="31" t="n">
        <v>116</v>
      </c>
      <c r="F58" s="31" t="n">
        <v>1237</v>
      </c>
      <c r="G58" s="31" t="n">
        <v>16</v>
      </c>
      <c r="H58" s="31" t="n">
        <v>171</v>
      </c>
      <c r="I58" s="31" t="n">
        <v>203614</v>
      </c>
      <c r="J58" s="31" t="n">
        <v>8</v>
      </c>
      <c r="K58" s="15"/>
      <c r="L58" s="31"/>
      <c r="N58" s="31"/>
      <c r="P58" s="15"/>
    </row>
    <row r="59" customFormat="false" ht="15" hidden="false" customHeight="true" outlineLevel="0" collapsed="false">
      <c r="B59" s="44" t="s">
        <v>179</v>
      </c>
      <c r="C59" s="42"/>
      <c r="D59" s="31" t="n">
        <v>22</v>
      </c>
      <c r="E59" s="31" t="n">
        <v>145</v>
      </c>
      <c r="F59" s="31" t="n">
        <v>1518</v>
      </c>
      <c r="G59" s="31" t="n">
        <v>38</v>
      </c>
      <c r="H59" s="31" t="n">
        <v>245</v>
      </c>
      <c r="I59" s="31" t="n">
        <v>388994</v>
      </c>
      <c r="J59" s="31" t="n">
        <v>9</v>
      </c>
      <c r="K59" s="15"/>
      <c r="L59" s="31"/>
      <c r="N59" s="31"/>
      <c r="P59" s="15"/>
    </row>
    <row r="60" s="33" customFormat="true" ht="15" hidden="false" customHeight="true" outlineLevel="0" collapsed="false">
      <c r="C60" s="35"/>
      <c r="D60" s="48"/>
      <c r="E60" s="48"/>
      <c r="F60" s="48"/>
      <c r="G60" s="48"/>
      <c r="H60" s="36"/>
      <c r="I60" s="36"/>
      <c r="J60" s="36"/>
      <c r="K60" s="15"/>
      <c r="L60" s="31"/>
      <c r="M60" s="57"/>
      <c r="N60" s="15"/>
      <c r="O60" s="15"/>
      <c r="P60" s="15"/>
    </row>
    <row r="61" customFormat="false" ht="15" hidden="false" customHeight="true" outlineLevel="0" collapsed="false">
      <c r="B61" s="13"/>
      <c r="D61" s="31"/>
      <c r="E61" s="31"/>
      <c r="F61" s="31"/>
      <c r="G61" s="31"/>
      <c r="H61" s="31"/>
      <c r="I61" s="32"/>
      <c r="J61" s="26" t="s">
        <v>160</v>
      </c>
      <c r="K61" s="57"/>
      <c r="L61" s="57"/>
      <c r="P61" s="15"/>
    </row>
    <row r="62" s="61" customFormat="true" ht="15" hidden="false" customHeight="true" outlineLevel="0" collapsed="false">
      <c r="A62" s="59" t="s">
        <v>180</v>
      </c>
      <c r="B62" s="60"/>
      <c r="C62" s="60"/>
      <c r="E62" s="60"/>
      <c r="G62" s="60"/>
      <c r="H62" s="60"/>
      <c r="I62" s="60"/>
      <c r="J62" s="60"/>
      <c r="K62" s="62"/>
      <c r="L62" s="62"/>
      <c r="M62" s="63"/>
      <c r="N62" s="63"/>
      <c r="O62" s="63"/>
      <c r="P62" s="63"/>
    </row>
    <row r="63" s="61" customFormat="true" ht="15" hidden="false" customHeight="true" outlineLevel="0" collapsed="false">
      <c r="A63" s="64" t="s">
        <v>181</v>
      </c>
      <c r="B63" s="65"/>
      <c r="C63" s="65"/>
      <c r="D63" s="66"/>
      <c r="E63" s="67"/>
      <c r="G63" s="67"/>
      <c r="H63" s="67"/>
      <c r="I63" s="67"/>
      <c r="J63" s="67"/>
      <c r="K63" s="67"/>
      <c r="L63" s="68"/>
      <c r="M63" s="63"/>
      <c r="N63" s="63"/>
      <c r="O63" s="63"/>
    </row>
    <row r="64" s="76" customFormat="true" ht="30" hidden="false" customHeight="true" outlineLevel="0" collapsed="false">
      <c r="A64" s="69" t="s">
        <v>116</v>
      </c>
      <c r="B64" s="69"/>
      <c r="C64" s="70" t="s">
        <v>117</v>
      </c>
      <c r="D64" s="71" t="s">
        <v>182</v>
      </c>
      <c r="E64" s="72" t="s">
        <v>183</v>
      </c>
      <c r="F64" s="72" t="s">
        <v>184</v>
      </c>
      <c r="G64" s="72" t="s">
        <v>185</v>
      </c>
      <c r="H64" s="72" t="s">
        <v>186</v>
      </c>
      <c r="I64" s="72" t="s">
        <v>187</v>
      </c>
      <c r="J64" s="72" t="s">
        <v>118</v>
      </c>
      <c r="K64" s="73" t="s">
        <v>188</v>
      </c>
      <c r="L64" s="74"/>
      <c r="M64" s="75"/>
      <c r="N64" s="75"/>
      <c r="O64" s="75"/>
    </row>
    <row r="65" s="82" customFormat="true" ht="15" hidden="false" customHeight="true" outlineLevel="0" collapsed="false">
      <c r="A65" s="77"/>
      <c r="B65" s="78"/>
      <c r="C65" s="79" t="s">
        <v>123</v>
      </c>
      <c r="D65" s="79" t="s">
        <v>189</v>
      </c>
      <c r="E65" s="79" t="s">
        <v>189</v>
      </c>
      <c r="F65" s="79" t="s">
        <v>189</v>
      </c>
      <c r="G65" s="79" t="s">
        <v>189</v>
      </c>
      <c r="H65" s="79" t="s">
        <v>189</v>
      </c>
      <c r="I65" s="79" t="s">
        <v>190</v>
      </c>
      <c r="J65" s="79" t="s">
        <v>124</v>
      </c>
      <c r="K65" s="79" t="s">
        <v>191</v>
      </c>
      <c r="L65" s="80"/>
      <c r="M65" s="81"/>
      <c r="N65" s="81"/>
      <c r="O65" s="81"/>
    </row>
    <row r="66" s="82" customFormat="true" ht="15" hidden="false" customHeight="true" outlineLevel="0" collapsed="false">
      <c r="A66" s="79" t="s">
        <v>129</v>
      </c>
      <c r="B66" s="83" t="s">
        <v>132</v>
      </c>
      <c r="C66" s="60" t="n">
        <v>17</v>
      </c>
      <c r="D66" s="31" t="n">
        <v>442533</v>
      </c>
      <c r="E66" s="31" t="n">
        <v>216784</v>
      </c>
      <c r="F66" s="31" t="n">
        <v>122609</v>
      </c>
      <c r="G66" s="31" t="n">
        <v>103140</v>
      </c>
      <c r="H66" s="31" t="n">
        <v>25001</v>
      </c>
      <c r="I66" s="84" t="n">
        <v>347.9</v>
      </c>
      <c r="J66" s="31" t="n">
        <v>6202</v>
      </c>
      <c r="K66" s="60" t="n">
        <v>345</v>
      </c>
      <c r="L66" s="80"/>
      <c r="M66" s="81"/>
      <c r="N66" s="81"/>
      <c r="O66" s="81"/>
    </row>
    <row r="67" s="61" customFormat="true" ht="15" hidden="false" customHeight="true" outlineLevel="0" collapsed="false">
      <c r="A67" s="85"/>
      <c r="B67" s="86" t="n">
        <v>10</v>
      </c>
      <c r="C67" s="60" t="n">
        <v>17</v>
      </c>
      <c r="D67" s="31" t="n">
        <v>425868</v>
      </c>
      <c r="E67" s="31" t="n">
        <v>211176</v>
      </c>
      <c r="F67" s="31" t="n">
        <v>119414</v>
      </c>
      <c r="G67" s="31" t="n">
        <v>95278</v>
      </c>
      <c r="H67" s="31" t="n">
        <v>24251</v>
      </c>
      <c r="I67" s="84" t="n">
        <v>349</v>
      </c>
      <c r="J67" s="31" t="n">
        <v>5765</v>
      </c>
      <c r="K67" s="60" t="n">
        <v>346</v>
      </c>
      <c r="M67" s="63"/>
      <c r="N67" s="63"/>
      <c r="O67" s="63"/>
    </row>
    <row r="68" s="61" customFormat="true" ht="15" hidden="false" customHeight="true" outlineLevel="0" collapsed="false">
      <c r="A68" s="85"/>
      <c r="B68" s="86" t="n">
        <v>11</v>
      </c>
      <c r="C68" s="60" t="n">
        <v>18</v>
      </c>
      <c r="D68" s="31" t="n">
        <v>412502</v>
      </c>
      <c r="E68" s="31" t="n">
        <v>206816</v>
      </c>
      <c r="F68" s="31" t="n">
        <v>116650</v>
      </c>
      <c r="G68" s="31" t="n">
        <v>89037</v>
      </c>
      <c r="H68" s="31" t="n">
        <v>23755</v>
      </c>
      <c r="I68" s="87" t="n">
        <v>351.5</v>
      </c>
      <c r="J68" s="31" t="n">
        <v>5570</v>
      </c>
      <c r="K68" s="60" t="n">
        <v>356</v>
      </c>
      <c r="M68" s="63"/>
      <c r="N68" s="63"/>
      <c r="O68" s="63"/>
    </row>
    <row r="69" s="61" customFormat="true" ht="15" hidden="false" customHeight="true" outlineLevel="0" collapsed="false">
      <c r="A69" s="85"/>
      <c r="B69" s="86" t="n">
        <v>12</v>
      </c>
      <c r="C69" s="60" t="n">
        <v>18</v>
      </c>
      <c r="D69" s="31" t="n">
        <v>399715</v>
      </c>
      <c r="E69" s="31" t="n">
        <v>199792</v>
      </c>
      <c r="F69" s="31" t="n">
        <v>114305</v>
      </c>
      <c r="G69" s="31" t="n">
        <v>85619</v>
      </c>
      <c r="H69" s="31" t="n">
        <v>21401</v>
      </c>
      <c r="I69" s="84" t="n">
        <v>357.4</v>
      </c>
      <c r="J69" s="31" t="n">
        <v>5524</v>
      </c>
      <c r="K69" s="60" t="n">
        <v>347</v>
      </c>
      <c r="M69" s="63"/>
      <c r="N69" s="63"/>
      <c r="O69" s="63"/>
    </row>
    <row r="70" s="61" customFormat="true" ht="15" hidden="false" customHeight="true" outlineLevel="0" collapsed="false">
      <c r="A70" s="88"/>
      <c r="B70" s="89"/>
      <c r="C70" s="88"/>
      <c r="D70" s="48"/>
      <c r="E70" s="48"/>
      <c r="F70" s="48"/>
      <c r="G70" s="48"/>
      <c r="H70" s="48"/>
      <c r="I70" s="90"/>
      <c r="J70" s="48"/>
      <c r="K70" s="88"/>
      <c r="M70" s="63"/>
      <c r="N70" s="63"/>
      <c r="O70" s="63"/>
    </row>
    <row r="71" s="96" customFormat="true" ht="15" hidden="false" customHeight="true" outlineLevel="0" collapsed="false">
      <c r="A71" s="91"/>
      <c r="B71" s="92"/>
      <c r="C71" s="91"/>
      <c r="D71" s="93"/>
      <c r="E71" s="94"/>
      <c r="F71" s="94"/>
      <c r="G71" s="94"/>
      <c r="H71" s="94"/>
      <c r="I71" s="95"/>
      <c r="J71" s="94"/>
      <c r="K71" s="91"/>
      <c r="L71" s="63"/>
      <c r="M71" s="63"/>
      <c r="N71" s="63"/>
      <c r="O71" s="63"/>
    </row>
    <row r="72" s="61" customFormat="true" ht="15" hidden="false" customHeight="true" outlineLevel="0" collapsed="false">
      <c r="A72" s="97" t="s">
        <v>192</v>
      </c>
      <c r="B72" s="77"/>
      <c r="C72" s="77"/>
      <c r="D72" s="77"/>
      <c r="E72" s="85"/>
      <c r="F72" s="85"/>
      <c r="G72" s="85"/>
      <c r="H72" s="85"/>
      <c r="I72" s="85"/>
      <c r="J72" s="85"/>
      <c r="K72" s="85"/>
      <c r="L72" s="98"/>
      <c r="M72" s="63"/>
      <c r="N72" s="63"/>
      <c r="O72" s="63"/>
    </row>
    <row r="73" s="76" customFormat="true" ht="30" hidden="false" customHeight="true" outlineLevel="0" collapsed="false">
      <c r="A73" s="69" t="s">
        <v>116</v>
      </c>
      <c r="B73" s="69"/>
      <c r="C73" s="70" t="s">
        <v>117</v>
      </c>
      <c r="D73" s="71" t="s">
        <v>182</v>
      </c>
      <c r="E73" s="72" t="s">
        <v>183</v>
      </c>
      <c r="F73" s="72" t="s">
        <v>184</v>
      </c>
      <c r="G73" s="72" t="s">
        <v>185</v>
      </c>
      <c r="H73" s="72" t="s">
        <v>186</v>
      </c>
      <c r="I73" s="72" t="s">
        <v>187</v>
      </c>
      <c r="J73" s="72" t="s">
        <v>118</v>
      </c>
      <c r="K73" s="73" t="s">
        <v>188</v>
      </c>
      <c r="L73" s="74"/>
      <c r="M73" s="75"/>
      <c r="N73" s="75"/>
      <c r="O73" s="75"/>
    </row>
    <row r="74" s="82" customFormat="true" ht="15" hidden="false" customHeight="true" outlineLevel="0" collapsed="false">
      <c r="A74" s="77"/>
      <c r="B74" s="78"/>
      <c r="C74" s="79" t="s">
        <v>123</v>
      </c>
      <c r="D74" s="79" t="s">
        <v>189</v>
      </c>
      <c r="E74" s="79" t="s">
        <v>189</v>
      </c>
      <c r="F74" s="79" t="s">
        <v>189</v>
      </c>
      <c r="G74" s="79" t="s">
        <v>189</v>
      </c>
      <c r="H74" s="79" t="s">
        <v>189</v>
      </c>
      <c r="I74" s="79" t="s">
        <v>190</v>
      </c>
      <c r="J74" s="79" t="s">
        <v>124</v>
      </c>
      <c r="K74" s="79" t="s">
        <v>191</v>
      </c>
      <c r="L74" s="80"/>
      <c r="M74" s="81"/>
      <c r="N74" s="81"/>
      <c r="O74" s="81"/>
    </row>
    <row r="75" s="61" customFormat="true" ht="15" hidden="false" customHeight="true" outlineLevel="0" collapsed="false">
      <c r="A75" s="99" t="s">
        <v>129</v>
      </c>
      <c r="B75" s="83" t="s">
        <v>132</v>
      </c>
      <c r="C75" s="85" t="n">
        <v>150</v>
      </c>
      <c r="D75" s="31" t="n">
        <v>781756</v>
      </c>
      <c r="E75" s="31" t="n">
        <v>159729</v>
      </c>
      <c r="F75" s="31" t="n">
        <v>402549</v>
      </c>
      <c r="G75" s="31" t="n">
        <v>219477</v>
      </c>
      <c r="H75" s="31" t="n">
        <v>4724</v>
      </c>
      <c r="I75" s="84" t="n">
        <v>348.4</v>
      </c>
      <c r="J75" s="31" t="n">
        <v>20991</v>
      </c>
      <c r="K75" s="31" t="n">
        <v>973</v>
      </c>
      <c r="M75" s="63"/>
      <c r="N75" s="63"/>
      <c r="O75" s="63"/>
    </row>
    <row r="76" s="61" customFormat="true" ht="15" hidden="false" customHeight="true" outlineLevel="0" collapsed="false">
      <c r="A76" s="85"/>
      <c r="B76" s="86" t="n">
        <v>10</v>
      </c>
      <c r="C76" s="85" t="n">
        <v>158</v>
      </c>
      <c r="D76" s="31" t="n">
        <v>799235</v>
      </c>
      <c r="E76" s="31" t="n">
        <v>157762</v>
      </c>
      <c r="F76" s="31" t="n">
        <v>418124</v>
      </c>
      <c r="G76" s="31" t="n">
        <v>223348</v>
      </c>
      <c r="H76" s="31" t="n">
        <v>4732</v>
      </c>
      <c r="I76" s="84" t="n">
        <v>350.2</v>
      </c>
      <c r="J76" s="31" t="n">
        <v>21624</v>
      </c>
      <c r="K76" s="31" t="n">
        <v>1028</v>
      </c>
      <c r="M76" s="63"/>
      <c r="N76" s="63"/>
      <c r="O76" s="63"/>
    </row>
    <row r="77" s="61" customFormat="true" ht="15" hidden="false" customHeight="true" outlineLevel="0" collapsed="false">
      <c r="A77" s="85"/>
      <c r="B77" s="86" t="n">
        <v>11</v>
      </c>
      <c r="C77" s="85" t="n">
        <v>161</v>
      </c>
      <c r="D77" s="31" t="n">
        <v>761480</v>
      </c>
      <c r="E77" s="31" t="n">
        <v>146622</v>
      </c>
      <c r="F77" s="31" t="n">
        <v>400141</v>
      </c>
      <c r="G77" s="31" t="n">
        <v>214717</v>
      </c>
      <c r="H77" s="31" t="n">
        <v>5166</v>
      </c>
      <c r="I77" s="84" t="n">
        <v>351.5</v>
      </c>
      <c r="J77" s="31" t="n">
        <v>21106</v>
      </c>
      <c r="K77" s="31" t="n">
        <v>1027</v>
      </c>
      <c r="M77" s="63"/>
      <c r="N77" s="63"/>
      <c r="O77" s="63"/>
    </row>
    <row r="78" s="61" customFormat="true" ht="15" hidden="false" customHeight="true" outlineLevel="0" collapsed="false">
      <c r="A78" s="85"/>
      <c r="B78" s="86" t="n">
        <v>12</v>
      </c>
      <c r="C78" s="85" t="n">
        <v>165</v>
      </c>
      <c r="D78" s="31" t="n">
        <v>724330</v>
      </c>
      <c r="E78" s="31" t="n">
        <v>137216</v>
      </c>
      <c r="F78" s="31" t="n">
        <v>382519</v>
      </c>
      <c r="G78" s="31" t="n">
        <v>204595</v>
      </c>
      <c r="H78" s="31" t="n">
        <v>6519</v>
      </c>
      <c r="I78" s="100" t="n">
        <v>358.4</v>
      </c>
      <c r="J78" s="31" t="n">
        <v>23086</v>
      </c>
      <c r="K78" s="31" t="n">
        <v>1074</v>
      </c>
      <c r="M78" s="63"/>
      <c r="N78" s="63"/>
      <c r="O78" s="63"/>
    </row>
    <row r="79" s="61" customFormat="true" ht="15" hidden="false" customHeight="true" outlineLevel="0" collapsed="false">
      <c r="A79" s="88"/>
      <c r="B79" s="89"/>
      <c r="C79" s="88"/>
      <c r="D79" s="48"/>
      <c r="E79" s="48"/>
      <c r="F79" s="48"/>
      <c r="G79" s="48"/>
      <c r="H79" s="48"/>
      <c r="I79" s="101"/>
      <c r="J79" s="48"/>
      <c r="K79" s="48"/>
      <c r="M79" s="63"/>
      <c r="N79" s="63"/>
      <c r="O79" s="63"/>
    </row>
    <row r="80" s="104" customFormat="true" ht="15" hidden="false" customHeight="true" outlineLevel="0" collapsed="false">
      <c r="A80" s="99" t="s">
        <v>193</v>
      </c>
      <c r="B80" s="102"/>
      <c r="C80" s="103"/>
      <c r="D80" s="103"/>
      <c r="E80" s="103"/>
      <c r="F80" s="103"/>
      <c r="G80" s="103"/>
      <c r="H80" s="103"/>
      <c r="I80" s="103"/>
      <c r="J80" s="103"/>
      <c r="K80" s="79" t="s">
        <v>194</v>
      </c>
      <c r="M80" s="105"/>
      <c r="N80" s="105"/>
      <c r="O80" s="105"/>
    </row>
    <row r="81" s="61" customFormat="true" ht="15" hidden="false" customHeight="true" outlineLevel="0" collapsed="false">
      <c r="B81" s="77"/>
      <c r="C81" s="77"/>
      <c r="D81" s="77"/>
      <c r="E81" s="77"/>
      <c r="F81" s="85"/>
      <c r="G81" s="85"/>
      <c r="H81" s="85"/>
      <c r="I81" s="85"/>
      <c r="J81" s="60"/>
      <c r="M81" s="63"/>
      <c r="N81" s="63"/>
      <c r="O81" s="63"/>
    </row>
    <row r="82" customFormat="false" ht="15" hidden="false" customHeight="true" outlineLevel="0" collapsed="false">
      <c r="A82" s="106" t="s">
        <v>195</v>
      </c>
      <c r="B82" s="32"/>
      <c r="C82" s="107"/>
      <c r="E82" s="16"/>
      <c r="F82" s="107"/>
      <c r="G82" s="107"/>
      <c r="H82" s="107"/>
      <c r="I82" s="107"/>
      <c r="J82" s="107"/>
      <c r="L82" s="15"/>
    </row>
    <row r="83" s="109" customFormat="true" ht="12" hidden="false" customHeight="true" outlineLevel="0" collapsed="false">
      <c r="A83" s="17" t="s">
        <v>196</v>
      </c>
      <c r="B83" s="17"/>
      <c r="C83" s="18" t="s">
        <v>197</v>
      </c>
      <c r="D83" s="18"/>
      <c r="E83" s="18"/>
      <c r="F83" s="18" t="s">
        <v>121</v>
      </c>
      <c r="G83" s="18"/>
      <c r="H83" s="18"/>
      <c r="I83" s="22" t="s">
        <v>122</v>
      </c>
      <c r="J83" s="22"/>
      <c r="K83" s="22"/>
      <c r="L83" s="20"/>
      <c r="M83" s="108"/>
      <c r="N83" s="20"/>
      <c r="O83" s="20"/>
      <c r="P83" s="20"/>
      <c r="Q83" s="20"/>
    </row>
    <row r="84" s="112" customFormat="true" ht="12" hidden="false" customHeight="true" outlineLevel="0" collapsed="false">
      <c r="A84" s="17"/>
      <c r="B84" s="17"/>
      <c r="C84" s="110" t="s">
        <v>117</v>
      </c>
      <c r="D84" s="111" t="s">
        <v>118</v>
      </c>
      <c r="E84" s="111" t="s">
        <v>119</v>
      </c>
      <c r="F84" s="18" t="s">
        <v>117</v>
      </c>
      <c r="G84" s="18" t="s">
        <v>118</v>
      </c>
      <c r="H84" s="18" t="s">
        <v>119</v>
      </c>
      <c r="I84" s="18" t="s">
        <v>117</v>
      </c>
      <c r="J84" s="18" t="s">
        <v>118</v>
      </c>
      <c r="K84" s="22" t="s">
        <v>119</v>
      </c>
      <c r="L84" s="108"/>
      <c r="M84" s="108"/>
      <c r="N84" s="20"/>
      <c r="O84" s="20"/>
      <c r="P84" s="20"/>
      <c r="Q84" s="20"/>
    </row>
    <row r="85" customFormat="false" ht="15" hidden="false" customHeight="true" outlineLevel="0" collapsed="false">
      <c r="A85" s="113" t="s">
        <v>198</v>
      </c>
      <c r="B85" s="113"/>
      <c r="C85" s="114" t="s">
        <v>123</v>
      </c>
      <c r="D85" s="115" t="s">
        <v>124</v>
      </c>
      <c r="E85" s="115" t="s">
        <v>125</v>
      </c>
      <c r="F85" s="116" t="s">
        <v>123</v>
      </c>
      <c r="G85" s="115" t="s">
        <v>124</v>
      </c>
      <c r="H85" s="116" t="s">
        <v>125</v>
      </c>
      <c r="I85" s="116" t="s">
        <v>123</v>
      </c>
      <c r="J85" s="115" t="s">
        <v>124</v>
      </c>
      <c r="K85" s="115" t="s">
        <v>125</v>
      </c>
      <c r="L85" s="15"/>
    </row>
    <row r="86" customFormat="false" ht="12" hidden="false" customHeight="true" outlineLevel="0" collapsed="false">
      <c r="A86" s="117" t="s">
        <v>199</v>
      </c>
      <c r="B86" s="117"/>
      <c r="C86" s="31" t="n">
        <f aca="false">SUM(C87:C94)</f>
        <v>74205</v>
      </c>
      <c r="D86" s="31" t="n">
        <f aca="false">SUM(D87:D94)</f>
        <v>482790</v>
      </c>
      <c r="E86" s="31" t="n">
        <f aca="false">SUM(E87:E94)</f>
        <v>1587030089</v>
      </c>
      <c r="F86" s="31" t="n">
        <f aca="false">SUM(F87:F94)</f>
        <v>14375</v>
      </c>
      <c r="G86" s="31" t="n">
        <f aca="false">SUM(G87:G94)</f>
        <v>135361</v>
      </c>
      <c r="H86" s="31" t="n">
        <f aca="false">SUM(H87:H94)</f>
        <v>975248385</v>
      </c>
      <c r="I86" s="31" t="n">
        <f aca="false">SUM(I87:I94)</f>
        <v>59830</v>
      </c>
      <c r="J86" s="31" t="n">
        <f aca="false">SUM(J87:J94)</f>
        <v>347429</v>
      </c>
      <c r="K86" s="31" t="n">
        <f aca="false">SUM(K87:K94)</f>
        <v>611781704</v>
      </c>
    </row>
    <row r="87" customFormat="false" ht="12" hidden="false" customHeight="true" outlineLevel="0" collapsed="false">
      <c r="A87" s="118" t="s">
        <v>200</v>
      </c>
      <c r="B87" s="118"/>
      <c r="C87" s="31" t="n">
        <v>32100</v>
      </c>
      <c r="D87" s="31" t="n">
        <v>48678</v>
      </c>
      <c r="E87" s="31" t="n">
        <v>69744174</v>
      </c>
      <c r="F87" s="31" t="n">
        <v>3314</v>
      </c>
      <c r="G87" s="31" t="n">
        <v>5334</v>
      </c>
      <c r="H87" s="31" t="n">
        <v>22098772</v>
      </c>
      <c r="I87" s="31" t="n">
        <v>28786</v>
      </c>
      <c r="J87" s="31" t="n">
        <v>43344</v>
      </c>
      <c r="K87" s="31" t="n">
        <v>47645402</v>
      </c>
    </row>
    <row r="88" customFormat="false" ht="12" hidden="false" customHeight="true" outlineLevel="0" collapsed="false">
      <c r="A88" s="118" t="s">
        <v>201</v>
      </c>
      <c r="B88" s="118"/>
      <c r="C88" s="31" t="n">
        <v>16786</v>
      </c>
      <c r="D88" s="31" t="n">
        <v>57235</v>
      </c>
      <c r="E88" s="31" t="n">
        <v>115325978</v>
      </c>
      <c r="F88" s="31" t="n">
        <v>3319</v>
      </c>
      <c r="G88" s="31" t="n">
        <v>11480</v>
      </c>
      <c r="H88" s="31" t="n">
        <v>50637313</v>
      </c>
      <c r="I88" s="31" t="n">
        <v>13467</v>
      </c>
      <c r="J88" s="31" t="n">
        <v>45755</v>
      </c>
      <c r="K88" s="31" t="n">
        <v>64688665</v>
      </c>
      <c r="P88" s="15"/>
      <c r="Q88" s="15"/>
    </row>
    <row r="89" customFormat="false" ht="12" hidden="false" customHeight="true" outlineLevel="0" collapsed="false">
      <c r="A89" s="118" t="s">
        <v>202</v>
      </c>
      <c r="B89" s="118"/>
      <c r="C89" s="31" t="n">
        <v>14112</v>
      </c>
      <c r="D89" s="31" t="n">
        <v>91015</v>
      </c>
      <c r="E89" s="31" t="n">
        <v>263981861</v>
      </c>
      <c r="F89" s="31" t="n">
        <v>4108</v>
      </c>
      <c r="G89" s="31" t="n">
        <v>26952</v>
      </c>
      <c r="H89" s="31" t="n">
        <v>153438889</v>
      </c>
      <c r="I89" s="31" t="n">
        <v>10004</v>
      </c>
      <c r="J89" s="31" t="n">
        <v>64063</v>
      </c>
      <c r="K89" s="31" t="n">
        <v>110542972</v>
      </c>
      <c r="P89" s="15"/>
      <c r="Q89" s="15"/>
    </row>
    <row r="90" customFormat="false" ht="12" hidden="false" customHeight="true" outlineLevel="0" collapsed="false">
      <c r="A90" s="119" t="s">
        <v>203</v>
      </c>
      <c r="B90" s="119"/>
      <c r="C90" s="31" t="n">
        <v>7141</v>
      </c>
      <c r="D90" s="31" t="n">
        <v>95164</v>
      </c>
      <c r="E90" s="31" t="n">
        <v>332425847</v>
      </c>
      <c r="F90" s="31" t="n">
        <v>2266</v>
      </c>
      <c r="G90" s="31" t="n">
        <v>30020</v>
      </c>
      <c r="H90" s="31" t="n">
        <v>217144692</v>
      </c>
      <c r="I90" s="31" t="n">
        <v>4875</v>
      </c>
      <c r="J90" s="31" t="n">
        <v>65144</v>
      </c>
      <c r="K90" s="31" t="n">
        <v>115281155</v>
      </c>
      <c r="P90" s="15"/>
      <c r="Q90" s="15"/>
    </row>
    <row r="91" customFormat="false" ht="12" hidden="false" customHeight="true" outlineLevel="0" collapsed="false">
      <c r="A91" s="119" t="s">
        <v>204</v>
      </c>
      <c r="B91" s="119"/>
      <c r="C91" s="31" t="n">
        <v>2016</v>
      </c>
      <c r="D91" s="31" t="n">
        <v>47379</v>
      </c>
      <c r="E91" s="31" t="n">
        <v>175783415</v>
      </c>
      <c r="F91" s="31" t="n">
        <v>655</v>
      </c>
      <c r="G91" s="31" t="n">
        <v>15476</v>
      </c>
      <c r="H91" s="31" t="n">
        <v>126080545</v>
      </c>
      <c r="I91" s="30" t="n">
        <v>1361</v>
      </c>
      <c r="J91" s="31" t="n">
        <v>31903</v>
      </c>
      <c r="K91" s="30" t="n">
        <v>49702870</v>
      </c>
      <c r="P91" s="15"/>
      <c r="Q91" s="15"/>
    </row>
    <row r="92" customFormat="false" ht="12" hidden="false" customHeight="true" outlineLevel="0" collapsed="false">
      <c r="A92" s="119" t="s">
        <v>205</v>
      </c>
      <c r="B92" s="119"/>
      <c r="C92" s="31" t="n">
        <v>1154</v>
      </c>
      <c r="D92" s="31" t="n">
        <v>42932</v>
      </c>
      <c r="E92" s="31" t="n">
        <v>172584413</v>
      </c>
      <c r="F92" s="31" t="n">
        <v>416</v>
      </c>
      <c r="G92" s="31" t="n">
        <v>15571</v>
      </c>
      <c r="H92" s="31" t="n">
        <v>129386671</v>
      </c>
      <c r="I92" s="30" t="n">
        <v>738</v>
      </c>
      <c r="J92" s="31" t="n">
        <v>27361</v>
      </c>
      <c r="K92" s="30" t="n">
        <v>43197742</v>
      </c>
      <c r="P92" s="15"/>
      <c r="Q92" s="15"/>
    </row>
    <row r="93" customFormat="false" ht="12" hidden="false" customHeight="true" outlineLevel="0" collapsed="false">
      <c r="A93" s="119" t="s">
        <v>206</v>
      </c>
      <c r="B93" s="119"/>
      <c r="C93" s="31" t="n">
        <v>615</v>
      </c>
      <c r="D93" s="31" t="n">
        <v>42016</v>
      </c>
      <c r="E93" s="31" t="n">
        <v>206620373</v>
      </c>
      <c r="F93" s="31" t="n">
        <v>229</v>
      </c>
      <c r="G93" s="31" t="n">
        <v>15278</v>
      </c>
      <c r="H93" s="31" t="n">
        <v>152787593</v>
      </c>
      <c r="I93" s="30" t="n">
        <v>386</v>
      </c>
      <c r="J93" s="31" t="n">
        <v>26738</v>
      </c>
      <c r="K93" s="30" t="n">
        <v>53832780</v>
      </c>
      <c r="P93" s="15"/>
      <c r="Q93" s="15"/>
    </row>
    <row r="94" s="33" customFormat="true" ht="10.8" hidden="false" customHeight="false" outlineLevel="0" collapsed="false">
      <c r="A94" s="119" t="s">
        <v>207</v>
      </c>
      <c r="B94" s="119"/>
      <c r="C94" s="31" t="n">
        <v>281</v>
      </c>
      <c r="D94" s="31" t="n">
        <v>58371</v>
      </c>
      <c r="E94" s="31" t="n">
        <v>250564028</v>
      </c>
      <c r="F94" s="31" t="n">
        <v>68</v>
      </c>
      <c r="G94" s="31" t="n">
        <v>15250</v>
      </c>
      <c r="H94" s="31" t="n">
        <v>123673910</v>
      </c>
      <c r="I94" s="31" t="n">
        <v>213</v>
      </c>
      <c r="J94" s="31" t="n">
        <v>43121</v>
      </c>
      <c r="K94" s="31" t="n">
        <v>126890118</v>
      </c>
      <c r="L94" s="13"/>
      <c r="M94" s="15"/>
      <c r="N94" s="15"/>
      <c r="O94" s="15"/>
      <c r="P94" s="15"/>
      <c r="Q94" s="15"/>
    </row>
    <row r="95" customFormat="false" ht="10.8" hidden="false" customHeight="false" outlineLevel="0" collapsed="false">
      <c r="A95" s="120"/>
      <c r="B95" s="121"/>
      <c r="C95" s="48"/>
      <c r="D95" s="48"/>
      <c r="E95" s="48"/>
      <c r="F95" s="48"/>
      <c r="G95" s="48"/>
      <c r="H95" s="48"/>
      <c r="I95" s="48"/>
      <c r="J95" s="48"/>
      <c r="K95" s="48"/>
      <c r="P95" s="15"/>
      <c r="Q95" s="15"/>
    </row>
    <row r="96" customFormat="false" ht="15" hidden="false" customHeight="true" outlineLevel="0" collapsed="false">
      <c r="A96" s="32"/>
      <c r="B96" s="32"/>
      <c r="C96" s="13"/>
      <c r="K96" s="26" t="s">
        <v>160</v>
      </c>
      <c r="P96" s="15"/>
      <c r="Q96" s="15"/>
    </row>
    <row r="97" s="122" customFormat="true" ht="15" hidden="false" customHeight="true" outlineLevel="0" collapsed="false">
      <c r="A97" s="106" t="s">
        <v>208</v>
      </c>
      <c r="B97" s="60"/>
      <c r="C97" s="60"/>
      <c r="K97" s="123"/>
      <c r="L97" s="123"/>
      <c r="N97" s="124"/>
      <c r="O97" s="123"/>
      <c r="P97" s="123"/>
      <c r="Q97" s="123"/>
    </row>
    <row r="98" s="130" customFormat="true" ht="15" hidden="false" customHeight="true" outlineLevel="0" collapsed="false">
      <c r="A98" s="125" t="s">
        <v>116</v>
      </c>
      <c r="B98" s="125"/>
      <c r="C98" s="126" t="s">
        <v>209</v>
      </c>
      <c r="D98" s="126"/>
      <c r="E98" s="127" t="s">
        <v>210</v>
      </c>
      <c r="F98" s="127"/>
      <c r="G98" s="127" t="s">
        <v>211</v>
      </c>
      <c r="H98" s="127"/>
      <c r="I98" s="128" t="s">
        <v>212</v>
      </c>
      <c r="J98" s="128"/>
      <c r="K98" s="128" t="s">
        <v>213</v>
      </c>
      <c r="L98" s="129"/>
      <c r="N98" s="129"/>
      <c r="O98" s="131"/>
      <c r="P98" s="131"/>
      <c r="Q98" s="131"/>
    </row>
    <row r="99" s="130" customFormat="true" ht="15" hidden="false" customHeight="true" outlineLevel="0" collapsed="false">
      <c r="A99" s="125"/>
      <c r="B99" s="125"/>
      <c r="C99" s="126" t="s">
        <v>214</v>
      </c>
      <c r="D99" s="132" t="s">
        <v>215</v>
      </c>
      <c r="E99" s="133" t="s">
        <v>214</v>
      </c>
      <c r="F99" s="132" t="s">
        <v>215</v>
      </c>
      <c r="G99" s="133" t="s">
        <v>214</v>
      </c>
      <c r="H99" s="132" t="s">
        <v>215</v>
      </c>
      <c r="I99" s="133" t="s">
        <v>214</v>
      </c>
      <c r="J99" s="134" t="s">
        <v>215</v>
      </c>
      <c r="K99" s="128"/>
      <c r="L99" s="129"/>
      <c r="N99" s="129"/>
      <c r="O99" s="131"/>
      <c r="P99" s="131"/>
      <c r="Q99" s="131"/>
    </row>
    <row r="100" s="138" customFormat="true" ht="15" hidden="false" customHeight="true" outlineLevel="0" collapsed="false">
      <c r="A100" s="135"/>
      <c r="B100" s="136"/>
      <c r="C100" s="137" t="s">
        <v>189</v>
      </c>
      <c r="D100" s="137" t="s">
        <v>189</v>
      </c>
      <c r="E100" s="137" t="s">
        <v>189</v>
      </c>
      <c r="F100" s="137" t="s">
        <v>189</v>
      </c>
      <c r="G100" s="137" t="s">
        <v>189</v>
      </c>
      <c r="H100" s="137" t="s">
        <v>189</v>
      </c>
      <c r="I100" s="137" t="s">
        <v>189</v>
      </c>
      <c r="J100" s="137" t="s">
        <v>189</v>
      </c>
      <c r="K100" s="137" t="s">
        <v>216</v>
      </c>
      <c r="L100" s="137"/>
      <c r="N100" s="139"/>
      <c r="O100" s="139"/>
    </row>
    <row r="101" s="122" customFormat="true" ht="15" hidden="false" customHeight="true" outlineLevel="0" collapsed="false">
      <c r="A101" s="140" t="s">
        <v>129</v>
      </c>
      <c r="B101" s="141" t="s">
        <v>217</v>
      </c>
      <c r="C101" s="31" t="n">
        <v>4533833</v>
      </c>
      <c r="D101" s="31" t="n">
        <v>2806320</v>
      </c>
      <c r="E101" s="31" t="n">
        <v>4117288</v>
      </c>
      <c r="F101" s="31" t="n">
        <v>2389423</v>
      </c>
      <c r="G101" s="30" t="n">
        <v>733576</v>
      </c>
      <c r="H101" s="30" t="n">
        <v>528620</v>
      </c>
      <c r="I101" s="30" t="n">
        <v>514558</v>
      </c>
      <c r="J101" s="30" t="n">
        <v>744210</v>
      </c>
      <c r="K101" s="30" t="n">
        <v>10988</v>
      </c>
      <c r="L101" s="30"/>
      <c r="O101" s="142"/>
    </row>
    <row r="102" s="122" customFormat="true" ht="15" hidden="false" customHeight="true" outlineLevel="0" collapsed="false">
      <c r="A102" s="135"/>
      <c r="B102" s="143" t="s">
        <v>218</v>
      </c>
      <c r="C102" s="31" t="n">
        <v>5172974</v>
      </c>
      <c r="D102" s="31" t="n">
        <v>2983951</v>
      </c>
      <c r="E102" s="31" t="n">
        <v>4726525</v>
      </c>
      <c r="F102" s="31" t="n">
        <v>2538868</v>
      </c>
      <c r="G102" s="30" t="n">
        <v>888187</v>
      </c>
      <c r="H102" s="30" t="n">
        <v>558444</v>
      </c>
      <c r="I102" s="30" t="n">
        <v>560695</v>
      </c>
      <c r="J102" s="30" t="n">
        <v>752596</v>
      </c>
      <c r="K102" s="30" t="n">
        <v>11098</v>
      </c>
      <c r="L102" s="30"/>
      <c r="O102" s="142"/>
    </row>
    <row r="103" s="122" customFormat="true" ht="15" hidden="false" customHeight="true" outlineLevel="0" collapsed="false">
      <c r="A103" s="135"/>
      <c r="B103" s="144" t="n">
        <v>10</v>
      </c>
      <c r="C103" s="31" t="n">
        <v>4984540</v>
      </c>
      <c r="D103" s="31" t="n">
        <v>2677678</v>
      </c>
      <c r="E103" s="31" t="n">
        <v>4542803</v>
      </c>
      <c r="F103" s="31" t="n">
        <v>2317317</v>
      </c>
      <c r="G103" s="30" t="n">
        <v>1030993</v>
      </c>
      <c r="H103" s="30" t="n">
        <v>545773</v>
      </c>
      <c r="I103" s="30" t="n">
        <v>522293</v>
      </c>
      <c r="J103" s="30" t="n">
        <v>681644</v>
      </c>
      <c r="K103" s="30" t="n">
        <v>10587</v>
      </c>
      <c r="L103" s="30"/>
      <c r="O103" s="142"/>
    </row>
    <row r="104" s="122" customFormat="true" ht="15" hidden="false" customHeight="true" outlineLevel="0" collapsed="false">
      <c r="A104" s="135"/>
      <c r="B104" s="145" t="n">
        <v>11</v>
      </c>
      <c r="C104" s="31" t="n">
        <v>4406401</v>
      </c>
      <c r="D104" s="31" t="n">
        <v>2338485</v>
      </c>
      <c r="E104" s="31" t="n">
        <v>4075977</v>
      </c>
      <c r="F104" s="31" t="n">
        <v>2015551</v>
      </c>
      <c r="G104" s="30" t="n">
        <v>927815</v>
      </c>
      <c r="H104" s="30" t="n">
        <v>438124</v>
      </c>
      <c r="I104" s="30" t="n">
        <v>517665</v>
      </c>
      <c r="J104" s="30" t="n">
        <v>641670</v>
      </c>
      <c r="K104" s="30" t="n">
        <v>10196</v>
      </c>
      <c r="L104" s="30"/>
      <c r="O104" s="142"/>
    </row>
    <row r="105" s="122" customFormat="true" ht="15" hidden="false" customHeight="true" outlineLevel="0" collapsed="false">
      <c r="A105" s="135"/>
      <c r="B105" s="144" t="n">
        <v>12</v>
      </c>
      <c r="C105" s="31" t="n">
        <v>4487487</v>
      </c>
      <c r="D105" s="31" t="n">
        <v>2402773</v>
      </c>
      <c r="E105" s="31" t="n">
        <v>4108846</v>
      </c>
      <c r="F105" s="31" t="n">
        <v>2023458</v>
      </c>
      <c r="G105" s="146" t="n">
        <v>889086</v>
      </c>
      <c r="H105" s="146" t="n">
        <v>409660</v>
      </c>
      <c r="I105" s="146" t="n">
        <v>572949</v>
      </c>
      <c r="J105" s="146" t="n">
        <v>678284</v>
      </c>
      <c r="K105" s="147" t="n">
        <v>10480</v>
      </c>
      <c r="L105" s="147"/>
      <c r="N105" s="142"/>
      <c r="O105" s="142"/>
    </row>
    <row r="106" s="48" customFormat="true" ht="15" hidden="false" customHeight="true" outlineLevel="0" collapsed="false">
      <c r="B106" s="148"/>
      <c r="L106" s="31"/>
      <c r="M106" s="31"/>
      <c r="N106" s="31"/>
      <c r="O106" s="31"/>
      <c r="P106" s="31"/>
      <c r="Q106" s="31"/>
    </row>
    <row r="107" s="31" customFormat="true" ht="15" hidden="false" customHeight="true" outlineLevel="0" collapsed="false">
      <c r="K107" s="149" t="s">
        <v>219</v>
      </c>
    </row>
    <row r="108" customFormat="false" ht="14.4" hidden="false" customHeight="false" outlineLevel="0" collapsed="false">
      <c r="A108" s="16" t="s">
        <v>220</v>
      </c>
      <c r="B108" s="13"/>
      <c r="C108" s="13"/>
      <c r="L108" s="15"/>
      <c r="N108" s="57"/>
      <c r="P108" s="15"/>
      <c r="Q108" s="15"/>
      <c r="R108" s="15"/>
      <c r="S108" s="15"/>
    </row>
    <row r="109" s="109" customFormat="true" ht="24" hidden="false" customHeight="true" outlineLevel="0" collapsed="false">
      <c r="A109" s="17" t="s">
        <v>116</v>
      </c>
      <c r="B109" s="17"/>
      <c r="C109" s="17"/>
      <c r="D109" s="17" t="s">
        <v>221</v>
      </c>
      <c r="E109" s="18" t="s">
        <v>222</v>
      </c>
      <c r="F109" s="53" t="s">
        <v>223</v>
      </c>
      <c r="G109" s="53" t="s">
        <v>224</v>
      </c>
      <c r="H109" s="53" t="s">
        <v>225</v>
      </c>
      <c r="I109" s="18" t="s">
        <v>226</v>
      </c>
      <c r="J109" s="18" t="s">
        <v>227</v>
      </c>
      <c r="K109" s="150" t="s">
        <v>228</v>
      </c>
      <c r="L109" s="20"/>
      <c r="M109" s="20"/>
      <c r="N109" s="20"/>
      <c r="O109" s="20"/>
      <c r="P109" s="20"/>
      <c r="Q109" s="20"/>
      <c r="R109" s="20"/>
      <c r="S109" s="20"/>
    </row>
    <row r="110" customFormat="false" ht="15" hidden="false" customHeight="true" outlineLevel="0" collapsed="false">
      <c r="B110" s="13"/>
      <c r="C110" s="42"/>
      <c r="D110" s="151" t="s">
        <v>229</v>
      </c>
      <c r="E110" s="151" t="s">
        <v>229</v>
      </c>
      <c r="F110" s="151" t="s">
        <v>229</v>
      </c>
      <c r="G110" s="151" t="s">
        <v>229</v>
      </c>
      <c r="H110" s="151" t="s">
        <v>229</v>
      </c>
      <c r="I110" s="151" t="s">
        <v>229</v>
      </c>
      <c r="J110" s="151" t="s">
        <v>229</v>
      </c>
      <c r="K110" s="151" t="s">
        <v>229</v>
      </c>
      <c r="L110" s="15"/>
      <c r="P110" s="15"/>
      <c r="Q110" s="15"/>
      <c r="R110" s="15"/>
      <c r="S110" s="15"/>
    </row>
    <row r="111" customFormat="false" ht="15" hidden="false" customHeight="true" outlineLevel="0" collapsed="false">
      <c r="A111" s="41" t="s">
        <v>129</v>
      </c>
      <c r="B111" s="32" t="n">
        <v>8</v>
      </c>
      <c r="C111" s="43" t="s">
        <v>230</v>
      </c>
      <c r="D111" s="31" t="n">
        <v>104330</v>
      </c>
      <c r="E111" s="31" t="n">
        <v>21130</v>
      </c>
      <c r="F111" s="31" t="n">
        <v>28377</v>
      </c>
      <c r="G111" s="31" t="n">
        <v>19205</v>
      </c>
      <c r="H111" s="31" t="n">
        <v>14333</v>
      </c>
      <c r="I111" s="31" t="n">
        <v>10826</v>
      </c>
      <c r="J111" s="31" t="n">
        <v>3430</v>
      </c>
      <c r="K111" s="31" t="n">
        <v>7029</v>
      </c>
      <c r="M111" s="13"/>
      <c r="N111" s="13"/>
      <c r="O111" s="13"/>
    </row>
    <row r="112" customFormat="false" ht="15" hidden="false" customHeight="true" outlineLevel="0" collapsed="false">
      <c r="B112" s="32" t="n">
        <v>9</v>
      </c>
      <c r="C112" s="152"/>
      <c r="D112" s="31" t="n">
        <v>106423</v>
      </c>
      <c r="E112" s="31" t="n">
        <v>22710</v>
      </c>
      <c r="F112" s="31" t="n">
        <v>29314</v>
      </c>
      <c r="G112" s="31" t="n">
        <v>19140</v>
      </c>
      <c r="H112" s="31" t="n">
        <v>13966</v>
      </c>
      <c r="I112" s="31" t="n">
        <v>10121</v>
      </c>
      <c r="J112" s="31" t="n">
        <v>3939</v>
      </c>
      <c r="K112" s="31" t="n">
        <v>7233</v>
      </c>
      <c r="M112" s="13"/>
      <c r="N112" s="13"/>
      <c r="O112" s="13"/>
    </row>
    <row r="113" customFormat="false" ht="15" hidden="false" customHeight="true" outlineLevel="0" collapsed="false">
      <c r="B113" s="32" t="n">
        <v>10</v>
      </c>
      <c r="C113" s="152"/>
      <c r="D113" s="31" t="n">
        <v>127129</v>
      </c>
      <c r="E113" s="31" t="n">
        <v>25130</v>
      </c>
      <c r="F113" s="31" t="n">
        <v>30187</v>
      </c>
      <c r="G113" s="31" t="n">
        <v>19895</v>
      </c>
      <c r="H113" s="31" t="n">
        <v>14975</v>
      </c>
      <c r="I113" s="31" t="n">
        <v>10002</v>
      </c>
      <c r="J113" s="31" t="n">
        <v>3965</v>
      </c>
      <c r="K113" s="31" t="n">
        <v>22975</v>
      </c>
      <c r="M113" s="13"/>
      <c r="N113" s="13"/>
      <c r="O113" s="13"/>
    </row>
    <row r="114" customFormat="false" ht="15" hidden="false" customHeight="true" outlineLevel="0" collapsed="false">
      <c r="B114" s="32" t="n">
        <v>11</v>
      </c>
      <c r="C114" s="152"/>
      <c r="D114" s="31" t="n">
        <f aca="false">SUM(E114:K114)</f>
        <v>122648</v>
      </c>
      <c r="E114" s="31" t="n">
        <v>26310</v>
      </c>
      <c r="F114" s="31" t="n">
        <v>30609</v>
      </c>
      <c r="G114" s="31" t="n">
        <v>20009</v>
      </c>
      <c r="H114" s="31" t="n">
        <v>16758</v>
      </c>
      <c r="I114" s="31" t="n">
        <v>9927</v>
      </c>
      <c r="J114" s="31" t="n">
        <v>4008</v>
      </c>
      <c r="K114" s="31" t="n">
        <v>15027</v>
      </c>
      <c r="M114" s="13"/>
      <c r="N114" s="13"/>
      <c r="O114" s="13"/>
    </row>
    <row r="115" customFormat="false" ht="15" hidden="false" customHeight="true" outlineLevel="0" collapsed="false">
      <c r="B115" s="32" t="n">
        <v>12</v>
      </c>
      <c r="C115" s="152"/>
      <c r="D115" s="31" t="n">
        <v>123778</v>
      </c>
      <c r="E115" s="31" t="n">
        <v>25250</v>
      </c>
      <c r="F115" s="31" t="n">
        <v>31170</v>
      </c>
      <c r="G115" s="31" t="n">
        <v>19925</v>
      </c>
      <c r="H115" s="31" t="n">
        <v>15330</v>
      </c>
      <c r="I115" s="31" t="n">
        <v>10446</v>
      </c>
      <c r="J115" s="31" t="n">
        <v>4347</v>
      </c>
      <c r="K115" s="31" t="n">
        <v>17310</v>
      </c>
      <c r="M115" s="13"/>
      <c r="N115" s="13"/>
      <c r="O115" s="13"/>
    </row>
    <row r="116" customFormat="false" ht="15" hidden="false" customHeight="true" outlineLevel="0" collapsed="false">
      <c r="B116" s="13"/>
      <c r="C116" s="42"/>
      <c r="D116" s="31"/>
      <c r="E116" s="31"/>
      <c r="F116" s="31"/>
      <c r="G116" s="31"/>
      <c r="H116" s="31"/>
      <c r="I116" s="31"/>
      <c r="J116" s="31"/>
      <c r="K116" s="31"/>
      <c r="M116" s="13"/>
      <c r="N116" s="13"/>
      <c r="O116" s="13"/>
    </row>
    <row r="117" customFormat="false" ht="15" hidden="false" customHeight="true" outlineLevel="0" collapsed="false">
      <c r="A117" s="153" t="s">
        <v>231</v>
      </c>
      <c r="B117" s="13"/>
      <c r="C117" s="42"/>
      <c r="D117" s="31"/>
      <c r="E117" s="31"/>
      <c r="F117" s="31"/>
      <c r="G117" s="31"/>
      <c r="H117" s="31"/>
      <c r="I117" s="31"/>
      <c r="J117" s="31"/>
      <c r="K117" s="31"/>
      <c r="M117" s="13"/>
      <c r="N117" s="13"/>
      <c r="O117" s="13"/>
    </row>
    <row r="118" customFormat="false" ht="15" hidden="false" customHeight="true" outlineLevel="0" collapsed="false">
      <c r="B118" s="41" t="s">
        <v>232</v>
      </c>
      <c r="C118" s="42"/>
      <c r="D118" s="31" t="n">
        <v>108109</v>
      </c>
      <c r="E118" s="31" t="n">
        <v>18559</v>
      </c>
      <c r="F118" s="31" t="n">
        <f aca="false">13975+16197</f>
        <v>30172</v>
      </c>
      <c r="G118" s="31" t="n">
        <f aca="false">10991+7986</f>
        <v>18977</v>
      </c>
      <c r="H118" s="31" t="n">
        <f aca="false">7523+5264</f>
        <v>12787</v>
      </c>
      <c r="I118" s="31" t="n">
        <v>7792</v>
      </c>
      <c r="J118" s="31" t="n">
        <v>4066</v>
      </c>
      <c r="K118" s="31" t="n">
        <v>15756</v>
      </c>
      <c r="L118" s="154"/>
      <c r="M118" s="13"/>
      <c r="N118" s="13"/>
      <c r="O118" s="13"/>
    </row>
    <row r="119" customFormat="false" ht="15" hidden="false" customHeight="true" outlineLevel="0" collapsed="false">
      <c r="B119" s="41" t="s">
        <v>233</v>
      </c>
      <c r="C119" s="42"/>
      <c r="D119" s="31" t="n">
        <v>15669</v>
      </c>
      <c r="E119" s="31" t="n">
        <v>6691</v>
      </c>
      <c r="F119" s="31" t="n">
        <f aca="false">474+524</f>
        <v>998</v>
      </c>
      <c r="G119" s="31" t="n">
        <f aca="false">388+560</f>
        <v>948</v>
      </c>
      <c r="H119" s="31" t="n">
        <f aca="false">1849+694</f>
        <v>2543</v>
      </c>
      <c r="I119" s="31" t="n">
        <v>2654</v>
      </c>
      <c r="J119" s="31" t="n">
        <v>281</v>
      </c>
      <c r="K119" s="31" t="n">
        <v>1554</v>
      </c>
      <c r="L119" s="154"/>
      <c r="M119" s="13"/>
      <c r="N119" s="13"/>
      <c r="O119" s="13"/>
    </row>
    <row r="120" customFormat="false" ht="15" hidden="false" customHeight="true" outlineLevel="0" collapsed="false">
      <c r="A120" s="153" t="s">
        <v>234</v>
      </c>
      <c r="B120" s="13"/>
      <c r="C120" s="42"/>
      <c r="D120" s="31"/>
      <c r="E120" s="31"/>
      <c r="F120" s="31"/>
      <c r="G120" s="31"/>
      <c r="H120" s="31"/>
      <c r="I120" s="31"/>
      <c r="J120" s="31"/>
      <c r="K120" s="31"/>
      <c r="L120" s="154"/>
      <c r="M120" s="13"/>
      <c r="N120" s="13"/>
      <c r="O120" s="13"/>
    </row>
    <row r="121" customFormat="false" ht="15" hidden="false" customHeight="true" outlineLevel="0" collapsed="false">
      <c r="B121" s="41" t="s">
        <v>235</v>
      </c>
      <c r="C121" s="25"/>
      <c r="D121" s="31" t="n">
        <v>58844</v>
      </c>
      <c r="E121" s="31" t="n">
        <v>13105</v>
      </c>
      <c r="F121" s="31" t="n">
        <f aca="false">9005+7110</f>
        <v>16115</v>
      </c>
      <c r="G121" s="31" t="n">
        <f aca="false">2023+3398</f>
        <v>5421</v>
      </c>
      <c r="H121" s="31" t="n">
        <f aca="false">5757+1662</f>
        <v>7419</v>
      </c>
      <c r="I121" s="31" t="n">
        <v>5369</v>
      </c>
      <c r="J121" s="31" t="n">
        <v>1835</v>
      </c>
      <c r="K121" s="31" t="n">
        <v>9580</v>
      </c>
      <c r="L121" s="154"/>
      <c r="M121" s="13"/>
      <c r="N121" s="13"/>
      <c r="O121" s="13"/>
    </row>
    <row r="122" customFormat="false" ht="15" hidden="false" customHeight="true" outlineLevel="0" collapsed="false">
      <c r="B122" s="41" t="s">
        <v>236</v>
      </c>
      <c r="C122" s="25"/>
      <c r="D122" s="31" t="n">
        <v>64934</v>
      </c>
      <c r="E122" s="31" t="n">
        <v>12145</v>
      </c>
      <c r="F122" s="31" t="n">
        <f aca="false">5444+9611</f>
        <v>15055</v>
      </c>
      <c r="G122" s="31" t="n">
        <f aca="false">9356+5148</f>
        <v>14504</v>
      </c>
      <c r="H122" s="31" t="n">
        <f aca="false">3615+4296</f>
        <v>7911</v>
      </c>
      <c r="I122" s="31" t="n">
        <v>5077</v>
      </c>
      <c r="J122" s="31" t="n">
        <v>2512</v>
      </c>
      <c r="K122" s="31" t="n">
        <v>7730</v>
      </c>
      <c r="L122" s="154"/>
      <c r="M122" s="13"/>
      <c r="N122" s="13"/>
      <c r="O122" s="13"/>
    </row>
    <row r="123" customFormat="false" ht="15" hidden="false" customHeight="true" outlineLevel="0" collapsed="false">
      <c r="A123" s="153" t="s">
        <v>237</v>
      </c>
      <c r="B123" s="13"/>
      <c r="C123" s="42"/>
      <c r="D123" s="31"/>
      <c r="E123" s="31"/>
      <c r="F123" s="31"/>
      <c r="G123" s="31"/>
      <c r="H123" s="31"/>
      <c r="I123" s="31"/>
      <c r="J123" s="31"/>
      <c r="K123" s="31"/>
      <c r="L123" s="154"/>
      <c r="M123" s="13"/>
      <c r="N123" s="13"/>
      <c r="O123" s="13"/>
    </row>
    <row r="124" customFormat="false" ht="13.2" hidden="false" customHeight="true" outlineLevel="0" collapsed="false">
      <c r="B124" s="41" t="s">
        <v>238</v>
      </c>
      <c r="C124" s="42"/>
      <c r="D124" s="31" t="n">
        <v>7066</v>
      </c>
      <c r="E124" s="31" t="n">
        <v>1404</v>
      </c>
      <c r="F124" s="31" t="n">
        <f aca="false">1120+429</f>
        <v>1549</v>
      </c>
      <c r="G124" s="31" t="n">
        <f aca="false">236+364</f>
        <v>600</v>
      </c>
      <c r="H124" s="31" t="n">
        <f aca="false">252+953</f>
        <v>1205</v>
      </c>
      <c r="I124" s="31" t="n">
        <v>625</v>
      </c>
      <c r="J124" s="31" t="n">
        <v>91</v>
      </c>
      <c r="K124" s="31" t="n">
        <v>1592</v>
      </c>
      <c r="L124" s="154"/>
      <c r="M124" s="13"/>
      <c r="N124" s="13"/>
      <c r="O124" s="13"/>
    </row>
    <row r="125" customFormat="false" ht="13.2" hidden="false" customHeight="true" outlineLevel="0" collapsed="false">
      <c r="B125" s="41" t="s">
        <v>239</v>
      </c>
      <c r="C125" s="42"/>
      <c r="D125" s="31" t="n">
        <v>17311</v>
      </c>
      <c r="E125" s="31" t="n">
        <v>23</v>
      </c>
      <c r="F125" s="31" t="n">
        <f aca="false">3637+5963</f>
        <v>9600</v>
      </c>
      <c r="G125" s="31" t="n">
        <f aca="false">3570+766</f>
        <v>4336</v>
      </c>
      <c r="H125" s="31" t="n">
        <f aca="false">432+643</f>
        <v>1075</v>
      </c>
      <c r="I125" s="31" t="n">
        <v>336</v>
      </c>
      <c r="J125" s="31" t="n">
        <v>98</v>
      </c>
      <c r="K125" s="31" t="n">
        <v>1843</v>
      </c>
      <c r="L125" s="154"/>
      <c r="M125" s="13"/>
      <c r="N125" s="13"/>
      <c r="O125" s="13"/>
    </row>
    <row r="126" customFormat="false" ht="13.2" hidden="false" customHeight="true" outlineLevel="0" collapsed="false">
      <c r="B126" s="41" t="s">
        <v>240</v>
      </c>
      <c r="C126" s="42"/>
      <c r="D126" s="31" t="n">
        <v>18809</v>
      </c>
      <c r="E126" s="31" t="n">
        <v>4250</v>
      </c>
      <c r="F126" s="31" t="n">
        <f aca="false">728+862</f>
        <v>1590</v>
      </c>
      <c r="G126" s="31" t="n">
        <f aca="false">1333+695</f>
        <v>2028</v>
      </c>
      <c r="H126" s="31" t="n">
        <f aca="false">1201+765</f>
        <v>1966</v>
      </c>
      <c r="I126" s="31" t="n">
        <v>970</v>
      </c>
      <c r="J126" s="31" t="n">
        <v>1050</v>
      </c>
      <c r="K126" s="31" t="n">
        <v>6955</v>
      </c>
      <c r="L126" s="154"/>
      <c r="M126" s="13"/>
      <c r="N126" s="13"/>
      <c r="O126" s="13"/>
    </row>
    <row r="127" customFormat="false" ht="13.2" hidden="false" customHeight="true" outlineLevel="0" collapsed="false">
      <c r="B127" s="41" t="s">
        <v>241</v>
      </c>
      <c r="C127" s="42"/>
      <c r="D127" s="31" t="n">
        <v>3453</v>
      </c>
      <c r="E127" s="31" t="n">
        <v>1333</v>
      </c>
      <c r="F127" s="31" t="n">
        <f aca="false">34+39</f>
        <v>73</v>
      </c>
      <c r="G127" s="31" t="n">
        <f aca="false">65+77</f>
        <v>142</v>
      </c>
      <c r="H127" s="31" t="n">
        <f aca="false">699+103</f>
        <v>802</v>
      </c>
      <c r="I127" s="31" t="n">
        <v>621</v>
      </c>
      <c r="J127" s="31" t="n">
        <v>364</v>
      </c>
      <c r="K127" s="31" t="n">
        <v>118</v>
      </c>
      <c r="L127" s="154"/>
      <c r="M127" s="13"/>
      <c r="N127" s="13"/>
      <c r="O127" s="13"/>
    </row>
    <row r="128" customFormat="false" ht="13.2" hidden="false" customHeight="true" outlineLevel="0" collapsed="false">
      <c r="B128" s="41" t="s">
        <v>242</v>
      </c>
      <c r="C128" s="42"/>
      <c r="D128" s="31" t="n">
        <v>7748</v>
      </c>
      <c r="E128" s="31" t="n">
        <v>1126</v>
      </c>
      <c r="F128" s="31" t="n">
        <f aca="false">124+559</f>
        <v>683</v>
      </c>
      <c r="G128" s="31" t="n">
        <f aca="false">16+285</f>
        <v>301</v>
      </c>
      <c r="H128" s="31" t="n">
        <f aca="false">576+622</f>
        <v>1198</v>
      </c>
      <c r="I128" s="31" t="n">
        <v>2574</v>
      </c>
      <c r="J128" s="31" t="n">
        <v>254</v>
      </c>
      <c r="K128" s="31" t="n">
        <v>1612</v>
      </c>
      <c r="L128" s="154"/>
      <c r="M128" s="13"/>
      <c r="N128" s="13"/>
      <c r="O128" s="13"/>
    </row>
    <row r="129" customFormat="false" ht="13.2" hidden="false" customHeight="true" outlineLevel="0" collapsed="false">
      <c r="B129" s="41" t="s">
        <v>243</v>
      </c>
      <c r="C129" s="42"/>
      <c r="D129" s="31" t="n">
        <v>17561</v>
      </c>
      <c r="E129" s="31" t="n">
        <v>782</v>
      </c>
      <c r="F129" s="31" t="n">
        <f aca="false">728+4580</f>
        <v>5308</v>
      </c>
      <c r="G129" s="31" t="n">
        <f aca="false">4101+2779</f>
        <v>6880</v>
      </c>
      <c r="H129" s="31" t="n">
        <f aca="false">1223+716</f>
        <v>1939</v>
      </c>
      <c r="I129" s="31" t="n">
        <v>443</v>
      </c>
      <c r="J129" s="31" t="n">
        <v>602</v>
      </c>
      <c r="K129" s="31" t="n">
        <v>1607</v>
      </c>
      <c r="L129" s="154"/>
      <c r="M129" s="13"/>
      <c r="N129" s="13"/>
      <c r="O129" s="13"/>
    </row>
    <row r="130" customFormat="false" ht="13.2" hidden="false" customHeight="true" outlineLevel="0" collapsed="false">
      <c r="B130" s="41" t="s">
        <v>244</v>
      </c>
      <c r="C130" s="42"/>
      <c r="D130" s="31" t="n">
        <v>12056</v>
      </c>
      <c r="E130" s="31" t="n">
        <v>4280</v>
      </c>
      <c r="F130" s="31" t="n">
        <f aca="false">376+688</f>
        <v>1064</v>
      </c>
      <c r="G130" s="31" t="n">
        <f aca="false">571+332</f>
        <v>903</v>
      </c>
      <c r="H130" s="31" t="n">
        <f aca="false">1946+505</f>
        <v>2451</v>
      </c>
      <c r="I130" s="31" t="n">
        <v>1377</v>
      </c>
      <c r="J130" s="31" t="n">
        <v>254</v>
      </c>
      <c r="K130" s="31" t="n">
        <v>1727</v>
      </c>
      <c r="L130" s="154"/>
      <c r="M130" s="13"/>
      <c r="N130" s="13"/>
      <c r="O130" s="13"/>
    </row>
    <row r="131" customFormat="false" ht="13.2" hidden="false" customHeight="true" outlineLevel="0" collapsed="false">
      <c r="B131" s="155" t="s">
        <v>245</v>
      </c>
      <c r="C131" s="42"/>
      <c r="D131" s="31" t="n">
        <v>2019</v>
      </c>
      <c r="E131" s="31" t="n">
        <v>0</v>
      </c>
      <c r="F131" s="31" t="n">
        <f aca="false">361+275</f>
        <v>636</v>
      </c>
      <c r="G131" s="31" t="n">
        <f aca="false">62+118</f>
        <v>180</v>
      </c>
      <c r="H131" s="31" t="n">
        <f aca="false">288+294</f>
        <v>582</v>
      </c>
      <c r="I131" s="31" t="n">
        <v>383</v>
      </c>
      <c r="J131" s="31" t="n">
        <v>105</v>
      </c>
      <c r="K131" s="31" t="n">
        <v>133</v>
      </c>
      <c r="L131" s="154"/>
      <c r="M131" s="13"/>
      <c r="N131" s="13"/>
      <c r="O131" s="13"/>
    </row>
    <row r="132" customFormat="false" ht="13.2" hidden="false" customHeight="true" outlineLevel="0" collapsed="false">
      <c r="B132" s="41" t="s">
        <v>246</v>
      </c>
      <c r="C132" s="42"/>
      <c r="D132" s="31" t="n">
        <v>1459</v>
      </c>
      <c r="E132" s="31" t="n">
        <v>114</v>
      </c>
      <c r="F132" s="31" t="n">
        <v>12</v>
      </c>
      <c r="G132" s="31" t="n">
        <v>14</v>
      </c>
      <c r="H132" s="31" t="n">
        <f aca="false">180</f>
        <v>180</v>
      </c>
      <c r="I132" s="31" t="n">
        <v>1129</v>
      </c>
      <c r="J132" s="31" t="n">
        <v>10</v>
      </c>
      <c r="K132" s="31" t="n">
        <v>0</v>
      </c>
      <c r="L132" s="154"/>
      <c r="M132" s="13"/>
      <c r="N132" s="13"/>
      <c r="O132" s="13"/>
    </row>
    <row r="133" customFormat="false" ht="13.2" hidden="false" customHeight="true" outlineLevel="0" collapsed="false">
      <c r="B133" s="41" t="s">
        <v>247</v>
      </c>
      <c r="C133" s="42"/>
      <c r="D133" s="31" t="n">
        <v>3889</v>
      </c>
      <c r="E133" s="31" t="n">
        <v>1479</v>
      </c>
      <c r="F133" s="31" t="n">
        <f aca="false">810</f>
        <v>810</v>
      </c>
      <c r="G133" s="31" t="n">
        <f aca="false">450</f>
        <v>450</v>
      </c>
      <c r="H133" s="31" t="n">
        <f aca="false">40+61</f>
        <v>101</v>
      </c>
      <c r="I133" s="31" t="n">
        <v>613</v>
      </c>
      <c r="J133" s="31" t="n">
        <v>0</v>
      </c>
      <c r="K133" s="31" t="n">
        <v>436</v>
      </c>
      <c r="L133" s="154"/>
      <c r="M133" s="13"/>
      <c r="N133" s="13"/>
      <c r="O133" s="13"/>
    </row>
    <row r="134" customFormat="false" ht="13.2" hidden="false" customHeight="true" outlineLevel="0" collapsed="false">
      <c r="B134" s="41" t="s">
        <v>248</v>
      </c>
      <c r="C134" s="42"/>
      <c r="D134" s="31" t="n">
        <v>8274</v>
      </c>
      <c r="E134" s="31" t="n">
        <v>0</v>
      </c>
      <c r="F134" s="31" t="n">
        <f aca="false">1090+1725</f>
        <v>2815</v>
      </c>
      <c r="G134" s="31" t="n">
        <f aca="false">334+2506</f>
        <v>2840</v>
      </c>
      <c r="H134" s="31" t="n">
        <f aca="false">318+725</f>
        <v>1043</v>
      </c>
      <c r="I134" s="31" t="n">
        <v>501</v>
      </c>
      <c r="J134" s="31" t="n">
        <v>758</v>
      </c>
      <c r="K134" s="31" t="n">
        <v>317</v>
      </c>
      <c r="L134" s="154"/>
      <c r="M134" s="13"/>
      <c r="N134" s="13"/>
      <c r="O134" s="13"/>
    </row>
    <row r="135" customFormat="false" ht="13.2" hidden="false" customHeight="true" outlineLevel="0" collapsed="false">
      <c r="B135" s="41" t="s">
        <v>249</v>
      </c>
      <c r="C135" s="42"/>
      <c r="D135" s="31" t="n">
        <v>1344</v>
      </c>
      <c r="E135" s="31" t="n">
        <v>188</v>
      </c>
      <c r="F135" s="31" t="n">
        <f aca="false">87+44</f>
        <v>131</v>
      </c>
      <c r="G135" s="31" t="n">
        <f aca="false">208+5</f>
        <v>213</v>
      </c>
      <c r="H135" s="31" t="n">
        <f aca="false">166+238</f>
        <v>404</v>
      </c>
      <c r="I135" s="31" t="n">
        <v>59</v>
      </c>
      <c r="J135" s="31" t="n">
        <v>32</v>
      </c>
      <c r="K135" s="31" t="n">
        <v>317</v>
      </c>
      <c r="L135" s="154"/>
      <c r="M135" s="13"/>
      <c r="N135" s="13"/>
      <c r="O135" s="13"/>
    </row>
    <row r="136" customFormat="false" ht="13.2" hidden="false" customHeight="true" outlineLevel="0" collapsed="false">
      <c r="B136" s="41" t="s">
        <v>250</v>
      </c>
      <c r="C136" s="42"/>
      <c r="D136" s="31" t="n">
        <v>1811</v>
      </c>
      <c r="E136" s="31" t="n">
        <v>976</v>
      </c>
      <c r="F136" s="31" t="n">
        <f aca="false">19+172</f>
        <v>191</v>
      </c>
      <c r="G136" s="31" t="n">
        <f aca="false">17+151</f>
        <v>168</v>
      </c>
      <c r="H136" s="31" t="n">
        <f aca="false">42+33</f>
        <v>75</v>
      </c>
      <c r="I136" s="31" t="n">
        <v>6</v>
      </c>
      <c r="J136" s="31" t="n">
        <v>46</v>
      </c>
      <c r="K136" s="31" t="n">
        <v>349</v>
      </c>
      <c r="L136" s="154"/>
      <c r="M136" s="13"/>
      <c r="N136" s="13"/>
      <c r="O136" s="13"/>
    </row>
    <row r="137" customFormat="false" ht="13.2" hidden="false" customHeight="true" outlineLevel="0" collapsed="false">
      <c r="B137" s="41" t="s">
        <v>185</v>
      </c>
      <c r="C137" s="42"/>
      <c r="D137" s="31" t="n">
        <v>20978</v>
      </c>
      <c r="E137" s="31" t="n">
        <v>9295</v>
      </c>
      <c r="F137" s="31" t="n">
        <f aca="false">5335+1373</f>
        <v>6708</v>
      </c>
      <c r="G137" s="31" t="n">
        <f aca="false">416+454</f>
        <v>870</v>
      </c>
      <c r="H137" s="31" t="n">
        <f aca="false">2189+120</f>
        <v>2309</v>
      </c>
      <c r="I137" s="31" t="n">
        <v>809</v>
      </c>
      <c r="J137" s="31" t="n">
        <v>683</v>
      </c>
      <c r="K137" s="31" t="n">
        <v>304</v>
      </c>
      <c r="L137" s="154"/>
      <c r="P137" s="15"/>
    </row>
    <row r="138" s="33" customFormat="true" ht="15" hidden="false" customHeight="true" outlineLevel="0" collapsed="false">
      <c r="C138" s="156"/>
      <c r="D138" s="48"/>
      <c r="E138" s="48"/>
      <c r="F138" s="48"/>
      <c r="G138" s="48"/>
      <c r="H138" s="48"/>
      <c r="I138" s="48"/>
      <c r="J138" s="48"/>
      <c r="K138" s="48"/>
      <c r="L138" s="15"/>
      <c r="M138" s="15"/>
      <c r="N138" s="15"/>
      <c r="O138" s="15"/>
      <c r="P138" s="15"/>
    </row>
    <row r="139" customFormat="false" ht="15" hidden="false" customHeight="true" outlineLevel="0" collapsed="false">
      <c r="B139" s="13"/>
      <c r="C139" s="13"/>
      <c r="D139" s="31"/>
      <c r="E139" s="31"/>
      <c r="F139" s="31"/>
      <c r="G139" s="31"/>
      <c r="H139" s="31"/>
      <c r="I139" s="31"/>
      <c r="J139" s="31"/>
      <c r="K139" s="26" t="s">
        <v>251</v>
      </c>
      <c r="L139" s="15"/>
      <c r="P139" s="15"/>
    </row>
    <row r="140" s="31" customFormat="true" ht="15" hidden="false" customHeight="true" outlineLevel="0" collapsed="false">
      <c r="A140" s="157" t="s">
        <v>252</v>
      </c>
    </row>
    <row r="141" s="164" customFormat="true" ht="15" hidden="false" customHeight="true" outlineLevel="0" collapsed="false">
      <c r="A141" s="158" t="s">
        <v>116</v>
      </c>
      <c r="B141" s="158"/>
      <c r="C141" s="159" t="s">
        <v>253</v>
      </c>
      <c r="D141" s="159" t="s">
        <v>254</v>
      </c>
      <c r="E141" s="159"/>
      <c r="F141" s="160"/>
      <c r="G141" s="161"/>
      <c r="H141" s="162" t="s">
        <v>255</v>
      </c>
      <c r="I141" s="161"/>
      <c r="J141" s="161"/>
      <c r="K141" s="161"/>
      <c r="L141" s="163"/>
      <c r="M141" s="163"/>
      <c r="N141" s="163"/>
    </row>
    <row r="142" s="164" customFormat="true" ht="15" hidden="false" customHeight="true" outlineLevel="0" collapsed="false">
      <c r="A142" s="158"/>
      <c r="B142" s="158"/>
      <c r="C142" s="159"/>
      <c r="D142" s="165" t="s">
        <v>256</v>
      </c>
      <c r="E142" s="165" t="s">
        <v>257</v>
      </c>
      <c r="F142" s="166" t="s">
        <v>258</v>
      </c>
      <c r="G142" s="166" t="s">
        <v>259</v>
      </c>
      <c r="H142" s="166" t="s">
        <v>260</v>
      </c>
      <c r="I142" s="166" t="s">
        <v>261</v>
      </c>
      <c r="J142" s="166" t="s">
        <v>262</v>
      </c>
      <c r="K142" s="166" t="s">
        <v>263</v>
      </c>
      <c r="L142" s="163"/>
      <c r="M142" s="163"/>
      <c r="N142" s="163"/>
    </row>
    <row r="143" s="31" customFormat="true" ht="15" hidden="false" customHeight="true" outlineLevel="0" collapsed="false">
      <c r="A143" s="30"/>
      <c r="B143" s="167"/>
      <c r="C143" s="168" t="s">
        <v>124</v>
      </c>
      <c r="D143" s="168" t="s">
        <v>124</v>
      </c>
      <c r="E143" s="168" t="s">
        <v>124</v>
      </c>
      <c r="F143" s="168" t="s">
        <v>124</v>
      </c>
      <c r="G143" s="168" t="s">
        <v>124</v>
      </c>
      <c r="H143" s="168" t="s">
        <v>124</v>
      </c>
      <c r="I143" s="168" t="s">
        <v>124</v>
      </c>
      <c r="J143" s="168" t="s">
        <v>124</v>
      </c>
      <c r="K143" s="168" t="s">
        <v>124</v>
      </c>
      <c r="L143" s="169"/>
      <c r="M143" s="169"/>
    </row>
    <row r="144" s="31" customFormat="true" ht="15" hidden="false" customHeight="true" outlineLevel="0" collapsed="false">
      <c r="A144" s="149" t="s">
        <v>129</v>
      </c>
      <c r="B144" s="170" t="s">
        <v>132</v>
      </c>
      <c r="C144" s="31" t="n">
        <v>290085</v>
      </c>
      <c r="D144" s="31" t="n">
        <v>143675</v>
      </c>
      <c r="E144" s="31" t="n">
        <v>146410</v>
      </c>
      <c r="F144" s="31" t="n">
        <v>43001</v>
      </c>
      <c r="G144" s="31" t="n">
        <v>84857</v>
      </c>
      <c r="H144" s="31" t="n">
        <v>41894</v>
      </c>
      <c r="I144" s="31" t="n">
        <v>45529</v>
      </c>
      <c r="J144" s="31" t="n">
        <v>42483</v>
      </c>
      <c r="K144" s="31" t="n">
        <v>32321</v>
      </c>
    </row>
    <row r="145" s="31" customFormat="true" ht="15" hidden="false" customHeight="true" outlineLevel="0" collapsed="false">
      <c r="A145" s="30"/>
      <c r="B145" s="171" t="n">
        <v>10</v>
      </c>
      <c r="C145" s="31" t="n">
        <v>264878</v>
      </c>
      <c r="D145" s="31" t="n">
        <v>128675</v>
      </c>
      <c r="E145" s="31" t="n">
        <v>136203</v>
      </c>
      <c r="F145" s="31" t="n">
        <v>39665</v>
      </c>
      <c r="G145" s="31" t="n">
        <v>75938</v>
      </c>
      <c r="H145" s="31" t="n">
        <v>38855</v>
      </c>
      <c r="I145" s="31" t="n">
        <v>38031</v>
      </c>
      <c r="J145" s="31" t="n">
        <v>40701</v>
      </c>
      <c r="K145" s="31" t="n">
        <v>31688</v>
      </c>
    </row>
    <row r="146" s="31" customFormat="true" ht="15" hidden="false" customHeight="true" outlineLevel="0" collapsed="false">
      <c r="A146" s="30"/>
      <c r="B146" s="171" t="n">
        <v>11</v>
      </c>
      <c r="C146" s="31" t="n">
        <v>271039</v>
      </c>
      <c r="D146" s="31" t="n">
        <v>129401</v>
      </c>
      <c r="E146" s="31" t="n">
        <v>141638</v>
      </c>
      <c r="F146" s="31" t="n">
        <v>40289</v>
      </c>
      <c r="G146" s="31" t="n">
        <v>73645</v>
      </c>
      <c r="H146" s="31" t="n">
        <v>40788</v>
      </c>
      <c r="I146" s="31" t="n">
        <v>36952</v>
      </c>
      <c r="J146" s="31" t="n">
        <v>44591</v>
      </c>
      <c r="K146" s="31" t="n">
        <v>34774</v>
      </c>
    </row>
    <row r="147" s="31" customFormat="true" ht="15" hidden="false" customHeight="true" outlineLevel="0" collapsed="false">
      <c r="A147" s="30"/>
      <c r="B147" s="171" t="n">
        <v>12</v>
      </c>
      <c r="C147" s="31" t="n">
        <v>284191</v>
      </c>
      <c r="D147" s="31" t="n">
        <v>135093</v>
      </c>
      <c r="E147" s="31" t="n">
        <v>149098</v>
      </c>
      <c r="F147" s="31" t="n">
        <v>44832</v>
      </c>
      <c r="G147" s="31" t="n">
        <v>75483</v>
      </c>
      <c r="H147" s="31" t="n">
        <v>44241</v>
      </c>
      <c r="I147" s="31" t="n">
        <v>37583</v>
      </c>
      <c r="J147" s="31" t="n">
        <v>46853</v>
      </c>
      <c r="K147" s="31" t="n">
        <v>35199</v>
      </c>
    </row>
    <row r="148" s="31" customFormat="true" ht="15" hidden="false" customHeight="true" outlineLevel="0" collapsed="false">
      <c r="A148" s="30"/>
      <c r="B148" s="171" t="n">
        <v>13</v>
      </c>
      <c r="C148" s="31" t="n">
        <v>207774</v>
      </c>
      <c r="D148" s="31" t="n">
        <v>98412</v>
      </c>
      <c r="E148" s="31" t="n">
        <v>109362</v>
      </c>
      <c r="F148" s="31" t="n">
        <v>41385</v>
      </c>
      <c r="G148" s="31" t="n">
        <v>57937</v>
      </c>
      <c r="H148" s="31" t="n">
        <v>30762</v>
      </c>
      <c r="I148" s="31" t="n">
        <v>24915</v>
      </c>
      <c r="J148" s="31" t="n">
        <v>29988</v>
      </c>
      <c r="K148" s="31" t="n">
        <v>22787</v>
      </c>
    </row>
    <row r="149" s="48" customFormat="true" ht="15" hidden="false" customHeight="true" outlineLevel="0" collapsed="false">
      <c r="A149" s="49"/>
      <c r="C149" s="172"/>
    </row>
    <row r="150" s="31" customFormat="true" ht="15" hidden="false" customHeight="true" outlineLevel="0" collapsed="false">
      <c r="K150" s="149" t="s">
        <v>264</v>
      </c>
      <c r="L150" s="30"/>
      <c r="N150" s="30"/>
    </row>
    <row r="151" customFormat="false" ht="15" hidden="false" customHeight="true" outlineLevel="0" collapsed="false">
      <c r="B151" s="13"/>
      <c r="D151" s="31"/>
      <c r="E151" s="31"/>
      <c r="F151" s="31"/>
      <c r="G151" s="31"/>
      <c r="H151" s="31"/>
      <c r="I151" s="31"/>
      <c r="J151" s="31"/>
      <c r="K151" s="16"/>
    </row>
  </sheetData>
  <mergeCells count="64">
    <mergeCell ref="A2:C3"/>
    <mergeCell ref="D2:E2"/>
    <mergeCell ref="F2:G2"/>
    <mergeCell ref="H2:I2"/>
    <mergeCell ref="J2:K2"/>
    <mergeCell ref="A13:C14"/>
    <mergeCell ref="D13:E13"/>
    <mergeCell ref="F13:G13"/>
    <mergeCell ref="H13:I13"/>
    <mergeCell ref="J13:K13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1:C41"/>
    <mergeCell ref="A45:C46"/>
    <mergeCell ref="D45:D46"/>
    <mergeCell ref="E45:F45"/>
    <mergeCell ref="G45:J45"/>
    <mergeCell ref="A48:C48"/>
    <mergeCell ref="A64:B64"/>
    <mergeCell ref="A73:B73"/>
    <mergeCell ref="A83:B84"/>
    <mergeCell ref="C83:E83"/>
    <mergeCell ref="F83:H83"/>
    <mergeCell ref="I83:K83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8:B99"/>
    <mergeCell ref="C98:D98"/>
    <mergeCell ref="E98:F98"/>
    <mergeCell ref="G98:H98"/>
    <mergeCell ref="I98:J98"/>
    <mergeCell ref="K98:K99"/>
    <mergeCell ref="A109:C109"/>
    <mergeCell ref="A141:B142"/>
    <mergeCell ref="C141:C142"/>
    <mergeCell ref="D141:E14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2" manualBreakCount="2">
    <brk id="43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4" activeCellId="0" sqref="E74"/>
    </sheetView>
  </sheetViews>
  <sheetFormatPr defaultColWidth="9.4296875" defaultRowHeight="13.2" zeroHeight="false" outlineLevelRow="0" outlineLevelCol="0"/>
  <cols>
    <col collapsed="false" customWidth="true" hidden="false" outlineLevel="0" max="1" min="1" style="61" width="3.65"/>
    <col collapsed="false" customWidth="true" hidden="false" outlineLevel="0" max="2" min="2" style="61" width="2.65"/>
    <col collapsed="false" customWidth="true" hidden="false" outlineLevel="0" max="3" min="3" style="173" width="7.1"/>
    <col collapsed="false" customWidth="true" hidden="false" outlineLevel="0" max="12" min="4" style="61" width="9.99"/>
    <col collapsed="false" customWidth="true" hidden="false" outlineLevel="0" max="19" min="13" style="61" width="8.54"/>
    <col collapsed="false" customWidth="false" hidden="false" outlineLevel="0" max="20" min="20" style="61" width="9.43"/>
    <col collapsed="false" customWidth="false" hidden="false" outlineLevel="0" max="21" min="21" style="96" width="9.43"/>
    <col collapsed="false" customWidth="false" hidden="false" outlineLevel="0" max="257" min="22" style="61" width="9.43"/>
  </cols>
  <sheetData>
    <row r="1" s="104" customFormat="true" ht="16.2" hidden="false" customHeight="true" outlineLevel="0" collapsed="false">
      <c r="A1" s="174" t="s">
        <v>265</v>
      </c>
      <c r="B1" s="175"/>
      <c r="C1" s="176"/>
      <c r="E1" s="175"/>
      <c r="F1" s="175"/>
      <c r="H1" s="177"/>
      <c r="I1" s="178"/>
      <c r="J1" s="178"/>
      <c r="K1" s="178"/>
      <c r="L1" s="178"/>
      <c r="M1" s="178"/>
      <c r="N1" s="178"/>
      <c r="O1" s="175"/>
      <c r="P1" s="175"/>
      <c r="Q1" s="175"/>
      <c r="R1" s="175"/>
      <c r="T1" s="179"/>
      <c r="U1" s="105"/>
    </row>
    <row r="2" s="104" customFormat="true" ht="13.2" hidden="false" customHeight="true" outlineLevel="0" collapsed="false">
      <c r="A2" s="180" t="s">
        <v>266</v>
      </c>
      <c r="B2" s="175"/>
      <c r="C2" s="176"/>
      <c r="E2" s="175"/>
      <c r="F2" s="175"/>
      <c r="G2" s="177"/>
      <c r="H2" s="177"/>
      <c r="I2" s="178"/>
      <c r="J2" s="178"/>
      <c r="K2" s="178"/>
      <c r="L2" s="181"/>
      <c r="M2" s="178"/>
      <c r="N2" s="178"/>
      <c r="O2" s="175"/>
      <c r="P2" s="175"/>
      <c r="Q2" s="175"/>
      <c r="R2" s="175"/>
      <c r="S2" s="32"/>
      <c r="T2" s="179"/>
      <c r="U2" s="105"/>
    </row>
    <row r="3" s="187" customFormat="true" ht="25.2" hidden="false" customHeight="true" outlineLevel="0" collapsed="false">
      <c r="A3" s="69" t="s">
        <v>116</v>
      </c>
      <c r="B3" s="69"/>
      <c r="C3" s="69"/>
      <c r="D3" s="182" t="s">
        <v>267</v>
      </c>
      <c r="E3" s="183" t="s">
        <v>268</v>
      </c>
      <c r="F3" s="182" t="s">
        <v>269</v>
      </c>
      <c r="G3" s="184" t="s">
        <v>270</v>
      </c>
      <c r="H3" s="184" t="s">
        <v>271</v>
      </c>
      <c r="I3" s="185" t="s">
        <v>272</v>
      </c>
      <c r="J3" s="185" t="s">
        <v>273</v>
      </c>
      <c r="K3" s="182" t="s">
        <v>185</v>
      </c>
      <c r="L3" s="186"/>
      <c r="M3" s="186"/>
      <c r="N3" s="105"/>
      <c r="O3" s="186"/>
      <c r="P3" s="105"/>
      <c r="Q3" s="186"/>
      <c r="R3" s="105"/>
      <c r="S3" s="186"/>
      <c r="T3" s="179"/>
      <c r="U3" s="179"/>
    </row>
    <row r="4" s="104" customFormat="true" ht="13.2" hidden="false" customHeight="true" outlineLevel="0" collapsed="false">
      <c r="A4" s="135"/>
      <c r="B4" s="175"/>
      <c r="C4" s="144"/>
      <c r="D4" s="26" t="s">
        <v>189</v>
      </c>
      <c r="E4" s="26" t="s">
        <v>189</v>
      </c>
      <c r="F4" s="26" t="s">
        <v>189</v>
      </c>
      <c r="G4" s="26" t="s">
        <v>189</v>
      </c>
      <c r="H4" s="26" t="s">
        <v>189</v>
      </c>
      <c r="I4" s="26" t="s">
        <v>189</v>
      </c>
      <c r="J4" s="26" t="s">
        <v>189</v>
      </c>
      <c r="K4" s="26" t="s">
        <v>189</v>
      </c>
      <c r="L4" s="57"/>
      <c r="M4" s="57"/>
      <c r="N4" s="105"/>
      <c r="O4" s="30"/>
      <c r="P4" s="105"/>
      <c r="Q4" s="30"/>
      <c r="R4" s="105"/>
      <c r="S4" s="30"/>
      <c r="T4" s="179"/>
      <c r="U4" s="105"/>
    </row>
    <row r="5" s="104" customFormat="true" ht="13.2" hidden="false" customHeight="true" outlineLevel="0" collapsed="false">
      <c r="A5" s="140" t="s">
        <v>129</v>
      </c>
      <c r="B5" s="135" t="n">
        <v>8</v>
      </c>
      <c r="C5" s="188" t="s">
        <v>274</v>
      </c>
      <c r="D5" s="31" t="n">
        <v>29885593</v>
      </c>
      <c r="E5" s="30" t="n">
        <v>12052390</v>
      </c>
      <c r="F5" s="30" t="n">
        <v>3377327</v>
      </c>
      <c r="G5" s="31" t="n">
        <v>6304502</v>
      </c>
      <c r="H5" s="31" t="n">
        <v>1260244</v>
      </c>
      <c r="I5" s="31" t="n">
        <v>3505862</v>
      </c>
      <c r="J5" s="31" t="n">
        <v>63023</v>
      </c>
      <c r="K5" s="31" t="n">
        <v>3322245</v>
      </c>
      <c r="L5" s="31"/>
      <c r="M5" s="31"/>
      <c r="N5" s="105"/>
      <c r="O5" s="31"/>
      <c r="P5" s="105"/>
      <c r="Q5" s="31"/>
      <c r="R5" s="105"/>
      <c r="S5" s="31"/>
      <c r="U5" s="189"/>
    </row>
    <row r="6" s="104" customFormat="true" ht="13.2" hidden="false" customHeight="true" outlineLevel="0" collapsed="false">
      <c r="A6" s="135"/>
      <c r="B6" s="135" t="n">
        <v>9</v>
      </c>
      <c r="C6" s="145"/>
      <c r="D6" s="31" t="n">
        <v>30456392</v>
      </c>
      <c r="E6" s="30" t="n">
        <v>12689478</v>
      </c>
      <c r="F6" s="30" t="n">
        <v>3288352</v>
      </c>
      <c r="G6" s="31" t="n">
        <v>6400002</v>
      </c>
      <c r="H6" s="31" t="n">
        <v>1245690</v>
      </c>
      <c r="I6" s="31" t="n">
        <v>3497060</v>
      </c>
      <c r="J6" s="31" t="n">
        <v>52425</v>
      </c>
      <c r="K6" s="31" t="n">
        <v>3283388</v>
      </c>
      <c r="L6" s="31"/>
      <c r="M6" s="31"/>
      <c r="N6" s="105"/>
      <c r="O6" s="31"/>
      <c r="P6" s="105"/>
      <c r="Q6" s="31"/>
      <c r="R6" s="105"/>
      <c r="S6" s="31"/>
      <c r="U6" s="189"/>
    </row>
    <row r="7" s="104" customFormat="true" ht="13.2" hidden="false" customHeight="true" outlineLevel="0" collapsed="false">
      <c r="A7" s="135"/>
      <c r="B7" s="135" t="n">
        <v>10</v>
      </c>
      <c r="C7" s="145"/>
      <c r="D7" s="31" t="n">
        <v>30541772</v>
      </c>
      <c r="E7" s="30" t="n">
        <v>13094297</v>
      </c>
      <c r="F7" s="30" t="n">
        <v>2960788</v>
      </c>
      <c r="G7" s="31" t="n">
        <v>6426364</v>
      </c>
      <c r="H7" s="31" t="n">
        <v>1241814</v>
      </c>
      <c r="I7" s="31" t="n">
        <v>3515210</v>
      </c>
      <c r="J7" s="31" t="n">
        <v>29695</v>
      </c>
      <c r="K7" s="31" t="n">
        <v>3273604</v>
      </c>
      <c r="L7" s="31"/>
      <c r="M7" s="31"/>
      <c r="N7" s="105"/>
      <c r="O7" s="31"/>
      <c r="P7" s="105"/>
      <c r="Q7" s="31"/>
      <c r="R7" s="105"/>
      <c r="S7" s="31"/>
      <c r="U7" s="189"/>
    </row>
    <row r="8" s="104" customFormat="true" ht="13.2" hidden="false" customHeight="true" outlineLevel="0" collapsed="false">
      <c r="A8" s="135"/>
      <c r="B8" s="135" t="n">
        <v>11</v>
      </c>
      <c r="C8" s="145"/>
      <c r="D8" s="31" t="n">
        <v>33187080</v>
      </c>
      <c r="E8" s="30" t="n">
        <v>15888779</v>
      </c>
      <c r="F8" s="30" t="n">
        <v>2543654</v>
      </c>
      <c r="G8" s="31" t="n">
        <v>6570828</v>
      </c>
      <c r="H8" s="31" t="n">
        <v>1246425</v>
      </c>
      <c r="I8" s="31" t="n">
        <v>3566920</v>
      </c>
      <c r="J8" s="31" t="n">
        <v>20878</v>
      </c>
      <c r="K8" s="31" t="n">
        <v>3349596</v>
      </c>
      <c r="L8" s="31"/>
      <c r="M8" s="31"/>
      <c r="N8" s="105"/>
      <c r="O8" s="31"/>
      <c r="P8" s="105"/>
      <c r="Q8" s="31"/>
      <c r="R8" s="105"/>
      <c r="S8" s="31"/>
      <c r="U8" s="189"/>
    </row>
    <row r="9" s="104" customFormat="true" ht="13.2" hidden="false" customHeight="true" outlineLevel="0" collapsed="false">
      <c r="A9" s="135" t="s">
        <v>275</v>
      </c>
      <c r="B9" s="135" t="n">
        <v>12</v>
      </c>
      <c r="C9" s="190"/>
      <c r="D9" s="31" t="n">
        <v>33333049</v>
      </c>
      <c r="E9" s="31" t="n">
        <v>13295558</v>
      </c>
      <c r="F9" s="31" t="n">
        <v>2568932</v>
      </c>
      <c r="G9" s="31" t="n">
        <v>6758123</v>
      </c>
      <c r="H9" s="31" t="n">
        <v>1183321</v>
      </c>
      <c r="I9" s="31" t="n">
        <v>3649209</v>
      </c>
      <c r="J9" s="31" t="n">
        <v>21232</v>
      </c>
      <c r="K9" s="31" t="n">
        <v>3412922</v>
      </c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193" customFormat="true" ht="13.2" hidden="false" customHeight="true" outlineLevel="0" collapsed="false">
      <c r="A10" s="191"/>
      <c r="B10" s="191"/>
      <c r="C10" s="192"/>
      <c r="D10" s="191"/>
      <c r="E10" s="191"/>
      <c r="F10" s="191"/>
      <c r="G10" s="48"/>
      <c r="H10" s="48"/>
      <c r="I10" s="48"/>
      <c r="J10" s="48"/>
      <c r="K10" s="48"/>
      <c r="L10" s="31"/>
      <c r="M10" s="31"/>
      <c r="N10" s="31"/>
      <c r="O10" s="31"/>
      <c r="P10" s="31"/>
      <c r="Q10" s="31"/>
      <c r="R10" s="31"/>
      <c r="S10" s="31"/>
      <c r="T10" s="30"/>
      <c r="U10" s="30"/>
      <c r="V10" s="189"/>
      <c r="W10" s="189"/>
      <c r="X10" s="189"/>
      <c r="Y10" s="189"/>
    </row>
    <row r="11" s="104" customFormat="true" ht="13.2" hidden="false" customHeight="true" outlineLevel="0" collapsed="false">
      <c r="A11" s="180" t="s">
        <v>276</v>
      </c>
      <c r="C11" s="66"/>
      <c r="E11" s="178"/>
      <c r="F11" s="178"/>
      <c r="G11" s="178"/>
      <c r="H11" s="178"/>
      <c r="I11" s="178"/>
      <c r="J11" s="178"/>
      <c r="L11" s="181"/>
      <c r="M11" s="181"/>
      <c r="N11" s="105"/>
      <c r="O11" s="194"/>
      <c r="P11" s="194"/>
      <c r="Q11" s="194"/>
      <c r="R11" s="194"/>
      <c r="S11" s="105"/>
      <c r="T11" s="175"/>
      <c r="U11" s="189"/>
      <c r="V11" s="189"/>
      <c r="W11" s="189"/>
      <c r="X11" s="189"/>
      <c r="Y11" s="189"/>
    </row>
    <row r="12" s="187" customFormat="true" ht="25.2" hidden="false" customHeight="true" outlineLevel="0" collapsed="false">
      <c r="A12" s="69" t="s">
        <v>116</v>
      </c>
      <c r="B12" s="69"/>
      <c r="C12" s="69"/>
      <c r="D12" s="182" t="s">
        <v>267</v>
      </c>
      <c r="E12" s="183" t="s">
        <v>268</v>
      </c>
      <c r="F12" s="182" t="s">
        <v>269</v>
      </c>
      <c r="G12" s="184" t="s">
        <v>270</v>
      </c>
      <c r="H12" s="184" t="s">
        <v>271</v>
      </c>
      <c r="I12" s="185" t="s">
        <v>272</v>
      </c>
      <c r="J12" s="185" t="s">
        <v>273</v>
      </c>
      <c r="K12" s="182" t="s">
        <v>185</v>
      </c>
      <c r="L12" s="186"/>
      <c r="M12" s="186"/>
      <c r="N12" s="105"/>
      <c r="O12" s="186"/>
      <c r="P12" s="105"/>
      <c r="Q12" s="186"/>
      <c r="R12" s="105"/>
      <c r="S12" s="186"/>
      <c r="T12" s="179"/>
      <c r="U12" s="179"/>
    </row>
    <row r="13" customFormat="false" ht="13.2" hidden="false" customHeight="true" outlineLevel="0" collapsed="false">
      <c r="A13" s="135"/>
      <c r="B13" s="195"/>
      <c r="C13" s="144"/>
      <c r="D13" s="26" t="s">
        <v>189</v>
      </c>
      <c r="E13" s="26" t="s">
        <v>189</v>
      </c>
      <c r="F13" s="26" t="s">
        <v>189</v>
      </c>
      <c r="G13" s="26" t="s">
        <v>189</v>
      </c>
      <c r="H13" s="26" t="s">
        <v>189</v>
      </c>
      <c r="I13" s="26" t="s">
        <v>189</v>
      </c>
      <c r="J13" s="26" t="s">
        <v>189</v>
      </c>
      <c r="K13" s="26" t="s">
        <v>189</v>
      </c>
      <c r="L13" s="57"/>
      <c r="M13" s="57"/>
      <c r="N13" s="30"/>
      <c r="O13" s="63"/>
      <c r="P13" s="30"/>
      <c r="Q13" s="63"/>
      <c r="R13" s="30"/>
      <c r="S13" s="63"/>
      <c r="T13" s="98"/>
      <c r="U13" s="63"/>
    </row>
    <row r="14" customFormat="false" ht="13.2" hidden="false" customHeight="true" outlineLevel="0" collapsed="false">
      <c r="A14" s="140" t="s">
        <v>129</v>
      </c>
      <c r="B14" s="135" t="n">
        <v>8</v>
      </c>
      <c r="C14" s="188" t="s">
        <v>274</v>
      </c>
      <c r="D14" s="31" t="n">
        <v>19912794</v>
      </c>
      <c r="E14" s="196" t="n">
        <v>9978728</v>
      </c>
      <c r="F14" s="196" t="n">
        <v>2441020</v>
      </c>
      <c r="G14" s="31" t="n">
        <v>4089845</v>
      </c>
      <c r="H14" s="31" t="n">
        <v>904959</v>
      </c>
      <c r="I14" s="31" t="n">
        <v>598324</v>
      </c>
      <c r="J14" s="31" t="n">
        <v>20736</v>
      </c>
      <c r="K14" s="31" t="n">
        <v>1879182</v>
      </c>
      <c r="L14" s="31"/>
      <c r="M14" s="63"/>
      <c r="N14" s="31"/>
      <c r="O14" s="63"/>
      <c r="P14" s="31"/>
      <c r="Q14" s="63"/>
      <c r="R14" s="31"/>
      <c r="S14" s="63"/>
    </row>
    <row r="15" customFormat="false" ht="13.2" hidden="false" customHeight="true" outlineLevel="0" collapsed="false">
      <c r="A15" s="135"/>
      <c r="B15" s="135" t="n">
        <v>9</v>
      </c>
      <c r="C15" s="145"/>
      <c r="D15" s="31" t="n">
        <v>20348875</v>
      </c>
      <c r="E15" s="196" t="n">
        <v>10365484</v>
      </c>
      <c r="F15" s="196" t="n">
        <v>2386846</v>
      </c>
      <c r="G15" s="31" t="n">
        <v>4139545</v>
      </c>
      <c r="H15" s="31" t="n">
        <v>902772</v>
      </c>
      <c r="I15" s="31" t="n">
        <v>641591</v>
      </c>
      <c r="J15" s="31" t="n">
        <v>16453</v>
      </c>
      <c r="K15" s="31" t="n">
        <v>1896184</v>
      </c>
      <c r="L15" s="31"/>
      <c r="M15" s="63"/>
      <c r="N15" s="31"/>
      <c r="O15" s="63"/>
      <c r="P15" s="31"/>
      <c r="Q15" s="63"/>
      <c r="R15" s="31"/>
      <c r="S15" s="63"/>
    </row>
    <row r="16" customFormat="false" ht="13.2" hidden="false" customHeight="true" outlineLevel="0" collapsed="false">
      <c r="A16" s="135"/>
      <c r="B16" s="135" t="n">
        <v>10</v>
      </c>
      <c r="C16" s="145"/>
      <c r="D16" s="31" t="n">
        <v>20621744</v>
      </c>
      <c r="E16" s="196" t="n">
        <v>10485197</v>
      </c>
      <c r="F16" s="196" t="n">
        <v>2255006</v>
      </c>
      <c r="G16" s="31" t="n">
        <v>4252790</v>
      </c>
      <c r="H16" s="31" t="n">
        <v>902170</v>
      </c>
      <c r="I16" s="31" t="n">
        <v>688843</v>
      </c>
      <c r="J16" s="31" t="n">
        <v>11584</v>
      </c>
      <c r="K16" s="31" t="n">
        <v>2026235</v>
      </c>
      <c r="L16" s="31"/>
      <c r="M16" s="63"/>
      <c r="N16" s="31"/>
      <c r="O16" s="63"/>
      <c r="P16" s="31"/>
      <c r="Q16" s="63"/>
      <c r="R16" s="31"/>
      <c r="S16" s="63"/>
    </row>
    <row r="17" customFormat="false" ht="13.2" hidden="false" customHeight="true" outlineLevel="0" collapsed="false">
      <c r="A17" s="135"/>
      <c r="B17" s="135" t="n">
        <v>11</v>
      </c>
      <c r="C17" s="145"/>
      <c r="D17" s="31" t="n">
        <v>21582511</v>
      </c>
      <c r="E17" s="196" t="n">
        <v>11978602</v>
      </c>
      <c r="F17" s="196" t="n">
        <v>1783355</v>
      </c>
      <c r="G17" s="31" t="n">
        <v>4178775</v>
      </c>
      <c r="H17" s="31" t="n">
        <v>876114</v>
      </c>
      <c r="I17" s="31" t="n">
        <v>706110</v>
      </c>
      <c r="J17" s="31" t="n">
        <v>8085</v>
      </c>
      <c r="K17" s="31" t="n">
        <v>2051470</v>
      </c>
      <c r="L17" s="31"/>
      <c r="M17" s="63"/>
      <c r="N17" s="31"/>
      <c r="O17" s="63"/>
      <c r="P17" s="31"/>
      <c r="Q17" s="63"/>
      <c r="R17" s="31"/>
      <c r="S17" s="63"/>
    </row>
    <row r="18" customFormat="false" ht="13.2" hidden="false" customHeight="true" outlineLevel="0" collapsed="false">
      <c r="A18" s="135" t="s">
        <v>275</v>
      </c>
      <c r="B18" s="135" t="n">
        <v>12</v>
      </c>
      <c r="C18" s="190"/>
      <c r="D18" s="31" t="n">
        <v>21509349</v>
      </c>
      <c r="E18" s="31" t="n">
        <v>9719110</v>
      </c>
      <c r="F18" s="31" t="n">
        <v>1855119</v>
      </c>
      <c r="G18" s="31" t="n">
        <v>4137004</v>
      </c>
      <c r="H18" s="31" t="n">
        <v>817074</v>
      </c>
      <c r="I18" s="31" t="n">
        <v>722149</v>
      </c>
      <c r="J18" s="31" t="n">
        <v>7153</v>
      </c>
      <c r="K18" s="31" t="n">
        <v>1963201</v>
      </c>
      <c r="L18" s="31"/>
      <c r="M18" s="63"/>
      <c r="N18" s="31"/>
      <c r="O18" s="63"/>
      <c r="P18" s="31"/>
      <c r="Q18" s="31"/>
      <c r="R18" s="31"/>
      <c r="S18" s="31"/>
      <c r="T18" s="31"/>
      <c r="U18" s="31"/>
    </row>
    <row r="19" s="198" customFormat="true" ht="13.2" hidden="false" customHeight="true" outlineLevel="0" collapsed="false">
      <c r="A19" s="197"/>
      <c r="B19" s="65"/>
      <c r="C19" s="192"/>
      <c r="D19" s="65"/>
      <c r="E19" s="65"/>
      <c r="F19" s="65"/>
      <c r="G19" s="48"/>
      <c r="H19" s="48"/>
      <c r="I19" s="48"/>
      <c r="J19" s="48"/>
      <c r="K19" s="48"/>
      <c r="L19" s="31"/>
      <c r="M19" s="31"/>
      <c r="N19" s="31"/>
      <c r="O19" s="31"/>
      <c r="P19" s="31"/>
      <c r="Q19" s="31"/>
      <c r="R19" s="31"/>
      <c r="S19" s="31"/>
      <c r="T19" s="30"/>
      <c r="U19" s="30"/>
      <c r="V19" s="96"/>
      <c r="W19" s="96"/>
      <c r="X19" s="96"/>
      <c r="Y19" s="96"/>
    </row>
    <row r="20" customFormat="false" ht="13.2" hidden="false" customHeight="true" outlineLevel="0" collapsed="false">
      <c r="A20" s="67"/>
      <c r="C20" s="66"/>
      <c r="D20" s="67"/>
      <c r="E20" s="67"/>
      <c r="F20" s="67"/>
      <c r="G20" s="67"/>
      <c r="H20" s="67"/>
      <c r="I20" s="67"/>
      <c r="J20" s="67"/>
      <c r="K20" s="199" t="s">
        <v>277</v>
      </c>
      <c r="L20" s="67"/>
      <c r="M20" s="195"/>
      <c r="N20" s="96"/>
      <c r="O20" s="135"/>
      <c r="P20" s="135"/>
      <c r="Q20" s="135"/>
      <c r="R20" s="135"/>
      <c r="S20" s="135"/>
      <c r="T20" s="195"/>
      <c r="U20" s="200"/>
    </row>
    <row r="21" customFormat="false" ht="13.2" hidden="false" customHeight="true" outlineLevel="0" collapsed="false">
      <c r="A21" s="67"/>
      <c r="C21" s="66"/>
      <c r="D21" s="67"/>
      <c r="E21" s="67"/>
      <c r="F21" s="67"/>
      <c r="G21" s="67"/>
      <c r="H21" s="67"/>
      <c r="I21" s="67"/>
      <c r="J21" s="67"/>
      <c r="K21" s="199"/>
      <c r="L21" s="67"/>
      <c r="M21" s="195"/>
      <c r="N21" s="96"/>
      <c r="O21" s="135"/>
      <c r="P21" s="135"/>
      <c r="Q21" s="135"/>
      <c r="R21" s="135"/>
      <c r="S21" s="135"/>
      <c r="T21" s="195"/>
      <c r="U21" s="200"/>
    </row>
    <row r="22" customFormat="false" ht="15" hidden="false" customHeight="true" outlineLevel="0" collapsed="false">
      <c r="A22" s="177" t="s">
        <v>278</v>
      </c>
      <c r="N22" s="96"/>
      <c r="O22" s="96"/>
      <c r="P22" s="96"/>
      <c r="Q22" s="96"/>
      <c r="R22" s="96"/>
      <c r="S22" s="96"/>
      <c r="T22" s="96"/>
    </row>
    <row r="23" s="202" customFormat="true" ht="36.6" hidden="false" customHeight="true" outlineLevel="0" collapsed="false">
      <c r="A23" s="69" t="s">
        <v>116</v>
      </c>
      <c r="B23" s="69"/>
      <c r="C23" s="69"/>
      <c r="D23" s="201" t="s">
        <v>267</v>
      </c>
      <c r="E23" s="183" t="s">
        <v>279</v>
      </c>
      <c r="F23" s="185" t="s">
        <v>280</v>
      </c>
      <c r="G23" s="185" t="s">
        <v>281</v>
      </c>
      <c r="H23" s="185" t="s">
        <v>282</v>
      </c>
      <c r="I23" s="185" t="s">
        <v>283</v>
      </c>
      <c r="J23" s="185" t="s">
        <v>284</v>
      </c>
      <c r="K23" s="185" t="s">
        <v>285</v>
      </c>
      <c r="L23" s="183" t="s">
        <v>286</v>
      </c>
      <c r="N23" s="203"/>
      <c r="O23" s="203"/>
      <c r="P23" s="204"/>
      <c r="Q23" s="204"/>
      <c r="R23" s="204"/>
      <c r="S23" s="203"/>
      <c r="T23" s="203"/>
    </row>
    <row r="24" customFormat="false" ht="13.2" hidden="false" customHeight="true" outlineLevel="0" collapsed="false">
      <c r="A24" s="96"/>
      <c r="B24" s="96"/>
      <c r="C24" s="145"/>
      <c r="D24" s="26" t="s">
        <v>287</v>
      </c>
      <c r="E24" s="26" t="s">
        <v>287</v>
      </c>
      <c r="F24" s="26" t="s">
        <v>287</v>
      </c>
      <c r="G24" s="26" t="s">
        <v>287</v>
      </c>
      <c r="H24" s="26" t="s">
        <v>287</v>
      </c>
      <c r="I24" s="26" t="s">
        <v>287</v>
      </c>
      <c r="J24" s="26" t="s">
        <v>287</v>
      </c>
      <c r="K24" s="26" t="s">
        <v>287</v>
      </c>
      <c r="L24" s="26" t="s">
        <v>287</v>
      </c>
      <c r="N24" s="96"/>
      <c r="O24" s="32"/>
      <c r="P24" s="32"/>
      <c r="Q24" s="32"/>
      <c r="R24" s="32"/>
      <c r="S24" s="96"/>
      <c r="T24" s="96"/>
    </row>
    <row r="25" customFormat="false" ht="13.2" hidden="false" customHeight="true" outlineLevel="0" collapsed="false">
      <c r="A25" s="140" t="s">
        <v>129</v>
      </c>
      <c r="B25" s="135" t="n">
        <v>8</v>
      </c>
      <c r="C25" s="205" t="s">
        <v>288</v>
      </c>
      <c r="D25" s="31" t="n">
        <v>124233</v>
      </c>
      <c r="E25" s="31" t="n">
        <v>8460</v>
      </c>
      <c r="F25" s="31" t="n">
        <v>17391</v>
      </c>
      <c r="G25" s="31" t="n">
        <v>20891</v>
      </c>
      <c r="H25" s="31" t="n">
        <v>4045</v>
      </c>
      <c r="I25" s="31" t="n">
        <v>18264</v>
      </c>
      <c r="J25" s="61" t="n">
        <v>4747</v>
      </c>
      <c r="K25" s="31" t="n">
        <v>15482</v>
      </c>
      <c r="L25" s="31" t="n">
        <v>34953</v>
      </c>
      <c r="M25" s="206"/>
      <c r="N25" s="207"/>
      <c r="O25" s="31"/>
      <c r="P25" s="31"/>
      <c r="Q25" s="31"/>
      <c r="R25" s="31"/>
      <c r="S25" s="96"/>
      <c r="T25" s="96"/>
    </row>
    <row r="26" customFormat="false" ht="13.2" hidden="false" customHeight="true" outlineLevel="0" collapsed="false">
      <c r="A26" s="96"/>
      <c r="B26" s="135" t="n">
        <v>9</v>
      </c>
      <c r="C26" s="145"/>
      <c r="D26" s="31" t="n">
        <v>125242</v>
      </c>
      <c r="E26" s="31" t="n">
        <v>8161</v>
      </c>
      <c r="F26" s="31" t="n">
        <v>16440</v>
      </c>
      <c r="G26" s="31" t="n">
        <v>20605</v>
      </c>
      <c r="H26" s="31" t="n">
        <v>3736</v>
      </c>
      <c r="I26" s="31" t="n">
        <v>18724</v>
      </c>
      <c r="J26" s="61" t="n">
        <v>4673</v>
      </c>
      <c r="K26" s="31" t="n">
        <v>14696</v>
      </c>
      <c r="L26" s="31" t="n">
        <v>38207</v>
      </c>
      <c r="M26" s="206"/>
      <c r="N26" s="207"/>
      <c r="O26" s="31"/>
      <c r="P26" s="31"/>
      <c r="Q26" s="31"/>
      <c r="R26" s="31"/>
      <c r="S26" s="96"/>
      <c r="T26" s="96"/>
    </row>
    <row r="27" customFormat="false" ht="13.2" hidden="false" customHeight="true" outlineLevel="0" collapsed="false">
      <c r="A27" s="96"/>
      <c r="B27" s="135" t="n">
        <v>10</v>
      </c>
      <c r="C27" s="145"/>
      <c r="D27" s="31" t="n">
        <v>121225</v>
      </c>
      <c r="E27" s="31" t="n">
        <v>7789</v>
      </c>
      <c r="F27" s="31" t="n">
        <v>16396</v>
      </c>
      <c r="G27" s="208" t="n">
        <v>18939</v>
      </c>
      <c r="H27" s="31" t="n">
        <v>2177</v>
      </c>
      <c r="I27" s="31" t="n">
        <v>17801</v>
      </c>
      <c r="J27" s="31" t="n">
        <v>4475</v>
      </c>
      <c r="K27" s="31" t="n">
        <v>13518</v>
      </c>
      <c r="L27" s="31" t="n">
        <v>40130</v>
      </c>
      <c r="M27" s="206"/>
      <c r="N27" s="207"/>
      <c r="O27" s="31"/>
      <c r="P27" s="31"/>
      <c r="Q27" s="31"/>
      <c r="R27" s="31"/>
      <c r="S27" s="96"/>
      <c r="T27" s="96"/>
    </row>
    <row r="28" customFormat="false" ht="13.2" hidden="false" customHeight="true" outlineLevel="0" collapsed="false">
      <c r="A28" s="96"/>
      <c r="B28" s="135" t="n">
        <v>11</v>
      </c>
      <c r="C28" s="145"/>
      <c r="D28" s="31" t="n">
        <v>120220</v>
      </c>
      <c r="E28" s="31" t="n">
        <v>7871</v>
      </c>
      <c r="F28" s="31" t="n">
        <v>16392</v>
      </c>
      <c r="G28" s="31" t="n">
        <v>18326</v>
      </c>
      <c r="H28" s="31" t="n">
        <v>2471</v>
      </c>
      <c r="I28" s="61" t="n">
        <v>17312</v>
      </c>
      <c r="J28" s="61" t="n">
        <v>4535</v>
      </c>
      <c r="K28" s="61" t="n">
        <v>12268</v>
      </c>
      <c r="L28" s="31" t="n">
        <v>41045</v>
      </c>
      <c r="M28" s="206"/>
      <c r="N28" s="207"/>
      <c r="O28" s="208"/>
      <c r="P28" s="31"/>
      <c r="Q28" s="31"/>
      <c r="R28" s="208"/>
      <c r="S28" s="96"/>
      <c r="T28" s="96"/>
      <c r="V28" s="31"/>
    </row>
    <row r="29" customFormat="false" ht="13.2" hidden="false" customHeight="true" outlineLevel="0" collapsed="false">
      <c r="A29" s="96"/>
      <c r="B29" s="135" t="n">
        <v>12</v>
      </c>
      <c r="C29" s="145"/>
      <c r="D29" s="31" t="n">
        <v>116257</v>
      </c>
      <c r="E29" s="31" t="n">
        <v>7638</v>
      </c>
      <c r="F29" s="31" t="n">
        <v>15549</v>
      </c>
      <c r="G29" s="31" t="n">
        <v>17105</v>
      </c>
      <c r="H29" s="31" t="n">
        <v>3079</v>
      </c>
      <c r="I29" s="31" t="n">
        <v>16250</v>
      </c>
      <c r="J29" s="31" t="n">
        <v>4107</v>
      </c>
      <c r="K29" s="31" t="n">
        <v>11663</v>
      </c>
      <c r="L29" s="31" t="n">
        <v>40866</v>
      </c>
      <c r="N29" s="96"/>
      <c r="O29" s="96"/>
      <c r="P29" s="96"/>
      <c r="Q29" s="96"/>
      <c r="R29" s="31"/>
      <c r="S29" s="208"/>
      <c r="T29" s="31"/>
      <c r="U29" s="208"/>
      <c r="V29" s="31"/>
    </row>
    <row r="30" s="198" customFormat="true" ht="13.2" hidden="false" customHeight="true" outlineLevel="0" collapsed="false">
      <c r="C30" s="20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31"/>
      <c r="O30" s="31"/>
      <c r="P30" s="31"/>
      <c r="Q30" s="31"/>
      <c r="R30" s="31"/>
      <c r="S30" s="31"/>
      <c r="T30" s="31"/>
      <c r="U30" s="48"/>
    </row>
    <row r="31" customFormat="false" ht="13.2" hidden="false" customHeight="true" outlineLevel="0" collapsed="false">
      <c r="L31" s="210" t="s">
        <v>289</v>
      </c>
      <c r="N31" s="96"/>
      <c r="O31" s="96"/>
      <c r="P31" s="96"/>
      <c r="Q31" s="96"/>
      <c r="R31" s="96"/>
      <c r="S31" s="96"/>
      <c r="T31" s="96"/>
    </row>
    <row r="32" customFormat="false" ht="13.2" hidden="false" customHeight="true" outlineLevel="0" collapsed="false">
      <c r="L32" s="200"/>
      <c r="N32" s="96"/>
      <c r="O32" s="96"/>
      <c r="P32" s="96"/>
      <c r="Q32" s="96"/>
      <c r="R32" s="96"/>
      <c r="S32" s="96"/>
      <c r="T32" s="96"/>
    </row>
    <row r="33" customFormat="false" ht="13.2" hidden="false" customHeight="true" outlineLevel="0" collapsed="false">
      <c r="A33" s="211" t="s">
        <v>290</v>
      </c>
      <c r="L33" s="200"/>
      <c r="N33" s="96"/>
      <c r="O33" s="96"/>
      <c r="P33" s="96"/>
      <c r="Q33" s="96"/>
      <c r="R33" s="96"/>
      <c r="S33" s="96"/>
      <c r="T33" s="96"/>
    </row>
    <row r="34" s="189" customFormat="true" ht="13.2" hidden="false" customHeight="true" outlineLevel="0" collapsed="false">
      <c r="A34" s="212" t="s">
        <v>116</v>
      </c>
      <c r="B34" s="212"/>
      <c r="C34" s="212"/>
      <c r="D34" s="213" t="s">
        <v>291</v>
      </c>
      <c r="E34" s="213" t="s">
        <v>292</v>
      </c>
      <c r="F34" s="183" t="s">
        <v>293</v>
      </c>
      <c r="G34" s="214"/>
      <c r="H34" s="185" t="s">
        <v>276</v>
      </c>
      <c r="I34" s="185" t="s">
        <v>294</v>
      </c>
      <c r="J34" s="185" t="s">
        <v>295</v>
      </c>
      <c r="K34" s="215" t="s">
        <v>296</v>
      </c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</row>
    <row r="35" s="218" customFormat="true" ht="13.2" hidden="false" customHeight="true" outlineLevel="0" collapsed="false">
      <c r="A35" s="212"/>
      <c r="B35" s="212"/>
      <c r="C35" s="212"/>
      <c r="D35" s="213"/>
      <c r="E35" s="213"/>
      <c r="F35" s="183"/>
      <c r="G35" s="216" t="s">
        <v>297</v>
      </c>
      <c r="H35" s="185"/>
      <c r="I35" s="185"/>
      <c r="J35" s="185"/>
      <c r="K35" s="215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</row>
    <row r="36" s="189" customFormat="true" ht="13.2" hidden="false" customHeight="true" outlineLevel="0" collapsed="false">
      <c r="A36" s="135"/>
      <c r="B36" s="175"/>
      <c r="C36" s="219"/>
      <c r="D36" s="140" t="s">
        <v>298</v>
      </c>
      <c r="E36" s="140" t="s">
        <v>123</v>
      </c>
      <c r="F36" s="140" t="s">
        <v>189</v>
      </c>
      <c r="G36" s="140" t="s">
        <v>189</v>
      </c>
      <c r="H36" s="140" t="s">
        <v>189</v>
      </c>
      <c r="I36" s="140" t="s">
        <v>189</v>
      </c>
      <c r="J36" s="140" t="s">
        <v>189</v>
      </c>
      <c r="K36" s="140" t="s">
        <v>189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</row>
    <row r="37" s="189" customFormat="true" ht="13.2" hidden="false" customHeight="true" outlineLevel="0" collapsed="false">
      <c r="A37" s="140" t="s">
        <v>129</v>
      </c>
      <c r="B37" s="135" t="n">
        <v>9</v>
      </c>
      <c r="C37" s="220" t="s">
        <v>274</v>
      </c>
      <c r="D37" s="175" t="n">
        <v>41</v>
      </c>
      <c r="E37" s="175" t="n">
        <v>496</v>
      </c>
      <c r="F37" s="30" t="n">
        <v>16101770</v>
      </c>
      <c r="G37" s="31" t="n">
        <v>14970400</v>
      </c>
      <c r="H37" s="30" t="n">
        <v>12733485</v>
      </c>
      <c r="I37" s="31" t="n">
        <v>113733</v>
      </c>
      <c r="J37" s="31" t="n">
        <v>404719</v>
      </c>
      <c r="K37" s="31" t="n">
        <v>409678</v>
      </c>
    </row>
    <row r="38" s="189" customFormat="true" ht="13.2" hidden="false" customHeight="true" outlineLevel="0" collapsed="false">
      <c r="A38" s="135"/>
      <c r="B38" s="135" t="n">
        <v>10</v>
      </c>
      <c r="C38" s="219"/>
      <c r="D38" s="175" t="n">
        <v>38</v>
      </c>
      <c r="E38" s="175" t="n">
        <v>487</v>
      </c>
      <c r="F38" s="30" t="n">
        <v>16157771</v>
      </c>
      <c r="G38" s="31" t="n">
        <v>15204430</v>
      </c>
      <c r="H38" s="30" t="n">
        <v>12746263</v>
      </c>
      <c r="I38" s="31" t="n">
        <v>86699</v>
      </c>
      <c r="J38" s="31" t="n">
        <v>297314</v>
      </c>
      <c r="K38" s="31" t="n">
        <v>299494</v>
      </c>
    </row>
    <row r="39" s="189" customFormat="true" ht="13.2" hidden="false" customHeight="true" outlineLevel="0" collapsed="false">
      <c r="A39" s="135"/>
      <c r="B39" s="189" t="n">
        <v>11</v>
      </c>
      <c r="C39" s="219"/>
      <c r="D39" s="175" t="n">
        <v>36</v>
      </c>
      <c r="E39" s="175" t="n">
        <v>463</v>
      </c>
      <c r="F39" s="30" t="n">
        <v>15921532</v>
      </c>
      <c r="G39" s="31" t="n">
        <v>15107800</v>
      </c>
      <c r="H39" s="30" t="n">
        <v>12075000</v>
      </c>
      <c r="I39" s="221" t="n">
        <v>132810</v>
      </c>
      <c r="J39" s="221" t="n">
        <v>550629</v>
      </c>
      <c r="K39" s="31" t="n">
        <v>382370</v>
      </c>
    </row>
    <row r="40" s="189" customFormat="true" ht="13.2" hidden="false" customHeight="true" outlineLevel="0" collapsed="false">
      <c r="A40" s="135" t="s">
        <v>275</v>
      </c>
      <c r="B40" s="135" t="n">
        <v>12</v>
      </c>
      <c r="C40" s="219"/>
      <c r="D40" s="175" t="n">
        <v>33</v>
      </c>
      <c r="E40" s="175" t="n">
        <v>458</v>
      </c>
      <c r="F40" s="31" t="n">
        <v>15905606</v>
      </c>
      <c r="G40" s="31" t="n">
        <v>15277866</v>
      </c>
      <c r="H40" s="31" t="n">
        <v>11578136</v>
      </c>
      <c r="I40" s="31" t="n">
        <v>85005</v>
      </c>
      <c r="J40" s="31" t="n">
        <v>542576</v>
      </c>
      <c r="K40" s="31" t="n">
        <v>315244</v>
      </c>
    </row>
    <row r="41" s="189" customFormat="true" ht="13.2" hidden="false" customHeight="true" outlineLevel="0" collapsed="false">
      <c r="A41" s="135"/>
      <c r="B41" s="189" t="n">
        <v>13</v>
      </c>
      <c r="C41" s="219"/>
      <c r="D41" s="181" t="n">
        <v>31</v>
      </c>
      <c r="E41" s="181" t="n">
        <v>436</v>
      </c>
      <c r="F41" s="31" t="n">
        <v>16288949</v>
      </c>
      <c r="G41" s="31" t="n">
        <v>15803233</v>
      </c>
      <c r="H41" s="31" t="n">
        <v>11144627</v>
      </c>
      <c r="I41" s="31" t="n">
        <v>87900</v>
      </c>
      <c r="J41" s="31" t="n">
        <v>740421</v>
      </c>
      <c r="K41" s="31" t="n">
        <v>253592</v>
      </c>
    </row>
    <row r="42" s="193" customFormat="true" ht="13.2" hidden="false" customHeight="true" outlineLevel="0" collapsed="false">
      <c r="A42" s="197"/>
      <c r="B42" s="191"/>
      <c r="C42" s="222"/>
      <c r="D42" s="191"/>
      <c r="E42" s="191"/>
      <c r="F42" s="191"/>
      <c r="G42" s="191"/>
      <c r="H42" s="49"/>
      <c r="I42" s="49"/>
      <c r="J42" s="48"/>
      <c r="K42" s="48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</row>
    <row r="43" s="189" customFormat="true" ht="13.2" hidden="false" customHeight="true" outlineLevel="0" collapsed="false">
      <c r="A43" s="175"/>
      <c r="B43" s="175"/>
      <c r="C43" s="175"/>
      <c r="D43" s="175"/>
      <c r="G43" s="223"/>
      <c r="J43" s="105"/>
      <c r="K43" s="224" t="s">
        <v>299</v>
      </c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</row>
    <row r="44" s="189" customFormat="true" ht="13.2" hidden="false" customHeight="true" outlineLevel="0" collapsed="false">
      <c r="A44" s="175"/>
      <c r="B44" s="175"/>
      <c r="C44" s="175"/>
      <c r="D44" s="175"/>
      <c r="G44" s="223"/>
      <c r="J44" s="105"/>
      <c r="K44" s="223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</row>
    <row r="45" s="189" customFormat="true" ht="13.2" hidden="false" customHeight="true" outlineLevel="0" collapsed="false">
      <c r="A45" s="225" t="s">
        <v>300</v>
      </c>
      <c r="B45" s="175"/>
      <c r="C45" s="175"/>
      <c r="D45" s="175"/>
      <c r="G45" s="223"/>
      <c r="J45" s="105"/>
      <c r="K45" s="223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s="228" customFormat="true" ht="13.2" hidden="false" customHeight="true" outlineLevel="0" collapsed="false">
      <c r="A46" s="69" t="s">
        <v>116</v>
      </c>
      <c r="B46" s="69"/>
      <c r="C46" s="69"/>
      <c r="D46" s="226" t="s">
        <v>301</v>
      </c>
      <c r="E46" s="226" t="s">
        <v>302</v>
      </c>
      <c r="F46" s="226"/>
      <c r="G46" s="226" t="s">
        <v>303</v>
      </c>
      <c r="H46" s="226"/>
      <c r="I46" s="226" t="s">
        <v>304</v>
      </c>
      <c r="J46" s="226"/>
      <c r="K46" s="227" t="s">
        <v>305</v>
      </c>
      <c r="L46" s="22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s="21" customFormat="true" ht="13.2" hidden="false" customHeight="true" outlineLevel="0" collapsed="false">
      <c r="A47" s="69"/>
      <c r="B47" s="69"/>
      <c r="C47" s="69"/>
      <c r="D47" s="18" t="s">
        <v>306</v>
      </c>
      <c r="E47" s="18" t="s">
        <v>307</v>
      </c>
      <c r="F47" s="18" t="s">
        <v>306</v>
      </c>
      <c r="G47" s="18" t="s">
        <v>307</v>
      </c>
      <c r="H47" s="18" t="s">
        <v>306</v>
      </c>
      <c r="I47" s="18" t="s">
        <v>308</v>
      </c>
      <c r="J47" s="18" t="s">
        <v>306</v>
      </c>
      <c r="K47" s="18" t="s">
        <v>308</v>
      </c>
      <c r="L47" s="22" t="s">
        <v>306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s="228" customFormat="true" ht="13.2" hidden="false" customHeight="true" outlineLevel="0" collapsed="false">
      <c r="A48" s="135"/>
      <c r="B48" s="195"/>
      <c r="C48" s="144"/>
      <c r="D48" s="26" t="s">
        <v>189</v>
      </c>
      <c r="E48" s="229" t="s">
        <v>309</v>
      </c>
      <c r="F48" s="26" t="s">
        <v>189</v>
      </c>
      <c r="G48" s="229" t="s">
        <v>309</v>
      </c>
      <c r="H48" s="26" t="s">
        <v>189</v>
      </c>
      <c r="I48" s="229" t="s">
        <v>310</v>
      </c>
      <c r="J48" s="26" t="s">
        <v>189</v>
      </c>
      <c r="K48" s="229" t="s">
        <v>310</v>
      </c>
      <c r="L48" s="26" t="s">
        <v>189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s="228" customFormat="true" ht="13.2" hidden="false" customHeight="true" outlineLevel="0" collapsed="false">
      <c r="A49" s="140" t="s">
        <v>129</v>
      </c>
      <c r="B49" s="135" t="n">
        <v>8</v>
      </c>
      <c r="C49" s="188" t="s">
        <v>288</v>
      </c>
      <c r="D49" s="31" t="n">
        <v>11274834</v>
      </c>
      <c r="E49" s="31" t="n">
        <v>4537</v>
      </c>
      <c r="F49" s="31" t="n">
        <v>1035451</v>
      </c>
      <c r="G49" s="31" t="n">
        <v>388</v>
      </c>
      <c r="H49" s="31" t="n">
        <v>53426</v>
      </c>
      <c r="I49" s="31" t="n">
        <v>23458</v>
      </c>
      <c r="J49" s="31" t="n">
        <v>9834796</v>
      </c>
      <c r="K49" s="31" t="n">
        <v>301</v>
      </c>
      <c r="L49" s="31" t="n">
        <v>351161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s="228" customFormat="true" ht="13.2" hidden="false" customHeight="true" outlineLevel="0" collapsed="false">
      <c r="A50" s="135"/>
      <c r="B50" s="135" t="n">
        <v>9</v>
      </c>
      <c r="C50" s="144"/>
      <c r="D50" s="31" t="n">
        <v>12077300</v>
      </c>
      <c r="E50" s="31" t="n">
        <v>4760</v>
      </c>
      <c r="F50" s="31" t="n">
        <v>1190962</v>
      </c>
      <c r="G50" s="31" t="n">
        <v>356</v>
      </c>
      <c r="H50" s="31" t="n">
        <v>50018</v>
      </c>
      <c r="I50" s="31" t="n">
        <v>24100</v>
      </c>
      <c r="J50" s="31" t="n">
        <v>10295037</v>
      </c>
      <c r="K50" s="31" t="n">
        <v>558</v>
      </c>
      <c r="L50" s="31" t="n">
        <v>541283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s="228" customFormat="true" ht="13.2" hidden="false" customHeight="true" outlineLevel="0" collapsed="false">
      <c r="A51" s="135"/>
      <c r="B51" s="135" t="n">
        <v>10</v>
      </c>
      <c r="C51" s="144"/>
      <c r="D51" s="31" t="n">
        <v>12730475</v>
      </c>
      <c r="E51" s="31" t="n">
        <v>4916</v>
      </c>
      <c r="F51" s="31" t="n">
        <v>1297311</v>
      </c>
      <c r="G51" s="31" t="n">
        <v>320</v>
      </c>
      <c r="H51" s="31" t="n">
        <v>45404</v>
      </c>
      <c r="I51" s="31" t="n">
        <v>24212</v>
      </c>
      <c r="J51" s="31" t="n">
        <v>10561729</v>
      </c>
      <c r="K51" s="31" t="n">
        <v>1123</v>
      </c>
      <c r="L51" s="31" t="n">
        <v>826031</v>
      </c>
    </row>
    <row r="52" s="228" customFormat="true" ht="13.2" hidden="false" customHeight="true" outlineLevel="0" collapsed="false">
      <c r="A52" s="135" t="s">
        <v>275</v>
      </c>
      <c r="B52" s="135" t="n">
        <v>11</v>
      </c>
      <c r="C52" s="144"/>
      <c r="D52" s="31" t="n">
        <v>13087460</v>
      </c>
      <c r="E52" s="31" t="n">
        <v>5048</v>
      </c>
      <c r="F52" s="31" t="n">
        <v>1412745</v>
      </c>
      <c r="G52" s="31" t="n">
        <v>291</v>
      </c>
      <c r="H52" s="31" t="n">
        <v>40511</v>
      </c>
      <c r="I52" s="31" t="n">
        <v>22050</v>
      </c>
      <c r="J52" s="31" t="n">
        <v>10876190</v>
      </c>
      <c r="K52" s="31" t="n">
        <v>1236</v>
      </c>
      <c r="L52" s="31" t="n">
        <v>758015</v>
      </c>
    </row>
    <row r="53" s="228" customFormat="true" ht="13.2" hidden="false" customHeight="true" outlineLevel="0" collapsed="false">
      <c r="A53" s="135"/>
      <c r="B53" s="135" t="n">
        <v>12</v>
      </c>
      <c r="C53" s="144"/>
      <c r="D53" s="31" t="n">
        <v>12491149</v>
      </c>
      <c r="E53" s="31" t="n">
        <v>5185</v>
      </c>
      <c r="F53" s="31" t="n">
        <v>1946484</v>
      </c>
      <c r="G53" s="230" t="n">
        <v>266</v>
      </c>
      <c r="H53" s="31" t="n">
        <v>36325</v>
      </c>
      <c r="I53" s="31" t="n">
        <v>21229</v>
      </c>
      <c r="J53" s="31" t="n">
        <v>9729796</v>
      </c>
      <c r="K53" s="31" t="n">
        <v>1455</v>
      </c>
      <c r="L53" s="31" t="n">
        <v>740632</v>
      </c>
      <c r="M53" s="13"/>
      <c r="N53" s="13"/>
      <c r="O53" s="13"/>
      <c r="P53" s="13"/>
    </row>
    <row r="54" s="33" customFormat="true" ht="13.2" hidden="false" customHeight="true" outlineLevel="0" collapsed="false">
      <c r="A54" s="197"/>
      <c r="B54" s="65"/>
      <c r="C54" s="192"/>
      <c r="M54" s="13"/>
      <c r="N54" s="13"/>
      <c r="O54" s="13"/>
      <c r="P54" s="13"/>
    </row>
    <row r="55" s="228" customFormat="true" ht="13.2" hidden="false" customHeight="true" outlineLevel="0" collapsed="false">
      <c r="A55" s="231" t="s">
        <v>311</v>
      </c>
      <c r="B55" s="14" t="s">
        <v>312</v>
      </c>
      <c r="G55" s="13"/>
      <c r="H55" s="32"/>
      <c r="I55" s="13"/>
      <c r="J55" s="13"/>
      <c r="K55" s="13"/>
      <c r="L55" s="26" t="s">
        <v>313</v>
      </c>
      <c r="M55" s="13"/>
      <c r="N55" s="13"/>
      <c r="O55" s="13"/>
      <c r="P55" s="13"/>
    </row>
    <row r="56" s="228" customFormat="true" ht="13.2" hidden="false" customHeight="true" outlineLevel="0" collapsed="false">
      <c r="B56" s="14" t="s">
        <v>314</v>
      </c>
    </row>
    <row r="57" s="228" customFormat="true" ht="13.2" hidden="false" customHeight="true" outlineLevel="0" collapsed="false">
      <c r="B57" s="14"/>
    </row>
    <row r="58" s="96" customFormat="true" ht="13.2" hidden="false" customHeight="true" outlineLevel="0" collapsed="false">
      <c r="A58" s="174" t="s">
        <v>315</v>
      </c>
      <c r="B58" s="195"/>
      <c r="C58" s="195"/>
      <c r="E58" s="195"/>
      <c r="G58" s="195"/>
      <c r="H58" s="195"/>
      <c r="I58" s="195"/>
      <c r="K58" s="195"/>
    </row>
    <row r="59" s="96" customFormat="true" ht="13.2" hidden="false" customHeight="true" outlineLevel="0" collapsed="false">
      <c r="A59" s="232" t="s">
        <v>316</v>
      </c>
      <c r="B59" s="65"/>
      <c r="C59" s="65"/>
      <c r="E59" s="195"/>
      <c r="G59" s="195"/>
      <c r="H59" s="195"/>
      <c r="I59" s="195"/>
      <c r="K59" s="195"/>
    </row>
    <row r="60" s="235" customFormat="true" ht="13.2" hidden="false" customHeight="true" outlineLevel="0" collapsed="false">
      <c r="A60" s="233" t="s">
        <v>116</v>
      </c>
      <c r="B60" s="233"/>
      <c r="C60" s="233"/>
      <c r="D60" s="184" t="s">
        <v>317</v>
      </c>
      <c r="E60" s="184"/>
      <c r="F60" s="184"/>
      <c r="G60" s="184" t="s">
        <v>318</v>
      </c>
      <c r="H60" s="184"/>
      <c r="I60" s="184"/>
      <c r="J60" s="234" t="s">
        <v>319</v>
      </c>
      <c r="K60" s="234"/>
      <c r="L60" s="234"/>
      <c r="P60" s="75"/>
      <c r="Q60" s="75"/>
      <c r="R60" s="75"/>
    </row>
    <row r="61" s="237" customFormat="true" ht="13.2" hidden="false" customHeight="true" outlineLevel="0" collapsed="false">
      <c r="A61" s="233"/>
      <c r="B61" s="233"/>
      <c r="C61" s="233"/>
      <c r="D61" s="18" t="s">
        <v>320</v>
      </c>
      <c r="E61" s="236" t="s">
        <v>321</v>
      </c>
      <c r="F61" s="236" t="s">
        <v>322</v>
      </c>
      <c r="G61" s="18" t="s">
        <v>320</v>
      </c>
      <c r="H61" s="236" t="s">
        <v>321</v>
      </c>
      <c r="I61" s="236" t="s">
        <v>322</v>
      </c>
      <c r="J61" s="18" t="s">
        <v>320</v>
      </c>
      <c r="K61" s="236" t="s">
        <v>321</v>
      </c>
      <c r="L61" s="234" t="s">
        <v>322</v>
      </c>
      <c r="P61" s="238"/>
      <c r="Q61" s="238"/>
      <c r="R61" s="238"/>
    </row>
    <row r="62" s="96" customFormat="true" ht="13.2" hidden="false" customHeight="true" outlineLevel="0" collapsed="false">
      <c r="A62" s="135"/>
      <c r="B62" s="195"/>
      <c r="C62" s="136"/>
      <c r="D62" s="140" t="s">
        <v>190</v>
      </c>
      <c r="E62" s="26" t="s">
        <v>323</v>
      </c>
      <c r="F62" s="26" t="s">
        <v>189</v>
      </c>
      <c r="G62" s="140" t="s">
        <v>190</v>
      </c>
      <c r="H62" s="26" t="s">
        <v>323</v>
      </c>
      <c r="I62" s="26" t="s">
        <v>189</v>
      </c>
      <c r="J62" s="140" t="s">
        <v>190</v>
      </c>
      <c r="K62" s="26" t="s">
        <v>323</v>
      </c>
      <c r="L62" s="26" t="s">
        <v>189</v>
      </c>
      <c r="P62" s="63"/>
      <c r="Q62" s="63"/>
      <c r="R62" s="63"/>
    </row>
    <row r="63" s="96" customFormat="true" ht="13.2" hidden="false" customHeight="true" outlineLevel="0" collapsed="false">
      <c r="A63" s="140" t="s">
        <v>129</v>
      </c>
      <c r="B63" s="135" t="n">
        <v>9</v>
      </c>
      <c r="C63" s="239" t="s">
        <v>324</v>
      </c>
      <c r="D63" s="195" t="n">
        <v>245</v>
      </c>
      <c r="E63" s="31" t="n">
        <v>5015816</v>
      </c>
      <c r="F63" s="31" t="n">
        <v>10928371</v>
      </c>
      <c r="G63" s="195" t="n">
        <v>245</v>
      </c>
      <c r="H63" s="31" t="n">
        <v>2554642</v>
      </c>
      <c r="I63" s="31" t="n">
        <v>3008499</v>
      </c>
      <c r="J63" s="96" t="n">
        <v>245</v>
      </c>
      <c r="K63" s="31" t="n">
        <v>1411834</v>
      </c>
      <c r="L63" s="31" t="n">
        <v>1903873</v>
      </c>
      <c r="P63" s="63"/>
      <c r="Q63" s="63"/>
      <c r="R63" s="63"/>
    </row>
    <row r="64" s="96" customFormat="true" ht="13.2" hidden="false" customHeight="true" outlineLevel="0" collapsed="false">
      <c r="A64" s="135"/>
      <c r="B64" s="135" t="n">
        <v>10</v>
      </c>
      <c r="C64" s="136"/>
      <c r="D64" s="195" t="n">
        <v>247</v>
      </c>
      <c r="E64" s="31" t="n">
        <v>4619913</v>
      </c>
      <c r="F64" s="31" t="n">
        <v>9208059</v>
      </c>
      <c r="G64" s="195" t="n">
        <v>247</v>
      </c>
      <c r="H64" s="31" t="n">
        <v>2353070</v>
      </c>
      <c r="I64" s="31" t="n">
        <v>2770812</v>
      </c>
      <c r="J64" s="96" t="n">
        <v>247</v>
      </c>
      <c r="K64" s="31" t="n">
        <v>1260092</v>
      </c>
      <c r="L64" s="31" t="n">
        <v>1816060</v>
      </c>
      <c r="P64" s="63"/>
      <c r="Q64" s="63"/>
      <c r="R64" s="63"/>
    </row>
    <row r="65" s="96" customFormat="true" ht="13.2" hidden="false" customHeight="true" outlineLevel="0" collapsed="false">
      <c r="A65" s="135"/>
      <c r="B65" s="135" t="n">
        <v>11</v>
      </c>
      <c r="C65" s="136"/>
      <c r="D65" s="195" t="n">
        <v>245</v>
      </c>
      <c r="E65" s="31" t="n">
        <v>4337393</v>
      </c>
      <c r="F65" s="31" t="n">
        <v>7671196</v>
      </c>
      <c r="G65" s="195" t="n">
        <v>245</v>
      </c>
      <c r="H65" s="31" t="n">
        <v>2172684</v>
      </c>
      <c r="I65" s="31" t="n">
        <v>2417548</v>
      </c>
      <c r="J65" s="96" t="n">
        <v>245</v>
      </c>
      <c r="K65" s="31" t="n">
        <v>1118833</v>
      </c>
      <c r="L65" s="31" t="n">
        <v>1594547</v>
      </c>
      <c r="P65" s="63"/>
      <c r="Q65" s="63"/>
      <c r="R65" s="63"/>
    </row>
    <row r="66" s="96" customFormat="true" ht="13.2" hidden="false" customHeight="true" outlineLevel="0" collapsed="false">
      <c r="A66" s="135"/>
      <c r="B66" s="135" t="n">
        <v>12</v>
      </c>
      <c r="C66" s="136"/>
      <c r="D66" s="240" t="n">
        <v>248</v>
      </c>
      <c r="E66" s="31" t="n">
        <v>4319076</v>
      </c>
      <c r="F66" s="31" t="n">
        <v>6758325</v>
      </c>
      <c r="G66" s="240" t="n">
        <v>248</v>
      </c>
      <c r="H66" s="31" t="n">
        <v>2063384</v>
      </c>
      <c r="I66" s="31" t="n">
        <v>2284019</v>
      </c>
      <c r="J66" s="63" t="n">
        <v>248</v>
      </c>
      <c r="K66" s="31" t="n">
        <v>1017670</v>
      </c>
      <c r="L66" s="31" t="n">
        <v>1430375</v>
      </c>
      <c r="P66" s="63"/>
      <c r="Q66" s="63"/>
      <c r="R66" s="63"/>
    </row>
    <row r="67" s="96" customFormat="true" ht="13.2" hidden="false" customHeight="true" outlineLevel="0" collapsed="false">
      <c r="A67" s="135"/>
      <c r="B67" s="135" t="n">
        <v>13</v>
      </c>
      <c r="C67" s="136"/>
      <c r="D67" s="240" t="n">
        <v>246</v>
      </c>
      <c r="E67" s="31" t="n">
        <v>3869102</v>
      </c>
      <c r="F67" s="31" t="n">
        <v>5948096</v>
      </c>
      <c r="G67" s="240" t="n">
        <v>246</v>
      </c>
      <c r="H67" s="31" t="n">
        <v>2037631</v>
      </c>
      <c r="I67" s="31" t="n">
        <v>2211359</v>
      </c>
      <c r="J67" s="63" t="n">
        <v>246</v>
      </c>
      <c r="K67" s="31" t="n">
        <v>912833</v>
      </c>
      <c r="L67" s="31" t="n">
        <v>1394947</v>
      </c>
      <c r="P67" s="63"/>
      <c r="Q67" s="63"/>
      <c r="R67" s="63"/>
    </row>
    <row r="68" s="198" customFormat="true" ht="13.2" hidden="false" customHeight="true" outlineLevel="0" collapsed="false">
      <c r="A68" s="197" t="s">
        <v>275</v>
      </c>
      <c r="B68" s="197"/>
      <c r="C68" s="241"/>
      <c r="D68" s="65"/>
      <c r="E68" s="65"/>
      <c r="F68" s="65"/>
      <c r="G68" s="65"/>
      <c r="H68" s="48"/>
      <c r="I68" s="48"/>
      <c r="K68" s="48"/>
      <c r="L68" s="48"/>
      <c r="P68" s="63"/>
      <c r="Q68" s="63"/>
      <c r="R68" s="63"/>
    </row>
    <row r="69" s="96" customFormat="true" ht="13.2" hidden="false" customHeight="true" outlineLevel="0" collapsed="false">
      <c r="A69" s="242" t="s">
        <v>325</v>
      </c>
      <c r="B69" s="243"/>
      <c r="C69" s="244"/>
      <c r="D69" s="195"/>
      <c r="E69" s="195"/>
      <c r="F69" s="195"/>
      <c r="G69" s="195"/>
      <c r="H69" s="31"/>
      <c r="I69" s="31"/>
      <c r="K69" s="31"/>
      <c r="L69" s="31"/>
      <c r="P69" s="31"/>
      <c r="Q69" s="31"/>
    </row>
    <row r="70" s="96" customFormat="true" ht="13.2" hidden="false" customHeight="true" outlineLevel="0" collapsed="false">
      <c r="A70" s="233" t="s">
        <v>116</v>
      </c>
      <c r="B70" s="233"/>
      <c r="C70" s="233"/>
      <c r="D70" s="184" t="s">
        <v>317</v>
      </c>
      <c r="E70" s="184"/>
      <c r="F70" s="184"/>
      <c r="G70" s="184" t="s">
        <v>318</v>
      </c>
      <c r="H70" s="184"/>
      <c r="I70" s="184"/>
      <c r="J70" s="234" t="s">
        <v>319</v>
      </c>
      <c r="K70" s="234"/>
      <c r="L70" s="234"/>
      <c r="P70" s="31"/>
      <c r="Q70" s="31"/>
    </row>
    <row r="71" s="96" customFormat="true" ht="13.2" hidden="false" customHeight="true" outlineLevel="0" collapsed="false">
      <c r="A71" s="233"/>
      <c r="B71" s="233"/>
      <c r="C71" s="233"/>
      <c r="D71" s="184" t="s">
        <v>326</v>
      </c>
      <c r="E71" s="236" t="s">
        <v>321</v>
      </c>
      <c r="F71" s="236" t="s">
        <v>322</v>
      </c>
      <c r="G71" s="184" t="s">
        <v>326</v>
      </c>
      <c r="H71" s="236" t="s">
        <v>321</v>
      </c>
      <c r="I71" s="236" t="s">
        <v>322</v>
      </c>
      <c r="J71" s="184" t="s">
        <v>326</v>
      </c>
      <c r="K71" s="236" t="s">
        <v>321</v>
      </c>
      <c r="L71" s="234" t="s">
        <v>322</v>
      </c>
      <c r="P71" s="31"/>
      <c r="Q71" s="31"/>
    </row>
    <row r="72" s="96" customFormat="true" ht="13.2" hidden="false" customHeight="true" outlineLevel="0" collapsed="false">
      <c r="A72" s="135"/>
      <c r="B72" s="195"/>
      <c r="C72" s="136"/>
      <c r="D72" s="140" t="s">
        <v>124</v>
      </c>
      <c r="E72" s="26" t="s">
        <v>323</v>
      </c>
      <c r="F72" s="26" t="s">
        <v>189</v>
      </c>
      <c r="G72" s="140" t="s">
        <v>124</v>
      </c>
      <c r="H72" s="26" t="s">
        <v>323</v>
      </c>
      <c r="I72" s="26" t="s">
        <v>189</v>
      </c>
      <c r="J72" s="140" t="s">
        <v>124</v>
      </c>
      <c r="K72" s="26" t="s">
        <v>323</v>
      </c>
      <c r="L72" s="26" t="s">
        <v>189</v>
      </c>
      <c r="P72" s="31"/>
      <c r="Q72" s="31"/>
    </row>
    <row r="73" s="96" customFormat="true" ht="13.2" hidden="false" customHeight="true" outlineLevel="0" collapsed="false">
      <c r="A73" s="140" t="s">
        <v>129</v>
      </c>
      <c r="B73" s="135" t="n">
        <v>9</v>
      </c>
      <c r="C73" s="239" t="s">
        <v>324</v>
      </c>
      <c r="D73" s="195" t="n">
        <v>258</v>
      </c>
      <c r="E73" s="31" t="n">
        <v>605</v>
      </c>
      <c r="F73" s="31" t="n">
        <v>1087</v>
      </c>
      <c r="G73" s="195" t="n">
        <v>128</v>
      </c>
      <c r="H73" s="31" t="n">
        <v>307</v>
      </c>
      <c r="I73" s="31" t="n">
        <v>375</v>
      </c>
      <c r="J73" s="96" t="n">
        <v>85</v>
      </c>
      <c r="K73" s="31" t="n">
        <v>226</v>
      </c>
      <c r="L73" s="31" t="n">
        <v>221</v>
      </c>
      <c r="P73" s="31"/>
      <c r="Q73" s="31"/>
    </row>
    <row r="74" s="96" customFormat="true" ht="13.2" hidden="false" customHeight="true" outlineLevel="0" collapsed="false">
      <c r="A74" s="135"/>
      <c r="B74" s="135" t="n">
        <v>10</v>
      </c>
      <c r="C74" s="136"/>
      <c r="D74" s="195" t="n">
        <v>339</v>
      </c>
      <c r="E74" s="31" t="n">
        <v>1085</v>
      </c>
      <c r="F74" s="31" t="n">
        <v>2869</v>
      </c>
      <c r="G74" s="195" t="n">
        <v>164</v>
      </c>
      <c r="H74" s="31" t="n">
        <v>431</v>
      </c>
      <c r="I74" s="31" t="n">
        <v>678</v>
      </c>
      <c r="J74" s="96" t="n">
        <v>103</v>
      </c>
      <c r="K74" s="31" t="n">
        <v>295</v>
      </c>
      <c r="L74" s="31" t="n">
        <v>533</v>
      </c>
      <c r="P74" s="31"/>
      <c r="Q74" s="31"/>
    </row>
    <row r="75" s="96" customFormat="true" ht="13.2" hidden="false" customHeight="true" outlineLevel="0" collapsed="false">
      <c r="A75" s="135"/>
      <c r="B75" s="135" t="n">
        <v>11</v>
      </c>
      <c r="C75" s="136"/>
      <c r="D75" s="195" t="n">
        <v>242</v>
      </c>
      <c r="E75" s="31" t="n">
        <v>585</v>
      </c>
      <c r="F75" s="31" t="n">
        <v>1044</v>
      </c>
      <c r="G75" s="195" t="n">
        <v>131</v>
      </c>
      <c r="H75" s="31" t="n">
        <v>319</v>
      </c>
      <c r="I75" s="31" t="n">
        <v>305</v>
      </c>
      <c r="J75" s="96" t="n">
        <v>70</v>
      </c>
      <c r="K75" s="31" t="n">
        <v>191</v>
      </c>
      <c r="L75" s="31" t="n">
        <v>184</v>
      </c>
      <c r="P75" s="31"/>
      <c r="Q75" s="31"/>
    </row>
    <row r="76" s="96" customFormat="true" ht="13.2" hidden="false" customHeight="true" outlineLevel="0" collapsed="false">
      <c r="A76" s="135"/>
      <c r="B76" s="135" t="n">
        <v>12</v>
      </c>
      <c r="C76" s="136"/>
      <c r="D76" s="195" t="n">
        <v>321</v>
      </c>
      <c r="E76" s="31" t="n">
        <v>868</v>
      </c>
      <c r="F76" s="31" t="n">
        <v>893</v>
      </c>
      <c r="G76" s="195" t="n">
        <v>156</v>
      </c>
      <c r="H76" s="31" t="n">
        <v>615</v>
      </c>
      <c r="I76" s="31" t="n">
        <v>758</v>
      </c>
      <c r="J76" s="96" t="n">
        <v>84</v>
      </c>
      <c r="K76" s="96" t="n">
        <v>256</v>
      </c>
      <c r="L76" s="96" t="n">
        <v>218</v>
      </c>
      <c r="P76" s="31"/>
      <c r="Q76" s="31"/>
    </row>
    <row r="77" s="96" customFormat="true" ht="13.2" hidden="false" customHeight="true" outlineLevel="0" collapsed="false">
      <c r="A77" s="135"/>
      <c r="B77" s="135" t="n">
        <v>13</v>
      </c>
      <c r="C77" s="136"/>
      <c r="D77" s="240" t="n">
        <v>342</v>
      </c>
      <c r="E77" s="31" t="n">
        <v>981</v>
      </c>
      <c r="F77" s="31" t="n">
        <v>1310</v>
      </c>
      <c r="G77" s="240" t="n">
        <v>159</v>
      </c>
      <c r="H77" s="31" t="n">
        <v>435</v>
      </c>
      <c r="I77" s="31" t="n">
        <v>508</v>
      </c>
      <c r="J77" s="63" t="n">
        <v>108</v>
      </c>
      <c r="K77" s="63" t="n">
        <v>327</v>
      </c>
      <c r="L77" s="63" t="n">
        <v>287</v>
      </c>
      <c r="N77" s="31"/>
      <c r="O77" s="31"/>
      <c r="Q77" s="245"/>
      <c r="U77" s="32"/>
    </row>
    <row r="78" s="96" customFormat="true" ht="13.2" hidden="false" customHeight="true" outlineLevel="0" collapsed="false">
      <c r="A78" s="197"/>
      <c r="B78" s="197"/>
      <c r="C78" s="241"/>
      <c r="D78" s="65"/>
      <c r="E78" s="246"/>
      <c r="F78" s="246"/>
      <c r="G78" s="65"/>
      <c r="H78" s="48"/>
      <c r="I78" s="48"/>
      <c r="J78" s="198"/>
      <c r="K78" s="198"/>
      <c r="L78" s="198"/>
      <c r="N78" s="48"/>
      <c r="O78" s="48"/>
      <c r="Q78" s="245"/>
      <c r="U78" s="32"/>
    </row>
    <row r="79" s="96" customFormat="true" ht="13.2" hidden="false" customHeight="true" outlineLevel="0" collapsed="false">
      <c r="A79" s="247"/>
      <c r="B79" s="247"/>
      <c r="C79" s="248"/>
      <c r="D79" s="249"/>
      <c r="E79" s="249"/>
      <c r="F79" s="94"/>
      <c r="G79" s="94"/>
      <c r="H79" s="94"/>
      <c r="I79" s="93"/>
      <c r="K79" s="245"/>
      <c r="L79" s="250" t="s">
        <v>327</v>
      </c>
      <c r="O79" s="32"/>
    </row>
    <row r="80" s="96" customFormat="true" ht="13.2" hidden="false" customHeight="true" outlineLevel="0" collapsed="false">
      <c r="A80" s="135"/>
      <c r="B80" s="135"/>
      <c r="C80" s="195"/>
      <c r="D80" s="251"/>
      <c r="E80" s="251"/>
      <c r="F80" s="31"/>
      <c r="G80" s="31"/>
      <c r="H80" s="31"/>
      <c r="I80" s="30"/>
      <c r="K80" s="245"/>
      <c r="L80" s="30"/>
      <c r="O80" s="32"/>
    </row>
    <row r="81" s="96" customFormat="true" ht="13.2" hidden="false" customHeight="true" outlineLevel="0" collapsed="false">
      <c r="A81" s="174" t="s">
        <v>328</v>
      </c>
      <c r="B81" s="135"/>
      <c r="C81" s="195"/>
      <c r="D81" s="251"/>
      <c r="E81" s="251"/>
      <c r="F81" s="31"/>
      <c r="G81" s="31"/>
      <c r="H81" s="31"/>
      <c r="I81" s="31"/>
      <c r="K81" s="245"/>
      <c r="O81" s="32"/>
    </row>
    <row r="82" s="76" customFormat="true" ht="13.2" hidden="false" customHeight="true" outlineLevel="0" collapsed="false">
      <c r="A82" s="69" t="s">
        <v>116</v>
      </c>
      <c r="B82" s="69"/>
      <c r="C82" s="69"/>
      <c r="D82" s="184" t="s">
        <v>329</v>
      </c>
      <c r="E82" s="184"/>
      <c r="F82" s="236" t="s">
        <v>330</v>
      </c>
      <c r="G82" s="236"/>
      <c r="H82" s="236" t="s">
        <v>331</v>
      </c>
      <c r="I82" s="236"/>
      <c r="J82" s="234" t="s">
        <v>332</v>
      </c>
      <c r="K82" s="234"/>
      <c r="L82" s="75"/>
      <c r="M82" s="75"/>
      <c r="N82" s="75"/>
      <c r="O82" s="75"/>
      <c r="P82" s="75"/>
    </row>
    <row r="83" s="202" customFormat="true" ht="13.2" hidden="false" customHeight="true" outlineLevel="0" collapsed="false">
      <c r="A83" s="69"/>
      <c r="B83" s="69"/>
      <c r="C83" s="69"/>
      <c r="D83" s="236" t="s">
        <v>333</v>
      </c>
      <c r="E83" s="236" t="s">
        <v>322</v>
      </c>
      <c r="F83" s="236" t="s">
        <v>333</v>
      </c>
      <c r="G83" s="236" t="s">
        <v>322</v>
      </c>
      <c r="H83" s="236" t="s">
        <v>333</v>
      </c>
      <c r="I83" s="236" t="s">
        <v>322</v>
      </c>
      <c r="J83" s="252" t="s">
        <v>333</v>
      </c>
      <c r="K83" s="253" t="s">
        <v>322</v>
      </c>
      <c r="L83" s="238"/>
      <c r="M83" s="238"/>
      <c r="N83" s="238"/>
      <c r="O83" s="238"/>
      <c r="P83" s="238"/>
    </row>
    <row r="84" customFormat="false" ht="13.2" hidden="false" customHeight="true" outlineLevel="0" collapsed="false">
      <c r="A84" s="199"/>
      <c r="B84" s="67"/>
      <c r="C84" s="136"/>
      <c r="D84" s="254" t="s">
        <v>334</v>
      </c>
      <c r="E84" s="254" t="s">
        <v>189</v>
      </c>
      <c r="F84" s="254" t="s">
        <v>334</v>
      </c>
      <c r="G84" s="254" t="s">
        <v>189</v>
      </c>
      <c r="H84" s="255" t="s">
        <v>334</v>
      </c>
      <c r="I84" s="254" t="s">
        <v>189</v>
      </c>
      <c r="J84" s="255" t="s">
        <v>334</v>
      </c>
      <c r="K84" s="254" t="s">
        <v>189</v>
      </c>
      <c r="L84" s="63"/>
      <c r="M84" s="63"/>
      <c r="N84" s="63"/>
      <c r="O84" s="63"/>
      <c r="P84" s="63"/>
      <c r="U84" s="61"/>
    </row>
    <row r="85" customFormat="false" ht="13.2" hidden="false" customHeight="true" outlineLevel="0" collapsed="false">
      <c r="A85" s="199" t="s">
        <v>129</v>
      </c>
      <c r="B85" s="199" t="n">
        <v>8</v>
      </c>
      <c r="C85" s="239" t="s">
        <v>230</v>
      </c>
      <c r="D85" s="31" t="n">
        <v>53341</v>
      </c>
      <c r="E85" s="31" t="n">
        <v>588428</v>
      </c>
      <c r="F85" s="31" t="n">
        <v>49823</v>
      </c>
      <c r="G85" s="31" t="n">
        <v>540035</v>
      </c>
      <c r="H85" s="31" t="n">
        <v>1969</v>
      </c>
      <c r="I85" s="31" t="n">
        <v>16829</v>
      </c>
      <c r="J85" s="31" t="n">
        <v>169024</v>
      </c>
      <c r="K85" s="31" t="n">
        <v>1551071</v>
      </c>
      <c r="L85" s="63"/>
      <c r="M85" s="63"/>
      <c r="N85" s="63"/>
      <c r="O85" s="63"/>
      <c r="P85" s="63"/>
      <c r="U85" s="61"/>
    </row>
    <row r="86" customFormat="false" ht="13.2" hidden="false" customHeight="true" outlineLevel="0" collapsed="false">
      <c r="A86" s="199"/>
      <c r="B86" s="199" t="n">
        <v>9</v>
      </c>
      <c r="C86" s="136"/>
      <c r="D86" s="31" t="n">
        <v>56431</v>
      </c>
      <c r="E86" s="31" t="n">
        <v>612411</v>
      </c>
      <c r="F86" s="31" t="n">
        <v>52615</v>
      </c>
      <c r="G86" s="31" t="n">
        <v>557899</v>
      </c>
      <c r="H86" s="31" t="n">
        <v>2640</v>
      </c>
      <c r="I86" s="31" t="n">
        <v>24577</v>
      </c>
      <c r="J86" s="31" t="n">
        <v>171903</v>
      </c>
      <c r="K86" s="31" t="n">
        <v>1531832</v>
      </c>
      <c r="L86" s="63"/>
      <c r="M86" s="63"/>
      <c r="N86" s="63"/>
      <c r="O86" s="63"/>
      <c r="P86" s="63"/>
      <c r="U86" s="61"/>
    </row>
    <row r="87" customFormat="false" ht="13.2" hidden="false" customHeight="true" outlineLevel="0" collapsed="false">
      <c r="A87" s="199"/>
      <c r="B87" s="199" t="n">
        <v>10</v>
      </c>
      <c r="C87" s="136"/>
      <c r="D87" s="31" t="n">
        <v>85027</v>
      </c>
      <c r="E87" s="31" t="n">
        <v>1271094</v>
      </c>
      <c r="F87" s="31" t="n">
        <v>79789</v>
      </c>
      <c r="G87" s="31" t="n">
        <v>1124490</v>
      </c>
      <c r="H87" s="31" t="n">
        <v>3739</v>
      </c>
      <c r="I87" s="31" t="n">
        <v>34577</v>
      </c>
      <c r="J87" s="31" t="n">
        <v>190406</v>
      </c>
      <c r="K87" s="31" t="n">
        <v>1979484</v>
      </c>
      <c r="L87" s="63"/>
      <c r="M87" s="63"/>
      <c r="N87" s="63"/>
      <c r="O87" s="63"/>
      <c r="P87" s="63"/>
      <c r="U87" s="61"/>
    </row>
    <row r="88" customFormat="false" ht="13.2" hidden="false" customHeight="true" outlineLevel="0" collapsed="false">
      <c r="B88" s="67" t="n">
        <v>11</v>
      </c>
      <c r="C88" s="136"/>
      <c r="D88" s="31" t="n">
        <v>59790</v>
      </c>
      <c r="E88" s="31" t="n">
        <v>758299</v>
      </c>
      <c r="F88" s="30" t="n">
        <v>55047</v>
      </c>
      <c r="G88" s="30" t="n">
        <v>668092</v>
      </c>
      <c r="H88" s="30" t="n">
        <v>3894</v>
      </c>
      <c r="I88" s="30" t="n">
        <v>39922</v>
      </c>
      <c r="J88" s="30" t="n">
        <v>196167</v>
      </c>
      <c r="K88" s="30" t="n">
        <v>1947902</v>
      </c>
      <c r="U88" s="61"/>
    </row>
    <row r="89" customFormat="false" ht="13.2" hidden="false" customHeight="true" outlineLevel="0" collapsed="false">
      <c r="B89" s="199" t="n">
        <v>12</v>
      </c>
      <c r="C89" s="136"/>
      <c r="D89" s="31" t="n">
        <v>53821</v>
      </c>
      <c r="E89" s="31" t="n">
        <v>734286</v>
      </c>
      <c r="F89" s="31" t="n">
        <v>48203</v>
      </c>
      <c r="G89" s="31" t="n">
        <v>635785</v>
      </c>
      <c r="H89" s="31" t="n">
        <v>6175</v>
      </c>
      <c r="I89" s="31" t="n">
        <v>57811</v>
      </c>
      <c r="J89" s="31" t="n">
        <v>190526</v>
      </c>
      <c r="K89" s="31" t="n">
        <v>1784676</v>
      </c>
      <c r="U89" s="61"/>
    </row>
    <row r="90" s="198" customFormat="true" ht="13.2" hidden="false" customHeight="true" outlineLevel="0" collapsed="false">
      <c r="A90" s="197"/>
      <c r="C90" s="241"/>
      <c r="D90" s="65"/>
      <c r="E90" s="65"/>
      <c r="F90" s="48"/>
      <c r="G90" s="48"/>
      <c r="H90" s="48"/>
      <c r="I90" s="48"/>
      <c r="J90" s="48"/>
      <c r="K90" s="48"/>
      <c r="L90" s="96"/>
      <c r="M90" s="96"/>
      <c r="N90" s="96"/>
      <c r="O90" s="96"/>
      <c r="P90" s="96"/>
      <c r="Q90" s="96"/>
    </row>
    <row r="91" customFormat="false" ht="13.2" hidden="false" customHeight="true" outlineLevel="0" collapsed="false">
      <c r="A91" s="67"/>
      <c r="B91" s="67"/>
      <c r="C91" s="67"/>
      <c r="D91" s="256"/>
      <c r="E91" s="256"/>
      <c r="F91" s="256"/>
      <c r="G91" s="256"/>
      <c r="H91" s="256"/>
      <c r="J91" s="96"/>
      <c r="K91" s="255" t="s">
        <v>335</v>
      </c>
      <c r="L91" s="96"/>
      <c r="M91" s="96"/>
      <c r="N91" s="96"/>
      <c r="O91" s="96"/>
      <c r="U91" s="61"/>
    </row>
    <row r="92" customFormat="false" ht="13.2" hidden="false" customHeight="true" outlineLevel="0" collapsed="false">
      <c r="A92" s="67"/>
      <c r="B92" s="67"/>
      <c r="C92" s="67"/>
      <c r="D92" s="256"/>
      <c r="E92" s="256"/>
      <c r="F92" s="256"/>
      <c r="G92" s="256"/>
      <c r="H92" s="256"/>
      <c r="J92" s="96"/>
      <c r="K92" s="255"/>
      <c r="L92" s="96"/>
      <c r="M92" s="96"/>
      <c r="N92" s="96"/>
      <c r="O92" s="96"/>
      <c r="U92" s="61"/>
    </row>
    <row r="93" customFormat="false" ht="13.2" hidden="false" customHeight="true" outlineLevel="0" collapsed="false">
      <c r="A93" s="257" t="s">
        <v>336</v>
      </c>
      <c r="B93" s="67"/>
      <c r="C93" s="67"/>
      <c r="D93" s="256"/>
      <c r="E93" s="256"/>
      <c r="F93" s="256"/>
      <c r="G93" s="256"/>
      <c r="H93" s="256"/>
      <c r="J93" s="96"/>
      <c r="K93" s="255"/>
      <c r="L93" s="96"/>
      <c r="M93" s="96"/>
      <c r="N93" s="96"/>
      <c r="O93" s="96"/>
      <c r="U93" s="61"/>
    </row>
    <row r="94" customFormat="false" ht="10.2" hidden="false" customHeight="true" outlineLevel="0" collapsed="false">
      <c r="A94" s="258" t="s">
        <v>337</v>
      </c>
      <c r="B94" s="195"/>
      <c r="C94" s="195"/>
      <c r="E94" s="67"/>
      <c r="G94" s="67"/>
      <c r="H94" s="67"/>
      <c r="I94" s="67"/>
      <c r="J94" s="67"/>
      <c r="K94" s="195"/>
      <c r="L94" s="195"/>
      <c r="M94" s="195"/>
      <c r="U94" s="61"/>
    </row>
    <row r="95" s="76" customFormat="true" ht="13.2" hidden="false" customHeight="true" outlineLevel="0" collapsed="false">
      <c r="A95" s="69" t="s">
        <v>116</v>
      </c>
      <c r="B95" s="69"/>
      <c r="C95" s="69"/>
      <c r="D95" s="236" t="s">
        <v>209</v>
      </c>
      <c r="E95" s="236"/>
      <c r="F95" s="234" t="s">
        <v>338</v>
      </c>
      <c r="G95" s="234"/>
      <c r="H95" s="234"/>
      <c r="I95" s="234"/>
      <c r="J95" s="234"/>
      <c r="K95" s="234"/>
      <c r="L95" s="234"/>
      <c r="M95" s="259"/>
      <c r="N95" s="259"/>
    </row>
    <row r="96" s="202" customFormat="true" ht="13.2" hidden="false" customHeight="true" outlineLevel="0" collapsed="false">
      <c r="A96" s="69"/>
      <c r="B96" s="69"/>
      <c r="C96" s="69"/>
      <c r="D96" s="252" t="s">
        <v>339</v>
      </c>
      <c r="E96" s="252" t="s">
        <v>340</v>
      </c>
      <c r="F96" s="252" t="s">
        <v>341</v>
      </c>
      <c r="G96" s="252" t="s">
        <v>342</v>
      </c>
      <c r="H96" s="252" t="s">
        <v>343</v>
      </c>
      <c r="I96" s="252" t="s">
        <v>344</v>
      </c>
      <c r="J96" s="252" t="s">
        <v>345</v>
      </c>
      <c r="K96" s="260" t="s">
        <v>346</v>
      </c>
      <c r="L96" s="234" t="s">
        <v>185</v>
      </c>
    </row>
    <row r="97" customFormat="false" ht="13.2" hidden="false" customHeight="true" outlineLevel="0" collapsed="false">
      <c r="A97" s="199"/>
      <c r="B97" s="67"/>
      <c r="C97" s="136"/>
      <c r="D97" s="255" t="s">
        <v>334</v>
      </c>
      <c r="E97" s="255" t="s">
        <v>189</v>
      </c>
      <c r="F97" s="255" t="s">
        <v>334</v>
      </c>
      <c r="G97" s="255" t="s">
        <v>334</v>
      </c>
      <c r="H97" s="255" t="s">
        <v>334</v>
      </c>
      <c r="I97" s="255" t="s">
        <v>334</v>
      </c>
      <c r="J97" s="255" t="s">
        <v>334</v>
      </c>
      <c r="K97" s="255" t="s">
        <v>334</v>
      </c>
      <c r="L97" s="255" t="s">
        <v>334</v>
      </c>
      <c r="U97" s="61"/>
    </row>
    <row r="98" customFormat="false" ht="13.2" hidden="false" customHeight="true" outlineLevel="0" collapsed="false">
      <c r="A98" s="199" t="s">
        <v>129</v>
      </c>
      <c r="B98" s="199" t="n">
        <v>9</v>
      </c>
      <c r="C98" s="239" t="s">
        <v>324</v>
      </c>
      <c r="D98" s="256" t="n">
        <v>619</v>
      </c>
      <c r="E98" s="31" t="n">
        <v>219269</v>
      </c>
      <c r="F98" s="256" t="n">
        <v>94</v>
      </c>
      <c r="G98" s="256" t="n">
        <v>36</v>
      </c>
      <c r="H98" s="261" t="s">
        <v>347</v>
      </c>
      <c r="I98" s="256" t="n">
        <v>94</v>
      </c>
      <c r="J98" s="256" t="n">
        <v>225</v>
      </c>
      <c r="K98" s="256" t="n">
        <v>119</v>
      </c>
      <c r="L98" s="261" t="n">
        <v>51</v>
      </c>
      <c r="U98" s="61"/>
    </row>
    <row r="99" customFormat="false" ht="13.2" hidden="false" customHeight="true" outlineLevel="0" collapsed="false">
      <c r="A99" s="199"/>
      <c r="B99" s="199" t="n">
        <v>10</v>
      </c>
      <c r="C99" s="136"/>
      <c r="D99" s="256" t="n">
        <v>785</v>
      </c>
      <c r="E99" s="31" t="n">
        <v>348563</v>
      </c>
      <c r="F99" s="256" t="n">
        <v>105</v>
      </c>
      <c r="G99" s="256" t="n">
        <v>45</v>
      </c>
      <c r="H99" s="256" t="n">
        <v>42</v>
      </c>
      <c r="I99" s="256" t="n">
        <v>59</v>
      </c>
      <c r="J99" s="256" t="n">
        <v>265</v>
      </c>
      <c r="K99" s="256" t="n">
        <v>38</v>
      </c>
      <c r="L99" s="256" t="n">
        <v>649</v>
      </c>
      <c r="U99" s="61"/>
    </row>
    <row r="100" customFormat="false" ht="13.2" hidden="false" customHeight="true" outlineLevel="0" collapsed="false">
      <c r="A100" s="199"/>
      <c r="B100" s="199" t="n">
        <v>11</v>
      </c>
      <c r="C100" s="136"/>
      <c r="D100" s="256" t="n">
        <v>632</v>
      </c>
      <c r="E100" s="31" t="n">
        <v>291928</v>
      </c>
      <c r="F100" s="256" t="n">
        <v>105</v>
      </c>
      <c r="G100" s="256" t="n">
        <v>46</v>
      </c>
      <c r="H100" s="256" t="n">
        <v>26</v>
      </c>
      <c r="I100" s="256" t="n">
        <v>31</v>
      </c>
      <c r="J100" s="256" t="n">
        <v>224</v>
      </c>
      <c r="K100" s="256" t="n">
        <v>34</v>
      </c>
      <c r="L100" s="256" t="n">
        <v>506</v>
      </c>
      <c r="U100" s="61"/>
    </row>
    <row r="101" customFormat="false" ht="13.2" hidden="false" customHeight="true" outlineLevel="0" collapsed="false">
      <c r="A101" s="199"/>
      <c r="B101" s="61" t="n">
        <v>12</v>
      </c>
      <c r="C101" s="136"/>
      <c r="D101" s="256" t="n">
        <v>755</v>
      </c>
      <c r="E101" s="31" t="n">
        <v>251243</v>
      </c>
      <c r="F101" s="256" t="n">
        <v>102</v>
      </c>
      <c r="G101" s="256" t="n">
        <v>46</v>
      </c>
      <c r="H101" s="256" t="n">
        <v>44</v>
      </c>
      <c r="I101" s="256" t="n">
        <v>50</v>
      </c>
      <c r="J101" s="256" t="n">
        <v>297</v>
      </c>
      <c r="K101" s="256" t="n">
        <v>85</v>
      </c>
      <c r="L101" s="256" t="n">
        <v>131</v>
      </c>
      <c r="U101" s="61"/>
    </row>
    <row r="102" customFormat="false" ht="13.2" hidden="false" customHeight="true" outlineLevel="0" collapsed="false">
      <c r="A102" s="199"/>
      <c r="B102" s="199" t="n">
        <v>13</v>
      </c>
      <c r="C102" s="136"/>
      <c r="D102" s="262" t="n">
        <v>815</v>
      </c>
      <c r="E102" s="31" t="n">
        <v>269633</v>
      </c>
      <c r="F102" s="262" t="n">
        <v>94</v>
      </c>
      <c r="G102" s="262" t="n">
        <v>51</v>
      </c>
      <c r="H102" s="262" t="n">
        <v>35</v>
      </c>
      <c r="I102" s="262" t="n">
        <v>52</v>
      </c>
      <c r="J102" s="262" t="n">
        <v>329</v>
      </c>
      <c r="K102" s="262" t="n">
        <v>30</v>
      </c>
      <c r="L102" s="262" t="n">
        <v>224</v>
      </c>
      <c r="M102" s="256"/>
      <c r="N102" s="256"/>
      <c r="U102" s="61"/>
    </row>
    <row r="103" s="198" customFormat="true" ht="13.2" hidden="false" customHeight="true" outlineLevel="0" collapsed="false">
      <c r="A103" s="197"/>
      <c r="B103" s="65"/>
      <c r="C103" s="241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s="96" customFormat="true" ht="13.2" hidden="false" customHeight="true" outlineLevel="0" collapsed="false">
      <c r="A104" s="263" t="s">
        <v>311</v>
      </c>
      <c r="B104" s="256" t="s">
        <v>348</v>
      </c>
      <c r="C104" s="67"/>
      <c r="D104" s="264"/>
      <c r="E104" s="68"/>
      <c r="F104" s="68"/>
      <c r="G104" s="68"/>
      <c r="H104" s="68"/>
      <c r="I104" s="31"/>
      <c r="J104" s="31"/>
      <c r="K104" s="31"/>
      <c r="L104" s="265"/>
      <c r="M104" s="31"/>
    </row>
    <row r="105" s="96" customFormat="true" ht="13.2" hidden="false" customHeight="true" outlineLevel="0" collapsed="false">
      <c r="A105" s="256"/>
      <c r="B105" s="256" t="s">
        <v>349</v>
      </c>
      <c r="C105" s="67"/>
      <c r="D105" s="264"/>
      <c r="E105" s="68"/>
      <c r="F105" s="68"/>
      <c r="G105" s="68"/>
      <c r="H105" s="68"/>
      <c r="I105" s="31"/>
      <c r="J105" s="31"/>
      <c r="K105" s="31"/>
      <c r="L105" s="31"/>
      <c r="M105" s="31"/>
    </row>
    <row r="106" customFormat="false" ht="13.2" hidden="false" customHeight="true" outlineLevel="0" collapsed="false">
      <c r="A106" s="266" t="s">
        <v>350</v>
      </c>
      <c r="B106" s="256"/>
      <c r="C106" s="61"/>
      <c r="D106" s="98"/>
      <c r="E106" s="98"/>
      <c r="F106" s="98"/>
      <c r="G106" s="98"/>
      <c r="H106" s="98"/>
      <c r="I106" s="68"/>
      <c r="J106" s="98"/>
      <c r="K106" s="68"/>
      <c r="L106" s="98"/>
      <c r="U106" s="61"/>
    </row>
    <row r="107" customFormat="false" ht="13.2" hidden="false" customHeight="true" outlineLevel="0" collapsed="false">
      <c r="A107" s="69" t="s">
        <v>116</v>
      </c>
      <c r="B107" s="69"/>
      <c r="C107" s="69"/>
      <c r="D107" s="267" t="s">
        <v>351</v>
      </c>
      <c r="E107" s="267" t="s">
        <v>352</v>
      </c>
      <c r="F107" s="267" t="s">
        <v>353</v>
      </c>
      <c r="G107" s="267" t="s">
        <v>354</v>
      </c>
      <c r="H107" s="267" t="s">
        <v>355</v>
      </c>
      <c r="I107" s="267" t="s">
        <v>356</v>
      </c>
      <c r="J107" s="267" t="s">
        <v>357</v>
      </c>
      <c r="K107" s="267" t="s">
        <v>358</v>
      </c>
      <c r="L107" s="267" t="s">
        <v>185</v>
      </c>
      <c r="N107" s="261"/>
      <c r="U107" s="61"/>
    </row>
    <row r="108" customFormat="false" ht="13.2" hidden="false" customHeight="true" outlineLevel="0" collapsed="false">
      <c r="A108" s="69"/>
      <c r="B108" s="69"/>
      <c r="C108" s="69"/>
      <c r="D108" s="267"/>
      <c r="E108" s="267"/>
      <c r="F108" s="267"/>
      <c r="G108" s="267"/>
      <c r="H108" s="267"/>
      <c r="I108" s="267"/>
      <c r="J108" s="267"/>
      <c r="K108" s="267"/>
      <c r="L108" s="267"/>
      <c r="N108" s="261"/>
      <c r="U108" s="61"/>
    </row>
    <row r="109" customFormat="false" ht="13.2" hidden="false" customHeight="true" outlineLevel="0" collapsed="false">
      <c r="A109" s="199"/>
      <c r="B109" s="67"/>
      <c r="C109" s="136"/>
      <c r="D109" s="268" t="s">
        <v>334</v>
      </c>
      <c r="E109" s="268" t="s">
        <v>334</v>
      </c>
      <c r="F109" s="268" t="s">
        <v>334</v>
      </c>
      <c r="G109" s="268" t="s">
        <v>334</v>
      </c>
      <c r="H109" s="268" t="s">
        <v>334</v>
      </c>
      <c r="I109" s="268" t="s">
        <v>334</v>
      </c>
      <c r="J109" s="268" t="s">
        <v>334</v>
      </c>
      <c r="K109" s="268" t="s">
        <v>334</v>
      </c>
      <c r="L109" s="268" t="s">
        <v>334</v>
      </c>
      <c r="U109" s="61"/>
    </row>
    <row r="110" customFormat="false" ht="13.2" hidden="false" customHeight="true" outlineLevel="0" collapsed="false">
      <c r="A110" s="199" t="s">
        <v>129</v>
      </c>
      <c r="B110" s="199" t="n">
        <v>9</v>
      </c>
      <c r="C110" s="239" t="s">
        <v>324</v>
      </c>
      <c r="D110" s="98" t="n">
        <v>87</v>
      </c>
      <c r="E110" s="98" t="n">
        <v>72</v>
      </c>
      <c r="F110" s="265" t="n">
        <v>30</v>
      </c>
      <c r="G110" s="265" t="n">
        <v>115</v>
      </c>
      <c r="H110" s="98" t="n">
        <v>9</v>
      </c>
      <c r="I110" s="98" t="n">
        <v>208</v>
      </c>
      <c r="J110" s="98" t="n">
        <v>33</v>
      </c>
      <c r="K110" s="98" t="n">
        <v>53</v>
      </c>
      <c r="L110" s="98" t="n">
        <v>12</v>
      </c>
    </row>
    <row r="111" customFormat="false" ht="13.2" hidden="false" customHeight="true" outlineLevel="0" collapsed="false">
      <c r="A111" s="199"/>
      <c r="B111" s="199" t="n">
        <v>10</v>
      </c>
      <c r="C111" s="136"/>
      <c r="D111" s="98" t="n">
        <v>70</v>
      </c>
      <c r="E111" s="98" t="n">
        <v>70</v>
      </c>
      <c r="F111" s="98" t="n">
        <v>47</v>
      </c>
      <c r="G111" s="98" t="n">
        <v>153</v>
      </c>
      <c r="H111" s="98" t="n">
        <v>4</v>
      </c>
      <c r="I111" s="98" t="n">
        <v>363</v>
      </c>
      <c r="J111" s="98" t="n">
        <v>44</v>
      </c>
      <c r="K111" s="98" t="n">
        <v>9</v>
      </c>
      <c r="L111" s="98" t="n">
        <v>25</v>
      </c>
    </row>
    <row r="112" customFormat="false" ht="13.2" hidden="false" customHeight="true" outlineLevel="0" collapsed="false">
      <c r="A112" s="199"/>
      <c r="B112" s="199" t="n">
        <v>11</v>
      </c>
      <c r="C112" s="136"/>
      <c r="D112" s="98" t="n">
        <v>74</v>
      </c>
      <c r="E112" s="98" t="n">
        <v>47</v>
      </c>
      <c r="F112" s="98" t="n">
        <v>26</v>
      </c>
      <c r="G112" s="98" t="n">
        <v>106</v>
      </c>
      <c r="H112" s="98" t="n">
        <v>10</v>
      </c>
      <c r="I112" s="98" t="n">
        <v>324</v>
      </c>
      <c r="J112" s="98" t="n">
        <v>33</v>
      </c>
      <c r="K112" s="98" t="n">
        <v>0</v>
      </c>
      <c r="L112" s="98" t="n">
        <v>12</v>
      </c>
    </row>
    <row r="113" customFormat="false" ht="13.2" hidden="false" customHeight="true" outlineLevel="0" collapsed="false">
      <c r="A113" s="199"/>
      <c r="B113" s="61" t="n">
        <v>12</v>
      </c>
      <c r="C113" s="136"/>
      <c r="D113" s="98" t="n">
        <v>80</v>
      </c>
      <c r="E113" s="98" t="n">
        <v>61</v>
      </c>
      <c r="F113" s="98" t="n">
        <v>34</v>
      </c>
      <c r="G113" s="98" t="n">
        <v>133</v>
      </c>
      <c r="H113" s="98" t="n">
        <v>12</v>
      </c>
      <c r="I113" s="98" t="n">
        <v>400</v>
      </c>
      <c r="J113" s="98" t="n">
        <v>18</v>
      </c>
      <c r="K113" s="98" t="n">
        <v>0</v>
      </c>
      <c r="L113" s="98" t="n">
        <v>17</v>
      </c>
    </row>
    <row r="114" customFormat="false" ht="13.2" hidden="false" customHeight="true" outlineLevel="0" collapsed="false">
      <c r="A114" s="199"/>
      <c r="B114" s="199" t="n">
        <v>13</v>
      </c>
      <c r="C114" s="136"/>
      <c r="D114" s="98" t="n">
        <v>86</v>
      </c>
      <c r="E114" s="98" t="n">
        <v>35</v>
      </c>
      <c r="F114" s="98" t="n">
        <v>49</v>
      </c>
      <c r="G114" s="98" t="n">
        <v>202</v>
      </c>
      <c r="H114" s="98" t="n">
        <v>6</v>
      </c>
      <c r="I114" s="98" t="n">
        <v>402</v>
      </c>
      <c r="J114" s="98" t="n">
        <v>13</v>
      </c>
      <c r="K114" s="98" t="n">
        <v>0</v>
      </c>
      <c r="L114" s="98" t="n">
        <v>22</v>
      </c>
    </row>
    <row r="115" customFormat="false" ht="13.2" hidden="false" customHeight="true" outlineLevel="0" collapsed="false">
      <c r="A115" s="197"/>
      <c r="B115" s="65"/>
      <c r="C115" s="241"/>
      <c r="D115" s="269"/>
      <c r="E115" s="198"/>
      <c r="F115" s="198"/>
      <c r="G115" s="198"/>
      <c r="H115" s="198"/>
      <c r="I115" s="198"/>
      <c r="J115" s="198"/>
      <c r="K115" s="198"/>
      <c r="L115" s="198"/>
    </row>
    <row r="116" customFormat="false" ht="13.2" hidden="false" customHeight="true" outlineLevel="0" collapsed="false">
      <c r="A116" s="256"/>
      <c r="B116" s="256"/>
      <c r="L116" s="255" t="s">
        <v>359</v>
      </c>
    </row>
    <row r="117" customFormat="false" ht="13.2" hidden="false" customHeight="true" outlineLevel="0" collapsed="false">
      <c r="A117" s="256"/>
      <c r="B117" s="256"/>
      <c r="C117" s="67"/>
      <c r="D117" s="264"/>
      <c r="E117" s="67"/>
      <c r="F117" s="67"/>
      <c r="G117" s="67"/>
      <c r="H117" s="67"/>
      <c r="I117" s="67"/>
    </row>
    <row r="118" customFormat="false" ht="13.2" hidden="false" customHeight="true" outlineLevel="0" collapsed="false">
      <c r="B118" s="256"/>
      <c r="C118" s="61"/>
    </row>
  </sheetData>
  <mergeCells count="42">
    <mergeCell ref="A3:C3"/>
    <mergeCell ref="A12:C12"/>
    <mergeCell ref="A23:C23"/>
    <mergeCell ref="A34:C35"/>
    <mergeCell ref="D34:D35"/>
    <mergeCell ref="E34:E35"/>
    <mergeCell ref="F34:F35"/>
    <mergeCell ref="H34:H35"/>
    <mergeCell ref="I34:I35"/>
    <mergeCell ref="J34:J35"/>
    <mergeCell ref="K34:K35"/>
    <mergeCell ref="A46:C47"/>
    <mergeCell ref="E46:F46"/>
    <mergeCell ref="G46:H46"/>
    <mergeCell ref="I46:J46"/>
    <mergeCell ref="K46:L46"/>
    <mergeCell ref="A60:C61"/>
    <mergeCell ref="D60:F60"/>
    <mergeCell ref="G60:I60"/>
    <mergeCell ref="J60:L60"/>
    <mergeCell ref="A70:C71"/>
    <mergeCell ref="D70:F70"/>
    <mergeCell ref="G70:I70"/>
    <mergeCell ref="J70:L70"/>
    <mergeCell ref="A82:C83"/>
    <mergeCell ref="D82:E82"/>
    <mergeCell ref="F82:G82"/>
    <mergeCell ref="H82:I82"/>
    <mergeCell ref="J82:K82"/>
    <mergeCell ref="A95:C96"/>
    <mergeCell ref="D95:E95"/>
    <mergeCell ref="F95:L95"/>
    <mergeCell ref="A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C71" activeCellId="0" sqref="C71"/>
    </sheetView>
  </sheetViews>
  <sheetFormatPr defaultColWidth="10.65625" defaultRowHeight="10.8" zeroHeight="false" outlineLevelRow="0" outlineLevelCol="0"/>
  <cols>
    <col collapsed="false" customWidth="true" hidden="false" outlineLevel="0" max="1" min="1" style="31" width="3.65"/>
    <col collapsed="false" customWidth="true" hidden="false" outlineLevel="0" max="2" min="2" style="31" width="2.65"/>
    <col collapsed="false" customWidth="true" hidden="false" outlineLevel="0" max="3" min="3" style="31" width="11.65"/>
    <col collapsed="false" customWidth="false" hidden="false" outlineLevel="0" max="4" min="4" style="31" width="10.65"/>
    <col collapsed="false" customWidth="true" hidden="false" outlineLevel="0" max="11" min="5" style="31" width="10.99"/>
    <col collapsed="false" customWidth="true" hidden="false" outlineLevel="0" max="14" min="12" style="31" width="7.65"/>
    <col collapsed="false" customWidth="true" hidden="false" outlineLevel="0" max="15" min="15" style="31" width="6.65"/>
    <col collapsed="false" customWidth="false" hidden="false" outlineLevel="0" max="257" min="16" style="31" width="10.65"/>
  </cols>
  <sheetData>
    <row r="1" customFormat="false" ht="14.4" hidden="false" customHeight="false" outlineLevel="0" collapsed="false">
      <c r="A1" s="157" t="s">
        <v>360</v>
      </c>
      <c r="F1" s="270" t="s">
        <v>361</v>
      </c>
      <c r="H1" s="270"/>
    </row>
    <row r="2" s="163" customFormat="true" ht="24" hidden="false" customHeight="true" outlineLevel="0" collapsed="false">
      <c r="A2" s="158" t="s">
        <v>116</v>
      </c>
      <c r="B2" s="158"/>
      <c r="C2" s="158"/>
      <c r="D2" s="159" t="s">
        <v>362</v>
      </c>
      <c r="E2" s="159" t="s">
        <v>363</v>
      </c>
      <c r="F2" s="159" t="s">
        <v>364</v>
      </c>
      <c r="G2" s="159" t="s">
        <v>365</v>
      </c>
      <c r="H2" s="159" t="s">
        <v>366</v>
      </c>
      <c r="I2" s="159" t="s">
        <v>367</v>
      </c>
      <c r="J2" s="271" t="s">
        <v>368</v>
      </c>
    </row>
    <row r="3" s="31" customFormat="true" ht="12" hidden="false" customHeight="true" outlineLevel="0" collapsed="false">
      <c r="D3" s="190"/>
      <c r="J3" s="30" t="s">
        <v>369</v>
      </c>
    </row>
    <row r="4" s="31" customFormat="true" ht="12" hidden="false" customHeight="true" outlineLevel="0" collapsed="false">
      <c r="A4" s="272" t="s">
        <v>370</v>
      </c>
      <c r="D4" s="273" t="n">
        <v>10000</v>
      </c>
      <c r="E4" s="274" t="n">
        <v>100.3</v>
      </c>
      <c r="F4" s="275" t="n">
        <v>101.1</v>
      </c>
      <c r="G4" s="275" t="n">
        <v>100.8</v>
      </c>
      <c r="H4" s="275" t="n">
        <v>100</v>
      </c>
      <c r="I4" s="275" t="n">
        <v>99.1</v>
      </c>
      <c r="J4" s="100" t="n">
        <f aca="false">+(I4-H4)/H4*100</f>
        <v>-0.900000000000006</v>
      </c>
    </row>
    <row r="5" s="31" customFormat="true" ht="12" hidden="false" customHeight="true" outlineLevel="0" collapsed="false">
      <c r="B5" s="276" t="s">
        <v>371</v>
      </c>
      <c r="D5" s="273" t="n">
        <v>2791</v>
      </c>
      <c r="E5" s="274" t="n">
        <v>99.4</v>
      </c>
      <c r="F5" s="275" t="n">
        <v>101.4</v>
      </c>
      <c r="G5" s="275" t="n">
        <v>101.5</v>
      </c>
      <c r="H5" s="275" t="n">
        <v>100</v>
      </c>
      <c r="I5" s="275" t="n">
        <v>99.9</v>
      </c>
      <c r="J5" s="100" t="n">
        <f aca="false">+(I5-H5)/H5*100</f>
        <v>-0.0999999999999943</v>
      </c>
    </row>
    <row r="6" s="31" customFormat="true" ht="12" hidden="false" customHeight="true" outlineLevel="0" collapsed="false">
      <c r="B6" s="276" t="s">
        <v>372</v>
      </c>
      <c r="D6" s="273" t="n">
        <v>2059</v>
      </c>
      <c r="E6" s="274" t="n">
        <v>101.8</v>
      </c>
      <c r="F6" s="275" t="n">
        <v>102.3</v>
      </c>
      <c r="G6" s="275" t="n">
        <v>101.3</v>
      </c>
      <c r="H6" s="275" t="n">
        <v>100</v>
      </c>
      <c r="I6" s="275" t="n">
        <v>96.9</v>
      </c>
      <c r="J6" s="100" t="n">
        <f aca="false">+(I6-H6)/H6*100</f>
        <v>-3.09999999999999</v>
      </c>
    </row>
    <row r="7" s="31" customFormat="true" ht="12" hidden="false" customHeight="true" outlineLevel="0" collapsed="false">
      <c r="B7" s="277" t="s">
        <v>373</v>
      </c>
      <c r="D7" s="273" t="n">
        <v>614</v>
      </c>
      <c r="E7" s="274" t="n">
        <v>101.3</v>
      </c>
      <c r="F7" s="275" t="n">
        <v>100.9</v>
      </c>
      <c r="G7" s="275" t="n">
        <v>98.8</v>
      </c>
      <c r="H7" s="275" t="n">
        <v>100</v>
      </c>
      <c r="I7" s="275" t="n">
        <v>101.1</v>
      </c>
      <c r="J7" s="100" t="n">
        <f aca="false">+(I7-H7)/H7*100</f>
        <v>1.09999999999999</v>
      </c>
    </row>
    <row r="8" s="31" customFormat="true" ht="12" hidden="false" customHeight="true" outlineLevel="0" collapsed="false">
      <c r="B8" s="276" t="s">
        <v>374</v>
      </c>
      <c r="D8" s="273" t="n">
        <v>360</v>
      </c>
      <c r="E8" s="274" t="n">
        <v>109.2</v>
      </c>
      <c r="F8" s="275" t="n">
        <v>108.2</v>
      </c>
      <c r="G8" s="275" t="n">
        <v>105.9</v>
      </c>
      <c r="H8" s="275" t="n">
        <v>100</v>
      </c>
      <c r="I8" s="275" t="n">
        <v>96.6</v>
      </c>
      <c r="J8" s="100" t="n">
        <f aca="false">+(I8-H8)/H8*100</f>
        <v>-3.40000000000001</v>
      </c>
    </row>
    <row r="9" s="31" customFormat="true" ht="12" hidden="false" customHeight="true" outlineLevel="0" collapsed="false">
      <c r="B9" s="276" t="s">
        <v>375</v>
      </c>
      <c r="D9" s="273" t="n">
        <v>602</v>
      </c>
      <c r="E9" s="274" t="n">
        <v>97.4</v>
      </c>
      <c r="F9" s="275" t="n">
        <v>98.6</v>
      </c>
      <c r="G9" s="275" t="n">
        <v>99.1</v>
      </c>
      <c r="H9" s="275" t="n">
        <v>100</v>
      </c>
      <c r="I9" s="275" t="n">
        <v>98.9</v>
      </c>
      <c r="J9" s="100" t="n">
        <f aca="false">+(I9-H9)/H9*100</f>
        <v>-1.09999999999999</v>
      </c>
    </row>
    <row r="10" s="31" customFormat="true" ht="12" hidden="false" customHeight="true" outlineLevel="0" collapsed="false">
      <c r="B10" s="276" t="s">
        <v>376</v>
      </c>
      <c r="D10" s="273" t="n">
        <v>363</v>
      </c>
      <c r="E10" s="87" t="n">
        <v>93.9</v>
      </c>
      <c r="F10" s="275" t="n">
        <v>100.6</v>
      </c>
      <c r="G10" s="275" t="n">
        <v>99.7</v>
      </c>
      <c r="H10" s="275" t="n">
        <v>100</v>
      </c>
      <c r="I10" s="275" t="n">
        <v>100</v>
      </c>
      <c r="J10" s="100" t="n">
        <f aca="false">+(I10-H10)/H10*100</f>
        <v>0</v>
      </c>
    </row>
    <row r="11" s="31" customFormat="true" ht="12" hidden="false" customHeight="true" outlineLevel="0" collapsed="false">
      <c r="B11" s="276" t="s">
        <v>377</v>
      </c>
      <c r="D11" s="273" t="n">
        <v>1190</v>
      </c>
      <c r="E11" s="87" t="n">
        <v>103.3</v>
      </c>
      <c r="F11" s="275" t="n">
        <v>100.5</v>
      </c>
      <c r="G11" s="275" t="n">
        <v>100</v>
      </c>
      <c r="H11" s="275" t="n">
        <v>100</v>
      </c>
      <c r="I11" s="275" t="n">
        <v>99</v>
      </c>
      <c r="J11" s="100" t="n">
        <f aca="false">+(I11-H11)/H11*100</f>
        <v>-1</v>
      </c>
    </row>
    <row r="12" s="31" customFormat="true" ht="12" hidden="false" customHeight="true" outlineLevel="0" collapsed="false">
      <c r="B12" s="276" t="s">
        <v>378</v>
      </c>
      <c r="D12" s="273" t="n">
        <v>415</v>
      </c>
      <c r="E12" s="274" t="n">
        <v>92.6</v>
      </c>
      <c r="F12" s="275" t="n">
        <v>96.2</v>
      </c>
      <c r="G12" s="275" t="n">
        <v>98.1</v>
      </c>
      <c r="H12" s="275" t="n">
        <v>100</v>
      </c>
      <c r="I12" s="275" t="n">
        <v>100.9</v>
      </c>
      <c r="J12" s="100" t="n">
        <f aca="false">+(I12-H12)/H12*100</f>
        <v>0.900000000000006</v>
      </c>
    </row>
    <row r="13" s="31" customFormat="true" ht="12" hidden="false" customHeight="true" outlineLevel="0" collapsed="false">
      <c r="B13" s="276" t="s">
        <v>379</v>
      </c>
      <c r="D13" s="273" t="n">
        <v>1154</v>
      </c>
      <c r="E13" s="274" t="n">
        <v>101.1</v>
      </c>
      <c r="F13" s="275" t="n">
        <v>101.1</v>
      </c>
      <c r="G13" s="275" t="n">
        <v>100.8</v>
      </c>
      <c r="H13" s="275" t="n">
        <v>100</v>
      </c>
      <c r="I13" s="275" t="n">
        <v>99.2</v>
      </c>
      <c r="J13" s="100" t="n">
        <f aca="false">+(I13-H13)/H13*100</f>
        <v>-0.799999999999997</v>
      </c>
    </row>
    <row r="14" s="31" customFormat="true" ht="12" hidden="false" customHeight="true" outlineLevel="0" collapsed="false">
      <c r="B14" s="276" t="s">
        <v>380</v>
      </c>
      <c r="D14" s="273" t="n">
        <v>452</v>
      </c>
      <c r="E14" s="274" t="n">
        <v>98.1</v>
      </c>
      <c r="F14" s="275" t="n">
        <v>99</v>
      </c>
      <c r="G14" s="275" t="n">
        <v>99.8</v>
      </c>
      <c r="H14" s="275" t="n">
        <v>100</v>
      </c>
      <c r="I14" s="275" t="n">
        <v>100.8</v>
      </c>
      <c r="J14" s="100" t="n">
        <f aca="false">+(I14-H14)/H14*100</f>
        <v>0.799999999999997</v>
      </c>
    </row>
    <row r="15" s="31" customFormat="true" ht="12" hidden="false" customHeight="true" outlineLevel="0" collapsed="false">
      <c r="A15" s="272" t="s">
        <v>381</v>
      </c>
      <c r="B15" s="170"/>
      <c r="D15" s="170" t="s">
        <v>382</v>
      </c>
      <c r="E15" s="274" t="n">
        <v>100.1</v>
      </c>
      <c r="F15" s="275" t="n">
        <v>100.5</v>
      </c>
      <c r="G15" s="275" t="n">
        <v>100.4</v>
      </c>
      <c r="H15" s="275" t="n">
        <v>100</v>
      </c>
      <c r="I15" s="275" t="n">
        <v>98.9</v>
      </c>
      <c r="J15" s="100" t="n">
        <f aca="false">+(I15-H15)/H15*100</f>
        <v>-1.09999999999999</v>
      </c>
    </row>
    <row r="16" s="31" customFormat="true" ht="12" hidden="false" customHeight="true" outlineLevel="0" collapsed="false">
      <c r="A16" s="49" t="s">
        <v>275</v>
      </c>
      <c r="B16" s="49" t="s">
        <v>275</v>
      </c>
      <c r="C16" s="49" t="s">
        <v>275</v>
      </c>
      <c r="D16" s="148"/>
      <c r="E16" s="48"/>
      <c r="F16" s="48"/>
      <c r="G16" s="48"/>
      <c r="H16" s="48"/>
      <c r="I16" s="48"/>
      <c r="J16" s="48"/>
    </row>
    <row r="17" customFormat="false" ht="12" hidden="false" customHeight="true" outlineLevel="0" collapsed="false">
      <c r="H17" s="30"/>
      <c r="J17" s="149" t="s">
        <v>383</v>
      </c>
    </row>
    <row r="18" customFormat="false" ht="12" hidden="false" customHeight="true" outlineLevel="0" collapsed="false">
      <c r="H18" s="30"/>
      <c r="I18" s="30"/>
    </row>
    <row r="19" customFormat="false" ht="15" hidden="false" customHeight="true" outlineLevel="0" collapsed="false">
      <c r="A19" s="157" t="s">
        <v>384</v>
      </c>
      <c r="I19" s="278"/>
      <c r="J19" s="278"/>
      <c r="K19" s="251"/>
      <c r="X19" s="30"/>
    </row>
    <row r="20" s="163" customFormat="true" ht="24" hidden="false" customHeight="true" outlineLevel="0" collapsed="false">
      <c r="A20" s="158" t="s">
        <v>116</v>
      </c>
      <c r="B20" s="158"/>
      <c r="C20" s="158"/>
      <c r="D20" s="158"/>
      <c r="E20" s="159" t="s">
        <v>363</v>
      </c>
      <c r="F20" s="159" t="s">
        <v>364</v>
      </c>
      <c r="G20" s="159" t="s">
        <v>365</v>
      </c>
      <c r="H20" s="159" t="s">
        <v>366</v>
      </c>
      <c r="I20" s="159" t="s">
        <v>367</v>
      </c>
      <c r="J20" s="159" t="s">
        <v>385</v>
      </c>
      <c r="K20" s="271" t="s">
        <v>368</v>
      </c>
    </row>
    <row r="21" s="30" customFormat="true" ht="12" hidden="false" customHeight="true" outlineLevel="0" collapsed="false">
      <c r="D21" s="170"/>
      <c r="E21" s="149" t="s">
        <v>386</v>
      </c>
      <c r="F21" s="149" t="s">
        <v>386</v>
      </c>
      <c r="G21" s="149" t="s">
        <v>386</v>
      </c>
      <c r="H21" s="149" t="s">
        <v>386</v>
      </c>
      <c r="I21" s="149" t="s">
        <v>386</v>
      </c>
      <c r="J21" s="30" t="s">
        <v>369</v>
      </c>
      <c r="K21" s="30" t="s">
        <v>369</v>
      </c>
    </row>
    <row r="22" s="31" customFormat="true" ht="12" hidden="false" customHeight="true" outlineLevel="0" collapsed="false">
      <c r="A22" s="272" t="s">
        <v>387</v>
      </c>
      <c r="D22" s="190"/>
      <c r="E22" s="30" t="n">
        <v>580768</v>
      </c>
      <c r="F22" s="30" t="n">
        <v>574706</v>
      </c>
      <c r="G22" s="30" t="n">
        <v>484719</v>
      </c>
      <c r="H22" s="30" t="n">
        <v>456470</v>
      </c>
      <c r="I22" s="30" t="n">
        <v>471591</v>
      </c>
      <c r="J22" s="275" t="n">
        <f aca="false">I22/$I$22*100</f>
        <v>100</v>
      </c>
      <c r="K22" s="100" t="n">
        <f aca="false">+(I22-H22)/H22*100</f>
        <v>3.31259447499288</v>
      </c>
    </row>
    <row r="23" s="31" customFormat="true" ht="12" hidden="false" customHeight="true" outlineLevel="0" collapsed="false">
      <c r="A23" s="272" t="s">
        <v>388</v>
      </c>
      <c r="D23" s="190"/>
      <c r="E23" s="30" t="n">
        <v>544516</v>
      </c>
      <c r="F23" s="30" t="n">
        <v>491421</v>
      </c>
      <c r="G23" s="30" t="n">
        <v>436177</v>
      </c>
      <c r="H23" s="30" t="n">
        <v>406664</v>
      </c>
      <c r="I23" s="30" t="n">
        <v>427279</v>
      </c>
      <c r="J23" s="275" t="n">
        <f aca="false">I23/$I$22*100</f>
        <v>90.6037222932583</v>
      </c>
      <c r="K23" s="100" t="n">
        <f aca="false">+(I23-H23)/H23*100</f>
        <v>5.06929553636417</v>
      </c>
    </row>
    <row r="24" s="279" customFormat="true" ht="12" hidden="false" customHeight="true" outlineLevel="0" collapsed="false">
      <c r="A24" s="270"/>
      <c r="B24" s="272" t="s">
        <v>389</v>
      </c>
      <c r="D24" s="280"/>
      <c r="E24" s="281" t="n">
        <v>476632</v>
      </c>
      <c r="F24" s="281" t="n">
        <v>447843</v>
      </c>
      <c r="G24" s="281" t="n">
        <v>396761</v>
      </c>
      <c r="H24" s="281" t="n">
        <v>370792</v>
      </c>
      <c r="I24" s="281" t="n">
        <v>401022</v>
      </c>
      <c r="J24" s="275" t="n">
        <f aca="false">I24/$I$22*100</f>
        <v>85.0359739689689</v>
      </c>
      <c r="K24" s="100" t="n">
        <f aca="false">+(I24-H24)/H24*100</f>
        <v>8.15281883104274</v>
      </c>
      <c r="L24" s="281"/>
      <c r="M24" s="281"/>
      <c r="N24" s="281"/>
    </row>
    <row r="25" s="279" customFormat="true" ht="12" hidden="false" customHeight="true" outlineLevel="0" collapsed="false">
      <c r="A25" s="270"/>
      <c r="B25" s="272" t="s">
        <v>390</v>
      </c>
      <c r="D25" s="280"/>
      <c r="E25" s="281" t="n">
        <v>67885</v>
      </c>
      <c r="F25" s="281" t="n">
        <v>43579</v>
      </c>
      <c r="G25" s="281" t="n">
        <v>39416</v>
      </c>
      <c r="H25" s="281" t="n">
        <v>35872</v>
      </c>
      <c r="I25" s="281" t="n">
        <v>26257</v>
      </c>
      <c r="J25" s="275" t="n">
        <f aca="false">I25/$I$22*100</f>
        <v>5.56774832428948</v>
      </c>
      <c r="K25" s="100" t="n">
        <f aca="false">+(I25-H25)/H25*100</f>
        <v>-26.80363514719</v>
      </c>
      <c r="L25" s="281"/>
      <c r="M25" s="281"/>
      <c r="N25" s="281"/>
    </row>
    <row r="26" s="279" customFormat="true" ht="12" hidden="false" customHeight="true" outlineLevel="0" collapsed="false">
      <c r="A26" s="272" t="s">
        <v>391</v>
      </c>
      <c r="D26" s="280"/>
      <c r="E26" s="281" t="n">
        <v>853</v>
      </c>
      <c r="F26" s="281" t="n">
        <v>1255</v>
      </c>
      <c r="G26" s="281" t="n">
        <v>2177</v>
      </c>
      <c r="H26" s="281" t="n">
        <v>5295</v>
      </c>
      <c r="I26" s="281" t="n">
        <v>1068</v>
      </c>
      <c r="J26" s="275" t="n">
        <f aca="false">I26/$I$22*100</f>
        <v>0.226467426223147</v>
      </c>
      <c r="K26" s="100" t="n">
        <f aca="false">+(I26-H26)/H26*100</f>
        <v>-79.8300283286119</v>
      </c>
      <c r="L26" s="281"/>
      <c r="M26" s="281"/>
      <c r="N26" s="281"/>
    </row>
    <row r="27" s="279" customFormat="true" ht="12" hidden="false" customHeight="true" outlineLevel="0" collapsed="false">
      <c r="A27" s="272" t="s">
        <v>392</v>
      </c>
      <c r="D27" s="280"/>
      <c r="E27" s="281" t="n">
        <v>35398</v>
      </c>
      <c r="F27" s="281" t="n">
        <v>82030</v>
      </c>
      <c r="G27" s="281" t="n">
        <v>46365</v>
      </c>
      <c r="H27" s="281" t="n">
        <v>44511</v>
      </c>
      <c r="I27" s="281" t="n">
        <v>43245</v>
      </c>
      <c r="J27" s="275" t="n">
        <f aca="false">I27/$I$22*100</f>
        <v>9.1700223286704</v>
      </c>
      <c r="K27" s="100" t="n">
        <f aca="false">+(I27-H27)/H27*100</f>
        <v>-2.84424074947766</v>
      </c>
      <c r="L27" s="281"/>
      <c r="M27" s="281"/>
      <c r="N27" s="281"/>
    </row>
    <row r="28" s="279" customFormat="true" ht="12" hidden="false" customHeight="true" outlineLevel="0" collapsed="false">
      <c r="A28" s="272" t="s">
        <v>393</v>
      </c>
      <c r="D28" s="280"/>
      <c r="E28" s="281" t="n">
        <v>461186</v>
      </c>
      <c r="F28" s="281" t="n">
        <v>446458</v>
      </c>
      <c r="G28" s="281" t="n">
        <v>445380</v>
      </c>
      <c r="H28" s="281" t="n">
        <v>405937</v>
      </c>
      <c r="I28" s="281" t="n">
        <v>401902</v>
      </c>
      <c r="J28" s="275" t="n">
        <f aca="false">I28/$I$28*100</f>
        <v>100</v>
      </c>
      <c r="K28" s="100" t="n">
        <f aca="false">+(I28-H28)/H28*100</f>
        <v>-0.993996605384579</v>
      </c>
      <c r="L28" s="281"/>
      <c r="M28" s="281"/>
      <c r="N28" s="281"/>
    </row>
    <row r="29" s="279" customFormat="true" ht="12" hidden="false" customHeight="true" outlineLevel="0" collapsed="false">
      <c r="A29" s="272" t="s">
        <v>394</v>
      </c>
      <c r="D29" s="280"/>
      <c r="E29" s="281" t="n">
        <v>371046</v>
      </c>
      <c r="F29" s="281" t="n">
        <v>366387</v>
      </c>
      <c r="G29" s="281" t="n">
        <v>374607</v>
      </c>
      <c r="H29" s="281" t="n">
        <v>340223</v>
      </c>
      <c r="I29" s="281" t="n">
        <v>327449</v>
      </c>
      <c r="J29" s="275" t="n">
        <f aca="false">I29/$I$28*100</f>
        <v>81.4748371493548</v>
      </c>
      <c r="K29" s="100" t="n">
        <f aca="false">+(I29-H29)/H29*100</f>
        <v>-3.75459625010655</v>
      </c>
      <c r="L29" s="281"/>
      <c r="M29" s="281"/>
      <c r="N29" s="281"/>
    </row>
    <row r="30" s="279" customFormat="true" ht="12" hidden="false" customHeight="true" outlineLevel="0" collapsed="false">
      <c r="A30" s="270"/>
      <c r="B30" s="272" t="s">
        <v>371</v>
      </c>
      <c r="D30" s="280"/>
      <c r="E30" s="281" t="n">
        <v>86203</v>
      </c>
      <c r="F30" s="281" t="n">
        <v>90636</v>
      </c>
      <c r="G30" s="281" t="n">
        <v>89618</v>
      </c>
      <c r="H30" s="281" t="n">
        <v>84165</v>
      </c>
      <c r="I30" s="281" t="n">
        <v>79753</v>
      </c>
      <c r="J30" s="275" t="n">
        <f aca="false">I30/$I$28*100</f>
        <v>19.8438922921508</v>
      </c>
      <c r="K30" s="100" t="n">
        <f aca="false">+(I30-H30)/H30*100</f>
        <v>-5.2420840016634</v>
      </c>
      <c r="L30" s="281"/>
      <c r="M30" s="281"/>
      <c r="N30" s="281"/>
    </row>
    <row r="31" s="31" customFormat="true" ht="12" hidden="false" customHeight="true" outlineLevel="0" collapsed="false">
      <c r="A31" s="251"/>
      <c r="B31" s="272" t="s">
        <v>372</v>
      </c>
      <c r="D31" s="190"/>
      <c r="E31" s="30" t="n">
        <v>27151</v>
      </c>
      <c r="F31" s="30" t="n">
        <v>15599</v>
      </c>
      <c r="G31" s="30" t="n">
        <v>22380</v>
      </c>
      <c r="H31" s="30" t="n">
        <v>21673</v>
      </c>
      <c r="I31" s="30" t="n">
        <v>16234</v>
      </c>
      <c r="J31" s="275" t="n">
        <f aca="false">I31/$I$28*100</f>
        <v>4.03929316101935</v>
      </c>
      <c r="K31" s="100" t="n">
        <f aca="false">+(I31-H31)/H31*100</f>
        <v>-25.0957412448669</v>
      </c>
    </row>
    <row r="32" s="31" customFormat="true" ht="12" hidden="false" customHeight="true" outlineLevel="0" collapsed="false">
      <c r="A32" s="251"/>
      <c r="B32" s="272" t="s">
        <v>373</v>
      </c>
      <c r="D32" s="190"/>
      <c r="E32" s="30" t="n">
        <v>19415</v>
      </c>
      <c r="F32" s="30" t="n">
        <v>20962</v>
      </c>
      <c r="G32" s="30" t="n">
        <v>20445</v>
      </c>
      <c r="H32" s="30" t="n">
        <v>19186</v>
      </c>
      <c r="I32" s="30" t="n">
        <v>19630</v>
      </c>
      <c r="J32" s="275" t="n">
        <f aca="false">I32/$I$28*100</f>
        <v>4.88427527108599</v>
      </c>
      <c r="K32" s="100" t="n">
        <f aca="false">+(I32-H32)/H32*100</f>
        <v>2.31418742833316</v>
      </c>
    </row>
    <row r="33" s="31" customFormat="true" ht="12" hidden="false" customHeight="true" outlineLevel="0" collapsed="false">
      <c r="B33" s="272" t="s">
        <v>374</v>
      </c>
      <c r="D33" s="190"/>
      <c r="E33" s="30" t="n">
        <v>13636</v>
      </c>
      <c r="F33" s="30" t="n">
        <v>11407</v>
      </c>
      <c r="G33" s="30" t="n">
        <v>15389</v>
      </c>
      <c r="H33" s="30" t="n">
        <v>10331</v>
      </c>
      <c r="I33" s="30" t="n">
        <v>10606</v>
      </c>
      <c r="J33" s="275" t="n">
        <f aca="false">I33/$I$28*100</f>
        <v>2.63895178426582</v>
      </c>
      <c r="K33" s="100" t="n">
        <f aca="false">+(I33-H33)/H33*100</f>
        <v>2.66189139483109</v>
      </c>
    </row>
    <row r="34" customFormat="false" ht="12" hidden="false" customHeight="true" outlineLevel="0" collapsed="false">
      <c r="B34" s="272" t="s">
        <v>375</v>
      </c>
      <c r="D34" s="280"/>
      <c r="E34" s="30" t="n">
        <v>23203</v>
      </c>
      <c r="F34" s="281" t="n">
        <v>19961</v>
      </c>
      <c r="G34" s="281" t="n">
        <v>19578</v>
      </c>
      <c r="H34" s="281" t="n">
        <v>16405</v>
      </c>
      <c r="I34" s="281" t="n">
        <v>18351</v>
      </c>
      <c r="J34" s="275" t="n">
        <f aca="false">I34/$I$28*100</f>
        <v>4.56603848699434</v>
      </c>
      <c r="K34" s="100" t="n">
        <f aca="false">+(I34-H34)/H34*100</f>
        <v>11.8622371228284</v>
      </c>
      <c r="L34" s="281"/>
      <c r="M34" s="281"/>
    </row>
    <row r="35" customFormat="false" ht="12" hidden="false" customHeight="true" outlineLevel="0" collapsed="false">
      <c r="B35" s="272" t="s">
        <v>376</v>
      </c>
      <c r="D35" s="280"/>
      <c r="E35" s="30" t="n">
        <v>12498</v>
      </c>
      <c r="F35" s="281" t="n">
        <v>12317</v>
      </c>
      <c r="G35" s="281" t="n">
        <v>11625</v>
      </c>
      <c r="H35" s="281" t="n">
        <v>13451</v>
      </c>
      <c r="I35" s="281" t="n">
        <v>12039</v>
      </c>
      <c r="J35" s="275" t="n">
        <f aca="false">I35/$I$28*100</f>
        <v>2.99550636722385</v>
      </c>
      <c r="K35" s="100" t="n">
        <f aca="false">+(I35-H35)/H35*100</f>
        <v>-10.4973607910193</v>
      </c>
      <c r="L35" s="281"/>
      <c r="M35" s="281"/>
    </row>
    <row r="36" customFormat="false" ht="12" hidden="false" customHeight="true" outlineLevel="0" collapsed="false">
      <c r="B36" s="272" t="s">
        <v>395</v>
      </c>
      <c r="D36" s="190"/>
      <c r="E36" s="30" t="n">
        <v>44782</v>
      </c>
      <c r="F36" s="281" t="n">
        <v>39351</v>
      </c>
      <c r="G36" s="281" t="n">
        <v>51604</v>
      </c>
      <c r="H36" s="281" t="n">
        <v>40529</v>
      </c>
      <c r="I36" s="281" t="n">
        <v>42486</v>
      </c>
      <c r="J36" s="275" t="n">
        <f aca="false">I36/$I$28*100</f>
        <v>10.5712337833601</v>
      </c>
      <c r="K36" s="100" t="n">
        <f aca="false">+(I36-H36)/H36*100</f>
        <v>4.82864121986726</v>
      </c>
      <c r="L36" s="281"/>
      <c r="M36" s="281"/>
    </row>
    <row r="37" customFormat="false" ht="12" hidden="false" customHeight="true" outlineLevel="0" collapsed="false">
      <c r="B37" s="272" t="s">
        <v>378</v>
      </c>
      <c r="D37" s="280"/>
      <c r="E37" s="30" t="n">
        <v>17473</v>
      </c>
      <c r="F37" s="281" t="n">
        <v>24302</v>
      </c>
      <c r="G37" s="281" t="n">
        <v>21390</v>
      </c>
      <c r="H37" s="281" t="n">
        <v>16307</v>
      </c>
      <c r="I37" s="281" t="n">
        <v>17187</v>
      </c>
      <c r="J37" s="275" t="n">
        <f aca="false">I37/$I$28*100</f>
        <v>4.27641564361461</v>
      </c>
      <c r="K37" s="100" t="n">
        <f aca="false">+(I37-H37)/H37*100</f>
        <v>5.39645550990372</v>
      </c>
      <c r="L37" s="281"/>
      <c r="M37" s="281"/>
    </row>
    <row r="38" customFormat="false" ht="12" hidden="false" customHeight="true" outlineLevel="0" collapsed="false">
      <c r="B38" s="272" t="s">
        <v>379</v>
      </c>
      <c r="D38" s="280"/>
      <c r="E38" s="30" t="n">
        <v>35416</v>
      </c>
      <c r="F38" s="281" t="n">
        <v>35602</v>
      </c>
      <c r="G38" s="281" t="n">
        <v>35448</v>
      </c>
      <c r="H38" s="281" t="n">
        <v>35639</v>
      </c>
      <c r="I38" s="281" t="n">
        <v>34825</v>
      </c>
      <c r="J38" s="275" t="n">
        <f aca="false">I38/$I$28*100</f>
        <v>8.66504769819508</v>
      </c>
      <c r="K38" s="100" t="n">
        <f aca="false">+(I38-H38)/H38*100</f>
        <v>-2.28401470299391</v>
      </c>
      <c r="L38" s="281"/>
      <c r="M38" s="281"/>
    </row>
    <row r="39" customFormat="false" ht="12" hidden="false" customHeight="true" outlineLevel="0" collapsed="false">
      <c r="B39" s="272" t="s">
        <v>396</v>
      </c>
      <c r="D39" s="280"/>
      <c r="E39" s="30" t="n">
        <v>91271</v>
      </c>
      <c r="F39" s="281" t="n">
        <v>96250</v>
      </c>
      <c r="G39" s="281" t="n">
        <v>87130</v>
      </c>
      <c r="H39" s="281" t="n">
        <v>82537</v>
      </c>
      <c r="I39" s="281" t="n">
        <v>76338</v>
      </c>
      <c r="J39" s="275" t="n">
        <f aca="false">I39/$I$28*100</f>
        <v>18.9941826614448</v>
      </c>
      <c r="K39" s="100" t="n">
        <f aca="false">+(I39-H39)/H39*100</f>
        <v>-7.51057101663496</v>
      </c>
      <c r="L39" s="281"/>
      <c r="M39" s="281"/>
    </row>
    <row r="40" customFormat="false" ht="12" hidden="false" customHeight="true" outlineLevel="0" collapsed="false">
      <c r="A40" s="272" t="s">
        <v>397</v>
      </c>
      <c r="D40" s="190"/>
      <c r="E40" s="281" t="n">
        <v>90140</v>
      </c>
      <c r="F40" s="281" t="n">
        <v>80071</v>
      </c>
      <c r="G40" s="281" t="n">
        <v>70773</v>
      </c>
      <c r="H40" s="281" t="n">
        <v>65715</v>
      </c>
      <c r="I40" s="281" t="n">
        <v>74452</v>
      </c>
      <c r="J40" s="275" t="n">
        <f aca="false">I40/$I$28*100</f>
        <v>18.5249140337694</v>
      </c>
      <c r="K40" s="100" t="n">
        <f aca="false">+(I40-H40)/H40*100</f>
        <v>13.295290268584</v>
      </c>
      <c r="L40" s="281"/>
      <c r="M40" s="281"/>
    </row>
    <row r="41" customFormat="false" ht="12" hidden="false" customHeight="true" outlineLevel="0" collapsed="false">
      <c r="A41" s="272" t="s">
        <v>398</v>
      </c>
      <c r="B41" s="279"/>
      <c r="D41" s="280"/>
      <c r="E41" s="281" t="n">
        <v>490628</v>
      </c>
      <c r="F41" s="281" t="n">
        <v>494635</v>
      </c>
      <c r="G41" s="281" t="n">
        <v>413946</v>
      </c>
      <c r="H41" s="281" t="n">
        <v>390755</v>
      </c>
      <c r="I41" s="281" t="n">
        <v>397138</v>
      </c>
      <c r="J41" s="282" t="s">
        <v>399</v>
      </c>
      <c r="K41" s="100" t="n">
        <f aca="false">+(I41-H41)/H41*100</f>
        <v>1.63350436974575</v>
      </c>
      <c r="L41" s="281"/>
      <c r="M41" s="281"/>
    </row>
    <row r="42" customFormat="false" ht="12" hidden="false" customHeight="true" outlineLevel="0" collapsed="false">
      <c r="A42" s="272" t="s">
        <v>400</v>
      </c>
      <c r="B42" s="279"/>
      <c r="D42" s="280" t="s">
        <v>369</v>
      </c>
      <c r="E42" s="283" t="n">
        <v>23.2</v>
      </c>
      <c r="F42" s="283" t="n">
        <v>24.7</v>
      </c>
      <c r="G42" s="283" t="n">
        <v>23.9</v>
      </c>
      <c r="H42" s="283" t="n">
        <v>24.7</v>
      </c>
      <c r="I42" s="283" t="n">
        <v>24.4</v>
      </c>
      <c r="J42" s="282" t="s">
        <v>399</v>
      </c>
      <c r="K42" s="100" t="n">
        <f aca="false">+(I42-H42)/H42*100</f>
        <v>-1.21457489878543</v>
      </c>
      <c r="L42" s="281"/>
      <c r="M42" s="281"/>
    </row>
    <row r="43" customFormat="false" ht="12" hidden="false" customHeight="true" outlineLevel="0" collapsed="false">
      <c r="A43" s="48"/>
      <c r="B43" s="284"/>
      <c r="C43" s="284"/>
      <c r="D43" s="285"/>
      <c r="E43" s="286"/>
      <c r="F43" s="286"/>
      <c r="G43" s="286"/>
      <c r="H43" s="286"/>
      <c r="I43" s="286"/>
      <c r="J43" s="286"/>
      <c r="K43" s="48"/>
      <c r="L43" s="281"/>
      <c r="M43" s="281"/>
    </row>
    <row r="44" customFormat="false" ht="12" hidden="false" customHeight="true" outlineLevel="0" collapsed="false">
      <c r="B44" s="279"/>
      <c r="C44" s="279"/>
      <c r="D44" s="279"/>
      <c r="E44" s="281"/>
      <c r="F44" s="281"/>
      <c r="G44" s="281"/>
      <c r="H44" s="281"/>
      <c r="J44" s="281"/>
      <c r="K44" s="149" t="s">
        <v>401</v>
      </c>
      <c r="L44" s="281"/>
      <c r="M44" s="281"/>
    </row>
    <row r="45" customFormat="false" ht="12" hidden="false" customHeight="true" outlineLevel="0" collapsed="false">
      <c r="B45" s="279"/>
      <c r="C45" s="279"/>
      <c r="D45" s="279"/>
      <c r="E45" s="281"/>
      <c r="F45" s="281"/>
      <c r="H45" s="281"/>
      <c r="I45" s="30"/>
      <c r="J45" s="281"/>
      <c r="L45" s="281"/>
      <c r="M45" s="281"/>
    </row>
    <row r="46" customFormat="false" ht="15" hidden="false" customHeight="true" outlineLevel="0" collapsed="false">
      <c r="A46" s="157" t="s">
        <v>402</v>
      </c>
      <c r="B46" s="251"/>
      <c r="J46" s="30"/>
    </row>
    <row r="47" customFormat="false" ht="13.2" hidden="false" customHeight="true" outlineLevel="0" collapsed="false">
      <c r="A47" s="158" t="s">
        <v>116</v>
      </c>
      <c r="B47" s="158"/>
      <c r="C47" s="158"/>
      <c r="D47" s="158"/>
      <c r="E47" s="287" t="s">
        <v>403</v>
      </c>
      <c r="F47" s="287"/>
      <c r="G47" s="287" t="s">
        <v>404</v>
      </c>
      <c r="H47" s="287"/>
      <c r="I47" s="288" t="s">
        <v>405</v>
      </c>
      <c r="J47" s="288"/>
      <c r="K47" s="30"/>
    </row>
    <row r="48" customFormat="false" ht="21.6" hidden="false" customHeight="true" outlineLevel="0" collapsed="false">
      <c r="A48" s="158"/>
      <c r="B48" s="158"/>
      <c r="C48" s="158"/>
      <c r="D48" s="158"/>
      <c r="E48" s="159" t="s">
        <v>406</v>
      </c>
      <c r="F48" s="159" t="s">
        <v>365</v>
      </c>
      <c r="G48" s="289" t="s">
        <v>407</v>
      </c>
      <c r="H48" s="289" t="s">
        <v>408</v>
      </c>
      <c r="I48" s="159" t="s">
        <v>406</v>
      </c>
      <c r="J48" s="290" t="s">
        <v>365</v>
      </c>
      <c r="K48" s="163"/>
      <c r="L48" s="279"/>
    </row>
    <row r="49" customFormat="false" ht="12" hidden="false" customHeight="true" outlineLevel="0" collapsed="false">
      <c r="A49" s="194"/>
      <c r="B49" s="240"/>
      <c r="C49" s="240"/>
      <c r="D49" s="240"/>
      <c r="E49" s="291"/>
      <c r="F49" s="30"/>
      <c r="G49" s="30" t="s">
        <v>369</v>
      </c>
      <c r="H49" s="30" t="s">
        <v>369</v>
      </c>
      <c r="I49" s="30" t="s">
        <v>369</v>
      </c>
      <c r="J49" s="30" t="s">
        <v>369</v>
      </c>
      <c r="K49" s="30"/>
      <c r="L49" s="30"/>
    </row>
    <row r="50" customFormat="false" ht="12" hidden="false" customHeight="true" outlineLevel="0" collapsed="false">
      <c r="A50" s="292" t="s">
        <v>409</v>
      </c>
      <c r="B50" s="240"/>
      <c r="C50" s="240"/>
      <c r="D50" s="240"/>
      <c r="E50" s="293" t="n">
        <v>293</v>
      </c>
      <c r="F50" s="30" t="n">
        <v>449</v>
      </c>
      <c r="G50" s="282" t="n">
        <f aca="false">(293-177)/177*100</f>
        <v>65.5367231638418</v>
      </c>
      <c r="H50" s="282" t="n">
        <f aca="false">(F50-E50)/E50*100</f>
        <v>53.2423208191126</v>
      </c>
      <c r="I50" s="294" t="n">
        <v>28.7</v>
      </c>
      <c r="J50" s="295" t="n">
        <v>43.9</v>
      </c>
      <c r="K50" s="30"/>
      <c r="L50" s="30"/>
    </row>
    <row r="51" customFormat="false" ht="12" hidden="false" customHeight="true" outlineLevel="0" collapsed="false">
      <c r="A51" s="292" t="s">
        <v>410</v>
      </c>
      <c r="B51" s="240"/>
      <c r="C51" s="240"/>
      <c r="D51" s="240"/>
      <c r="E51" s="293" t="n">
        <v>268</v>
      </c>
      <c r="F51" s="294" t="n">
        <v>470</v>
      </c>
      <c r="G51" s="296" t="s">
        <v>411</v>
      </c>
      <c r="H51" s="296" t="n">
        <f aca="false">(F51-E51)/E51*100</f>
        <v>75.3731343283582</v>
      </c>
      <c r="I51" s="294" t="n">
        <v>24.1</v>
      </c>
      <c r="J51" s="295" t="n">
        <v>40.5</v>
      </c>
      <c r="K51" s="30"/>
      <c r="L51" s="30"/>
    </row>
    <row r="52" customFormat="false" ht="12" hidden="false" customHeight="true" outlineLevel="0" collapsed="false">
      <c r="A52" s="272" t="s">
        <v>412</v>
      </c>
      <c r="B52" s="279"/>
      <c r="C52" s="279"/>
      <c r="D52" s="279"/>
      <c r="E52" s="297" t="n">
        <v>1177</v>
      </c>
      <c r="F52" s="31" t="n">
        <v>1549</v>
      </c>
      <c r="G52" s="296" t="n">
        <f aca="false">(1177-557)/557*100</f>
        <v>111.310592459605</v>
      </c>
      <c r="H52" s="296" t="n">
        <f aca="false">(F52-E52)/E52*100</f>
        <v>31.6057774001699</v>
      </c>
      <c r="I52" s="274" t="n">
        <v>30.8</v>
      </c>
      <c r="J52" s="298" t="n">
        <v>38.9</v>
      </c>
      <c r="K52" s="30"/>
    </row>
    <row r="53" customFormat="false" ht="12" hidden="false" customHeight="true" outlineLevel="0" collapsed="false">
      <c r="A53" s="299" t="s">
        <v>413</v>
      </c>
      <c r="C53" s="279"/>
      <c r="D53" s="279"/>
      <c r="E53" s="297" t="n">
        <v>19</v>
      </c>
      <c r="F53" s="31" t="n">
        <v>36</v>
      </c>
      <c r="G53" s="296" t="n">
        <f aca="false">(19-1)/1*100</f>
        <v>1800</v>
      </c>
      <c r="H53" s="296" t="n">
        <f aca="false">(F53-E53)/E53*100</f>
        <v>89.4736842105263</v>
      </c>
      <c r="I53" s="274" t="n">
        <v>1.8</v>
      </c>
      <c r="J53" s="298" t="n">
        <v>3.4</v>
      </c>
      <c r="K53" s="30"/>
    </row>
    <row r="54" customFormat="false" ht="12" hidden="false" customHeight="true" outlineLevel="0" collapsed="false">
      <c r="A54" s="272" t="s">
        <v>414</v>
      </c>
      <c r="E54" s="297" t="n">
        <v>18</v>
      </c>
      <c r="F54" s="31" t="n">
        <v>26</v>
      </c>
      <c r="G54" s="296" t="n">
        <f aca="false">(18-11)/11*100</f>
        <v>63.6363636363636</v>
      </c>
      <c r="H54" s="296" t="n">
        <f aca="false">(F54-E54)/E54*100</f>
        <v>44.4444444444444</v>
      </c>
      <c r="I54" s="274" t="n">
        <v>1.8</v>
      </c>
      <c r="J54" s="298" t="n">
        <v>2.6</v>
      </c>
      <c r="K54" s="30"/>
    </row>
    <row r="55" customFormat="false" ht="12" hidden="false" customHeight="true" outlineLevel="0" collapsed="false">
      <c r="A55" s="272" t="s">
        <v>415</v>
      </c>
      <c r="E55" s="297" t="n">
        <v>13</v>
      </c>
      <c r="F55" s="31" t="n">
        <v>9</v>
      </c>
      <c r="G55" s="296" t="n">
        <f aca="false">(13-5)/5*100</f>
        <v>160</v>
      </c>
      <c r="H55" s="296" t="n">
        <f aca="false">(F55-E55)/E55*100</f>
        <v>-30.7692307692308</v>
      </c>
      <c r="I55" s="274" t="n">
        <v>1.2</v>
      </c>
      <c r="J55" s="298" t="n">
        <v>0.9</v>
      </c>
      <c r="K55" s="30"/>
    </row>
    <row r="56" customFormat="false" ht="12" hidden="false" customHeight="true" outlineLevel="0" collapsed="false">
      <c r="A56" s="272" t="s">
        <v>416</v>
      </c>
      <c r="E56" s="293" t="s">
        <v>411</v>
      </c>
      <c r="F56" s="31" t="n">
        <v>1084</v>
      </c>
      <c r="G56" s="30" t="s">
        <v>411</v>
      </c>
      <c r="H56" s="296" t="s">
        <v>411</v>
      </c>
      <c r="I56" s="294" t="s">
        <v>411</v>
      </c>
      <c r="J56" s="298" t="n">
        <v>65.5</v>
      </c>
      <c r="K56" s="30"/>
    </row>
    <row r="57" customFormat="false" ht="12" hidden="false" customHeight="true" outlineLevel="0" collapsed="false">
      <c r="A57" s="272" t="s">
        <v>417</v>
      </c>
      <c r="E57" s="297" t="n">
        <v>114</v>
      </c>
      <c r="F57" s="31" t="n">
        <v>394</v>
      </c>
      <c r="G57" s="30" t="s">
        <v>411</v>
      </c>
      <c r="H57" s="296" t="n">
        <f aca="false">(F57-E57)/E57*100</f>
        <v>245.614035087719</v>
      </c>
      <c r="I57" s="274" t="n">
        <v>11.4</v>
      </c>
      <c r="J57" s="298" t="n">
        <v>38.5</v>
      </c>
      <c r="K57" s="30"/>
    </row>
    <row r="58" customFormat="false" ht="12" hidden="false" customHeight="true" outlineLevel="0" collapsed="false">
      <c r="A58" s="272" t="s">
        <v>418</v>
      </c>
      <c r="E58" s="297" t="n">
        <v>1190</v>
      </c>
      <c r="F58" s="31" t="n">
        <v>1284</v>
      </c>
      <c r="G58" s="296" t="n">
        <f aca="false">(1190-837)/837*100</f>
        <v>42.1744324970131</v>
      </c>
      <c r="H58" s="296" t="n">
        <f aca="false">(F58-E58)/E58*100</f>
        <v>7.89915966386555</v>
      </c>
      <c r="I58" s="87" t="n">
        <v>34</v>
      </c>
      <c r="J58" s="298" t="n">
        <v>36.1</v>
      </c>
      <c r="K58" s="30"/>
    </row>
    <row r="59" customFormat="false" ht="12" hidden="false" customHeight="true" outlineLevel="0" collapsed="false">
      <c r="A59" s="272" t="s">
        <v>419</v>
      </c>
      <c r="E59" s="297" t="n">
        <v>915</v>
      </c>
      <c r="F59" s="31" t="n">
        <v>1165</v>
      </c>
      <c r="G59" s="296" t="n">
        <f aca="false">(915-378)/378*100</f>
        <v>142.063492063492</v>
      </c>
      <c r="H59" s="296" t="n">
        <f aca="false">(F59-E59)/E59*100</f>
        <v>27.3224043715847</v>
      </c>
      <c r="I59" s="274" t="n">
        <v>69.4</v>
      </c>
      <c r="J59" s="298" t="n">
        <v>78.1</v>
      </c>
      <c r="K59" s="30"/>
    </row>
    <row r="60" customFormat="false" ht="12" hidden="false" customHeight="true" outlineLevel="0" collapsed="false">
      <c r="A60" s="272" t="s">
        <v>420</v>
      </c>
      <c r="E60" s="297" t="n">
        <v>519</v>
      </c>
      <c r="F60" s="31" t="n">
        <v>509</v>
      </c>
      <c r="G60" s="296" t="n">
        <f aca="false">(519-289)/289*100</f>
        <v>79.5847750865052</v>
      </c>
      <c r="H60" s="296" t="n">
        <f aca="false">(F60-E60)/E60*100</f>
        <v>-1.92678227360308</v>
      </c>
      <c r="I60" s="87" t="n">
        <v>47</v>
      </c>
      <c r="J60" s="298" t="n">
        <v>45.2</v>
      </c>
      <c r="K60" s="30"/>
    </row>
    <row r="61" customFormat="false" ht="12" hidden="false" customHeight="true" outlineLevel="0" collapsed="false">
      <c r="A61" s="272" t="s">
        <v>421</v>
      </c>
      <c r="E61" s="297" t="n">
        <v>218</v>
      </c>
      <c r="F61" s="31" t="n">
        <v>508</v>
      </c>
      <c r="G61" s="296" t="n">
        <f aca="false">(218-141)/141*100</f>
        <v>54.6099290780142</v>
      </c>
      <c r="H61" s="296" t="n">
        <f aca="false">(F61-E61)/E61*100</f>
        <v>133.02752293578</v>
      </c>
      <c r="I61" s="274" t="n">
        <v>19.3</v>
      </c>
      <c r="J61" s="298" t="n">
        <v>40.7</v>
      </c>
      <c r="K61" s="30"/>
    </row>
    <row r="62" customFormat="false" ht="12" hidden="false" customHeight="true" outlineLevel="0" collapsed="false">
      <c r="A62" s="272" t="s">
        <v>422</v>
      </c>
      <c r="E62" s="297" t="n">
        <v>381</v>
      </c>
      <c r="F62" s="31" t="n">
        <v>428</v>
      </c>
      <c r="G62" s="296" t="n">
        <f aca="false">(381-170)/170*100</f>
        <v>124.117647058824</v>
      </c>
      <c r="H62" s="296" t="n">
        <f aca="false">(F62-E62)/E62*100</f>
        <v>12.3359580052493</v>
      </c>
      <c r="I62" s="274" t="n">
        <v>36.1</v>
      </c>
      <c r="J62" s="298" t="n">
        <v>39.6</v>
      </c>
      <c r="K62" s="30"/>
    </row>
    <row r="63" customFormat="false" ht="12" hidden="false" customHeight="true" outlineLevel="0" collapsed="false">
      <c r="A63" s="48"/>
      <c r="B63" s="246"/>
      <c r="C63" s="48"/>
      <c r="D63" s="48"/>
      <c r="E63" s="172"/>
      <c r="F63" s="48"/>
      <c r="G63" s="48"/>
      <c r="H63" s="48"/>
      <c r="I63" s="48"/>
      <c r="J63" s="48"/>
      <c r="K63" s="30"/>
    </row>
    <row r="64" customFormat="false" ht="12" hidden="false" customHeight="true" outlineLevel="0" collapsed="false">
      <c r="J64" s="149" t="s">
        <v>423</v>
      </c>
      <c r="N64" s="30"/>
    </row>
    <row r="65" customFormat="false" ht="15" hidden="false" customHeight="true" outlineLevel="0" collapsed="false">
      <c r="A65" s="300" t="s">
        <v>424</v>
      </c>
      <c r="H65" s="299"/>
      <c r="M65" s="30"/>
    </row>
    <row r="66" customFormat="false" ht="15" hidden="false" customHeight="true" outlineLevel="0" collapsed="false">
      <c r="A66" s="158" t="s">
        <v>116</v>
      </c>
      <c r="B66" s="158"/>
      <c r="C66" s="158"/>
      <c r="D66" s="158" t="s">
        <v>425</v>
      </c>
      <c r="E66" s="158"/>
      <c r="F66" s="159" t="s">
        <v>426</v>
      </c>
      <c r="G66" s="159"/>
      <c r="H66" s="159"/>
      <c r="I66" s="159" t="s">
        <v>427</v>
      </c>
      <c r="J66" s="159"/>
      <c r="K66" s="290" t="s">
        <v>428</v>
      </c>
      <c r="S66" s="30"/>
    </row>
    <row r="67" s="163" customFormat="true" ht="24" hidden="false" customHeight="true" outlineLevel="0" collapsed="false">
      <c r="A67" s="158"/>
      <c r="B67" s="158"/>
      <c r="C67" s="158"/>
      <c r="D67" s="158" t="s">
        <v>267</v>
      </c>
      <c r="E67" s="159" t="s">
        <v>429</v>
      </c>
      <c r="F67" s="159" t="s">
        <v>267</v>
      </c>
      <c r="G67" s="159" t="s">
        <v>404</v>
      </c>
      <c r="H67" s="289" t="s">
        <v>430</v>
      </c>
      <c r="I67" s="159" t="s">
        <v>267</v>
      </c>
      <c r="J67" s="159" t="s">
        <v>429</v>
      </c>
      <c r="K67" s="271" t="s">
        <v>431</v>
      </c>
    </row>
    <row r="68" customFormat="false" ht="12" hidden="false" customHeight="true" outlineLevel="0" collapsed="false">
      <c r="C68" s="190"/>
      <c r="D68" s="149" t="s">
        <v>189</v>
      </c>
      <c r="E68" s="30" t="s">
        <v>369</v>
      </c>
      <c r="F68" s="149" t="s">
        <v>189</v>
      </c>
      <c r="G68" s="30" t="s">
        <v>369</v>
      </c>
      <c r="H68" s="149" t="s">
        <v>432</v>
      </c>
      <c r="I68" s="149" t="s">
        <v>433</v>
      </c>
      <c r="J68" s="30" t="s">
        <v>369</v>
      </c>
      <c r="K68" s="149" t="s">
        <v>432</v>
      </c>
      <c r="L68" s="30"/>
      <c r="M68" s="30"/>
      <c r="N68" s="30"/>
    </row>
    <row r="69" customFormat="false" ht="12" hidden="false" customHeight="true" outlineLevel="0" collapsed="false">
      <c r="A69" s="272" t="s">
        <v>129</v>
      </c>
      <c r="B69" s="31" t="n">
        <v>6</v>
      </c>
      <c r="C69" s="276" t="s">
        <v>230</v>
      </c>
      <c r="D69" s="31" t="n">
        <v>18270767</v>
      </c>
      <c r="E69" s="274" t="n">
        <v>-3.6</v>
      </c>
      <c r="F69" s="31" t="n">
        <v>15734067</v>
      </c>
      <c r="G69" s="274" t="n">
        <v>-3.3</v>
      </c>
      <c r="H69" s="31" t="n">
        <v>2877</v>
      </c>
      <c r="I69" s="31" t="n">
        <v>490730.7</v>
      </c>
      <c r="J69" s="274" t="n">
        <v>1.1</v>
      </c>
      <c r="K69" s="31" t="n">
        <v>2991</v>
      </c>
      <c r="L69" s="30"/>
      <c r="M69" s="30"/>
      <c r="N69" s="30"/>
    </row>
    <row r="70" customFormat="false" ht="12" hidden="false" customHeight="true" outlineLevel="0" collapsed="false">
      <c r="B70" s="31" t="n">
        <v>7</v>
      </c>
      <c r="C70" s="190"/>
      <c r="D70" s="31" t="n">
        <v>19626937</v>
      </c>
      <c r="E70" s="274" t="n">
        <v>7.4</v>
      </c>
      <c r="F70" s="31" t="n">
        <v>16653482</v>
      </c>
      <c r="G70" s="274" t="n">
        <v>5.8</v>
      </c>
      <c r="H70" s="31" t="n">
        <v>3083</v>
      </c>
      <c r="I70" s="31" t="n">
        <v>502794.3</v>
      </c>
      <c r="J70" s="274" t="n">
        <v>2.5</v>
      </c>
      <c r="K70" s="31" t="n">
        <v>3018</v>
      </c>
      <c r="L70" s="30"/>
      <c r="M70" s="30"/>
      <c r="N70" s="30"/>
    </row>
    <row r="71" customFormat="false" ht="12" hidden="false" customHeight="true" outlineLevel="0" collapsed="false">
      <c r="A71" s="30"/>
      <c r="B71" s="31" t="n">
        <v>8</v>
      </c>
      <c r="C71" s="190"/>
      <c r="D71" s="31" t="n">
        <v>20451031</v>
      </c>
      <c r="E71" s="274" t="n">
        <v>4.2</v>
      </c>
      <c r="F71" s="31" t="n">
        <v>17533215</v>
      </c>
      <c r="G71" s="274" t="n">
        <v>5.3</v>
      </c>
      <c r="H71" s="31" t="n">
        <v>3221</v>
      </c>
      <c r="I71" s="31" t="n">
        <v>520053.8</v>
      </c>
      <c r="J71" s="274" t="n">
        <v>3.4</v>
      </c>
      <c r="K71" s="31" t="n">
        <v>3090</v>
      </c>
      <c r="L71" s="30"/>
      <c r="M71" s="30"/>
      <c r="N71" s="30"/>
    </row>
    <row r="72" customFormat="false" ht="12" hidden="false" customHeight="true" outlineLevel="0" collapsed="false">
      <c r="A72" s="30"/>
      <c r="B72" s="31" t="n">
        <v>9</v>
      </c>
      <c r="C72" s="190"/>
      <c r="D72" s="31" t="n">
        <v>19486452</v>
      </c>
      <c r="E72" s="274" t="n">
        <v>-4.7</v>
      </c>
      <c r="F72" s="31" t="n">
        <v>17201701</v>
      </c>
      <c r="G72" s="274" t="n">
        <v>-1.9</v>
      </c>
      <c r="H72" s="31" t="n">
        <v>3137</v>
      </c>
      <c r="I72" s="31" t="n">
        <v>521315.1</v>
      </c>
      <c r="J72" s="274" t="n">
        <v>0.2</v>
      </c>
      <c r="K72" s="31" t="n">
        <v>3108</v>
      </c>
      <c r="L72" s="30"/>
      <c r="M72" s="30"/>
      <c r="N72" s="30"/>
    </row>
    <row r="73" customFormat="false" ht="12" hidden="false" customHeight="true" outlineLevel="0" collapsed="false">
      <c r="A73" s="30"/>
      <c r="B73" s="31" t="n">
        <v>10</v>
      </c>
      <c r="C73" s="190"/>
      <c r="D73" s="31" t="n">
        <v>18466954</v>
      </c>
      <c r="E73" s="274" t="n">
        <v>-5.2</v>
      </c>
      <c r="F73" s="31" t="n">
        <v>16049047</v>
      </c>
      <c r="G73" s="87" t="n">
        <v>-6.7</v>
      </c>
      <c r="H73" s="31" t="n">
        <v>2905</v>
      </c>
      <c r="I73" s="31" t="n">
        <v>517204</v>
      </c>
      <c r="J73" s="274" t="n">
        <v>-0.8</v>
      </c>
      <c r="K73" s="31" t="n">
        <v>3011</v>
      </c>
      <c r="L73" s="30"/>
      <c r="M73" s="30"/>
      <c r="N73" s="30"/>
    </row>
    <row r="74" customFormat="false" ht="12" hidden="false" customHeight="true" outlineLevel="0" collapsed="false">
      <c r="A74" s="30"/>
      <c r="B74" s="31" t="n">
        <v>11</v>
      </c>
      <c r="C74" s="190"/>
      <c r="D74" s="30" t="n">
        <v>18312201</v>
      </c>
      <c r="E74" s="301" t="n">
        <v>-0.8</v>
      </c>
      <c r="F74" s="30" t="n">
        <v>16062350</v>
      </c>
      <c r="G74" s="301" t="n">
        <v>0.1</v>
      </c>
      <c r="H74" s="30" t="n">
        <v>2900</v>
      </c>
      <c r="I74" s="31" t="n">
        <v>526951</v>
      </c>
      <c r="J74" s="274" t="n">
        <v>1.9</v>
      </c>
      <c r="K74" s="31" t="n">
        <v>3014</v>
      </c>
      <c r="L74" s="30"/>
      <c r="M74" s="30"/>
      <c r="N74" s="30"/>
    </row>
    <row r="75" customFormat="false" ht="12" hidden="false" customHeight="true" outlineLevel="0" collapsed="false">
      <c r="A75" s="49"/>
      <c r="B75" s="48"/>
      <c r="C75" s="148"/>
      <c r="D75" s="302"/>
      <c r="E75" s="302"/>
      <c r="F75" s="302"/>
      <c r="G75" s="302"/>
      <c r="H75" s="302"/>
      <c r="I75" s="302"/>
      <c r="J75" s="302"/>
      <c r="K75" s="302"/>
      <c r="L75" s="30"/>
      <c r="M75" s="30"/>
      <c r="N75" s="30"/>
    </row>
    <row r="76" customFormat="false" ht="12" hidden="false" customHeight="true" outlineLevel="0" collapsed="false">
      <c r="A76" s="299" t="s">
        <v>311</v>
      </c>
      <c r="B76" s="272" t="s">
        <v>434</v>
      </c>
      <c r="K76" s="30"/>
      <c r="L76" s="30"/>
      <c r="M76" s="30"/>
      <c r="N76" s="30"/>
    </row>
    <row r="77" customFormat="false" ht="12" hidden="false" customHeight="true" outlineLevel="0" collapsed="false">
      <c r="A77" s="299"/>
      <c r="K77" s="149" t="s">
        <v>435</v>
      </c>
      <c r="L77" s="30"/>
      <c r="M77" s="30"/>
      <c r="N77" s="30"/>
    </row>
    <row r="78" customFormat="false" ht="12" hidden="false" customHeight="true" outlineLevel="0" collapsed="false">
      <c r="A78" s="299"/>
      <c r="K78" s="30"/>
      <c r="L78" s="30"/>
      <c r="M78" s="30"/>
      <c r="N78" s="30"/>
    </row>
    <row r="79" s="31" customFormat="true" ht="14.4" hidden="false" customHeight="false" outlineLevel="0" collapsed="false">
      <c r="A79" s="300" t="s">
        <v>436</v>
      </c>
      <c r="F79" s="303"/>
      <c r="G79" s="303"/>
      <c r="H79" s="303"/>
      <c r="I79" s="303"/>
      <c r="J79" s="303"/>
      <c r="K79" s="303"/>
    </row>
    <row r="80" s="307" customFormat="true" ht="24" hidden="false" customHeight="true" outlineLevel="0" collapsed="false">
      <c r="A80" s="158" t="s">
        <v>116</v>
      </c>
      <c r="B80" s="158"/>
      <c r="C80" s="158"/>
      <c r="D80" s="158"/>
      <c r="E80" s="304" t="s">
        <v>437</v>
      </c>
      <c r="F80" s="305" t="s">
        <v>438</v>
      </c>
      <c r="G80" s="304" t="s">
        <v>439</v>
      </c>
      <c r="H80" s="306" t="s">
        <v>440</v>
      </c>
      <c r="I80" s="306" t="s">
        <v>441</v>
      </c>
      <c r="J80" s="163"/>
      <c r="K80" s="279"/>
      <c r="L80" s="163"/>
      <c r="M80" s="163"/>
      <c r="N80" s="163"/>
      <c r="O80" s="163"/>
      <c r="P80" s="163"/>
    </row>
    <row r="81" s="31" customFormat="true" ht="10.8" hidden="false" customHeight="false" outlineLevel="0" collapsed="false">
      <c r="A81" s="270" t="s">
        <v>442</v>
      </c>
      <c r="D81" s="171"/>
      <c r="E81" s="149" t="s">
        <v>189</v>
      </c>
      <c r="F81" s="149" t="s">
        <v>189</v>
      </c>
      <c r="G81" s="149" t="s">
        <v>189</v>
      </c>
      <c r="H81" s="149" t="s">
        <v>189</v>
      </c>
      <c r="I81" s="149" t="s">
        <v>189</v>
      </c>
      <c r="J81" s="30"/>
      <c r="K81" s="30"/>
    </row>
    <row r="82" s="31" customFormat="true" ht="10.8" hidden="false" customHeight="false" outlineLevel="0" collapsed="false">
      <c r="A82" s="31" t="n">
        <v>1</v>
      </c>
      <c r="B82" s="299" t="s">
        <v>443</v>
      </c>
      <c r="D82" s="190"/>
      <c r="E82" s="31" t="n">
        <v>20637794</v>
      </c>
      <c r="F82" s="31" t="n">
        <v>21498305</v>
      </c>
      <c r="G82" s="31" t="n">
        <v>20877694</v>
      </c>
      <c r="H82" s="31" t="n">
        <v>19943217</v>
      </c>
      <c r="I82" s="31" t="n">
        <v>19532771</v>
      </c>
      <c r="J82" s="308"/>
      <c r="K82" s="100"/>
    </row>
    <row r="83" s="31" customFormat="true" ht="10.8" hidden="false" customHeight="false" outlineLevel="0" collapsed="false">
      <c r="A83" s="31" t="n">
        <v>2</v>
      </c>
      <c r="B83" s="299" t="s">
        <v>444</v>
      </c>
      <c r="D83" s="190"/>
      <c r="E83" s="31" t="n">
        <v>19626937</v>
      </c>
      <c r="F83" s="31" t="n">
        <v>20451031</v>
      </c>
      <c r="G83" s="31" t="n">
        <v>19486452</v>
      </c>
      <c r="H83" s="31" t="n">
        <v>18466954</v>
      </c>
      <c r="I83" s="31" t="n">
        <v>18312201</v>
      </c>
      <c r="J83" s="308"/>
      <c r="K83" s="100"/>
    </row>
    <row r="84" s="31" customFormat="true" ht="10.8" hidden="false" customHeight="false" outlineLevel="0" collapsed="false">
      <c r="A84" s="31" t="n">
        <v>3</v>
      </c>
      <c r="B84" s="299" t="s">
        <v>445</v>
      </c>
      <c r="D84" s="190"/>
      <c r="E84" s="31" t="n">
        <v>21736650</v>
      </c>
      <c r="F84" s="31" t="n">
        <v>22927208</v>
      </c>
      <c r="G84" s="31" t="n">
        <v>22345384</v>
      </c>
      <c r="H84" s="31" t="n">
        <v>21420248</v>
      </c>
      <c r="I84" s="31" t="n">
        <v>21032830</v>
      </c>
      <c r="J84" s="308"/>
      <c r="K84" s="100"/>
    </row>
    <row r="85" s="31" customFormat="true" ht="10.8" hidden="false" customHeight="false" outlineLevel="0" collapsed="false">
      <c r="A85" s="31" t="n">
        <v>4</v>
      </c>
      <c r="B85" s="299" t="s">
        <v>446</v>
      </c>
      <c r="D85" s="190"/>
      <c r="E85" s="31" t="n">
        <v>20671970</v>
      </c>
      <c r="F85" s="31" t="n">
        <v>21810596</v>
      </c>
      <c r="G85" s="31" t="n">
        <v>20856844</v>
      </c>
      <c r="H85" s="31" t="n">
        <v>19834575</v>
      </c>
      <c r="I85" s="31" t="n">
        <v>19718067</v>
      </c>
      <c r="J85" s="308"/>
      <c r="K85" s="100"/>
    </row>
    <row r="86" s="31" customFormat="true" ht="10.8" hidden="false" customHeight="false" outlineLevel="0" collapsed="false">
      <c r="A86" s="31" t="n">
        <v>5</v>
      </c>
      <c r="B86" s="299" t="s">
        <v>426</v>
      </c>
      <c r="D86" s="190"/>
      <c r="E86" s="31" t="n">
        <v>16653482</v>
      </c>
      <c r="F86" s="31" t="n">
        <v>17533215</v>
      </c>
      <c r="G86" s="31" t="n">
        <v>17201701</v>
      </c>
      <c r="H86" s="31" t="n">
        <v>16049047</v>
      </c>
      <c r="I86" s="31" t="n">
        <v>16062350</v>
      </c>
      <c r="J86" s="308"/>
      <c r="K86" s="100"/>
    </row>
    <row r="87" s="31" customFormat="true" ht="10.8" hidden="false" customHeight="false" outlineLevel="0" collapsed="false">
      <c r="A87" s="31" t="n">
        <v>6</v>
      </c>
      <c r="B87" s="299" t="s">
        <v>447</v>
      </c>
      <c r="D87" s="190"/>
      <c r="E87" s="31" t="n">
        <v>15554626</v>
      </c>
      <c r="F87" s="31" t="n">
        <v>16104312</v>
      </c>
      <c r="G87" s="31" t="n">
        <v>15734011</v>
      </c>
      <c r="H87" s="31" t="n">
        <v>14572016</v>
      </c>
      <c r="I87" s="31" t="n">
        <v>14562291</v>
      </c>
      <c r="J87" s="308"/>
      <c r="K87" s="100"/>
    </row>
    <row r="88" s="31" customFormat="true" ht="10.8" hidden="false" customHeight="false" outlineLevel="0" collapsed="false">
      <c r="A88" s="30"/>
      <c r="D88" s="190"/>
      <c r="J88" s="308"/>
      <c r="K88" s="100"/>
    </row>
    <row r="89" s="31" customFormat="true" ht="10.8" hidden="false" customHeight="false" outlineLevel="0" collapsed="false">
      <c r="A89" s="270" t="s">
        <v>448</v>
      </c>
      <c r="D89" s="171"/>
      <c r="E89" s="149" t="s">
        <v>432</v>
      </c>
      <c r="F89" s="149" t="s">
        <v>432</v>
      </c>
      <c r="G89" s="149" t="s">
        <v>432</v>
      </c>
      <c r="H89" s="149" t="s">
        <v>432</v>
      </c>
      <c r="I89" s="149" t="s">
        <v>432</v>
      </c>
      <c r="J89" s="30"/>
      <c r="K89" s="30"/>
    </row>
    <row r="90" s="31" customFormat="true" ht="10.8" hidden="false" customHeight="false" outlineLevel="0" collapsed="false">
      <c r="A90" s="31" t="n">
        <v>1</v>
      </c>
      <c r="B90" s="299" t="s">
        <v>449</v>
      </c>
      <c r="D90" s="190"/>
      <c r="E90" s="31" t="n">
        <v>3083</v>
      </c>
      <c r="F90" s="31" t="n">
        <v>3221</v>
      </c>
      <c r="G90" s="31" t="n">
        <v>3137</v>
      </c>
      <c r="H90" s="31" t="n">
        <v>2905</v>
      </c>
      <c r="I90" s="31" t="n">
        <v>2900</v>
      </c>
      <c r="J90" s="308"/>
      <c r="K90" s="100"/>
    </row>
    <row r="91" s="31" customFormat="true" ht="10.8" hidden="false" customHeight="false" outlineLevel="0" collapsed="false">
      <c r="A91" s="31" t="n">
        <v>2</v>
      </c>
      <c r="B91" s="309" t="s">
        <v>450</v>
      </c>
      <c r="D91" s="190"/>
      <c r="E91" s="31" t="n">
        <v>2091</v>
      </c>
      <c r="F91" s="31" t="n">
        <v>2200</v>
      </c>
      <c r="G91" s="31" t="n">
        <v>2235</v>
      </c>
      <c r="H91" s="31" t="n">
        <v>2235</v>
      </c>
      <c r="I91" s="31" t="n">
        <v>2267</v>
      </c>
      <c r="J91" s="308"/>
      <c r="K91" s="100"/>
    </row>
    <row r="92" s="31" customFormat="true" ht="10.8" hidden="false" customHeight="false" outlineLevel="0" collapsed="false">
      <c r="A92" s="31" t="n">
        <v>3</v>
      </c>
      <c r="B92" s="299" t="s">
        <v>451</v>
      </c>
      <c r="D92" s="190"/>
      <c r="E92" s="31" t="n">
        <v>5231</v>
      </c>
      <c r="F92" s="31" t="n">
        <v>5454</v>
      </c>
      <c r="G92" s="31" t="n">
        <v>5619</v>
      </c>
      <c r="H92" s="31" t="n">
        <v>5476</v>
      </c>
      <c r="I92" s="31" t="n">
        <v>5271</v>
      </c>
      <c r="J92" s="308"/>
      <c r="K92" s="100"/>
    </row>
    <row r="93" s="31" customFormat="true" ht="10.8" hidden="false" customHeight="false" outlineLevel="0" collapsed="false">
      <c r="A93" s="31" t="n">
        <v>4</v>
      </c>
      <c r="B93" s="310" t="s">
        <v>452</v>
      </c>
      <c r="D93" s="190"/>
      <c r="E93" s="31" t="n">
        <v>6556</v>
      </c>
      <c r="F93" s="31" t="n">
        <v>6543</v>
      </c>
      <c r="G93" s="31" t="n">
        <v>6283</v>
      </c>
      <c r="H93" s="31" t="n">
        <v>5860</v>
      </c>
      <c r="I93" s="31" t="n">
        <v>5873</v>
      </c>
      <c r="J93" s="308"/>
      <c r="K93" s="100"/>
    </row>
    <row r="94" s="31" customFormat="true" ht="10.8" hidden="false" customHeight="false" outlineLevel="0" collapsed="false">
      <c r="B94" s="310"/>
      <c r="D94" s="190"/>
      <c r="E94" s="149" t="s">
        <v>189</v>
      </c>
      <c r="F94" s="149" t="s">
        <v>189</v>
      </c>
      <c r="G94" s="149" t="s">
        <v>189</v>
      </c>
      <c r="H94" s="149" t="s">
        <v>189</v>
      </c>
      <c r="I94" s="149" t="s">
        <v>189</v>
      </c>
      <c r="J94" s="308"/>
      <c r="K94" s="100"/>
    </row>
    <row r="95" s="31" customFormat="true" ht="10.8" hidden="false" customHeight="false" outlineLevel="0" collapsed="false">
      <c r="A95" s="31" t="n">
        <v>5</v>
      </c>
      <c r="B95" s="310" t="s">
        <v>453</v>
      </c>
      <c r="D95" s="190"/>
      <c r="E95" s="31" t="n">
        <v>1855</v>
      </c>
      <c r="F95" s="31" t="n">
        <v>1920</v>
      </c>
      <c r="G95" s="31" t="n">
        <v>1875</v>
      </c>
      <c r="H95" s="31" t="n">
        <v>1737</v>
      </c>
      <c r="I95" s="31" t="n">
        <v>1735</v>
      </c>
      <c r="J95" s="308"/>
      <c r="K95" s="100"/>
    </row>
    <row r="96" s="31" customFormat="true" ht="10.8" hidden="false" customHeight="false" outlineLevel="0" collapsed="false">
      <c r="A96" s="31" t="n">
        <v>6</v>
      </c>
      <c r="B96" s="310" t="s">
        <v>454</v>
      </c>
      <c r="D96" s="190"/>
      <c r="E96" s="31" t="n">
        <v>5727</v>
      </c>
      <c r="F96" s="31" t="n">
        <v>5908</v>
      </c>
      <c r="G96" s="31" t="n">
        <v>5751</v>
      </c>
      <c r="H96" s="31" t="n">
        <v>5307</v>
      </c>
      <c r="I96" s="31" t="n">
        <v>5285</v>
      </c>
      <c r="J96" s="308"/>
      <c r="K96" s="100"/>
    </row>
    <row r="97" s="31" customFormat="true" ht="10.8" hidden="false" customHeight="false" outlineLevel="0" collapsed="false">
      <c r="A97" s="48"/>
      <c r="B97" s="48"/>
      <c r="C97" s="311"/>
      <c r="D97" s="148"/>
      <c r="E97" s="172"/>
      <c r="F97" s="48"/>
      <c r="G97" s="48"/>
      <c r="H97" s="48"/>
      <c r="I97" s="48"/>
      <c r="J97" s="308"/>
      <c r="K97" s="100"/>
    </row>
    <row r="98" s="31" customFormat="true" ht="10.8" hidden="false" customHeight="false" outlineLevel="0" collapsed="false">
      <c r="A98" s="272" t="s">
        <v>455</v>
      </c>
      <c r="I98" s="149" t="s">
        <v>456</v>
      </c>
    </row>
    <row r="99" customFormat="false" ht="12" hidden="false" customHeight="true" outlineLevel="0" collapsed="false">
      <c r="A99" s="299"/>
      <c r="I99" s="30"/>
      <c r="K99" s="30"/>
      <c r="L99" s="30"/>
      <c r="M99" s="30"/>
      <c r="N99" s="30"/>
    </row>
    <row r="100" s="31" customFormat="true" ht="14.4" hidden="false" customHeight="false" outlineLevel="0" collapsed="false">
      <c r="A100" s="300" t="s">
        <v>457</v>
      </c>
      <c r="H100" s="299"/>
    </row>
    <row r="101" s="307" customFormat="true" ht="24" hidden="false" customHeight="true" outlineLevel="0" collapsed="false">
      <c r="A101" s="158" t="s">
        <v>116</v>
      </c>
      <c r="B101" s="158"/>
      <c r="C101" s="158"/>
      <c r="D101" s="158"/>
      <c r="E101" s="304" t="s">
        <v>437</v>
      </c>
      <c r="F101" s="305" t="s">
        <v>438</v>
      </c>
      <c r="G101" s="304" t="s">
        <v>439</v>
      </c>
      <c r="H101" s="305" t="s">
        <v>440</v>
      </c>
      <c r="I101" s="305" t="s">
        <v>441</v>
      </c>
      <c r="J101" s="159" t="s">
        <v>385</v>
      </c>
      <c r="K101" s="312" t="s">
        <v>458</v>
      </c>
      <c r="L101" s="163"/>
      <c r="M101" s="163"/>
      <c r="N101" s="163"/>
      <c r="O101" s="163"/>
      <c r="P101" s="163"/>
    </row>
    <row r="102" s="31" customFormat="true" ht="10.8" hidden="false" customHeight="false" outlineLevel="0" collapsed="false">
      <c r="D102" s="190"/>
      <c r="E102" s="149" t="s">
        <v>189</v>
      </c>
      <c r="F102" s="149" t="s">
        <v>189</v>
      </c>
      <c r="G102" s="149" t="s">
        <v>189</v>
      </c>
      <c r="H102" s="149" t="s">
        <v>189</v>
      </c>
      <c r="I102" s="149" t="s">
        <v>189</v>
      </c>
      <c r="J102" s="30" t="s">
        <v>369</v>
      </c>
      <c r="K102" s="30" t="s">
        <v>369</v>
      </c>
    </row>
    <row r="103" s="31" customFormat="true" ht="10.8" hidden="false" customHeight="false" outlineLevel="0" collapsed="false">
      <c r="A103" s="272" t="s">
        <v>459</v>
      </c>
      <c r="B103" s="299"/>
      <c r="D103" s="313"/>
      <c r="E103" s="31" t="n">
        <v>19419147</v>
      </c>
      <c r="F103" s="31" t="n">
        <v>20272035</v>
      </c>
      <c r="G103" s="31" t="n">
        <v>19622394</v>
      </c>
      <c r="H103" s="31" t="n">
        <v>18562971</v>
      </c>
      <c r="I103" s="31" t="n">
        <v>18095471</v>
      </c>
      <c r="J103" s="100" t="n">
        <f aca="false">I103/$I$129*100</f>
        <v>92.6415970371024</v>
      </c>
      <c r="K103" s="100" t="n">
        <f aca="false">(I103-H103)/I103*100</f>
        <v>-2.58351937896505</v>
      </c>
    </row>
    <row r="104" s="31" customFormat="true" ht="10.8" hidden="false" customHeight="false" outlineLevel="0" collapsed="false">
      <c r="A104" s="272" t="s">
        <v>460</v>
      </c>
      <c r="B104" s="299"/>
      <c r="D104" s="313"/>
      <c r="E104" s="31" t="n">
        <v>168013</v>
      </c>
      <c r="F104" s="31" t="n">
        <v>168577</v>
      </c>
      <c r="G104" s="31" t="n">
        <v>152865</v>
      </c>
      <c r="H104" s="31" t="n">
        <v>144841</v>
      </c>
      <c r="I104" s="31" t="n">
        <v>147649</v>
      </c>
      <c r="J104" s="100" t="n">
        <f aca="false">I104/$I$129*100</f>
        <v>0.755904013823743</v>
      </c>
      <c r="K104" s="100" t="n">
        <f aca="false">(I104-H104)/I104*100</f>
        <v>1.90180766547691</v>
      </c>
    </row>
    <row r="105" s="31" customFormat="true" ht="10.8" hidden="false" customHeight="false" outlineLevel="0" collapsed="false">
      <c r="A105" s="30" t="s">
        <v>461</v>
      </c>
      <c r="B105" s="299" t="s">
        <v>462</v>
      </c>
      <c r="D105" s="190"/>
      <c r="E105" s="31" t="n">
        <v>132538</v>
      </c>
      <c r="F105" s="31" t="n">
        <v>127026</v>
      </c>
      <c r="G105" s="31" t="n">
        <v>116480</v>
      </c>
      <c r="H105" s="31" t="n">
        <v>113965</v>
      </c>
      <c r="I105" s="31" t="n">
        <v>109023</v>
      </c>
      <c r="J105" s="100" t="n">
        <f aca="false">I105/$I$129*100</f>
        <v>0.558154293622753</v>
      </c>
      <c r="K105" s="100" t="n">
        <f aca="false">(I105-H105)/I105*100</f>
        <v>-4.53298845197802</v>
      </c>
    </row>
    <row r="106" s="31" customFormat="true" ht="10.8" hidden="false" customHeight="false" outlineLevel="0" collapsed="false">
      <c r="A106" s="30" t="s">
        <v>463</v>
      </c>
      <c r="B106" s="299" t="s">
        <v>464</v>
      </c>
      <c r="D106" s="190"/>
      <c r="E106" s="31" t="n">
        <v>6914</v>
      </c>
      <c r="F106" s="31" t="n">
        <v>7046</v>
      </c>
      <c r="G106" s="31" t="n">
        <v>5999</v>
      </c>
      <c r="H106" s="31" t="n">
        <v>5042</v>
      </c>
      <c r="I106" s="31" t="n">
        <v>4554</v>
      </c>
      <c r="J106" s="100" t="n">
        <f aca="false">I106/$I$129*100</f>
        <v>0.0233146643658496</v>
      </c>
      <c r="K106" s="100" t="n">
        <f aca="false">(I106-H106)/I106*100</f>
        <v>-10.7158541941151</v>
      </c>
    </row>
    <row r="107" s="31" customFormat="true" ht="10.8" hidden="false" customHeight="false" outlineLevel="0" collapsed="false">
      <c r="A107" s="30" t="s">
        <v>465</v>
      </c>
      <c r="B107" s="299" t="s">
        <v>466</v>
      </c>
      <c r="D107" s="190"/>
      <c r="E107" s="31" t="n">
        <v>28561</v>
      </c>
      <c r="F107" s="31" t="n">
        <v>34505</v>
      </c>
      <c r="G107" s="31" t="n">
        <v>30386</v>
      </c>
      <c r="H107" s="31" t="n">
        <v>25834</v>
      </c>
      <c r="I107" s="31" t="n">
        <v>34072</v>
      </c>
      <c r="J107" s="100" t="n">
        <f aca="false">I107/$I$129*100</f>
        <v>0.17443505583514</v>
      </c>
      <c r="K107" s="100" t="n">
        <f aca="false">(I107-H107)/I107*100</f>
        <v>24.1782108476168</v>
      </c>
    </row>
    <row r="108" s="31" customFormat="true" ht="10.8" hidden="false" customHeight="false" outlineLevel="0" collapsed="false">
      <c r="A108" s="299" t="s">
        <v>467</v>
      </c>
      <c r="B108" s="299"/>
      <c r="D108" s="190"/>
      <c r="E108" s="31" t="n">
        <v>9214217</v>
      </c>
      <c r="F108" s="31" t="n">
        <v>9076808</v>
      </c>
      <c r="G108" s="31" t="n">
        <v>8651103</v>
      </c>
      <c r="H108" s="31" t="n">
        <v>7622545</v>
      </c>
      <c r="I108" s="31" t="n">
        <v>7145282</v>
      </c>
      <c r="J108" s="100" t="n">
        <f aca="false">I108/$I$129*100</f>
        <v>36.5809950876914</v>
      </c>
      <c r="K108" s="100" t="n">
        <f aca="false">(I108-H108)/I108*100</f>
        <v>-6.67941447237492</v>
      </c>
    </row>
    <row r="109" s="31" customFormat="true" ht="10.8" hidden="false" customHeight="false" outlineLevel="0" collapsed="false">
      <c r="A109" s="30" t="s">
        <v>468</v>
      </c>
      <c r="B109" s="299" t="s">
        <v>469</v>
      </c>
      <c r="D109" s="190"/>
      <c r="E109" s="31" t="n">
        <v>38002</v>
      </c>
      <c r="F109" s="31" t="n">
        <v>42403</v>
      </c>
      <c r="G109" s="31" t="n">
        <v>30247</v>
      </c>
      <c r="H109" s="31" t="n">
        <v>30384</v>
      </c>
      <c r="I109" s="31" t="n">
        <v>23724</v>
      </c>
      <c r="J109" s="100" t="n">
        <f aca="false">I109/$I$129*100</f>
        <v>0.121457421479011</v>
      </c>
      <c r="K109" s="100" t="n">
        <f aca="false">(I109-H109)/I109*100</f>
        <v>-28.0728376327769</v>
      </c>
    </row>
    <row r="110" s="31" customFormat="true" ht="10.8" hidden="false" customHeight="false" outlineLevel="0" collapsed="false">
      <c r="A110" s="30" t="s">
        <v>470</v>
      </c>
      <c r="B110" s="299" t="s">
        <v>280</v>
      </c>
      <c r="D110" s="190"/>
      <c r="E110" s="31" t="n">
        <v>6070149</v>
      </c>
      <c r="F110" s="31" t="n">
        <v>6007830</v>
      </c>
      <c r="G110" s="31" t="n">
        <v>6003611</v>
      </c>
      <c r="H110" s="31" t="n">
        <v>5634897</v>
      </c>
      <c r="I110" s="31" t="n">
        <v>5352993</v>
      </c>
      <c r="J110" s="100" t="n">
        <f aca="false">I110/$I$129*100</f>
        <v>27.4051899753496</v>
      </c>
      <c r="K110" s="100" t="n">
        <f aca="false">(I110-H110)/I110*100</f>
        <v>-5.26628747693113</v>
      </c>
    </row>
    <row r="111" s="31" customFormat="true" ht="10.8" hidden="false" customHeight="false" outlineLevel="0" collapsed="false">
      <c r="A111" s="30" t="s">
        <v>471</v>
      </c>
      <c r="B111" s="299" t="s">
        <v>279</v>
      </c>
      <c r="D111" s="190"/>
      <c r="E111" s="31" t="n">
        <v>3106066</v>
      </c>
      <c r="F111" s="31" t="n">
        <v>3026575</v>
      </c>
      <c r="G111" s="31" t="n">
        <v>2617245</v>
      </c>
      <c r="H111" s="31" t="n">
        <v>1957264</v>
      </c>
      <c r="I111" s="31" t="n">
        <v>1768565</v>
      </c>
      <c r="J111" s="100" t="n">
        <f aca="false">I111/$I$129*100</f>
        <v>9.0543476908627</v>
      </c>
      <c r="K111" s="100" t="n">
        <f aca="false">(I111-H111)/I111*100</f>
        <v>-10.6696106730598</v>
      </c>
    </row>
    <row r="112" s="31" customFormat="true" ht="10.8" hidden="false" customHeight="false" outlineLevel="0" collapsed="false">
      <c r="A112" s="299" t="s">
        <v>472</v>
      </c>
      <c r="B112" s="299"/>
      <c r="D112" s="190"/>
      <c r="E112" s="31" t="n">
        <v>11933551</v>
      </c>
      <c r="F112" s="31" t="n">
        <v>13034498</v>
      </c>
      <c r="G112" s="31" t="n">
        <v>12887810</v>
      </c>
      <c r="H112" s="31" t="n">
        <v>12905918</v>
      </c>
      <c r="I112" s="31" t="n">
        <v>12918923</v>
      </c>
      <c r="J112" s="100" t="n">
        <f aca="false">I112/$I$129*100</f>
        <v>66.1397351149</v>
      </c>
      <c r="K112" s="100" t="n">
        <f aca="false">(I112-H112)/I112*100</f>
        <v>0.100666286191194</v>
      </c>
    </row>
    <row r="113" s="31" customFormat="true" ht="10.8" hidden="false" customHeight="false" outlineLevel="0" collapsed="false">
      <c r="A113" s="30" t="s">
        <v>473</v>
      </c>
      <c r="B113" s="299" t="s">
        <v>474</v>
      </c>
      <c r="D113" s="190"/>
      <c r="E113" s="31" t="n">
        <v>531215</v>
      </c>
      <c r="F113" s="31" t="n">
        <v>547098</v>
      </c>
      <c r="G113" s="31" t="n">
        <v>569086</v>
      </c>
      <c r="H113" s="31" t="n">
        <v>549746</v>
      </c>
      <c r="I113" s="31" t="n">
        <v>538945</v>
      </c>
      <c r="J113" s="100" t="n">
        <f aca="false">I113/$I$129*100</f>
        <v>2.75918352803092</v>
      </c>
      <c r="K113" s="100" t="n">
        <f aca="false">(I113-H113)/I113*100</f>
        <v>-2.00410060395773</v>
      </c>
    </row>
    <row r="114" s="31" customFormat="true" ht="10.8" hidden="false" customHeight="false" outlineLevel="0" collapsed="false">
      <c r="A114" s="30" t="s">
        <v>475</v>
      </c>
      <c r="B114" s="299" t="s">
        <v>476</v>
      </c>
      <c r="D114" s="190"/>
      <c r="E114" s="31" t="n">
        <v>2198323</v>
      </c>
      <c r="F114" s="31" t="n">
        <v>2381033</v>
      </c>
      <c r="G114" s="31" t="n">
        <v>1986575</v>
      </c>
      <c r="H114" s="31" t="n">
        <v>1855949</v>
      </c>
      <c r="I114" s="31" t="n">
        <v>1764238</v>
      </c>
      <c r="J114" s="100" t="n">
        <f aca="false">I114/$I$129*100</f>
        <v>9.03219517599423</v>
      </c>
      <c r="K114" s="100" t="n">
        <f aca="false">(I114-H114)/I114*100</f>
        <v>-5.1983349185314</v>
      </c>
    </row>
    <row r="115" s="31" customFormat="true" ht="10.8" hidden="false" customHeight="false" outlineLevel="0" collapsed="false">
      <c r="A115" s="30" t="s">
        <v>477</v>
      </c>
      <c r="B115" s="299" t="s">
        <v>282</v>
      </c>
      <c r="D115" s="190"/>
      <c r="E115" s="31" t="n">
        <v>769482</v>
      </c>
      <c r="F115" s="31" t="n">
        <v>858657</v>
      </c>
      <c r="G115" s="31" t="n">
        <v>835221</v>
      </c>
      <c r="H115" s="31" t="n">
        <v>791695</v>
      </c>
      <c r="I115" s="31" t="n">
        <v>836841</v>
      </c>
      <c r="J115" s="100" t="n">
        <f aca="false">I115/$I$129*100</f>
        <v>4.28429227988185</v>
      </c>
      <c r="K115" s="100" t="n">
        <f aca="false">(I115-H115)/I115*100</f>
        <v>5.39481215667014</v>
      </c>
    </row>
    <row r="116" s="31" customFormat="true" ht="10.8" hidden="false" customHeight="false" outlineLevel="0" collapsed="false">
      <c r="A116" s="30" t="s">
        <v>478</v>
      </c>
      <c r="B116" s="299" t="s">
        <v>283</v>
      </c>
      <c r="D116" s="190"/>
      <c r="E116" s="31" t="n">
        <v>2548769</v>
      </c>
      <c r="F116" s="31" t="n">
        <v>2816740</v>
      </c>
      <c r="G116" s="31" t="n">
        <v>2939320</v>
      </c>
      <c r="H116" s="31" t="n">
        <v>3057163</v>
      </c>
      <c r="I116" s="31" t="n">
        <v>3098704</v>
      </c>
      <c r="J116" s="100" t="n">
        <f aca="false">I116/$I$129*100</f>
        <v>15.8641290577768</v>
      </c>
      <c r="K116" s="100" t="n">
        <f aca="false">(I116-H116)/I116*100</f>
        <v>1.34059271230811</v>
      </c>
    </row>
    <row r="117" s="31" customFormat="true" ht="10.8" hidden="false" customHeight="false" outlineLevel="0" collapsed="false">
      <c r="A117" s="30" t="s">
        <v>479</v>
      </c>
      <c r="B117" s="299" t="s">
        <v>284</v>
      </c>
      <c r="D117" s="190"/>
      <c r="E117" s="31" t="n">
        <v>1287352</v>
      </c>
      <c r="F117" s="31" t="n">
        <v>1420879</v>
      </c>
      <c r="G117" s="31" t="n">
        <v>1441141</v>
      </c>
      <c r="H117" s="31" t="n">
        <v>1376810</v>
      </c>
      <c r="I117" s="31" t="n">
        <v>1350651</v>
      </c>
      <c r="J117" s="100" t="n">
        <f aca="false">I117/$I$129*100</f>
        <v>6.91479462898531</v>
      </c>
      <c r="K117" s="100" t="n">
        <f aca="false">(I117-H117)/I117*100</f>
        <v>-1.93676975029079</v>
      </c>
    </row>
    <row r="118" s="31" customFormat="true" ht="10.8" hidden="false" customHeight="false" outlineLevel="0" collapsed="false">
      <c r="A118" s="30" t="s">
        <v>480</v>
      </c>
      <c r="B118" s="299" t="s">
        <v>285</v>
      </c>
      <c r="D118" s="190"/>
      <c r="E118" s="31" t="n">
        <v>2701776</v>
      </c>
      <c r="F118" s="31" t="n">
        <v>3002243</v>
      </c>
      <c r="G118" s="31" t="n">
        <v>3046983</v>
      </c>
      <c r="H118" s="31" t="n">
        <v>3164222</v>
      </c>
      <c r="I118" s="31" t="n">
        <v>3213161</v>
      </c>
      <c r="J118" s="100" t="n">
        <f aca="false">I118/$I$129*100</f>
        <v>16.4501032649182</v>
      </c>
      <c r="K118" s="100" t="n">
        <f aca="false">(I118-H118)/I118*100</f>
        <v>1.52307960914501</v>
      </c>
    </row>
    <row r="119" s="31" customFormat="true" ht="10.8" hidden="false" customHeight="false" outlineLevel="0" collapsed="false">
      <c r="A119" s="272" t="s">
        <v>481</v>
      </c>
      <c r="B119" s="303"/>
      <c r="D119" s="313"/>
      <c r="E119" s="31" t="n">
        <v>1472021</v>
      </c>
      <c r="F119" s="31" t="n">
        <v>1555863</v>
      </c>
      <c r="G119" s="31" t="n">
        <v>1594245</v>
      </c>
      <c r="H119" s="31" t="n">
        <v>1601251</v>
      </c>
      <c r="I119" s="31" t="n">
        <v>1626445</v>
      </c>
      <c r="J119" s="100" t="n">
        <f aca="false">I119/$I$129*100</f>
        <v>8.32674995268208</v>
      </c>
      <c r="K119" s="100" t="n">
        <f aca="false">(I119-H119)/I119*100</f>
        <v>1.5490225614761</v>
      </c>
    </row>
    <row r="120" s="31" customFormat="true" ht="10.8" hidden="false" customHeight="false" outlineLevel="0" collapsed="false">
      <c r="A120" s="30" t="s">
        <v>482</v>
      </c>
      <c r="B120" s="299" t="s">
        <v>474</v>
      </c>
      <c r="D120" s="190"/>
      <c r="E120" s="31" t="n">
        <v>75178</v>
      </c>
      <c r="F120" s="31" t="n">
        <v>75398</v>
      </c>
      <c r="G120" s="31" t="n">
        <v>75907</v>
      </c>
      <c r="H120" s="31" t="n">
        <v>78604</v>
      </c>
      <c r="I120" s="31" t="n">
        <v>77877</v>
      </c>
      <c r="J120" s="100" t="n">
        <f aca="false">I120/$I$129*100</f>
        <v>0.398699191220744</v>
      </c>
      <c r="K120" s="100" t="n">
        <f aca="false">(I120-H120)/I120*100</f>
        <v>-0.9335233766067</v>
      </c>
    </row>
    <row r="121" s="31" customFormat="true" ht="10.8" hidden="false" customHeight="false" outlineLevel="0" collapsed="false">
      <c r="A121" s="30" t="s">
        <v>483</v>
      </c>
      <c r="B121" s="299" t="s">
        <v>285</v>
      </c>
      <c r="D121" s="190"/>
      <c r="E121" s="31" t="n">
        <v>663771</v>
      </c>
      <c r="F121" s="31" t="n">
        <v>680832</v>
      </c>
      <c r="G121" s="31" t="n">
        <v>697466</v>
      </c>
      <c r="H121" s="31" t="n">
        <v>702231</v>
      </c>
      <c r="I121" s="31" t="n">
        <v>703689</v>
      </c>
      <c r="J121" s="100" t="n">
        <f aca="false">I121/$I$129*100</f>
        <v>3.60260712624952</v>
      </c>
      <c r="K121" s="100" t="n">
        <f aca="false">(I121-H121)/I121*100</f>
        <v>0.207193802944198</v>
      </c>
    </row>
    <row r="122" s="31" customFormat="true" ht="10.8" hidden="false" customHeight="false" outlineLevel="0" collapsed="false">
      <c r="A122" s="30" t="s">
        <v>484</v>
      </c>
      <c r="B122" s="299" t="s">
        <v>485</v>
      </c>
      <c r="D122" s="190"/>
      <c r="E122" s="31" t="n">
        <v>733072</v>
      </c>
      <c r="F122" s="31" t="n">
        <v>799633</v>
      </c>
      <c r="G122" s="31" t="n">
        <v>820872</v>
      </c>
      <c r="H122" s="31" t="n">
        <v>820416</v>
      </c>
      <c r="I122" s="31" t="n">
        <v>844879</v>
      </c>
      <c r="J122" s="100" t="n">
        <f aca="false">I122/$I$129*100</f>
        <v>4.32544363521182</v>
      </c>
      <c r="K122" s="100" t="n">
        <f aca="false">(I122-H122)/I122*100</f>
        <v>2.89544419970197</v>
      </c>
    </row>
    <row r="123" s="31" customFormat="true" ht="10.8" hidden="false" customHeight="false" outlineLevel="0" collapsed="false">
      <c r="A123" s="299" t="s">
        <v>486</v>
      </c>
      <c r="B123" s="299"/>
      <c r="D123" s="171"/>
      <c r="E123" s="31" t="n">
        <v>424613</v>
      </c>
      <c r="F123" s="31" t="n">
        <v>451985</v>
      </c>
      <c r="G123" s="31" t="n">
        <v>475139</v>
      </c>
      <c r="H123" s="31" t="n">
        <v>509082</v>
      </c>
      <c r="I123" s="31" t="n">
        <v>489938</v>
      </c>
      <c r="J123" s="100" t="n">
        <f aca="false">I123/$I$129*100</f>
        <v>2.50828722663057</v>
      </c>
      <c r="K123" s="100" t="n">
        <f aca="false">(I123-H123)/I123*100</f>
        <v>-3.90743318542346</v>
      </c>
    </row>
    <row r="124" s="31" customFormat="true" ht="10.8" hidden="false" customHeight="false" outlineLevel="0" collapsed="false">
      <c r="A124" s="30" t="s">
        <v>487</v>
      </c>
      <c r="B124" s="299" t="s">
        <v>285</v>
      </c>
      <c r="D124" s="190"/>
      <c r="E124" s="31" t="n">
        <v>424613</v>
      </c>
      <c r="F124" s="31" t="n">
        <v>451985</v>
      </c>
      <c r="G124" s="31" t="n">
        <v>475139</v>
      </c>
      <c r="H124" s="31" t="n">
        <v>509082</v>
      </c>
      <c r="I124" s="31" t="n">
        <v>489938</v>
      </c>
      <c r="J124" s="100" t="n">
        <f aca="false">I124/$I$129*100</f>
        <v>2.50828722663057</v>
      </c>
      <c r="K124" s="100" t="n">
        <f aca="false">(I124-H124)/I124*100</f>
        <v>-3.90743318542346</v>
      </c>
    </row>
    <row r="125" s="31" customFormat="true" ht="10.8" hidden="false" customHeight="false" outlineLevel="0" collapsed="false">
      <c r="A125" s="272" t="s">
        <v>488</v>
      </c>
      <c r="B125" s="299"/>
      <c r="D125" s="190"/>
      <c r="E125" s="31" t="n">
        <v>21315781</v>
      </c>
      <c r="F125" s="31" t="n">
        <v>22279883</v>
      </c>
      <c r="G125" s="31" t="n">
        <v>21691778</v>
      </c>
      <c r="H125" s="31" t="n">
        <v>20673304</v>
      </c>
      <c r="I125" s="31" t="n">
        <v>20211854</v>
      </c>
      <c r="J125" s="100" t="n">
        <f aca="false">I125/$I$129*100</f>
        <v>103.476634216415</v>
      </c>
      <c r="K125" s="100" t="n">
        <f aca="false">(I125-H125)/I125*100</f>
        <v>-2.28306616503365</v>
      </c>
    </row>
    <row r="126" s="31" customFormat="true" ht="10.8" hidden="false" customHeight="false" outlineLevel="0" collapsed="false">
      <c r="A126" s="272" t="s">
        <v>489</v>
      </c>
      <c r="D126" s="190"/>
      <c r="E126" s="31" t="n">
        <v>120810</v>
      </c>
      <c r="F126" s="31" t="n">
        <v>135164</v>
      </c>
      <c r="G126" s="31" t="n">
        <v>133131</v>
      </c>
      <c r="H126" s="31" t="n">
        <v>120761</v>
      </c>
      <c r="I126" s="31" t="n">
        <v>119333</v>
      </c>
      <c r="J126" s="100" t="n">
        <f aca="false">I126/$I$129*100</f>
        <v>0.610937383129101</v>
      </c>
      <c r="K126" s="100" t="n">
        <f aca="false">(I126-H126)/I126*100</f>
        <v>-1.19665138729438</v>
      </c>
    </row>
    <row r="127" s="31" customFormat="true" ht="10.8" hidden="false" customHeight="false" outlineLevel="0" collapsed="false">
      <c r="A127" s="299" t="s">
        <v>490</v>
      </c>
      <c r="D127" s="190"/>
      <c r="E127" s="31" t="n">
        <v>92750</v>
      </c>
      <c r="F127" s="31" t="n">
        <v>109820</v>
      </c>
      <c r="G127" s="31" t="n">
        <v>152871</v>
      </c>
      <c r="H127" s="31" t="n">
        <v>133090</v>
      </c>
      <c r="I127" s="31" t="n">
        <v>123954</v>
      </c>
      <c r="J127" s="100" t="n">
        <f aca="false">I127/$I$129*100</f>
        <v>0.634595060782723</v>
      </c>
      <c r="K127" s="100" t="n">
        <f aca="false">(I127-H127)/I127*100</f>
        <v>-7.37047614437614</v>
      </c>
    </row>
    <row r="128" s="31" customFormat="true" ht="10.8" hidden="false" customHeight="false" outlineLevel="0" collapsed="false">
      <c r="A128" s="299" t="s">
        <v>491</v>
      </c>
      <c r="D128" s="190"/>
      <c r="E128" s="31" t="n">
        <v>706047</v>
      </c>
      <c r="F128" s="31" t="n">
        <v>806922</v>
      </c>
      <c r="G128" s="31" t="n">
        <v>794344</v>
      </c>
      <c r="H128" s="31" t="n">
        <v>717758</v>
      </c>
      <c r="I128" s="31" t="n">
        <v>674462</v>
      </c>
      <c r="J128" s="100" t="n">
        <f aca="false">I128/$I$129*100</f>
        <v>3.45297653876145</v>
      </c>
      <c r="K128" s="100" t="n">
        <f aca="false">(I128-H128)/I128*100</f>
        <v>-6.41933867289781</v>
      </c>
    </row>
    <row r="129" s="31" customFormat="true" ht="10.8" hidden="false" customHeight="false" outlineLevel="0" collapsed="false">
      <c r="A129" s="299" t="s">
        <v>492</v>
      </c>
      <c r="B129" s="303"/>
      <c r="D129" s="313"/>
      <c r="E129" s="31" t="n">
        <v>20637794</v>
      </c>
      <c r="F129" s="31" t="n">
        <v>21498305</v>
      </c>
      <c r="G129" s="31" t="n">
        <v>20877694</v>
      </c>
      <c r="H129" s="31" t="n">
        <v>19943217</v>
      </c>
      <c r="I129" s="31" t="n">
        <v>19532771</v>
      </c>
      <c r="J129" s="100" t="n">
        <f aca="false">I129/$I$129*100</f>
        <v>100</v>
      </c>
      <c r="K129" s="100" t="n">
        <f aca="false">(I129-H129)/I129*100</f>
        <v>-2.10131987929414</v>
      </c>
    </row>
    <row r="130" s="31" customFormat="true" ht="10.8" hidden="false" customHeight="false" outlineLevel="0" collapsed="false">
      <c r="A130" s="299" t="s">
        <v>493</v>
      </c>
      <c r="D130" s="190"/>
      <c r="E130" s="31" t="n">
        <v>1098856</v>
      </c>
      <c r="F130" s="31" t="n">
        <v>1428903</v>
      </c>
      <c r="G130" s="31" t="n">
        <v>1467690</v>
      </c>
      <c r="H130" s="31" t="n">
        <v>1477031</v>
      </c>
      <c r="I130" s="31" t="n">
        <v>1500059</v>
      </c>
      <c r="J130" s="100" t="n">
        <f aca="false">I130/$I$129*100</f>
        <v>7.67970402151338</v>
      </c>
      <c r="K130" s="100" t="n">
        <f aca="false">(I130-H130)/I130*100</f>
        <v>1.5351396178417</v>
      </c>
    </row>
    <row r="131" s="31" customFormat="true" ht="10.8" hidden="false" customHeight="false" outlineLevel="0" collapsed="false">
      <c r="A131" s="299" t="s">
        <v>494</v>
      </c>
      <c r="D131" s="190"/>
      <c r="E131" s="31" t="n">
        <v>21736650</v>
      </c>
      <c r="F131" s="31" t="n">
        <v>22927208</v>
      </c>
      <c r="G131" s="31" t="n">
        <v>22345384</v>
      </c>
      <c r="H131" s="31" t="n">
        <v>21420248</v>
      </c>
      <c r="I131" s="31" t="n">
        <v>21032830</v>
      </c>
      <c r="J131" s="100" t="n">
        <f aca="false">I131/$I$129*100</f>
        <v>107.679704021513</v>
      </c>
      <c r="K131" s="100" t="n">
        <f aca="false">(I131-H131)/I131*100</f>
        <v>-1.84196800906012</v>
      </c>
    </row>
    <row r="132" s="48" customFormat="true" ht="10.8" hidden="false" customHeight="false" outlineLevel="0" collapsed="false">
      <c r="B132" s="311"/>
      <c r="D132" s="148"/>
      <c r="I132" s="101"/>
      <c r="J132" s="101"/>
      <c r="K132" s="101"/>
      <c r="L132" s="31"/>
      <c r="M132" s="31"/>
      <c r="N132" s="31"/>
      <c r="O132" s="31"/>
      <c r="P132" s="31"/>
    </row>
    <row r="133" s="31" customFormat="true" ht="10.8" hidden="false" customHeight="false" outlineLevel="0" collapsed="false">
      <c r="A133" s="272" t="s">
        <v>495</v>
      </c>
      <c r="I133" s="100"/>
      <c r="J133" s="100"/>
      <c r="K133" s="314" t="s">
        <v>456</v>
      </c>
    </row>
    <row r="134" s="31" customFormat="true" ht="14.4" hidden="false" customHeight="false" outlineLevel="0" collapsed="false">
      <c r="A134" s="300" t="s">
        <v>496</v>
      </c>
      <c r="D134" s="299"/>
      <c r="I134" s="100"/>
      <c r="J134" s="100"/>
      <c r="K134" s="315"/>
    </row>
    <row r="135" s="316" customFormat="true" ht="21.6" hidden="false" customHeight="true" outlineLevel="0" collapsed="false">
      <c r="A135" s="158" t="s">
        <v>116</v>
      </c>
      <c r="B135" s="158"/>
      <c r="C135" s="158"/>
      <c r="D135" s="158"/>
      <c r="E135" s="304" t="s">
        <v>437</v>
      </c>
      <c r="F135" s="305" t="s">
        <v>438</v>
      </c>
      <c r="G135" s="304" t="s">
        <v>439</v>
      </c>
      <c r="H135" s="305" t="s">
        <v>440</v>
      </c>
      <c r="I135" s="305" t="s">
        <v>441</v>
      </c>
      <c r="J135" s="159" t="s">
        <v>385</v>
      </c>
      <c r="K135" s="312" t="s">
        <v>458</v>
      </c>
      <c r="L135" s="163"/>
      <c r="M135" s="163"/>
      <c r="N135" s="163"/>
      <c r="O135" s="163"/>
      <c r="P135" s="163"/>
    </row>
    <row r="136" s="31" customFormat="true" ht="10.8" hidden="false" customHeight="false" outlineLevel="0" collapsed="false">
      <c r="D136" s="190"/>
      <c r="E136" s="149" t="s">
        <v>189</v>
      </c>
      <c r="F136" s="149" t="s">
        <v>189</v>
      </c>
      <c r="G136" s="149" t="s">
        <v>189</v>
      </c>
      <c r="H136" s="149" t="s">
        <v>189</v>
      </c>
      <c r="I136" s="149" t="s">
        <v>189</v>
      </c>
      <c r="J136" s="301" t="s">
        <v>369</v>
      </c>
      <c r="K136" s="301" t="s">
        <v>369</v>
      </c>
    </row>
    <row r="137" s="31" customFormat="true" ht="10.8" hidden="false" customHeight="false" outlineLevel="0" collapsed="false">
      <c r="A137" s="299" t="s">
        <v>497</v>
      </c>
      <c r="D137" s="190"/>
      <c r="E137" s="31" t="n">
        <v>11353904</v>
      </c>
      <c r="F137" s="31" t="n">
        <v>12182500</v>
      </c>
      <c r="G137" s="31" t="n">
        <v>12909602</v>
      </c>
      <c r="H137" s="31" t="n">
        <v>12500572</v>
      </c>
      <c r="I137" s="31" t="n">
        <v>11960814</v>
      </c>
      <c r="J137" s="100" t="n">
        <f aca="false">I137/$I$163*100</f>
        <v>74.46490706528</v>
      </c>
      <c r="K137" s="100" t="n">
        <f aca="false">+(I137-H137)/H137*100</f>
        <v>-4.31786641443288</v>
      </c>
    </row>
    <row r="138" s="31" customFormat="true" ht="10.8" hidden="false" customHeight="false" outlineLevel="0" collapsed="false">
      <c r="A138" s="30" t="s">
        <v>498</v>
      </c>
      <c r="B138" s="299" t="s">
        <v>499</v>
      </c>
      <c r="D138" s="190"/>
      <c r="E138" s="31" t="n">
        <v>9680184</v>
      </c>
      <c r="F138" s="31" t="n">
        <v>10518343</v>
      </c>
      <c r="G138" s="31" t="n">
        <v>11148993</v>
      </c>
      <c r="H138" s="31" t="n">
        <v>10740493</v>
      </c>
      <c r="I138" s="31" t="n">
        <v>10249942</v>
      </c>
      <c r="J138" s="100" t="n">
        <f aca="false">I138/$I$163*100</f>
        <v>63.8134644058933</v>
      </c>
      <c r="K138" s="100" t="n">
        <f aca="false">+(I138-H138)/H138*100</f>
        <v>-4.56730431275361</v>
      </c>
    </row>
    <row r="139" s="31" customFormat="true" ht="10.8" hidden="false" customHeight="false" outlineLevel="0" collapsed="false">
      <c r="A139" s="30" t="s">
        <v>500</v>
      </c>
      <c r="B139" s="272" t="s">
        <v>501</v>
      </c>
      <c r="D139" s="190"/>
      <c r="E139" s="31" t="n">
        <v>1094387</v>
      </c>
      <c r="F139" s="31" t="n">
        <v>1082408</v>
      </c>
      <c r="G139" s="31" t="n">
        <v>1111384</v>
      </c>
      <c r="H139" s="31" t="n">
        <v>1111000</v>
      </c>
      <c r="I139" s="31" t="n">
        <v>1086148</v>
      </c>
      <c r="J139" s="100" t="n">
        <f aca="false">I139/$I$163*100</f>
        <v>6.7620740427148</v>
      </c>
      <c r="K139" s="100" t="n">
        <f aca="false">+(I139-H139)/H139*100</f>
        <v>-2.23690369036904</v>
      </c>
    </row>
    <row r="140" s="31" customFormat="true" ht="10.8" hidden="false" customHeight="false" outlineLevel="0" collapsed="false">
      <c r="A140" s="30" t="s">
        <v>502</v>
      </c>
      <c r="B140" s="272" t="s">
        <v>503</v>
      </c>
      <c r="D140" s="190"/>
      <c r="E140" s="31" t="n">
        <v>579333</v>
      </c>
      <c r="F140" s="31" t="n">
        <v>581749</v>
      </c>
      <c r="G140" s="31" t="n">
        <v>649225</v>
      </c>
      <c r="H140" s="31" t="n">
        <v>649079</v>
      </c>
      <c r="I140" s="31" t="n">
        <v>624724</v>
      </c>
      <c r="J140" s="100" t="n">
        <f aca="false">I140/$I$163*100</f>
        <v>3.88936861667191</v>
      </c>
      <c r="K140" s="100" t="n">
        <f aca="false">+(I140-H140)/H140*100</f>
        <v>-3.7522397119611</v>
      </c>
    </row>
    <row r="141" s="31" customFormat="true" ht="10.8" hidden="false" customHeight="false" outlineLevel="0" collapsed="false">
      <c r="A141" s="299" t="s">
        <v>504</v>
      </c>
      <c r="B141" s="299"/>
      <c r="D141" s="190"/>
      <c r="E141" s="31" t="n">
        <v>1460370</v>
      </c>
      <c r="F141" s="31" t="n">
        <v>1155809</v>
      </c>
      <c r="G141" s="31" t="n">
        <v>1109152</v>
      </c>
      <c r="H141" s="31" t="n">
        <v>1020474</v>
      </c>
      <c r="I141" s="31" t="n">
        <v>1009337</v>
      </c>
      <c r="J141" s="100" t="n">
        <f aca="false">I141/$I$163*100</f>
        <v>6.28386879877478</v>
      </c>
      <c r="K141" s="100" t="n">
        <f aca="false">+(I141-H141)/H141*100</f>
        <v>-1.09135558573761</v>
      </c>
    </row>
    <row r="142" s="31" customFormat="true" ht="10.8" hidden="false" customHeight="false" outlineLevel="0" collapsed="false">
      <c r="B142" s="299" t="s">
        <v>505</v>
      </c>
      <c r="D142" s="190"/>
      <c r="E142" s="31" t="n">
        <v>2230106</v>
      </c>
      <c r="F142" s="31" t="n">
        <v>1967397</v>
      </c>
      <c r="G142" s="31" t="n">
        <v>1924719</v>
      </c>
      <c r="H142" s="31" t="n">
        <v>1817802</v>
      </c>
      <c r="I142" s="31" t="n">
        <v>1784834</v>
      </c>
      <c r="J142" s="100" t="n">
        <f aca="false">I142/$I$163*100</f>
        <v>11.1119107727076</v>
      </c>
      <c r="K142" s="100" t="n">
        <f aca="false">+(I142-H142)/H142*100</f>
        <v>-1.81361886498089</v>
      </c>
    </row>
    <row r="143" s="31" customFormat="true" ht="10.8" hidden="false" customHeight="false" outlineLevel="0" collapsed="false">
      <c r="B143" s="299" t="s">
        <v>506</v>
      </c>
      <c r="D143" s="190"/>
      <c r="E143" s="31" t="n">
        <v>769736</v>
      </c>
      <c r="F143" s="31" t="n">
        <v>811588</v>
      </c>
      <c r="G143" s="31" t="n">
        <v>815567</v>
      </c>
      <c r="H143" s="31" t="n">
        <v>797328</v>
      </c>
      <c r="I143" s="31" t="n">
        <v>775497</v>
      </c>
      <c r="J143" s="100" t="n">
        <f aca="false">I143/$I$163*100</f>
        <v>4.82804197393283</v>
      </c>
      <c r="K143" s="100" t="n">
        <f aca="false">+(I143-H143)/H143*100</f>
        <v>-2.73801998675576</v>
      </c>
    </row>
    <row r="144" s="31" customFormat="true" ht="10.8" hidden="false" customHeight="false" outlineLevel="0" collapsed="false">
      <c r="A144" s="30" t="s">
        <v>461</v>
      </c>
      <c r="B144" s="299" t="s">
        <v>507</v>
      </c>
      <c r="D144" s="171"/>
      <c r="E144" s="31" t="n">
        <v>-164551</v>
      </c>
      <c r="F144" s="31" t="n">
        <v>-245610</v>
      </c>
      <c r="G144" s="31" t="n">
        <v>-296597</v>
      </c>
      <c r="H144" s="31" t="n">
        <v>-320713</v>
      </c>
      <c r="I144" s="31" t="n">
        <v>-350120</v>
      </c>
      <c r="J144" s="100" t="n">
        <f aca="false">I144/$I$163*100</f>
        <v>-2.17975576425616</v>
      </c>
      <c r="K144" s="100" t="n">
        <f aca="false">-(I144-H144)/H144*100</f>
        <v>-9.16925724869276</v>
      </c>
    </row>
    <row r="145" s="31" customFormat="true" ht="10.8" hidden="false" customHeight="false" outlineLevel="0" collapsed="false">
      <c r="A145" s="30"/>
      <c r="B145" s="299" t="s">
        <v>505</v>
      </c>
      <c r="D145" s="190"/>
      <c r="E145" s="31" t="n">
        <v>491327</v>
      </c>
      <c r="F145" s="31" t="n">
        <v>464056</v>
      </c>
      <c r="G145" s="31" t="n">
        <v>424709</v>
      </c>
      <c r="H145" s="31" t="n">
        <v>389676</v>
      </c>
      <c r="I145" s="31" t="n">
        <v>343463</v>
      </c>
      <c r="J145" s="100" t="n">
        <f aca="false">I145/$I$163*100</f>
        <v>2.13831101924687</v>
      </c>
      <c r="K145" s="100" t="n">
        <f aca="false">+(I145-H145)/H145*100</f>
        <v>-11.8593395538858</v>
      </c>
    </row>
    <row r="146" s="31" customFormat="true" ht="10.8" hidden="false" customHeight="false" outlineLevel="0" collapsed="false">
      <c r="A146" s="30"/>
      <c r="B146" s="299" t="s">
        <v>506</v>
      </c>
      <c r="D146" s="190"/>
      <c r="E146" s="31" t="n">
        <v>655878</v>
      </c>
      <c r="F146" s="31" t="n">
        <v>709666</v>
      </c>
      <c r="G146" s="31" t="n">
        <v>721306</v>
      </c>
      <c r="H146" s="31" t="n">
        <v>710389</v>
      </c>
      <c r="I146" s="31" t="n">
        <v>693583</v>
      </c>
      <c r="J146" s="100" t="n">
        <f aca="false">I146/$I$163*100</f>
        <v>4.31806678350304</v>
      </c>
      <c r="K146" s="100" t="n">
        <f aca="false">+(I146-H146)/H146*100</f>
        <v>-2.36574609122608</v>
      </c>
    </row>
    <row r="147" s="31" customFormat="true" ht="10.8" hidden="false" customHeight="false" outlineLevel="0" collapsed="false">
      <c r="A147" s="30" t="s">
        <v>463</v>
      </c>
      <c r="B147" s="272" t="s">
        <v>508</v>
      </c>
      <c r="D147" s="190"/>
      <c r="E147" s="31" t="n">
        <v>-21350</v>
      </c>
      <c r="F147" s="31" t="n">
        <v>-20444</v>
      </c>
      <c r="G147" s="31" t="n">
        <v>-18460</v>
      </c>
      <c r="H147" s="31" t="n">
        <v>-17862</v>
      </c>
      <c r="I147" s="31" t="n">
        <v>-13453</v>
      </c>
      <c r="J147" s="100" t="n">
        <f aca="false">I147/$I$163*100</f>
        <v>-0.0837548677497377</v>
      </c>
      <c r="K147" s="100" t="n">
        <f aca="false">-(I147-H147)/H147*100</f>
        <v>24.6836860373978</v>
      </c>
    </row>
    <row r="148" s="31" customFormat="true" ht="10.8" hidden="false" customHeight="false" outlineLevel="0" collapsed="false">
      <c r="A148" s="30"/>
      <c r="B148" s="299" t="s">
        <v>505</v>
      </c>
      <c r="D148" s="190"/>
      <c r="E148" s="31" t="n">
        <v>17834</v>
      </c>
      <c r="F148" s="31" t="n">
        <v>13574</v>
      </c>
      <c r="G148" s="31" t="n">
        <v>12995</v>
      </c>
      <c r="H148" s="31" t="n">
        <v>11221</v>
      </c>
      <c r="I148" s="31" t="n">
        <v>9645</v>
      </c>
      <c r="J148" s="100" t="n">
        <f aca="false">I148/$I$163*100</f>
        <v>0.0600472533595644</v>
      </c>
      <c r="K148" s="100" t="n">
        <f aca="false">+(I148-H148)/H148*100</f>
        <v>-14.0450940201408</v>
      </c>
    </row>
    <row r="149" s="31" customFormat="true" ht="10.8" hidden="false" customHeight="false" outlineLevel="0" collapsed="false">
      <c r="A149" s="30"/>
      <c r="B149" s="299" t="s">
        <v>506</v>
      </c>
      <c r="D149" s="190"/>
      <c r="E149" s="31" t="n">
        <v>39184</v>
      </c>
      <c r="F149" s="31" t="n">
        <v>34018</v>
      </c>
      <c r="G149" s="31" t="n">
        <v>31455</v>
      </c>
      <c r="H149" s="31" t="n">
        <v>29083</v>
      </c>
      <c r="I149" s="31" t="n">
        <v>23098</v>
      </c>
      <c r="J149" s="100" t="n">
        <f aca="false">I149/$I$163*100</f>
        <v>0.143802121109302</v>
      </c>
      <c r="K149" s="100" t="n">
        <f aca="false">+(I149-H149)/H149*100</f>
        <v>-20.5790324244404</v>
      </c>
    </row>
    <row r="150" s="31" customFormat="true" ht="10.8" hidden="false" customHeight="false" outlineLevel="0" collapsed="false">
      <c r="A150" s="30" t="s">
        <v>465</v>
      </c>
      <c r="B150" s="299" t="s">
        <v>509</v>
      </c>
      <c r="D150" s="171"/>
      <c r="E150" s="31" t="n">
        <v>1646271</v>
      </c>
      <c r="F150" s="31" t="n">
        <v>1421863</v>
      </c>
      <c r="G150" s="31" t="n">
        <v>1424209</v>
      </c>
      <c r="H150" s="31" t="n">
        <v>1359049</v>
      </c>
      <c r="I150" s="31" t="n">
        <v>1372910</v>
      </c>
      <c r="J150" s="100" t="n">
        <f aca="false">I150/$I$163*100</f>
        <v>8.54737943078068</v>
      </c>
      <c r="K150" s="100" t="n">
        <f aca="false">+(I150-H150)/H150*100</f>
        <v>1.01990435959263</v>
      </c>
    </row>
    <row r="151" s="31" customFormat="true" ht="10.8" hidden="false" customHeight="false" outlineLevel="0" collapsed="false">
      <c r="A151" s="30" t="s">
        <v>510</v>
      </c>
      <c r="B151" s="299" t="s">
        <v>511</v>
      </c>
      <c r="D151" s="171"/>
      <c r="E151" s="31" t="n">
        <v>1195913</v>
      </c>
      <c r="F151" s="31" t="n">
        <v>1047444</v>
      </c>
      <c r="G151" s="31" t="n">
        <v>1047363</v>
      </c>
      <c r="H151" s="31" t="n">
        <v>1005718</v>
      </c>
      <c r="I151" s="31" t="n">
        <v>943065</v>
      </c>
      <c r="J151" s="100" t="n">
        <f aca="false">I151/$I$163*100</f>
        <v>5.87127661892562</v>
      </c>
      <c r="K151" s="100" t="n">
        <f aca="false">+(I151-H151)/H151*100</f>
        <v>-6.22967869720936</v>
      </c>
    </row>
    <row r="152" s="31" customFormat="true" ht="10.8" hidden="false" customHeight="false" outlineLevel="0" collapsed="false">
      <c r="A152" s="272" t="s">
        <v>512</v>
      </c>
      <c r="B152" s="299" t="s">
        <v>505</v>
      </c>
      <c r="D152" s="190"/>
      <c r="E152" s="31" t="n">
        <v>1270587</v>
      </c>
      <c r="F152" s="31" t="n">
        <v>1115348</v>
      </c>
      <c r="G152" s="31" t="n">
        <v>1110169</v>
      </c>
      <c r="H152" s="31" t="n">
        <v>1063574</v>
      </c>
      <c r="I152" s="31" t="n">
        <v>1001881</v>
      </c>
      <c r="J152" s="100" t="n">
        <f aca="false">I152/$I$163*100</f>
        <v>6.23744968824612</v>
      </c>
      <c r="K152" s="100" t="n">
        <f aca="false">+(I152-H152)/H152*100</f>
        <v>-5.80053668103959</v>
      </c>
    </row>
    <row r="153" s="31" customFormat="true" ht="10.8" hidden="false" customHeight="false" outlineLevel="0" collapsed="false">
      <c r="A153" s="272" t="s">
        <v>512</v>
      </c>
      <c r="B153" s="299" t="s">
        <v>506</v>
      </c>
      <c r="D153" s="190"/>
      <c r="E153" s="31" t="n">
        <v>74674</v>
      </c>
      <c r="F153" s="31" t="n">
        <v>67904</v>
      </c>
      <c r="G153" s="31" t="n">
        <v>62806</v>
      </c>
      <c r="H153" s="31" t="n">
        <v>57856</v>
      </c>
      <c r="I153" s="31" t="n">
        <v>58816</v>
      </c>
      <c r="J153" s="100" t="n">
        <f aca="false">I153/$I$163*100</f>
        <v>0.366173069320492</v>
      </c>
      <c r="K153" s="100" t="n">
        <f aca="false">+(I153-H153)/H153*100</f>
        <v>1.65929203539823</v>
      </c>
    </row>
    <row r="154" s="31" customFormat="true" ht="10.8" hidden="false" customHeight="false" outlineLevel="0" collapsed="false">
      <c r="A154" s="30" t="s">
        <v>513</v>
      </c>
      <c r="B154" s="299" t="s">
        <v>514</v>
      </c>
      <c r="D154" s="171"/>
      <c r="E154" s="31" t="n">
        <v>368421</v>
      </c>
      <c r="F154" s="31" t="n">
        <v>281531</v>
      </c>
      <c r="G154" s="31" t="n">
        <v>284085</v>
      </c>
      <c r="H154" s="31" t="n">
        <v>271582</v>
      </c>
      <c r="I154" s="31" t="n">
        <v>351920</v>
      </c>
      <c r="J154" s="100" t="n">
        <f aca="false">I154/$I$163*100</f>
        <v>2.19096209458765</v>
      </c>
      <c r="K154" s="100" t="n">
        <f aca="false">+(I154-H154)/H154*100</f>
        <v>29.5814892003152</v>
      </c>
    </row>
    <row r="155" s="31" customFormat="true" ht="10.8" hidden="false" customHeight="false" outlineLevel="0" collapsed="false">
      <c r="A155" s="30" t="s">
        <v>515</v>
      </c>
      <c r="B155" s="299" t="s">
        <v>516</v>
      </c>
      <c r="D155" s="171"/>
      <c r="E155" s="31" t="n">
        <v>81937</v>
      </c>
      <c r="F155" s="31" t="n">
        <v>92888</v>
      </c>
      <c r="G155" s="31" t="n">
        <v>92761</v>
      </c>
      <c r="H155" s="31" t="n">
        <v>81749</v>
      </c>
      <c r="I155" s="31" t="n">
        <v>77925</v>
      </c>
      <c r="J155" s="100" t="n">
        <f aca="false">I155/$I$163*100</f>
        <v>0.485140717267399</v>
      </c>
      <c r="K155" s="100" t="n">
        <f aca="false">+(I155-H155)/H155*100</f>
        <v>-4.67773306095487</v>
      </c>
    </row>
    <row r="156" s="31" customFormat="true" ht="10.8" hidden="false" customHeight="false" outlineLevel="0" collapsed="false">
      <c r="A156" s="272" t="s">
        <v>517</v>
      </c>
      <c r="D156" s="190"/>
      <c r="E156" s="31" t="n">
        <v>3839208</v>
      </c>
      <c r="F156" s="31" t="n">
        <v>4194906</v>
      </c>
      <c r="G156" s="31" t="n">
        <v>3182946</v>
      </c>
      <c r="H156" s="31" t="n">
        <v>2528002</v>
      </c>
      <c r="I156" s="31" t="n">
        <v>3092199</v>
      </c>
      <c r="J156" s="100" t="n">
        <f aca="false">I156/$I$163*100</f>
        <v>19.2512241359452</v>
      </c>
      <c r="K156" s="100" t="n">
        <f aca="false">+(I156-H156)/H156*100</f>
        <v>22.3179016472297</v>
      </c>
    </row>
    <row r="157" s="31" customFormat="true" ht="10.8" hidden="false" customHeight="false" outlineLevel="0" collapsed="false">
      <c r="A157" s="30" t="s">
        <v>461</v>
      </c>
      <c r="B157" s="299" t="s">
        <v>518</v>
      </c>
      <c r="D157" s="190"/>
      <c r="E157" s="31" t="n">
        <v>1169677</v>
      </c>
      <c r="F157" s="31" t="n">
        <v>1286324</v>
      </c>
      <c r="G157" s="31" t="n">
        <v>873179</v>
      </c>
      <c r="H157" s="31" t="n">
        <v>332972</v>
      </c>
      <c r="I157" s="31" t="n">
        <v>585887</v>
      </c>
      <c r="J157" s="100" t="n">
        <f aca="false">I157/$I$163*100</f>
        <v>3.64757958829188</v>
      </c>
      <c r="K157" s="100" t="n">
        <f aca="false">+(I157-H157)/H157*100</f>
        <v>75.9568372115373</v>
      </c>
    </row>
    <row r="158" s="31" customFormat="true" ht="10.8" hidden="false" customHeight="false" outlineLevel="0" collapsed="false">
      <c r="A158" s="30" t="s">
        <v>463</v>
      </c>
      <c r="B158" s="299" t="s">
        <v>519</v>
      </c>
      <c r="D158" s="190"/>
      <c r="E158" s="31" t="n">
        <v>-75594</v>
      </c>
      <c r="F158" s="31" t="n">
        <v>41253</v>
      </c>
      <c r="G158" s="31" t="n">
        <v>26787</v>
      </c>
      <c r="H158" s="31" t="n">
        <v>57939</v>
      </c>
      <c r="I158" s="31" t="n">
        <v>9970</v>
      </c>
      <c r="J158" s="100" t="n">
        <f aca="false">I158/$I$163*100</f>
        <v>0.0620706185583056</v>
      </c>
      <c r="K158" s="100" t="n">
        <f aca="false">+(I158-H158)/H158*100</f>
        <v>-82.7922470184159</v>
      </c>
    </row>
    <row r="159" s="31" customFormat="true" ht="10.8" hidden="false" customHeight="false" outlineLevel="0" collapsed="false">
      <c r="A159" s="30" t="s">
        <v>465</v>
      </c>
      <c r="B159" s="299" t="s">
        <v>520</v>
      </c>
      <c r="D159" s="190"/>
      <c r="E159" s="31" t="n">
        <v>2745125</v>
      </c>
      <c r="F159" s="31" t="n">
        <v>2867328</v>
      </c>
      <c r="G159" s="31" t="n">
        <v>2282980</v>
      </c>
      <c r="H159" s="31" t="n">
        <v>2137092</v>
      </c>
      <c r="I159" s="31" t="n">
        <v>2496342</v>
      </c>
      <c r="J159" s="100" t="n">
        <f aca="false">I159/$I$163*100</f>
        <v>15.5415739290951</v>
      </c>
      <c r="K159" s="100" t="n">
        <f aca="false">+(I159-H159)/H159*100</f>
        <v>16.8102262326563</v>
      </c>
    </row>
    <row r="160" s="31" customFormat="true" ht="10.8" hidden="false" customHeight="false" outlineLevel="0" collapsed="false">
      <c r="B160" s="299" t="s">
        <v>521</v>
      </c>
      <c r="D160" s="190"/>
      <c r="E160" s="31" t="n">
        <v>136068</v>
      </c>
      <c r="F160" s="31" t="n">
        <v>138294</v>
      </c>
      <c r="G160" s="31" t="n">
        <v>96303</v>
      </c>
      <c r="H160" s="31" t="n">
        <v>94000</v>
      </c>
      <c r="I160" s="31" t="n">
        <v>113735</v>
      </c>
      <c r="J160" s="100" t="n">
        <f aca="false">I160/$I$163*100</f>
        <v>0.708084433473309</v>
      </c>
      <c r="K160" s="100" t="n">
        <f aca="false">+(I160-H160)/H160*100</f>
        <v>20.9946808510638</v>
      </c>
    </row>
    <row r="161" s="31" customFormat="true" ht="10.8" hidden="false" customHeight="false" outlineLevel="0" collapsed="false">
      <c r="B161" s="309" t="s">
        <v>522</v>
      </c>
      <c r="D161" s="190"/>
      <c r="E161" s="31" t="n">
        <v>1726285</v>
      </c>
      <c r="F161" s="31" t="n">
        <v>1697514</v>
      </c>
      <c r="G161" s="31" t="n">
        <v>1130249</v>
      </c>
      <c r="H161" s="31" t="n">
        <v>953269</v>
      </c>
      <c r="I161" s="31" t="n">
        <v>1240120</v>
      </c>
      <c r="J161" s="100" t="n">
        <f aca="false">I161/$I$163*100</f>
        <v>7.72066353927041</v>
      </c>
      <c r="K161" s="100" t="n">
        <f aca="false">+(I161-H161)/H161*100</f>
        <v>30.0912963706991</v>
      </c>
    </row>
    <row r="162" s="31" customFormat="true" ht="10.8" hidden="false" customHeight="false" outlineLevel="0" collapsed="false">
      <c r="B162" s="299" t="s">
        <v>523</v>
      </c>
      <c r="D162" s="190"/>
      <c r="E162" s="31" t="n">
        <v>882773</v>
      </c>
      <c r="F162" s="31" t="n">
        <v>1031521</v>
      </c>
      <c r="G162" s="31" t="n">
        <v>1056428</v>
      </c>
      <c r="H162" s="31" t="n">
        <v>1089823</v>
      </c>
      <c r="I162" s="31" t="n">
        <v>1142488</v>
      </c>
      <c r="J162" s="100" t="n">
        <f aca="false">I162/$I$163*100</f>
        <v>7.11283218209042</v>
      </c>
      <c r="K162" s="100" t="n">
        <f aca="false">+(I162-H162)/H162*100</f>
        <v>4.83243609283342</v>
      </c>
    </row>
    <row r="163" s="31" customFormat="true" ht="10.8" hidden="false" customHeight="false" outlineLevel="0" collapsed="false">
      <c r="A163" s="299" t="s">
        <v>524</v>
      </c>
      <c r="C163" s="299"/>
      <c r="D163" s="317"/>
      <c r="E163" s="31" t="n">
        <v>16653482</v>
      </c>
      <c r="F163" s="31" t="n">
        <v>17533215</v>
      </c>
      <c r="G163" s="31" t="n">
        <v>17201701</v>
      </c>
      <c r="H163" s="31" t="n">
        <v>16049047</v>
      </c>
      <c r="I163" s="31" t="n">
        <v>16062350</v>
      </c>
      <c r="J163" s="100" t="n">
        <f aca="false">I163/$I$163*100</f>
        <v>100</v>
      </c>
      <c r="K163" s="100" t="n">
        <f aca="false">+(I163-H163)/H163*100</f>
        <v>0.0828896569372624</v>
      </c>
    </row>
    <row r="164" s="31" customFormat="true" ht="10.8" hidden="false" customHeight="false" outlineLevel="0" collapsed="false">
      <c r="A164" s="309" t="s">
        <v>525</v>
      </c>
      <c r="C164" s="299"/>
      <c r="D164" s="317"/>
      <c r="E164" s="31" t="n">
        <v>1379199</v>
      </c>
      <c r="F164" s="31" t="n">
        <v>1477252</v>
      </c>
      <c r="G164" s="31" t="n">
        <v>1044286</v>
      </c>
      <c r="H164" s="31" t="n">
        <v>485137</v>
      </c>
      <c r="I164" s="31" t="n">
        <v>768630</v>
      </c>
      <c r="J164" s="100" t="n">
        <f aca="false">I164/$I$163*100</f>
        <v>4.7852898237182</v>
      </c>
      <c r="K164" s="100" t="n">
        <f aca="false">+(I164-H164)/H164*100</f>
        <v>58.4356583810346</v>
      </c>
    </row>
    <row r="165" s="48" customFormat="true" ht="10.8" hidden="false" customHeight="false" outlineLevel="0" collapsed="false">
      <c r="D165" s="318"/>
      <c r="L165" s="31"/>
      <c r="M165" s="31"/>
      <c r="N165" s="31"/>
      <c r="O165" s="31"/>
      <c r="P165" s="31"/>
    </row>
    <row r="166" s="31" customFormat="true" ht="10.8" hidden="false" customHeight="false" outlineLevel="0" collapsed="false">
      <c r="A166" s="272" t="s">
        <v>526</v>
      </c>
      <c r="D166" s="299"/>
      <c r="K166" s="149" t="s">
        <v>456</v>
      </c>
    </row>
    <row r="167" s="31" customFormat="true" ht="10.8" hidden="false" customHeight="false" outlineLevel="0" collapsed="false">
      <c r="D167" s="299"/>
      <c r="K167" s="30"/>
    </row>
    <row r="168" s="31" customFormat="true" ht="14.4" hidden="false" customHeight="false" outlineLevel="0" collapsed="false">
      <c r="A168" s="300" t="s">
        <v>527</v>
      </c>
      <c r="I168" s="308"/>
      <c r="K168" s="299"/>
    </row>
    <row r="169" s="307" customFormat="true" ht="24" hidden="false" customHeight="true" outlineLevel="0" collapsed="false">
      <c r="A169" s="158" t="s">
        <v>116</v>
      </c>
      <c r="B169" s="158"/>
      <c r="C169" s="158"/>
      <c r="D169" s="158"/>
      <c r="E169" s="304" t="s">
        <v>437</v>
      </c>
      <c r="F169" s="305" t="s">
        <v>438</v>
      </c>
      <c r="G169" s="304" t="s">
        <v>439</v>
      </c>
      <c r="H169" s="305" t="s">
        <v>440</v>
      </c>
      <c r="I169" s="305" t="s">
        <v>441</v>
      </c>
      <c r="J169" s="159" t="s">
        <v>385</v>
      </c>
      <c r="K169" s="312" t="s">
        <v>458</v>
      </c>
      <c r="L169" s="163"/>
      <c r="M169" s="163"/>
      <c r="N169" s="163"/>
      <c r="O169" s="163"/>
      <c r="P169" s="163"/>
    </row>
    <row r="170" s="31" customFormat="true" ht="10.8" hidden="false" customHeight="false" outlineLevel="0" collapsed="false">
      <c r="D170" s="190"/>
      <c r="E170" s="149" t="s">
        <v>189</v>
      </c>
      <c r="F170" s="149" t="s">
        <v>189</v>
      </c>
      <c r="G170" s="149" t="s">
        <v>189</v>
      </c>
      <c r="H170" s="149" t="s">
        <v>189</v>
      </c>
      <c r="I170" s="149" t="s">
        <v>189</v>
      </c>
      <c r="J170" s="30" t="s">
        <v>369</v>
      </c>
      <c r="K170" s="30" t="s">
        <v>369</v>
      </c>
    </row>
    <row r="171" s="31" customFormat="true" ht="10.8" hidden="false" customHeight="false" outlineLevel="0" collapsed="false">
      <c r="A171" s="299" t="s">
        <v>528</v>
      </c>
      <c r="D171" s="190"/>
      <c r="E171" s="31" t="n">
        <v>11462543</v>
      </c>
      <c r="F171" s="31" t="n">
        <v>12075475</v>
      </c>
      <c r="G171" s="31" t="n">
        <v>12318900</v>
      </c>
      <c r="H171" s="31" t="n">
        <v>12420249</v>
      </c>
      <c r="I171" s="31" t="n">
        <v>12642844</v>
      </c>
      <c r="J171" s="100" t="n">
        <f aca="false">+I171/$I$191*100</f>
        <v>64.7263207048299</v>
      </c>
      <c r="K171" s="100" t="n">
        <f aca="false">+(I171-H171)/H171*100</f>
        <v>1.79219434328571</v>
      </c>
    </row>
    <row r="172" s="31" customFormat="true" ht="10.8" hidden="false" customHeight="false" outlineLevel="0" collapsed="false">
      <c r="A172" s="272" t="s">
        <v>529</v>
      </c>
      <c r="D172" s="190"/>
      <c r="E172" s="208" t="n">
        <v>11297913</v>
      </c>
      <c r="F172" s="208" t="n">
        <v>11904078</v>
      </c>
      <c r="G172" s="208" t="n">
        <v>12143712</v>
      </c>
      <c r="H172" s="208" t="n">
        <v>12203799</v>
      </c>
      <c r="I172" s="208" t="n">
        <v>12433177</v>
      </c>
      <c r="J172" s="100" t="n">
        <f aca="false">+I172/$I$191*100</f>
        <v>63.652909256961</v>
      </c>
      <c r="K172" s="100" t="n">
        <f aca="false">+(I172-H172)/H172*100</f>
        <v>1.87956225762158</v>
      </c>
    </row>
    <row r="173" s="31" customFormat="true" ht="10.8" hidden="false" customHeight="false" outlineLevel="0" collapsed="false">
      <c r="A173" s="299" t="s">
        <v>530</v>
      </c>
      <c r="D173" s="190"/>
      <c r="E173" s="208" t="n">
        <v>164630</v>
      </c>
      <c r="F173" s="208" t="n">
        <v>171397</v>
      </c>
      <c r="G173" s="208" t="n">
        <v>175188</v>
      </c>
      <c r="H173" s="208" t="n">
        <v>216450</v>
      </c>
      <c r="I173" s="208" t="n">
        <v>209667</v>
      </c>
      <c r="J173" s="100" t="n">
        <f aca="false">+I173/$I$191*100</f>
        <v>1.07341144786882</v>
      </c>
      <c r="K173" s="100" t="n">
        <f aca="false">+(I173-H173)/H173*100</f>
        <v>-3.13374913374913</v>
      </c>
    </row>
    <row r="174" s="31" customFormat="true" ht="10.8" hidden="false" customHeight="false" outlineLevel="0" collapsed="false">
      <c r="A174" s="299" t="s">
        <v>531</v>
      </c>
      <c r="D174" s="190"/>
      <c r="E174" s="208" t="n">
        <v>1826345</v>
      </c>
      <c r="F174" s="208" t="n">
        <v>1628154</v>
      </c>
      <c r="G174" s="208" t="n">
        <v>1646970</v>
      </c>
      <c r="H174" s="208" t="n">
        <v>1661018</v>
      </c>
      <c r="I174" s="208" t="n">
        <v>1758994</v>
      </c>
      <c r="J174" s="100" t="n">
        <f aca="false">+I174/$I$191*100</f>
        <v>9.00534798672446</v>
      </c>
      <c r="K174" s="100" t="n">
        <f aca="false">+(I174-H174)/H174*100</f>
        <v>5.89855137030424</v>
      </c>
    </row>
    <row r="175" s="31" customFormat="true" ht="10.95" hidden="true" customHeight="true" outlineLevel="0" collapsed="false">
      <c r="A175" s="272" t="s">
        <v>532</v>
      </c>
      <c r="D175" s="190"/>
      <c r="E175" s="208"/>
      <c r="F175" s="208" t="n">
        <v>173060</v>
      </c>
      <c r="G175" s="208" t="n">
        <v>112540</v>
      </c>
      <c r="H175" s="208" t="n">
        <v>118179</v>
      </c>
      <c r="I175" s="208" t="n">
        <v>115159</v>
      </c>
      <c r="J175" s="100" t="n">
        <f aca="false">+I175/$I$191*100</f>
        <v>0.589568167261061</v>
      </c>
      <c r="K175" s="100" t="n">
        <f aca="false">+(I175-H175)/H175*100</f>
        <v>-2.55544555293242</v>
      </c>
    </row>
    <row r="176" s="31" customFormat="true" ht="10.95" hidden="true" customHeight="true" outlineLevel="0" collapsed="false">
      <c r="A176" s="272" t="s">
        <v>533</v>
      </c>
      <c r="D176" s="190"/>
      <c r="E176" s="208"/>
      <c r="F176" s="208" t="n">
        <v>736765</v>
      </c>
      <c r="G176" s="208" t="n">
        <v>744357</v>
      </c>
      <c r="H176" s="208" t="n">
        <v>768217</v>
      </c>
      <c r="I176" s="208" t="n">
        <v>775622</v>
      </c>
      <c r="J176" s="100" t="n">
        <f aca="false">+I176/$I$191*100</f>
        <v>3.97087540728348</v>
      </c>
      <c r="K176" s="100" t="n">
        <f aca="false">+(I176-H176)/H176*100</f>
        <v>0.963920350630095</v>
      </c>
    </row>
    <row r="177" s="31" customFormat="true" ht="10.95" hidden="true" customHeight="true" outlineLevel="0" collapsed="false">
      <c r="A177" s="299" t="s">
        <v>534</v>
      </c>
      <c r="D177" s="190"/>
      <c r="E177" s="208"/>
      <c r="F177" s="208" t="n">
        <v>916520</v>
      </c>
      <c r="G177" s="208" t="n">
        <v>771257</v>
      </c>
      <c r="H177" s="208" t="n">
        <v>760574</v>
      </c>
      <c r="I177" s="208" t="n">
        <v>770237</v>
      </c>
      <c r="J177" s="100" t="n">
        <f aca="false">+I177/$I$191*100</f>
        <v>3.943306354229</v>
      </c>
      <c r="K177" s="100" t="n">
        <f aca="false">+(I177-H177)/H177*100</f>
        <v>1.27048781578124</v>
      </c>
    </row>
    <row r="178" s="31" customFormat="true" ht="10.8" hidden="false" customHeight="false" outlineLevel="0" collapsed="false">
      <c r="A178" s="299" t="s">
        <v>535</v>
      </c>
      <c r="D178" s="190"/>
      <c r="E178" s="31" t="n">
        <v>7769544</v>
      </c>
      <c r="F178" s="31" t="n">
        <v>7431370</v>
      </c>
      <c r="G178" s="31" t="n">
        <v>6352751</v>
      </c>
      <c r="H178" s="31" t="n">
        <v>5124116</v>
      </c>
      <c r="I178" s="31" t="n">
        <v>4824564</v>
      </c>
      <c r="J178" s="100" t="n">
        <f aca="false">+I178/$I$191*100</f>
        <v>24.6998441746949</v>
      </c>
      <c r="K178" s="100" t="n">
        <f aca="false">+(I178-H178)/H178*100</f>
        <v>-5.8459254240146</v>
      </c>
    </row>
    <row r="179" s="31" customFormat="true" ht="10.8" hidden="false" customHeight="false" outlineLevel="0" collapsed="false">
      <c r="A179" s="272" t="s">
        <v>536</v>
      </c>
      <c r="D179" s="190"/>
      <c r="E179" s="208" t="n">
        <v>7476420</v>
      </c>
      <c r="F179" s="208" t="n">
        <v>7229455</v>
      </c>
      <c r="G179" s="208" t="n">
        <v>6215642</v>
      </c>
      <c r="H179" s="208" t="n">
        <v>5178820</v>
      </c>
      <c r="I179" s="208" t="n">
        <v>4899512</v>
      </c>
      <c r="J179" s="100" t="n">
        <f aca="false">+I179/$I$191*100</f>
        <v>25.0835480536786</v>
      </c>
      <c r="K179" s="100" t="n">
        <f aca="false">+(I179-H179)/H179*100</f>
        <v>-5.39327491590749</v>
      </c>
    </row>
    <row r="180" s="31" customFormat="true" ht="10.95" hidden="true" customHeight="true" outlineLevel="0" collapsed="false">
      <c r="A180" s="30" t="s">
        <v>510</v>
      </c>
      <c r="B180" s="299" t="s">
        <v>537</v>
      </c>
      <c r="D180" s="190"/>
      <c r="E180" s="208"/>
      <c r="F180" s="208" t="n">
        <v>4417238</v>
      </c>
      <c r="G180" s="208" t="n">
        <v>4996003</v>
      </c>
      <c r="H180" s="208" t="n">
        <v>4554832</v>
      </c>
      <c r="I180" s="208" t="n">
        <v>3866987</v>
      </c>
      <c r="J180" s="100" t="n">
        <f aca="false">+I180/$I$191*100</f>
        <v>19.797431711046</v>
      </c>
      <c r="K180" s="100" t="n">
        <f aca="false">+(I180-H180)/H180*100</f>
        <v>-15.1014351352586</v>
      </c>
    </row>
    <row r="181" s="31" customFormat="true" ht="10.95" hidden="true" customHeight="true" outlineLevel="0" collapsed="false">
      <c r="A181" s="30"/>
      <c r="B181" s="299" t="s">
        <v>538</v>
      </c>
      <c r="D181" s="190"/>
      <c r="E181" s="208"/>
      <c r="F181" s="208" t="n">
        <v>1639939</v>
      </c>
      <c r="G181" s="208" t="n">
        <v>1777448</v>
      </c>
      <c r="H181" s="208" t="n">
        <v>1335949</v>
      </c>
      <c r="I181" s="208" t="n">
        <v>1100790</v>
      </c>
      <c r="J181" s="100" t="n">
        <f aca="false">+I181/$I$191*100</f>
        <v>5.63560592606139</v>
      </c>
      <c r="K181" s="100" t="n">
        <f aca="false">+(I181-H181)/H181*100</f>
        <v>-17.6023935045425</v>
      </c>
    </row>
    <row r="182" s="31" customFormat="true" ht="10.95" hidden="true" customHeight="true" outlineLevel="0" collapsed="false">
      <c r="A182" s="30"/>
      <c r="B182" s="299" t="s">
        <v>539</v>
      </c>
      <c r="D182" s="190"/>
      <c r="E182" s="208"/>
      <c r="F182" s="208" t="n">
        <v>2777299</v>
      </c>
      <c r="G182" s="208" t="n">
        <v>3218555</v>
      </c>
      <c r="H182" s="208" t="n">
        <v>3218883</v>
      </c>
      <c r="I182" s="208" t="n">
        <v>2766197</v>
      </c>
      <c r="J182" s="100" t="n">
        <f aca="false">+I182/$I$191*100</f>
        <v>14.1618257849846</v>
      </c>
      <c r="K182" s="100" t="n">
        <f aca="false">+(I182-H182)/H182*100</f>
        <v>-14.0634499607473</v>
      </c>
    </row>
    <row r="183" s="31" customFormat="true" ht="10.95" hidden="true" customHeight="true" outlineLevel="0" collapsed="false">
      <c r="A183" s="30" t="s">
        <v>513</v>
      </c>
      <c r="B183" s="299" t="s">
        <v>540</v>
      </c>
      <c r="D183" s="190"/>
      <c r="E183" s="208"/>
      <c r="F183" s="208" t="n">
        <v>2411723</v>
      </c>
      <c r="G183" s="208" t="n">
        <v>2692123</v>
      </c>
      <c r="H183" s="208" t="n">
        <v>2200551</v>
      </c>
      <c r="I183" s="208" t="n">
        <v>1774144</v>
      </c>
      <c r="J183" s="100" t="n">
        <f aca="false">+I183/$I$191*100</f>
        <v>9.08290994657133</v>
      </c>
      <c r="K183" s="100" t="n">
        <f aca="false">+(I183-H183)/H183*100</f>
        <v>-19.3772832349716</v>
      </c>
    </row>
    <row r="184" s="31" customFormat="true" ht="10.95" hidden="true" customHeight="true" outlineLevel="0" collapsed="false">
      <c r="B184" s="299" t="s">
        <v>538</v>
      </c>
      <c r="D184" s="190"/>
      <c r="E184" s="208"/>
      <c r="F184" s="208" t="n">
        <v>157749</v>
      </c>
      <c r="G184" s="208" t="n">
        <v>216076</v>
      </c>
      <c r="H184" s="208" t="n">
        <v>287189</v>
      </c>
      <c r="I184" s="208" t="n">
        <v>100056</v>
      </c>
      <c r="J184" s="100" t="n">
        <f aca="false">+I184/$I$191*100</f>
        <v>0.512246828675767</v>
      </c>
      <c r="K184" s="100" t="n">
        <f aca="false">+(I184-H184)/H184*100</f>
        <v>-65.1602254961019</v>
      </c>
    </row>
    <row r="185" s="31" customFormat="true" ht="10.95" hidden="true" customHeight="true" outlineLevel="0" collapsed="false">
      <c r="B185" s="299" t="s">
        <v>539</v>
      </c>
      <c r="D185" s="190"/>
      <c r="E185" s="208"/>
      <c r="F185" s="208" t="n">
        <v>644893</v>
      </c>
      <c r="G185" s="208" t="n">
        <v>821764</v>
      </c>
      <c r="H185" s="208" t="n">
        <v>649590</v>
      </c>
      <c r="I185" s="208" t="n">
        <v>568124</v>
      </c>
      <c r="J185" s="100" t="n">
        <f aca="false">+I185/$I$191*100</f>
        <v>2.90856837465611</v>
      </c>
      <c r="K185" s="100" t="n">
        <f aca="false">+(I185-H185)/H185*100</f>
        <v>-12.5411413353038</v>
      </c>
    </row>
    <row r="186" s="31" customFormat="true" ht="10.95" hidden="true" customHeight="true" outlineLevel="0" collapsed="false">
      <c r="B186" s="299" t="s">
        <v>507</v>
      </c>
      <c r="D186" s="190"/>
      <c r="E186" s="208"/>
      <c r="F186" s="208" t="n">
        <v>1609081</v>
      </c>
      <c r="G186" s="208" t="n">
        <v>1654283</v>
      </c>
      <c r="H186" s="208" t="n">
        <v>1263772</v>
      </c>
      <c r="I186" s="208" t="n">
        <v>1105964</v>
      </c>
      <c r="J186" s="100" t="n">
        <f aca="false">+I186/$I$191*100</f>
        <v>5.66209474323945</v>
      </c>
      <c r="K186" s="100" t="n">
        <f aca="false">+(I186-H186)/H186*100</f>
        <v>-12.4870625397619</v>
      </c>
    </row>
    <row r="187" s="31" customFormat="true" ht="10.8" hidden="false" customHeight="false" outlineLevel="0" collapsed="false">
      <c r="A187" s="272" t="s">
        <v>541</v>
      </c>
      <c r="D187" s="190"/>
      <c r="E187" s="208" t="n">
        <v>293124</v>
      </c>
      <c r="F187" s="208" t="n">
        <v>201915</v>
      </c>
      <c r="G187" s="208" t="n">
        <v>137109</v>
      </c>
      <c r="H187" s="208" t="n">
        <v>-54704</v>
      </c>
      <c r="I187" s="208" t="n">
        <v>-74948</v>
      </c>
      <c r="J187" s="100" t="n">
        <f aca="false">+I187/$I$191*100</f>
        <v>-0.383703878983683</v>
      </c>
      <c r="K187" s="100" t="n">
        <f aca="false">-(I187-H187)/H187*100</f>
        <v>-37.0064346300088</v>
      </c>
    </row>
    <row r="188" s="31" customFormat="true" ht="10.95" hidden="true" customHeight="true" outlineLevel="0" collapsed="false">
      <c r="A188" s="30" t="s">
        <v>510</v>
      </c>
      <c r="B188" s="299" t="s">
        <v>542</v>
      </c>
      <c r="D188" s="190"/>
      <c r="E188" s="208"/>
      <c r="F188" s="208" t="n">
        <v>178554</v>
      </c>
      <c r="G188" s="208" t="n">
        <v>87068</v>
      </c>
      <c r="H188" s="208" t="n">
        <v>122530</v>
      </c>
      <c r="I188" s="208" t="n">
        <v>-49290</v>
      </c>
      <c r="J188" s="100" t="n">
        <f aca="false">+I188/$I$191*100</f>
        <v>-0.252345148571086</v>
      </c>
      <c r="K188" s="100" t="n">
        <f aca="false">+(I188-H188)/H188*100</f>
        <v>-140.226883212275</v>
      </c>
    </row>
    <row r="189" s="31" customFormat="true" ht="10.95" hidden="true" customHeight="true" outlineLevel="0" collapsed="false">
      <c r="A189" s="30" t="s">
        <v>513</v>
      </c>
      <c r="B189" s="299" t="s">
        <v>519</v>
      </c>
      <c r="D189" s="190"/>
      <c r="E189" s="208"/>
      <c r="F189" s="208" t="n">
        <v>67718</v>
      </c>
      <c r="G189" s="208" t="n">
        <v>136361</v>
      </c>
      <c r="H189" s="208" t="n">
        <v>28775</v>
      </c>
      <c r="I189" s="208" t="n">
        <v>-43811</v>
      </c>
      <c r="J189" s="100" t="n">
        <f aca="false">+I189/$I$191*100</f>
        <v>-0.224294852993464</v>
      </c>
      <c r="K189" s="100" t="n">
        <f aca="false">+(I189-H189)/H189*100</f>
        <v>-252.253692441355</v>
      </c>
    </row>
    <row r="190" s="31" customFormat="true" ht="10.8" hidden="false" customHeight="false" outlineLevel="0" collapsed="false">
      <c r="A190" s="299" t="s">
        <v>543</v>
      </c>
      <c r="D190" s="190"/>
      <c r="E190" s="31" t="n">
        <v>-420638</v>
      </c>
      <c r="F190" s="31" t="n">
        <v>363306</v>
      </c>
      <c r="G190" s="31" t="n">
        <v>559073</v>
      </c>
      <c r="H190" s="31" t="n">
        <v>737834</v>
      </c>
      <c r="I190" s="31" t="n">
        <v>306369</v>
      </c>
      <c r="J190" s="100" t="n">
        <f aca="false">+I190/$I$191*100</f>
        <v>1.56848713375076</v>
      </c>
      <c r="K190" s="100" t="n">
        <f aca="false">+(I190-H190)/H190*100</f>
        <v>-58.4772455592993</v>
      </c>
    </row>
    <row r="191" s="31" customFormat="true" ht="10.8" hidden="false" customHeight="false" outlineLevel="0" collapsed="false">
      <c r="A191" s="299" t="s">
        <v>544</v>
      </c>
      <c r="D191" s="190"/>
      <c r="E191" s="31" t="n">
        <v>20637794</v>
      </c>
      <c r="F191" s="31" t="n">
        <v>21498305</v>
      </c>
      <c r="G191" s="31" t="n">
        <v>20877694</v>
      </c>
      <c r="H191" s="31" t="n">
        <v>19943217</v>
      </c>
      <c r="I191" s="31" t="n">
        <v>19532771</v>
      </c>
      <c r="J191" s="100" t="n">
        <f aca="false">+I191/$I$191*100</f>
        <v>100</v>
      </c>
      <c r="K191" s="100" t="n">
        <f aca="false">+(I191-H191)/H191*100</f>
        <v>-2.05807317846464</v>
      </c>
    </row>
    <row r="192" s="31" customFormat="true" ht="10.8" hidden="false" customHeight="false" outlineLevel="0" collapsed="false">
      <c r="A192" s="299" t="s">
        <v>545</v>
      </c>
      <c r="D192" s="190"/>
      <c r="E192" s="31" t="n">
        <v>1098856</v>
      </c>
      <c r="F192" s="31" t="n">
        <v>1428903</v>
      </c>
      <c r="G192" s="31" t="n">
        <v>1467690</v>
      </c>
      <c r="H192" s="31" t="n">
        <v>1477031</v>
      </c>
      <c r="I192" s="31" t="n">
        <v>1500059</v>
      </c>
      <c r="J192" s="100" t="n">
        <f aca="false">+I192/$I$191*100</f>
        <v>7.67970402151338</v>
      </c>
      <c r="K192" s="100" t="n">
        <f aca="false">+(I192-H192)/H192*100</f>
        <v>1.55907357394665</v>
      </c>
    </row>
    <row r="193" s="31" customFormat="true" ht="10.8" hidden="false" customHeight="false" outlineLevel="0" collapsed="false">
      <c r="A193" s="299" t="s">
        <v>546</v>
      </c>
      <c r="D193" s="190"/>
      <c r="E193" s="31" t="n">
        <v>21736650</v>
      </c>
      <c r="F193" s="31" t="n">
        <v>22927208</v>
      </c>
      <c r="G193" s="31" t="n">
        <v>22345384</v>
      </c>
      <c r="H193" s="31" t="n">
        <v>21420248</v>
      </c>
      <c r="I193" s="31" t="n">
        <v>21032830</v>
      </c>
      <c r="J193" s="100" t="n">
        <f aca="false">+I193/$I$191*100</f>
        <v>107.679704021513</v>
      </c>
      <c r="K193" s="100" t="n">
        <f aca="false">+(I193-H193)/H193*100</f>
        <v>-1.80865319579867</v>
      </c>
    </row>
    <row r="194" s="48" customFormat="true" ht="10.8" hidden="false" customHeight="false" outlineLevel="0" collapsed="false">
      <c r="D194" s="148"/>
      <c r="I194" s="311"/>
      <c r="L194" s="31"/>
      <c r="M194" s="31"/>
      <c r="N194" s="31"/>
      <c r="O194" s="31"/>
      <c r="P194" s="31"/>
    </row>
    <row r="195" s="31" customFormat="true" ht="10.8" hidden="false" customHeight="false" outlineLevel="0" collapsed="false">
      <c r="A195" s="272" t="s">
        <v>547</v>
      </c>
      <c r="K195" s="149" t="s">
        <v>456</v>
      </c>
    </row>
    <row r="196" s="31" customFormat="true" ht="10.8" hidden="false" customHeight="false" outlineLevel="0" collapsed="false">
      <c r="K196" s="30"/>
    </row>
    <row r="197" s="31" customFormat="true" ht="14.4" hidden="false" customHeight="false" outlineLevel="0" collapsed="false">
      <c r="A197" s="300" t="s">
        <v>548</v>
      </c>
      <c r="K197" s="299"/>
    </row>
    <row r="198" s="307" customFormat="true" ht="24" hidden="false" customHeight="true" outlineLevel="0" collapsed="false">
      <c r="A198" s="158" t="s">
        <v>116</v>
      </c>
      <c r="B198" s="158"/>
      <c r="C198" s="158"/>
      <c r="D198" s="158"/>
      <c r="E198" s="304" t="s">
        <v>437</v>
      </c>
      <c r="F198" s="305" t="s">
        <v>438</v>
      </c>
      <c r="G198" s="304" t="s">
        <v>439</v>
      </c>
      <c r="H198" s="305" t="s">
        <v>440</v>
      </c>
      <c r="I198" s="305" t="s">
        <v>441</v>
      </c>
      <c r="J198" s="159" t="s">
        <v>385</v>
      </c>
      <c r="K198" s="312" t="s">
        <v>458</v>
      </c>
      <c r="L198" s="163"/>
      <c r="M198" s="163"/>
      <c r="N198" s="163"/>
      <c r="O198" s="163"/>
      <c r="P198" s="163"/>
    </row>
    <row r="199" s="31" customFormat="true" ht="10.8" hidden="false" customHeight="false" outlineLevel="0" collapsed="false">
      <c r="D199" s="190"/>
      <c r="E199" s="149" t="s">
        <v>189</v>
      </c>
      <c r="F199" s="149" t="s">
        <v>189</v>
      </c>
      <c r="G199" s="149" t="s">
        <v>189</v>
      </c>
      <c r="H199" s="149" t="s">
        <v>189</v>
      </c>
      <c r="I199" s="149" t="s">
        <v>189</v>
      </c>
      <c r="J199" s="30" t="s">
        <v>369</v>
      </c>
      <c r="K199" s="30" t="s">
        <v>369</v>
      </c>
    </row>
    <row r="200" s="31" customFormat="true" ht="10.8" hidden="false" customHeight="false" outlineLevel="0" collapsed="false">
      <c r="A200" s="299" t="s">
        <v>528</v>
      </c>
      <c r="D200" s="190"/>
      <c r="E200" s="31" t="n">
        <v>10608241</v>
      </c>
      <c r="F200" s="31" t="n">
        <v>11015878</v>
      </c>
      <c r="G200" s="31" t="n">
        <v>10959445</v>
      </c>
      <c r="H200" s="31" t="n">
        <v>10979516</v>
      </c>
      <c r="I200" s="31" t="n">
        <v>11261391</v>
      </c>
      <c r="J200" s="275" t="n">
        <f aca="false">+I200/$I$230*100</f>
        <v>61.4966546074937</v>
      </c>
      <c r="K200" s="275" t="n">
        <f aca="false">+I200/H200*100</f>
        <v>102.567280743523</v>
      </c>
    </row>
    <row r="201" s="31" customFormat="true" ht="10.8" hidden="false" customHeight="false" outlineLevel="0" collapsed="false">
      <c r="A201" s="272" t="s">
        <v>529</v>
      </c>
      <c r="D201" s="190"/>
      <c r="E201" s="208" t="n">
        <v>10457066</v>
      </c>
      <c r="F201" s="208" t="n">
        <v>10859921</v>
      </c>
      <c r="G201" s="208" t="n">
        <v>10803584</v>
      </c>
      <c r="H201" s="208" t="n">
        <v>10783811</v>
      </c>
      <c r="I201" s="208" t="n">
        <v>11067793</v>
      </c>
      <c r="J201" s="275" t="n">
        <f aca="false">+I201/$I$230*100</f>
        <v>60.4394469020955</v>
      </c>
      <c r="K201" s="275" t="n">
        <f aca="false">+I201/H201*100</f>
        <v>102.63341039638</v>
      </c>
    </row>
    <row r="202" s="31" customFormat="true" ht="10.95" hidden="true" customHeight="true" outlineLevel="0" collapsed="false">
      <c r="A202" s="30" t="s">
        <v>510</v>
      </c>
      <c r="B202" s="299" t="s">
        <v>371</v>
      </c>
      <c r="D202" s="190"/>
      <c r="E202" s="208" t="n">
        <v>2521343</v>
      </c>
      <c r="F202" s="208" t="n">
        <v>2521343</v>
      </c>
      <c r="G202" s="208" t="n">
        <v>2570014</v>
      </c>
      <c r="H202" s="208" t="n">
        <v>2613537</v>
      </c>
      <c r="I202" s="208" t="n">
        <v>2585896</v>
      </c>
      <c r="J202" s="275" t="n">
        <f aca="false">+I202/$I$230*100</f>
        <v>14.1211643537552</v>
      </c>
      <c r="K202" s="275" t="n">
        <f aca="false">+I202/H202*100</f>
        <v>98.9423910968163</v>
      </c>
    </row>
    <row r="203" s="31" customFormat="true" ht="10.95" hidden="true" customHeight="true" outlineLevel="0" collapsed="false">
      <c r="A203" s="30" t="s">
        <v>513</v>
      </c>
      <c r="B203" s="299" t="s">
        <v>372</v>
      </c>
      <c r="D203" s="190"/>
      <c r="E203" s="208" t="n">
        <v>2163437</v>
      </c>
      <c r="F203" s="208" t="n">
        <v>2163437</v>
      </c>
      <c r="G203" s="208" t="n">
        <v>2226626</v>
      </c>
      <c r="H203" s="208" t="n">
        <v>2327136</v>
      </c>
      <c r="I203" s="208" t="n">
        <v>2385869</v>
      </c>
      <c r="J203" s="275" t="n">
        <f aca="false">+I203/$I$230*100</f>
        <v>13.0288489078948</v>
      </c>
      <c r="K203" s="275" t="n">
        <f aca="false">+I203/H203*100</f>
        <v>102.523831868872</v>
      </c>
    </row>
    <row r="204" s="31" customFormat="true" ht="10.95" hidden="true" customHeight="true" outlineLevel="0" collapsed="false">
      <c r="A204" s="30" t="s">
        <v>515</v>
      </c>
      <c r="B204" s="299" t="s">
        <v>373</v>
      </c>
      <c r="D204" s="190"/>
      <c r="E204" s="208" t="n">
        <v>382662</v>
      </c>
      <c r="F204" s="208" t="n">
        <v>382662</v>
      </c>
      <c r="G204" s="208" t="n">
        <v>430124</v>
      </c>
      <c r="H204" s="208" t="n">
        <v>438077</v>
      </c>
      <c r="I204" s="208" t="n">
        <v>458651</v>
      </c>
      <c r="J204" s="275" t="n">
        <f aca="false">+I204/$I$230*100</f>
        <v>2.50461973413245</v>
      </c>
      <c r="K204" s="275" t="n">
        <f aca="false">+I204/H204*100</f>
        <v>104.696434645051</v>
      </c>
    </row>
    <row r="205" s="31" customFormat="true" ht="10.95" hidden="true" customHeight="true" outlineLevel="0" collapsed="false">
      <c r="A205" s="30" t="s">
        <v>549</v>
      </c>
      <c r="B205" s="299" t="s">
        <v>550</v>
      </c>
      <c r="D205" s="190"/>
      <c r="E205" s="208" t="n">
        <v>273622</v>
      </c>
      <c r="F205" s="208" t="n">
        <v>273622</v>
      </c>
      <c r="G205" s="208" t="n">
        <v>280591</v>
      </c>
      <c r="H205" s="208" t="n">
        <v>264522</v>
      </c>
      <c r="I205" s="208" t="n">
        <v>275245</v>
      </c>
      <c r="J205" s="275" t="n">
        <f aca="false">+I205/$I$230*100</f>
        <v>1.50306891017634</v>
      </c>
      <c r="K205" s="275" t="n">
        <f aca="false">+I205/H205*100</f>
        <v>104.053727100203</v>
      </c>
    </row>
    <row r="206" s="31" customFormat="true" ht="10.95" hidden="true" customHeight="true" outlineLevel="0" collapsed="false">
      <c r="A206" s="30" t="s">
        <v>551</v>
      </c>
      <c r="B206" s="299" t="s">
        <v>375</v>
      </c>
      <c r="D206" s="190"/>
      <c r="E206" s="208" t="n">
        <v>541731</v>
      </c>
      <c r="F206" s="208" t="n">
        <v>541731</v>
      </c>
      <c r="G206" s="208" t="n">
        <v>545651</v>
      </c>
      <c r="H206" s="208" t="n">
        <v>540641</v>
      </c>
      <c r="I206" s="208" t="n">
        <v>525360</v>
      </c>
      <c r="J206" s="275" t="n">
        <f aca="false">+I206/$I$230*100</f>
        <v>2.86890691075311</v>
      </c>
      <c r="K206" s="275" t="n">
        <f aca="false">+I206/H206*100</f>
        <v>97.1735402975357</v>
      </c>
    </row>
    <row r="207" s="31" customFormat="true" ht="10.95" hidden="true" customHeight="true" outlineLevel="0" collapsed="false">
      <c r="A207" s="30" t="s">
        <v>552</v>
      </c>
      <c r="B207" s="299" t="s">
        <v>376</v>
      </c>
      <c r="D207" s="190"/>
      <c r="E207" s="208" t="n">
        <v>1195233</v>
      </c>
      <c r="F207" s="208" t="n">
        <v>1195233</v>
      </c>
      <c r="G207" s="208" t="n">
        <v>1251626</v>
      </c>
      <c r="H207" s="208" t="n">
        <v>1193867</v>
      </c>
      <c r="I207" s="208" t="n">
        <v>1162343</v>
      </c>
      <c r="J207" s="275" t="n">
        <f aca="false">+I207/$I$230*100</f>
        <v>6.347369166601</v>
      </c>
      <c r="K207" s="275" t="n">
        <f aca="false">+I207/H207*100</f>
        <v>97.3595048694704</v>
      </c>
    </row>
    <row r="208" s="31" customFormat="true" ht="10.95" hidden="true" customHeight="true" outlineLevel="0" collapsed="false">
      <c r="A208" s="30" t="s">
        <v>553</v>
      </c>
      <c r="B208" s="299" t="s">
        <v>395</v>
      </c>
      <c r="D208" s="190"/>
      <c r="E208" s="208" t="n">
        <v>1178136</v>
      </c>
      <c r="F208" s="208" t="n">
        <v>1178136</v>
      </c>
      <c r="G208" s="208" t="n">
        <v>1218593</v>
      </c>
      <c r="H208" s="208" t="n">
        <v>1197985</v>
      </c>
      <c r="I208" s="208" t="n">
        <v>1192093</v>
      </c>
      <c r="J208" s="275" t="n">
        <f aca="false">+I208/$I$230*100</f>
        <v>6.50982915707402</v>
      </c>
      <c r="K208" s="275" t="n">
        <f aca="false">+I208/H208*100</f>
        <v>99.5081741424141</v>
      </c>
    </row>
    <row r="209" s="31" customFormat="true" ht="10.95" hidden="true" customHeight="true" outlineLevel="0" collapsed="false">
      <c r="A209" s="30" t="s">
        <v>554</v>
      </c>
      <c r="B209" s="299" t="s">
        <v>378</v>
      </c>
      <c r="D209" s="190"/>
      <c r="E209" s="208" t="n">
        <v>335740</v>
      </c>
      <c r="F209" s="208" t="n">
        <v>335740</v>
      </c>
      <c r="G209" s="208" t="n">
        <v>342172</v>
      </c>
      <c r="H209" s="208" t="n">
        <v>315523</v>
      </c>
      <c r="I209" s="208" t="n">
        <v>272084</v>
      </c>
      <c r="J209" s="275" t="n">
        <f aca="false">+I209/$I$230*100</f>
        <v>1.48580719488608</v>
      </c>
      <c r="K209" s="275" t="n">
        <f aca="false">+I209/H209*100</f>
        <v>86.2326993594762</v>
      </c>
    </row>
    <row r="210" s="31" customFormat="true" ht="10.95" hidden="true" customHeight="true" outlineLevel="0" collapsed="false">
      <c r="A210" s="30" t="s">
        <v>555</v>
      </c>
      <c r="B210" s="299" t="s">
        <v>379</v>
      </c>
      <c r="D210" s="190"/>
      <c r="E210" s="208" t="n">
        <v>952228</v>
      </c>
      <c r="F210" s="208" t="n">
        <v>952228</v>
      </c>
      <c r="G210" s="208" t="n">
        <v>1013628</v>
      </c>
      <c r="H210" s="208" t="n">
        <v>1021709</v>
      </c>
      <c r="I210" s="208" t="n">
        <v>1006669</v>
      </c>
      <c r="J210" s="275" t="n">
        <f aca="false">+I210/$I$230*100</f>
        <v>5.49725835796582</v>
      </c>
      <c r="K210" s="275" t="n">
        <f aca="false">+I210/H210*100</f>
        <v>98.5279565903795</v>
      </c>
    </row>
    <row r="211" s="31" customFormat="true" ht="10.95" hidden="true" customHeight="true" outlineLevel="0" collapsed="false">
      <c r="A211" s="30" t="s">
        <v>556</v>
      </c>
      <c r="B211" s="299" t="s">
        <v>396</v>
      </c>
      <c r="D211" s="190"/>
      <c r="E211" s="208" t="n">
        <v>897850</v>
      </c>
      <c r="F211" s="208" t="n">
        <v>897850</v>
      </c>
      <c r="G211" s="208" t="n">
        <v>962306</v>
      </c>
      <c r="H211" s="208" t="n">
        <v>917696</v>
      </c>
      <c r="I211" s="208" t="n">
        <v>972973</v>
      </c>
      <c r="J211" s="275" t="n">
        <f aca="false">+I211/$I$230*100</f>
        <v>5.31324989279006</v>
      </c>
      <c r="K211" s="275" t="n">
        <f aca="false">+I211/H211*100</f>
        <v>106.023454390125</v>
      </c>
    </row>
    <row r="212" s="31" customFormat="true" ht="10.8" hidden="false" customHeight="false" outlineLevel="0" collapsed="false">
      <c r="A212" s="309" t="s">
        <v>557</v>
      </c>
      <c r="D212" s="190"/>
      <c r="E212" s="208" t="n">
        <v>151175</v>
      </c>
      <c r="F212" s="208" t="n">
        <v>155957</v>
      </c>
      <c r="G212" s="208" t="n">
        <v>155861</v>
      </c>
      <c r="H212" s="208" t="n">
        <v>195705</v>
      </c>
      <c r="I212" s="208" t="n">
        <v>193598</v>
      </c>
      <c r="J212" s="275" t="n">
        <f aca="false">+I212/$I$230*100</f>
        <v>1.05720770539817</v>
      </c>
      <c r="K212" s="275" t="n">
        <f aca="false">+I212/H212*100</f>
        <v>98.9233795764033</v>
      </c>
    </row>
    <row r="213" s="31" customFormat="true" ht="10.8" hidden="false" customHeight="false" outlineLevel="0" collapsed="false">
      <c r="A213" s="299" t="s">
        <v>531</v>
      </c>
      <c r="D213" s="190"/>
      <c r="E213" s="208" t="n">
        <v>1677084</v>
      </c>
      <c r="F213" s="208" t="n">
        <v>1490984</v>
      </c>
      <c r="G213" s="208" t="n">
        <v>1495886</v>
      </c>
      <c r="H213" s="208" t="n">
        <v>1497762</v>
      </c>
      <c r="I213" s="208" t="n">
        <v>1607855</v>
      </c>
      <c r="J213" s="275" t="n">
        <f aca="false">+I213/$I$230*100</f>
        <v>8.78023892376455</v>
      </c>
      <c r="K213" s="275" t="n">
        <f aca="false">+I213/H213*100</f>
        <v>107.350500279751</v>
      </c>
    </row>
    <row r="214" s="31" customFormat="true" ht="10.95" hidden="true" customHeight="true" outlineLevel="0" collapsed="false">
      <c r="A214" s="272" t="s">
        <v>532</v>
      </c>
      <c r="D214" s="190"/>
      <c r="E214" s="208" t="n">
        <v>158916</v>
      </c>
      <c r="F214" s="208" t="n">
        <v>158916</v>
      </c>
      <c r="G214" s="208" t="n">
        <v>102776</v>
      </c>
      <c r="H214" s="208" t="n">
        <v>107046</v>
      </c>
      <c r="I214" s="208" t="n">
        <v>104028</v>
      </c>
      <c r="J214" s="275" t="n">
        <f aca="false">+I214/$I$230*100</f>
        <v>0.568080265174022</v>
      </c>
      <c r="K214" s="275" t="n">
        <f aca="false">+I214/H214*100</f>
        <v>97.1806513087831</v>
      </c>
    </row>
    <row r="215" s="31" customFormat="true" ht="10.95" hidden="true" customHeight="true" outlineLevel="0" collapsed="false">
      <c r="A215" s="272" t="s">
        <v>533</v>
      </c>
      <c r="D215" s="190"/>
      <c r="E215" s="208" t="n">
        <v>676552</v>
      </c>
      <c r="F215" s="208" t="n">
        <v>676552</v>
      </c>
      <c r="G215" s="208" t="n">
        <v>679778</v>
      </c>
      <c r="H215" s="208" t="n">
        <v>695849</v>
      </c>
      <c r="I215" s="208" t="n">
        <v>700652</v>
      </c>
      <c r="J215" s="275" t="n">
        <f aca="false">+I215/$I$230*100</f>
        <v>3.82614847882021</v>
      </c>
      <c r="K215" s="275" t="n">
        <f aca="false">+I215/H215*100</f>
        <v>100.690235956364</v>
      </c>
    </row>
    <row r="216" s="31" customFormat="true" ht="10.95" hidden="true" customHeight="true" outlineLevel="0" collapsed="false">
      <c r="A216" s="299" t="s">
        <v>534</v>
      </c>
      <c r="D216" s="190"/>
      <c r="E216" s="208" t="n">
        <v>841616</v>
      </c>
      <c r="F216" s="208" t="n">
        <v>841616</v>
      </c>
      <c r="G216" s="208" t="n">
        <v>704344</v>
      </c>
      <c r="H216" s="208" t="n">
        <v>688926</v>
      </c>
      <c r="I216" s="208" t="n">
        <v>695788</v>
      </c>
      <c r="J216" s="275" t="n">
        <f aca="false">+I216/$I$230*100</f>
        <v>3.79958695298288</v>
      </c>
      <c r="K216" s="275" t="n">
        <f aca="false">+I216/H216*100</f>
        <v>100.996043116387</v>
      </c>
    </row>
    <row r="217" s="31" customFormat="true" ht="10.8" hidden="false" customHeight="false" outlineLevel="0" collapsed="false">
      <c r="A217" s="299" t="s">
        <v>535</v>
      </c>
      <c r="D217" s="190"/>
      <c r="E217" s="31" t="n">
        <v>7741647</v>
      </c>
      <c r="F217" s="31" t="n">
        <v>7598493</v>
      </c>
      <c r="G217" s="31" t="n">
        <v>6509111</v>
      </c>
      <c r="H217" s="31" t="n">
        <v>5306497</v>
      </c>
      <c r="I217" s="31" t="n">
        <v>5155824</v>
      </c>
      <c r="J217" s="275" t="n">
        <f aca="false">+I217/$I$230*100</f>
        <v>28.1551300141365</v>
      </c>
      <c r="K217" s="275" t="n">
        <f aca="false">+I217/H217*100</f>
        <v>97.1605938908474</v>
      </c>
    </row>
    <row r="218" s="31" customFormat="true" ht="10.8" hidden="false" customHeight="false" outlineLevel="0" collapsed="false">
      <c r="A218" s="272" t="s">
        <v>536</v>
      </c>
      <c r="D218" s="190"/>
      <c r="E218" s="208" t="n">
        <v>7422086</v>
      </c>
      <c r="F218" s="208" t="n">
        <v>7382588</v>
      </c>
      <c r="G218" s="208" t="n">
        <v>6360585</v>
      </c>
      <c r="H218" s="208" t="n">
        <v>5363685</v>
      </c>
      <c r="I218" s="208" t="n">
        <v>5235441</v>
      </c>
      <c r="J218" s="275" t="n">
        <f aca="false">+I218/$I$230*100</f>
        <v>28.5899057136824</v>
      </c>
      <c r="K218" s="275" t="n">
        <f aca="false">+I218/H218*100</f>
        <v>97.6090318503044</v>
      </c>
    </row>
    <row r="219" s="31" customFormat="true" ht="10.95" hidden="true" customHeight="true" outlineLevel="0" collapsed="false">
      <c r="A219" s="30" t="s">
        <v>510</v>
      </c>
      <c r="B219" s="299" t="s">
        <v>537</v>
      </c>
      <c r="D219" s="190"/>
      <c r="E219" s="208" t="n">
        <v>4441938</v>
      </c>
      <c r="F219" s="208" t="n">
        <v>4441938</v>
      </c>
      <c r="G219" s="208" t="n">
        <v>5176427</v>
      </c>
      <c r="H219" s="208" t="n">
        <v>4751733</v>
      </c>
      <c r="I219" s="208" t="n">
        <v>4101826</v>
      </c>
      <c r="J219" s="275" t="n">
        <f aca="false">+I219/$I$230*100</f>
        <v>22.3994155590581</v>
      </c>
      <c r="K219" s="275" t="n">
        <f aca="false">+I219/H219*100</f>
        <v>86.3227374096987</v>
      </c>
    </row>
    <row r="220" s="31" customFormat="true" ht="10.95" hidden="true" customHeight="true" outlineLevel="0" collapsed="false">
      <c r="A220" s="30"/>
      <c r="B220" s="299" t="s">
        <v>538</v>
      </c>
      <c r="D220" s="190"/>
      <c r="E220" s="208" t="n">
        <v>1539849</v>
      </c>
      <c r="F220" s="208" t="n">
        <v>1539849</v>
      </c>
      <c r="G220" s="208" t="n">
        <v>1647310</v>
      </c>
      <c r="H220" s="208" t="n">
        <v>1214499</v>
      </c>
      <c r="I220" s="208" t="n">
        <v>1014553</v>
      </c>
      <c r="J220" s="275" t="n">
        <f aca="false">+I220/$I$230*100</f>
        <v>5.54031162065117</v>
      </c>
      <c r="K220" s="275" t="n">
        <f aca="false">+I220/H220*100</f>
        <v>83.5367505448749</v>
      </c>
    </row>
    <row r="221" s="31" customFormat="true" ht="10.95" hidden="true" customHeight="true" outlineLevel="0" collapsed="false">
      <c r="A221" s="30"/>
      <c r="B221" s="299" t="s">
        <v>539</v>
      </c>
      <c r="D221" s="190"/>
      <c r="E221" s="208" t="n">
        <v>2902089</v>
      </c>
      <c r="F221" s="208" t="n">
        <v>2902089</v>
      </c>
      <c r="G221" s="208" t="n">
        <v>3529117</v>
      </c>
      <c r="H221" s="208" t="n">
        <v>3537234</v>
      </c>
      <c r="I221" s="208" t="n">
        <v>3087273</v>
      </c>
      <c r="J221" s="275" t="n">
        <f aca="false">+I221/$I$230*100</f>
        <v>16.859103938407</v>
      </c>
      <c r="K221" s="275" t="n">
        <f aca="false">+I221/H221*100</f>
        <v>87.2792978920818</v>
      </c>
    </row>
    <row r="222" s="31" customFormat="true" ht="10.95" hidden="true" customHeight="true" outlineLevel="0" collapsed="false">
      <c r="A222" s="30" t="s">
        <v>513</v>
      </c>
      <c r="B222" s="299" t="s">
        <v>540</v>
      </c>
      <c r="D222" s="190"/>
      <c r="E222" s="208" t="n">
        <v>2372601</v>
      </c>
      <c r="F222" s="208" t="n">
        <v>2372601</v>
      </c>
      <c r="G222" s="208" t="n">
        <v>2699031</v>
      </c>
      <c r="H222" s="208" t="n">
        <v>2174300</v>
      </c>
      <c r="I222" s="208" t="n">
        <v>1795599</v>
      </c>
      <c r="J222" s="275" t="n">
        <f aca="false">+I222/$I$230*100</f>
        <v>9.80547887170963</v>
      </c>
      <c r="K222" s="275" t="n">
        <f aca="false">+I222/H222*100</f>
        <v>82.5828542519432</v>
      </c>
    </row>
    <row r="223" s="31" customFormat="true" ht="10.95" hidden="true" customHeight="true" outlineLevel="0" collapsed="false">
      <c r="B223" s="299" t="s">
        <v>538</v>
      </c>
      <c r="D223" s="190"/>
      <c r="E223" s="208" t="n">
        <v>149809</v>
      </c>
      <c r="F223" s="208" t="n">
        <v>149809</v>
      </c>
      <c r="G223" s="208" t="n">
        <v>203461</v>
      </c>
      <c r="H223" s="208" t="n">
        <v>263960</v>
      </c>
      <c r="I223" s="208" t="n">
        <v>92989</v>
      </c>
      <c r="J223" s="275" t="n">
        <f aca="false">+I223/$I$230*100</f>
        <v>0.507798052238505</v>
      </c>
      <c r="K223" s="275" t="n">
        <f aca="false">+I223/H223*100</f>
        <v>35.2284437035915</v>
      </c>
    </row>
    <row r="224" s="31" customFormat="true" ht="10.95" hidden="true" customHeight="true" outlineLevel="0" collapsed="false">
      <c r="B224" s="299" t="s">
        <v>539</v>
      </c>
      <c r="D224" s="190"/>
      <c r="E224" s="208" t="n">
        <v>624896</v>
      </c>
      <c r="F224" s="208" t="n">
        <v>624896</v>
      </c>
      <c r="G224" s="208" t="n">
        <v>804074</v>
      </c>
      <c r="H224" s="208" t="n">
        <v>632512</v>
      </c>
      <c r="I224" s="208" t="n">
        <v>563615</v>
      </c>
      <c r="J224" s="275" t="n">
        <f aca="false">+I224/$I$230*100</f>
        <v>3.07781134556136</v>
      </c>
      <c r="K224" s="275" t="n">
        <f aca="false">+I224/H224*100</f>
        <v>89.1074003339067</v>
      </c>
    </row>
    <row r="225" s="31" customFormat="true" ht="10.95" hidden="true" customHeight="true" outlineLevel="0" collapsed="false">
      <c r="B225" s="299" t="s">
        <v>507</v>
      </c>
      <c r="D225" s="190"/>
      <c r="E225" s="208" t="n">
        <v>1597896</v>
      </c>
      <c r="F225" s="208" t="n">
        <v>1597896</v>
      </c>
      <c r="G225" s="208" t="n">
        <v>1691496</v>
      </c>
      <c r="H225" s="208" t="n">
        <v>1277828</v>
      </c>
      <c r="I225" s="208" t="n">
        <v>1138995</v>
      </c>
      <c r="J225" s="275" t="n">
        <f aca="false">+I225/$I$230*100</f>
        <v>6.21986947390977</v>
      </c>
      <c r="K225" s="275" t="n">
        <f aca="false">+I225/H225*100</f>
        <v>89.1352357281262</v>
      </c>
    </row>
    <row r="226" s="31" customFormat="true" ht="10.8" hidden="false" customHeight="false" outlineLevel="0" collapsed="false">
      <c r="A226" s="272" t="s">
        <v>541</v>
      </c>
      <c r="D226" s="190"/>
      <c r="E226" s="208" t="n">
        <v>319561</v>
      </c>
      <c r="F226" s="208" t="n">
        <v>215905</v>
      </c>
      <c r="G226" s="208" t="n">
        <v>148526</v>
      </c>
      <c r="H226" s="208" t="n">
        <v>-57188</v>
      </c>
      <c r="I226" s="208" t="n">
        <v>-79617</v>
      </c>
      <c r="J226" s="275" t="n">
        <f aca="false">+I226/$I$230*100</f>
        <v>-0.434775699545893</v>
      </c>
      <c r="K226" s="275" t="n">
        <v>60.8</v>
      </c>
    </row>
    <row r="227" s="31" customFormat="true" ht="10.95" hidden="true" customHeight="true" outlineLevel="0" collapsed="false">
      <c r="A227" s="30" t="s">
        <v>510</v>
      </c>
      <c r="B227" s="299" t="s">
        <v>542</v>
      </c>
      <c r="D227" s="190"/>
      <c r="E227" s="208" t="n">
        <v>195354</v>
      </c>
      <c r="F227" s="208" t="n">
        <v>195354</v>
      </c>
      <c r="G227" s="208" t="n">
        <v>95156</v>
      </c>
      <c r="H227" s="208" t="n">
        <v>134796</v>
      </c>
      <c r="I227" s="208" t="n">
        <v>-55444</v>
      </c>
      <c r="J227" s="275" t="n">
        <f aca="false">+I227/$I$230*100</f>
        <v>-0.302770813841547</v>
      </c>
      <c r="K227" s="275" t="n">
        <f aca="false">+I227/H227*100</f>
        <v>-41.1317843259444</v>
      </c>
    </row>
    <row r="228" s="31" customFormat="true" ht="10.95" hidden="true" customHeight="true" outlineLevel="0" collapsed="false">
      <c r="A228" s="30" t="s">
        <v>513</v>
      </c>
      <c r="B228" s="299" t="s">
        <v>519</v>
      </c>
      <c r="D228" s="190"/>
      <c r="E228" s="208" t="n">
        <v>72271</v>
      </c>
      <c r="F228" s="208" t="n">
        <v>72271</v>
      </c>
      <c r="G228" s="208" t="n">
        <v>141306</v>
      </c>
      <c r="H228" s="208" t="n">
        <v>28603</v>
      </c>
      <c r="I228" s="208" t="n">
        <v>-44031</v>
      </c>
      <c r="J228" s="275" t="n">
        <f aca="false">+I228/$I$230*100</f>
        <v>-0.240446246740083</v>
      </c>
      <c r="K228" s="275" t="n">
        <f aca="false">+I228/H228*100</f>
        <v>-153.938398070133</v>
      </c>
    </row>
    <row r="229" s="31" customFormat="true" ht="10.8" hidden="false" customHeight="false" outlineLevel="0" collapsed="false">
      <c r="A229" s="299" t="s">
        <v>543</v>
      </c>
      <c r="D229" s="190"/>
      <c r="E229" s="31" t="n">
        <v>-400035</v>
      </c>
      <c r="F229" s="31" t="n">
        <v>345676</v>
      </c>
      <c r="G229" s="31" t="n">
        <v>522010</v>
      </c>
      <c r="H229" s="31" t="n">
        <v>683180</v>
      </c>
      <c r="I229" s="31" t="n">
        <v>287131</v>
      </c>
      <c r="J229" s="275" t="n">
        <f aca="false">+I229/$I$230*100</f>
        <v>1.56797645460532</v>
      </c>
      <c r="K229" s="275" t="n">
        <f aca="false">+I229/H229*100</f>
        <v>42.0286015398577</v>
      </c>
    </row>
    <row r="230" s="31" customFormat="true" ht="10.8" hidden="false" customHeight="false" outlineLevel="0" collapsed="false">
      <c r="A230" s="299" t="s">
        <v>544</v>
      </c>
      <c r="D230" s="190"/>
      <c r="E230" s="31" t="n">
        <v>19626937</v>
      </c>
      <c r="F230" s="31" t="n">
        <v>20451031</v>
      </c>
      <c r="G230" s="31" t="n">
        <v>19486452</v>
      </c>
      <c r="H230" s="31" t="n">
        <v>18466954</v>
      </c>
      <c r="I230" s="31" t="n">
        <v>18312201</v>
      </c>
      <c r="J230" s="275" t="n">
        <f aca="false">+I230/$I$230*100</f>
        <v>100</v>
      </c>
      <c r="K230" s="275" t="n">
        <f aca="false">+I230/H230*100</f>
        <v>99.1620004035316</v>
      </c>
    </row>
    <row r="231" s="31" customFormat="true" ht="10.8" hidden="false" customHeight="false" outlineLevel="0" collapsed="false">
      <c r="A231" s="299" t="s">
        <v>545</v>
      </c>
      <c r="D231" s="190"/>
      <c r="E231" s="31" t="n">
        <v>1045033</v>
      </c>
      <c r="F231" s="31" t="n">
        <v>1359565</v>
      </c>
      <c r="G231" s="31" t="n">
        <v>1370392</v>
      </c>
      <c r="H231" s="31" t="n">
        <v>1367621</v>
      </c>
      <c r="I231" s="31" t="n">
        <v>1405866</v>
      </c>
      <c r="J231" s="275" t="n">
        <f aca="false">+I231/$I$230*100</f>
        <v>7.67720930979296</v>
      </c>
      <c r="K231" s="275" t="n">
        <f aca="false">+I231/H231*100</f>
        <v>102.796461885274</v>
      </c>
    </row>
    <row r="232" s="31" customFormat="true" ht="10.8" hidden="false" customHeight="false" outlineLevel="0" collapsed="false">
      <c r="A232" s="299" t="s">
        <v>546</v>
      </c>
      <c r="D232" s="190"/>
      <c r="E232" s="31" t="n">
        <v>20671970</v>
      </c>
      <c r="F232" s="31" t="n">
        <v>21810596</v>
      </c>
      <c r="G232" s="31" t="n">
        <v>20856844</v>
      </c>
      <c r="H232" s="31" t="n">
        <v>19834575</v>
      </c>
      <c r="I232" s="31" t="n">
        <v>19718067</v>
      </c>
      <c r="J232" s="275" t="n">
        <f aca="false">+I232/$I$230*100</f>
        <v>107.677209309793</v>
      </c>
      <c r="K232" s="275" t="n">
        <f aca="false">+I232/H232*100</f>
        <v>99.4126014799914</v>
      </c>
    </row>
    <row r="233" s="48" customFormat="true" ht="10.8" hidden="false" customHeight="false" outlineLevel="0" collapsed="false">
      <c r="D233" s="148"/>
      <c r="I233" s="311"/>
      <c r="L233" s="31"/>
      <c r="M233" s="31"/>
      <c r="N233" s="31"/>
      <c r="O233" s="31"/>
      <c r="P233" s="31"/>
    </row>
    <row r="234" s="31" customFormat="true" ht="10.8" hidden="false" customHeight="false" outlineLevel="0" collapsed="false">
      <c r="A234" s="272" t="s">
        <v>547</v>
      </c>
      <c r="K234" s="149" t="s">
        <v>456</v>
      </c>
    </row>
  </sheetData>
  <mergeCells count="15">
    <mergeCell ref="A2:C2"/>
    <mergeCell ref="A20:D20"/>
    <mergeCell ref="A47:D48"/>
    <mergeCell ref="E47:F47"/>
    <mergeCell ref="G47:H47"/>
    <mergeCell ref="I47:J47"/>
    <mergeCell ref="A66:C67"/>
    <mergeCell ref="D66:E66"/>
    <mergeCell ref="F66:H66"/>
    <mergeCell ref="I66:J66"/>
    <mergeCell ref="A80:D80"/>
    <mergeCell ref="A101:D101"/>
    <mergeCell ref="A135:D135"/>
    <mergeCell ref="A169:D169"/>
    <mergeCell ref="A198:D198"/>
  </mergeCells>
  <printOptions headings="false" gridLines="false" gridLinesSet="true" horizontalCentered="false" verticalCentered="false"/>
  <pageMargins left="0.590277777777778" right="0.39375" top="0.506944444444444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E137" activeCellId="0" sqref="E137"/>
    </sheetView>
  </sheetViews>
  <sheetFormatPr defaultColWidth="8.87890625" defaultRowHeight="10.8" zeroHeight="false" outlineLevelRow="0" outlineLevelCol="0"/>
  <cols>
    <col collapsed="false" customWidth="true" hidden="false" outlineLevel="0" max="1" min="1" style="299" width="2.65"/>
    <col collapsed="false" customWidth="true" hidden="false" outlineLevel="0" max="2" min="2" style="299" width="21.99"/>
    <col collapsed="false" customWidth="true" hidden="false" outlineLevel="0" max="3" min="3" style="31" width="13.65"/>
    <col collapsed="false" customWidth="true" hidden="false" outlineLevel="0" max="5" min="4" style="31" width="13.32"/>
    <col collapsed="false" customWidth="true" hidden="false" outlineLevel="0" max="6" min="6" style="31" width="13.1"/>
    <col collapsed="false" customWidth="true" hidden="false" outlineLevel="0" max="7" min="7" style="31" width="13.55"/>
    <col collapsed="false" customWidth="true" hidden="false" outlineLevel="0" max="8" min="8" style="31" width="6.32"/>
    <col collapsed="false" customWidth="true" hidden="false" outlineLevel="0" max="9" min="9" style="100" width="6.32"/>
    <col collapsed="false" customWidth="false" hidden="false" outlineLevel="0" max="257" min="10" style="31" width="8.87"/>
  </cols>
  <sheetData>
    <row r="1" s="31" customFormat="true" ht="15" hidden="false" customHeight="true" outlineLevel="0" collapsed="false">
      <c r="A1" s="300" t="s">
        <v>558</v>
      </c>
      <c r="D1" s="303"/>
      <c r="E1" s="303"/>
      <c r="F1" s="303"/>
      <c r="G1" s="303"/>
      <c r="H1" s="303"/>
      <c r="I1" s="303"/>
    </row>
    <row r="2" s="163" customFormat="true" ht="24" hidden="false" customHeight="true" outlineLevel="0" collapsed="false">
      <c r="A2" s="158" t="s">
        <v>116</v>
      </c>
      <c r="B2" s="158"/>
      <c r="C2" s="159" t="s">
        <v>559</v>
      </c>
      <c r="D2" s="159" t="s">
        <v>560</v>
      </c>
      <c r="E2" s="305" t="s">
        <v>440</v>
      </c>
      <c r="F2" s="305" t="s">
        <v>441</v>
      </c>
      <c r="G2" s="305" t="s">
        <v>561</v>
      </c>
      <c r="H2" s="319" t="s">
        <v>562</v>
      </c>
      <c r="I2" s="320" t="s">
        <v>563</v>
      </c>
    </row>
    <row r="3" s="31" customFormat="true" ht="10.8" hidden="false" customHeight="false" outlineLevel="0" collapsed="false">
      <c r="A3" s="30"/>
      <c r="B3" s="190"/>
      <c r="C3" s="149" t="s">
        <v>432</v>
      </c>
      <c r="D3" s="149" t="s">
        <v>432</v>
      </c>
      <c r="E3" s="149" t="s">
        <v>432</v>
      </c>
      <c r="F3" s="149" t="s">
        <v>432</v>
      </c>
      <c r="G3" s="149" t="s">
        <v>432</v>
      </c>
      <c r="H3" s="30" t="s">
        <v>369</v>
      </c>
      <c r="I3" s="30" t="s">
        <v>369</v>
      </c>
    </row>
    <row r="4" s="31" customFormat="true" ht="10.8" hidden="false" customHeight="false" outlineLevel="0" collapsed="false">
      <c r="A4" s="31" t="s">
        <v>564</v>
      </c>
      <c r="B4" s="276" t="s">
        <v>565</v>
      </c>
      <c r="C4" s="30" t="n">
        <v>2224356045</v>
      </c>
      <c r="D4" s="30" t="n">
        <v>1987987725</v>
      </c>
      <c r="E4" s="30" t="n">
        <v>2140611068</v>
      </c>
      <c r="F4" s="30" t="n">
        <v>2158430833</v>
      </c>
      <c r="G4" s="30" t="n">
        <v>2127051142</v>
      </c>
      <c r="H4" s="301" t="n">
        <f aca="false">+F4/E4*100</f>
        <v>100.832461593159</v>
      </c>
      <c r="I4" s="301" t="n">
        <f aca="false">+G4/F4*100</f>
        <v>98.5461803769554</v>
      </c>
    </row>
    <row r="5" s="31" customFormat="true" ht="10.8" hidden="false" customHeight="false" outlineLevel="0" collapsed="false">
      <c r="A5" s="272" t="s">
        <v>566</v>
      </c>
      <c r="B5" s="276" t="s">
        <v>567</v>
      </c>
      <c r="C5" s="30" t="n">
        <v>2188621928</v>
      </c>
      <c r="D5" s="30" t="n">
        <v>1973382726</v>
      </c>
      <c r="E5" s="30" t="n">
        <v>2122493285</v>
      </c>
      <c r="F5" s="30" t="n">
        <v>2141735201</v>
      </c>
      <c r="G5" s="30" t="n">
        <v>2109052466</v>
      </c>
      <c r="H5" s="301" t="n">
        <f aca="false">+F5/E5*100</f>
        <v>100.906571348705</v>
      </c>
      <c r="I5" s="301" t="n">
        <f aca="false">+G5/F5*100</f>
        <v>98.4740067313298</v>
      </c>
    </row>
    <row r="6" s="31" customFormat="true" ht="10.8" hidden="false" customHeight="false" outlineLevel="0" collapsed="false">
      <c r="A6" s="272" t="s">
        <v>568</v>
      </c>
      <c r="B6" s="276" t="s">
        <v>569</v>
      </c>
      <c r="C6" s="30" t="n">
        <v>35734117</v>
      </c>
      <c r="D6" s="30" t="n">
        <v>14604999</v>
      </c>
      <c r="E6" s="30" t="n">
        <v>18117783</v>
      </c>
      <c r="F6" s="30" t="n">
        <v>16695632</v>
      </c>
      <c r="G6" s="30" t="n">
        <v>17998676</v>
      </c>
      <c r="H6" s="301" t="n">
        <f aca="false">+F6/E6*100</f>
        <v>92.1505241562944</v>
      </c>
      <c r="I6" s="301" t="n">
        <f aca="false">+G6/F6*100</f>
        <v>107.804700055679</v>
      </c>
    </row>
    <row r="7" s="31" customFormat="true" ht="10.8" hidden="false" customHeight="false" outlineLevel="0" collapsed="false">
      <c r="A7" s="272" t="s">
        <v>570</v>
      </c>
      <c r="B7" s="276" t="s">
        <v>571</v>
      </c>
      <c r="C7" s="30" t="n">
        <v>34425381</v>
      </c>
      <c r="D7" s="30" t="n">
        <v>12855555</v>
      </c>
      <c r="E7" s="30" t="n">
        <v>16594261</v>
      </c>
      <c r="F7" s="30" t="n">
        <v>14427443</v>
      </c>
      <c r="G7" s="30" t="n">
        <v>15586764</v>
      </c>
      <c r="H7" s="301" t="n">
        <f aca="false">+F7/E7*100</f>
        <v>86.9423651948104</v>
      </c>
      <c r="I7" s="301" t="n">
        <f aca="false">+G7/F7*100</f>
        <v>108.035526461619</v>
      </c>
    </row>
    <row r="8" s="31" customFormat="true" ht="10.8" hidden="false" customHeight="false" outlineLevel="0" collapsed="false">
      <c r="B8" s="276" t="s">
        <v>572</v>
      </c>
      <c r="C8" s="30" t="n">
        <v>1308736</v>
      </c>
      <c r="D8" s="30" t="n">
        <v>1749444</v>
      </c>
      <c r="E8" s="30" t="n">
        <v>1523522</v>
      </c>
      <c r="F8" s="30" t="n">
        <v>2268189</v>
      </c>
      <c r="G8" s="30" t="n">
        <v>2411912</v>
      </c>
      <c r="H8" s="301" t="n">
        <f aca="false">+F8/E8*100</f>
        <v>148.877994541595</v>
      </c>
      <c r="I8" s="301" t="n">
        <f aca="false">+G8/F8*100</f>
        <v>106.336464906584</v>
      </c>
    </row>
    <row r="9" s="31" customFormat="true" ht="10.8" hidden="false" customHeight="false" outlineLevel="0" collapsed="false">
      <c r="A9" s="272" t="s">
        <v>573</v>
      </c>
      <c r="B9" s="276" t="s">
        <v>574</v>
      </c>
      <c r="C9" s="30" t="n">
        <v>463601</v>
      </c>
      <c r="D9" s="30" t="n">
        <v>440708</v>
      </c>
      <c r="E9" s="30" t="n">
        <v>-225923</v>
      </c>
      <c r="F9" s="30" t="n">
        <v>744667</v>
      </c>
      <c r="G9" s="30" t="n">
        <v>143723</v>
      </c>
      <c r="H9" s="314" t="s">
        <v>399</v>
      </c>
      <c r="I9" s="314" t="s">
        <v>399</v>
      </c>
    </row>
    <row r="10" s="31" customFormat="true" ht="10.8" hidden="false" customHeight="false" outlineLevel="0" collapsed="false">
      <c r="A10" s="272" t="s">
        <v>575</v>
      </c>
      <c r="B10" s="277" t="s">
        <v>576</v>
      </c>
      <c r="C10" s="31" t="n">
        <v>550708</v>
      </c>
      <c r="D10" s="31" t="n">
        <v>735121</v>
      </c>
      <c r="E10" s="31" t="n">
        <v>947480</v>
      </c>
      <c r="F10" s="31" t="n">
        <v>796308</v>
      </c>
      <c r="G10" s="31" t="n">
        <v>1146387</v>
      </c>
      <c r="H10" s="301" t="n">
        <f aca="false">+F10/E10*100</f>
        <v>84.0448347194664</v>
      </c>
      <c r="I10" s="301" t="n">
        <f aca="false">+G10/F10*100</f>
        <v>143.962763151946</v>
      </c>
    </row>
    <row r="11" s="31" customFormat="true" ht="10.8" hidden="false" customHeight="false" outlineLevel="0" collapsed="false">
      <c r="A11" s="272" t="s">
        <v>577</v>
      </c>
      <c r="B11" s="277" t="s">
        <v>578</v>
      </c>
      <c r="C11" s="314" t="s">
        <v>399</v>
      </c>
      <c r="D11" s="314" t="s">
        <v>399</v>
      </c>
      <c r="E11" s="314" t="s">
        <v>399</v>
      </c>
      <c r="F11" s="314" t="s">
        <v>399</v>
      </c>
      <c r="G11" s="314" t="s">
        <v>399</v>
      </c>
      <c r="H11" s="314" t="s">
        <v>399</v>
      </c>
      <c r="I11" s="314" t="s">
        <v>399</v>
      </c>
    </row>
    <row r="12" s="31" customFormat="true" ht="10.8" hidden="false" customHeight="false" outlineLevel="0" collapsed="false">
      <c r="A12" s="272" t="s">
        <v>579</v>
      </c>
      <c r="B12" s="277" t="s">
        <v>580</v>
      </c>
      <c r="C12" s="31" t="n">
        <v>5000000</v>
      </c>
      <c r="D12" s="31" t="n">
        <v>750000</v>
      </c>
      <c r="E12" s="31" t="n">
        <v>1748000</v>
      </c>
      <c r="F12" s="31" t="n">
        <v>1761000</v>
      </c>
      <c r="G12" s="31" t="n">
        <v>800000</v>
      </c>
      <c r="H12" s="301" t="n">
        <f aca="false">+F12/E12*100</f>
        <v>100.743707093822</v>
      </c>
      <c r="I12" s="301" t="n">
        <f aca="false">+G12/F12*100</f>
        <v>45.4287336740488</v>
      </c>
    </row>
    <row r="13" s="31" customFormat="true" ht="21.6" hidden="false" customHeight="false" outlineLevel="0" collapsed="false">
      <c r="B13" s="321" t="s">
        <v>581</v>
      </c>
      <c r="C13" s="31" t="n">
        <v>-3985691</v>
      </c>
      <c r="D13" s="31" t="n">
        <v>425829</v>
      </c>
      <c r="E13" s="31" t="n">
        <v>-102644</v>
      </c>
      <c r="F13" s="31" t="n">
        <v>-220025</v>
      </c>
      <c r="G13" s="31" t="n">
        <v>490110</v>
      </c>
      <c r="H13" s="314" t="s">
        <v>399</v>
      </c>
      <c r="I13" s="314" t="s">
        <v>399</v>
      </c>
    </row>
    <row r="14" s="31" customFormat="true" ht="10.8" hidden="false" customHeight="false" outlineLevel="0" collapsed="false">
      <c r="A14" s="48"/>
      <c r="B14" s="318"/>
      <c r="C14" s="48"/>
      <c r="D14" s="48"/>
      <c r="E14" s="48"/>
      <c r="F14" s="48"/>
      <c r="G14" s="48"/>
      <c r="H14" s="48"/>
      <c r="I14" s="101"/>
    </row>
    <row r="15" s="31" customFormat="true" ht="10.8" hidden="false" customHeight="false" outlineLevel="0" collapsed="false">
      <c r="A15" s="270" t="s">
        <v>582</v>
      </c>
      <c r="D15" s="303"/>
      <c r="E15" s="303"/>
      <c r="F15" s="303"/>
      <c r="G15" s="303"/>
      <c r="H15" s="303"/>
      <c r="I15" s="303"/>
    </row>
    <row r="16" s="163" customFormat="true" ht="24" hidden="false" customHeight="true" outlineLevel="0" collapsed="false">
      <c r="A16" s="158" t="s">
        <v>116</v>
      </c>
      <c r="B16" s="158"/>
      <c r="C16" s="159" t="s">
        <v>559</v>
      </c>
      <c r="D16" s="159" t="s">
        <v>560</v>
      </c>
      <c r="E16" s="305" t="s">
        <v>440</v>
      </c>
      <c r="F16" s="305" t="s">
        <v>441</v>
      </c>
      <c r="G16" s="305" t="s">
        <v>561</v>
      </c>
      <c r="H16" s="289" t="s">
        <v>583</v>
      </c>
      <c r="I16" s="322" t="s">
        <v>584</v>
      </c>
    </row>
    <row r="17" s="31" customFormat="true" ht="10.8" hidden="false" customHeight="false" outlineLevel="0" collapsed="false">
      <c r="B17" s="190"/>
      <c r="C17" s="149" t="s">
        <v>432</v>
      </c>
      <c r="D17" s="149" t="s">
        <v>432</v>
      </c>
      <c r="E17" s="149" t="s">
        <v>432</v>
      </c>
      <c r="F17" s="149" t="s">
        <v>432</v>
      </c>
      <c r="G17" s="149" t="s">
        <v>432</v>
      </c>
      <c r="H17" s="30" t="s">
        <v>369</v>
      </c>
      <c r="I17" s="30" t="s">
        <v>369</v>
      </c>
    </row>
    <row r="18" s="251" customFormat="true" ht="10.8" hidden="false" customHeight="false" outlineLevel="0" collapsed="false">
      <c r="A18" s="270" t="s">
        <v>565</v>
      </c>
      <c r="B18" s="323"/>
      <c r="C18" s="251" t="n">
        <v>2224356045</v>
      </c>
      <c r="D18" s="251" t="n">
        <v>1987987725</v>
      </c>
      <c r="E18" s="251" t="n">
        <v>2140611068</v>
      </c>
      <c r="F18" s="251" t="n">
        <v>2158430833</v>
      </c>
      <c r="G18" s="251" t="n">
        <v>2127051142</v>
      </c>
      <c r="H18" s="100" t="n">
        <f aca="false">+G18/$G$18*100</f>
        <v>100</v>
      </c>
      <c r="I18" s="100" t="n">
        <f aca="false">+G18/F18*100</f>
        <v>98.5461803769554</v>
      </c>
    </row>
    <row r="19" s="31" customFormat="true" ht="10.8" hidden="false" customHeight="false" outlineLevel="0" collapsed="false">
      <c r="A19" s="299" t="s">
        <v>585</v>
      </c>
      <c r="B19" s="170"/>
      <c r="C19" s="31" t="n">
        <v>984748988</v>
      </c>
      <c r="D19" s="31" t="n">
        <v>1047485905</v>
      </c>
      <c r="E19" s="31" t="n">
        <v>1181604366</v>
      </c>
      <c r="F19" s="31" t="n">
        <v>1145019804</v>
      </c>
      <c r="G19" s="31" t="n">
        <f aca="false">SUM(G20:G28)</f>
        <v>1166102640</v>
      </c>
      <c r="H19" s="275" t="n">
        <f aca="false">+G19/$G$18*100</f>
        <v>54.8225013011934</v>
      </c>
      <c r="I19" s="100" t="n">
        <f aca="false">+G19/F19*100</f>
        <v>101.841263873895</v>
      </c>
    </row>
    <row r="20" s="31" customFormat="true" ht="10.8" hidden="false" customHeight="false" outlineLevel="0" collapsed="false">
      <c r="A20" s="272" t="s">
        <v>586</v>
      </c>
      <c r="B20" s="277" t="s">
        <v>587</v>
      </c>
      <c r="C20" s="31" t="n">
        <v>597948413</v>
      </c>
      <c r="D20" s="31" t="n">
        <v>602805156</v>
      </c>
      <c r="E20" s="31" t="n">
        <v>619787423</v>
      </c>
      <c r="F20" s="31" t="n">
        <v>576648482</v>
      </c>
      <c r="G20" s="31" t="n">
        <v>603347775</v>
      </c>
      <c r="H20" s="275" t="n">
        <f aca="false">+G20/$G$18*100</f>
        <v>28.3654569035275</v>
      </c>
      <c r="I20" s="100" t="n">
        <f aca="false">+G20/F20*100</f>
        <v>104.630081207775</v>
      </c>
    </row>
    <row r="21" s="31" customFormat="true" ht="10.8" hidden="false" customHeight="false" outlineLevel="0" collapsed="false">
      <c r="A21" s="272" t="s">
        <v>586</v>
      </c>
      <c r="B21" s="277" t="s">
        <v>588</v>
      </c>
      <c r="C21" s="149" t="s">
        <v>399</v>
      </c>
      <c r="D21" s="30" t="n">
        <v>22896822</v>
      </c>
      <c r="E21" s="31" t="n">
        <v>102448540</v>
      </c>
      <c r="F21" s="31" t="n">
        <v>96650015</v>
      </c>
      <c r="G21" s="31" t="n">
        <v>99774076</v>
      </c>
      <c r="H21" s="275" t="n">
        <f aca="false">+G21/$G$18*100</f>
        <v>4.69072294642552</v>
      </c>
      <c r="I21" s="100" t="n">
        <f aca="false">+G21/F21*100</f>
        <v>103.232344040505</v>
      </c>
    </row>
    <row r="22" s="31" customFormat="true" ht="10.8" hidden="false" customHeight="false" outlineLevel="0" collapsed="false">
      <c r="B22" s="277" t="s">
        <v>589</v>
      </c>
      <c r="C22" s="31" t="n">
        <v>26297886</v>
      </c>
      <c r="D22" s="31" t="n">
        <v>24349223</v>
      </c>
      <c r="E22" s="31" t="n">
        <v>28588914</v>
      </c>
      <c r="F22" s="31" t="n">
        <v>22065829</v>
      </c>
      <c r="G22" s="31" t="n">
        <v>20706612</v>
      </c>
      <c r="H22" s="275" t="n">
        <f aca="false">+G22/$G$18*100</f>
        <v>0.973489146129802</v>
      </c>
      <c r="I22" s="100" t="n">
        <f aca="false">+G22/F22*100</f>
        <v>93.8401725128931</v>
      </c>
    </row>
    <row r="23" s="31" customFormat="true" ht="10.8" hidden="false" customHeight="false" outlineLevel="0" collapsed="false">
      <c r="B23" s="277" t="s">
        <v>590</v>
      </c>
      <c r="C23" s="31" t="n">
        <v>33184044</v>
      </c>
      <c r="D23" s="31" t="n">
        <v>32044553</v>
      </c>
      <c r="E23" s="31" t="n">
        <v>29122153</v>
      </c>
      <c r="F23" s="31" t="n">
        <v>30544021</v>
      </c>
      <c r="G23" s="31" t="n">
        <v>30202309</v>
      </c>
      <c r="H23" s="275" t="n">
        <f aca="false">+G23/$G$18*100</f>
        <v>1.41991456639833</v>
      </c>
      <c r="I23" s="100" t="n">
        <f aca="false">+G23/F23*100</f>
        <v>98.8812474952135</v>
      </c>
    </row>
    <row r="24" s="31" customFormat="true" ht="10.8" hidden="false" customHeight="false" outlineLevel="0" collapsed="false">
      <c r="B24" s="277" t="s">
        <v>591</v>
      </c>
      <c r="C24" s="31" t="n">
        <v>5699863</v>
      </c>
      <c r="D24" s="31" t="n">
        <v>6617337</v>
      </c>
      <c r="E24" s="31" t="n">
        <v>6312476</v>
      </c>
      <c r="F24" s="31" t="n">
        <v>11852731</v>
      </c>
      <c r="G24" s="31" t="n">
        <v>7519391</v>
      </c>
      <c r="H24" s="275" t="n">
        <f aca="false">+G24/$G$18*100</f>
        <v>0.353512468577965</v>
      </c>
      <c r="I24" s="100" t="n">
        <f aca="false">+G24/F24*100</f>
        <v>63.4401556907012</v>
      </c>
    </row>
    <row r="25" s="31" customFormat="true" ht="10.8" hidden="false" customHeight="false" outlineLevel="0" collapsed="false">
      <c r="B25" s="277" t="s">
        <v>592</v>
      </c>
      <c r="C25" s="31" t="n">
        <v>2125470</v>
      </c>
      <c r="D25" s="31" t="n">
        <v>181232</v>
      </c>
      <c r="E25" s="31" t="n">
        <v>318369</v>
      </c>
      <c r="F25" s="31" t="n">
        <v>1196843</v>
      </c>
      <c r="G25" s="31" t="n">
        <v>5066748</v>
      </c>
      <c r="H25" s="275" t="n">
        <f aca="false">+G25/$G$18*100</f>
        <v>0.23820527395669</v>
      </c>
      <c r="I25" s="100" t="n">
        <f aca="false">+G25/F25*100</f>
        <v>423.342744202874</v>
      </c>
    </row>
    <row r="26" s="31" customFormat="true" ht="10.8" hidden="false" customHeight="false" outlineLevel="0" collapsed="false">
      <c r="B26" s="277" t="s">
        <v>593</v>
      </c>
      <c r="C26" s="31" t="n">
        <v>194837444</v>
      </c>
      <c r="D26" s="31" t="n">
        <v>193632209</v>
      </c>
      <c r="E26" s="31" t="n">
        <v>240998578</v>
      </c>
      <c r="F26" s="31" t="n">
        <v>262325034</v>
      </c>
      <c r="G26" s="31" t="n">
        <v>245456815</v>
      </c>
      <c r="H26" s="275" t="n">
        <f aca="false">+G26/$G$18*100</f>
        <v>11.5397702553219</v>
      </c>
      <c r="I26" s="100" t="n">
        <f aca="false">+G26/F26*100</f>
        <v>93.569725792926</v>
      </c>
    </row>
    <row r="27" s="31" customFormat="true" ht="10.8" hidden="false" customHeight="false" outlineLevel="0" collapsed="false">
      <c r="B27" s="277" t="s">
        <v>594</v>
      </c>
      <c r="C27" s="31" t="n">
        <v>28701187</v>
      </c>
      <c r="D27" s="31" t="n">
        <v>35734117</v>
      </c>
      <c r="E27" s="31" t="n">
        <v>14604999</v>
      </c>
      <c r="F27" s="31" t="n">
        <v>18117783</v>
      </c>
      <c r="G27" s="31" t="n">
        <v>16695632</v>
      </c>
      <c r="H27" s="275" t="n">
        <f aca="false">+G27/$G$18*100</f>
        <v>0.784919162042414</v>
      </c>
      <c r="I27" s="100" t="n">
        <f aca="false">+G27/F27*100</f>
        <v>92.1505241562944</v>
      </c>
    </row>
    <row r="28" s="31" customFormat="true" ht="10.8" hidden="false" customHeight="false" outlineLevel="0" collapsed="false">
      <c r="B28" s="277" t="s">
        <v>595</v>
      </c>
      <c r="C28" s="31" t="n">
        <v>95954681</v>
      </c>
      <c r="D28" s="31" t="n">
        <v>129225256</v>
      </c>
      <c r="E28" s="31" t="n">
        <v>139422914</v>
      </c>
      <c r="F28" s="31" t="n">
        <v>125619066</v>
      </c>
      <c r="G28" s="31" t="n">
        <v>137333282</v>
      </c>
      <c r="H28" s="275" t="n">
        <f aca="false">+G28/$G$18*100</f>
        <v>6.45651057881334</v>
      </c>
      <c r="I28" s="100" t="n">
        <f aca="false">+G28/F28*100</f>
        <v>109.325189537709</v>
      </c>
    </row>
    <row r="29" s="31" customFormat="true" ht="10.8" hidden="false" customHeight="false" outlineLevel="0" collapsed="false">
      <c r="A29" s="272" t="s">
        <v>596</v>
      </c>
      <c r="B29" s="171"/>
      <c r="C29" s="31" t="n">
        <v>1239607057</v>
      </c>
      <c r="D29" s="31" t="n">
        <v>940501820</v>
      </c>
      <c r="E29" s="31" t="n">
        <v>959006702</v>
      </c>
      <c r="F29" s="31" t="n">
        <v>1013411029</v>
      </c>
      <c r="G29" s="31" t="n">
        <f aca="false">SUM(G30:G35)</f>
        <v>960948501</v>
      </c>
      <c r="H29" s="275" t="n">
        <f aca="false">+G29/$G$18*100</f>
        <v>45.1774986517931</v>
      </c>
      <c r="I29" s="100" t="n">
        <f aca="false">+G29/F29*100</f>
        <v>94.8231737667422</v>
      </c>
    </row>
    <row r="30" s="31" customFormat="true" ht="10.8" hidden="false" customHeight="false" outlineLevel="0" collapsed="false">
      <c r="A30" s="272" t="s">
        <v>586</v>
      </c>
      <c r="B30" s="277" t="s">
        <v>597</v>
      </c>
      <c r="C30" s="31" t="n">
        <v>34885915</v>
      </c>
      <c r="D30" s="31" t="n">
        <v>14497708</v>
      </c>
      <c r="E30" s="31" t="n">
        <v>3997759</v>
      </c>
      <c r="F30" s="31" t="n">
        <v>4015540</v>
      </c>
      <c r="G30" s="31" t="n">
        <v>4060019</v>
      </c>
      <c r="H30" s="275" t="n">
        <f aca="false">+G30/$G$18*100</f>
        <v>0.190875476373478</v>
      </c>
      <c r="I30" s="100" t="n">
        <f aca="false">+G30/F30*100</f>
        <v>101.107671695463</v>
      </c>
    </row>
    <row r="31" s="31" customFormat="true" ht="10.8" hidden="false" customHeight="false" outlineLevel="0" collapsed="false">
      <c r="A31" s="272" t="s">
        <v>586</v>
      </c>
      <c r="B31" s="277" t="s">
        <v>598</v>
      </c>
      <c r="C31" s="149" t="s">
        <v>399</v>
      </c>
      <c r="D31" s="149" t="s">
        <v>399</v>
      </c>
      <c r="E31" s="149" t="s">
        <v>399</v>
      </c>
      <c r="F31" s="31" t="n">
        <v>5317050</v>
      </c>
      <c r="G31" s="31" t="n">
        <v>5085403</v>
      </c>
      <c r="H31" s="275" t="n">
        <f aca="false">+G31/$G$18*100</f>
        <v>0.239082309756706</v>
      </c>
      <c r="I31" s="100" t="n">
        <f aca="false">+G31/F31*100</f>
        <v>95.643317252988</v>
      </c>
    </row>
    <row r="32" s="31" customFormat="true" ht="10.8" hidden="false" customHeight="false" outlineLevel="0" collapsed="false">
      <c r="A32" s="272" t="s">
        <v>586</v>
      </c>
      <c r="B32" s="277" t="s">
        <v>599</v>
      </c>
      <c r="C32" s="31" t="n">
        <v>318746622</v>
      </c>
      <c r="D32" s="31" t="n">
        <v>286427743</v>
      </c>
      <c r="E32" s="31" t="n">
        <v>312217260</v>
      </c>
      <c r="F32" s="31" t="n">
        <v>393319364</v>
      </c>
      <c r="G32" s="31" t="n">
        <v>425090596</v>
      </c>
      <c r="H32" s="275" t="n">
        <f aca="false">+G32/$G$18*100</f>
        <v>19.9849729800244</v>
      </c>
      <c r="I32" s="100" t="n">
        <f aca="false">+G32/F32*100</f>
        <v>108.077718746642</v>
      </c>
    </row>
    <row r="33" s="31" customFormat="true" ht="10.8" hidden="false" customHeight="false" outlineLevel="0" collapsed="false">
      <c r="A33" s="272" t="s">
        <v>586</v>
      </c>
      <c r="B33" s="277" t="s">
        <v>600</v>
      </c>
      <c r="C33" s="31" t="n">
        <v>2211071</v>
      </c>
      <c r="D33" s="31" t="n">
        <v>2218721</v>
      </c>
      <c r="E33" s="31" t="n">
        <v>2153161</v>
      </c>
      <c r="F33" s="31" t="n">
        <v>2100713</v>
      </c>
      <c r="G33" s="31" t="n">
        <v>1775435</v>
      </c>
      <c r="H33" s="275" t="n">
        <f aca="false">+G33/$G$18*100</f>
        <v>0.0834693141571864</v>
      </c>
      <c r="I33" s="100" t="n">
        <f aca="false">+G33/F33*100</f>
        <v>84.5158286734076</v>
      </c>
    </row>
    <row r="34" s="31" customFormat="true" ht="10.8" hidden="false" customHeight="false" outlineLevel="0" collapsed="false">
      <c r="B34" s="277" t="s">
        <v>601</v>
      </c>
      <c r="C34" s="31" t="n">
        <v>400264113</v>
      </c>
      <c r="D34" s="31" t="n">
        <v>348876498</v>
      </c>
      <c r="E34" s="31" t="n">
        <v>336959272</v>
      </c>
      <c r="F34" s="31" t="n">
        <v>347017812</v>
      </c>
      <c r="G34" s="31" t="n">
        <v>317224428</v>
      </c>
      <c r="H34" s="275" t="n">
        <f aca="false">+G34/$G$18*100</f>
        <v>14.9138129185612</v>
      </c>
      <c r="I34" s="100" t="n">
        <f aca="false">+G34/F34*100</f>
        <v>91.4144510829894</v>
      </c>
    </row>
    <row r="35" s="31" customFormat="true" ht="10.8" hidden="false" customHeight="false" outlineLevel="0" collapsed="false">
      <c r="B35" s="277" t="s">
        <v>602</v>
      </c>
      <c r="C35" s="31" t="n">
        <v>483499336</v>
      </c>
      <c r="D35" s="31" t="n">
        <v>288481150</v>
      </c>
      <c r="E35" s="31" t="n">
        <v>303679250</v>
      </c>
      <c r="F35" s="31" t="n">
        <v>261640550</v>
      </c>
      <c r="G35" s="31" t="n">
        <v>207712620</v>
      </c>
      <c r="H35" s="275" t="n">
        <f aca="false">+G35/$G$18*100</f>
        <v>9.76528565292014</v>
      </c>
      <c r="I35" s="100" t="n">
        <f aca="false">+G35/F35*100</f>
        <v>79.3885427927743</v>
      </c>
    </row>
    <row r="36" s="31" customFormat="true" ht="10.8" hidden="false" customHeight="false" outlineLevel="0" collapsed="false">
      <c r="A36" s="272" t="s">
        <v>603</v>
      </c>
      <c r="B36" s="171"/>
      <c r="C36" s="31" t="n">
        <f aca="false">SUM(C20:C21)+SUM(C30:C33)</f>
        <v>953792021</v>
      </c>
      <c r="D36" s="31" t="n">
        <f aca="false">SUM(D20:D21)+SUM(D30:D33)</f>
        <v>928846150</v>
      </c>
      <c r="E36" s="31" t="n">
        <f aca="false">SUM(E20:E21)+SUM(E30:E33)</f>
        <v>1040604143</v>
      </c>
      <c r="F36" s="31" t="n">
        <f aca="false">SUM(F20:F21)+SUM(F30:F33)</f>
        <v>1078051164</v>
      </c>
      <c r="G36" s="31" t="n">
        <f aca="false">SUM(G20:G21)+SUM(G30:G33)</f>
        <v>1139133304</v>
      </c>
      <c r="H36" s="275" t="n">
        <f aca="false">+G36/$G$18*100</f>
        <v>53.5545799302648</v>
      </c>
      <c r="I36" s="100" t="n">
        <f aca="false">+G36/F36*100</f>
        <v>105.665977834796</v>
      </c>
    </row>
    <row r="37" s="31" customFormat="true" ht="10.8" hidden="false" customHeight="false" outlineLevel="0" collapsed="false">
      <c r="A37" s="272" t="s">
        <v>604</v>
      </c>
      <c r="B37" s="171"/>
      <c r="C37" s="31" t="n">
        <f aca="false">SUM(C22:C28)+SUM(C34:C35)</f>
        <v>1270564024</v>
      </c>
      <c r="D37" s="31" t="n">
        <f aca="false">SUM(D22:D28)+SUM(D34:D35)</f>
        <v>1059141575</v>
      </c>
      <c r="E37" s="31" t="n">
        <f aca="false">SUM(E22:E28)+SUM(E34:E35)</f>
        <v>1100006925</v>
      </c>
      <c r="F37" s="31" t="n">
        <f aca="false">SUM(F22:F28)+SUM(F34:F35)</f>
        <v>1080379669</v>
      </c>
      <c r="G37" s="31" t="n">
        <f aca="false">SUM(G22:G28)+SUM(G34:G35)</f>
        <v>987917837</v>
      </c>
      <c r="H37" s="275" t="n">
        <f aca="false">+G37/$G$18*100</f>
        <v>46.4454200227218</v>
      </c>
      <c r="I37" s="100" t="n">
        <f aca="false">+G37/F37*100</f>
        <v>91.4417278802013</v>
      </c>
    </row>
    <row r="38" s="251" customFormat="true" ht="24" hidden="false" customHeight="true" outlineLevel="0" collapsed="false">
      <c r="A38" s="270" t="s">
        <v>567</v>
      </c>
      <c r="B38" s="324"/>
      <c r="C38" s="251" t="n">
        <v>2188621928</v>
      </c>
      <c r="D38" s="251" t="n">
        <v>1973382726</v>
      </c>
      <c r="E38" s="251" t="n">
        <v>2122493285</v>
      </c>
      <c r="F38" s="325" t="n">
        <v>2141735201</v>
      </c>
      <c r="G38" s="251" t="n">
        <v>2109052466</v>
      </c>
      <c r="H38" s="100" t="n">
        <f aca="false">+G38/$G$38*100</f>
        <v>100</v>
      </c>
      <c r="I38" s="100" t="n">
        <f aca="false">+G38/F38*100</f>
        <v>98.4740067313298</v>
      </c>
    </row>
    <row r="39" s="251" customFormat="true" ht="10.8" hidden="false" customHeight="false" outlineLevel="0" collapsed="false">
      <c r="A39" s="270" t="s">
        <v>605</v>
      </c>
      <c r="B39" s="324"/>
      <c r="F39" s="325"/>
      <c r="H39" s="100"/>
      <c r="I39" s="100"/>
    </row>
    <row r="40" s="31" customFormat="true" ht="10.8" hidden="false" customHeight="false" outlineLevel="0" collapsed="false">
      <c r="A40" s="276" t="s">
        <v>606</v>
      </c>
      <c r="B40" s="171"/>
      <c r="C40" s="31" t="n">
        <v>937072611</v>
      </c>
      <c r="D40" s="31" t="n">
        <v>991826364</v>
      </c>
      <c r="E40" s="31" t="n">
        <v>1116393232</v>
      </c>
      <c r="F40" s="31" t="n">
        <v>1126920242</v>
      </c>
      <c r="G40" s="31" t="n">
        <v>1153293894</v>
      </c>
      <c r="H40" s="100" t="n">
        <f aca="false">+G40/$G$38*100</f>
        <v>54.683034803175</v>
      </c>
      <c r="I40" s="100" t="n">
        <f aca="false">+G40/F40*100</f>
        <v>102.340329955667</v>
      </c>
    </row>
    <row r="41" s="251" customFormat="true" ht="10.8" hidden="false" customHeight="false" outlineLevel="0" collapsed="false">
      <c r="A41" s="299"/>
      <c r="B41" s="277" t="s">
        <v>607</v>
      </c>
      <c r="C41" s="31" t="n">
        <v>641332870</v>
      </c>
      <c r="D41" s="31" t="n">
        <v>653650231</v>
      </c>
      <c r="E41" s="31" t="n">
        <v>651961508</v>
      </c>
      <c r="F41" s="30" t="n">
        <v>657909651</v>
      </c>
      <c r="G41" s="31" t="n">
        <v>652590664</v>
      </c>
      <c r="H41" s="100" t="n">
        <f aca="false">+G41/$G$38*100</f>
        <v>30.9423627207195</v>
      </c>
      <c r="I41" s="100" t="n">
        <f aca="false">+G41/F41*100</f>
        <v>99.1915323035746</v>
      </c>
    </row>
    <row r="42" s="251" customFormat="true" ht="10.8" hidden="false" customHeight="false" outlineLevel="0" collapsed="false">
      <c r="A42" s="299"/>
      <c r="B42" s="277" t="s">
        <v>608</v>
      </c>
      <c r="C42" s="31" t="n">
        <v>45355782</v>
      </c>
      <c r="D42" s="31" t="n">
        <v>45571173</v>
      </c>
      <c r="E42" s="31" t="n">
        <v>48347699</v>
      </c>
      <c r="F42" s="30" t="n">
        <v>50697238</v>
      </c>
      <c r="G42" s="31" t="n">
        <v>42221237</v>
      </c>
      <c r="H42" s="100" t="n">
        <f aca="false">+G42/$G$38*100</f>
        <v>2.00190548507673</v>
      </c>
      <c r="I42" s="100" t="n">
        <f aca="false">+G42/F42*100</f>
        <v>83.2811385109382</v>
      </c>
    </row>
    <row r="43" s="251" customFormat="true" ht="10.8" hidden="false" customHeight="false" outlineLevel="0" collapsed="false">
      <c r="A43" s="299"/>
      <c r="B43" s="277" t="s">
        <v>609</v>
      </c>
      <c r="C43" s="31" t="n">
        <v>12677071</v>
      </c>
      <c r="D43" s="31" t="n">
        <v>11931894</v>
      </c>
      <c r="E43" s="31" t="n">
        <v>12747060</v>
      </c>
      <c r="F43" s="30" t="n">
        <v>13333727</v>
      </c>
      <c r="G43" s="31" t="n">
        <v>13760848</v>
      </c>
      <c r="H43" s="100" t="n">
        <f aca="false">+G43/$G$38*100</f>
        <v>0.652465892709565</v>
      </c>
      <c r="I43" s="100" t="n">
        <f aca="false">+G43/F43*100</f>
        <v>103.203312922186</v>
      </c>
    </row>
    <row r="44" s="251" customFormat="true" ht="10.8" hidden="false" customHeight="false" outlineLevel="0" collapsed="false">
      <c r="A44" s="299"/>
      <c r="B44" s="277" t="s">
        <v>610</v>
      </c>
      <c r="C44" s="31" t="n">
        <v>30652814</v>
      </c>
      <c r="D44" s="31" t="n">
        <v>32237727</v>
      </c>
      <c r="E44" s="31" t="n">
        <v>33782135</v>
      </c>
      <c r="F44" s="30" t="n">
        <v>33994277</v>
      </c>
      <c r="G44" s="31" t="n">
        <v>35519654</v>
      </c>
      <c r="H44" s="100" t="n">
        <f aca="false">+G44/$G$38*100</f>
        <v>1.68415222345635</v>
      </c>
      <c r="I44" s="100" t="n">
        <f aca="false">+G44/F44*100</f>
        <v>104.487158235488</v>
      </c>
    </row>
    <row r="45" s="251" customFormat="true" ht="10.8" hidden="false" customHeight="false" outlineLevel="0" collapsed="false">
      <c r="A45" s="299"/>
      <c r="B45" s="277" t="s">
        <v>611</v>
      </c>
      <c r="C45" s="31" t="n">
        <v>207054074</v>
      </c>
      <c r="D45" s="31" t="n">
        <v>248435339</v>
      </c>
      <c r="E45" s="31" t="n">
        <v>369554830</v>
      </c>
      <c r="F45" s="30" t="n">
        <v>370985349</v>
      </c>
      <c r="G45" s="31" t="n">
        <v>409201491</v>
      </c>
      <c r="H45" s="100" t="n">
        <f aca="false">+G45/$G$38*100</f>
        <v>19.4021484812128</v>
      </c>
      <c r="I45" s="100" t="n">
        <f aca="false">+G45/F45*100</f>
        <v>110.301253702609</v>
      </c>
    </row>
    <row r="46" s="251" customFormat="true" ht="10.8" hidden="false" customHeight="false" outlineLevel="0" collapsed="false">
      <c r="A46" s="299" t="s">
        <v>612</v>
      </c>
      <c r="B46" s="171"/>
      <c r="C46" s="31" t="n">
        <v>632325245</v>
      </c>
      <c r="D46" s="31" t="n">
        <v>523283295</v>
      </c>
      <c r="E46" s="31" t="n">
        <v>510627651</v>
      </c>
      <c r="F46" s="30" t="n">
        <v>505430549</v>
      </c>
      <c r="G46" s="31" t="n">
        <v>434450698</v>
      </c>
      <c r="H46" s="100" t="n">
        <f aca="false">+G46/$G$38*100</f>
        <v>20.5993309793745</v>
      </c>
      <c r="I46" s="100" t="n">
        <f aca="false">+G46/F46*100</f>
        <v>85.9565570105657</v>
      </c>
    </row>
    <row r="47" s="251" customFormat="true" ht="10.8" hidden="false" customHeight="false" outlineLevel="0" collapsed="false">
      <c r="A47" s="299"/>
      <c r="B47" s="277" t="s">
        <v>613</v>
      </c>
      <c r="C47" s="31" t="n">
        <v>554153166</v>
      </c>
      <c r="D47" s="31" t="n">
        <v>506641833</v>
      </c>
      <c r="E47" s="31" t="n">
        <v>501816627</v>
      </c>
      <c r="F47" s="30" t="n">
        <v>492903089</v>
      </c>
      <c r="G47" s="31" t="n">
        <v>428482049</v>
      </c>
      <c r="H47" s="100" t="n">
        <f aca="false">+G47/$G$38*100</f>
        <v>20.3163295322213</v>
      </c>
      <c r="I47" s="100" t="n">
        <f aca="false">+G47/F47*100</f>
        <v>86.9302827599038</v>
      </c>
    </row>
    <row r="48" s="251" customFormat="true" ht="10.8" hidden="false" customHeight="false" outlineLevel="0" collapsed="false">
      <c r="A48" s="299"/>
      <c r="B48" s="277" t="s">
        <v>614</v>
      </c>
      <c r="C48" s="31" t="n">
        <v>78172079</v>
      </c>
      <c r="D48" s="31" t="n">
        <v>16641462</v>
      </c>
      <c r="E48" s="31" t="n">
        <v>8811024</v>
      </c>
      <c r="F48" s="30" t="n">
        <v>12527460</v>
      </c>
      <c r="G48" s="31" t="n">
        <v>5968649</v>
      </c>
      <c r="H48" s="100" t="n">
        <f aca="false">+G48/$G$38*100</f>
        <v>0.283001447153188</v>
      </c>
      <c r="I48" s="100" t="n">
        <f aca="false">+G48/F48*100</f>
        <v>47.6445265041756</v>
      </c>
    </row>
    <row r="49" s="251" customFormat="true" ht="10.8" hidden="false" customHeight="false" outlineLevel="0" collapsed="false">
      <c r="A49" s="299"/>
      <c r="B49" s="277" t="s">
        <v>615</v>
      </c>
      <c r="C49" s="149" t="s">
        <v>399</v>
      </c>
      <c r="D49" s="149" t="s">
        <v>399</v>
      </c>
      <c r="E49" s="149" t="s">
        <v>399</v>
      </c>
      <c r="F49" s="149" t="s">
        <v>399</v>
      </c>
      <c r="G49" s="149" t="s">
        <v>399</v>
      </c>
      <c r="H49" s="149" t="s">
        <v>399</v>
      </c>
      <c r="I49" s="149" t="s">
        <v>399</v>
      </c>
    </row>
    <row r="50" s="251" customFormat="true" ht="10.8" hidden="false" customHeight="false" outlineLevel="0" collapsed="false">
      <c r="A50" s="277" t="s">
        <v>616</v>
      </c>
      <c r="B50" s="326"/>
      <c r="C50" s="31" t="n">
        <v>143898699</v>
      </c>
      <c r="D50" s="31" t="n">
        <v>162133128</v>
      </c>
      <c r="E50" s="31" t="n">
        <v>172204001</v>
      </c>
      <c r="F50" s="30" t="n">
        <v>196720556</v>
      </c>
      <c r="G50" s="31" t="n">
        <v>212401743</v>
      </c>
      <c r="H50" s="100" t="n">
        <f aca="false">+G50/$G$38*100</f>
        <v>10.0709558640254</v>
      </c>
      <c r="I50" s="100" t="n">
        <f aca="false">+G50/F50*100</f>
        <v>107.971300670785</v>
      </c>
    </row>
    <row r="51" s="251" customFormat="true" ht="10.8" hidden="false" customHeight="false" outlineLevel="0" collapsed="false">
      <c r="A51" s="277" t="s">
        <v>576</v>
      </c>
      <c r="B51" s="326"/>
      <c r="C51" s="31" t="n">
        <v>15793314</v>
      </c>
      <c r="D51" s="31" t="n">
        <v>10873258</v>
      </c>
      <c r="E51" s="31" t="n">
        <v>9347709</v>
      </c>
      <c r="F51" s="30" t="n">
        <v>15539557</v>
      </c>
      <c r="G51" s="31" t="n">
        <v>21815035</v>
      </c>
      <c r="H51" s="100" t="n">
        <f aca="false">+G51/$G$38*100</f>
        <v>1.03435240951469</v>
      </c>
      <c r="I51" s="100" t="n">
        <f aca="false">+G51/F51*100</f>
        <v>140.383892539536</v>
      </c>
    </row>
    <row r="52" s="251" customFormat="true" ht="10.8" hidden="false" customHeight="false" outlineLevel="0" collapsed="false">
      <c r="A52" s="277" t="s">
        <v>617</v>
      </c>
      <c r="B52" s="326"/>
      <c r="C52" s="31" t="n">
        <v>13615329</v>
      </c>
      <c r="D52" s="31" t="n">
        <v>25676084</v>
      </c>
      <c r="E52" s="31" t="n">
        <v>20271702</v>
      </c>
      <c r="F52" s="30" t="n">
        <v>15302994</v>
      </c>
      <c r="G52" s="31" t="n">
        <v>11266829</v>
      </c>
      <c r="H52" s="100" t="n">
        <f aca="false">+G52/$G$38*100</f>
        <v>0.534212836410301</v>
      </c>
      <c r="I52" s="100" t="n">
        <f aca="false">+G52/F52*100</f>
        <v>73.6249978272226</v>
      </c>
    </row>
    <row r="53" s="251" customFormat="true" ht="10.8" hidden="false" customHeight="false" outlineLevel="0" collapsed="false">
      <c r="A53" s="277" t="s">
        <v>618</v>
      </c>
      <c r="B53" s="326"/>
      <c r="C53" s="31" t="n">
        <v>247745608</v>
      </c>
      <c r="D53" s="31" t="n">
        <v>76036187</v>
      </c>
      <c r="E53" s="31" t="n">
        <v>84808473</v>
      </c>
      <c r="F53" s="30" t="n">
        <v>88725004</v>
      </c>
      <c r="G53" s="31" t="n">
        <v>68937671</v>
      </c>
      <c r="H53" s="100" t="n">
        <f aca="false">+G53/$G$38*100</f>
        <v>3.26865604869215</v>
      </c>
      <c r="I53" s="100" t="n">
        <f aca="false">+G53/F53*100</f>
        <v>77.6981323100307</v>
      </c>
    </row>
    <row r="54" s="251" customFormat="true" ht="10.8" hidden="false" customHeight="false" outlineLevel="0" collapsed="false">
      <c r="A54" s="277" t="s">
        <v>619</v>
      </c>
      <c r="B54" s="326"/>
      <c r="C54" s="31" t="n">
        <v>198171122</v>
      </c>
      <c r="D54" s="31" t="n">
        <v>183554410</v>
      </c>
      <c r="E54" s="31" t="n">
        <v>208840517</v>
      </c>
      <c r="F54" s="30" t="n">
        <v>193096299</v>
      </c>
      <c r="G54" s="31" t="n">
        <v>206886596</v>
      </c>
      <c r="H54" s="100" t="n">
        <f aca="false">+G54/$G$38*100</f>
        <v>9.80945705880794</v>
      </c>
      <c r="I54" s="100" t="n">
        <f aca="false">+G54/F54*100</f>
        <v>107.141668209809</v>
      </c>
    </row>
    <row r="55" s="251" customFormat="true" ht="10.8" hidden="false" customHeight="false" outlineLevel="0" collapsed="false">
      <c r="A55" s="270" t="s">
        <v>237</v>
      </c>
      <c r="B55" s="324"/>
      <c r="C55" s="31"/>
      <c r="D55" s="31"/>
      <c r="E55" s="31"/>
      <c r="F55" s="31"/>
    </row>
    <row r="56" s="31" customFormat="true" ht="10.8" hidden="false" customHeight="false" outlineLevel="0" collapsed="false">
      <c r="B56" s="277" t="s">
        <v>620</v>
      </c>
      <c r="C56" s="31" t="n">
        <v>3353102</v>
      </c>
      <c r="D56" s="31" t="n">
        <v>3273323</v>
      </c>
      <c r="E56" s="31" t="n">
        <v>3276678</v>
      </c>
      <c r="F56" s="31" t="n">
        <v>3272044</v>
      </c>
      <c r="G56" s="31" t="n">
        <v>3182213</v>
      </c>
      <c r="H56" s="100" t="n">
        <f aca="false">+G56/$G$38*100</f>
        <v>0.150883538996796</v>
      </c>
      <c r="I56" s="100" t="n">
        <f aca="false">+G56/F56*100</f>
        <v>97.2545907084379</v>
      </c>
    </row>
    <row r="57" s="31" customFormat="true" ht="10.8" hidden="false" customHeight="false" outlineLevel="0" collapsed="false">
      <c r="B57" s="277" t="s">
        <v>621</v>
      </c>
      <c r="C57" s="31" t="n">
        <v>351094820</v>
      </c>
      <c r="D57" s="31" t="n">
        <v>197364515</v>
      </c>
      <c r="E57" s="31" t="n">
        <v>325448538</v>
      </c>
      <c r="F57" s="31" t="n">
        <v>324199102</v>
      </c>
      <c r="G57" s="31" t="n">
        <v>328889207</v>
      </c>
      <c r="H57" s="100" t="n">
        <f aca="false">+G57/$G$38*100</f>
        <v>15.594169054683</v>
      </c>
      <c r="I57" s="100" t="n">
        <f aca="false">+G57/F57*100</f>
        <v>101.446674272404</v>
      </c>
    </row>
    <row r="58" s="31" customFormat="true" ht="10.8" hidden="false" customHeight="false" outlineLevel="0" collapsed="false">
      <c r="B58" s="277" t="s">
        <v>622</v>
      </c>
      <c r="C58" s="31" t="n">
        <v>125418945</v>
      </c>
      <c r="D58" s="31" t="n">
        <v>125780494</v>
      </c>
      <c r="E58" s="31" t="n">
        <v>135391251</v>
      </c>
      <c r="F58" s="31" t="n">
        <v>136319344</v>
      </c>
      <c r="G58" s="31" t="n">
        <v>154525698</v>
      </c>
      <c r="H58" s="100" t="n">
        <f aca="false">+G58/$G$38*100</f>
        <v>7.32678302181222</v>
      </c>
      <c r="I58" s="100" t="n">
        <f aca="false">+G58/F58*100</f>
        <v>113.355664328901</v>
      </c>
    </row>
    <row r="59" s="31" customFormat="true" ht="10.8" hidden="false" customHeight="false" outlineLevel="0" collapsed="false">
      <c r="B59" s="277" t="s">
        <v>623</v>
      </c>
      <c r="C59" s="31" t="n">
        <v>67770955</v>
      </c>
      <c r="D59" s="31" t="n">
        <v>62206031</v>
      </c>
      <c r="E59" s="31" t="n">
        <v>62402111</v>
      </c>
      <c r="F59" s="31" t="n">
        <v>63013984</v>
      </c>
      <c r="G59" s="31" t="n">
        <v>50842124</v>
      </c>
      <c r="H59" s="100" t="n">
        <f aca="false">+G59/$G$38*100</f>
        <v>2.4106618881998</v>
      </c>
      <c r="I59" s="100" t="n">
        <f aca="false">+G59/F59*100</f>
        <v>80.6838748681563</v>
      </c>
    </row>
    <row r="60" s="31" customFormat="true" ht="10.8" hidden="false" customHeight="false" outlineLevel="0" collapsed="false">
      <c r="B60" s="277" t="s">
        <v>624</v>
      </c>
      <c r="C60" s="31" t="n">
        <v>13751563</v>
      </c>
      <c r="D60" s="31" t="n">
        <v>13280141</v>
      </c>
      <c r="E60" s="31" t="n">
        <v>10198961</v>
      </c>
      <c r="F60" s="31" t="n">
        <v>20774714</v>
      </c>
      <c r="G60" s="31" t="n">
        <v>14367800</v>
      </c>
      <c r="H60" s="100" t="n">
        <f aca="false">+G60/$G$38*100</f>
        <v>0.681244313814998</v>
      </c>
      <c r="I60" s="100" t="n">
        <f aca="false">+G60/F60*100</f>
        <v>69.1600375340907</v>
      </c>
    </row>
    <row r="61" s="31" customFormat="true" ht="10.8" hidden="false" customHeight="false" outlineLevel="0" collapsed="false">
      <c r="B61" s="277" t="s">
        <v>625</v>
      </c>
      <c r="C61" s="31" t="n">
        <v>127684620</v>
      </c>
      <c r="D61" s="31" t="n">
        <v>127851354</v>
      </c>
      <c r="E61" s="31" t="n">
        <v>126250964</v>
      </c>
      <c r="F61" s="31" t="n">
        <v>123439596</v>
      </c>
      <c r="G61" s="31" t="n">
        <v>120972775</v>
      </c>
      <c r="H61" s="100" t="n">
        <f aca="false">+G61/$G$38*100</f>
        <v>5.73588267481251</v>
      </c>
      <c r="I61" s="100" t="n">
        <f aca="false">+G61/F61*100</f>
        <v>98.0015966675717</v>
      </c>
    </row>
    <row r="62" s="31" customFormat="true" ht="10.8" hidden="false" customHeight="false" outlineLevel="0" collapsed="false">
      <c r="B62" s="277" t="s">
        <v>626</v>
      </c>
      <c r="C62" s="31" t="n">
        <v>165477769</v>
      </c>
      <c r="D62" s="31" t="n">
        <v>162315718</v>
      </c>
      <c r="E62" s="31" t="n">
        <v>187752083</v>
      </c>
      <c r="F62" s="31" t="n">
        <v>168924040</v>
      </c>
      <c r="G62" s="31" t="n">
        <v>179390161</v>
      </c>
      <c r="H62" s="100" t="n">
        <f aca="false">+G62/$G$38*100</f>
        <v>8.50572301504803</v>
      </c>
      <c r="I62" s="100" t="n">
        <f aca="false">+G62/F62*100</f>
        <v>106.195755796511</v>
      </c>
    </row>
    <row r="63" s="31" customFormat="true" ht="10.8" hidden="false" customHeight="false" outlineLevel="0" collapsed="false">
      <c r="B63" s="277" t="s">
        <v>627</v>
      </c>
      <c r="C63" s="31" t="n">
        <v>468390626</v>
      </c>
      <c r="D63" s="31" t="n">
        <v>447011655</v>
      </c>
      <c r="E63" s="31" t="n">
        <v>433701083</v>
      </c>
      <c r="F63" s="31" t="n">
        <v>427526738</v>
      </c>
      <c r="G63" s="31" t="n">
        <v>364649334</v>
      </c>
      <c r="H63" s="100" t="n">
        <f aca="false">+G63/$G$38*100</f>
        <v>17.2897232230353</v>
      </c>
      <c r="I63" s="100" t="n">
        <f aca="false">+G63/F63*100</f>
        <v>85.2927551866943</v>
      </c>
    </row>
    <row r="64" s="31" customFormat="true" ht="10.8" hidden="false" customHeight="false" outlineLevel="0" collapsed="false">
      <c r="B64" s="277" t="s">
        <v>628</v>
      </c>
      <c r="C64" s="31" t="n">
        <v>156600909</v>
      </c>
      <c r="D64" s="31" t="n">
        <v>152095353</v>
      </c>
      <c r="E64" s="31" t="n">
        <v>154883388</v>
      </c>
      <c r="F64" s="31" t="n">
        <v>154918395</v>
      </c>
      <c r="G64" s="31" t="n">
        <v>157523208</v>
      </c>
      <c r="H64" s="100" t="n">
        <f aca="false">+G64/$G$38*100</f>
        <v>7.46890893135325</v>
      </c>
      <c r="I64" s="100" t="n">
        <f aca="false">+G64/F64*100</f>
        <v>101.681409751244</v>
      </c>
    </row>
    <row r="65" s="31" customFormat="true" ht="10.8" hidden="false" customHeight="false" outlineLevel="0" collapsed="false">
      <c r="B65" s="277" t="s">
        <v>629</v>
      </c>
      <c r="C65" s="31" t="n">
        <v>489354235</v>
      </c>
      <c r="D65" s="31" t="n">
        <v>502457853</v>
      </c>
      <c r="E65" s="31" t="n">
        <v>499920704</v>
      </c>
      <c r="F65" s="31" t="n">
        <v>508135697</v>
      </c>
      <c r="G65" s="31" t="n">
        <v>515026081</v>
      </c>
      <c r="H65" s="100" t="n">
        <f aca="false">+G65/$G$38*100</f>
        <v>24.4197851548374</v>
      </c>
      <c r="I65" s="100" t="n">
        <f aca="false">+G65/F65*100</f>
        <v>101.356012584961</v>
      </c>
    </row>
    <row r="66" s="31" customFormat="true" ht="10.8" hidden="false" customHeight="false" outlineLevel="0" collapsed="false">
      <c r="B66" s="277" t="s">
        <v>630</v>
      </c>
      <c r="C66" s="31" t="n">
        <v>73954992</v>
      </c>
      <c r="D66" s="31" t="n">
        <v>15729906</v>
      </c>
      <c r="E66" s="31" t="n">
        <v>8671022</v>
      </c>
      <c r="F66" s="31" t="n">
        <v>12337459</v>
      </c>
      <c r="G66" s="31" t="n">
        <v>5928652</v>
      </c>
      <c r="H66" s="100" t="n">
        <f aca="false">+G66/$G$38*100</f>
        <v>0.281105003103323</v>
      </c>
      <c r="I66" s="100" t="n">
        <f aca="false">+G66/F66*100</f>
        <v>48.0540766133448</v>
      </c>
    </row>
    <row r="67" s="31" customFormat="true" ht="10.8" hidden="false" customHeight="false" outlineLevel="0" collapsed="false">
      <c r="B67" s="277" t="s">
        <v>616</v>
      </c>
      <c r="C67" s="31" t="n">
        <v>145769392</v>
      </c>
      <c r="D67" s="31" t="n">
        <v>164016383</v>
      </c>
      <c r="E67" s="31" t="n">
        <v>174596502</v>
      </c>
      <c r="F67" s="31" t="n">
        <v>198874088</v>
      </c>
      <c r="G67" s="31" t="n">
        <v>213755212</v>
      </c>
      <c r="H67" s="100" t="n">
        <f aca="false">+G67/$G$38*100</f>
        <v>10.1351301328888</v>
      </c>
      <c r="I67" s="100" t="n">
        <f aca="false">+G67/F67*100</f>
        <v>107.482686231099</v>
      </c>
    </row>
    <row r="68" s="31" customFormat="true" ht="10.8" hidden="false" customHeight="false" outlineLevel="0" collapsed="false">
      <c r="B68" s="277" t="s">
        <v>631</v>
      </c>
      <c r="C68" s="149" t="s">
        <v>399</v>
      </c>
      <c r="D68" s="149" t="s">
        <v>399</v>
      </c>
      <c r="E68" s="149" t="s">
        <v>399</v>
      </c>
      <c r="F68" s="149" t="s">
        <v>399</v>
      </c>
      <c r="G68" s="149" t="s">
        <v>399</v>
      </c>
      <c r="H68" s="149" t="s">
        <v>399</v>
      </c>
      <c r="I68" s="149" t="s">
        <v>399</v>
      </c>
    </row>
    <row r="69" s="31" customFormat="true" ht="10.8" hidden="false" customHeight="false" outlineLevel="0" collapsed="false">
      <c r="A69" s="48"/>
      <c r="B69" s="148"/>
      <c r="C69" s="48"/>
      <c r="D69" s="48"/>
      <c r="E69" s="48"/>
      <c r="F69" s="48"/>
      <c r="G69" s="48"/>
      <c r="H69" s="48"/>
      <c r="I69" s="48"/>
    </row>
    <row r="70" s="31" customFormat="true" ht="10.8" hidden="false" customHeight="false" outlineLevel="0" collapsed="false">
      <c r="I70" s="149" t="s">
        <v>632</v>
      </c>
    </row>
    <row r="71" s="31" customFormat="true" ht="10.8" hidden="false" customHeight="true" outlineLevel="0" collapsed="false">
      <c r="G71" s="30"/>
      <c r="H71" s="30"/>
      <c r="I71" s="30"/>
    </row>
    <row r="72" customFormat="false" ht="15" hidden="false" customHeight="true" outlineLevel="0" collapsed="false">
      <c r="A72" s="300" t="s">
        <v>633</v>
      </c>
      <c r="I72" s="31"/>
    </row>
    <row r="73" s="163" customFormat="true" ht="24" hidden="false" customHeight="true" outlineLevel="0" collapsed="false">
      <c r="A73" s="158" t="s">
        <v>116</v>
      </c>
      <c r="B73" s="158"/>
      <c r="C73" s="159" t="s">
        <v>559</v>
      </c>
      <c r="D73" s="159" t="s">
        <v>560</v>
      </c>
      <c r="E73" s="305" t="s">
        <v>440</v>
      </c>
      <c r="F73" s="305" t="s">
        <v>441</v>
      </c>
      <c r="G73" s="305" t="s">
        <v>561</v>
      </c>
      <c r="H73" s="289" t="s">
        <v>583</v>
      </c>
      <c r="I73" s="322" t="s">
        <v>584</v>
      </c>
    </row>
    <row r="74" customFormat="false" ht="13.2" hidden="false" customHeight="true" outlineLevel="0" collapsed="false">
      <c r="B74" s="171"/>
      <c r="C74" s="149" t="s">
        <v>386</v>
      </c>
      <c r="D74" s="149" t="s">
        <v>386</v>
      </c>
      <c r="E74" s="149" t="s">
        <v>386</v>
      </c>
      <c r="F74" s="149" t="s">
        <v>386</v>
      </c>
      <c r="G74" s="149" t="s">
        <v>386</v>
      </c>
      <c r="H74" s="30" t="s">
        <v>369</v>
      </c>
      <c r="I74" s="301" t="s">
        <v>369</v>
      </c>
    </row>
    <row r="75" customFormat="false" ht="13.2" hidden="false" customHeight="true" outlineLevel="0" collapsed="false">
      <c r="A75" s="299" t="s">
        <v>634</v>
      </c>
      <c r="B75" s="171"/>
      <c r="C75" s="31" t="n">
        <v>597948413252</v>
      </c>
      <c r="D75" s="31" t="n">
        <v>602805156000</v>
      </c>
      <c r="E75" s="31" t="n">
        <v>619787423000</v>
      </c>
      <c r="F75" s="31" t="n">
        <v>576648482537</v>
      </c>
      <c r="G75" s="31" t="n">
        <v>603347775323</v>
      </c>
      <c r="H75" s="100" t="n">
        <f aca="false">+G75/$G$75*100</f>
        <v>100</v>
      </c>
      <c r="I75" s="100" t="n">
        <f aca="false">+G75/F75*100</f>
        <v>104.630081166352</v>
      </c>
    </row>
    <row r="76" customFormat="false" ht="13.2" hidden="false" customHeight="true" outlineLevel="0" collapsed="false">
      <c r="A76" s="299" t="s">
        <v>635</v>
      </c>
      <c r="B76" s="171"/>
      <c r="C76" s="31" t="n">
        <v>171406033953</v>
      </c>
      <c r="D76" s="31" t="n">
        <v>179385111884</v>
      </c>
      <c r="E76" s="31" t="n">
        <v>162797918000</v>
      </c>
      <c r="F76" s="31" t="n">
        <v>156725149826</v>
      </c>
      <c r="G76" s="31" t="n">
        <v>200069434386</v>
      </c>
      <c r="H76" s="100" t="n">
        <f aca="false">+G76/$G$75*100</f>
        <v>33.1598859843137</v>
      </c>
      <c r="I76" s="100" t="n">
        <f aca="false">+G76/F76*100</f>
        <v>127.656240627699</v>
      </c>
    </row>
    <row r="77" customFormat="false" ht="13.2" hidden="false" customHeight="true" outlineLevel="0" collapsed="false">
      <c r="B77" s="277" t="s">
        <v>636</v>
      </c>
      <c r="C77" s="31" t="n">
        <v>111571370964</v>
      </c>
      <c r="D77" s="31" t="n">
        <v>128126374168</v>
      </c>
      <c r="E77" s="31" t="n">
        <v>120248044000</v>
      </c>
      <c r="F77" s="31" t="n">
        <v>114458914970</v>
      </c>
      <c r="G77" s="31" t="n">
        <v>109734406538</v>
      </c>
      <c r="H77" s="100" t="n">
        <f aca="false">+G77/$G$75*100</f>
        <v>18.1875878268142</v>
      </c>
      <c r="I77" s="100" t="n">
        <f aca="false">+G77/F77*100</f>
        <v>95.8723106599095</v>
      </c>
    </row>
    <row r="78" customFormat="false" ht="13.2" hidden="false" customHeight="true" outlineLevel="0" collapsed="false">
      <c r="A78" s="149" t="s">
        <v>586</v>
      </c>
      <c r="B78" s="277" t="s">
        <v>637</v>
      </c>
      <c r="C78" s="31" t="n">
        <v>37053253566</v>
      </c>
      <c r="D78" s="31" t="n">
        <v>32750572616</v>
      </c>
      <c r="E78" s="31" t="n">
        <v>28015449000</v>
      </c>
      <c r="F78" s="31" t="n">
        <v>25069538610</v>
      </c>
      <c r="G78" s="31" t="n">
        <v>24398749688</v>
      </c>
      <c r="H78" s="100" t="n">
        <f aca="false">+G78/$G$75*100</f>
        <v>4.04389486228539</v>
      </c>
      <c r="I78" s="100" t="n">
        <f aca="false">+G78/F78*100</f>
        <v>97.324286926715</v>
      </c>
    </row>
    <row r="79" customFormat="false" ht="13.2" hidden="false" customHeight="true" outlineLevel="0" collapsed="false">
      <c r="B79" s="277" t="s">
        <v>638</v>
      </c>
      <c r="C79" s="31" t="n">
        <v>22781409423</v>
      </c>
      <c r="D79" s="31" t="n">
        <v>18508165100</v>
      </c>
      <c r="E79" s="31" t="n">
        <v>14534425000</v>
      </c>
      <c r="F79" s="31" t="n">
        <v>17196696246</v>
      </c>
      <c r="G79" s="31" t="n">
        <v>65936278160</v>
      </c>
      <c r="H79" s="100" t="n">
        <f aca="false">+G79/$G$75*100</f>
        <v>10.9284032952142</v>
      </c>
      <c r="I79" s="100" t="n">
        <f aca="false">+G79/F79*100</f>
        <v>383.424102029696</v>
      </c>
    </row>
    <row r="80" customFormat="false" ht="13.2" hidden="false" customHeight="true" outlineLevel="0" collapsed="false">
      <c r="A80" s="299" t="s">
        <v>639</v>
      </c>
      <c r="B80" s="171"/>
      <c r="C80" s="31" t="n">
        <v>212383984093</v>
      </c>
      <c r="D80" s="31" t="n">
        <v>188228655979</v>
      </c>
      <c r="E80" s="31" t="n">
        <v>158307180000</v>
      </c>
      <c r="F80" s="31" t="n">
        <v>139411695210</v>
      </c>
      <c r="G80" s="31" t="n">
        <v>128948210547</v>
      </c>
      <c r="H80" s="100" t="n">
        <f aca="false">+G80/$G$75*100</f>
        <v>21.3721199979511</v>
      </c>
      <c r="I80" s="100" t="n">
        <f aca="false">+G80/F80*100</f>
        <v>92.4945431247798</v>
      </c>
    </row>
    <row r="81" customFormat="false" ht="13.2" hidden="false" customHeight="true" outlineLevel="0" collapsed="false">
      <c r="B81" s="277" t="s">
        <v>636</v>
      </c>
      <c r="C81" s="31" t="n">
        <v>10973817864</v>
      </c>
      <c r="D81" s="31" t="n">
        <v>12339751364</v>
      </c>
      <c r="E81" s="31" t="n">
        <v>11713578000</v>
      </c>
      <c r="F81" s="31" t="n">
        <v>9372015320</v>
      </c>
      <c r="G81" s="31" t="n">
        <v>8972065288</v>
      </c>
      <c r="H81" s="100" t="n">
        <f aca="false">+G81/$G$75*100</f>
        <v>1.4870470489755</v>
      </c>
      <c r="I81" s="100" t="n">
        <f aca="false">+G81/F81*100</f>
        <v>95.7325077014492</v>
      </c>
    </row>
    <row r="82" customFormat="false" ht="13.2" hidden="false" customHeight="true" outlineLevel="0" collapsed="false">
      <c r="A82" s="149" t="s">
        <v>586</v>
      </c>
      <c r="B82" s="277" t="s">
        <v>637</v>
      </c>
      <c r="C82" s="31" t="n">
        <v>201410166229</v>
      </c>
      <c r="D82" s="31" t="n">
        <v>175888904615</v>
      </c>
      <c r="E82" s="31" t="n">
        <v>146593603000</v>
      </c>
      <c r="F82" s="31" t="n">
        <v>130039679890</v>
      </c>
      <c r="G82" s="31" t="n">
        <v>119976145259</v>
      </c>
      <c r="H82" s="100" t="n">
        <f aca="false">+G82/$G$75*100</f>
        <v>19.8850729489756</v>
      </c>
      <c r="I82" s="100" t="n">
        <f aca="false">+G82/F82*100</f>
        <v>92.2611816335501</v>
      </c>
    </row>
    <row r="83" customFormat="false" ht="13.2" hidden="false" customHeight="true" outlineLevel="0" collapsed="false">
      <c r="A83" s="299" t="s">
        <v>640</v>
      </c>
      <c r="B83" s="171"/>
      <c r="C83" s="149" t="s">
        <v>399</v>
      </c>
      <c r="D83" s="31" t="n">
        <v>40251262000</v>
      </c>
      <c r="E83" s="31" t="n">
        <v>110480878000</v>
      </c>
      <c r="F83" s="31" t="n">
        <v>98919657735</v>
      </c>
      <c r="G83" s="31" t="n">
        <v>100343327397</v>
      </c>
      <c r="H83" s="100" t="n">
        <f aca="false">+G83/$G$75*100</f>
        <v>16.6310926303294</v>
      </c>
      <c r="I83" s="100" t="n">
        <f aca="false">+G83/F83*100</f>
        <v>101.439218143894</v>
      </c>
    </row>
    <row r="84" customFormat="false" ht="13.2" hidden="false" customHeight="true" outlineLevel="0" collapsed="false">
      <c r="A84" s="299" t="s">
        <v>641</v>
      </c>
      <c r="B84" s="171"/>
      <c r="C84" s="31" t="n">
        <v>38972057589</v>
      </c>
      <c r="D84" s="31" t="n">
        <v>30365510572</v>
      </c>
      <c r="E84" s="31" t="n">
        <v>29558052000</v>
      </c>
      <c r="F84" s="31" t="n">
        <v>24933575169</v>
      </c>
      <c r="G84" s="31" t="n">
        <v>24403610520</v>
      </c>
      <c r="H84" s="100" t="n">
        <f aca="false">+G84/$G$75*100</f>
        <v>4.04470050576313</v>
      </c>
      <c r="I84" s="100" t="n">
        <f aca="false">+G84/F84*100</f>
        <v>97.8744939487904</v>
      </c>
    </row>
    <row r="85" customFormat="false" ht="13.2" hidden="false" customHeight="true" outlineLevel="0" collapsed="false">
      <c r="A85" s="299" t="s">
        <v>642</v>
      </c>
      <c r="B85" s="171"/>
      <c r="C85" s="31" t="n">
        <v>15193389430</v>
      </c>
      <c r="D85" s="31" t="n">
        <v>9859779947</v>
      </c>
      <c r="E85" s="31" t="n">
        <v>9195811000</v>
      </c>
      <c r="F85" s="31" t="n">
        <v>10960844420</v>
      </c>
      <c r="G85" s="31" t="n">
        <v>11144277993</v>
      </c>
      <c r="H85" s="100" t="n">
        <f aca="false">+G85/$G$75*100</f>
        <v>1.84707368599046</v>
      </c>
      <c r="I85" s="100" t="n">
        <f aca="false">+G85/F85*100</f>
        <v>101.67353504868</v>
      </c>
    </row>
    <row r="86" customFormat="false" ht="13.2" hidden="false" customHeight="true" outlineLevel="0" collapsed="false">
      <c r="A86" s="299" t="s">
        <v>643</v>
      </c>
      <c r="B86" s="171"/>
      <c r="C86" s="31" t="n">
        <v>7264580653</v>
      </c>
      <c r="D86" s="31" t="n">
        <v>7593671535</v>
      </c>
      <c r="E86" s="31" t="n">
        <v>7327251000</v>
      </c>
      <c r="F86" s="31" t="n">
        <v>7072675539</v>
      </c>
      <c r="G86" s="31" t="n">
        <v>6680060286</v>
      </c>
      <c r="H86" s="100" t="n">
        <f aca="false">+G86/$G$75*100</f>
        <v>1.10716581036929</v>
      </c>
      <c r="I86" s="100" t="n">
        <f aca="false">+G86/F86*100</f>
        <v>94.4488439935489</v>
      </c>
    </row>
    <row r="87" customFormat="false" ht="13.2" hidden="false" customHeight="true" outlineLevel="0" collapsed="false">
      <c r="A87" s="299" t="s">
        <v>644</v>
      </c>
      <c r="B87" s="171"/>
      <c r="C87" s="31" t="n">
        <v>4757877371</v>
      </c>
      <c r="D87" s="31" t="n">
        <v>4654044210</v>
      </c>
      <c r="E87" s="31" t="n">
        <v>4425579000</v>
      </c>
      <c r="F87" s="31" t="n">
        <v>3953425427</v>
      </c>
      <c r="G87" s="149" t="s">
        <v>399</v>
      </c>
      <c r="H87" s="149" t="s">
        <v>399</v>
      </c>
      <c r="I87" s="149" t="s">
        <v>399</v>
      </c>
    </row>
    <row r="88" customFormat="false" ht="13.2" hidden="false" customHeight="true" outlineLevel="0" collapsed="false">
      <c r="A88" s="299" t="s">
        <v>645</v>
      </c>
      <c r="B88" s="171"/>
      <c r="C88" s="31" t="n">
        <v>64458627873</v>
      </c>
      <c r="D88" s="31" t="n">
        <v>66813105613</v>
      </c>
      <c r="E88" s="31" t="n">
        <v>68103186000</v>
      </c>
      <c r="F88" s="31" t="n">
        <v>68636336322</v>
      </c>
      <c r="G88" s="31" t="n">
        <v>68896922795</v>
      </c>
      <c r="H88" s="100" t="n">
        <f aca="false">+G88/$G$75*100</f>
        <v>11.4191061296474</v>
      </c>
      <c r="I88" s="100" t="n">
        <f aca="false">+G88/F88*100</f>
        <v>100.379662562083</v>
      </c>
    </row>
    <row r="89" customFormat="false" ht="13.2" hidden="false" customHeight="true" outlineLevel="0" collapsed="false">
      <c r="A89" s="299" t="s">
        <v>646</v>
      </c>
      <c r="B89" s="171"/>
      <c r="C89" s="31" t="n">
        <v>5018800</v>
      </c>
      <c r="D89" s="31" t="n">
        <v>4609600</v>
      </c>
      <c r="E89" s="31" t="n">
        <v>4620000</v>
      </c>
      <c r="F89" s="31" t="n">
        <v>4759800</v>
      </c>
      <c r="G89" s="31" t="n">
        <v>4710200</v>
      </c>
      <c r="H89" s="100" t="n">
        <f aca="false">+G89/$G$75*100</f>
        <v>0.000780677445521103</v>
      </c>
      <c r="I89" s="100" t="n">
        <f aca="false">+G89/F89*100</f>
        <v>98.9579394092189</v>
      </c>
    </row>
    <row r="90" customFormat="false" ht="13.2" hidden="false" customHeight="true" outlineLevel="0" collapsed="false">
      <c r="A90" s="299" t="s">
        <v>647</v>
      </c>
      <c r="B90" s="171"/>
      <c r="C90" s="31" t="n">
        <v>64346800</v>
      </c>
      <c r="D90" s="31" t="n">
        <v>63426700</v>
      </c>
      <c r="E90" s="31" t="n">
        <v>60161000</v>
      </c>
      <c r="F90" s="31" t="n">
        <v>58735400</v>
      </c>
      <c r="G90" s="31" t="n">
        <v>57980500</v>
      </c>
      <c r="H90" s="100" t="n">
        <f aca="false">+G90/$G$75*100</f>
        <v>0.00960979759458968</v>
      </c>
      <c r="I90" s="100" t="n">
        <f aca="false">+G90/F90*100</f>
        <v>98.7147444301052</v>
      </c>
    </row>
    <row r="91" customFormat="false" ht="13.2" hidden="false" customHeight="true" outlineLevel="0" collapsed="false">
      <c r="A91" s="299" t="s">
        <v>648</v>
      </c>
      <c r="B91" s="171"/>
      <c r="C91" s="149" t="s">
        <v>399</v>
      </c>
      <c r="D91" s="149" t="s">
        <v>399</v>
      </c>
      <c r="E91" s="149" t="s">
        <v>399</v>
      </c>
      <c r="F91" s="149" t="s">
        <v>399</v>
      </c>
      <c r="G91" s="149" t="s">
        <v>399</v>
      </c>
      <c r="H91" s="149" t="s">
        <v>399</v>
      </c>
      <c r="I91" s="314" t="s">
        <v>399</v>
      </c>
    </row>
    <row r="92" customFormat="false" ht="13.2" hidden="false" customHeight="true" outlineLevel="0" collapsed="false">
      <c r="A92" s="299" t="s">
        <v>649</v>
      </c>
      <c r="B92" s="171"/>
      <c r="C92" s="31" t="n">
        <v>27279060800</v>
      </c>
      <c r="D92" s="31" t="n">
        <v>22517216000</v>
      </c>
      <c r="E92" s="31" t="n">
        <v>19909494000</v>
      </c>
      <c r="F92" s="31" t="n">
        <v>18448540700</v>
      </c>
      <c r="G92" s="31" t="n">
        <v>18374548300</v>
      </c>
      <c r="H92" s="100" t="n">
        <f aca="false">+G92/$G$75*100</f>
        <v>3.04543234458157</v>
      </c>
      <c r="I92" s="100" t="n">
        <f aca="false">+G92/F92*100</f>
        <v>99.5989254586408</v>
      </c>
    </row>
    <row r="93" customFormat="false" ht="13.2" hidden="false" customHeight="true" outlineLevel="0" collapsed="false">
      <c r="A93" s="299" t="s">
        <v>650</v>
      </c>
      <c r="B93" s="171"/>
      <c r="C93" s="31" t="n">
        <v>56108218619</v>
      </c>
      <c r="D93" s="31" t="n">
        <v>53013929849</v>
      </c>
      <c r="E93" s="31" t="n">
        <v>49568751000</v>
      </c>
      <c r="F93" s="31" t="n">
        <v>47478966033</v>
      </c>
      <c r="G93" s="31" t="n">
        <v>43912157489</v>
      </c>
      <c r="H93" s="100" t="n">
        <f aca="false">+G93/$G$75*100</f>
        <v>7.27808393185701</v>
      </c>
      <c r="I93" s="100" t="n">
        <f aca="false">+G93/F93*100</f>
        <v>92.4876027386087</v>
      </c>
    </row>
    <row r="94" customFormat="false" ht="13.2" hidden="false" customHeight="true" outlineLevel="0" collapsed="false">
      <c r="A94" s="299" t="s">
        <v>651</v>
      </c>
      <c r="B94" s="171"/>
      <c r="C94" s="31" t="n">
        <v>43942700</v>
      </c>
      <c r="D94" s="31" t="n">
        <v>43174300</v>
      </c>
      <c r="E94" s="31" t="n">
        <v>41479000</v>
      </c>
      <c r="F94" s="31" t="n">
        <v>40270100</v>
      </c>
      <c r="G94" s="31" t="n">
        <v>39963500</v>
      </c>
      <c r="H94" s="100" t="n">
        <f aca="false">+G94/$G$75*100</f>
        <v>0.0066236259806553</v>
      </c>
      <c r="I94" s="100" t="n">
        <f aca="false">+G94/F94*100</f>
        <v>99.2386410761334</v>
      </c>
    </row>
    <row r="95" customFormat="false" ht="13.2" hidden="false" customHeight="true" outlineLevel="0" collapsed="false">
      <c r="A95" s="299" t="s">
        <v>652</v>
      </c>
      <c r="B95" s="171"/>
      <c r="C95" s="31" t="n">
        <v>11274571</v>
      </c>
      <c r="D95" s="31" t="n">
        <v>11657009</v>
      </c>
      <c r="E95" s="31" t="n">
        <v>7064000</v>
      </c>
      <c r="F95" s="31" t="n">
        <v>3850856</v>
      </c>
      <c r="G95" s="31" t="n">
        <v>472571410</v>
      </c>
      <c r="H95" s="100" t="n">
        <f aca="false">+G95/$G$75*100</f>
        <v>0.0783248781761084</v>
      </c>
      <c r="I95" s="149" t="s">
        <v>399</v>
      </c>
    </row>
    <row r="96" customFormat="false" ht="13.2" hidden="false" customHeight="true" outlineLevel="0" collapsed="false">
      <c r="B96" s="277" t="s">
        <v>653</v>
      </c>
      <c r="C96" s="31" t="n">
        <v>61443</v>
      </c>
      <c r="D96" s="149" t="s">
        <v>399</v>
      </c>
      <c r="E96" s="149" t="s">
        <v>399</v>
      </c>
      <c r="F96" s="149" t="s">
        <v>399</v>
      </c>
      <c r="G96" s="149" t="s">
        <v>399</v>
      </c>
      <c r="H96" s="149" t="s">
        <v>399</v>
      </c>
      <c r="I96" s="314" t="s">
        <v>399</v>
      </c>
    </row>
    <row r="97" customFormat="false" ht="13.2" hidden="false" customHeight="true" outlineLevel="0" collapsed="false">
      <c r="B97" s="277" t="s">
        <v>654</v>
      </c>
      <c r="C97" s="31" t="n">
        <v>11213128</v>
      </c>
      <c r="D97" s="31" t="n">
        <v>11657009</v>
      </c>
      <c r="E97" s="31" t="n">
        <v>7064000</v>
      </c>
      <c r="F97" s="31" t="n">
        <v>3850856</v>
      </c>
      <c r="G97" s="31" t="n">
        <v>2548465</v>
      </c>
      <c r="H97" s="100" t="n">
        <f aca="false">+G97/$G$75*100</f>
        <v>0.000422387403125119</v>
      </c>
      <c r="I97" s="100" t="n">
        <f aca="false">+G97/F97*100</f>
        <v>66.1791819792794</v>
      </c>
    </row>
    <row r="98" customFormat="false" ht="13.2" hidden="false" customHeight="true" outlineLevel="0" collapsed="false">
      <c r="B98" s="299" t="s">
        <v>640</v>
      </c>
      <c r="C98" s="327" t="s">
        <v>399</v>
      </c>
      <c r="D98" s="149" t="s">
        <v>399</v>
      </c>
      <c r="E98" s="149" t="s">
        <v>399</v>
      </c>
      <c r="F98" s="149" t="s">
        <v>399</v>
      </c>
      <c r="G98" s="31" t="n">
        <v>470022945</v>
      </c>
      <c r="H98" s="100" t="n">
        <f aca="false">+G98/$G$75*100</f>
        <v>0.0779024907729833</v>
      </c>
      <c r="I98" s="314" t="s">
        <v>399</v>
      </c>
    </row>
    <row r="99" customFormat="false" ht="13.2" hidden="false" customHeight="true" outlineLevel="0" collapsed="false">
      <c r="A99" s="299" t="s">
        <v>655</v>
      </c>
      <c r="B99" s="171"/>
      <c r="C99" s="30" t="n">
        <v>238463419795</v>
      </c>
      <c r="D99" s="30" t="n">
        <v>208639477231</v>
      </c>
      <c r="E99" s="30" t="n">
        <v>174609052000</v>
      </c>
      <c r="F99" s="30" t="n">
        <v>155109218500</v>
      </c>
      <c r="G99" s="30" t="n">
        <v>144374894947</v>
      </c>
      <c r="H99" s="100" t="n">
        <v>23.928967811261</v>
      </c>
      <c r="I99" s="100" t="n">
        <v>93.0795063911691</v>
      </c>
    </row>
    <row r="100" customFormat="false" ht="13.2" hidden="false" customHeight="true" outlineLevel="0" collapsed="false">
      <c r="A100" s="311"/>
      <c r="B100" s="318"/>
      <c r="C100" s="48"/>
      <c r="D100" s="48"/>
      <c r="E100" s="48"/>
      <c r="F100" s="48"/>
      <c r="G100" s="48"/>
      <c r="H100" s="48"/>
      <c r="I100" s="101"/>
    </row>
    <row r="101" customFormat="false" ht="12" hidden="false" customHeight="true" outlineLevel="0" collapsed="false">
      <c r="I101" s="314" t="s">
        <v>656</v>
      </c>
    </row>
    <row r="102" customFormat="false" ht="12" hidden="false" customHeight="true" outlineLevel="0" collapsed="false">
      <c r="I102" s="301"/>
    </row>
    <row r="103" customFormat="false" ht="13.95" hidden="false" customHeight="true" outlineLevel="0" collapsed="false">
      <c r="A103" s="300" t="s">
        <v>657</v>
      </c>
      <c r="G103" s="48"/>
      <c r="H103" s="48"/>
      <c r="I103" s="328"/>
    </row>
    <row r="104" s="31" customFormat="true" ht="15" hidden="false" customHeight="true" outlineLevel="0" collapsed="false">
      <c r="A104" s="158" t="s">
        <v>116</v>
      </c>
      <c r="B104" s="158"/>
      <c r="C104" s="305" t="s">
        <v>441</v>
      </c>
      <c r="D104" s="305"/>
      <c r="E104" s="305" t="s">
        <v>561</v>
      </c>
      <c r="F104" s="305"/>
      <c r="G104" s="329" t="s">
        <v>658</v>
      </c>
      <c r="H104" s="329"/>
      <c r="I104" s="329"/>
    </row>
    <row r="105" s="330" customFormat="true" ht="22.2" hidden="false" customHeight="true" outlineLevel="0" collapsed="false">
      <c r="A105" s="158"/>
      <c r="B105" s="158"/>
      <c r="C105" s="159" t="s">
        <v>659</v>
      </c>
      <c r="D105" s="159" t="s">
        <v>660</v>
      </c>
      <c r="E105" s="159" t="s">
        <v>659</v>
      </c>
      <c r="F105" s="271" t="s">
        <v>660</v>
      </c>
      <c r="G105" s="289" t="s">
        <v>661</v>
      </c>
      <c r="H105" s="290" t="s">
        <v>662</v>
      </c>
      <c r="I105" s="290"/>
    </row>
    <row r="106" s="30" customFormat="true" ht="13.2" hidden="false" customHeight="true" outlineLevel="0" collapsed="false">
      <c r="B106" s="170"/>
      <c r="C106" s="149" t="s">
        <v>432</v>
      </c>
      <c r="D106" s="149" t="s">
        <v>432</v>
      </c>
      <c r="E106" s="149" t="s">
        <v>432</v>
      </c>
      <c r="F106" s="149" t="s">
        <v>432</v>
      </c>
      <c r="G106" s="149" t="s">
        <v>432</v>
      </c>
      <c r="H106" s="250" t="s">
        <v>432</v>
      </c>
      <c r="I106" s="250"/>
    </row>
    <row r="107" s="30" customFormat="true" ht="13.2" hidden="false" customHeight="true" outlineLevel="0" collapsed="false">
      <c r="A107" s="272" t="s">
        <v>663</v>
      </c>
      <c r="B107" s="170"/>
      <c r="C107" s="30" t="n">
        <f aca="false">SUM(C108:C122)</f>
        <v>905907270</v>
      </c>
      <c r="D107" s="30" t="n">
        <f aca="false">SUM(D108:D122)</f>
        <v>897772010</v>
      </c>
      <c r="E107" s="30" t="n">
        <f aca="false">SUM(E108:E122)</f>
        <v>793303318</v>
      </c>
      <c r="F107" s="30" t="n">
        <v>785711904</v>
      </c>
      <c r="G107" s="30" t="n">
        <f aca="false">SUM(G108:G122)</f>
        <v>1456023</v>
      </c>
      <c r="H107" s="30" t="n">
        <f aca="false">SUM(H108:I122)</f>
        <v>6135389</v>
      </c>
    </row>
    <row r="108" s="251" customFormat="true" ht="13.2" hidden="false" customHeight="true" outlineLevel="0" collapsed="false">
      <c r="A108" s="299" t="s">
        <v>664</v>
      </c>
      <c r="B108" s="331"/>
      <c r="C108" s="31" t="n">
        <v>33602</v>
      </c>
      <c r="D108" s="31" t="n">
        <v>33602</v>
      </c>
      <c r="E108" s="31" t="n">
        <v>39486</v>
      </c>
      <c r="F108" s="31" t="n">
        <v>39486</v>
      </c>
      <c r="G108" s="149" t="s">
        <v>399</v>
      </c>
      <c r="H108" s="149" t="s">
        <v>399</v>
      </c>
      <c r="I108" s="149"/>
    </row>
    <row r="109" s="31" customFormat="true" ht="13.2" hidden="false" customHeight="true" outlineLevel="0" collapsed="false">
      <c r="A109" s="299" t="s">
        <v>665</v>
      </c>
      <c r="B109" s="171"/>
      <c r="C109" s="31" t="n">
        <v>3957144</v>
      </c>
      <c r="D109" s="31" t="n">
        <v>3908511</v>
      </c>
      <c r="E109" s="31" t="n">
        <v>3417829</v>
      </c>
      <c r="F109" s="31" t="n">
        <v>3360534</v>
      </c>
      <c r="G109" s="149" t="s">
        <v>399</v>
      </c>
      <c r="H109" s="31" t="n">
        <v>57295</v>
      </c>
    </row>
    <row r="110" s="31" customFormat="true" ht="13.2" hidden="false" customHeight="true" outlineLevel="0" collapsed="false">
      <c r="A110" s="299" t="s">
        <v>666</v>
      </c>
      <c r="B110" s="171"/>
      <c r="C110" s="31" t="n">
        <v>84995074</v>
      </c>
      <c r="D110" s="31" t="n">
        <v>84995074</v>
      </c>
      <c r="E110" s="31" t="n">
        <v>25639713</v>
      </c>
      <c r="F110" s="31" t="n">
        <v>25639713</v>
      </c>
      <c r="G110" s="149" t="s">
        <v>399</v>
      </c>
      <c r="H110" s="149" t="s">
        <v>399</v>
      </c>
      <c r="I110" s="149"/>
    </row>
    <row r="111" s="31" customFormat="true" ht="13.2" hidden="false" customHeight="true" outlineLevel="0" collapsed="false">
      <c r="A111" s="299" t="s">
        <v>667</v>
      </c>
      <c r="B111" s="171"/>
      <c r="C111" s="31" t="n">
        <v>38116100</v>
      </c>
      <c r="D111" s="31" t="n">
        <v>37383213</v>
      </c>
      <c r="E111" s="31" t="n">
        <v>35407279</v>
      </c>
      <c r="F111" s="31" t="n">
        <v>34588526</v>
      </c>
      <c r="G111" s="31" t="n">
        <v>437666</v>
      </c>
      <c r="H111" s="31" t="n">
        <v>381087</v>
      </c>
    </row>
    <row r="112" s="31" customFormat="true" ht="13.2" hidden="false" customHeight="true" outlineLevel="0" collapsed="false">
      <c r="A112" s="299" t="s">
        <v>668</v>
      </c>
      <c r="B112" s="171"/>
      <c r="C112" s="31" t="n">
        <v>34304614</v>
      </c>
      <c r="D112" s="31" t="n">
        <v>34303746</v>
      </c>
      <c r="E112" s="31" t="n">
        <v>2591951</v>
      </c>
      <c r="F112" s="31" t="n">
        <v>2308196</v>
      </c>
      <c r="G112" s="149" t="s">
        <v>399</v>
      </c>
      <c r="H112" s="31" t="n">
        <v>283755</v>
      </c>
    </row>
    <row r="113" s="31" customFormat="true" ht="13.2" hidden="false" customHeight="true" outlineLevel="0" collapsed="false">
      <c r="A113" s="299" t="s">
        <v>669</v>
      </c>
      <c r="B113" s="171"/>
      <c r="C113" s="31" t="n">
        <v>6334682</v>
      </c>
      <c r="D113" s="31" t="n">
        <v>6189608</v>
      </c>
      <c r="E113" s="31" t="n">
        <v>6537783</v>
      </c>
      <c r="F113" s="31" t="n">
        <v>6485501</v>
      </c>
      <c r="G113" s="31" t="n">
        <v>34592</v>
      </c>
      <c r="H113" s="31" t="n">
        <v>17689</v>
      </c>
    </row>
    <row r="114" s="31" customFormat="true" ht="13.2" hidden="false" customHeight="true" outlineLevel="0" collapsed="false">
      <c r="A114" s="299" t="s">
        <v>670</v>
      </c>
      <c r="B114" s="171"/>
      <c r="C114" s="31" t="n">
        <v>45554335</v>
      </c>
      <c r="D114" s="31" t="n">
        <v>43610364</v>
      </c>
      <c r="E114" s="31" t="n">
        <v>40472567</v>
      </c>
      <c r="F114" s="31" t="n">
        <v>39445584</v>
      </c>
      <c r="G114" s="31" t="n">
        <v>983765</v>
      </c>
      <c r="H114" s="31" t="n">
        <v>43218</v>
      </c>
    </row>
    <row r="115" s="31" customFormat="true" ht="13.2" hidden="false" customHeight="true" outlineLevel="0" collapsed="false">
      <c r="A115" s="299" t="s">
        <v>671</v>
      </c>
      <c r="B115" s="171"/>
      <c r="C115" s="31" t="n">
        <v>465980</v>
      </c>
      <c r="D115" s="31" t="n">
        <v>459414</v>
      </c>
      <c r="E115" s="31" t="n">
        <v>416397</v>
      </c>
      <c r="F115" s="31" t="n">
        <v>414528</v>
      </c>
      <c r="G115" s="149" t="s">
        <v>399</v>
      </c>
      <c r="H115" s="31" t="n">
        <v>1869</v>
      </c>
    </row>
    <row r="116" s="31" customFormat="true" ht="13.2" hidden="false" customHeight="true" outlineLevel="0" collapsed="false">
      <c r="A116" s="299" t="s">
        <v>616</v>
      </c>
      <c r="B116" s="171"/>
      <c r="C116" s="31" t="n">
        <v>298164672</v>
      </c>
      <c r="D116" s="31" t="n">
        <v>298163988</v>
      </c>
      <c r="E116" s="31" t="n">
        <v>296462173</v>
      </c>
      <c r="F116" s="31" t="n">
        <v>296462130</v>
      </c>
      <c r="G116" s="149" t="s">
        <v>399</v>
      </c>
      <c r="H116" s="31" t="n">
        <v>43</v>
      </c>
    </row>
    <row r="117" s="31" customFormat="true" ht="13.2" hidden="false" customHeight="true" outlineLevel="0" collapsed="false">
      <c r="A117" s="299" t="s">
        <v>672</v>
      </c>
      <c r="B117" s="171"/>
      <c r="C117" s="31" t="n">
        <v>9224213</v>
      </c>
      <c r="D117" s="31" t="n">
        <v>8536853</v>
      </c>
      <c r="E117" s="31" t="n">
        <v>4475112</v>
      </c>
      <c r="F117" s="31" t="n">
        <v>4473634</v>
      </c>
      <c r="G117" s="149" t="s">
        <v>399</v>
      </c>
      <c r="H117" s="31" t="n">
        <v>1477</v>
      </c>
    </row>
    <row r="118" s="31" customFormat="true" ht="13.2" hidden="false" customHeight="true" outlineLevel="0" collapsed="false">
      <c r="A118" s="299" t="s">
        <v>673</v>
      </c>
      <c r="B118" s="171"/>
      <c r="C118" s="31" t="n">
        <v>835156</v>
      </c>
      <c r="D118" s="31" t="n">
        <v>351656</v>
      </c>
      <c r="E118" s="31" t="n">
        <v>807180</v>
      </c>
      <c r="F118" s="31" t="n">
        <v>321400</v>
      </c>
      <c r="G118" s="149" t="s">
        <v>399</v>
      </c>
      <c r="H118" s="31" t="n">
        <v>485780</v>
      </c>
    </row>
    <row r="119" s="31" customFormat="true" ht="13.2" hidden="false" customHeight="true" outlineLevel="0" collapsed="false">
      <c r="A119" s="299" t="s">
        <v>674</v>
      </c>
      <c r="B119" s="171"/>
      <c r="C119" s="31" t="n">
        <v>1367679</v>
      </c>
      <c r="D119" s="31" t="n">
        <v>658601</v>
      </c>
      <c r="E119" s="31" t="n">
        <v>1466859</v>
      </c>
      <c r="F119" s="31" t="n">
        <v>637762</v>
      </c>
      <c r="G119" s="149" t="s">
        <v>399</v>
      </c>
      <c r="H119" s="31" t="n">
        <v>829097</v>
      </c>
    </row>
    <row r="120" s="31" customFormat="true" ht="13.2" hidden="false" customHeight="true" outlineLevel="0" collapsed="false">
      <c r="A120" s="299" t="s">
        <v>675</v>
      </c>
      <c r="B120" s="171"/>
      <c r="C120" s="31" t="n">
        <v>381924407</v>
      </c>
      <c r="D120" s="31" t="n">
        <v>379030076</v>
      </c>
      <c r="E120" s="30" t="n">
        <v>374875328</v>
      </c>
      <c r="F120" s="30" t="n">
        <v>371323465</v>
      </c>
      <c r="G120" s="149" t="s">
        <v>399</v>
      </c>
      <c r="H120" s="31" t="n">
        <v>3551862</v>
      </c>
    </row>
    <row r="121" s="31" customFormat="true" ht="13.2" hidden="false" customHeight="true" outlineLevel="0" collapsed="false">
      <c r="A121" s="299" t="s">
        <v>676</v>
      </c>
      <c r="B121" s="171"/>
      <c r="C121" s="31" t="n">
        <v>353801</v>
      </c>
      <c r="D121" s="31" t="n">
        <v>8836</v>
      </c>
      <c r="E121" s="31" t="n">
        <v>366263</v>
      </c>
      <c r="F121" s="31" t="n">
        <v>19167</v>
      </c>
      <c r="G121" s="149" t="s">
        <v>399</v>
      </c>
      <c r="H121" s="31" t="n">
        <v>347096</v>
      </c>
    </row>
    <row r="122" s="31" customFormat="true" ht="13.2" hidden="false" customHeight="true" outlineLevel="0" collapsed="false">
      <c r="A122" s="299" t="s">
        <v>677</v>
      </c>
      <c r="B122" s="171"/>
      <c r="C122" s="31" t="n">
        <v>275811</v>
      </c>
      <c r="D122" s="31" t="n">
        <v>138468</v>
      </c>
      <c r="E122" s="31" t="n">
        <v>327398</v>
      </c>
      <c r="F122" s="31" t="n">
        <v>192277</v>
      </c>
      <c r="G122" s="149" t="s">
        <v>399</v>
      </c>
      <c r="H122" s="31" t="n">
        <v>135121</v>
      </c>
    </row>
    <row r="123" s="31" customFormat="true" ht="9.75" hidden="false" customHeight="true" outlineLevel="0" collapsed="false">
      <c r="A123" s="311"/>
      <c r="B123" s="318"/>
      <c r="C123" s="48"/>
      <c r="D123" s="48"/>
      <c r="E123" s="48"/>
      <c r="F123" s="332"/>
      <c r="G123" s="332"/>
      <c r="H123" s="246"/>
      <c r="I123" s="246"/>
    </row>
    <row r="124" s="31" customFormat="true" ht="12" hidden="false" customHeight="true" outlineLevel="0" collapsed="false">
      <c r="A124" s="299"/>
      <c r="B124" s="299"/>
      <c r="I124" s="149" t="s">
        <v>632</v>
      </c>
    </row>
    <row r="125" s="31" customFormat="true" ht="7.5" hidden="false" customHeight="true" outlineLevel="0" collapsed="false">
      <c r="A125" s="299"/>
      <c r="B125" s="299"/>
      <c r="I125" s="30"/>
    </row>
    <row r="126" customFormat="false" ht="15" hidden="false" customHeight="true" outlineLevel="0" collapsed="false">
      <c r="A126" s="300" t="s">
        <v>678</v>
      </c>
      <c r="I126" s="31"/>
    </row>
    <row r="127" s="163" customFormat="true" ht="20.25" hidden="false" customHeight="true" outlineLevel="0" collapsed="false">
      <c r="A127" s="158" t="s">
        <v>116</v>
      </c>
      <c r="B127" s="158"/>
      <c r="C127" s="159" t="s">
        <v>679</v>
      </c>
      <c r="D127" s="159"/>
      <c r="E127" s="159" t="s">
        <v>680</v>
      </c>
      <c r="F127" s="159"/>
      <c r="G127" s="290" t="s">
        <v>681</v>
      </c>
      <c r="H127" s="290"/>
      <c r="I127" s="290"/>
    </row>
    <row r="128" s="30" customFormat="true" ht="13.2" hidden="false" customHeight="true" outlineLevel="0" collapsed="false">
      <c r="B128" s="170"/>
      <c r="C128" s="291" t="s">
        <v>369</v>
      </c>
      <c r="D128" s="291"/>
      <c r="E128" s="93" t="s">
        <v>369</v>
      </c>
      <c r="F128" s="93"/>
      <c r="G128" s="250" t="s">
        <v>399</v>
      </c>
      <c r="H128" s="250"/>
      <c r="I128" s="250"/>
    </row>
    <row r="129" s="31" customFormat="true" ht="13.2" hidden="false" customHeight="true" outlineLevel="0" collapsed="false">
      <c r="A129" s="333" t="s">
        <v>682</v>
      </c>
      <c r="B129" s="333"/>
      <c r="C129" s="334" t="n">
        <v>10.4</v>
      </c>
      <c r="D129" s="334"/>
      <c r="E129" s="274" t="n">
        <v>83.4</v>
      </c>
      <c r="F129" s="274"/>
      <c r="G129" s="274" t="n">
        <v>0.91039</v>
      </c>
      <c r="H129" s="274"/>
      <c r="I129" s="274"/>
    </row>
    <row r="130" s="31" customFormat="true" ht="13.2" hidden="false" customHeight="true" outlineLevel="0" collapsed="false">
      <c r="A130" s="333" t="n">
        <v>9</v>
      </c>
      <c r="B130" s="333"/>
      <c r="C130" s="334" t="n">
        <v>10.7</v>
      </c>
      <c r="D130" s="334"/>
      <c r="E130" s="274" t="n">
        <v>92.6</v>
      </c>
      <c r="F130" s="274"/>
      <c r="G130" s="274" t="n">
        <v>0.60816</v>
      </c>
      <c r="H130" s="274"/>
      <c r="I130" s="274"/>
    </row>
    <row r="131" s="31" customFormat="true" ht="13.2" hidden="false" customHeight="true" outlineLevel="0" collapsed="false">
      <c r="A131" s="333" t="n">
        <v>10</v>
      </c>
      <c r="B131" s="333"/>
      <c r="C131" s="334" t="n">
        <v>11</v>
      </c>
      <c r="D131" s="334"/>
      <c r="E131" s="274" t="n">
        <v>94.1</v>
      </c>
      <c r="F131" s="274"/>
      <c r="G131" s="335" t="n">
        <v>0.6184</v>
      </c>
      <c r="H131" s="335"/>
      <c r="I131" s="335"/>
    </row>
    <row r="132" s="31" customFormat="true" ht="13.2" hidden="false" customHeight="true" outlineLevel="0" collapsed="false">
      <c r="A132" s="333" t="n">
        <v>11</v>
      </c>
      <c r="B132" s="333"/>
      <c r="C132" s="334" t="n">
        <v>11.7</v>
      </c>
      <c r="D132" s="334"/>
      <c r="E132" s="100" t="n">
        <v>91.9</v>
      </c>
      <c r="F132" s="100"/>
      <c r="G132" s="335" t="n">
        <v>0.5966</v>
      </c>
      <c r="H132" s="335"/>
      <c r="I132" s="335"/>
    </row>
    <row r="133" s="31" customFormat="true" ht="13.2" hidden="false" customHeight="true" outlineLevel="0" collapsed="false">
      <c r="A133" s="333" t="n">
        <v>12</v>
      </c>
      <c r="B133" s="333"/>
      <c r="C133" s="334"/>
      <c r="D133" s="100" t="n">
        <v>12.3</v>
      </c>
      <c r="F133" s="274" t="n">
        <v>90.5</v>
      </c>
      <c r="G133" s="274" t="n">
        <v>0.54817</v>
      </c>
      <c r="H133" s="274"/>
      <c r="I133" s="274"/>
    </row>
    <row r="134" s="31" customFormat="true" ht="13.2" hidden="false" customHeight="true" outlineLevel="0" collapsed="false">
      <c r="A134" s="48"/>
      <c r="B134" s="148"/>
      <c r="C134" s="336"/>
      <c r="D134" s="336"/>
      <c r="E134" s="48"/>
      <c r="F134" s="48"/>
      <c r="G134" s="48"/>
      <c r="H134" s="48"/>
      <c r="I134" s="48"/>
    </row>
    <row r="135" s="31" customFormat="true" ht="10.8" hidden="false" customHeight="true" outlineLevel="0" collapsed="false">
      <c r="C135" s="100"/>
      <c r="D135" s="100"/>
      <c r="E135" s="30"/>
      <c r="G135" s="149" t="s">
        <v>632</v>
      </c>
      <c r="H135" s="149"/>
      <c r="I135" s="149"/>
    </row>
    <row r="136" customFormat="false" ht="15" hidden="false" customHeight="true" outlineLevel="0" collapsed="false"/>
  </sheetData>
  <mergeCells count="56">
    <mergeCell ref="A2:B2"/>
    <mergeCell ref="A16:B16"/>
    <mergeCell ref="G71:I71"/>
    <mergeCell ref="A73:B73"/>
    <mergeCell ref="A104:B105"/>
    <mergeCell ref="C104:D104"/>
    <mergeCell ref="E104:F104"/>
    <mergeCell ref="G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A127:B127"/>
    <mergeCell ref="C127:D127"/>
    <mergeCell ref="E127:F127"/>
    <mergeCell ref="G127:I127"/>
    <mergeCell ref="C128:D128"/>
    <mergeCell ref="E128:F128"/>
    <mergeCell ref="G128:I128"/>
    <mergeCell ref="A129:B129"/>
    <mergeCell ref="C129:D129"/>
    <mergeCell ref="E129:F129"/>
    <mergeCell ref="G129:I129"/>
    <mergeCell ref="A130:B130"/>
    <mergeCell ref="C130:D130"/>
    <mergeCell ref="E130:F130"/>
    <mergeCell ref="G130:I130"/>
    <mergeCell ref="A131:B131"/>
    <mergeCell ref="C131:D131"/>
    <mergeCell ref="E131:F131"/>
    <mergeCell ref="G131:I131"/>
    <mergeCell ref="A132:B132"/>
    <mergeCell ref="C132:D132"/>
    <mergeCell ref="E132:F132"/>
    <mergeCell ref="G132:I132"/>
    <mergeCell ref="A133:B133"/>
    <mergeCell ref="G133:I133"/>
    <mergeCell ref="C134:D134"/>
    <mergeCell ref="E134:F134"/>
    <mergeCell ref="G134:I134"/>
    <mergeCell ref="G135:I13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7.65625" defaultRowHeight="10.8" zeroHeight="false" outlineLevelRow="0" outlineLevelCol="0"/>
  <cols>
    <col collapsed="false" customWidth="true" hidden="false" outlineLevel="0" max="1" min="1" style="31" width="3.88"/>
    <col collapsed="false" customWidth="true" hidden="false" outlineLevel="0" max="2" min="2" style="31" width="2.32"/>
    <col collapsed="false" customWidth="true" hidden="false" outlineLevel="0" max="3" min="3" style="31" width="4.1"/>
    <col collapsed="false" customWidth="true" hidden="false" outlineLevel="0" max="11" min="4" style="31" width="11.65"/>
    <col collapsed="false" customWidth="true" hidden="false" outlineLevel="0" max="12" min="12" style="31" width="5.88"/>
    <col collapsed="false" customWidth="false" hidden="false" outlineLevel="0" max="257" min="13" style="31" width="7.65"/>
  </cols>
  <sheetData>
    <row r="1" customFormat="false" ht="14.4" hidden="false" customHeight="false" outlineLevel="0" collapsed="false">
      <c r="A1" s="300" t="s">
        <v>683</v>
      </c>
      <c r="H1" s="299"/>
    </row>
    <row r="2" s="163" customFormat="true" ht="15" hidden="false" customHeight="true" outlineLevel="0" collapsed="false">
      <c r="A2" s="337" t="s">
        <v>116</v>
      </c>
      <c r="B2" s="337"/>
      <c r="C2" s="337"/>
      <c r="D2" s="158" t="s">
        <v>684</v>
      </c>
      <c r="E2" s="159" t="s">
        <v>685</v>
      </c>
      <c r="F2" s="271" t="s">
        <v>686</v>
      </c>
      <c r="G2" s="271"/>
      <c r="H2" s="159" t="s">
        <v>687</v>
      </c>
      <c r="I2" s="159"/>
      <c r="J2" s="290" t="s">
        <v>688</v>
      </c>
      <c r="K2" s="290"/>
    </row>
    <row r="3" s="163" customFormat="true" ht="15" hidden="false" customHeight="true" outlineLevel="0" collapsed="false">
      <c r="A3" s="337"/>
      <c r="B3" s="337"/>
      <c r="C3" s="337"/>
      <c r="D3" s="158"/>
      <c r="E3" s="159"/>
      <c r="F3" s="289" t="s">
        <v>333</v>
      </c>
      <c r="G3" s="271" t="s">
        <v>306</v>
      </c>
      <c r="H3" s="159" t="s">
        <v>689</v>
      </c>
      <c r="I3" s="159" t="s">
        <v>690</v>
      </c>
      <c r="J3" s="159" t="s">
        <v>333</v>
      </c>
      <c r="K3" s="290" t="s">
        <v>306</v>
      </c>
    </row>
    <row r="4" customFormat="false" ht="10.8" hidden="false" customHeight="false" outlineLevel="0" collapsed="false">
      <c r="A4" s="30"/>
      <c r="C4" s="190"/>
      <c r="D4" s="149" t="s">
        <v>124</v>
      </c>
      <c r="E4" s="149" t="s">
        <v>124</v>
      </c>
      <c r="F4" s="149" t="s">
        <v>334</v>
      </c>
      <c r="G4" s="149" t="s">
        <v>432</v>
      </c>
      <c r="H4" s="149" t="s">
        <v>432</v>
      </c>
      <c r="I4" s="149" t="s">
        <v>432</v>
      </c>
      <c r="J4" s="149" t="s">
        <v>334</v>
      </c>
      <c r="K4" s="149" t="s">
        <v>432</v>
      </c>
    </row>
    <row r="5" customFormat="false" ht="10.8" hidden="false" customHeight="false" outlineLevel="0" collapsed="false">
      <c r="A5" s="149" t="s">
        <v>129</v>
      </c>
      <c r="B5" s="30" t="n">
        <v>8</v>
      </c>
      <c r="C5" s="276" t="s">
        <v>230</v>
      </c>
      <c r="D5" s="31" t="n">
        <v>99</v>
      </c>
      <c r="E5" s="31" t="n">
        <v>1754568</v>
      </c>
      <c r="F5" s="31" t="n">
        <v>13367113</v>
      </c>
      <c r="G5" s="31" t="n">
        <v>291783420</v>
      </c>
      <c r="H5" s="31" t="n">
        <v>144930063</v>
      </c>
      <c r="I5" s="31" t="n">
        <v>118490984</v>
      </c>
      <c r="J5" s="31" t="n">
        <v>13031047</v>
      </c>
      <c r="K5" s="31" t="n">
        <v>288366005</v>
      </c>
    </row>
    <row r="6" customFormat="false" ht="10.8" hidden="false" customHeight="false" outlineLevel="0" collapsed="false">
      <c r="A6" s="30"/>
      <c r="B6" s="30" t="n">
        <v>9</v>
      </c>
      <c r="C6" s="190"/>
      <c r="D6" s="31" t="n">
        <v>99</v>
      </c>
      <c r="E6" s="31" t="n">
        <v>1788712</v>
      </c>
      <c r="F6" s="31" t="n">
        <v>14033636</v>
      </c>
      <c r="G6" s="31" t="n">
        <v>294880546</v>
      </c>
      <c r="H6" s="31" t="n">
        <v>159318720</v>
      </c>
      <c r="I6" s="31" t="n">
        <v>129571090</v>
      </c>
      <c r="J6" s="31" t="n">
        <v>13555665</v>
      </c>
      <c r="K6" s="31" t="n">
        <v>291282990</v>
      </c>
    </row>
    <row r="7" customFormat="false" ht="10.8" hidden="false" customHeight="false" outlineLevel="0" collapsed="false">
      <c r="A7" s="30"/>
      <c r="B7" s="30" t="n">
        <v>10</v>
      </c>
      <c r="C7" s="190"/>
      <c r="D7" s="31" t="n">
        <v>99</v>
      </c>
      <c r="E7" s="31" t="n">
        <v>1838227</v>
      </c>
      <c r="F7" s="31" t="n">
        <v>14859681</v>
      </c>
      <c r="G7" s="31" t="n">
        <v>304239283</v>
      </c>
      <c r="H7" s="31" t="n">
        <v>164110659</v>
      </c>
      <c r="I7" s="31" t="n">
        <v>130929490</v>
      </c>
      <c r="J7" s="31" t="n">
        <v>14510570</v>
      </c>
      <c r="K7" s="31" t="n">
        <v>300464502</v>
      </c>
    </row>
    <row r="8" customFormat="false" ht="10.8" hidden="false" customHeight="false" outlineLevel="0" collapsed="false">
      <c r="A8" s="30"/>
      <c r="B8" s="30" t="n">
        <v>11</v>
      </c>
      <c r="C8" s="190"/>
      <c r="D8" s="31" t="n">
        <v>96</v>
      </c>
      <c r="E8" s="31" t="n">
        <v>1893256</v>
      </c>
      <c r="F8" s="31" t="n">
        <v>15543610</v>
      </c>
      <c r="G8" s="31" t="n">
        <v>314438595</v>
      </c>
      <c r="H8" s="31" t="n">
        <v>179201847</v>
      </c>
      <c r="I8" s="31" t="n">
        <v>141574943</v>
      </c>
      <c r="J8" s="31" t="n">
        <v>15182929</v>
      </c>
      <c r="K8" s="31" t="n">
        <v>310490741</v>
      </c>
    </row>
    <row r="9" customFormat="false" ht="10.8" hidden="false" customHeight="false" outlineLevel="0" collapsed="false">
      <c r="A9" s="30"/>
      <c r="B9" s="30" t="n">
        <v>12</v>
      </c>
      <c r="C9" s="190"/>
      <c r="D9" s="31" t="n">
        <v>96</v>
      </c>
      <c r="E9" s="31" t="n">
        <v>1943709</v>
      </c>
      <c r="F9" s="31" t="n">
        <v>16382670</v>
      </c>
      <c r="G9" s="31" t="n">
        <v>322556965</v>
      </c>
      <c r="H9" s="31" t="n">
        <v>190262781</v>
      </c>
      <c r="I9" s="31" t="n">
        <v>149331058</v>
      </c>
      <c r="J9" s="31" t="n">
        <v>16004259</v>
      </c>
      <c r="K9" s="31" t="n">
        <v>318514680</v>
      </c>
    </row>
    <row r="10" customFormat="false" ht="10.8" hidden="false" customHeight="false" outlineLevel="0" collapsed="false">
      <c r="A10" s="49"/>
      <c r="B10" s="49"/>
      <c r="C10" s="148"/>
      <c r="D10" s="246"/>
      <c r="E10" s="246"/>
      <c r="F10" s="246"/>
      <c r="G10" s="246"/>
      <c r="H10" s="246"/>
      <c r="I10" s="246"/>
      <c r="J10" s="48"/>
      <c r="K10" s="48"/>
    </row>
    <row r="11" customFormat="false" ht="10.8" hidden="false" customHeight="false" outlineLevel="0" collapsed="false">
      <c r="B11" s="30"/>
      <c r="D11" s="251"/>
      <c r="E11" s="251"/>
      <c r="F11" s="251"/>
      <c r="G11" s="251"/>
      <c r="H11" s="251"/>
      <c r="K11" s="149" t="s">
        <v>691</v>
      </c>
    </row>
    <row r="12" customFormat="false" ht="20.25" hidden="false" customHeight="true" outlineLevel="0" collapsed="false">
      <c r="B12" s="30"/>
      <c r="D12" s="251"/>
      <c r="E12" s="251"/>
      <c r="F12" s="251"/>
      <c r="G12" s="251"/>
      <c r="H12" s="251"/>
      <c r="K12" s="30"/>
    </row>
    <row r="13" customFormat="false" ht="14.4" hidden="false" customHeight="false" outlineLevel="0" collapsed="false">
      <c r="A13" s="300" t="s">
        <v>692</v>
      </c>
      <c r="B13" s="299"/>
    </row>
    <row r="14" s="279" customFormat="true" ht="15" hidden="false" customHeight="true" outlineLevel="0" collapsed="false">
      <c r="A14" s="312" t="s">
        <v>116</v>
      </c>
      <c r="B14" s="312"/>
      <c r="C14" s="312"/>
      <c r="D14" s="289" t="s">
        <v>693</v>
      </c>
      <c r="E14" s="289" t="s">
        <v>685</v>
      </c>
      <c r="F14" s="271" t="s">
        <v>686</v>
      </c>
      <c r="G14" s="271"/>
      <c r="H14" s="271" t="s">
        <v>694</v>
      </c>
      <c r="I14" s="271"/>
      <c r="J14" s="338" t="s">
        <v>695</v>
      </c>
      <c r="K14" s="163"/>
    </row>
    <row r="15" s="279" customFormat="true" ht="15" hidden="false" customHeight="true" outlineLevel="0" collapsed="false">
      <c r="A15" s="312"/>
      <c r="B15" s="312"/>
      <c r="C15" s="312"/>
      <c r="D15" s="289"/>
      <c r="E15" s="289"/>
      <c r="F15" s="289" t="s">
        <v>333</v>
      </c>
      <c r="G15" s="271" t="s">
        <v>306</v>
      </c>
      <c r="H15" s="289" t="s">
        <v>689</v>
      </c>
      <c r="I15" s="271" t="s">
        <v>690</v>
      </c>
      <c r="J15" s="339" t="s">
        <v>696</v>
      </c>
      <c r="K15" s="163"/>
    </row>
    <row r="16" customFormat="false" ht="10.8" hidden="false" customHeight="false" outlineLevel="0" collapsed="false">
      <c r="A16" s="30"/>
      <c r="C16" s="190"/>
      <c r="E16" s="149" t="s">
        <v>124</v>
      </c>
      <c r="F16" s="149" t="s">
        <v>334</v>
      </c>
      <c r="G16" s="149" t="s">
        <v>432</v>
      </c>
      <c r="H16" s="149" t="s">
        <v>432</v>
      </c>
      <c r="I16" s="149" t="s">
        <v>432</v>
      </c>
      <c r="J16" s="149" t="s">
        <v>386</v>
      </c>
      <c r="K16" s="30"/>
    </row>
    <row r="17" customFormat="false" ht="10.8" hidden="false" customHeight="false" outlineLevel="0" collapsed="false">
      <c r="A17" s="149" t="s">
        <v>129</v>
      </c>
      <c r="B17" s="30" t="n">
        <v>8</v>
      </c>
      <c r="C17" s="276" t="s">
        <v>230</v>
      </c>
      <c r="D17" s="31" t="n">
        <v>54972</v>
      </c>
      <c r="E17" s="30" t="n">
        <v>736741</v>
      </c>
      <c r="F17" s="30" t="n">
        <v>13196469</v>
      </c>
      <c r="G17" s="30" t="n">
        <v>191091539</v>
      </c>
      <c r="H17" s="30" t="n">
        <v>236292595</v>
      </c>
      <c r="I17" s="30" t="n">
        <v>223310306</v>
      </c>
      <c r="J17" s="31" t="n">
        <v>306188</v>
      </c>
    </row>
    <row r="18" customFormat="false" ht="10.8" hidden="false" customHeight="false" outlineLevel="0" collapsed="false">
      <c r="A18" s="30"/>
      <c r="B18" s="30" t="n">
        <v>9</v>
      </c>
      <c r="C18" s="190"/>
      <c r="D18" s="31" t="n">
        <v>55541</v>
      </c>
      <c r="E18" s="30" t="n">
        <v>735837</v>
      </c>
      <c r="F18" s="30" t="n">
        <v>13339966</v>
      </c>
      <c r="G18" s="30" t="n">
        <v>179918644</v>
      </c>
      <c r="H18" s="30" t="n">
        <v>245450615</v>
      </c>
      <c r="I18" s="30" t="n">
        <v>231431622</v>
      </c>
      <c r="J18" s="31" t="n">
        <v>310210</v>
      </c>
    </row>
    <row r="19" customFormat="false" ht="10.8" hidden="false" customHeight="false" outlineLevel="0" collapsed="false">
      <c r="A19" s="30"/>
      <c r="B19" s="30" t="n">
        <v>10</v>
      </c>
      <c r="C19" s="190"/>
      <c r="D19" s="31" t="n">
        <v>55286</v>
      </c>
      <c r="E19" s="30" t="n">
        <v>729113</v>
      </c>
      <c r="F19" s="30" t="n">
        <v>13592051</v>
      </c>
      <c r="G19" s="30" t="n">
        <v>173349395</v>
      </c>
      <c r="H19" s="30" t="n">
        <v>248107662</v>
      </c>
      <c r="I19" s="30" t="n">
        <v>234588157</v>
      </c>
      <c r="J19" s="31" t="n">
        <v>307623</v>
      </c>
    </row>
    <row r="20" customFormat="false" ht="10.8" hidden="false" customHeight="false" outlineLevel="0" collapsed="false">
      <c r="A20" s="30"/>
      <c r="B20" s="30" t="n">
        <v>11</v>
      </c>
      <c r="C20" s="190"/>
      <c r="D20" s="31" t="n">
        <v>55135</v>
      </c>
      <c r="E20" s="30" t="n">
        <v>725871</v>
      </c>
      <c r="F20" s="30" t="n">
        <v>13642408</v>
      </c>
      <c r="G20" s="30" t="n">
        <v>171872847</v>
      </c>
      <c r="H20" s="30" t="n">
        <v>243722692</v>
      </c>
      <c r="I20" s="30" t="n">
        <v>230479614</v>
      </c>
      <c r="J20" s="31" t="n">
        <v>303829</v>
      </c>
    </row>
    <row r="21" customFormat="false" ht="10.8" hidden="false" customHeight="false" outlineLevel="0" collapsed="false">
      <c r="A21" s="30"/>
      <c r="B21" s="30" t="n">
        <v>12</v>
      </c>
      <c r="C21" s="190"/>
      <c r="D21" s="31" t="n">
        <v>54933</v>
      </c>
      <c r="E21" s="30" t="n">
        <v>720327</v>
      </c>
      <c r="F21" s="30" t="n">
        <v>13946118</v>
      </c>
      <c r="G21" s="30" t="n">
        <v>172085039</v>
      </c>
      <c r="H21" s="30" t="n">
        <v>249029650</v>
      </c>
      <c r="I21" s="30" t="n">
        <v>235752270</v>
      </c>
      <c r="J21" s="31" t="n">
        <v>302099</v>
      </c>
    </row>
    <row r="22" customFormat="false" ht="10.8" hidden="false" customHeight="false" outlineLevel="0" collapsed="false">
      <c r="A22" s="311"/>
      <c r="B22" s="48"/>
      <c r="C22" s="318"/>
      <c r="D22" s="48"/>
      <c r="E22" s="48"/>
      <c r="F22" s="48"/>
      <c r="G22" s="48"/>
      <c r="H22" s="48"/>
      <c r="I22" s="48"/>
      <c r="J22" s="332"/>
    </row>
    <row r="23" customFormat="false" ht="10.8" hidden="false" customHeight="false" outlineLevel="0" collapsed="false">
      <c r="A23" s="299"/>
      <c r="C23" s="299"/>
      <c r="I23" s="30"/>
      <c r="J23" s="149" t="s">
        <v>697</v>
      </c>
      <c r="K23" s="30"/>
    </row>
    <row r="24" customFormat="false" ht="20.25" hidden="false" customHeight="true" outlineLevel="0" collapsed="false">
      <c r="A24" s="299"/>
      <c r="C24" s="299"/>
      <c r="I24" s="30"/>
      <c r="J24" s="30"/>
      <c r="K24" s="30"/>
    </row>
    <row r="25" customFormat="false" ht="14.4" hidden="false" customHeight="false" outlineLevel="0" collapsed="false">
      <c r="A25" s="300" t="s">
        <v>698</v>
      </c>
      <c r="C25" s="303"/>
    </row>
    <row r="26" s="163" customFormat="true" ht="15" hidden="false" customHeight="true" outlineLevel="0" collapsed="false">
      <c r="A26" s="158" t="s">
        <v>116</v>
      </c>
      <c r="B26" s="158"/>
      <c r="C26" s="158"/>
      <c r="D26" s="158" t="s">
        <v>693</v>
      </c>
      <c r="E26" s="290" t="s">
        <v>685</v>
      </c>
      <c r="F26" s="340" t="s">
        <v>695</v>
      </c>
      <c r="G26" s="158" t="s">
        <v>694</v>
      </c>
      <c r="H26" s="158"/>
      <c r="I26" s="290" t="s">
        <v>699</v>
      </c>
      <c r="J26" s="290"/>
    </row>
    <row r="27" s="163" customFormat="true" ht="15" hidden="false" customHeight="true" outlineLevel="0" collapsed="false">
      <c r="A27" s="158"/>
      <c r="B27" s="158"/>
      <c r="C27" s="158"/>
      <c r="D27" s="158"/>
      <c r="E27" s="290"/>
      <c r="F27" s="341" t="s">
        <v>696</v>
      </c>
      <c r="G27" s="158" t="s">
        <v>689</v>
      </c>
      <c r="H27" s="159" t="s">
        <v>690</v>
      </c>
      <c r="I27" s="289" t="s">
        <v>333</v>
      </c>
      <c r="J27" s="271" t="s">
        <v>306</v>
      </c>
    </row>
    <row r="28" customFormat="false" ht="10.8" hidden="false" customHeight="false" outlineLevel="0" collapsed="false">
      <c r="C28" s="190"/>
      <c r="D28" s="30"/>
      <c r="E28" s="149" t="s">
        <v>124</v>
      </c>
      <c r="F28" s="149" t="s">
        <v>386</v>
      </c>
      <c r="G28" s="149" t="s">
        <v>432</v>
      </c>
      <c r="H28" s="149" t="s">
        <v>432</v>
      </c>
      <c r="I28" s="149" t="s">
        <v>334</v>
      </c>
      <c r="J28" s="149" t="s">
        <v>386</v>
      </c>
    </row>
    <row r="29" customFormat="false" ht="10.8" hidden="false" customHeight="false" outlineLevel="0" collapsed="false">
      <c r="A29" s="272" t="s">
        <v>129</v>
      </c>
      <c r="B29" s="31" t="n">
        <v>8</v>
      </c>
      <c r="C29" s="277" t="s">
        <v>230</v>
      </c>
      <c r="D29" s="31" t="n">
        <v>60695</v>
      </c>
      <c r="E29" s="31" t="n">
        <v>1141555</v>
      </c>
      <c r="F29" s="31" t="n">
        <v>319801</v>
      </c>
      <c r="G29" s="31" t="n">
        <v>719449864</v>
      </c>
      <c r="H29" s="31" t="n">
        <v>688852120</v>
      </c>
      <c r="I29" s="31" t="n">
        <v>734920</v>
      </c>
      <c r="J29" s="31" t="n">
        <v>1417283</v>
      </c>
    </row>
    <row r="30" customFormat="false" ht="10.8" hidden="false" customHeight="false" outlineLevel="0" collapsed="false">
      <c r="B30" s="31" t="n">
        <v>9</v>
      </c>
      <c r="C30" s="171"/>
      <c r="D30" s="31" t="n">
        <v>62965</v>
      </c>
      <c r="E30" s="31" t="n">
        <v>1128791</v>
      </c>
      <c r="F30" s="31" t="n">
        <v>323374</v>
      </c>
      <c r="G30" s="31" t="n">
        <v>750597434</v>
      </c>
      <c r="H30" s="31" t="n">
        <v>720767086</v>
      </c>
      <c r="I30" s="31" t="n">
        <v>777002</v>
      </c>
      <c r="J30" s="31" t="n">
        <v>1417812</v>
      </c>
    </row>
    <row r="31" customFormat="false" ht="10.8" hidden="false" customHeight="false" outlineLevel="0" collapsed="false">
      <c r="B31" s="31" t="n">
        <v>10</v>
      </c>
      <c r="C31" s="171"/>
      <c r="D31" s="31" t="n">
        <v>62661</v>
      </c>
      <c r="E31" s="31" t="n">
        <v>1075219</v>
      </c>
      <c r="F31" s="31" t="n">
        <v>318446</v>
      </c>
      <c r="G31" s="31" t="n">
        <v>737297112</v>
      </c>
      <c r="H31" s="31" t="n">
        <v>707867343</v>
      </c>
      <c r="I31" s="31" t="n">
        <v>815450</v>
      </c>
      <c r="J31" s="31" t="n">
        <v>1443093</v>
      </c>
    </row>
    <row r="32" customFormat="false" ht="10.8" hidden="false" customHeight="false" outlineLevel="0" collapsed="false">
      <c r="B32" s="31" t="n">
        <v>11</v>
      </c>
      <c r="C32" s="171"/>
      <c r="D32" s="31" t="n">
        <v>62373</v>
      </c>
      <c r="E32" s="31" t="n">
        <v>1048091</v>
      </c>
      <c r="F32" s="31" t="n">
        <v>314767</v>
      </c>
      <c r="G32" s="31" t="n">
        <v>692965666</v>
      </c>
      <c r="H32" s="31" t="n">
        <v>662630602</v>
      </c>
      <c r="I32" s="31" t="n">
        <v>855740</v>
      </c>
      <c r="J32" s="31" t="n">
        <v>1450790</v>
      </c>
    </row>
    <row r="33" customFormat="false" ht="10.8" hidden="false" customHeight="false" outlineLevel="0" collapsed="false">
      <c r="B33" s="31" t="n">
        <v>12</v>
      </c>
      <c r="C33" s="171"/>
      <c r="D33" s="31" t="n">
        <v>62039</v>
      </c>
      <c r="E33" s="31" t="n">
        <v>1020442</v>
      </c>
      <c r="F33" s="31" t="n">
        <v>315547</v>
      </c>
      <c r="G33" s="31" t="n">
        <v>675372557</v>
      </c>
      <c r="H33" s="31" t="n">
        <v>643987915</v>
      </c>
      <c r="I33" s="31" t="n">
        <v>897859</v>
      </c>
      <c r="J33" s="31" t="n">
        <v>2819866</v>
      </c>
    </row>
    <row r="34" customFormat="false" ht="10.8" hidden="false" customHeight="false" outlineLevel="0" collapsed="false">
      <c r="A34" s="311"/>
      <c r="B34" s="311"/>
      <c r="C34" s="148"/>
      <c r="D34" s="48"/>
      <c r="E34" s="48"/>
      <c r="F34" s="48"/>
      <c r="G34" s="48"/>
      <c r="H34" s="48"/>
      <c r="I34" s="48"/>
      <c r="J34" s="48"/>
    </row>
    <row r="35" customFormat="false" ht="10.8" hidden="false" customHeight="false" outlineLevel="0" collapsed="false">
      <c r="A35" s="299"/>
      <c r="B35" s="299"/>
      <c r="J35" s="149" t="s">
        <v>700</v>
      </c>
    </row>
    <row r="36" customFormat="false" ht="20.25" hidden="false" customHeight="true" outlineLevel="0" collapsed="false">
      <c r="A36" s="299"/>
      <c r="B36" s="299"/>
      <c r="J36" s="30"/>
    </row>
    <row r="37" customFormat="false" ht="14.4" hidden="false" customHeight="false" outlineLevel="0" collapsed="false">
      <c r="A37" s="300" t="s">
        <v>701</v>
      </c>
      <c r="G37" s="299"/>
    </row>
    <row r="38" s="279" customFormat="true" ht="15" hidden="false" customHeight="true" outlineLevel="0" collapsed="false">
      <c r="A38" s="337" t="s">
        <v>116</v>
      </c>
      <c r="B38" s="337"/>
      <c r="C38" s="337"/>
      <c r="D38" s="289" t="s">
        <v>702</v>
      </c>
      <c r="E38" s="289"/>
      <c r="F38" s="159" t="s">
        <v>703</v>
      </c>
      <c r="G38" s="271" t="s">
        <v>704</v>
      </c>
      <c r="H38" s="271"/>
      <c r="I38" s="271"/>
      <c r="J38" s="271"/>
    </row>
    <row r="39" s="279" customFormat="true" ht="15" hidden="false" customHeight="true" outlineLevel="0" collapsed="false">
      <c r="A39" s="337"/>
      <c r="B39" s="337"/>
      <c r="C39" s="337"/>
      <c r="D39" s="289" t="s">
        <v>705</v>
      </c>
      <c r="E39" s="289" t="s">
        <v>706</v>
      </c>
      <c r="F39" s="159"/>
      <c r="G39" s="289" t="s">
        <v>707</v>
      </c>
      <c r="H39" s="289"/>
      <c r="I39" s="271" t="s">
        <v>708</v>
      </c>
      <c r="J39" s="271"/>
    </row>
    <row r="40" s="30" customFormat="true" ht="10.8" hidden="false" customHeight="false" outlineLevel="0" collapsed="false">
      <c r="C40" s="170"/>
      <c r="D40" s="149" t="s">
        <v>709</v>
      </c>
      <c r="E40" s="149" t="s">
        <v>124</v>
      </c>
      <c r="F40" s="149" t="s">
        <v>432</v>
      </c>
      <c r="G40" s="149" t="s">
        <v>124</v>
      </c>
      <c r="H40" s="149" t="s">
        <v>432</v>
      </c>
      <c r="I40" s="149" t="s">
        <v>124</v>
      </c>
      <c r="J40" s="149" t="s">
        <v>432</v>
      </c>
    </row>
    <row r="41" customFormat="false" ht="10.8" hidden="false" customHeight="false" outlineLevel="0" collapsed="false">
      <c r="A41" s="272" t="s">
        <v>129</v>
      </c>
      <c r="B41" s="31" t="n">
        <v>8</v>
      </c>
      <c r="C41" s="277" t="s">
        <v>230</v>
      </c>
      <c r="D41" s="31" t="n">
        <v>28727</v>
      </c>
      <c r="E41" s="31" t="n">
        <v>42035</v>
      </c>
      <c r="F41" s="31" t="n">
        <f aca="false">SUM(H41,J41,E51,G51,I51)</f>
        <v>73033764</v>
      </c>
      <c r="G41" s="31" t="n">
        <v>36747</v>
      </c>
      <c r="H41" s="31" t="n">
        <v>25683249</v>
      </c>
      <c r="I41" s="31" t="n">
        <v>25838</v>
      </c>
      <c r="J41" s="31" t="n">
        <v>5559508</v>
      </c>
    </row>
    <row r="42" customFormat="false" ht="10.8" hidden="false" customHeight="false" outlineLevel="0" collapsed="false">
      <c r="B42" s="31" t="n">
        <v>9</v>
      </c>
      <c r="C42" s="171"/>
      <c r="D42" s="31" t="n">
        <v>29597</v>
      </c>
      <c r="E42" s="31" t="n">
        <v>42664</v>
      </c>
      <c r="F42" s="31" t="n">
        <f aca="false">SUM(H42,J42,E52,G52,I52)</f>
        <v>77347044</v>
      </c>
      <c r="G42" s="31" t="n">
        <v>36950</v>
      </c>
      <c r="H42" s="31" t="n">
        <v>27231804</v>
      </c>
      <c r="I42" s="31" t="n">
        <v>28730</v>
      </c>
      <c r="J42" s="31" t="n">
        <v>6427191</v>
      </c>
    </row>
    <row r="43" customFormat="false" ht="10.8" hidden="false" customHeight="false" outlineLevel="0" collapsed="false">
      <c r="B43" s="31" t="n">
        <v>10</v>
      </c>
      <c r="C43" s="171"/>
      <c r="D43" s="31" t="n">
        <v>31824</v>
      </c>
      <c r="E43" s="31" t="n">
        <v>45702</v>
      </c>
      <c r="F43" s="31" t="n">
        <f aca="false">SUM(H43,J43,E53,G53,I53)</f>
        <v>81802514</v>
      </c>
      <c r="G43" s="31" t="n">
        <v>39990</v>
      </c>
      <c r="H43" s="31" t="n">
        <v>29626525</v>
      </c>
      <c r="I43" s="31" t="n">
        <v>34861</v>
      </c>
      <c r="J43" s="31" t="n">
        <v>7963350</v>
      </c>
    </row>
    <row r="44" customFormat="false" ht="10.8" hidden="false" customHeight="false" outlineLevel="0" collapsed="false">
      <c r="B44" s="31" t="n">
        <v>11</v>
      </c>
      <c r="C44" s="171"/>
      <c r="D44" s="31" t="n">
        <v>34346</v>
      </c>
      <c r="E44" s="31" t="n">
        <v>49651</v>
      </c>
      <c r="F44" s="31" t="n">
        <f aca="false">SUM(H44,J44,E54,G54,I54)</f>
        <v>91717003</v>
      </c>
      <c r="G44" s="31" t="n">
        <v>44730</v>
      </c>
      <c r="H44" s="31" t="n">
        <v>32551669</v>
      </c>
      <c r="I44" s="31" t="n">
        <v>41458</v>
      </c>
      <c r="J44" s="31" t="n">
        <v>9554018</v>
      </c>
    </row>
    <row r="45" customFormat="false" ht="10.8" hidden="false" customHeight="false" outlineLevel="0" collapsed="false">
      <c r="B45" s="31" t="n">
        <v>12</v>
      </c>
      <c r="C45" s="171"/>
      <c r="D45" s="31" t="n">
        <v>37665</v>
      </c>
      <c r="E45" s="31" t="n">
        <v>55154</v>
      </c>
      <c r="F45" s="31" t="n">
        <v>101401950</v>
      </c>
      <c r="G45" s="31" t="n">
        <v>50269</v>
      </c>
      <c r="H45" s="31" t="n">
        <v>36201623</v>
      </c>
      <c r="I45" s="31" t="n">
        <v>47158</v>
      </c>
      <c r="J45" s="31" t="n">
        <v>11060891</v>
      </c>
    </row>
    <row r="46" customFormat="false" ht="10.8" hidden="false" customHeight="false" outlineLevel="0" collapsed="false">
      <c r="A46" s="311"/>
      <c r="B46" s="311"/>
      <c r="C46" s="148"/>
      <c r="D46" s="48"/>
      <c r="E46" s="48"/>
      <c r="F46" s="48"/>
      <c r="G46" s="48"/>
      <c r="H46" s="48"/>
      <c r="I46" s="48"/>
      <c r="J46" s="48"/>
    </row>
    <row r="47" customFormat="false" ht="10.8" hidden="false" customHeight="false" outlineLevel="0" collapsed="false">
      <c r="I47" s="299"/>
    </row>
    <row r="48" customFormat="false" ht="15" hidden="false" customHeight="true" outlineLevel="0" collapsed="false">
      <c r="A48" s="158" t="s">
        <v>116</v>
      </c>
      <c r="B48" s="158"/>
      <c r="C48" s="158"/>
      <c r="D48" s="271" t="s">
        <v>704</v>
      </c>
      <c r="E48" s="271"/>
      <c r="F48" s="271"/>
      <c r="G48" s="271"/>
      <c r="H48" s="271"/>
      <c r="I48" s="271"/>
    </row>
    <row r="49" customFormat="false" ht="15" hidden="false" customHeight="true" outlineLevel="0" collapsed="false">
      <c r="A49" s="158"/>
      <c r="B49" s="158"/>
      <c r="C49" s="158"/>
      <c r="D49" s="289" t="s">
        <v>710</v>
      </c>
      <c r="E49" s="289"/>
      <c r="F49" s="289" t="s">
        <v>711</v>
      </c>
      <c r="G49" s="289"/>
      <c r="H49" s="271" t="s">
        <v>712</v>
      </c>
      <c r="I49" s="271"/>
    </row>
    <row r="50" customFormat="false" ht="10.8" hidden="false" customHeight="false" outlineLevel="0" collapsed="false">
      <c r="C50" s="190"/>
      <c r="D50" s="149" t="s">
        <v>124</v>
      </c>
      <c r="E50" s="149" t="s">
        <v>432</v>
      </c>
      <c r="F50" s="149" t="s">
        <v>124</v>
      </c>
      <c r="G50" s="149" t="s">
        <v>432</v>
      </c>
      <c r="H50" s="149" t="s">
        <v>124</v>
      </c>
      <c r="I50" s="149" t="s">
        <v>432</v>
      </c>
    </row>
    <row r="51" customFormat="false" ht="10.8" hidden="false" customHeight="false" outlineLevel="0" collapsed="false">
      <c r="A51" s="272" t="s">
        <v>129</v>
      </c>
      <c r="B51" s="31" t="n">
        <v>8</v>
      </c>
      <c r="C51" s="277" t="s">
        <v>230</v>
      </c>
      <c r="D51" s="31" t="n">
        <v>3845</v>
      </c>
      <c r="E51" s="31" t="n">
        <v>314197</v>
      </c>
      <c r="F51" s="31" t="n">
        <v>33880</v>
      </c>
      <c r="G51" s="31" t="n">
        <v>40205771</v>
      </c>
      <c r="H51" s="31" t="n">
        <v>71</v>
      </c>
      <c r="I51" s="31" t="n">
        <v>1271039</v>
      </c>
    </row>
    <row r="52" customFormat="false" ht="10.8" hidden="false" customHeight="false" outlineLevel="0" collapsed="false">
      <c r="B52" s="31" t="n">
        <v>9</v>
      </c>
      <c r="C52" s="171"/>
      <c r="D52" s="31" t="n">
        <v>3872</v>
      </c>
      <c r="E52" s="31" t="n">
        <v>312478</v>
      </c>
      <c r="F52" s="31" t="n">
        <v>34759</v>
      </c>
      <c r="G52" s="31" t="n">
        <v>42076643</v>
      </c>
      <c r="H52" s="31" t="n">
        <v>78</v>
      </c>
      <c r="I52" s="31" t="n">
        <v>1298928</v>
      </c>
    </row>
    <row r="53" customFormat="false" ht="10.8" hidden="false" customHeight="false" outlineLevel="0" collapsed="false">
      <c r="B53" s="31" t="n">
        <v>10</v>
      </c>
      <c r="C53" s="171"/>
      <c r="D53" s="31" t="n">
        <v>4041</v>
      </c>
      <c r="E53" s="31" t="n">
        <v>328885</v>
      </c>
      <c r="F53" s="31" t="n">
        <v>37277</v>
      </c>
      <c r="G53" s="31" t="n">
        <v>42575831</v>
      </c>
      <c r="H53" s="31" t="n">
        <v>79</v>
      </c>
      <c r="I53" s="31" t="n">
        <v>1307923</v>
      </c>
    </row>
    <row r="54" customFormat="false" ht="10.8" hidden="false" customHeight="false" outlineLevel="0" collapsed="false">
      <c r="B54" s="31" t="n">
        <v>11</v>
      </c>
      <c r="C54" s="171"/>
      <c r="D54" s="31" t="n">
        <v>4607</v>
      </c>
      <c r="E54" s="31" t="n">
        <v>366172</v>
      </c>
      <c r="F54" s="31" t="n">
        <v>41028</v>
      </c>
      <c r="G54" s="31" t="n">
        <v>48004578</v>
      </c>
      <c r="H54" s="31" t="n">
        <v>71</v>
      </c>
      <c r="I54" s="31" t="n">
        <v>1240566</v>
      </c>
    </row>
    <row r="55" customFormat="false" ht="10.8" hidden="false" customHeight="false" outlineLevel="0" collapsed="false">
      <c r="B55" s="31" t="n">
        <v>12</v>
      </c>
      <c r="C55" s="171"/>
      <c r="D55" s="31" t="n">
        <v>5337</v>
      </c>
      <c r="E55" s="31" t="n">
        <v>432072</v>
      </c>
      <c r="F55" s="31" t="n">
        <v>45396</v>
      </c>
      <c r="G55" s="31" t="n">
        <v>51704264</v>
      </c>
      <c r="H55" s="31" t="n">
        <v>98</v>
      </c>
      <c r="I55" s="31" t="n">
        <v>1304223</v>
      </c>
    </row>
    <row r="56" customFormat="false" ht="10.8" hidden="false" customHeight="false" outlineLevel="0" collapsed="false">
      <c r="A56" s="311"/>
      <c r="B56" s="311"/>
      <c r="C56" s="148"/>
      <c r="D56" s="48"/>
      <c r="E56" s="48"/>
      <c r="F56" s="48"/>
      <c r="G56" s="48"/>
      <c r="H56" s="48"/>
      <c r="I56" s="48"/>
    </row>
    <row r="57" customFormat="false" ht="10.8" hidden="false" customHeight="false" outlineLevel="0" collapsed="false">
      <c r="I57" s="149" t="s">
        <v>713</v>
      </c>
    </row>
  </sheetData>
  <mergeCells count="27">
    <mergeCell ref="A2:C3"/>
    <mergeCell ref="D2:D3"/>
    <mergeCell ref="E2:E3"/>
    <mergeCell ref="F2:G2"/>
    <mergeCell ref="H2:I2"/>
    <mergeCell ref="J2:K2"/>
    <mergeCell ref="A14:C15"/>
    <mergeCell ref="D14:D15"/>
    <mergeCell ref="E14:E15"/>
    <mergeCell ref="F14:G14"/>
    <mergeCell ref="H14:I14"/>
    <mergeCell ref="A26:C27"/>
    <mergeCell ref="D26:D27"/>
    <mergeCell ref="E26:E27"/>
    <mergeCell ref="G26:H26"/>
    <mergeCell ref="I26:J26"/>
    <mergeCell ref="A38:C39"/>
    <mergeCell ref="D38:E38"/>
    <mergeCell ref="F38:F39"/>
    <mergeCell ref="G38:J38"/>
    <mergeCell ref="G39:H39"/>
    <mergeCell ref="I39:J39"/>
    <mergeCell ref="A48:C49"/>
    <mergeCell ref="D48:I48"/>
    <mergeCell ref="D49:E49"/>
    <mergeCell ref="F49:G49"/>
    <mergeCell ref="H49:I4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5.32421875" defaultRowHeight="10.8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31" width="2.32"/>
    <col collapsed="false" customWidth="true" hidden="false" outlineLevel="0" max="3" min="3" style="31" width="7.88"/>
    <col collapsed="false" customWidth="true" hidden="false" outlineLevel="0" max="4" min="4" style="31" width="7.43"/>
    <col collapsed="false" customWidth="true" hidden="false" outlineLevel="0" max="14" min="5" style="31" width="7.65"/>
    <col collapsed="false" customWidth="false" hidden="false" outlineLevel="0" max="19" min="15" style="31" width="5.32"/>
    <col collapsed="false" customWidth="true" hidden="false" outlineLevel="0" max="20" min="20" style="31" width="4.87"/>
    <col collapsed="false" customWidth="false" hidden="false" outlineLevel="0" max="257" min="21" style="31" width="5.32"/>
  </cols>
  <sheetData>
    <row r="1" customFormat="false" ht="14.4" hidden="false" customHeight="false" outlineLevel="0" collapsed="false">
      <c r="A1" s="300" t="s">
        <v>714</v>
      </c>
      <c r="C1" s="303"/>
      <c r="E1" s="303"/>
      <c r="F1" s="303"/>
      <c r="G1" s="303"/>
      <c r="H1" s="30"/>
    </row>
    <row r="2" s="163" customFormat="true" ht="12" hidden="false" customHeight="true" outlineLevel="0" collapsed="false">
      <c r="A2" s="158" t="s">
        <v>116</v>
      </c>
      <c r="B2" s="158"/>
      <c r="C2" s="158"/>
      <c r="D2" s="159" t="s">
        <v>715</v>
      </c>
      <c r="E2" s="159"/>
      <c r="F2" s="159"/>
      <c r="G2" s="159"/>
      <c r="H2" s="290" t="s">
        <v>716</v>
      </c>
      <c r="I2" s="290"/>
      <c r="J2" s="290"/>
      <c r="K2" s="290"/>
      <c r="L2" s="290"/>
    </row>
    <row r="3" s="163" customFormat="true" ht="24" hidden="false" customHeight="true" outlineLevel="0" collapsed="false">
      <c r="A3" s="158"/>
      <c r="B3" s="158"/>
      <c r="C3" s="158"/>
      <c r="D3" s="289" t="s">
        <v>221</v>
      </c>
      <c r="E3" s="159" t="s">
        <v>717</v>
      </c>
      <c r="F3" s="289" t="s">
        <v>718</v>
      </c>
      <c r="G3" s="289" t="s">
        <v>719</v>
      </c>
      <c r="H3" s="289" t="s">
        <v>221</v>
      </c>
      <c r="I3" s="289" t="s">
        <v>720</v>
      </c>
      <c r="J3" s="289" t="s">
        <v>721</v>
      </c>
      <c r="K3" s="289" t="s">
        <v>722</v>
      </c>
      <c r="L3" s="271" t="s">
        <v>723</v>
      </c>
    </row>
    <row r="4" s="30" customFormat="true" ht="10.8" hidden="false" customHeight="false" outlineLevel="0" collapsed="false">
      <c r="C4" s="342"/>
      <c r="D4" s="149" t="s">
        <v>724</v>
      </c>
      <c r="E4" s="149" t="s">
        <v>724</v>
      </c>
      <c r="F4" s="149" t="s">
        <v>724</v>
      </c>
      <c r="G4" s="149" t="s">
        <v>724</v>
      </c>
      <c r="H4" s="149" t="s">
        <v>725</v>
      </c>
      <c r="I4" s="149" t="s">
        <v>725</v>
      </c>
      <c r="J4" s="149" t="s">
        <v>725</v>
      </c>
      <c r="K4" s="149" t="s">
        <v>725</v>
      </c>
      <c r="L4" s="149" t="s">
        <v>725</v>
      </c>
    </row>
    <row r="5" customFormat="false" ht="10.8" hidden="false" customHeight="false" outlineLevel="0" collapsed="false">
      <c r="A5" s="149" t="s">
        <v>129</v>
      </c>
      <c r="B5" s="31" t="n">
        <v>8</v>
      </c>
      <c r="C5" s="343" t="s">
        <v>726</v>
      </c>
      <c r="D5" s="31" t="n">
        <f aca="false">SUM(E5:G5)</f>
        <v>7100</v>
      </c>
      <c r="E5" s="31" t="n">
        <v>349</v>
      </c>
      <c r="F5" s="31" t="n">
        <v>4204</v>
      </c>
      <c r="G5" s="31" t="n">
        <v>2547</v>
      </c>
      <c r="H5" s="31" t="n">
        <f aca="false">SUM(I5:L5)</f>
        <v>63691</v>
      </c>
      <c r="I5" s="31" t="n">
        <v>12245</v>
      </c>
      <c r="J5" s="31" t="n">
        <v>258</v>
      </c>
      <c r="K5" s="31" t="n">
        <v>1458</v>
      </c>
      <c r="L5" s="31" t="n">
        <v>49730</v>
      </c>
    </row>
    <row r="6" customFormat="false" ht="10.8" hidden="false" customHeight="false" outlineLevel="0" collapsed="false">
      <c r="B6" s="31" t="n">
        <v>9</v>
      </c>
      <c r="C6" s="171"/>
      <c r="D6" s="31" t="n">
        <f aca="false">SUM(E6:G6)</f>
        <v>7223</v>
      </c>
      <c r="E6" s="31" t="n">
        <v>347</v>
      </c>
      <c r="F6" s="31" t="n">
        <v>4287</v>
      </c>
      <c r="G6" s="31" t="n">
        <v>2589</v>
      </c>
      <c r="H6" s="31" t="n">
        <f aca="false">SUM(I6:L6)</f>
        <v>63506</v>
      </c>
      <c r="I6" s="31" t="n">
        <v>12214</v>
      </c>
      <c r="J6" s="31" t="n">
        <v>258</v>
      </c>
      <c r="K6" s="31" t="n">
        <v>1215</v>
      </c>
      <c r="L6" s="31" t="n">
        <v>49819</v>
      </c>
    </row>
    <row r="7" customFormat="false" ht="10.8" hidden="false" customHeight="false" outlineLevel="0" collapsed="false">
      <c r="B7" s="31" t="n">
        <v>10</v>
      </c>
      <c r="C7" s="171"/>
      <c r="D7" s="31" t="n">
        <f aca="false">SUM(E7:G7)</f>
        <v>7370</v>
      </c>
      <c r="E7" s="31" t="n">
        <v>345</v>
      </c>
      <c r="F7" s="31" t="n">
        <v>4369</v>
      </c>
      <c r="G7" s="31" t="n">
        <v>2656</v>
      </c>
      <c r="H7" s="31" t="n">
        <f aca="false">SUM(I7:L7)</f>
        <v>64007</v>
      </c>
      <c r="I7" s="31" t="n">
        <v>12046</v>
      </c>
      <c r="J7" s="31" t="n">
        <v>258</v>
      </c>
      <c r="K7" s="31" t="n">
        <v>1170</v>
      </c>
      <c r="L7" s="31" t="n">
        <v>50533</v>
      </c>
    </row>
    <row r="8" customFormat="false" ht="10.8" hidden="false" customHeight="false" outlineLevel="0" collapsed="false">
      <c r="B8" s="31" t="n">
        <v>11</v>
      </c>
      <c r="C8" s="171"/>
      <c r="D8" s="31" t="n">
        <f aca="false">SUM(E8:G8)</f>
        <v>7473</v>
      </c>
      <c r="E8" s="31" t="n">
        <v>347</v>
      </c>
      <c r="F8" s="31" t="n">
        <v>4416</v>
      </c>
      <c r="G8" s="31" t="n">
        <v>2710</v>
      </c>
      <c r="H8" s="31" t="n">
        <f aca="false">SUM(I8:L8)</f>
        <v>64235</v>
      </c>
      <c r="I8" s="31" t="n">
        <v>12041</v>
      </c>
      <c r="J8" s="31" t="n">
        <v>108</v>
      </c>
      <c r="K8" s="31" t="n">
        <v>1118</v>
      </c>
      <c r="L8" s="31" t="n">
        <v>50968</v>
      </c>
      <c r="N8" s="30"/>
    </row>
    <row r="9" customFormat="false" ht="10.8" hidden="false" customHeight="false" outlineLevel="0" collapsed="false">
      <c r="B9" s="31" t="n">
        <v>12</v>
      </c>
      <c r="C9" s="171"/>
      <c r="D9" s="31" t="n">
        <f aca="false">SUM(E9:G9)</f>
        <v>7571</v>
      </c>
      <c r="E9" s="31" t="n">
        <v>346</v>
      </c>
      <c r="F9" s="31" t="n">
        <v>4481</v>
      </c>
      <c r="G9" s="31" t="n">
        <v>2744</v>
      </c>
      <c r="H9" s="31" t="n">
        <f aca="false">SUM(I9:L9)</f>
        <v>64427</v>
      </c>
      <c r="I9" s="31" t="n">
        <v>12041</v>
      </c>
      <c r="J9" s="31" t="n">
        <v>42</v>
      </c>
      <c r="K9" s="31" t="n">
        <v>1015</v>
      </c>
      <c r="L9" s="31" t="n">
        <v>51329</v>
      </c>
      <c r="M9" s="30"/>
      <c r="N9" s="30"/>
      <c r="O9" s="30"/>
      <c r="Q9" s="30"/>
    </row>
    <row r="10" customFormat="false" ht="10.8" hidden="false" customHeight="false" outlineLevel="0" collapsed="false">
      <c r="A10" s="311"/>
      <c r="B10" s="311"/>
      <c r="C10" s="1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0.8" hidden="false" customHeight="false" outlineLevel="0" collapsed="false">
      <c r="A11" s="299"/>
      <c r="B11" s="299"/>
      <c r="K11" s="30"/>
      <c r="L11" s="149" t="s">
        <v>727</v>
      </c>
    </row>
    <row r="12" customFormat="false" ht="10.8" hidden="false" customHeight="false" outlineLevel="0" collapsed="false">
      <c r="N12" s="30"/>
    </row>
    <row r="13" customFormat="false" ht="14.4" hidden="false" customHeight="false" outlineLevel="0" collapsed="false">
      <c r="A13" s="300" t="s">
        <v>728</v>
      </c>
      <c r="N13" s="30"/>
    </row>
    <row r="14" customFormat="false" ht="12" hidden="false" customHeight="true" outlineLevel="0" collapsed="false">
      <c r="A14" s="158" t="s">
        <v>116</v>
      </c>
      <c r="B14" s="158"/>
      <c r="C14" s="158"/>
      <c r="D14" s="159" t="s">
        <v>729</v>
      </c>
      <c r="E14" s="159"/>
      <c r="F14" s="289" t="s">
        <v>730</v>
      </c>
      <c r="G14" s="289"/>
      <c r="H14" s="159" t="s">
        <v>731</v>
      </c>
      <c r="I14" s="159"/>
      <c r="J14" s="289" t="s">
        <v>732</v>
      </c>
      <c r="K14" s="289" t="s">
        <v>733</v>
      </c>
      <c r="L14" s="289" t="s">
        <v>734</v>
      </c>
      <c r="M14" s="271" t="s">
        <v>735</v>
      </c>
    </row>
    <row r="15" customFormat="false" ht="24" hidden="false" customHeight="true" outlineLevel="0" collapsed="false">
      <c r="A15" s="158"/>
      <c r="B15" s="158"/>
      <c r="C15" s="158"/>
      <c r="D15" s="289" t="s">
        <v>221</v>
      </c>
      <c r="E15" s="344" t="s">
        <v>736</v>
      </c>
      <c r="F15" s="289" t="s">
        <v>221</v>
      </c>
      <c r="G15" s="344" t="s">
        <v>736</v>
      </c>
      <c r="H15" s="289" t="s">
        <v>221</v>
      </c>
      <c r="I15" s="344" t="s">
        <v>736</v>
      </c>
      <c r="J15" s="289"/>
      <c r="K15" s="289"/>
      <c r="L15" s="289"/>
      <c r="M15" s="271"/>
    </row>
    <row r="16" customFormat="false" ht="11.25" hidden="false" customHeight="true" outlineLevel="0" collapsed="false">
      <c r="A16" s="30"/>
      <c r="B16" s="30"/>
      <c r="C16" s="342"/>
      <c r="D16" s="149" t="s">
        <v>124</v>
      </c>
      <c r="E16" s="149" t="s">
        <v>124</v>
      </c>
      <c r="F16" s="149" t="s">
        <v>124</v>
      </c>
      <c r="G16" s="149" t="s">
        <v>124</v>
      </c>
      <c r="H16" s="149" t="s">
        <v>124</v>
      </c>
      <c r="I16" s="149" t="s">
        <v>124</v>
      </c>
      <c r="J16" s="149" t="s">
        <v>124</v>
      </c>
      <c r="K16" s="149" t="s">
        <v>124</v>
      </c>
      <c r="L16" s="149" t="s">
        <v>124</v>
      </c>
      <c r="M16" s="149" t="s">
        <v>124</v>
      </c>
      <c r="N16" s="30"/>
      <c r="O16" s="30"/>
      <c r="P16" s="30"/>
    </row>
    <row r="17" customFormat="false" ht="10.8" hidden="false" customHeight="false" outlineLevel="0" collapsed="false">
      <c r="A17" s="272" t="s">
        <v>129</v>
      </c>
      <c r="B17" s="31" t="n">
        <v>8</v>
      </c>
      <c r="C17" s="277" t="s">
        <v>274</v>
      </c>
      <c r="D17" s="31" t="n">
        <v>10254</v>
      </c>
      <c r="E17" s="31" t="n">
        <v>9843</v>
      </c>
      <c r="F17" s="31" t="n">
        <v>3199</v>
      </c>
      <c r="G17" s="31" t="n">
        <v>3142</v>
      </c>
      <c r="H17" s="31" t="n">
        <v>9504</v>
      </c>
      <c r="I17" s="31" t="n">
        <v>5638</v>
      </c>
      <c r="J17" s="31" t="n">
        <v>1039</v>
      </c>
      <c r="K17" s="31" t="n">
        <v>22690</v>
      </c>
      <c r="L17" s="31" t="n">
        <v>916</v>
      </c>
      <c r="M17" s="31" t="n">
        <v>14707</v>
      </c>
    </row>
    <row r="18" customFormat="false" ht="10.8" hidden="false" customHeight="false" outlineLevel="0" collapsed="false">
      <c r="B18" s="31" t="n">
        <v>9</v>
      </c>
      <c r="C18" s="171"/>
      <c r="D18" s="30" t="s">
        <v>411</v>
      </c>
      <c r="E18" s="30" t="s">
        <v>411</v>
      </c>
      <c r="F18" s="30" t="s">
        <v>411</v>
      </c>
      <c r="G18" s="30" t="s">
        <v>411</v>
      </c>
      <c r="H18" s="30" t="s">
        <v>411</v>
      </c>
      <c r="I18" s="30" t="s">
        <v>411</v>
      </c>
      <c r="J18" s="30" t="s">
        <v>411</v>
      </c>
      <c r="K18" s="30" t="s">
        <v>411</v>
      </c>
      <c r="L18" s="30" t="s">
        <v>411</v>
      </c>
      <c r="M18" s="30" t="s">
        <v>411</v>
      </c>
      <c r="N18" s="30"/>
      <c r="O18" s="30"/>
      <c r="P18" s="30"/>
    </row>
    <row r="19" customFormat="false" ht="10.8" hidden="false" customHeight="false" outlineLevel="0" collapsed="false">
      <c r="B19" s="31" t="n">
        <v>10</v>
      </c>
      <c r="C19" s="171"/>
      <c r="D19" s="31" t="n">
        <v>10576</v>
      </c>
      <c r="E19" s="31" t="n">
        <v>10138</v>
      </c>
      <c r="F19" s="31" t="n">
        <v>3292</v>
      </c>
      <c r="G19" s="31" t="n">
        <v>3229</v>
      </c>
      <c r="H19" s="31" t="n">
        <v>10250</v>
      </c>
      <c r="I19" s="31" t="n">
        <v>6568</v>
      </c>
      <c r="J19" s="31" t="n">
        <v>1195</v>
      </c>
      <c r="K19" s="31" t="n">
        <v>24947</v>
      </c>
      <c r="L19" s="31" t="n">
        <v>995</v>
      </c>
      <c r="M19" s="31" t="n">
        <v>14887</v>
      </c>
    </row>
    <row r="20" customFormat="false" ht="10.8" hidden="false" customHeight="false" outlineLevel="0" collapsed="false">
      <c r="B20" s="31" t="n">
        <v>11</v>
      </c>
      <c r="C20" s="171"/>
      <c r="D20" s="30" t="s">
        <v>411</v>
      </c>
      <c r="E20" s="30" t="s">
        <v>411</v>
      </c>
      <c r="F20" s="30" t="s">
        <v>411</v>
      </c>
      <c r="G20" s="30" t="s">
        <v>411</v>
      </c>
      <c r="H20" s="30" t="s">
        <v>411</v>
      </c>
      <c r="I20" s="30" t="s">
        <v>411</v>
      </c>
      <c r="J20" s="30" t="s">
        <v>411</v>
      </c>
      <c r="K20" s="30" t="s">
        <v>411</v>
      </c>
      <c r="L20" s="30" t="s">
        <v>411</v>
      </c>
      <c r="M20" s="30" t="s">
        <v>411</v>
      </c>
      <c r="N20" s="30"/>
      <c r="O20" s="30"/>
      <c r="P20" s="30"/>
    </row>
    <row r="21" customFormat="false" ht="10.8" hidden="false" customHeight="false" outlineLevel="0" collapsed="false">
      <c r="B21" s="31" t="n">
        <v>12</v>
      </c>
      <c r="C21" s="171"/>
      <c r="D21" s="30" t="n">
        <v>10879</v>
      </c>
      <c r="E21" s="30" t="n">
        <v>10410</v>
      </c>
      <c r="F21" s="30" t="n">
        <v>3392</v>
      </c>
      <c r="G21" s="30" t="n">
        <v>3319</v>
      </c>
      <c r="H21" s="30" t="n">
        <v>10844</v>
      </c>
      <c r="I21" s="30" t="n">
        <v>7249</v>
      </c>
      <c r="J21" s="30" t="n">
        <v>1282</v>
      </c>
      <c r="K21" s="30" t="n">
        <v>27951</v>
      </c>
      <c r="L21" s="30" t="n">
        <v>983</v>
      </c>
      <c r="M21" s="30" t="n">
        <v>14637</v>
      </c>
      <c r="N21" s="30"/>
      <c r="O21" s="30"/>
      <c r="P21" s="30"/>
    </row>
    <row r="22" customFormat="false" ht="10.8" hidden="false" customHeight="false" outlineLevel="0" collapsed="false">
      <c r="A22" s="311"/>
      <c r="B22" s="311"/>
      <c r="C22" s="1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0.8" hidden="false" customHeight="false" outlineLevel="0" collapsed="false">
      <c r="A23" s="299"/>
      <c r="B23" s="299"/>
      <c r="M23" s="149" t="s">
        <v>737</v>
      </c>
    </row>
    <row r="24" customFormat="false" ht="10.8" hidden="false" customHeight="false" outlineLevel="0" collapsed="false">
      <c r="A24" s="299"/>
      <c r="B24" s="299"/>
      <c r="M24" s="149" t="s">
        <v>738</v>
      </c>
    </row>
    <row r="25" customFormat="false" ht="10.8" hidden="false" customHeight="false" outlineLevel="0" collapsed="false">
      <c r="M25" s="30"/>
      <c r="N25" s="30"/>
    </row>
    <row r="26" customFormat="false" ht="14.4" hidden="false" customHeight="false" outlineLevel="0" collapsed="false">
      <c r="A26" s="157" t="s">
        <v>739</v>
      </c>
      <c r="B26" s="299"/>
    </row>
    <row r="27" s="163" customFormat="true" ht="12" hidden="false" customHeight="true" outlineLevel="0" collapsed="false">
      <c r="A27" s="337" t="s">
        <v>116</v>
      </c>
      <c r="B27" s="337"/>
      <c r="C27" s="337"/>
      <c r="D27" s="289" t="s">
        <v>740</v>
      </c>
      <c r="E27" s="159" t="s">
        <v>741</v>
      </c>
      <c r="F27" s="159" t="s">
        <v>742</v>
      </c>
      <c r="G27" s="271" t="s">
        <v>743</v>
      </c>
      <c r="H27" s="271"/>
      <c r="I27" s="159" t="s">
        <v>744</v>
      </c>
      <c r="J27" s="159"/>
      <c r="K27" s="159"/>
      <c r="L27" s="271" t="s">
        <v>745</v>
      </c>
      <c r="M27" s="271"/>
    </row>
    <row r="28" s="163" customFormat="true" ht="24" hidden="false" customHeight="true" outlineLevel="0" collapsed="false">
      <c r="A28" s="337"/>
      <c r="B28" s="337"/>
      <c r="C28" s="337"/>
      <c r="D28" s="289"/>
      <c r="E28" s="159"/>
      <c r="F28" s="159"/>
      <c r="G28" s="159" t="s">
        <v>221</v>
      </c>
      <c r="H28" s="289" t="s">
        <v>746</v>
      </c>
      <c r="I28" s="159" t="s">
        <v>221</v>
      </c>
      <c r="J28" s="159" t="s">
        <v>723</v>
      </c>
      <c r="K28" s="159" t="s">
        <v>747</v>
      </c>
      <c r="L28" s="159" t="s">
        <v>221</v>
      </c>
      <c r="M28" s="271" t="s">
        <v>748</v>
      </c>
    </row>
    <row r="29" s="30" customFormat="true" ht="10.8" hidden="false" customHeight="false" outlineLevel="0" collapsed="false">
      <c r="C29" s="170"/>
      <c r="D29" s="149" t="s">
        <v>749</v>
      </c>
      <c r="E29" s="149" t="s">
        <v>724</v>
      </c>
      <c r="F29" s="149" t="s">
        <v>724</v>
      </c>
      <c r="G29" s="149" t="s">
        <v>749</v>
      </c>
      <c r="H29" s="149" t="s">
        <v>749</v>
      </c>
      <c r="I29" s="149" t="s">
        <v>724</v>
      </c>
      <c r="J29" s="149" t="s">
        <v>724</v>
      </c>
      <c r="K29" s="149" t="s">
        <v>724</v>
      </c>
      <c r="L29" s="149" t="s">
        <v>724</v>
      </c>
      <c r="M29" s="149" t="s">
        <v>750</v>
      </c>
    </row>
    <row r="30" customFormat="false" ht="10.8" hidden="false" customHeight="false" outlineLevel="0" collapsed="false">
      <c r="A30" s="149" t="s">
        <v>129</v>
      </c>
      <c r="B30" s="30" t="n">
        <v>8</v>
      </c>
      <c r="C30" s="276" t="s">
        <v>288</v>
      </c>
      <c r="D30" s="31" t="n">
        <v>3372</v>
      </c>
      <c r="E30" s="31" t="n">
        <v>4674</v>
      </c>
      <c r="F30" s="31" t="n">
        <v>7130</v>
      </c>
      <c r="G30" s="31" t="n">
        <v>1107</v>
      </c>
      <c r="H30" s="31" t="n">
        <v>395</v>
      </c>
      <c r="I30" s="31" t="n">
        <f aca="false">SUM(J30:K30)</f>
        <v>6230</v>
      </c>
      <c r="J30" s="31" t="n">
        <v>2062</v>
      </c>
      <c r="K30" s="31" t="n">
        <v>4168</v>
      </c>
      <c r="L30" s="31" t="n">
        <v>168</v>
      </c>
      <c r="M30" s="31" t="n">
        <v>73</v>
      </c>
    </row>
    <row r="31" customFormat="false" ht="10.8" hidden="false" customHeight="false" outlineLevel="0" collapsed="false">
      <c r="A31" s="30"/>
      <c r="B31" s="30" t="n">
        <v>9</v>
      </c>
      <c r="C31" s="190"/>
      <c r="D31" s="31" t="n">
        <v>3331</v>
      </c>
      <c r="E31" s="31" t="n">
        <v>4678</v>
      </c>
      <c r="F31" s="31" t="n">
        <v>7221</v>
      </c>
      <c r="G31" s="31" t="n">
        <v>1124</v>
      </c>
      <c r="H31" s="31" t="n">
        <v>380</v>
      </c>
      <c r="I31" s="31" t="n">
        <f aca="false">SUM(J31:K31)</f>
        <v>6200</v>
      </c>
      <c r="J31" s="31" t="n">
        <v>2023</v>
      </c>
      <c r="K31" s="31" t="n">
        <v>4177</v>
      </c>
      <c r="L31" s="31" t="n">
        <v>171</v>
      </c>
      <c r="M31" s="31" t="n">
        <v>75</v>
      </c>
    </row>
    <row r="32" customFormat="false" ht="10.8" hidden="false" customHeight="false" outlineLevel="0" collapsed="false">
      <c r="A32" s="30"/>
      <c r="B32" s="30" t="n">
        <v>10</v>
      </c>
      <c r="C32" s="190"/>
      <c r="D32" s="31" t="n">
        <v>3272</v>
      </c>
      <c r="E32" s="31" t="n">
        <v>4679</v>
      </c>
      <c r="F32" s="31" t="n">
        <v>7306</v>
      </c>
      <c r="G32" s="31" t="n">
        <v>1127</v>
      </c>
      <c r="H32" s="31" t="n">
        <v>360</v>
      </c>
      <c r="I32" s="31" t="n">
        <f aca="false">SUM(J32:K32)</f>
        <v>6127</v>
      </c>
      <c r="J32" s="31" t="n">
        <v>1981</v>
      </c>
      <c r="K32" s="31" t="n">
        <v>4146</v>
      </c>
      <c r="L32" s="31" t="n">
        <v>173</v>
      </c>
      <c r="M32" s="31" t="n">
        <v>77</v>
      </c>
    </row>
    <row r="33" customFormat="false" ht="10.8" hidden="false" customHeight="false" outlineLevel="0" collapsed="false">
      <c r="A33" s="30"/>
      <c r="B33" s="30" t="n">
        <v>11</v>
      </c>
      <c r="C33" s="190"/>
      <c r="D33" s="31" t="n">
        <v>3202</v>
      </c>
      <c r="E33" s="31" t="n">
        <v>4631</v>
      </c>
      <c r="F33" s="31" t="n">
        <v>7275</v>
      </c>
      <c r="G33" s="31" t="n">
        <v>1165</v>
      </c>
      <c r="H33" s="31" t="n">
        <v>343</v>
      </c>
      <c r="I33" s="31" t="n">
        <f aca="false">SUM(J33:K33)</f>
        <v>6090</v>
      </c>
      <c r="J33" s="31" t="n">
        <v>1959</v>
      </c>
      <c r="K33" s="31" t="n">
        <v>4131</v>
      </c>
      <c r="L33" s="31" t="n">
        <v>175</v>
      </c>
      <c r="M33" s="31" t="n">
        <v>77</v>
      </c>
    </row>
    <row r="34" customFormat="false" ht="10.8" hidden="false" customHeight="false" outlineLevel="0" collapsed="false">
      <c r="A34" s="30"/>
      <c r="B34" s="30" t="n">
        <v>12</v>
      </c>
      <c r="C34" s="190"/>
      <c r="D34" s="31" t="n">
        <v>3084</v>
      </c>
      <c r="E34" s="31" t="n">
        <v>4650</v>
      </c>
      <c r="F34" s="31" t="n">
        <v>7390</v>
      </c>
      <c r="G34" s="31" t="n">
        <v>1179</v>
      </c>
      <c r="H34" s="31" t="n">
        <v>333</v>
      </c>
      <c r="I34" s="31" t="n">
        <v>6028</v>
      </c>
      <c r="J34" s="31" t="n">
        <v>1937</v>
      </c>
      <c r="K34" s="31" t="n">
        <v>4091</v>
      </c>
      <c r="L34" s="31" t="n">
        <v>181</v>
      </c>
      <c r="M34" s="31" t="n">
        <v>80</v>
      </c>
    </row>
    <row r="35" customFormat="false" ht="10.8" hidden="false" customHeight="false" outlineLevel="0" collapsed="false">
      <c r="A35" s="49"/>
      <c r="B35" s="49"/>
      <c r="C35" s="1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0.8" hidden="false" customHeight="false" outlineLevel="0" collapsed="false">
      <c r="A36" s="299"/>
      <c r="C36" s="299"/>
      <c r="M36" s="149" t="s">
        <v>751</v>
      </c>
    </row>
    <row r="37" s="350" customFormat="true" ht="14.4" hidden="false" customHeight="false" outlineLevel="0" collapsed="false">
      <c r="A37" s="345" t="s">
        <v>752</v>
      </c>
      <c r="B37" s="346"/>
      <c r="C37" s="347"/>
      <c r="D37" s="348"/>
      <c r="E37" s="349"/>
      <c r="F37" s="349"/>
      <c r="G37" s="348"/>
      <c r="H37" s="348"/>
      <c r="I37" s="349"/>
      <c r="J37" s="348"/>
      <c r="K37" s="346"/>
      <c r="L37" s="346"/>
      <c r="M37" s="346"/>
      <c r="N37" s="346"/>
    </row>
    <row r="38" s="356" customFormat="true" ht="12" hidden="false" customHeight="true" outlineLevel="0" collapsed="false">
      <c r="A38" s="351" t="s">
        <v>116</v>
      </c>
      <c r="B38" s="351"/>
      <c r="C38" s="351"/>
      <c r="D38" s="352" t="s">
        <v>753</v>
      </c>
      <c r="E38" s="353" t="s">
        <v>363</v>
      </c>
      <c r="F38" s="353" t="s">
        <v>364</v>
      </c>
      <c r="G38" s="353" t="s">
        <v>365</v>
      </c>
      <c r="H38" s="353" t="s">
        <v>366</v>
      </c>
      <c r="I38" s="353"/>
      <c r="J38" s="353"/>
      <c r="K38" s="354" t="s">
        <v>754</v>
      </c>
      <c r="L38" s="354"/>
      <c r="M38" s="354"/>
      <c r="N38" s="355" t="s">
        <v>755</v>
      </c>
    </row>
    <row r="39" s="356" customFormat="true" ht="15" hidden="false" customHeight="true" outlineLevel="0" collapsed="false">
      <c r="A39" s="351"/>
      <c r="B39" s="351"/>
      <c r="C39" s="351"/>
      <c r="D39" s="352"/>
      <c r="E39" s="353"/>
      <c r="F39" s="353"/>
      <c r="G39" s="353"/>
      <c r="H39" s="353" t="s">
        <v>221</v>
      </c>
      <c r="I39" s="353" t="s">
        <v>256</v>
      </c>
      <c r="J39" s="353" t="s">
        <v>257</v>
      </c>
      <c r="K39" s="353" t="s">
        <v>221</v>
      </c>
      <c r="L39" s="353" t="s">
        <v>256</v>
      </c>
      <c r="M39" s="353" t="s">
        <v>257</v>
      </c>
      <c r="N39" s="357" t="s">
        <v>221</v>
      </c>
    </row>
    <row r="40" s="350" customFormat="true" ht="10.8" hidden="false" customHeight="false" outlineLevel="0" collapsed="false">
      <c r="A40" s="346"/>
      <c r="B40" s="346"/>
      <c r="C40" s="358"/>
      <c r="D40" s="149" t="s">
        <v>124</v>
      </c>
      <c r="E40" s="149" t="s">
        <v>124</v>
      </c>
      <c r="F40" s="149" t="s">
        <v>124</v>
      </c>
      <c r="G40" s="149" t="s">
        <v>124</v>
      </c>
      <c r="H40" s="149" t="s">
        <v>124</v>
      </c>
      <c r="I40" s="149" t="s">
        <v>124</v>
      </c>
      <c r="J40" s="149" t="s">
        <v>124</v>
      </c>
      <c r="K40" s="30" t="s">
        <v>369</v>
      </c>
      <c r="L40" s="30" t="s">
        <v>369</v>
      </c>
      <c r="M40" s="30" t="s">
        <v>369</v>
      </c>
      <c r="N40" s="30" t="s">
        <v>369</v>
      </c>
    </row>
    <row r="41" s="362" customFormat="true" ht="10.8" hidden="false" customHeight="false" outlineLevel="0" collapsed="false">
      <c r="A41" s="359" t="s">
        <v>253</v>
      </c>
      <c r="B41" s="347"/>
      <c r="C41" s="190"/>
      <c r="D41" s="31" t="n">
        <v>39112</v>
      </c>
      <c r="E41" s="31" t="n">
        <v>39797</v>
      </c>
      <c r="F41" s="31" t="n">
        <v>40931</v>
      </c>
      <c r="G41" s="31" t="n">
        <v>41965</v>
      </c>
      <c r="H41" s="31" t="n">
        <v>41724</v>
      </c>
      <c r="I41" s="31" t="n">
        <v>22510</v>
      </c>
      <c r="J41" s="31" t="n">
        <v>19214</v>
      </c>
      <c r="K41" s="100" t="n">
        <f aca="false">+H41/$H$41*100</f>
        <v>100</v>
      </c>
      <c r="L41" s="100" t="n">
        <f aca="false">+I41/$I$41*100</f>
        <v>100</v>
      </c>
      <c r="M41" s="360" t="n">
        <f aca="false">+J41/$J$41*100</f>
        <v>100</v>
      </c>
      <c r="N41" s="360" t="n">
        <v>-0.574288097223877</v>
      </c>
      <c r="O41" s="361"/>
    </row>
    <row r="42" s="362" customFormat="true" ht="10.8" hidden="false" customHeight="false" outlineLevel="0" collapsed="false">
      <c r="A42" s="363" t="s">
        <v>722</v>
      </c>
      <c r="B42" s="347"/>
      <c r="C42" s="190"/>
      <c r="D42" s="31" t="n">
        <v>156</v>
      </c>
      <c r="E42" s="31" t="n">
        <v>167</v>
      </c>
      <c r="F42" s="31" t="n">
        <v>156</v>
      </c>
      <c r="G42" s="31" t="n">
        <v>130</v>
      </c>
      <c r="H42" s="31" t="n">
        <v>126</v>
      </c>
      <c r="I42" s="31" t="n">
        <v>88</v>
      </c>
      <c r="J42" s="31" t="n">
        <v>38</v>
      </c>
      <c r="K42" s="100" t="n">
        <v>0.301984469370147</v>
      </c>
      <c r="L42" s="100" t="n">
        <v>0.390937361172812</v>
      </c>
      <c r="M42" s="360" t="n">
        <v>0.197772457583012</v>
      </c>
      <c r="N42" s="360" t="n">
        <v>-3.07692307692308</v>
      </c>
      <c r="O42" s="361"/>
    </row>
    <row r="43" s="362" customFormat="true" ht="10.8" hidden="false" customHeight="false" outlineLevel="0" collapsed="false">
      <c r="A43" s="363" t="s">
        <v>756</v>
      </c>
      <c r="B43" s="347"/>
      <c r="C43" s="190"/>
      <c r="D43" s="31" t="n">
        <v>532</v>
      </c>
      <c r="E43" s="31" t="n">
        <v>549</v>
      </c>
      <c r="F43" s="31" t="n">
        <v>533</v>
      </c>
      <c r="G43" s="31" t="n">
        <v>573</v>
      </c>
      <c r="H43" s="31" t="n">
        <v>515</v>
      </c>
      <c r="I43" s="31" t="n">
        <v>270</v>
      </c>
      <c r="J43" s="31" t="n">
        <v>245</v>
      </c>
      <c r="K43" s="100" t="n">
        <v>1.23430160099703</v>
      </c>
      <c r="L43" s="100" t="n">
        <v>1.1994669035984</v>
      </c>
      <c r="M43" s="360" t="n">
        <v>1.27511189757469</v>
      </c>
      <c r="N43" s="360" t="n">
        <v>-10.1221640488656</v>
      </c>
      <c r="O43" s="361"/>
    </row>
    <row r="44" s="362" customFormat="true" ht="10.8" hidden="false" customHeight="false" outlineLevel="0" collapsed="false">
      <c r="A44" s="363" t="s">
        <v>757</v>
      </c>
      <c r="B44" s="347"/>
      <c r="C44" s="190"/>
      <c r="D44" s="31" t="n">
        <v>12220</v>
      </c>
      <c r="E44" s="31" t="n">
        <v>12465</v>
      </c>
      <c r="F44" s="31" t="n">
        <v>12742</v>
      </c>
      <c r="G44" s="31" t="n">
        <v>12940</v>
      </c>
      <c r="H44" s="31" t="n">
        <v>13400</v>
      </c>
      <c r="I44" s="31" t="n">
        <v>8171</v>
      </c>
      <c r="J44" s="31" t="n">
        <v>5229</v>
      </c>
      <c r="K44" s="100" t="n">
        <v>32.1158086473013</v>
      </c>
      <c r="L44" s="100" t="n">
        <v>36.2994224788983</v>
      </c>
      <c r="M44" s="360" t="n">
        <v>27.214531071094</v>
      </c>
      <c r="N44" s="360" t="n">
        <v>3.5548686244204</v>
      </c>
      <c r="O44" s="361"/>
    </row>
    <row r="45" s="362" customFormat="true" ht="10.8" hidden="false" customHeight="false" outlineLevel="0" collapsed="false">
      <c r="A45" s="363" t="s">
        <v>758</v>
      </c>
      <c r="B45" s="347"/>
      <c r="C45" s="190"/>
      <c r="D45" s="31" t="n">
        <v>311</v>
      </c>
      <c r="E45" s="31" t="n">
        <v>270</v>
      </c>
      <c r="F45" s="31" t="n">
        <v>309</v>
      </c>
      <c r="G45" s="31" t="n">
        <v>312</v>
      </c>
      <c r="H45" s="31" t="n">
        <v>274</v>
      </c>
      <c r="I45" s="31" t="n">
        <v>87</v>
      </c>
      <c r="J45" s="31" t="n">
        <v>187</v>
      </c>
      <c r="K45" s="100" t="n">
        <v>0.656696385773176</v>
      </c>
      <c r="L45" s="100" t="n">
        <v>0.386494891159485</v>
      </c>
      <c r="M45" s="360" t="n">
        <v>0.973248672842719</v>
      </c>
      <c r="N45" s="360" t="n">
        <v>-12.1794871794872</v>
      </c>
      <c r="O45" s="361"/>
    </row>
    <row r="46" s="362" customFormat="true" ht="10.8" hidden="false" customHeight="false" outlineLevel="0" collapsed="false">
      <c r="A46" s="363" t="s">
        <v>759</v>
      </c>
      <c r="B46" s="347"/>
      <c r="C46" s="190"/>
      <c r="D46" s="31" t="n">
        <v>6068</v>
      </c>
      <c r="E46" s="31" t="n">
        <v>6141</v>
      </c>
      <c r="F46" s="31" t="n">
        <v>6250</v>
      </c>
      <c r="G46" s="31" t="n">
        <v>6394</v>
      </c>
      <c r="H46" s="31" t="n">
        <v>6306</v>
      </c>
      <c r="I46" s="31" t="n">
        <v>2988</v>
      </c>
      <c r="J46" s="31" t="n">
        <v>3318</v>
      </c>
      <c r="K46" s="100" t="n">
        <v>15.1136036813345</v>
      </c>
      <c r="L46" s="100" t="n">
        <v>13.2741003998223</v>
      </c>
      <c r="M46" s="360" t="n">
        <v>17.2686582700115</v>
      </c>
      <c r="N46" s="360" t="n">
        <v>-1.37629027213012</v>
      </c>
      <c r="O46" s="361"/>
    </row>
    <row r="47" s="362" customFormat="true" ht="10.8" hidden="false" customHeight="false" outlineLevel="0" collapsed="false">
      <c r="A47" s="363" t="s">
        <v>760</v>
      </c>
      <c r="B47" s="347"/>
      <c r="C47" s="190"/>
      <c r="D47" s="31" t="n">
        <v>5267</v>
      </c>
      <c r="E47" s="31" t="n">
        <v>5276</v>
      </c>
      <c r="F47" s="31" t="n">
        <v>5260</v>
      </c>
      <c r="G47" s="31" t="n">
        <v>5147</v>
      </c>
      <c r="H47" s="31" t="n">
        <v>4914</v>
      </c>
      <c r="I47" s="31" t="n">
        <v>2296</v>
      </c>
      <c r="J47" s="31" t="n">
        <v>2618</v>
      </c>
      <c r="K47" s="100" t="n">
        <v>11.7773943054357</v>
      </c>
      <c r="L47" s="100" t="n">
        <v>10.1999111505997</v>
      </c>
      <c r="M47" s="360" t="n">
        <v>13.6254814197981</v>
      </c>
      <c r="N47" s="360" t="n">
        <v>-4.52690887895862</v>
      </c>
      <c r="O47" s="361"/>
    </row>
    <row r="48" s="362" customFormat="true" ht="10.8" hidden="false" customHeight="false" outlineLevel="0" collapsed="false">
      <c r="A48" s="363" t="s">
        <v>761</v>
      </c>
      <c r="B48" s="347"/>
      <c r="C48" s="190"/>
      <c r="D48" s="31" t="n">
        <v>2940</v>
      </c>
      <c r="E48" s="31" t="n">
        <v>3291</v>
      </c>
      <c r="F48" s="31" t="n">
        <v>3373</v>
      </c>
      <c r="G48" s="31" t="n">
        <v>3966</v>
      </c>
      <c r="H48" s="31" t="n">
        <v>3698</v>
      </c>
      <c r="I48" s="31" t="n">
        <v>1931</v>
      </c>
      <c r="J48" s="31" t="n">
        <v>1767</v>
      </c>
      <c r="K48" s="100" t="n">
        <v>8.86300450580002</v>
      </c>
      <c r="L48" s="100" t="n">
        <v>8.57840959573523</v>
      </c>
      <c r="M48" s="360" t="n">
        <v>9.19641927761008</v>
      </c>
      <c r="N48" s="360" t="n">
        <v>-6.75743822491175</v>
      </c>
      <c r="O48" s="361"/>
    </row>
    <row r="49" s="362" customFormat="true" ht="10.8" hidden="false" customHeight="false" outlineLevel="0" collapsed="false">
      <c r="A49" s="363" t="s">
        <v>762</v>
      </c>
      <c r="B49" s="347"/>
      <c r="C49" s="190"/>
      <c r="D49" s="31" t="n">
        <v>817</v>
      </c>
      <c r="E49" s="31" t="n">
        <v>816</v>
      </c>
      <c r="F49" s="31" t="n">
        <v>821</v>
      </c>
      <c r="G49" s="31" t="n">
        <v>846</v>
      </c>
      <c r="H49" s="31" t="n">
        <v>790</v>
      </c>
      <c r="I49" s="31" t="n">
        <v>556</v>
      </c>
      <c r="J49" s="31" t="n">
        <v>234</v>
      </c>
      <c r="K49" s="100" t="n">
        <v>1.89339468890806</v>
      </c>
      <c r="L49" s="100" t="n">
        <v>2.47001332741004</v>
      </c>
      <c r="M49" s="360" t="n">
        <v>1.21786197564276</v>
      </c>
      <c r="N49" s="360" t="n">
        <v>-6.6193853427896</v>
      </c>
      <c r="O49" s="361"/>
    </row>
    <row r="50" s="362" customFormat="true" ht="10.8" hidden="false" customHeight="false" outlineLevel="0" collapsed="false">
      <c r="A50" s="363" t="s">
        <v>763</v>
      </c>
      <c r="B50" s="347"/>
      <c r="C50" s="190"/>
      <c r="D50" s="31" t="n">
        <v>759</v>
      </c>
      <c r="E50" s="31" t="n">
        <v>814</v>
      </c>
      <c r="F50" s="31" t="n">
        <v>807</v>
      </c>
      <c r="G50" s="31" t="n">
        <v>775</v>
      </c>
      <c r="H50" s="31" t="n">
        <v>809</v>
      </c>
      <c r="I50" s="31" t="n">
        <v>375</v>
      </c>
      <c r="J50" s="31" t="n">
        <v>434</v>
      </c>
      <c r="K50" s="100" t="n">
        <v>1.93893202952737</v>
      </c>
      <c r="L50" s="100" t="n">
        <v>1.66592625499778</v>
      </c>
      <c r="M50" s="360" t="n">
        <v>2.2587696471323</v>
      </c>
      <c r="N50" s="360" t="n">
        <v>4.38709677419355</v>
      </c>
      <c r="O50" s="361"/>
    </row>
    <row r="51" s="362" customFormat="true" ht="10.8" hidden="false" customHeight="false" outlineLevel="0" collapsed="false">
      <c r="A51" s="363" t="s">
        <v>764</v>
      </c>
      <c r="B51" s="347"/>
      <c r="C51" s="190"/>
      <c r="D51" s="31" t="n">
        <v>1109</v>
      </c>
      <c r="E51" s="31" t="n">
        <v>1075</v>
      </c>
      <c r="F51" s="31" t="n">
        <v>1037</v>
      </c>
      <c r="G51" s="31" t="n">
        <v>1076</v>
      </c>
      <c r="H51" s="31" t="n">
        <v>1071</v>
      </c>
      <c r="I51" s="31" t="n">
        <v>291</v>
      </c>
      <c r="J51" s="31" t="n">
        <v>780</v>
      </c>
      <c r="K51" s="100" t="n">
        <v>2.56686798964625</v>
      </c>
      <c r="L51" s="100" t="n">
        <v>1.29275877387828</v>
      </c>
      <c r="M51" s="360" t="n">
        <v>4.0595399188092</v>
      </c>
      <c r="N51" s="360" t="n">
        <v>-0.464684014869889</v>
      </c>
      <c r="O51" s="361"/>
    </row>
    <row r="52" s="362" customFormat="true" ht="10.8" hidden="false" customHeight="false" outlineLevel="0" collapsed="false">
      <c r="A52" s="363" t="s">
        <v>765</v>
      </c>
      <c r="B52" s="347"/>
      <c r="C52" s="190"/>
      <c r="D52" s="31" t="n">
        <v>1836</v>
      </c>
      <c r="E52" s="31" t="n">
        <v>1669</v>
      </c>
      <c r="F52" s="31" t="n">
        <v>1814</v>
      </c>
      <c r="G52" s="31" t="n">
        <v>1739</v>
      </c>
      <c r="H52" s="31" t="n">
        <v>1747</v>
      </c>
      <c r="I52" s="31" t="n">
        <v>1064</v>
      </c>
      <c r="J52" s="31" t="n">
        <v>683</v>
      </c>
      <c r="K52" s="100" t="n">
        <v>4.18703863483846</v>
      </c>
      <c r="L52" s="100" t="n">
        <v>4.72678809418036</v>
      </c>
      <c r="M52" s="360" t="n">
        <v>3.55469969813678</v>
      </c>
      <c r="N52" s="360" t="n">
        <v>0.460034502587694</v>
      </c>
      <c r="O52" s="361"/>
    </row>
    <row r="53" s="362" customFormat="true" ht="10.8" hidden="false" customHeight="false" outlineLevel="0" collapsed="false">
      <c r="A53" s="363" t="s">
        <v>766</v>
      </c>
      <c r="B53" s="347"/>
      <c r="C53" s="190"/>
      <c r="D53" s="31" t="n">
        <v>800</v>
      </c>
      <c r="E53" s="31" t="n">
        <v>916</v>
      </c>
      <c r="F53" s="31" t="n">
        <v>1378</v>
      </c>
      <c r="G53" s="31" t="n">
        <v>1326</v>
      </c>
      <c r="H53" s="31" t="n">
        <v>1266</v>
      </c>
      <c r="I53" s="31" t="n">
        <v>896</v>
      </c>
      <c r="J53" s="31" t="n">
        <v>370</v>
      </c>
      <c r="K53" s="100" t="n">
        <v>3.03422490652862</v>
      </c>
      <c r="L53" s="100" t="n">
        <v>3.98045313194136</v>
      </c>
      <c r="M53" s="360" t="n">
        <v>1.92567919225565</v>
      </c>
      <c r="N53" s="360" t="n">
        <v>-4.52488687782805</v>
      </c>
      <c r="O53" s="361"/>
    </row>
    <row r="54" s="362" customFormat="true" ht="10.8" hidden="false" customHeight="false" outlineLevel="0" collapsed="false">
      <c r="A54" s="363" t="s">
        <v>185</v>
      </c>
      <c r="B54" s="347"/>
      <c r="C54" s="190"/>
      <c r="D54" s="31" t="n">
        <f aca="false">D41-SUM(D42:D53)</f>
        <v>6297</v>
      </c>
      <c r="E54" s="31" t="n">
        <f aca="false">E41-SUM(E42:E53)</f>
        <v>6348</v>
      </c>
      <c r="F54" s="31" t="n">
        <f aca="false">F41-SUM(F42:F53)</f>
        <v>6451</v>
      </c>
      <c r="G54" s="31" t="n">
        <f aca="false">G41-SUM(G42:G53)</f>
        <v>6741</v>
      </c>
      <c r="H54" s="31" t="n">
        <f aca="false">H41-SUM(H42:H53)</f>
        <v>6808</v>
      </c>
      <c r="I54" s="31" t="n">
        <f aca="false">I41-SUM(I42:I53)</f>
        <v>3497</v>
      </c>
      <c r="J54" s="31" t="n">
        <f aca="false">J41-SUM(J42:J53)</f>
        <v>3311</v>
      </c>
      <c r="K54" s="100" t="n">
        <v>16.3167481545394</v>
      </c>
      <c r="L54" s="100" t="n">
        <v>15.535317636606</v>
      </c>
      <c r="M54" s="360" t="n">
        <v>17.2322265015093</v>
      </c>
      <c r="N54" s="360" t="n">
        <v>0.993917816347723</v>
      </c>
      <c r="O54" s="361"/>
    </row>
    <row r="55" s="350" customFormat="true" ht="10.8" hidden="false" customHeight="false" outlineLevel="0" collapsed="false">
      <c r="A55" s="49"/>
      <c r="B55" s="49"/>
      <c r="C55" s="148"/>
      <c r="D55" s="332"/>
      <c r="E55" s="332"/>
      <c r="F55" s="332"/>
      <c r="G55" s="48"/>
      <c r="H55" s="48"/>
      <c r="I55" s="48"/>
      <c r="J55" s="332"/>
      <c r="K55" s="332"/>
      <c r="L55" s="332"/>
      <c r="M55" s="332"/>
      <c r="N55" s="332"/>
    </row>
    <row r="56" s="350" customFormat="true" ht="10.8" hidden="false" customHeight="false" outlineLevel="0" collapsed="false">
      <c r="A56" s="299"/>
      <c r="B56" s="31"/>
      <c r="C56" s="299"/>
      <c r="D56" s="348"/>
      <c r="E56" s="348"/>
      <c r="F56" s="346"/>
      <c r="G56" s="348"/>
      <c r="H56" s="348"/>
      <c r="I56" s="348"/>
      <c r="J56" s="348"/>
      <c r="K56" s="346"/>
      <c r="L56" s="346"/>
      <c r="M56" s="346"/>
      <c r="N56" s="364" t="s">
        <v>767</v>
      </c>
    </row>
    <row r="57" s="350" customFormat="true" ht="10.8" hidden="false" customHeight="false" outlineLevel="0" collapsed="false"/>
    <row r="58" s="356" customFormat="true" ht="16.95" hidden="false" customHeight="true" outlineLevel="0" collapsed="false">
      <c r="J58" s="365"/>
      <c r="K58" s="365"/>
      <c r="L58" s="365"/>
    </row>
    <row r="59" s="356" customFormat="true" ht="16.95" hidden="false" customHeight="true" outlineLevel="0" collapsed="false">
      <c r="J59" s="365"/>
      <c r="K59" s="365"/>
      <c r="L59" s="365"/>
    </row>
    <row r="60" s="350" customFormat="true" ht="10.8" hidden="false" customHeight="false" outlineLevel="0" collapsed="false">
      <c r="J60" s="365"/>
      <c r="K60" s="365"/>
      <c r="L60" s="365"/>
    </row>
    <row r="61" customFormat="false" ht="10.8" hidden="false" customHeight="false" outlineLevel="0" collapsed="false">
      <c r="J61" s="365"/>
      <c r="K61" s="365"/>
      <c r="L61" s="365"/>
    </row>
    <row r="62" customFormat="false" ht="10.8" hidden="false" customHeight="false" outlineLevel="0" collapsed="false">
      <c r="J62" s="365"/>
      <c r="K62" s="365"/>
      <c r="L62" s="365"/>
    </row>
    <row r="63" customFormat="false" ht="10.8" hidden="false" customHeight="false" outlineLevel="0" collapsed="false">
      <c r="J63" s="365"/>
      <c r="K63" s="365"/>
      <c r="L63" s="365"/>
    </row>
    <row r="64" customFormat="false" ht="10.8" hidden="false" customHeight="false" outlineLevel="0" collapsed="false">
      <c r="J64" s="365"/>
      <c r="K64" s="365"/>
      <c r="L64" s="365"/>
    </row>
    <row r="65" customFormat="false" ht="10.8" hidden="false" customHeight="false" outlineLevel="0" collapsed="false">
      <c r="J65" s="365"/>
      <c r="K65" s="365"/>
      <c r="L65" s="365"/>
      <c r="N65" s="30"/>
    </row>
    <row r="66" customFormat="false" ht="10.8" hidden="false" customHeight="false" outlineLevel="0" collapsed="false">
      <c r="J66" s="365"/>
      <c r="K66" s="365"/>
      <c r="L66" s="365"/>
    </row>
    <row r="67" customFormat="false" ht="10.8" hidden="false" customHeight="false" outlineLevel="0" collapsed="false">
      <c r="J67" s="365"/>
      <c r="K67" s="365"/>
      <c r="L67" s="365"/>
    </row>
    <row r="68" customFormat="false" ht="10.8" hidden="false" customHeight="false" outlineLevel="0" collapsed="false">
      <c r="J68" s="365"/>
      <c r="K68" s="365"/>
      <c r="L68" s="365"/>
    </row>
    <row r="69" customFormat="false" ht="10.8" hidden="false" customHeight="false" outlineLevel="0" collapsed="false">
      <c r="J69" s="365"/>
      <c r="K69" s="365"/>
      <c r="L69" s="365"/>
    </row>
    <row r="70" customFormat="false" ht="10.8" hidden="false" customHeight="false" outlineLevel="0" collapsed="false">
      <c r="J70" s="365"/>
      <c r="K70" s="365"/>
      <c r="L70" s="365"/>
    </row>
    <row r="71" customFormat="false" ht="10.8" hidden="false" customHeight="false" outlineLevel="0" collapsed="false">
      <c r="J71" s="365"/>
      <c r="K71" s="365"/>
      <c r="L71" s="365"/>
    </row>
    <row r="72" customFormat="false" ht="10.8" hidden="false" customHeight="false" outlineLevel="0" collapsed="false">
      <c r="J72" s="365"/>
      <c r="K72" s="365"/>
      <c r="L72" s="365"/>
    </row>
    <row r="73" customFormat="false" ht="10.8" hidden="false" customHeight="false" outlineLevel="0" collapsed="false">
      <c r="J73" s="365"/>
      <c r="K73" s="365"/>
      <c r="L73" s="365"/>
    </row>
    <row r="74" customFormat="false" ht="10.8" hidden="false" customHeight="false" outlineLevel="0" collapsed="false">
      <c r="J74" s="365"/>
      <c r="K74" s="365"/>
      <c r="L74" s="365"/>
    </row>
  </sheetData>
  <mergeCells count="25">
    <mergeCell ref="A2:C3"/>
    <mergeCell ref="D2:G2"/>
    <mergeCell ref="H2:L2"/>
    <mergeCell ref="A14:C15"/>
    <mergeCell ref="D14:E14"/>
    <mergeCell ref="F14:G14"/>
    <mergeCell ref="H14:I14"/>
    <mergeCell ref="J14:J15"/>
    <mergeCell ref="K14:K15"/>
    <mergeCell ref="L14:L15"/>
    <mergeCell ref="M14:M15"/>
    <mergeCell ref="A27:C28"/>
    <mergeCell ref="D27:D28"/>
    <mergeCell ref="E27:E28"/>
    <mergeCell ref="F27:F28"/>
    <mergeCell ref="G27:H27"/>
    <mergeCell ref="I27:K27"/>
    <mergeCell ref="L27:M27"/>
    <mergeCell ref="A38:C39"/>
    <mergeCell ref="D38:D39"/>
    <mergeCell ref="E38:E39"/>
    <mergeCell ref="F38:F39"/>
    <mergeCell ref="G38:G39"/>
    <mergeCell ref="H38:J38"/>
    <mergeCell ref="K38:M38"/>
  </mergeCells>
  <printOptions headings="false" gridLines="false" gridLinesSet="true" horizontalCentered="false" verticalCentered="false"/>
  <pageMargins left="0.590277777777778" right="0.39375" top="0.620138888888889" bottom="0.393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5.32421875" defaultRowHeight="10.8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31" width="2.32"/>
    <col collapsed="false" customWidth="true" hidden="false" outlineLevel="0" max="3" min="3" style="31" width="4.99"/>
    <col collapsed="false" customWidth="true" hidden="false" outlineLevel="0" max="4" min="4" style="31" width="8.54"/>
    <col collapsed="false" customWidth="true" hidden="false" outlineLevel="0" max="5" min="5" style="31" width="7.65"/>
    <col collapsed="false" customWidth="true" hidden="false" outlineLevel="0" max="6" min="6" style="31" width="8.32"/>
    <col collapsed="false" customWidth="true" hidden="false" outlineLevel="0" max="7" min="7" style="31" width="8.43"/>
    <col collapsed="false" customWidth="true" hidden="false" outlineLevel="0" max="8" min="8" style="31" width="7.65"/>
    <col collapsed="false" customWidth="true" hidden="false" outlineLevel="0" max="9" min="9" style="31" width="8.65"/>
    <col collapsed="false" customWidth="true" hidden="false" outlineLevel="0" max="14" min="10" style="31" width="7.65"/>
    <col collapsed="false" customWidth="false" hidden="false" outlineLevel="0" max="257" min="15" style="31" width="5.32"/>
  </cols>
  <sheetData>
    <row r="1" customFormat="false" ht="14.4" hidden="false" customHeight="false" outlineLevel="0" collapsed="false">
      <c r="A1" s="366" t="s">
        <v>768</v>
      </c>
      <c r="B1" s="350"/>
      <c r="C1" s="362"/>
      <c r="D1" s="367"/>
      <c r="E1" s="368"/>
      <c r="F1" s="368"/>
      <c r="G1" s="367"/>
      <c r="H1" s="367"/>
      <c r="I1" s="368"/>
      <c r="J1" s="367"/>
      <c r="K1" s="350"/>
      <c r="L1" s="350"/>
      <c r="M1" s="350"/>
      <c r="N1" s="350"/>
    </row>
    <row r="2" s="163" customFormat="true" ht="12" hidden="false" customHeight="true" outlineLevel="0" collapsed="false">
      <c r="A2" s="351" t="s">
        <v>116</v>
      </c>
      <c r="B2" s="351"/>
      <c r="C2" s="351"/>
      <c r="D2" s="369" t="s">
        <v>769</v>
      </c>
      <c r="E2" s="353" t="s">
        <v>770</v>
      </c>
      <c r="F2" s="353" t="s">
        <v>771</v>
      </c>
      <c r="G2" s="370" t="s">
        <v>772</v>
      </c>
      <c r="H2" s="353" t="s">
        <v>773</v>
      </c>
      <c r="I2" s="353"/>
      <c r="J2" s="353"/>
      <c r="K2" s="353"/>
      <c r="L2" s="353"/>
      <c r="M2" s="353"/>
      <c r="N2" s="371" t="s">
        <v>774</v>
      </c>
    </row>
    <row r="3" s="163" customFormat="true" ht="34.95" hidden="false" customHeight="true" outlineLevel="0" collapsed="false">
      <c r="A3" s="351"/>
      <c r="B3" s="351"/>
      <c r="C3" s="351"/>
      <c r="D3" s="369"/>
      <c r="E3" s="353"/>
      <c r="F3" s="353"/>
      <c r="G3" s="370"/>
      <c r="H3" s="370" t="s">
        <v>775</v>
      </c>
      <c r="I3" s="372" t="s">
        <v>776</v>
      </c>
      <c r="J3" s="372" t="s">
        <v>777</v>
      </c>
      <c r="K3" s="372" t="s">
        <v>778</v>
      </c>
      <c r="L3" s="372" t="s">
        <v>779</v>
      </c>
      <c r="M3" s="372" t="s">
        <v>780</v>
      </c>
      <c r="N3" s="371"/>
    </row>
    <row r="4" s="30" customFormat="true" ht="10.8" hidden="false" customHeight="false" outlineLevel="0" collapsed="false">
      <c r="A4" s="346"/>
      <c r="B4" s="346"/>
      <c r="C4" s="358"/>
      <c r="D4" s="149" t="s">
        <v>124</v>
      </c>
      <c r="E4" s="149" t="s">
        <v>124</v>
      </c>
      <c r="F4" s="149" t="s">
        <v>124</v>
      </c>
      <c r="G4" s="149" t="s">
        <v>124</v>
      </c>
      <c r="H4" s="149" t="s">
        <v>124</v>
      </c>
      <c r="I4" s="149" t="s">
        <v>124</v>
      </c>
      <c r="J4" s="149" t="s">
        <v>124</v>
      </c>
      <c r="K4" s="149" t="s">
        <v>124</v>
      </c>
      <c r="L4" s="149" t="s">
        <v>124</v>
      </c>
      <c r="M4" s="149" t="s">
        <v>124</v>
      </c>
      <c r="N4" s="149" t="s">
        <v>124</v>
      </c>
    </row>
    <row r="5" customFormat="false" ht="10.8" hidden="false" customHeight="false" outlineLevel="0" collapsed="false">
      <c r="A5" s="272" t="s">
        <v>129</v>
      </c>
      <c r="B5" s="31" t="n">
        <v>8</v>
      </c>
      <c r="C5" s="277" t="s">
        <v>230</v>
      </c>
      <c r="D5" s="31" t="n">
        <v>212269</v>
      </c>
      <c r="E5" s="31" t="n">
        <f aca="false">SUM(H5:M5)</f>
        <v>181541</v>
      </c>
      <c r="F5" s="31" t="n">
        <v>31584</v>
      </c>
      <c r="G5" s="31" t="n">
        <v>77077</v>
      </c>
      <c r="H5" s="31" t="n">
        <v>21799</v>
      </c>
      <c r="I5" s="31" t="n">
        <v>57798</v>
      </c>
      <c r="J5" s="31" t="n">
        <v>38679</v>
      </c>
      <c r="K5" s="31" t="n">
        <v>37021</v>
      </c>
      <c r="L5" s="31" t="n">
        <v>26244</v>
      </c>
      <c r="M5" s="30" t="s">
        <v>411</v>
      </c>
      <c r="N5" s="31" t="n">
        <v>2140</v>
      </c>
    </row>
    <row r="6" customFormat="false" ht="10.8" hidden="false" customHeight="false" outlineLevel="0" collapsed="false">
      <c r="B6" s="31" t="n">
        <v>9</v>
      </c>
      <c r="C6" s="171"/>
      <c r="D6" s="31" t="n">
        <v>217529</v>
      </c>
      <c r="E6" s="31" t="n">
        <f aca="false">SUM(H6:M6)</f>
        <v>185728</v>
      </c>
      <c r="F6" s="31" t="n">
        <v>34670</v>
      </c>
      <c r="G6" s="31" t="n">
        <v>80208</v>
      </c>
      <c r="H6" s="31" t="n">
        <v>21948</v>
      </c>
      <c r="I6" s="31" t="n">
        <v>60170</v>
      </c>
      <c r="J6" s="31" t="n">
        <v>39129</v>
      </c>
      <c r="K6" s="31" t="n">
        <v>36060</v>
      </c>
      <c r="L6" s="31" t="n">
        <v>28421</v>
      </c>
      <c r="M6" s="30" t="s">
        <v>411</v>
      </c>
      <c r="N6" s="31" t="n">
        <v>2685</v>
      </c>
    </row>
    <row r="7" customFormat="false" ht="10.8" hidden="false" customHeight="false" outlineLevel="0" collapsed="false">
      <c r="B7" s="31" t="n">
        <v>10</v>
      </c>
      <c r="C7" s="171"/>
      <c r="D7" s="31" t="n">
        <v>217566</v>
      </c>
      <c r="E7" s="31" t="n">
        <f aca="false">SUM(H7:M7)</f>
        <v>186628</v>
      </c>
      <c r="F7" s="31" t="n">
        <v>36099</v>
      </c>
      <c r="G7" s="31" t="n">
        <v>81441</v>
      </c>
      <c r="H7" s="31" t="n">
        <v>21876</v>
      </c>
      <c r="I7" s="31" t="n">
        <v>58753</v>
      </c>
      <c r="J7" s="31" t="n">
        <v>40903</v>
      </c>
      <c r="K7" s="31" t="n">
        <v>34724</v>
      </c>
      <c r="L7" s="31" t="n">
        <v>30372</v>
      </c>
      <c r="M7" s="30" t="s">
        <v>411</v>
      </c>
      <c r="N7" s="31" t="n">
        <v>3326</v>
      </c>
    </row>
    <row r="8" customFormat="false" ht="10.8" hidden="false" customHeight="false" outlineLevel="0" collapsed="false">
      <c r="B8" s="31" t="n">
        <v>11</v>
      </c>
      <c r="C8" s="171"/>
      <c r="D8" s="31" t="n">
        <v>209849</v>
      </c>
      <c r="E8" s="31" t="n">
        <f aca="false">SUM(H8:M8)</f>
        <v>178861</v>
      </c>
      <c r="F8" s="31" t="n">
        <v>42432</v>
      </c>
      <c r="G8" s="31" t="n">
        <v>83560</v>
      </c>
      <c r="H8" s="31" t="n">
        <v>17679</v>
      </c>
      <c r="I8" s="31" t="n">
        <v>53311</v>
      </c>
      <c r="J8" s="31" t="n">
        <v>41048</v>
      </c>
      <c r="K8" s="31" t="n">
        <v>33196</v>
      </c>
      <c r="L8" s="31" t="n">
        <v>26208</v>
      </c>
      <c r="M8" s="31" t="n">
        <v>7419</v>
      </c>
      <c r="N8" s="31" t="n">
        <v>3672</v>
      </c>
    </row>
    <row r="9" customFormat="false" ht="10.8" hidden="false" customHeight="false" outlineLevel="0" collapsed="false">
      <c r="B9" s="31" t="n">
        <v>12</v>
      </c>
      <c r="C9" s="171"/>
      <c r="D9" s="31" t="n">
        <v>256612</v>
      </c>
      <c r="E9" s="31" t="n">
        <f aca="false">SUM(H9:M9)</f>
        <v>222760</v>
      </c>
      <c r="F9" s="31" t="n">
        <v>51446</v>
      </c>
      <c r="G9" s="31" t="n">
        <v>100077</v>
      </c>
      <c r="H9" s="31" t="n">
        <v>19147</v>
      </c>
      <c r="I9" s="31" t="n">
        <v>58846</v>
      </c>
      <c r="J9" s="31" t="n">
        <v>53791</v>
      </c>
      <c r="K9" s="31" t="n">
        <v>44752</v>
      </c>
      <c r="L9" s="31" t="n">
        <v>36125</v>
      </c>
      <c r="M9" s="31" t="n">
        <v>10099</v>
      </c>
      <c r="N9" s="31" t="n">
        <v>4959</v>
      </c>
    </row>
    <row r="10" customFormat="false" ht="10.8" hidden="false" customHeight="false" outlineLevel="0" collapsed="false">
      <c r="A10" s="311"/>
      <c r="B10" s="311"/>
      <c r="C10" s="1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0.8" hidden="false" customHeight="false" outlineLevel="0" collapsed="false">
      <c r="A11" s="272" t="s">
        <v>311</v>
      </c>
      <c r="B11" s="272" t="s">
        <v>781</v>
      </c>
      <c r="N11" s="149" t="s">
        <v>782</v>
      </c>
    </row>
    <row r="12" customFormat="false" ht="10.8" hidden="false" customHeight="false" outlineLevel="0" collapsed="false">
      <c r="B12" s="272" t="s">
        <v>783</v>
      </c>
      <c r="N12" s="30"/>
    </row>
    <row r="13" customFormat="false" ht="10.8" hidden="false" customHeight="false" outlineLevel="0" collapsed="false">
      <c r="A13" s="299"/>
      <c r="B13" s="299"/>
      <c r="N13" s="30"/>
    </row>
    <row r="14" customFormat="false" ht="14.4" hidden="false" customHeight="false" outlineLevel="0" collapsed="false">
      <c r="A14" s="345" t="s">
        <v>784</v>
      </c>
      <c r="B14" s="346"/>
      <c r="C14" s="347"/>
      <c r="D14" s="348"/>
      <c r="E14" s="349"/>
      <c r="F14" s="349"/>
      <c r="G14" s="348"/>
      <c r="H14" s="348"/>
      <c r="I14" s="349"/>
      <c r="J14" s="348"/>
      <c r="K14" s="346"/>
      <c r="L14" s="346"/>
      <c r="M14" s="346"/>
      <c r="N14" s="346"/>
    </row>
    <row r="15" customFormat="false" ht="12" hidden="false" customHeight="true" outlineLevel="0" collapsed="false">
      <c r="A15" s="351" t="s">
        <v>116</v>
      </c>
      <c r="B15" s="351"/>
      <c r="C15" s="351"/>
      <c r="D15" s="373" t="s">
        <v>221</v>
      </c>
      <c r="E15" s="373" t="s">
        <v>785</v>
      </c>
      <c r="F15" s="373" t="s">
        <v>786</v>
      </c>
      <c r="G15" s="353" t="s">
        <v>787</v>
      </c>
      <c r="H15" s="374" t="s">
        <v>788</v>
      </c>
      <c r="I15" s="374" t="s">
        <v>789</v>
      </c>
      <c r="J15" s="374" t="s">
        <v>790</v>
      </c>
      <c r="K15" s="374" t="s">
        <v>791</v>
      </c>
      <c r="L15" s="374" t="s">
        <v>792</v>
      </c>
      <c r="M15" s="353" t="s">
        <v>793</v>
      </c>
      <c r="N15" s="375" t="s">
        <v>185</v>
      </c>
      <c r="O15" s="376"/>
      <c r="P15" s="376"/>
      <c r="Q15" s="376"/>
      <c r="R15" s="376"/>
    </row>
    <row r="16" customFormat="false" ht="10.8" hidden="false" customHeight="false" outlineLevel="0" collapsed="false">
      <c r="A16" s="351"/>
      <c r="B16" s="351"/>
      <c r="C16" s="351"/>
      <c r="D16" s="373"/>
      <c r="E16" s="373"/>
      <c r="F16" s="373"/>
      <c r="G16" s="353"/>
      <c r="H16" s="374"/>
      <c r="I16" s="374"/>
      <c r="J16" s="374"/>
      <c r="K16" s="374"/>
      <c r="L16" s="374"/>
      <c r="M16" s="353"/>
      <c r="N16" s="375"/>
      <c r="O16" s="376"/>
      <c r="P16" s="376"/>
      <c r="Q16" s="376"/>
      <c r="R16" s="376"/>
    </row>
    <row r="17" customFormat="false" ht="10.8" hidden="false" customHeight="false" outlineLevel="0" collapsed="false">
      <c r="A17" s="346"/>
      <c r="B17" s="346"/>
      <c r="C17" s="358"/>
      <c r="D17" s="149" t="s">
        <v>334</v>
      </c>
      <c r="E17" s="149" t="s">
        <v>334</v>
      </c>
      <c r="F17" s="149" t="s">
        <v>334</v>
      </c>
      <c r="G17" s="149" t="s">
        <v>334</v>
      </c>
      <c r="H17" s="149" t="s">
        <v>334</v>
      </c>
      <c r="I17" s="149" t="s">
        <v>334</v>
      </c>
      <c r="J17" s="149" t="s">
        <v>334</v>
      </c>
      <c r="K17" s="149" t="s">
        <v>334</v>
      </c>
      <c r="L17" s="149" t="s">
        <v>334</v>
      </c>
      <c r="M17" s="149" t="s">
        <v>334</v>
      </c>
      <c r="N17" s="149" t="s">
        <v>334</v>
      </c>
      <c r="O17" s="30"/>
      <c r="P17" s="30"/>
      <c r="Q17" s="30"/>
      <c r="R17" s="30"/>
    </row>
    <row r="18" customFormat="false" ht="10.8" hidden="false" customHeight="false" outlineLevel="0" collapsed="false">
      <c r="A18" s="272" t="s">
        <v>129</v>
      </c>
      <c r="B18" s="31" t="n">
        <v>8</v>
      </c>
      <c r="C18" s="277" t="s">
        <v>324</v>
      </c>
      <c r="D18" s="31" t="n">
        <f aca="false">SUM(E18:N18)</f>
        <v>147978</v>
      </c>
      <c r="E18" s="31" t="n">
        <v>80040</v>
      </c>
      <c r="F18" s="31" t="n">
        <v>28404</v>
      </c>
      <c r="G18" s="31" t="n">
        <v>18109</v>
      </c>
      <c r="H18" s="31" t="n">
        <v>11112</v>
      </c>
      <c r="I18" s="31" t="n">
        <v>1391</v>
      </c>
      <c r="J18" s="31" t="n">
        <v>2037</v>
      </c>
      <c r="K18" s="31" t="n">
        <v>2515</v>
      </c>
      <c r="L18" s="31" t="n">
        <v>808</v>
      </c>
      <c r="M18" s="31" t="n">
        <v>587</v>
      </c>
      <c r="N18" s="31" t="n">
        <v>2975</v>
      </c>
    </row>
    <row r="19" customFormat="false" ht="10.8" hidden="false" customHeight="false" outlineLevel="0" collapsed="false">
      <c r="B19" s="31" t="n">
        <v>9</v>
      </c>
      <c r="C19" s="171"/>
      <c r="D19" s="31" t="n">
        <f aca="false">SUM(E19:N19)</f>
        <v>149028</v>
      </c>
      <c r="E19" s="31" t="n">
        <v>82054</v>
      </c>
      <c r="F19" s="31" t="n">
        <v>26284</v>
      </c>
      <c r="G19" s="31" t="n">
        <v>18494</v>
      </c>
      <c r="H19" s="31" t="n">
        <v>11686</v>
      </c>
      <c r="I19" s="31" t="n">
        <v>1631</v>
      </c>
      <c r="J19" s="31" t="n">
        <v>2081</v>
      </c>
      <c r="K19" s="31" t="n">
        <v>2063</v>
      </c>
      <c r="L19" s="31" t="n">
        <v>859</v>
      </c>
      <c r="M19" s="31" t="n">
        <v>701</v>
      </c>
      <c r="N19" s="31" t="n">
        <v>3175</v>
      </c>
    </row>
    <row r="20" customFormat="false" ht="10.8" hidden="false" customHeight="false" outlineLevel="0" collapsed="false">
      <c r="B20" s="31" t="n">
        <v>10</v>
      </c>
      <c r="C20" s="171"/>
      <c r="D20" s="31" t="n">
        <f aca="false">SUM(E20:N20)</f>
        <v>159369</v>
      </c>
      <c r="E20" s="31" t="n">
        <v>88574</v>
      </c>
      <c r="F20" s="31" t="n">
        <v>26754</v>
      </c>
      <c r="G20" s="31" t="n">
        <v>20416</v>
      </c>
      <c r="H20" s="31" t="n">
        <v>12231</v>
      </c>
      <c r="I20" s="31" t="n">
        <v>2102</v>
      </c>
      <c r="J20" s="31" t="n">
        <v>2279</v>
      </c>
      <c r="K20" s="31" t="n">
        <v>2002</v>
      </c>
      <c r="L20" s="31" t="n">
        <v>848</v>
      </c>
      <c r="M20" s="31" t="n">
        <v>731</v>
      </c>
      <c r="N20" s="31" t="n">
        <v>3432</v>
      </c>
    </row>
    <row r="21" customFormat="false" ht="10.8" hidden="false" customHeight="false" outlineLevel="0" collapsed="false">
      <c r="B21" s="31" t="n">
        <v>11</v>
      </c>
      <c r="C21" s="171"/>
      <c r="D21" s="31" t="n">
        <f aca="false">SUM(E21:N21)</f>
        <v>167293</v>
      </c>
      <c r="E21" s="31" t="n">
        <v>94470</v>
      </c>
      <c r="F21" s="31" t="n">
        <v>26660</v>
      </c>
      <c r="G21" s="31" t="n">
        <v>21534</v>
      </c>
      <c r="H21" s="31" t="n">
        <v>13177</v>
      </c>
      <c r="I21" s="31" t="n">
        <v>2378</v>
      </c>
      <c r="J21" s="31" t="n">
        <v>2211</v>
      </c>
      <c r="K21" s="31" t="n">
        <v>1900</v>
      </c>
      <c r="L21" s="31" t="n">
        <v>919</v>
      </c>
      <c r="M21" s="31" t="n">
        <v>739</v>
      </c>
      <c r="N21" s="31" t="n">
        <v>3305</v>
      </c>
    </row>
    <row r="22" customFormat="false" ht="10.8" hidden="false" customHeight="false" outlineLevel="0" collapsed="false">
      <c r="B22" s="31" t="n">
        <v>12</v>
      </c>
      <c r="C22" s="171"/>
      <c r="D22" s="31" t="n">
        <f aca="false">SUM(E22:N22)</f>
        <v>179675</v>
      </c>
      <c r="E22" s="31" t="n">
        <v>101435</v>
      </c>
      <c r="F22" s="31" t="n">
        <v>28284</v>
      </c>
      <c r="G22" s="31" t="n">
        <v>23321</v>
      </c>
      <c r="H22" s="31" t="n">
        <v>14549</v>
      </c>
      <c r="I22" s="31" t="n">
        <v>2488</v>
      </c>
      <c r="J22" s="31" t="n">
        <v>2561</v>
      </c>
      <c r="K22" s="31" t="n">
        <v>1942</v>
      </c>
      <c r="L22" s="31" t="n">
        <v>1017</v>
      </c>
      <c r="M22" s="31" t="n">
        <v>846</v>
      </c>
      <c r="N22" s="31" t="n">
        <v>3232</v>
      </c>
    </row>
    <row r="23" customFormat="false" ht="10.8" hidden="false" customHeight="false" outlineLevel="0" collapsed="false">
      <c r="A23" s="311"/>
      <c r="B23" s="311"/>
      <c r="C23" s="1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0.8" hidden="false" customHeight="false" outlineLevel="0" collapsed="false">
      <c r="J24" s="30"/>
      <c r="N24" s="149" t="s">
        <v>794</v>
      </c>
    </row>
    <row r="25" customFormat="false" ht="10.8" hidden="false" customHeight="false" outlineLevel="0" collapsed="false">
      <c r="A25" s="299"/>
      <c r="B25" s="299"/>
      <c r="N25" s="30"/>
    </row>
    <row r="26" s="350" customFormat="true" ht="14.4" hidden="false" customHeight="false" outlineLevel="0" collapsed="false">
      <c r="A26" s="345" t="s">
        <v>795</v>
      </c>
      <c r="B26" s="346"/>
      <c r="C26" s="347"/>
      <c r="D26" s="348"/>
      <c r="E26" s="349"/>
      <c r="F26" s="349"/>
      <c r="G26" s="348"/>
      <c r="H26" s="348"/>
      <c r="I26" s="349"/>
      <c r="J26" s="348"/>
      <c r="K26" s="346"/>
      <c r="L26" s="346"/>
      <c r="M26" s="346"/>
      <c r="N26" s="346"/>
    </row>
    <row r="27" s="356" customFormat="true" ht="12" hidden="false" customHeight="true" outlineLevel="0" collapsed="false">
      <c r="A27" s="351" t="s">
        <v>116</v>
      </c>
      <c r="B27" s="351"/>
      <c r="C27" s="351"/>
      <c r="D27" s="373" t="s">
        <v>796</v>
      </c>
      <c r="E27" s="373" t="s">
        <v>797</v>
      </c>
      <c r="F27" s="373" t="s">
        <v>798</v>
      </c>
      <c r="G27" s="353" t="s">
        <v>799</v>
      </c>
      <c r="H27" s="374" t="s">
        <v>800</v>
      </c>
      <c r="I27" s="374" t="s">
        <v>801</v>
      </c>
      <c r="J27" s="374"/>
      <c r="K27" s="374"/>
      <c r="L27" s="374"/>
      <c r="M27" s="377" t="s">
        <v>802</v>
      </c>
      <c r="N27" s="377"/>
    </row>
    <row r="28" s="356" customFormat="true" ht="24" hidden="false" customHeight="true" outlineLevel="0" collapsed="false">
      <c r="A28" s="351"/>
      <c r="B28" s="351"/>
      <c r="C28" s="351"/>
      <c r="D28" s="373"/>
      <c r="E28" s="373"/>
      <c r="F28" s="373"/>
      <c r="G28" s="353"/>
      <c r="H28" s="374"/>
      <c r="I28" s="353" t="s">
        <v>803</v>
      </c>
      <c r="J28" s="353" t="s">
        <v>804</v>
      </c>
      <c r="K28" s="374" t="s">
        <v>805</v>
      </c>
      <c r="L28" s="374" t="s">
        <v>185</v>
      </c>
      <c r="M28" s="374" t="s">
        <v>806</v>
      </c>
      <c r="N28" s="377" t="s">
        <v>807</v>
      </c>
    </row>
    <row r="29" s="350" customFormat="true" ht="10.8" hidden="false" customHeight="false" outlineLevel="0" collapsed="false">
      <c r="A29" s="346"/>
      <c r="B29" s="346"/>
      <c r="C29" s="358"/>
      <c r="D29" s="149" t="s">
        <v>124</v>
      </c>
      <c r="E29" s="149" t="s">
        <v>124</v>
      </c>
      <c r="F29" s="149" t="s">
        <v>124</v>
      </c>
      <c r="G29" s="30" t="s">
        <v>808</v>
      </c>
      <c r="H29" s="30" t="s">
        <v>808</v>
      </c>
      <c r="I29" s="30" t="s">
        <v>808</v>
      </c>
      <c r="J29" s="30" t="s">
        <v>808</v>
      </c>
      <c r="K29" s="30" t="s">
        <v>808</v>
      </c>
      <c r="L29" s="30" t="s">
        <v>808</v>
      </c>
      <c r="M29" s="30" t="s">
        <v>808</v>
      </c>
      <c r="N29" s="30" t="s">
        <v>808</v>
      </c>
    </row>
    <row r="30" customFormat="false" ht="10.8" hidden="false" customHeight="false" outlineLevel="0" collapsed="false">
      <c r="A30" s="149" t="s">
        <v>129</v>
      </c>
      <c r="B30" s="31" t="n">
        <v>7</v>
      </c>
      <c r="C30" s="277" t="s">
        <v>230</v>
      </c>
      <c r="D30" s="31" t="n">
        <f aca="false">SUM(E30:F30)</f>
        <v>5397766</v>
      </c>
      <c r="E30" s="31" t="n">
        <v>26231</v>
      </c>
      <c r="F30" s="31" t="n">
        <v>5371535</v>
      </c>
      <c r="G30" s="31" t="n">
        <v>2592515</v>
      </c>
      <c r="H30" s="31" t="n">
        <v>6751</v>
      </c>
      <c r="I30" s="31" t="n">
        <v>1777698</v>
      </c>
      <c r="J30" s="31" t="n">
        <v>261442</v>
      </c>
      <c r="K30" s="31" t="n">
        <v>75757</v>
      </c>
      <c r="L30" s="31" t="n">
        <v>1158</v>
      </c>
      <c r="M30" s="31" t="n">
        <v>333331</v>
      </c>
      <c r="N30" s="31" t="n">
        <v>136378</v>
      </c>
    </row>
    <row r="31" customFormat="false" ht="10.8" hidden="false" customHeight="false" outlineLevel="0" collapsed="false">
      <c r="B31" s="31" t="n">
        <v>8</v>
      </c>
      <c r="C31" s="171"/>
      <c r="D31" s="31" t="n">
        <f aca="false">SUM(E31:F31)</f>
        <v>5447215</v>
      </c>
      <c r="E31" s="31" t="n">
        <v>15530</v>
      </c>
      <c r="F31" s="31" t="n">
        <v>5431685</v>
      </c>
      <c r="G31" s="31" t="n">
        <f aca="false">SUM(H31:N31)</f>
        <v>2862117</v>
      </c>
      <c r="H31" s="31" t="n">
        <v>3192</v>
      </c>
      <c r="I31" s="31" t="n">
        <v>1858740</v>
      </c>
      <c r="J31" s="31" t="n">
        <v>232085</v>
      </c>
      <c r="K31" s="31" t="n">
        <v>78800</v>
      </c>
      <c r="L31" s="31" t="n">
        <v>1382</v>
      </c>
      <c r="M31" s="31" t="n">
        <v>479320</v>
      </c>
      <c r="N31" s="31" t="n">
        <v>208598</v>
      </c>
    </row>
    <row r="32" customFormat="false" ht="10.8" hidden="false" customHeight="false" outlineLevel="0" collapsed="false">
      <c r="B32" s="31" t="n">
        <v>9</v>
      </c>
      <c r="C32" s="171"/>
      <c r="D32" s="31" t="n">
        <f aca="false">SUM(E32:F32)</f>
        <v>5471850</v>
      </c>
      <c r="E32" s="31" t="n">
        <v>7837</v>
      </c>
      <c r="F32" s="31" t="n">
        <v>5464013</v>
      </c>
      <c r="G32" s="31" t="n">
        <f aca="false">SUM(H32:N32)</f>
        <v>2816560</v>
      </c>
      <c r="H32" s="31" t="n">
        <v>2620</v>
      </c>
      <c r="I32" s="31" t="n">
        <v>1908025</v>
      </c>
      <c r="J32" s="31" t="n">
        <v>230048</v>
      </c>
      <c r="K32" s="31" t="n">
        <v>92250</v>
      </c>
      <c r="L32" s="31" t="n">
        <v>902</v>
      </c>
      <c r="M32" s="31" t="n">
        <v>448035</v>
      </c>
      <c r="N32" s="31" t="n">
        <v>134680</v>
      </c>
    </row>
    <row r="33" customFormat="false" ht="10.8" hidden="false" customHeight="false" outlineLevel="0" collapsed="false">
      <c r="B33" s="31" t="n">
        <v>10</v>
      </c>
      <c r="C33" s="171"/>
      <c r="D33" s="31" t="n">
        <f aca="false">SUM(E33:F33)</f>
        <v>5498678</v>
      </c>
      <c r="E33" s="31" t="n">
        <v>4029</v>
      </c>
      <c r="F33" s="31" t="n">
        <v>5494649</v>
      </c>
      <c r="G33" s="31" t="n">
        <f aca="false">SUM(H33:N33)</f>
        <v>2806139</v>
      </c>
      <c r="H33" s="31" t="n">
        <v>1630</v>
      </c>
      <c r="I33" s="31" t="n">
        <v>1876180</v>
      </c>
      <c r="J33" s="31" t="n">
        <v>233565</v>
      </c>
      <c r="K33" s="31" t="n">
        <v>115205</v>
      </c>
      <c r="L33" s="31" t="n">
        <v>1964</v>
      </c>
      <c r="M33" s="31" t="n">
        <v>452543</v>
      </c>
      <c r="N33" s="31" t="n">
        <v>125052</v>
      </c>
    </row>
    <row r="34" customFormat="false" ht="10.8" hidden="false" customHeight="false" outlineLevel="0" collapsed="false">
      <c r="B34" s="31" t="n">
        <v>11</v>
      </c>
      <c r="C34" s="171"/>
      <c r="D34" s="31" t="n">
        <f aca="false">SUM(E34:F34)</f>
        <v>5523704</v>
      </c>
      <c r="E34" s="31" t="n">
        <v>111</v>
      </c>
      <c r="F34" s="31" t="n">
        <v>5523593</v>
      </c>
      <c r="G34" s="31" t="n">
        <f aca="false">SUM(H34:N34)</f>
        <v>2676254</v>
      </c>
      <c r="H34" s="31" t="n">
        <v>2111</v>
      </c>
      <c r="I34" s="31" t="n">
        <v>2002549</v>
      </c>
      <c r="J34" s="31" t="n">
        <v>199707</v>
      </c>
      <c r="K34" s="31" t="n">
        <v>110644</v>
      </c>
      <c r="L34" s="31" t="n">
        <v>8844</v>
      </c>
      <c r="M34" s="31" t="n">
        <v>322711</v>
      </c>
      <c r="N34" s="31" t="n">
        <v>29688</v>
      </c>
    </row>
    <row r="35" customFormat="false" ht="10.8" hidden="false" customHeight="false" outlineLevel="0" collapsed="false">
      <c r="A35" s="311"/>
      <c r="B35" s="311"/>
      <c r="C35" s="1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0.8" hidden="false" customHeight="false" outlineLevel="0" collapsed="false">
      <c r="N36" s="149" t="s">
        <v>809</v>
      </c>
    </row>
    <row r="37" customFormat="false" ht="10.8" hidden="false" customHeight="false" outlineLevel="0" collapsed="false">
      <c r="A37" s="299"/>
      <c r="C37" s="299"/>
      <c r="N37" s="30"/>
    </row>
    <row r="38" s="350" customFormat="true" ht="14.4" hidden="false" customHeight="false" outlineLevel="0" collapsed="false">
      <c r="A38" s="345" t="s">
        <v>810</v>
      </c>
      <c r="B38" s="346"/>
      <c r="C38" s="347"/>
      <c r="D38" s="348"/>
      <c r="E38" s="349"/>
      <c r="F38" s="349"/>
      <c r="G38" s="348"/>
      <c r="H38" s="348"/>
      <c r="I38" s="349"/>
      <c r="J38" s="348"/>
      <c r="K38" s="346"/>
      <c r="L38" s="346"/>
      <c r="M38" s="346"/>
      <c r="N38" s="346"/>
    </row>
    <row r="39" s="356" customFormat="true" ht="12" hidden="false" customHeight="true" outlineLevel="0" collapsed="false">
      <c r="A39" s="351" t="s">
        <v>116</v>
      </c>
      <c r="B39" s="351"/>
      <c r="C39" s="351"/>
      <c r="D39" s="373" t="s">
        <v>796</v>
      </c>
      <c r="E39" s="353" t="s">
        <v>811</v>
      </c>
      <c r="F39" s="353"/>
      <c r="G39" s="353"/>
      <c r="H39" s="353" t="s">
        <v>812</v>
      </c>
      <c r="I39" s="353"/>
      <c r="J39" s="353" t="s">
        <v>813</v>
      </c>
      <c r="K39" s="353"/>
      <c r="L39" s="378" t="s">
        <v>814</v>
      </c>
      <c r="M39" s="378"/>
      <c r="N39" s="378"/>
    </row>
    <row r="40" s="356" customFormat="true" ht="33" hidden="false" customHeight="true" outlineLevel="0" collapsed="false">
      <c r="A40" s="351"/>
      <c r="B40" s="351"/>
      <c r="C40" s="351"/>
      <c r="D40" s="373"/>
      <c r="E40" s="374" t="s">
        <v>815</v>
      </c>
      <c r="F40" s="379" t="s">
        <v>816</v>
      </c>
      <c r="G40" s="374" t="s">
        <v>817</v>
      </c>
      <c r="H40" s="374" t="s">
        <v>797</v>
      </c>
      <c r="I40" s="374" t="s">
        <v>818</v>
      </c>
      <c r="J40" s="353" t="s">
        <v>819</v>
      </c>
      <c r="K40" s="374" t="s">
        <v>820</v>
      </c>
      <c r="L40" s="374" t="s">
        <v>821</v>
      </c>
      <c r="M40" s="374" t="s">
        <v>822</v>
      </c>
      <c r="N40" s="377" t="s">
        <v>185</v>
      </c>
    </row>
    <row r="41" s="350" customFormat="true" ht="10.8" hidden="false" customHeight="false" outlineLevel="0" collapsed="false">
      <c r="A41" s="346"/>
      <c r="B41" s="346"/>
      <c r="C41" s="358"/>
      <c r="D41" s="149" t="s">
        <v>124</v>
      </c>
      <c r="E41" s="149" t="s">
        <v>124</v>
      </c>
      <c r="F41" s="149" t="s">
        <v>124</v>
      </c>
      <c r="G41" s="149" t="s">
        <v>124</v>
      </c>
      <c r="H41" s="149" t="s">
        <v>124</v>
      </c>
      <c r="I41" s="149" t="s">
        <v>124</v>
      </c>
      <c r="J41" s="30" t="s">
        <v>823</v>
      </c>
      <c r="K41" s="30" t="s">
        <v>823</v>
      </c>
      <c r="L41" s="30" t="s">
        <v>823</v>
      </c>
      <c r="M41" s="30" t="s">
        <v>823</v>
      </c>
      <c r="N41" s="30" t="s">
        <v>823</v>
      </c>
    </row>
    <row r="42" s="362" customFormat="true" ht="10.8" hidden="false" customHeight="false" outlineLevel="0" collapsed="false">
      <c r="A42" s="149" t="s">
        <v>129</v>
      </c>
      <c r="B42" s="31" t="n">
        <v>7</v>
      </c>
      <c r="C42" s="277" t="s">
        <v>230</v>
      </c>
      <c r="D42" s="31" t="n">
        <f aca="false">SUM(E42:I42)</f>
        <v>5397766</v>
      </c>
      <c r="E42" s="31" t="n">
        <v>3500774</v>
      </c>
      <c r="F42" s="31" t="n">
        <v>24885</v>
      </c>
      <c r="G42" s="31" t="n">
        <v>897335</v>
      </c>
      <c r="H42" s="31" t="n">
        <v>48597</v>
      </c>
      <c r="I42" s="31" t="n">
        <v>926175</v>
      </c>
      <c r="J42" s="31" t="n">
        <v>697341</v>
      </c>
      <c r="K42" s="31" t="n">
        <v>362601</v>
      </c>
      <c r="L42" s="31" t="n">
        <v>948996</v>
      </c>
      <c r="M42" s="31" t="n">
        <v>93389</v>
      </c>
      <c r="N42" s="31" t="n">
        <v>17557</v>
      </c>
      <c r="O42" s="380"/>
    </row>
    <row r="43" s="362" customFormat="true" ht="10.8" hidden="false" customHeight="false" outlineLevel="0" collapsed="false">
      <c r="A43" s="31"/>
      <c r="B43" s="31" t="n">
        <v>8</v>
      </c>
      <c r="C43" s="171"/>
      <c r="D43" s="31" t="n">
        <f aca="false">SUM(E43:I43)</f>
        <v>5447215</v>
      </c>
      <c r="E43" s="31" t="n">
        <v>3656182</v>
      </c>
      <c r="F43" s="31" t="n">
        <v>31329</v>
      </c>
      <c r="G43" s="31" t="n">
        <v>852572</v>
      </c>
      <c r="H43" s="31" t="n">
        <v>40833</v>
      </c>
      <c r="I43" s="31" t="n">
        <v>866299</v>
      </c>
      <c r="J43" s="31" t="n">
        <v>670864</v>
      </c>
      <c r="K43" s="31" t="n">
        <v>367163</v>
      </c>
      <c r="L43" s="31" t="n">
        <v>929100</v>
      </c>
      <c r="M43" s="31" t="n">
        <v>92300</v>
      </c>
      <c r="N43" s="31" t="n">
        <v>16627</v>
      </c>
      <c r="O43" s="380"/>
    </row>
    <row r="44" s="362" customFormat="true" ht="10.8" hidden="false" customHeight="false" outlineLevel="0" collapsed="false">
      <c r="A44" s="31"/>
      <c r="B44" s="31" t="n">
        <v>9</v>
      </c>
      <c r="C44" s="171"/>
      <c r="D44" s="31" t="n">
        <f aca="false">SUM(E44:I44)</f>
        <v>5471850</v>
      </c>
      <c r="E44" s="31" t="n">
        <v>3789825</v>
      </c>
      <c r="F44" s="31" t="n">
        <v>34759</v>
      </c>
      <c r="G44" s="31" t="n">
        <v>822516</v>
      </c>
      <c r="H44" s="31" t="n">
        <v>34431</v>
      </c>
      <c r="I44" s="31" t="n">
        <v>790319</v>
      </c>
      <c r="J44" s="31" t="n">
        <v>628890</v>
      </c>
      <c r="K44" s="31" t="n">
        <v>369405</v>
      </c>
      <c r="L44" s="31" t="n">
        <v>896900</v>
      </c>
      <c r="M44" s="31" t="n">
        <v>84791</v>
      </c>
      <c r="N44" s="31" t="n">
        <v>16604</v>
      </c>
      <c r="O44" s="380"/>
    </row>
    <row r="45" s="362" customFormat="true" ht="10.8" hidden="false" customHeight="false" outlineLevel="0" collapsed="false">
      <c r="A45" s="31"/>
      <c r="B45" s="31" t="n">
        <v>10</v>
      </c>
      <c r="C45" s="171"/>
      <c r="D45" s="31" t="n">
        <f aca="false">SUM(E45:I45)</f>
        <v>5498678</v>
      </c>
      <c r="E45" s="31" t="n">
        <v>3947775</v>
      </c>
      <c r="F45" s="31" t="n">
        <v>42893</v>
      </c>
      <c r="G45" s="31" t="n">
        <v>751480</v>
      </c>
      <c r="H45" s="31" t="n">
        <v>24610</v>
      </c>
      <c r="I45" s="31" t="n">
        <v>731920</v>
      </c>
      <c r="J45" s="31" t="n">
        <v>578340</v>
      </c>
      <c r="K45" s="31" t="n">
        <v>366918</v>
      </c>
      <c r="L45" s="31" t="n">
        <v>852682</v>
      </c>
      <c r="M45" s="31" t="n">
        <v>79078</v>
      </c>
      <c r="N45" s="31" t="n">
        <v>13498</v>
      </c>
    </row>
    <row r="46" s="362" customFormat="true" ht="10.8" hidden="false" customHeight="false" outlineLevel="0" collapsed="false">
      <c r="A46" s="31"/>
      <c r="B46" s="31" t="n">
        <v>11</v>
      </c>
      <c r="C46" s="171"/>
      <c r="D46" s="31" t="n">
        <f aca="false">SUM(E46:I46)</f>
        <v>5523704</v>
      </c>
      <c r="E46" s="31" t="n">
        <v>4121220</v>
      </c>
      <c r="F46" s="31" t="n">
        <v>49188</v>
      </c>
      <c r="G46" s="31" t="n">
        <v>683878</v>
      </c>
      <c r="H46" s="31" t="n">
        <v>15444</v>
      </c>
      <c r="I46" s="31" t="n">
        <v>653974</v>
      </c>
      <c r="J46" s="31" t="n">
        <v>530742</v>
      </c>
      <c r="K46" s="31" t="n">
        <v>357982</v>
      </c>
      <c r="L46" s="31" t="n">
        <v>808199</v>
      </c>
      <c r="M46" s="31" t="n">
        <v>64832</v>
      </c>
      <c r="N46" s="31" t="n">
        <v>15693</v>
      </c>
    </row>
    <row r="47" s="350" customFormat="true" ht="10.8" hidden="false" customHeight="false" outlineLevel="0" collapsed="false">
      <c r="A47" s="49"/>
      <c r="B47" s="49"/>
      <c r="C47" s="148"/>
      <c r="D47" s="332"/>
      <c r="E47" s="332"/>
      <c r="F47" s="332"/>
      <c r="G47" s="48"/>
      <c r="H47" s="48"/>
      <c r="I47" s="48"/>
      <c r="J47" s="332"/>
      <c r="K47" s="332"/>
      <c r="L47" s="332"/>
      <c r="M47" s="332"/>
      <c r="N47" s="332"/>
    </row>
    <row r="48" s="350" customFormat="true" ht="10.8" hidden="false" customHeight="false" outlineLevel="0" collapsed="false">
      <c r="A48" s="299"/>
      <c r="B48" s="31"/>
      <c r="C48" s="299"/>
      <c r="D48" s="348"/>
      <c r="E48" s="348"/>
      <c r="F48" s="346"/>
      <c r="G48" s="348"/>
      <c r="H48" s="348"/>
      <c r="I48" s="348"/>
      <c r="J48" s="348"/>
      <c r="K48" s="346"/>
      <c r="L48" s="346"/>
      <c r="M48" s="346"/>
      <c r="N48" s="149" t="s">
        <v>809</v>
      </c>
    </row>
    <row r="49" s="350" customFormat="true" ht="10.8" hidden="false" customHeight="false" outlineLevel="0" collapsed="false">
      <c r="A49" s="299"/>
      <c r="B49" s="31"/>
      <c r="C49" s="299"/>
      <c r="D49" s="348"/>
      <c r="E49" s="348"/>
      <c r="F49" s="346"/>
      <c r="G49" s="348"/>
      <c r="H49" s="348"/>
      <c r="I49" s="348"/>
      <c r="J49" s="348"/>
      <c r="K49" s="346"/>
      <c r="L49" s="346"/>
      <c r="M49" s="346"/>
      <c r="N49" s="30"/>
    </row>
    <row r="50" s="350" customFormat="true" ht="14.4" hidden="false" customHeight="false" outlineLevel="0" collapsed="false">
      <c r="A50" s="345" t="s">
        <v>824</v>
      </c>
      <c r="B50" s="346"/>
      <c r="C50" s="347"/>
      <c r="D50" s="348"/>
      <c r="E50" s="349"/>
      <c r="F50" s="349"/>
      <c r="G50" s="348"/>
      <c r="H50" s="348"/>
      <c r="I50" s="349"/>
      <c r="J50" s="348"/>
      <c r="K50" s="346"/>
      <c r="L50" s="346"/>
      <c r="M50" s="346"/>
      <c r="N50" s="346"/>
    </row>
    <row r="51" s="356" customFormat="true" ht="16.95" hidden="false" customHeight="true" outlineLevel="0" collapsed="false">
      <c r="A51" s="351" t="s">
        <v>116</v>
      </c>
      <c r="B51" s="351"/>
      <c r="C51" s="351"/>
      <c r="D51" s="353" t="s">
        <v>197</v>
      </c>
      <c r="E51" s="357" t="s">
        <v>825</v>
      </c>
      <c r="F51" s="357"/>
      <c r="G51" s="357"/>
      <c r="H51" s="357"/>
      <c r="I51" s="357"/>
      <c r="J51" s="357"/>
      <c r="K51" s="357"/>
      <c r="L51" s="357"/>
      <c r="M51" s="371" t="s">
        <v>185</v>
      </c>
      <c r="N51" s="381"/>
    </row>
    <row r="52" s="356" customFormat="true" ht="16.95" hidden="false" customHeight="true" outlineLevel="0" collapsed="false">
      <c r="A52" s="351"/>
      <c r="B52" s="351"/>
      <c r="C52" s="351"/>
      <c r="D52" s="353"/>
      <c r="E52" s="353" t="s">
        <v>199</v>
      </c>
      <c r="F52" s="353" t="s">
        <v>826</v>
      </c>
      <c r="G52" s="353" t="s">
        <v>827</v>
      </c>
      <c r="H52" s="353" t="s">
        <v>828</v>
      </c>
      <c r="I52" s="353" t="s">
        <v>829</v>
      </c>
      <c r="J52" s="353" t="s">
        <v>830</v>
      </c>
      <c r="K52" s="353" t="s">
        <v>831</v>
      </c>
      <c r="L52" s="353" t="s">
        <v>832</v>
      </c>
      <c r="M52" s="371"/>
      <c r="N52" s="381"/>
    </row>
    <row r="53" s="350" customFormat="true" ht="10.8" hidden="false" customHeight="false" outlineLevel="0" collapsed="false">
      <c r="A53" s="346"/>
      <c r="B53" s="346"/>
      <c r="C53" s="358"/>
      <c r="D53" s="149" t="s">
        <v>334</v>
      </c>
      <c r="E53" s="149" t="s">
        <v>334</v>
      </c>
      <c r="F53" s="149" t="s">
        <v>334</v>
      </c>
      <c r="G53" s="149" t="s">
        <v>334</v>
      </c>
      <c r="H53" s="149" t="s">
        <v>334</v>
      </c>
      <c r="I53" s="149" t="s">
        <v>334</v>
      </c>
      <c r="J53" s="149" t="s">
        <v>334</v>
      </c>
      <c r="K53" s="149" t="s">
        <v>334</v>
      </c>
      <c r="L53" s="149" t="s">
        <v>334</v>
      </c>
      <c r="M53" s="149" t="s">
        <v>334</v>
      </c>
      <c r="N53" s="346"/>
    </row>
    <row r="54" customFormat="false" ht="10.8" hidden="false" customHeight="false" outlineLevel="0" collapsed="false">
      <c r="A54" s="272" t="s">
        <v>129</v>
      </c>
      <c r="B54" s="31" t="n">
        <v>8</v>
      </c>
      <c r="C54" s="277" t="s">
        <v>230</v>
      </c>
      <c r="D54" s="31" t="n">
        <f aca="false">SUM(E54+M54)</f>
        <v>2956</v>
      </c>
      <c r="E54" s="31" t="n">
        <f aca="false">SUM(F54:L54)</f>
        <v>2168</v>
      </c>
      <c r="F54" s="31" t="n">
        <v>610</v>
      </c>
      <c r="G54" s="31" t="n">
        <v>327</v>
      </c>
      <c r="H54" s="31" t="n">
        <v>8</v>
      </c>
      <c r="I54" s="31" t="n">
        <v>724</v>
      </c>
      <c r="J54" s="31" t="n">
        <v>135</v>
      </c>
      <c r="K54" s="149" t="s">
        <v>399</v>
      </c>
      <c r="L54" s="31" t="n">
        <v>364</v>
      </c>
      <c r="M54" s="31" t="n">
        <v>788</v>
      </c>
    </row>
    <row r="55" customFormat="false" ht="10.8" hidden="false" customHeight="false" outlineLevel="0" collapsed="false">
      <c r="B55" s="31" t="n">
        <v>9</v>
      </c>
      <c r="C55" s="171"/>
      <c r="D55" s="31" t="n">
        <f aca="false">SUM(E55+M55)</f>
        <v>3379</v>
      </c>
      <c r="E55" s="31" t="n">
        <f aca="false">SUM(F55:L55)</f>
        <v>2500</v>
      </c>
      <c r="F55" s="31" t="n">
        <v>935</v>
      </c>
      <c r="G55" s="31" t="n">
        <v>363</v>
      </c>
      <c r="H55" s="31" t="n">
        <v>5</v>
      </c>
      <c r="I55" s="31" t="n">
        <v>616</v>
      </c>
      <c r="J55" s="31" t="n">
        <v>96</v>
      </c>
      <c r="K55" s="149" t="s">
        <v>399</v>
      </c>
      <c r="L55" s="31" t="n">
        <v>485</v>
      </c>
      <c r="M55" s="31" t="n">
        <v>879</v>
      </c>
    </row>
    <row r="56" customFormat="false" ht="10.8" hidden="false" customHeight="false" outlineLevel="0" collapsed="false">
      <c r="B56" s="31" t="n">
        <v>10</v>
      </c>
      <c r="C56" s="171"/>
      <c r="D56" s="31" t="n">
        <f aca="false">SUM(E56+M56)</f>
        <v>3506</v>
      </c>
      <c r="E56" s="31" t="n">
        <f aca="false">SUM(F56:L56)</f>
        <v>2654</v>
      </c>
      <c r="F56" s="31" t="n">
        <v>1249</v>
      </c>
      <c r="G56" s="31" t="n">
        <v>300</v>
      </c>
      <c r="H56" s="31" t="n">
        <v>14</v>
      </c>
      <c r="I56" s="31" t="n">
        <v>543</v>
      </c>
      <c r="J56" s="31" t="n">
        <v>78</v>
      </c>
      <c r="K56" s="149" t="s">
        <v>399</v>
      </c>
      <c r="L56" s="31" t="n">
        <v>470</v>
      </c>
      <c r="M56" s="31" t="n">
        <v>852</v>
      </c>
    </row>
    <row r="57" customFormat="false" ht="10.8" hidden="false" customHeight="false" outlineLevel="0" collapsed="false">
      <c r="B57" s="31" t="n">
        <v>11</v>
      </c>
      <c r="C57" s="171"/>
      <c r="D57" s="31" t="n">
        <f aca="false">SUM(E57+M57)</f>
        <v>3302</v>
      </c>
      <c r="E57" s="31" t="n">
        <f aca="false">SUM(F57:L57)</f>
        <v>2538</v>
      </c>
      <c r="F57" s="31" t="n">
        <v>1147</v>
      </c>
      <c r="G57" s="31" t="n">
        <v>357</v>
      </c>
      <c r="H57" s="31" t="n">
        <v>7</v>
      </c>
      <c r="I57" s="31" t="n">
        <v>491</v>
      </c>
      <c r="J57" s="31" t="n">
        <v>76</v>
      </c>
      <c r="K57" s="31" t="n">
        <v>1</v>
      </c>
      <c r="L57" s="31" t="n">
        <v>459</v>
      </c>
      <c r="M57" s="31" t="n">
        <v>764</v>
      </c>
    </row>
    <row r="58" customFormat="false" ht="10.8" hidden="false" customHeight="false" outlineLevel="0" collapsed="false">
      <c r="B58" s="31" t="n">
        <v>12</v>
      </c>
      <c r="C58" s="171"/>
      <c r="D58" s="31" t="n">
        <f aca="false">SUM(E58+M58)</f>
        <v>3603</v>
      </c>
      <c r="E58" s="31" t="n">
        <f aca="false">SUM(F58:L58)</f>
        <v>2912</v>
      </c>
      <c r="F58" s="31" t="n">
        <v>1218</v>
      </c>
      <c r="G58" s="31" t="n">
        <v>444</v>
      </c>
      <c r="H58" s="31" t="n">
        <v>6</v>
      </c>
      <c r="I58" s="31" t="n">
        <v>634</v>
      </c>
      <c r="J58" s="31" t="n">
        <v>89</v>
      </c>
      <c r="K58" s="149" t="s">
        <v>399</v>
      </c>
      <c r="L58" s="31" t="n">
        <v>521</v>
      </c>
      <c r="M58" s="31" t="n">
        <v>691</v>
      </c>
    </row>
    <row r="59" customFormat="false" ht="10.8" hidden="false" customHeight="false" outlineLevel="0" collapsed="false">
      <c r="A59" s="311"/>
      <c r="B59" s="311"/>
      <c r="C59" s="1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0.8" hidden="false" customHeight="false" outlineLevel="0" collapsed="false">
      <c r="M60" s="149" t="s">
        <v>809</v>
      </c>
      <c r="N60" s="30"/>
    </row>
    <row r="61" customFormat="false" ht="10.8" hidden="false" customHeight="false" outlineLevel="0" collapsed="false">
      <c r="N61" s="30"/>
    </row>
    <row r="62" s="350" customFormat="true" ht="14.4" hidden="false" customHeight="false" outlineLevel="0" collapsed="false">
      <c r="A62" s="345"/>
      <c r="B62" s="346"/>
      <c r="C62" s="347"/>
      <c r="D62" s="348"/>
      <c r="E62" s="349"/>
      <c r="F62" s="349"/>
      <c r="G62" s="348"/>
      <c r="H62" s="348"/>
      <c r="I62" s="349"/>
      <c r="J62" s="348"/>
      <c r="K62" s="346"/>
      <c r="L62" s="346"/>
      <c r="M62" s="346"/>
      <c r="N62" s="346"/>
    </row>
  </sheetData>
  <mergeCells count="37">
    <mergeCell ref="A2:C3"/>
    <mergeCell ref="D2:D3"/>
    <mergeCell ref="E2:E3"/>
    <mergeCell ref="F2:F3"/>
    <mergeCell ref="G2:G3"/>
    <mergeCell ref="H2:M2"/>
    <mergeCell ref="N2:N3"/>
    <mergeCell ref="A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7:C28"/>
    <mergeCell ref="D27:D28"/>
    <mergeCell ref="E27:E28"/>
    <mergeCell ref="F27:F28"/>
    <mergeCell ref="G27:G28"/>
    <mergeCell ref="H27:H28"/>
    <mergeCell ref="I27:L27"/>
    <mergeCell ref="M27:N27"/>
    <mergeCell ref="A39:C40"/>
    <mergeCell ref="D39:D40"/>
    <mergeCell ref="E39:G39"/>
    <mergeCell ref="H39:I39"/>
    <mergeCell ref="J39:K39"/>
    <mergeCell ref="L39:N39"/>
    <mergeCell ref="A51:C52"/>
    <mergeCell ref="D51:D52"/>
    <mergeCell ref="E51:L51"/>
    <mergeCell ref="M51:M52"/>
  </mergeCells>
  <printOptions headings="false" gridLines="false" gridLinesSet="true" horizontalCentered="false" verticalCentered="false"/>
  <pageMargins left="0.59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52" activeCellId="0" sqref="I52:I53"/>
    </sheetView>
  </sheetViews>
  <sheetFormatPr defaultColWidth="7.65625" defaultRowHeight="10.8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.32"/>
    <col collapsed="false" customWidth="true" hidden="false" outlineLevel="0" max="3" min="3" style="299" width="6.65"/>
    <col collapsed="false" customWidth="false" hidden="false" outlineLevel="0" max="15" min="4" style="208" width="7.65"/>
    <col collapsed="false" customWidth="true" hidden="false" outlineLevel="0" max="16" min="16" style="208" width="4.99"/>
    <col collapsed="false" customWidth="false" hidden="false" outlineLevel="0" max="30" min="17" style="382" width="7.65"/>
    <col collapsed="false" customWidth="true" hidden="false" outlineLevel="0" max="32" min="31" style="208" width="4.99"/>
    <col collapsed="false" customWidth="false" hidden="false" outlineLevel="0" max="257" min="33" style="31" width="7.65"/>
  </cols>
  <sheetData>
    <row r="1" customFormat="false" ht="15" hidden="false" customHeight="true" outlineLevel="0" collapsed="false">
      <c r="A1" s="383" t="s">
        <v>833</v>
      </c>
      <c r="B1" s="163"/>
      <c r="C1" s="163"/>
      <c r="K1" s="384"/>
      <c r="M1" s="31"/>
      <c r="N1" s="31"/>
      <c r="O1" s="382"/>
      <c r="P1" s="382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s="163" customFormat="true" ht="12" hidden="false" customHeight="true" outlineLevel="0" collapsed="false">
      <c r="A2" s="158" t="s">
        <v>116</v>
      </c>
      <c r="B2" s="158"/>
      <c r="C2" s="158"/>
      <c r="D2" s="159" t="s">
        <v>834</v>
      </c>
      <c r="E2" s="159"/>
      <c r="F2" s="159"/>
      <c r="G2" s="159"/>
      <c r="H2" s="159"/>
      <c r="I2" s="159"/>
      <c r="J2" s="385" t="s">
        <v>835</v>
      </c>
      <c r="K2" s="385"/>
      <c r="L2" s="385"/>
      <c r="M2" s="385"/>
      <c r="N2" s="385"/>
      <c r="O2" s="385"/>
      <c r="Q2" s="386"/>
      <c r="R2" s="386"/>
      <c r="S2" s="386"/>
      <c r="T2" s="386"/>
    </row>
    <row r="3" s="163" customFormat="true" ht="12" hidden="false" customHeight="true" outlineLevel="0" collapsed="false">
      <c r="A3" s="158"/>
      <c r="B3" s="158"/>
      <c r="C3" s="158"/>
      <c r="D3" s="159" t="s">
        <v>836</v>
      </c>
      <c r="E3" s="387" t="s">
        <v>837</v>
      </c>
      <c r="F3" s="159" t="s">
        <v>838</v>
      </c>
      <c r="G3" s="388" t="s">
        <v>839</v>
      </c>
      <c r="H3" s="388"/>
      <c r="I3" s="289" t="s">
        <v>840</v>
      </c>
      <c r="J3" s="159" t="s">
        <v>836</v>
      </c>
      <c r="K3" s="387" t="s">
        <v>837</v>
      </c>
      <c r="L3" s="159" t="s">
        <v>841</v>
      </c>
      <c r="M3" s="388" t="s">
        <v>842</v>
      </c>
      <c r="N3" s="388"/>
      <c r="O3" s="271" t="s">
        <v>843</v>
      </c>
    </row>
    <row r="4" s="163" customFormat="true" ht="12" hidden="false" customHeight="true" outlineLevel="0" collapsed="false">
      <c r="A4" s="158"/>
      <c r="B4" s="158"/>
      <c r="C4" s="158"/>
      <c r="D4" s="159"/>
      <c r="E4" s="389" t="s">
        <v>844</v>
      </c>
      <c r="F4" s="159"/>
      <c r="G4" s="390" t="s">
        <v>221</v>
      </c>
      <c r="H4" s="159" t="s">
        <v>845</v>
      </c>
      <c r="I4" s="289"/>
      <c r="J4" s="159"/>
      <c r="K4" s="389" t="s">
        <v>844</v>
      </c>
      <c r="L4" s="159"/>
      <c r="M4" s="390" t="s">
        <v>221</v>
      </c>
      <c r="N4" s="159" t="s">
        <v>845</v>
      </c>
      <c r="O4" s="271"/>
    </row>
    <row r="5" s="30" customFormat="true" ht="12" hidden="false" customHeight="true" outlineLevel="0" collapsed="false">
      <c r="C5" s="170"/>
      <c r="D5" s="149" t="s">
        <v>846</v>
      </c>
      <c r="E5" s="149" t="s">
        <v>124</v>
      </c>
      <c r="F5" s="149" t="s">
        <v>124</v>
      </c>
      <c r="G5" s="149" t="s">
        <v>124</v>
      </c>
      <c r="H5" s="149" t="s">
        <v>124</v>
      </c>
      <c r="I5" s="30" t="s">
        <v>369</v>
      </c>
      <c r="J5" s="149" t="s">
        <v>846</v>
      </c>
      <c r="K5" s="149" t="s">
        <v>124</v>
      </c>
      <c r="L5" s="149" t="s">
        <v>124</v>
      </c>
      <c r="M5" s="149" t="s">
        <v>124</v>
      </c>
      <c r="N5" s="149" t="s">
        <v>124</v>
      </c>
      <c r="O5" s="30" t="s">
        <v>369</v>
      </c>
    </row>
    <row r="6" s="31" customFormat="true" ht="12" hidden="false" customHeight="true" outlineLevel="0" collapsed="false">
      <c r="A6" s="391" t="s">
        <v>129</v>
      </c>
      <c r="B6" s="31" t="n">
        <v>9</v>
      </c>
      <c r="C6" s="277" t="s">
        <v>230</v>
      </c>
      <c r="D6" s="31" t="n">
        <v>857</v>
      </c>
      <c r="E6" s="31" t="n">
        <v>17510</v>
      </c>
      <c r="F6" s="31" t="n">
        <v>348934</v>
      </c>
      <c r="G6" s="31" t="n">
        <v>3326</v>
      </c>
      <c r="H6" s="31" t="n">
        <v>758</v>
      </c>
      <c r="I6" s="392" t="n">
        <f aca="false">+H6/F6*100</f>
        <v>0.217233058400729</v>
      </c>
      <c r="J6" s="31" t="n">
        <v>403</v>
      </c>
      <c r="K6" s="31" t="n">
        <v>11549</v>
      </c>
      <c r="L6" s="31" t="n">
        <v>198038</v>
      </c>
      <c r="M6" s="31" t="n">
        <v>7331</v>
      </c>
      <c r="N6" s="31" t="n">
        <v>5386</v>
      </c>
      <c r="O6" s="392" t="n">
        <f aca="false">+N6/L6*100</f>
        <v>2.71968006140236</v>
      </c>
      <c r="AF6" s="303"/>
    </row>
    <row r="7" s="31" customFormat="true" ht="12" hidden="false" customHeight="true" outlineLevel="0" collapsed="false">
      <c r="B7" s="31" t="n">
        <v>10</v>
      </c>
      <c r="C7" s="171"/>
      <c r="D7" s="31" t="n">
        <v>861</v>
      </c>
      <c r="E7" s="31" t="n">
        <v>17356</v>
      </c>
      <c r="F7" s="31" t="n">
        <v>340821</v>
      </c>
      <c r="G7" s="31" t="n">
        <v>3404</v>
      </c>
      <c r="H7" s="31" t="n">
        <v>1158</v>
      </c>
      <c r="I7" s="392" t="n">
        <f aca="false">+H7/F7*100</f>
        <v>0.339767795998486</v>
      </c>
      <c r="J7" s="31" t="n">
        <v>404</v>
      </c>
      <c r="K7" s="31" t="n">
        <v>11436</v>
      </c>
      <c r="L7" s="31" t="n">
        <v>193524</v>
      </c>
      <c r="M7" s="31" t="n">
        <v>7370</v>
      </c>
      <c r="N7" s="31" t="n">
        <v>6167</v>
      </c>
      <c r="O7" s="392" t="n">
        <f aca="false">+N7/L7*100</f>
        <v>3.18668485562514</v>
      </c>
    </row>
    <row r="8" s="303" customFormat="true" ht="12" hidden="false" customHeight="true" outlineLevel="0" collapsed="false">
      <c r="A8" s="31"/>
      <c r="B8" s="31" t="n">
        <v>11</v>
      </c>
      <c r="C8" s="171"/>
      <c r="D8" s="31" t="n">
        <v>861</v>
      </c>
      <c r="E8" s="31" t="n">
        <v>17269</v>
      </c>
      <c r="F8" s="31" t="n">
        <v>334651</v>
      </c>
      <c r="G8" s="31" t="n">
        <v>3390</v>
      </c>
      <c r="H8" s="31" t="n">
        <v>1108</v>
      </c>
      <c r="I8" s="392" t="n">
        <f aca="false">+H8/F8*100</f>
        <v>0.331091196500235</v>
      </c>
      <c r="J8" s="31" t="n">
        <v>403</v>
      </c>
      <c r="K8" s="31" t="n">
        <v>11206</v>
      </c>
      <c r="L8" s="31" t="n">
        <v>187196</v>
      </c>
      <c r="M8" s="31" t="n">
        <v>7333</v>
      </c>
      <c r="N8" s="31" t="n">
        <v>4841</v>
      </c>
      <c r="O8" s="392" t="n">
        <f aca="false">+N8/L8*100</f>
        <v>2.58605953118656</v>
      </c>
    </row>
    <row r="9" s="303" customFormat="true" ht="12" hidden="false" customHeight="true" outlineLevel="0" collapsed="false">
      <c r="A9" s="31"/>
      <c r="B9" s="31" t="n">
        <v>12</v>
      </c>
      <c r="C9" s="171"/>
      <c r="D9" s="31" t="n">
        <v>861</v>
      </c>
      <c r="E9" s="31" t="n">
        <v>17158</v>
      </c>
      <c r="F9" s="31" t="n">
        <v>328760</v>
      </c>
      <c r="G9" s="31" t="n">
        <v>3420</v>
      </c>
      <c r="H9" s="31" t="n">
        <v>1141</v>
      </c>
      <c r="I9" s="392" t="n">
        <f aca="false">+H9/F9*100</f>
        <v>0.347061686336537</v>
      </c>
      <c r="J9" s="31" t="n">
        <v>403</v>
      </c>
      <c r="K9" s="31" t="n">
        <v>11027</v>
      </c>
      <c r="L9" s="31" t="n">
        <v>181109</v>
      </c>
      <c r="M9" s="31" t="n">
        <v>7319</v>
      </c>
      <c r="N9" s="31" t="n">
        <v>4906</v>
      </c>
      <c r="O9" s="392" t="n">
        <f aca="false">+N9/L9*100</f>
        <v>2.70886593156607</v>
      </c>
    </row>
    <row r="10" s="303" customFormat="true" ht="12" hidden="false" customHeight="true" outlineLevel="0" collapsed="false">
      <c r="A10" s="31"/>
      <c r="B10" s="31" t="n">
        <v>13</v>
      </c>
      <c r="C10" s="171"/>
      <c r="D10" s="31" t="n">
        <v>861</v>
      </c>
      <c r="E10" s="31" t="n">
        <v>17255</v>
      </c>
      <c r="F10" s="31" t="n">
        <v>326213</v>
      </c>
      <c r="G10" s="30" t="s">
        <v>411</v>
      </c>
      <c r="H10" s="30" t="s">
        <v>411</v>
      </c>
      <c r="I10" s="393" t="s">
        <v>411</v>
      </c>
      <c r="J10" s="31" t="n">
        <v>404</v>
      </c>
      <c r="K10" s="31" t="n">
        <v>10940</v>
      </c>
      <c r="L10" s="31" t="n">
        <v>176206</v>
      </c>
      <c r="M10" s="30" t="s">
        <v>411</v>
      </c>
      <c r="N10" s="30" t="s">
        <v>411</v>
      </c>
      <c r="O10" s="393" t="s">
        <v>411</v>
      </c>
    </row>
    <row r="11" s="303" customFormat="true" ht="12" hidden="false" customHeight="true" outlineLevel="0" collapsed="false">
      <c r="A11" s="48"/>
      <c r="B11" s="48"/>
      <c r="C11" s="318"/>
      <c r="D11" s="332"/>
      <c r="E11" s="332"/>
      <c r="F11" s="394"/>
      <c r="G11" s="48"/>
      <c r="H11" s="48"/>
      <c r="I11" s="395"/>
      <c r="J11" s="48"/>
      <c r="K11" s="332"/>
      <c r="L11" s="332"/>
      <c r="M11" s="48"/>
      <c r="N11" s="48"/>
      <c r="O11" s="395"/>
      <c r="Q11" s="31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</row>
    <row r="12" s="31" customFormat="true" ht="12" hidden="false" customHeight="true" outlineLevel="0" collapsed="false">
      <c r="C12" s="299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</row>
    <row r="13" s="163" customFormat="true" ht="15" hidden="false" customHeight="true" outlineLevel="0" collapsed="false">
      <c r="A13" s="158" t="s">
        <v>116</v>
      </c>
      <c r="B13" s="158"/>
      <c r="C13" s="158"/>
      <c r="D13" s="158" t="s">
        <v>847</v>
      </c>
      <c r="E13" s="158"/>
      <c r="F13" s="158"/>
      <c r="G13" s="159" t="s">
        <v>848</v>
      </c>
      <c r="H13" s="159"/>
      <c r="I13" s="159"/>
      <c r="J13" s="290" t="s">
        <v>849</v>
      </c>
      <c r="K13" s="290"/>
      <c r="L13" s="290"/>
      <c r="M13" s="290" t="s">
        <v>850</v>
      </c>
      <c r="N13" s="290"/>
      <c r="O13" s="290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</row>
    <row r="14" s="163" customFormat="true" ht="12" hidden="false" customHeight="true" outlineLevel="0" collapsed="false">
      <c r="A14" s="158"/>
      <c r="B14" s="158"/>
      <c r="C14" s="158"/>
      <c r="D14" s="290" t="s">
        <v>836</v>
      </c>
      <c r="E14" s="387" t="s">
        <v>837</v>
      </c>
      <c r="F14" s="158" t="s">
        <v>841</v>
      </c>
      <c r="G14" s="290" t="s">
        <v>836</v>
      </c>
      <c r="H14" s="387" t="s">
        <v>837</v>
      </c>
      <c r="I14" s="158" t="s">
        <v>851</v>
      </c>
      <c r="J14" s="290" t="s">
        <v>836</v>
      </c>
      <c r="K14" s="387" t="s">
        <v>837</v>
      </c>
      <c r="L14" s="158" t="s">
        <v>851</v>
      </c>
      <c r="M14" s="290" t="s">
        <v>852</v>
      </c>
      <c r="N14" s="387" t="s">
        <v>837</v>
      </c>
      <c r="O14" s="162" t="s">
        <v>853</v>
      </c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</row>
    <row r="15" s="163" customFormat="true" ht="12" hidden="false" customHeight="true" outlineLevel="0" collapsed="false">
      <c r="A15" s="158"/>
      <c r="B15" s="158"/>
      <c r="C15" s="158"/>
      <c r="D15" s="290"/>
      <c r="E15" s="389" t="s">
        <v>844</v>
      </c>
      <c r="F15" s="158"/>
      <c r="G15" s="290"/>
      <c r="H15" s="389" t="s">
        <v>844</v>
      </c>
      <c r="I15" s="158"/>
      <c r="J15" s="290"/>
      <c r="K15" s="389" t="s">
        <v>844</v>
      </c>
      <c r="L15" s="158"/>
      <c r="M15" s="290"/>
      <c r="N15" s="389" t="s">
        <v>844</v>
      </c>
      <c r="O15" s="162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</row>
    <row r="16" s="31" customFormat="true" ht="12" hidden="false" customHeight="true" outlineLevel="0" collapsed="false">
      <c r="C16" s="171"/>
      <c r="D16" s="149" t="s">
        <v>846</v>
      </c>
      <c r="E16" s="398" t="s">
        <v>124</v>
      </c>
      <c r="F16" s="398" t="s">
        <v>124</v>
      </c>
      <c r="G16" s="149" t="s">
        <v>846</v>
      </c>
      <c r="H16" s="398" t="s">
        <v>124</v>
      </c>
      <c r="I16" s="398" t="s">
        <v>124</v>
      </c>
      <c r="J16" s="149" t="s">
        <v>846</v>
      </c>
      <c r="K16" s="398" t="s">
        <v>124</v>
      </c>
      <c r="L16" s="398" t="s">
        <v>124</v>
      </c>
      <c r="M16" s="149" t="s">
        <v>846</v>
      </c>
      <c r="N16" s="398" t="s">
        <v>124</v>
      </c>
      <c r="O16" s="398" t="s">
        <v>124</v>
      </c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</row>
    <row r="17" s="31" customFormat="true" ht="12" hidden="false" customHeight="true" outlineLevel="0" collapsed="false">
      <c r="A17" s="391" t="s">
        <v>129</v>
      </c>
      <c r="B17" s="31" t="n">
        <v>9</v>
      </c>
      <c r="C17" s="277" t="s">
        <v>230</v>
      </c>
      <c r="D17" s="397" t="n">
        <v>229</v>
      </c>
      <c r="E17" s="397" t="n">
        <v>11469</v>
      </c>
      <c r="F17" s="31" t="n">
        <v>183836</v>
      </c>
      <c r="G17" s="31" t="n">
        <v>28</v>
      </c>
      <c r="H17" s="31" t="n">
        <v>1069</v>
      </c>
      <c r="I17" s="399" t="n">
        <v>24919</v>
      </c>
      <c r="J17" s="397" t="n">
        <v>33</v>
      </c>
      <c r="K17" s="31" t="n">
        <v>4849</v>
      </c>
      <c r="L17" s="31" t="n">
        <v>111922</v>
      </c>
      <c r="M17" s="397" t="n">
        <v>815</v>
      </c>
      <c r="N17" s="31" t="n">
        <v>4362</v>
      </c>
      <c r="O17" s="31" t="n">
        <v>75781</v>
      </c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</row>
    <row r="18" s="31" customFormat="true" ht="12" hidden="false" customHeight="true" outlineLevel="0" collapsed="false">
      <c r="B18" s="31" t="n">
        <v>10</v>
      </c>
      <c r="C18" s="171"/>
      <c r="D18" s="31" t="n">
        <v>230</v>
      </c>
      <c r="E18" s="399" t="n">
        <v>11364</v>
      </c>
      <c r="F18" s="31" t="n">
        <v>180171</v>
      </c>
      <c r="G18" s="31" t="n">
        <v>27</v>
      </c>
      <c r="H18" s="31" t="n">
        <v>1002</v>
      </c>
      <c r="I18" s="399" t="n">
        <v>22789</v>
      </c>
      <c r="J18" s="399" t="n">
        <v>34</v>
      </c>
      <c r="K18" s="31" t="n">
        <v>4996</v>
      </c>
      <c r="L18" s="31" t="n">
        <v>113759</v>
      </c>
      <c r="M18" s="399" t="n">
        <v>810</v>
      </c>
      <c r="N18" s="31" t="n">
        <v>4387</v>
      </c>
      <c r="O18" s="31" t="n">
        <v>75225</v>
      </c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</row>
    <row r="19" s="31" customFormat="true" ht="12" hidden="false" customHeight="true" outlineLevel="0" collapsed="false">
      <c r="B19" s="31" t="n">
        <v>11</v>
      </c>
      <c r="C19" s="171"/>
      <c r="D19" s="31" t="n">
        <v>230</v>
      </c>
      <c r="E19" s="31" t="n">
        <v>11347</v>
      </c>
      <c r="F19" s="31" t="n">
        <v>179368</v>
      </c>
      <c r="G19" s="31" t="n">
        <v>26</v>
      </c>
      <c r="H19" s="31" t="n">
        <v>917</v>
      </c>
      <c r="I19" s="31" t="n">
        <v>20275</v>
      </c>
      <c r="J19" s="31" t="n">
        <v>35</v>
      </c>
      <c r="K19" s="31" t="n">
        <v>5038</v>
      </c>
      <c r="L19" s="31" t="n">
        <v>114930</v>
      </c>
      <c r="M19" s="31" t="n">
        <v>807</v>
      </c>
      <c r="N19" s="31" t="n">
        <v>4418</v>
      </c>
      <c r="O19" s="31" t="n">
        <v>74401</v>
      </c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</row>
    <row r="20" s="31" customFormat="true" ht="12" hidden="false" customHeight="true" outlineLevel="0" collapsed="false">
      <c r="B20" s="31" t="n">
        <v>12</v>
      </c>
      <c r="C20" s="171"/>
      <c r="D20" s="31" t="n">
        <v>228</v>
      </c>
      <c r="E20" s="31" t="n">
        <v>11284</v>
      </c>
      <c r="F20" s="31" t="n">
        <v>178272</v>
      </c>
      <c r="G20" s="31" t="n">
        <v>25</v>
      </c>
      <c r="H20" s="31" t="n">
        <v>810</v>
      </c>
      <c r="I20" s="31" t="n">
        <v>17295</v>
      </c>
      <c r="J20" s="31" t="n">
        <v>36</v>
      </c>
      <c r="K20" s="31" t="n">
        <v>5174</v>
      </c>
      <c r="L20" s="31" t="n">
        <v>116827</v>
      </c>
      <c r="M20" s="31" t="n">
        <v>801</v>
      </c>
      <c r="N20" s="31" t="n">
        <v>4486</v>
      </c>
      <c r="O20" s="31" t="n">
        <v>75320</v>
      </c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</row>
    <row r="21" s="31" customFormat="true" ht="12" hidden="false" customHeight="true" outlineLevel="0" collapsed="false">
      <c r="B21" s="31" t="n">
        <v>13</v>
      </c>
      <c r="C21" s="171"/>
      <c r="D21" s="31" t="n">
        <v>229</v>
      </c>
      <c r="E21" s="31" t="n">
        <v>11218</v>
      </c>
      <c r="F21" s="31" t="n">
        <v>173961</v>
      </c>
      <c r="G21" s="31" t="n">
        <v>25</v>
      </c>
      <c r="H21" s="31" t="n">
        <v>750</v>
      </c>
      <c r="I21" s="31" t="n">
        <v>15016</v>
      </c>
      <c r="J21" s="31" t="n">
        <v>36</v>
      </c>
      <c r="K21" s="31" t="n">
        <v>5262</v>
      </c>
      <c r="L21" s="31" t="n">
        <v>117610</v>
      </c>
      <c r="M21" s="31" t="n">
        <v>797</v>
      </c>
      <c r="N21" s="31" t="n">
        <v>4491</v>
      </c>
      <c r="O21" s="31" t="n">
        <v>74898</v>
      </c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</row>
    <row r="22" s="31" customFormat="true" ht="12" hidden="false" customHeight="true" outlineLevel="0" collapsed="false">
      <c r="A22" s="48"/>
      <c r="B22" s="48"/>
      <c r="C22" s="318"/>
      <c r="D22" s="48"/>
      <c r="E22" s="48"/>
      <c r="F22" s="48"/>
      <c r="G22" s="48"/>
      <c r="H22" s="48"/>
      <c r="I22" s="48"/>
      <c r="J22" s="48"/>
      <c r="K22" s="48"/>
      <c r="L22" s="48"/>
      <c r="M22" s="332"/>
      <c r="N22" s="332"/>
      <c r="O22" s="332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</row>
    <row r="23" s="31" customFormat="true" ht="12" hidden="false" customHeight="true" outlineLevel="0" collapsed="false">
      <c r="A23" s="272" t="s">
        <v>854</v>
      </c>
      <c r="B23" s="272" t="s">
        <v>855</v>
      </c>
      <c r="O23" s="149" t="s">
        <v>856</v>
      </c>
    </row>
    <row r="24" s="31" customFormat="true" ht="12" hidden="false" customHeight="true" outlineLevel="0" collapsed="false">
      <c r="O24" s="30"/>
    </row>
    <row r="25" s="31" customFormat="true" ht="15" hidden="false" customHeight="true" outlineLevel="0" collapsed="false">
      <c r="A25" s="300" t="s">
        <v>857</v>
      </c>
      <c r="E25" s="303"/>
      <c r="F25" s="303"/>
      <c r="G25" s="400"/>
      <c r="H25" s="303"/>
      <c r="I25" s="303"/>
      <c r="J25" s="303"/>
      <c r="K25" s="400"/>
      <c r="L25" s="303"/>
      <c r="M25" s="303"/>
      <c r="N25" s="303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</row>
    <row r="26" s="31" customFormat="true" ht="15" hidden="false" customHeight="true" outlineLevel="0" collapsed="false">
      <c r="A26" s="270" t="s">
        <v>858</v>
      </c>
      <c r="N26" s="30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</row>
    <row r="27" s="163" customFormat="true" ht="12" hidden="false" customHeight="true" outlineLevel="0" collapsed="false">
      <c r="A27" s="337" t="s">
        <v>116</v>
      </c>
      <c r="B27" s="337"/>
      <c r="C27" s="337"/>
      <c r="D27" s="337" t="s">
        <v>221</v>
      </c>
      <c r="E27" s="289" t="s">
        <v>859</v>
      </c>
      <c r="F27" s="289" t="s">
        <v>860</v>
      </c>
      <c r="G27" s="289" t="s">
        <v>861</v>
      </c>
      <c r="H27" s="289" t="s">
        <v>185</v>
      </c>
      <c r="I27" s="159" t="s">
        <v>862</v>
      </c>
      <c r="J27" s="159"/>
      <c r="K27" s="159"/>
      <c r="L27" s="290" t="s">
        <v>863</v>
      </c>
      <c r="M27" s="290"/>
      <c r="N27" s="290"/>
      <c r="O27" s="290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</row>
    <row r="28" s="279" customFormat="true" ht="32.25" hidden="false" customHeight="true" outlineLevel="0" collapsed="false">
      <c r="A28" s="337"/>
      <c r="B28" s="337"/>
      <c r="C28" s="337"/>
      <c r="D28" s="337"/>
      <c r="E28" s="289"/>
      <c r="F28" s="289"/>
      <c r="G28" s="289"/>
      <c r="H28" s="289"/>
      <c r="I28" s="289" t="s">
        <v>864</v>
      </c>
      <c r="J28" s="289" t="s">
        <v>865</v>
      </c>
      <c r="K28" s="289" t="s">
        <v>185</v>
      </c>
      <c r="L28" s="401" t="s">
        <v>866</v>
      </c>
      <c r="M28" s="401" t="s">
        <v>867</v>
      </c>
      <c r="N28" s="401" t="s">
        <v>868</v>
      </c>
      <c r="O28" s="402" t="s">
        <v>869</v>
      </c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</row>
    <row r="29" s="30" customFormat="true" ht="12" hidden="false" customHeight="true" outlineLevel="0" collapsed="false">
      <c r="C29" s="170"/>
      <c r="D29" s="149" t="s">
        <v>124</v>
      </c>
      <c r="E29" s="149" t="s">
        <v>124</v>
      </c>
      <c r="F29" s="149" t="s">
        <v>124</v>
      </c>
      <c r="G29" s="149" t="s">
        <v>124</v>
      </c>
      <c r="H29" s="149" t="s">
        <v>124</v>
      </c>
      <c r="I29" s="149" t="s">
        <v>124</v>
      </c>
      <c r="J29" s="149" t="s">
        <v>124</v>
      </c>
      <c r="K29" s="149" t="s">
        <v>124</v>
      </c>
      <c r="L29" s="149" t="s">
        <v>124</v>
      </c>
      <c r="M29" s="149" t="s">
        <v>124</v>
      </c>
      <c r="N29" s="149" t="s">
        <v>124</v>
      </c>
      <c r="O29" s="149" t="s">
        <v>124</v>
      </c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</row>
    <row r="30" s="31" customFormat="true" ht="12" hidden="false" customHeight="true" outlineLevel="0" collapsed="false">
      <c r="A30" s="272" t="s">
        <v>129</v>
      </c>
      <c r="B30" s="31" t="n">
        <v>9</v>
      </c>
      <c r="C30" s="277" t="s">
        <v>870</v>
      </c>
      <c r="D30" s="31" t="n">
        <f aca="false">SUM(E30:H30)</f>
        <v>66026</v>
      </c>
      <c r="E30" s="31" t="n">
        <f aca="false">SUM(I30:K30)</f>
        <v>64129</v>
      </c>
      <c r="F30" s="31" t="n">
        <v>230</v>
      </c>
      <c r="G30" s="31" t="n">
        <v>1044</v>
      </c>
      <c r="H30" s="31" t="n">
        <v>623</v>
      </c>
      <c r="I30" s="31" t="n">
        <v>61131</v>
      </c>
      <c r="J30" s="31" t="n">
        <v>1220</v>
      </c>
      <c r="K30" s="31" t="n">
        <v>1778</v>
      </c>
      <c r="L30" s="31" t="n">
        <v>38</v>
      </c>
      <c r="M30" s="31" t="n">
        <v>887</v>
      </c>
      <c r="N30" s="31" t="n">
        <v>531</v>
      </c>
      <c r="O30" s="31" t="n">
        <v>21</v>
      </c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</row>
    <row r="31" s="31" customFormat="true" ht="12" hidden="false" customHeight="true" outlineLevel="0" collapsed="false">
      <c r="B31" s="31" t="n">
        <v>10</v>
      </c>
      <c r="C31" s="171"/>
      <c r="D31" s="31" t="n">
        <f aca="false">SUM(E31:H31)</f>
        <v>66898</v>
      </c>
      <c r="E31" s="31" t="n">
        <f aca="false">SUM(I31:K31)</f>
        <v>64912</v>
      </c>
      <c r="F31" s="31" t="n">
        <v>233</v>
      </c>
      <c r="G31" s="31" t="n">
        <v>1012</v>
      </c>
      <c r="H31" s="31" t="n">
        <v>741</v>
      </c>
      <c r="I31" s="31" t="n">
        <v>61764</v>
      </c>
      <c r="J31" s="31" t="n">
        <v>1331</v>
      </c>
      <c r="K31" s="31" t="n">
        <v>1817</v>
      </c>
      <c r="L31" s="31" t="n">
        <v>26</v>
      </c>
      <c r="M31" s="31" t="n">
        <v>819</v>
      </c>
      <c r="N31" s="31" t="n">
        <v>526</v>
      </c>
      <c r="O31" s="31" t="n">
        <v>20</v>
      </c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</row>
    <row r="32" s="31" customFormat="true" ht="12" hidden="false" customHeight="true" outlineLevel="0" collapsed="false">
      <c r="B32" s="31" t="n">
        <v>11</v>
      </c>
      <c r="C32" s="171"/>
      <c r="D32" s="31" t="n">
        <f aca="false">SUM(E32:H32)</f>
        <v>66804</v>
      </c>
      <c r="E32" s="31" t="n">
        <f aca="false">SUM(I32:K32)</f>
        <v>65060</v>
      </c>
      <c r="F32" s="31" t="n">
        <v>183</v>
      </c>
      <c r="G32" s="31" t="n">
        <v>809</v>
      </c>
      <c r="H32" s="31" t="n">
        <v>752</v>
      </c>
      <c r="I32" s="31" t="n">
        <v>61571</v>
      </c>
      <c r="J32" s="31" t="n">
        <v>1525</v>
      </c>
      <c r="K32" s="31" t="n">
        <v>1964</v>
      </c>
      <c r="L32" s="31" t="n">
        <v>25</v>
      </c>
      <c r="M32" s="31" t="n">
        <v>568</v>
      </c>
      <c r="N32" s="31" t="n">
        <v>503</v>
      </c>
      <c r="O32" s="31" t="n">
        <v>16</v>
      </c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</row>
    <row r="33" s="31" customFormat="true" ht="12" hidden="false" customHeight="true" outlineLevel="0" collapsed="false">
      <c r="B33" s="31" t="n">
        <v>12</v>
      </c>
      <c r="C33" s="171"/>
      <c r="D33" s="31" t="n">
        <f aca="false">SUM(E33:H33)</f>
        <v>64401</v>
      </c>
      <c r="E33" s="31" t="n">
        <f aca="false">SUM(I33:K33)</f>
        <v>62857</v>
      </c>
      <c r="F33" s="31" t="n">
        <v>198</v>
      </c>
      <c r="G33" s="31" t="n">
        <v>642</v>
      </c>
      <c r="H33" s="31" t="n">
        <v>704</v>
      </c>
      <c r="I33" s="31" t="n">
        <v>59574</v>
      </c>
      <c r="J33" s="31" t="n">
        <v>1544</v>
      </c>
      <c r="K33" s="31" t="n">
        <v>1739</v>
      </c>
      <c r="L33" s="31" t="n">
        <v>25</v>
      </c>
      <c r="M33" s="31" t="n">
        <v>462</v>
      </c>
      <c r="N33" s="31" t="n">
        <v>344</v>
      </c>
      <c r="O33" s="31" t="n">
        <v>31</v>
      </c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397"/>
      <c r="AC33" s="397"/>
      <c r="AD33" s="397"/>
    </row>
    <row r="34" s="31" customFormat="true" ht="12" hidden="false" customHeight="true" outlineLevel="0" collapsed="false">
      <c r="B34" s="31" t="n">
        <v>13</v>
      </c>
      <c r="C34" s="331"/>
      <c r="D34" s="31" t="n">
        <f aca="false">SUM(E34:H34)</f>
        <v>62446</v>
      </c>
      <c r="E34" s="31" t="n">
        <f aca="false">SUM(I34:K34)</f>
        <v>60703</v>
      </c>
      <c r="F34" s="31" t="n">
        <v>177</v>
      </c>
      <c r="G34" s="31" t="n">
        <v>775</v>
      </c>
      <c r="H34" s="31" t="n">
        <v>791</v>
      </c>
      <c r="I34" s="31" t="n">
        <v>57328</v>
      </c>
      <c r="J34" s="31" t="n">
        <v>1621</v>
      </c>
      <c r="K34" s="31" t="n">
        <v>1754</v>
      </c>
      <c r="L34" s="31" t="n">
        <v>30</v>
      </c>
      <c r="M34" s="31" t="n">
        <v>527</v>
      </c>
      <c r="N34" s="31" t="n">
        <v>399</v>
      </c>
      <c r="O34" s="31" t="n">
        <v>15</v>
      </c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</row>
    <row r="35" s="31" customFormat="true" ht="12" hidden="false" customHeight="true" outlineLevel="0" collapsed="false">
      <c r="A35" s="48"/>
      <c r="B35" s="48"/>
      <c r="C35" s="404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48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</row>
    <row r="36" s="31" customFormat="true" ht="15" hidden="false" customHeight="true" outlineLevel="0" collapsed="false">
      <c r="A36" s="270" t="s">
        <v>871</v>
      </c>
      <c r="Q36" s="382"/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</row>
    <row r="37" s="163" customFormat="true" ht="12" hidden="false" customHeight="true" outlineLevel="0" collapsed="false">
      <c r="A37" s="337" t="s">
        <v>872</v>
      </c>
      <c r="B37" s="337"/>
      <c r="C37" s="337"/>
      <c r="D37" s="337" t="s">
        <v>221</v>
      </c>
      <c r="E37" s="289" t="s">
        <v>859</v>
      </c>
      <c r="F37" s="289" t="s">
        <v>860</v>
      </c>
      <c r="G37" s="289" t="s">
        <v>861</v>
      </c>
      <c r="H37" s="289" t="s">
        <v>185</v>
      </c>
      <c r="I37" s="159" t="s">
        <v>862</v>
      </c>
      <c r="J37" s="159"/>
      <c r="K37" s="159"/>
      <c r="L37" s="290" t="s">
        <v>863</v>
      </c>
      <c r="M37" s="290"/>
      <c r="N37" s="290"/>
      <c r="O37" s="290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</row>
    <row r="38" s="279" customFormat="true" ht="30.6" hidden="false" customHeight="true" outlineLevel="0" collapsed="false">
      <c r="A38" s="337"/>
      <c r="B38" s="337"/>
      <c r="C38" s="337"/>
      <c r="D38" s="337"/>
      <c r="E38" s="289"/>
      <c r="F38" s="289"/>
      <c r="G38" s="289"/>
      <c r="H38" s="289"/>
      <c r="I38" s="289" t="s">
        <v>873</v>
      </c>
      <c r="J38" s="289" t="s">
        <v>874</v>
      </c>
      <c r="K38" s="289" t="s">
        <v>185</v>
      </c>
      <c r="L38" s="401" t="s">
        <v>866</v>
      </c>
      <c r="M38" s="401" t="s">
        <v>867</v>
      </c>
      <c r="N38" s="401" t="s">
        <v>868</v>
      </c>
      <c r="O38" s="402" t="s">
        <v>869</v>
      </c>
      <c r="Q38" s="403"/>
      <c r="R38" s="403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  <c r="AC38" s="403"/>
      <c r="AD38" s="403"/>
    </row>
    <row r="39" s="30" customFormat="true" ht="12" hidden="false" customHeight="true" outlineLevel="0" collapsed="false">
      <c r="C39" s="170"/>
      <c r="D39" s="149" t="s">
        <v>124</v>
      </c>
      <c r="E39" s="149" t="s">
        <v>124</v>
      </c>
      <c r="F39" s="149" t="s">
        <v>124</v>
      </c>
      <c r="G39" s="149" t="s">
        <v>124</v>
      </c>
      <c r="H39" s="149" t="s">
        <v>124</v>
      </c>
      <c r="I39" s="149" t="s">
        <v>124</v>
      </c>
      <c r="J39" s="149" t="s">
        <v>124</v>
      </c>
      <c r="K39" s="149" t="s">
        <v>124</v>
      </c>
      <c r="L39" s="149" t="s">
        <v>124</v>
      </c>
      <c r="M39" s="149" t="s">
        <v>124</v>
      </c>
      <c r="N39" s="149" t="s">
        <v>124</v>
      </c>
      <c r="O39" s="149" t="s">
        <v>124</v>
      </c>
      <c r="Q39" s="398"/>
      <c r="R39" s="398"/>
      <c r="S39" s="398"/>
      <c r="T39" s="398"/>
      <c r="U39" s="398"/>
      <c r="V39" s="398"/>
      <c r="W39" s="398"/>
      <c r="X39" s="398"/>
      <c r="Y39" s="398"/>
      <c r="Z39" s="398"/>
      <c r="AA39" s="398"/>
      <c r="AB39" s="398"/>
      <c r="AC39" s="398"/>
      <c r="AD39" s="398"/>
    </row>
    <row r="40" s="31" customFormat="true" ht="12" hidden="false" customHeight="true" outlineLevel="0" collapsed="false">
      <c r="A40" s="272" t="s">
        <v>129</v>
      </c>
      <c r="B40" s="31" t="n">
        <v>9</v>
      </c>
      <c r="C40" s="277" t="s">
        <v>870</v>
      </c>
      <c r="D40" s="31" t="n">
        <f aca="false">SUM(E40:H40)</f>
        <v>63414</v>
      </c>
      <c r="E40" s="31" t="n">
        <f aca="false">SUM(I40:K40)</f>
        <v>41236</v>
      </c>
      <c r="F40" s="31" t="n">
        <v>6735</v>
      </c>
      <c r="G40" s="31" t="n">
        <v>11910</v>
      </c>
      <c r="H40" s="31" t="n">
        <v>3533</v>
      </c>
      <c r="I40" s="31" t="n">
        <v>21959</v>
      </c>
      <c r="J40" s="31" t="n">
        <v>10428</v>
      </c>
      <c r="K40" s="31" t="n">
        <v>8849</v>
      </c>
      <c r="L40" s="31" t="n">
        <v>47</v>
      </c>
      <c r="M40" s="31" t="n">
        <v>5829</v>
      </c>
      <c r="N40" s="31" t="n">
        <v>6271</v>
      </c>
      <c r="O40" s="31" t="n">
        <v>15</v>
      </c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</row>
    <row r="41" s="31" customFormat="true" ht="12" hidden="false" customHeight="true" outlineLevel="0" collapsed="false">
      <c r="B41" s="31" t="n">
        <v>10</v>
      </c>
      <c r="C41" s="171"/>
      <c r="D41" s="31" t="n">
        <f aca="false">SUM(E41:H41)</f>
        <v>60741</v>
      </c>
      <c r="E41" s="31" t="n">
        <f aca="false">SUM(I41:K41)</f>
        <v>40883</v>
      </c>
      <c r="F41" s="31" t="n">
        <v>5854</v>
      </c>
      <c r="G41" s="31" t="n">
        <v>10826</v>
      </c>
      <c r="H41" s="31" t="n">
        <v>3178</v>
      </c>
      <c r="I41" s="31" t="n">
        <v>23228</v>
      </c>
      <c r="J41" s="31" t="n">
        <v>9550</v>
      </c>
      <c r="K41" s="31" t="n">
        <v>8105</v>
      </c>
      <c r="L41" s="31" t="n">
        <v>54</v>
      </c>
      <c r="M41" s="31" t="n">
        <v>5540</v>
      </c>
      <c r="N41" s="31" t="n">
        <v>5413</v>
      </c>
      <c r="O41" s="31" t="n">
        <v>10</v>
      </c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</row>
    <row r="42" s="31" customFormat="true" ht="12" hidden="false" customHeight="true" outlineLevel="0" collapsed="false">
      <c r="B42" s="31" t="n">
        <v>11</v>
      </c>
      <c r="C42" s="171"/>
      <c r="D42" s="31" t="n">
        <f aca="false">SUM(E42:H42)</f>
        <v>57651</v>
      </c>
      <c r="E42" s="31" t="n">
        <f aca="false">SUM(I42:K42)</f>
        <v>39941</v>
      </c>
      <c r="F42" s="31" t="n">
        <v>4873</v>
      </c>
      <c r="G42" s="31" t="n">
        <v>9353</v>
      </c>
      <c r="H42" s="31" t="n">
        <v>3484</v>
      </c>
      <c r="I42" s="31" t="n">
        <v>23452</v>
      </c>
      <c r="J42" s="31" t="n">
        <v>8430</v>
      </c>
      <c r="K42" s="31" t="n">
        <v>8059</v>
      </c>
      <c r="L42" s="31" t="n">
        <v>56</v>
      </c>
      <c r="M42" s="31" t="n">
        <v>4628</v>
      </c>
      <c r="N42" s="31" t="n">
        <v>4830</v>
      </c>
      <c r="O42" s="31" t="n">
        <v>32</v>
      </c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</row>
    <row r="43" s="31" customFormat="true" ht="12" hidden="false" customHeight="true" outlineLevel="0" collapsed="false">
      <c r="B43" s="31" t="n">
        <v>12</v>
      </c>
      <c r="C43" s="171"/>
      <c r="D43" s="31" t="n">
        <f aca="false">SUM(E43:H43)</f>
        <v>56099</v>
      </c>
      <c r="E43" s="31" t="n">
        <f aca="false">SUM(I43:K43)</f>
        <v>39084</v>
      </c>
      <c r="F43" s="31" t="n">
        <v>4837</v>
      </c>
      <c r="G43" s="31" t="n">
        <v>8045</v>
      </c>
      <c r="H43" s="31" t="n">
        <v>4133</v>
      </c>
      <c r="I43" s="31" t="n">
        <v>24305</v>
      </c>
      <c r="J43" s="31" t="n">
        <v>6913</v>
      </c>
      <c r="K43" s="31" t="n">
        <v>7866</v>
      </c>
      <c r="L43" s="31" t="n">
        <v>49</v>
      </c>
      <c r="M43" s="31" t="n">
        <v>4025</v>
      </c>
      <c r="N43" s="31" t="n">
        <v>4094</v>
      </c>
      <c r="O43" s="31" t="n">
        <v>10</v>
      </c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</row>
    <row r="44" s="31" customFormat="true" ht="12" hidden="false" customHeight="true" outlineLevel="0" collapsed="false">
      <c r="B44" s="31" t="n">
        <v>13</v>
      </c>
      <c r="C44" s="171"/>
      <c r="D44" s="31" t="n">
        <f aca="false">SUM(E44:H44)</f>
        <v>56798</v>
      </c>
      <c r="E44" s="31" t="n">
        <f aca="false">SUM(I44:K44)</f>
        <v>39186</v>
      </c>
      <c r="F44" s="31" t="n">
        <v>5357</v>
      </c>
      <c r="G44" s="31" t="n">
        <v>7826</v>
      </c>
      <c r="H44" s="31" t="n">
        <v>4429</v>
      </c>
      <c r="I44" s="31" t="n">
        <v>24651</v>
      </c>
      <c r="J44" s="31" t="n">
        <v>6267</v>
      </c>
      <c r="K44" s="31" t="n">
        <v>8268</v>
      </c>
      <c r="L44" s="31" t="n">
        <v>59</v>
      </c>
      <c r="M44" s="31" t="n">
        <v>4002</v>
      </c>
      <c r="N44" s="31" t="n">
        <v>3822</v>
      </c>
      <c r="O44" s="31" t="n">
        <v>27</v>
      </c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</row>
    <row r="45" s="31" customFormat="true" ht="12" hidden="false" customHeight="true" outlineLevel="0" collapsed="false">
      <c r="A45" s="48"/>
      <c r="B45" s="48"/>
      <c r="C45" s="404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48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</row>
    <row r="46" s="31" customFormat="true" ht="12" hidden="false" customHeight="true" outlineLevel="0" collapsed="false">
      <c r="A46" s="272" t="s">
        <v>854</v>
      </c>
      <c r="B46" s="272" t="s">
        <v>875</v>
      </c>
      <c r="O46" s="149" t="s">
        <v>856</v>
      </c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</row>
    <row r="47" s="31" customFormat="true" ht="12" hidden="false" customHeight="true" outlineLevel="0" collapsed="false">
      <c r="B47" s="272" t="s">
        <v>876</v>
      </c>
      <c r="O47" s="30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</row>
    <row r="48" s="31" customFormat="true" ht="12" hidden="false" customHeight="true" outlineLevel="0" collapsed="false">
      <c r="A48" s="272" t="s">
        <v>512</v>
      </c>
      <c r="B48" s="272" t="s">
        <v>877</v>
      </c>
      <c r="O48" s="30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</row>
    <row r="49" s="31" customFormat="true" ht="12" hidden="false" customHeight="true" outlineLevel="0" collapsed="false">
      <c r="B49" s="272" t="s">
        <v>878</v>
      </c>
      <c r="O49" s="30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</row>
    <row r="50" s="31" customFormat="true" ht="12" hidden="false" customHeight="true" outlineLevel="0" collapsed="false">
      <c r="O50" s="30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</row>
    <row r="51" s="31" customFormat="true" ht="15" hidden="false" customHeight="true" outlineLevel="0" collapsed="false">
      <c r="A51" s="405" t="s">
        <v>879</v>
      </c>
      <c r="B51" s="48"/>
      <c r="C51" s="48"/>
      <c r="D51" s="332"/>
      <c r="E51" s="332"/>
      <c r="F51" s="332"/>
      <c r="G51" s="332"/>
      <c r="H51" s="332"/>
      <c r="I51" s="332"/>
      <c r="J51" s="48"/>
    </row>
    <row r="52" s="163" customFormat="true" ht="12" hidden="false" customHeight="true" outlineLevel="0" collapsed="false">
      <c r="A52" s="162" t="s">
        <v>116</v>
      </c>
      <c r="B52" s="162"/>
      <c r="C52" s="162"/>
      <c r="D52" s="354" t="s">
        <v>880</v>
      </c>
      <c r="E52" s="354"/>
      <c r="F52" s="354"/>
      <c r="G52" s="159" t="s">
        <v>881</v>
      </c>
      <c r="H52" s="159"/>
      <c r="I52" s="289" t="s">
        <v>882</v>
      </c>
      <c r="J52" s="354" t="s">
        <v>883</v>
      </c>
      <c r="K52" s="354" t="s">
        <v>884</v>
      </c>
      <c r="L52" s="354" t="s">
        <v>885</v>
      </c>
      <c r="M52" s="373" t="s">
        <v>886</v>
      </c>
      <c r="N52" s="159" t="s">
        <v>887</v>
      </c>
      <c r="O52" s="271" t="s">
        <v>888</v>
      </c>
      <c r="S52" s="356"/>
    </row>
    <row r="53" s="163" customFormat="true" ht="24" hidden="false" customHeight="true" outlineLevel="0" collapsed="false">
      <c r="A53" s="162"/>
      <c r="B53" s="162"/>
      <c r="C53" s="162"/>
      <c r="D53" s="354" t="s">
        <v>199</v>
      </c>
      <c r="E53" s="354" t="s">
        <v>889</v>
      </c>
      <c r="F53" s="354" t="s">
        <v>890</v>
      </c>
      <c r="G53" s="289" t="s">
        <v>221</v>
      </c>
      <c r="H53" s="289" t="s">
        <v>891</v>
      </c>
      <c r="I53" s="289"/>
      <c r="J53" s="354"/>
      <c r="K53" s="354"/>
      <c r="L53" s="354"/>
      <c r="M53" s="373"/>
      <c r="N53" s="159"/>
      <c r="O53" s="271"/>
    </row>
    <row r="54" s="31" customFormat="true" ht="12" hidden="false" customHeight="true" outlineLevel="0" collapsed="false">
      <c r="C54" s="303"/>
      <c r="D54" s="406"/>
      <c r="G54" s="303"/>
      <c r="I54" s="303"/>
      <c r="J54" s="303"/>
    </row>
    <row r="55" s="31" customFormat="true" ht="12" hidden="false" customHeight="true" outlineLevel="0" collapsed="false">
      <c r="A55" s="272" t="s">
        <v>129</v>
      </c>
      <c r="B55" s="31" t="n">
        <v>8</v>
      </c>
      <c r="C55" s="299" t="s">
        <v>288</v>
      </c>
      <c r="D55" s="297" t="n">
        <f aca="false">SUM(E55:F55)</f>
        <v>1280</v>
      </c>
      <c r="E55" s="31" t="n">
        <v>553</v>
      </c>
      <c r="F55" s="31" t="n">
        <v>727</v>
      </c>
      <c r="G55" s="31" t="n">
        <v>1410527</v>
      </c>
      <c r="H55" s="31" t="n">
        <v>287130</v>
      </c>
      <c r="I55" s="31" t="n">
        <v>68</v>
      </c>
      <c r="J55" s="31" t="n">
        <v>34</v>
      </c>
      <c r="K55" s="31" t="n">
        <v>381</v>
      </c>
      <c r="L55" s="31" t="n">
        <v>219</v>
      </c>
      <c r="M55" s="31" t="n">
        <v>171</v>
      </c>
      <c r="N55" s="31" t="n">
        <v>159</v>
      </c>
      <c r="O55" s="31" t="n">
        <v>8909</v>
      </c>
    </row>
    <row r="56" s="31" customFormat="true" ht="12" hidden="false" customHeight="true" outlineLevel="0" collapsed="false">
      <c r="B56" s="31" t="n">
        <v>9</v>
      </c>
      <c r="C56" s="303"/>
      <c r="D56" s="297" t="n">
        <f aca="false">SUM(E56:F56)</f>
        <v>1290</v>
      </c>
      <c r="E56" s="31" t="n">
        <v>562</v>
      </c>
      <c r="F56" s="31" t="n">
        <v>728</v>
      </c>
      <c r="G56" s="31" t="n">
        <v>1441209</v>
      </c>
      <c r="H56" s="31" t="n">
        <v>316387</v>
      </c>
      <c r="I56" s="31" t="n">
        <v>71</v>
      </c>
      <c r="J56" s="31" t="n">
        <v>31</v>
      </c>
      <c r="K56" s="31" t="n">
        <v>382</v>
      </c>
      <c r="L56" s="31" t="n">
        <v>220</v>
      </c>
      <c r="M56" s="31" t="n">
        <v>171</v>
      </c>
      <c r="N56" s="31" t="n">
        <v>155</v>
      </c>
      <c r="O56" s="31" t="n">
        <v>8899</v>
      </c>
    </row>
    <row r="57" s="31" customFormat="true" ht="12" hidden="false" customHeight="true" outlineLevel="0" collapsed="false">
      <c r="B57" s="31" t="n">
        <v>10</v>
      </c>
      <c r="C57" s="303"/>
      <c r="D57" s="297" t="n">
        <f aca="false">SUM(E57:F57)</f>
        <v>1287</v>
      </c>
      <c r="E57" s="31" t="n">
        <v>561</v>
      </c>
      <c r="F57" s="31" t="n">
        <v>726</v>
      </c>
      <c r="G57" s="31" t="n">
        <v>1461667</v>
      </c>
      <c r="H57" s="31" t="n">
        <v>345421</v>
      </c>
      <c r="I57" s="31" t="n">
        <v>72</v>
      </c>
      <c r="J57" s="31" t="n">
        <v>31</v>
      </c>
      <c r="K57" s="31" t="n">
        <v>373</v>
      </c>
      <c r="L57" s="31" t="n">
        <v>220</v>
      </c>
      <c r="M57" s="31" t="n">
        <v>173</v>
      </c>
      <c r="N57" s="31" t="n">
        <v>156</v>
      </c>
      <c r="O57" s="31" t="n">
        <v>8861</v>
      </c>
    </row>
    <row r="58" s="31" customFormat="true" ht="12" hidden="false" customHeight="true" outlineLevel="0" collapsed="false">
      <c r="B58" s="31" t="n">
        <v>11</v>
      </c>
      <c r="C58" s="303"/>
      <c r="D58" s="297" t="n">
        <f aca="false">SUM(E58:F58)</f>
        <v>1277</v>
      </c>
      <c r="E58" s="31" t="n">
        <v>545</v>
      </c>
      <c r="F58" s="31" t="n">
        <v>732</v>
      </c>
      <c r="G58" s="31" t="n">
        <v>1460029</v>
      </c>
      <c r="H58" s="31" t="n">
        <v>372370</v>
      </c>
      <c r="I58" s="31" t="n">
        <v>72</v>
      </c>
      <c r="J58" s="31" t="n">
        <v>32</v>
      </c>
      <c r="K58" s="31" t="n">
        <v>375</v>
      </c>
      <c r="L58" s="31" t="n">
        <v>221</v>
      </c>
      <c r="M58" s="31" t="n">
        <v>171</v>
      </c>
      <c r="N58" s="31" t="n">
        <v>156</v>
      </c>
      <c r="O58" s="31" t="n">
        <v>8840</v>
      </c>
    </row>
    <row r="59" s="31" customFormat="true" ht="12" hidden="false" customHeight="true" outlineLevel="0" collapsed="false">
      <c r="B59" s="31" t="n">
        <v>12</v>
      </c>
      <c r="C59" s="303"/>
      <c r="D59" s="297" t="n">
        <f aca="false">SUM(E59:F59)</f>
        <v>1294</v>
      </c>
      <c r="E59" s="407" t="n">
        <v>548</v>
      </c>
      <c r="F59" s="407" t="n">
        <v>746</v>
      </c>
      <c r="G59" s="31" t="n">
        <v>1471028</v>
      </c>
      <c r="H59" s="31" t="n">
        <v>400044</v>
      </c>
      <c r="I59" s="31" t="n">
        <v>74</v>
      </c>
      <c r="J59" s="347" t="n">
        <v>36</v>
      </c>
      <c r="K59" s="31" t="n">
        <v>382</v>
      </c>
      <c r="L59" s="31" t="n">
        <v>221</v>
      </c>
      <c r="M59" s="31" t="n">
        <v>167</v>
      </c>
      <c r="N59" s="31" t="n">
        <v>157</v>
      </c>
      <c r="O59" s="31" t="n">
        <v>8825</v>
      </c>
      <c r="P59" s="350"/>
    </row>
    <row r="60" s="31" customFormat="true" ht="12" hidden="false" customHeight="true" outlineLevel="0" collapsed="false">
      <c r="A60" s="48"/>
      <c r="B60" s="48"/>
      <c r="C60" s="332"/>
      <c r="D60" s="172"/>
      <c r="E60" s="48"/>
      <c r="F60" s="48"/>
      <c r="G60" s="48"/>
      <c r="H60" s="48"/>
      <c r="I60" s="48"/>
      <c r="J60" s="408"/>
      <c r="K60" s="408"/>
      <c r="L60" s="48"/>
      <c r="M60" s="48"/>
      <c r="N60" s="408"/>
      <c r="O60" s="48"/>
      <c r="P60" s="350"/>
      <c r="Q60" s="350"/>
    </row>
    <row r="61" s="31" customFormat="true" ht="12" hidden="false" customHeight="true" outlineLevel="0" collapsed="false">
      <c r="A61" s="272" t="s">
        <v>892</v>
      </c>
      <c r="F61" s="30"/>
      <c r="I61" s="30"/>
      <c r="O61" s="409"/>
    </row>
    <row r="62" s="31" customFormat="true" ht="12" hidden="false" customHeight="true" outlineLevel="0" collapsed="false">
      <c r="E62" s="30"/>
      <c r="G62" s="410"/>
      <c r="H62" s="350"/>
      <c r="I62" s="303"/>
      <c r="O62" s="149" t="s">
        <v>893</v>
      </c>
    </row>
    <row r="63" s="350" customFormat="true" ht="12" hidden="false" customHeight="true" outlineLevel="0" collapsed="false">
      <c r="B63" s="411"/>
      <c r="C63" s="411"/>
      <c r="D63" s="411"/>
      <c r="E63" s="411"/>
      <c r="H63" s="410"/>
    </row>
    <row r="64" customFormat="false" ht="12" hidden="false" customHeight="true" outlineLevel="0" collapsed="false"/>
    <row r="65" customFormat="false" ht="10.8" hidden="false" customHeight="false" outlineLevel="0" collapsed="false">
      <c r="BC65" s="208"/>
    </row>
    <row r="66" customFormat="false" ht="10.8" hidden="false" customHeight="false" outlineLevel="0" collapsed="false">
      <c r="BC66" s="208"/>
    </row>
    <row r="67" customFormat="false" ht="10.8" hidden="false" customHeight="false" outlineLevel="0" collapsed="false">
      <c r="BC67" s="208"/>
    </row>
    <row r="68" customFormat="false" ht="10.8" hidden="false" customHeight="false" outlineLevel="0" collapsed="false">
      <c r="BC68" s="412"/>
    </row>
    <row r="69" customFormat="false" ht="10.8" hidden="false" customHeight="false" outlineLevel="0" collapsed="false">
      <c r="BC69" s="208"/>
    </row>
    <row r="70" customFormat="false" ht="10.8" hidden="false" customHeight="false" outlineLevel="0" collapsed="false">
      <c r="BC70" s="412"/>
    </row>
    <row r="71" customFormat="false" ht="10.8" hidden="false" customHeight="false" outlineLevel="0" collapsed="false">
      <c r="BC71" s="163"/>
    </row>
    <row r="72" customFormat="false" ht="10.8" hidden="false" customHeight="false" outlineLevel="0" collapsed="false">
      <c r="BC72" s="208"/>
    </row>
  </sheetData>
  <mergeCells count="52">
    <mergeCell ref="A2:C4"/>
    <mergeCell ref="D2:I2"/>
    <mergeCell ref="J2:O2"/>
    <mergeCell ref="Q2:T2"/>
    <mergeCell ref="D3:D4"/>
    <mergeCell ref="F3:F4"/>
    <mergeCell ref="G3:H3"/>
    <mergeCell ref="I3:I4"/>
    <mergeCell ref="J3:J4"/>
    <mergeCell ref="L3:L4"/>
    <mergeCell ref="M3:N3"/>
    <mergeCell ref="O3:O4"/>
    <mergeCell ref="Q3:Q4"/>
    <mergeCell ref="A13:C15"/>
    <mergeCell ref="D13:F13"/>
    <mergeCell ref="G13:I13"/>
    <mergeCell ref="J13:L13"/>
    <mergeCell ref="M13:O13"/>
    <mergeCell ref="D14:D15"/>
    <mergeCell ref="F14:F15"/>
    <mergeCell ref="G14:G15"/>
    <mergeCell ref="I14:I15"/>
    <mergeCell ref="J14:J15"/>
    <mergeCell ref="L14:L15"/>
    <mergeCell ref="M14:M15"/>
    <mergeCell ref="O14:O15"/>
    <mergeCell ref="A27:C28"/>
    <mergeCell ref="D27:D28"/>
    <mergeCell ref="E27:E28"/>
    <mergeCell ref="F27:F28"/>
    <mergeCell ref="G27:G28"/>
    <mergeCell ref="H27:H28"/>
    <mergeCell ref="I27:K27"/>
    <mergeCell ref="L27:O27"/>
    <mergeCell ref="A37:C38"/>
    <mergeCell ref="D37:D38"/>
    <mergeCell ref="E37:E38"/>
    <mergeCell ref="F37:F38"/>
    <mergeCell ref="G37:G38"/>
    <mergeCell ref="H37:H38"/>
    <mergeCell ref="I37:K37"/>
    <mergeCell ref="L37:O37"/>
    <mergeCell ref="A52:C53"/>
    <mergeCell ref="D52:F52"/>
    <mergeCell ref="G52:H52"/>
    <mergeCell ref="I52:I53"/>
    <mergeCell ref="J52:J53"/>
    <mergeCell ref="K52:K53"/>
    <mergeCell ref="L52:L53"/>
    <mergeCell ref="M52:M53"/>
    <mergeCell ref="N52:N53"/>
    <mergeCell ref="O52:O53"/>
  </mergeCells>
  <printOptions headings="false" gridLines="false" gridLinesSet="true" horizontalCentered="false" verticalCentered="false"/>
  <pageMargins left="0.590277777777778" right="0.354166666666667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53:24Z</dcterms:created>
  <dc:creator>ﾋｮｳｺﾞｹﾝｷｶｸﾌﾞﾄｳｹｲｶ</dc:creator>
  <dc:description/>
  <dc:language>en-US</dc:language>
  <cp:lastModifiedBy>兵庫県</cp:lastModifiedBy>
  <cp:lastPrinted>2002-03-14T01:27:10Z</cp:lastPrinted>
  <cp:revision>0</cp:revision>
  <dc:subject/>
  <dc:title>３　兵庫県の気象</dc:title>
</cp:coreProperties>
</file>