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5"/>
  </bookViews>
  <sheets>
    <sheet name="利用にあたって" sheetId="1" state="visible" r:id="rId2"/>
    <sheet name="一覧" sheetId="2" state="visible" r:id="rId3"/>
    <sheet name="土地・気象" sheetId="3" state="visible" r:id="rId4"/>
    <sheet name="世帯・人口" sheetId="4" state="visible" r:id="rId5"/>
    <sheet name="事業所" sheetId="5" state="visible" r:id="rId6"/>
    <sheet name="農林水産" sheetId="6" state="visible" r:id="rId7"/>
    <sheet name="鉱工業" sheetId="7" state="visible" r:id="rId8"/>
    <sheet name="労働・賃金" sheetId="8" state="visible" r:id="rId9"/>
    <sheet name="建築・住宅" sheetId="9" state="visible" r:id="rId10"/>
    <sheet name="エネルギー・水道" sheetId="10" state="visible" r:id="rId11"/>
    <sheet name="運輸・通信" sheetId="11" state="visible" r:id="rId12"/>
  </sheets>
  <definedNames>
    <definedName function="false" hidden="false" localSheetId="9" name="_xlnm.Print_Area" vbProcedure="false">エネルギー・水道!$A$1:$J$54</definedName>
    <definedName function="false" hidden="false" localSheetId="3" name="_xlnm.Print_Area" vbProcedure="false">世帯・人口!$A$1:$O$118</definedName>
    <definedName function="false" hidden="false" localSheetId="4" name="_xlnm.Print_Area" vbProcedure="false">事業所!$A$1:$L$56</definedName>
    <definedName function="false" hidden="false" localSheetId="0" name="_xlnm.Print_Area" vbProcedure="false">利用にあたって!$A$1:$D$24</definedName>
    <definedName function="false" hidden="false" localSheetId="2" name="_xlnm.Print_Area" vbProcedure="false">土地・気象!$A$1:$N$52</definedName>
    <definedName function="false" hidden="false" localSheetId="8" name="_xlnm.Print_Area" vbProcedure="false">建築・住宅!$A$1:$N$46</definedName>
    <definedName function="false" hidden="false" localSheetId="10" name="_xlnm.Print_Area" vbProcedure="false">運輸・通信!$A$1:$K$132</definedName>
    <definedName function="false" hidden="false" localSheetId="6" name="_xlnm.Print_Area" vbProcedure="false">鉱工業!$A$1:$K$71</definedName>
    <definedName function="false" hidden="false" localSheetId="6" name="_xlnm.Print_Titles" vbProcedure="false">鉱工業!$D:$D</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00">
  <si>
    <t xml:space="preserve">ご利用にあたって</t>
  </si>
  <si>
    <t xml:space="preserve">　この要覧は、各分野にわたる統計資料のうち、重要で基礎的なものを要約し編集しました。本誌を参考に、さらに県勢への関心を高めていただければ幸いです。</t>
  </si>
  <si>
    <t xml:space="preserve">統計資料は、次のように編集しています。</t>
  </si>
  <si>
    <t xml:space="preserve">Ⅰ</t>
  </si>
  <si>
    <t xml:space="preserve">県勢</t>
  </si>
  <si>
    <t xml:space="preserve">Ⅱ</t>
  </si>
  <si>
    <t xml:space="preserve">市区町データ</t>
  </si>
  <si>
    <t xml:space="preserve">Ⅲ</t>
  </si>
  <si>
    <t xml:space="preserve">都道府県データ</t>
  </si>
  <si>
    <t xml:space="preserve">資料は、編集時における最新のものを収録しています。</t>
  </si>
  <si>
    <r>
      <rPr>
        <sz val="11"/>
        <rFont val="Noto Sans"/>
        <family val="2"/>
      </rPr>
      <t xml:space="preserve">年次は暦年</t>
    </r>
    <r>
      <rPr>
        <sz val="11"/>
        <rFont val="ＭＳ Ｐゴシック"/>
        <family val="3"/>
        <charset val="128"/>
      </rPr>
      <t xml:space="preserve">(1</t>
    </r>
    <r>
      <rPr>
        <sz val="11"/>
        <rFont val="Noto Sans"/>
        <family val="2"/>
      </rPr>
      <t xml:space="preserve">～</t>
    </r>
    <r>
      <rPr>
        <sz val="11"/>
        <rFont val="ＭＳ Ｐゴシック"/>
        <family val="3"/>
        <charset val="128"/>
      </rPr>
      <t xml:space="preserve">12</t>
    </r>
    <r>
      <rPr>
        <sz val="11"/>
        <rFont val="Noto Sans"/>
        <family val="2"/>
      </rPr>
      <t xml:space="preserve">月</t>
    </r>
    <r>
      <rPr>
        <sz val="11"/>
        <rFont val="ＭＳ Ｐゴシック"/>
        <family val="3"/>
        <charset val="128"/>
      </rPr>
      <t xml:space="preserve">)</t>
    </r>
    <r>
      <rPr>
        <sz val="11"/>
        <rFont val="Noto Sans"/>
        <family val="2"/>
      </rPr>
      <t xml:space="preserve">、年度は会計年度</t>
    </r>
    <r>
      <rPr>
        <sz val="11"/>
        <rFont val="ＭＳ Ｐゴシック"/>
        <family val="3"/>
        <charset val="128"/>
      </rPr>
      <t xml:space="preserve">(4</t>
    </r>
    <r>
      <rPr>
        <sz val="11"/>
        <rFont val="Noto Sans"/>
        <family val="2"/>
      </rPr>
      <t xml:space="preserve">～翌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を示します。</t>
    </r>
  </si>
  <si>
    <t xml:space="preserve">単位未満の数字を四捨五入したものは、その計が総数と一致しない場合があります。</t>
  </si>
  <si>
    <t xml:space="preserve">統計表に用いた記号は、次のとおりです。</t>
  </si>
  <si>
    <r>
      <rPr>
        <sz val="11"/>
        <rFont val="Noto Sans"/>
        <family val="2"/>
      </rPr>
      <t xml:space="preserve">「</t>
    </r>
    <r>
      <rPr>
        <sz val="11"/>
        <rFont val="ＭＳ Ｐゴシック"/>
        <family val="3"/>
        <charset val="128"/>
      </rPr>
      <t xml:space="preserve">0</t>
    </r>
    <r>
      <rPr>
        <sz val="11"/>
        <rFont val="Noto Sans"/>
        <family val="2"/>
      </rPr>
      <t xml:space="preserve">」</t>
    </r>
  </si>
  <si>
    <t xml:space="preserve">単位未満</t>
  </si>
  <si>
    <t xml:space="preserve">「－」</t>
  </si>
  <si>
    <t xml:space="preserve">皆無又は該当数値なし</t>
  </si>
  <si>
    <t xml:space="preserve">「…」</t>
  </si>
  <si>
    <t xml:space="preserve">不詳又は資料なし</t>
  </si>
  <si>
    <r>
      <rPr>
        <sz val="11"/>
        <rFont val="Noto Sans"/>
        <family val="2"/>
      </rPr>
      <t xml:space="preserve">「</t>
    </r>
    <r>
      <rPr>
        <sz val="11"/>
        <rFont val="ＭＳ Ｐゴシック"/>
        <family val="3"/>
        <charset val="128"/>
      </rPr>
      <t xml:space="preserve">-</t>
    </r>
    <r>
      <rPr>
        <sz val="11"/>
        <rFont val="Noto Sans"/>
        <family val="2"/>
      </rPr>
      <t xml:space="preserve">」</t>
    </r>
  </si>
  <si>
    <t xml:space="preserve">マイナス</t>
  </si>
  <si>
    <t xml:space="preserve">「ｘ」</t>
  </si>
  <si>
    <t xml:space="preserve">統計法に基づき秘匿すべきもの</t>
  </si>
  <si>
    <t xml:space="preserve">掲載資料に関する照会は、各統計表の資料出所機関又は下記まで</t>
  </si>
  <si>
    <t xml:space="preserve">兵庫県企画管理部管理局統計課</t>
  </si>
  <si>
    <t xml:space="preserve">　　　　　　　　　　電話　０７８－３６２－４１２４</t>
  </si>
  <si>
    <t xml:space="preserve">　　　　　　　　　　ＦＡＸ　０７８－３６２－４１３１</t>
  </si>
  <si>
    <t xml:space="preserve">本誌の内容はインターネットでもご覧になれます。</t>
  </si>
  <si>
    <t xml:space="preserve">http://web.pref.hyogo.jp/toukei/</t>
  </si>
  <si>
    <t xml:space="preserve">土地・気象</t>
  </si>
  <si>
    <t xml:space="preserve">１　位置</t>
  </si>
  <si>
    <t xml:space="preserve">２　県内延長、海岸線延長</t>
  </si>
  <si>
    <t xml:space="preserve">３　主要山岳</t>
  </si>
  <si>
    <t xml:space="preserve">４　主要河川</t>
  </si>
  <si>
    <t xml:space="preserve">５　地域別面積</t>
  </si>
  <si>
    <t xml:space="preserve">６　気象の概況（測候所別）</t>
  </si>
  <si>
    <t xml:space="preserve">世帯・人口</t>
  </si>
  <si>
    <t xml:space="preserve">７　世帯・人口の推移</t>
  </si>
  <si>
    <t xml:space="preserve">８　地域別人口</t>
  </si>
  <si>
    <t xml:space="preserve">９　一般世帯の家族類型割合・昼間人口・未婚率</t>
  </si>
  <si>
    <r>
      <rPr>
        <sz val="10"/>
        <color rgb="FF000000"/>
        <rFont val="ＭＳ Ｐゴシック"/>
        <family val="3"/>
        <charset val="128"/>
      </rPr>
      <t xml:space="preserve">10</t>
    </r>
    <r>
      <rPr>
        <sz val="10"/>
        <color rgb="FF000000"/>
        <rFont val="Noto Sans"/>
        <family val="2"/>
      </rPr>
      <t xml:space="preserve">　人口移動</t>
    </r>
  </si>
  <si>
    <r>
      <rPr>
        <sz val="10"/>
        <color rgb="FF000000"/>
        <rFont val="ＭＳ Ｐゴシック"/>
        <family val="3"/>
        <charset val="128"/>
      </rPr>
      <t xml:space="preserve">11</t>
    </r>
    <r>
      <rPr>
        <sz val="10"/>
        <color rgb="FF000000"/>
        <rFont val="Noto Sans"/>
        <family val="2"/>
      </rPr>
      <t xml:space="preserve">　人口動態</t>
    </r>
  </si>
  <si>
    <r>
      <rPr>
        <sz val="10"/>
        <color rgb="FF000000"/>
        <rFont val="ＭＳ Ｐゴシック"/>
        <family val="3"/>
        <charset val="128"/>
      </rPr>
      <t xml:space="preserve">12</t>
    </r>
    <r>
      <rPr>
        <sz val="10"/>
        <color rgb="FF000000"/>
        <rFont val="Noto Sans"/>
        <family val="2"/>
      </rPr>
      <t xml:space="preserve">　外国人登録人口</t>
    </r>
  </si>
  <si>
    <t xml:space="preserve">事業所</t>
  </si>
  <si>
    <r>
      <rPr>
        <sz val="10"/>
        <color rgb="FF000000"/>
        <rFont val="ＭＳ Ｐゴシック"/>
        <family val="3"/>
        <charset val="128"/>
      </rPr>
      <t xml:space="preserve">13</t>
    </r>
    <r>
      <rPr>
        <sz val="10"/>
        <color rgb="FF000000"/>
        <rFont val="Noto Sans"/>
        <family val="2"/>
      </rPr>
      <t xml:space="preserve">　経営組織別事業所数・従業者数</t>
    </r>
  </si>
  <si>
    <r>
      <rPr>
        <sz val="10"/>
        <color rgb="FF000000"/>
        <rFont val="ＭＳ Ｐゴシック"/>
        <family val="3"/>
        <charset val="128"/>
      </rPr>
      <t xml:space="preserve">14</t>
    </r>
    <r>
      <rPr>
        <sz val="10"/>
        <color rgb="FF000000"/>
        <rFont val="Noto Sans"/>
        <family val="2"/>
      </rPr>
      <t xml:space="preserve">　産業大分類別事業所数・従業者数（民営）</t>
    </r>
  </si>
  <si>
    <r>
      <rPr>
        <sz val="10"/>
        <color rgb="FF000000"/>
        <rFont val="ＭＳ Ｐゴシック"/>
        <family val="3"/>
        <charset val="128"/>
      </rPr>
      <t xml:space="preserve">15</t>
    </r>
    <r>
      <rPr>
        <sz val="10"/>
        <color rgb="FF000000"/>
        <rFont val="Noto Sans"/>
        <family val="2"/>
      </rPr>
      <t xml:space="preserve">　従業者規模別事業所数（民営）</t>
    </r>
  </si>
  <si>
    <t xml:space="preserve">農林・水産</t>
  </si>
  <si>
    <r>
      <rPr>
        <sz val="10"/>
        <color rgb="FF000000"/>
        <rFont val="ＭＳ Ｐゴシック"/>
        <family val="3"/>
        <charset val="128"/>
      </rPr>
      <t xml:space="preserve">16</t>
    </r>
    <r>
      <rPr>
        <sz val="10"/>
        <color rgb="FF000000"/>
        <rFont val="Noto Sans"/>
        <family val="2"/>
      </rPr>
      <t xml:space="preserve">　農家数、農家人口</t>
    </r>
  </si>
  <si>
    <r>
      <rPr>
        <sz val="10"/>
        <color rgb="FF000000"/>
        <rFont val="ＭＳ Ｐゴシック"/>
        <family val="3"/>
        <charset val="128"/>
      </rPr>
      <t xml:space="preserve">17</t>
    </r>
    <r>
      <rPr>
        <sz val="10"/>
        <color rgb="FF000000"/>
        <rFont val="Noto Sans"/>
        <family val="2"/>
      </rPr>
      <t xml:space="preserve">　農家経済（販売農家</t>
    </r>
    <r>
      <rPr>
        <sz val="10"/>
        <color rgb="FF000000"/>
        <rFont val="ＭＳ Ｐゴシック"/>
        <family val="3"/>
        <charset val="128"/>
      </rPr>
      <t xml:space="preserve">1</t>
    </r>
    <r>
      <rPr>
        <sz val="10"/>
        <color rgb="FF000000"/>
        <rFont val="Noto Sans"/>
        <family val="2"/>
      </rPr>
      <t xml:space="preserve">戸当たり）</t>
    </r>
  </si>
  <si>
    <r>
      <rPr>
        <sz val="10"/>
        <color rgb="FF000000"/>
        <rFont val="ＭＳ Ｐゴシック"/>
        <family val="3"/>
        <charset val="128"/>
      </rPr>
      <t xml:space="preserve">18</t>
    </r>
    <r>
      <rPr>
        <sz val="10"/>
        <color rgb="FF000000"/>
        <rFont val="Noto Sans"/>
        <family val="2"/>
      </rPr>
      <t xml:space="preserve">　耕地面積、林野面積</t>
    </r>
  </si>
  <si>
    <r>
      <rPr>
        <sz val="10"/>
        <color rgb="FF000000"/>
        <rFont val="ＭＳ Ｐゴシック"/>
        <family val="3"/>
        <charset val="128"/>
      </rPr>
      <t xml:space="preserve">19</t>
    </r>
    <r>
      <rPr>
        <sz val="10"/>
        <color rgb="FF000000"/>
        <rFont val="Noto Sans"/>
        <family val="2"/>
      </rPr>
      <t xml:space="preserve">　林産物生産量</t>
    </r>
  </si>
  <si>
    <r>
      <rPr>
        <sz val="10"/>
        <color rgb="FF000000"/>
        <rFont val="ＭＳ Ｐゴシック"/>
        <family val="3"/>
        <charset val="128"/>
      </rPr>
      <t xml:space="preserve">20</t>
    </r>
    <r>
      <rPr>
        <sz val="10"/>
        <color rgb="FF000000"/>
        <rFont val="Noto Sans"/>
        <family val="2"/>
      </rPr>
      <t xml:space="preserve">　海面漁業経営体数、漁獲量</t>
    </r>
  </si>
  <si>
    <t xml:space="preserve">鉱工業</t>
  </si>
  <si>
    <r>
      <rPr>
        <sz val="10"/>
        <color rgb="FF000000"/>
        <rFont val="ＭＳ Ｐゴシック"/>
        <family val="3"/>
        <charset val="128"/>
      </rPr>
      <t xml:space="preserve">21</t>
    </r>
    <r>
      <rPr>
        <sz val="10"/>
        <color rgb="FF000000"/>
        <rFont val="Noto Sans"/>
        <family val="2"/>
      </rPr>
      <t xml:space="preserve">　鉱工業生産指数（原指数）</t>
    </r>
  </si>
  <si>
    <r>
      <rPr>
        <sz val="10"/>
        <color rgb="FF000000"/>
        <rFont val="ＭＳ Ｐゴシック"/>
        <family val="3"/>
        <charset val="128"/>
      </rPr>
      <t xml:space="preserve">22</t>
    </r>
    <r>
      <rPr>
        <sz val="10"/>
        <color rgb="FF000000"/>
        <rFont val="Noto Sans"/>
        <family val="2"/>
      </rPr>
      <t xml:space="preserve">　製造業の状況（</t>
    </r>
    <r>
      <rPr>
        <sz val="10"/>
        <color rgb="FF000000"/>
        <rFont val="ＭＳ Ｐゴシック"/>
        <family val="3"/>
        <charset val="128"/>
      </rPr>
      <t xml:space="preserve">4</t>
    </r>
    <r>
      <rPr>
        <sz val="10"/>
        <color rgb="FF000000"/>
        <rFont val="Noto Sans"/>
        <family val="2"/>
      </rPr>
      <t xml:space="preserve">人以上の事業所）</t>
    </r>
  </si>
  <si>
    <t xml:space="preserve">労働・賃金</t>
  </si>
  <si>
    <r>
      <rPr>
        <sz val="10"/>
        <color rgb="FF000000"/>
        <rFont val="ＭＳ Ｐゴシック"/>
        <family val="3"/>
        <charset val="128"/>
      </rPr>
      <t xml:space="preserve">23</t>
    </r>
    <r>
      <rPr>
        <sz val="10"/>
        <color rgb="FF000000"/>
        <rFont val="Noto Sans"/>
        <family val="2"/>
      </rPr>
      <t xml:space="preserve">　就業者数</t>
    </r>
  </si>
  <si>
    <r>
      <rPr>
        <sz val="10"/>
        <color rgb="FF000000"/>
        <rFont val="ＭＳ Ｐゴシック"/>
        <family val="3"/>
        <charset val="128"/>
      </rPr>
      <t xml:space="preserve">24</t>
    </r>
    <r>
      <rPr>
        <sz val="10"/>
        <color rgb="FF000000"/>
        <rFont val="Noto Sans"/>
        <family val="2"/>
      </rPr>
      <t xml:space="preserve">　産業大分類別就業者数</t>
    </r>
  </si>
  <si>
    <r>
      <rPr>
        <sz val="10"/>
        <color rgb="FF000000"/>
        <rFont val="ＭＳ Ｐゴシック"/>
        <family val="3"/>
        <charset val="128"/>
      </rPr>
      <t xml:space="preserve">25</t>
    </r>
    <r>
      <rPr>
        <sz val="10"/>
        <color rgb="FF000000"/>
        <rFont val="Noto Sans"/>
        <family val="2"/>
      </rPr>
      <t xml:space="preserve">　完全失業率</t>
    </r>
  </si>
  <si>
    <r>
      <rPr>
        <sz val="10"/>
        <color rgb="FF000000"/>
        <rFont val="ＭＳ Ｐゴシック"/>
        <family val="3"/>
        <charset val="128"/>
      </rPr>
      <t xml:space="preserve">26</t>
    </r>
    <r>
      <rPr>
        <sz val="10"/>
        <color rgb="FF000000"/>
        <rFont val="Noto Sans"/>
        <family val="2"/>
      </rPr>
      <t xml:space="preserve">　賃金・労働時間・雇用者指数</t>
    </r>
  </si>
  <si>
    <r>
      <rPr>
        <sz val="10"/>
        <color rgb="FF000000"/>
        <rFont val="ＭＳ Ｐゴシック"/>
        <family val="3"/>
        <charset val="128"/>
      </rPr>
      <t xml:space="preserve">27</t>
    </r>
    <r>
      <rPr>
        <sz val="10"/>
        <color rgb="FF000000"/>
        <rFont val="Noto Sans"/>
        <family val="2"/>
      </rPr>
      <t xml:space="preserve">　一般職業紹介状況（月平均）</t>
    </r>
  </si>
  <si>
    <r>
      <rPr>
        <sz val="10"/>
        <color rgb="FF000000"/>
        <rFont val="ＭＳ Ｐゴシック"/>
        <family val="3"/>
        <charset val="128"/>
      </rPr>
      <t xml:space="preserve">28</t>
    </r>
    <r>
      <rPr>
        <sz val="10"/>
        <color rgb="FF000000"/>
        <rFont val="Noto Sans"/>
        <family val="2"/>
      </rPr>
      <t xml:space="preserve">　雇用保険適用給付状況</t>
    </r>
  </si>
  <si>
    <r>
      <rPr>
        <sz val="10"/>
        <color rgb="FF000000"/>
        <rFont val="ＭＳ Ｐゴシック"/>
        <family val="3"/>
        <charset val="128"/>
      </rPr>
      <t xml:space="preserve">29</t>
    </r>
    <r>
      <rPr>
        <sz val="10"/>
        <color rgb="FF000000"/>
        <rFont val="Noto Sans"/>
        <family val="2"/>
      </rPr>
      <t xml:space="preserve">　適用法規別労働組合員数</t>
    </r>
  </si>
  <si>
    <t xml:space="preserve">建築・住宅</t>
  </si>
  <si>
    <r>
      <rPr>
        <sz val="10"/>
        <color rgb="FF000000"/>
        <rFont val="ＭＳ Ｐゴシック"/>
        <family val="3"/>
        <charset val="128"/>
      </rPr>
      <t xml:space="preserve">30</t>
    </r>
    <r>
      <rPr>
        <sz val="10"/>
        <color rgb="FF000000"/>
        <rFont val="Noto Sans"/>
        <family val="2"/>
      </rPr>
      <t xml:space="preserve">　着工建築物・着工住宅戸数</t>
    </r>
  </si>
  <si>
    <r>
      <rPr>
        <sz val="10"/>
        <color rgb="FF000000"/>
        <rFont val="ＭＳ Ｐゴシック"/>
        <family val="3"/>
        <charset val="128"/>
      </rPr>
      <t xml:space="preserve">31</t>
    </r>
    <r>
      <rPr>
        <sz val="10"/>
        <color rgb="FF000000"/>
        <rFont val="Noto Sans"/>
        <family val="2"/>
      </rPr>
      <t xml:space="preserve">　公営住宅管理戸数</t>
    </r>
  </si>
  <si>
    <r>
      <rPr>
        <sz val="10"/>
        <color rgb="FF000000"/>
        <rFont val="ＭＳ Ｐゴシック"/>
        <family val="3"/>
        <charset val="128"/>
      </rPr>
      <t xml:space="preserve">32</t>
    </r>
    <r>
      <rPr>
        <sz val="10"/>
        <color rgb="FF000000"/>
        <rFont val="Noto Sans"/>
        <family val="2"/>
      </rPr>
      <t xml:space="preserve">　住宅の状況</t>
    </r>
  </si>
  <si>
    <t xml:space="preserve">ｴﾈﾙｷﾞｰ・水道</t>
  </si>
  <si>
    <r>
      <rPr>
        <sz val="10"/>
        <color rgb="FF000000"/>
        <rFont val="ＭＳ Ｐゴシック"/>
        <family val="3"/>
        <charset val="128"/>
      </rPr>
      <t xml:space="preserve">33</t>
    </r>
    <r>
      <rPr>
        <sz val="10"/>
        <color rgb="FF000000"/>
        <rFont val="Noto Sans"/>
        <family val="2"/>
      </rPr>
      <t xml:space="preserve">　電力消費状況</t>
    </r>
  </si>
  <si>
    <r>
      <rPr>
        <sz val="10"/>
        <color rgb="FF000000"/>
        <rFont val="ＭＳ Ｐゴシック"/>
        <family val="3"/>
        <charset val="128"/>
      </rPr>
      <t xml:space="preserve">34</t>
    </r>
    <r>
      <rPr>
        <sz val="10"/>
        <color rgb="FF000000"/>
        <rFont val="Noto Sans"/>
        <family val="2"/>
      </rPr>
      <t xml:space="preserve">　都市ｶﾞｽの生産・消費状況</t>
    </r>
  </si>
  <si>
    <r>
      <rPr>
        <sz val="10"/>
        <color rgb="FF000000"/>
        <rFont val="ＭＳ Ｐゴシック"/>
        <family val="3"/>
        <charset val="128"/>
      </rPr>
      <t xml:space="preserve">35</t>
    </r>
    <r>
      <rPr>
        <sz val="10"/>
        <color rgb="FF000000"/>
        <rFont val="Noto Sans"/>
        <family val="2"/>
      </rPr>
      <t xml:space="preserve">　ＬＰｶﾞｽ消費状況</t>
    </r>
  </si>
  <si>
    <r>
      <rPr>
        <sz val="10"/>
        <color rgb="FF000000"/>
        <rFont val="ＭＳ Ｐゴシック"/>
        <family val="3"/>
        <charset val="128"/>
      </rPr>
      <t xml:space="preserve">36</t>
    </r>
    <r>
      <rPr>
        <sz val="10"/>
        <color rgb="FF000000"/>
        <rFont val="Noto Sans"/>
        <family val="2"/>
      </rPr>
      <t xml:space="preserve">　上水道</t>
    </r>
  </si>
  <si>
    <r>
      <rPr>
        <sz val="10"/>
        <color rgb="FF000000"/>
        <rFont val="ＭＳ Ｐゴシック"/>
        <family val="3"/>
        <charset val="128"/>
      </rPr>
      <t xml:space="preserve">37</t>
    </r>
    <r>
      <rPr>
        <sz val="10"/>
        <color rgb="FF000000"/>
        <rFont val="Noto Sans"/>
        <family val="2"/>
      </rPr>
      <t xml:space="preserve">　公共下水道</t>
    </r>
  </si>
  <si>
    <t xml:space="preserve">運輸・通信</t>
  </si>
  <si>
    <r>
      <rPr>
        <sz val="10"/>
        <color rgb="FF000000"/>
        <rFont val="ＭＳ Ｐゴシック"/>
        <family val="3"/>
        <charset val="128"/>
      </rPr>
      <t xml:space="preserve">38</t>
    </r>
    <r>
      <rPr>
        <sz val="10"/>
        <color rgb="FF000000"/>
        <rFont val="Noto Sans"/>
        <family val="2"/>
      </rPr>
      <t xml:space="preserve">　道路現況</t>
    </r>
  </si>
  <si>
    <r>
      <rPr>
        <sz val="10"/>
        <color rgb="FF000000"/>
        <rFont val="ＭＳ Ｐゴシック"/>
        <family val="3"/>
        <charset val="128"/>
      </rPr>
      <t xml:space="preserve">39</t>
    </r>
    <r>
      <rPr>
        <sz val="10"/>
        <color rgb="FF000000"/>
        <rFont val="Noto Sans"/>
        <family val="2"/>
      </rPr>
      <t xml:space="preserve">　自動車保有台数・運転免許保有者数</t>
    </r>
  </si>
  <si>
    <r>
      <rPr>
        <sz val="10"/>
        <color rgb="FF000000"/>
        <rFont val="ＭＳ Ｐゴシック"/>
        <family val="3"/>
        <charset val="128"/>
      </rPr>
      <t xml:space="preserve">40</t>
    </r>
    <r>
      <rPr>
        <sz val="10"/>
        <color rgb="FF000000"/>
        <rFont val="Noto Sans"/>
        <family val="2"/>
      </rPr>
      <t xml:space="preserve">　旅客自動車・旅客鉄道・ﾄﾗｯｸ運輸状況</t>
    </r>
  </si>
  <si>
    <r>
      <rPr>
        <sz val="10"/>
        <color rgb="FF000000"/>
        <rFont val="ＭＳ Ｐゴシック"/>
        <family val="3"/>
        <charset val="128"/>
      </rPr>
      <t xml:space="preserve">41</t>
    </r>
    <r>
      <rPr>
        <sz val="10"/>
        <color rgb="FF000000"/>
        <rFont val="Noto Sans"/>
        <family val="2"/>
      </rPr>
      <t xml:space="preserve">　ﾌｪﾘｰﾎﾞｰﾄ利用・船舶在籍状況</t>
    </r>
  </si>
  <si>
    <r>
      <rPr>
        <sz val="10"/>
        <color rgb="FF000000"/>
        <rFont val="ＭＳ Ｐゴシック"/>
        <family val="3"/>
        <charset val="128"/>
      </rPr>
      <t xml:space="preserve">42</t>
    </r>
    <r>
      <rPr>
        <sz val="10"/>
        <color rgb="FF000000"/>
        <rFont val="Noto Sans"/>
        <family val="2"/>
      </rPr>
      <t xml:space="preserve">　日本旅客鉄道駅別旅客運輸状況</t>
    </r>
  </si>
  <si>
    <r>
      <rPr>
        <sz val="10"/>
        <color rgb="FF000000"/>
        <rFont val="ＭＳ Ｐゴシック"/>
        <family val="3"/>
        <charset val="128"/>
      </rPr>
      <t xml:space="preserve">43</t>
    </r>
    <r>
      <rPr>
        <sz val="10"/>
        <color rgb="FF000000"/>
        <rFont val="Noto Sans"/>
        <family val="2"/>
      </rPr>
      <t xml:space="preserve">　空港利用状況</t>
    </r>
  </si>
  <si>
    <r>
      <rPr>
        <sz val="10"/>
        <color rgb="FF000000"/>
        <rFont val="ＭＳ Ｐゴシック"/>
        <family val="3"/>
        <charset val="128"/>
      </rPr>
      <t xml:space="preserve">44</t>
    </r>
    <r>
      <rPr>
        <sz val="10"/>
        <color rgb="FF000000"/>
        <rFont val="Noto Sans"/>
        <family val="2"/>
      </rPr>
      <t xml:space="preserve">　郵便局、引受内国郵便物</t>
    </r>
  </si>
  <si>
    <r>
      <rPr>
        <sz val="10"/>
        <color rgb="FF000000"/>
        <rFont val="ＭＳ Ｐゴシック"/>
        <family val="3"/>
        <charset val="128"/>
      </rPr>
      <t xml:space="preserve">45</t>
    </r>
    <r>
      <rPr>
        <sz val="10"/>
        <color rgb="FF000000"/>
        <rFont val="Noto Sans"/>
        <family val="2"/>
      </rPr>
      <t xml:space="preserve">　電気通信ｻｰﾋﾞｽ等利用状況</t>
    </r>
  </si>
  <si>
    <t xml:space="preserve">商業・貿易・観光</t>
  </si>
  <si>
    <r>
      <rPr>
        <sz val="10"/>
        <color rgb="FF000000"/>
        <rFont val="ＭＳ Ｐゴシック"/>
        <family val="3"/>
        <charset val="128"/>
      </rPr>
      <t xml:space="preserve">46</t>
    </r>
    <r>
      <rPr>
        <sz val="10"/>
        <color rgb="FF000000"/>
        <rFont val="Noto Sans"/>
        <family val="2"/>
      </rPr>
      <t xml:space="preserve">　商業（卸売・小売業）の状況</t>
    </r>
  </si>
  <si>
    <r>
      <rPr>
        <sz val="10"/>
        <color rgb="FF000000"/>
        <rFont val="ＭＳ Ｐゴシック"/>
        <family val="3"/>
        <charset val="128"/>
      </rPr>
      <t xml:space="preserve">47</t>
    </r>
    <r>
      <rPr>
        <sz val="10"/>
        <color rgb="FF000000"/>
        <rFont val="Noto Sans"/>
        <family val="2"/>
      </rPr>
      <t xml:space="preserve">　大規模小売店・ｺﾝﾋﾞﾆｴﾝｽｽﾄｱの状況</t>
    </r>
  </si>
  <si>
    <r>
      <rPr>
        <sz val="10"/>
        <color rgb="FF000000"/>
        <rFont val="ＭＳ Ｐゴシック"/>
        <family val="3"/>
        <charset val="128"/>
      </rPr>
      <t xml:space="preserve">48</t>
    </r>
    <r>
      <rPr>
        <sz val="10"/>
        <color rgb="FF000000"/>
        <rFont val="Noto Sans"/>
        <family val="2"/>
      </rPr>
      <t xml:space="preserve">　大型小売店販売額等</t>
    </r>
  </si>
  <si>
    <r>
      <rPr>
        <sz val="10"/>
        <color rgb="FF000000"/>
        <rFont val="ＭＳ Ｐゴシック"/>
        <family val="3"/>
        <charset val="128"/>
      </rPr>
      <t xml:space="preserve">49</t>
    </r>
    <r>
      <rPr>
        <sz val="10"/>
        <color rgb="FF000000"/>
        <rFont val="Noto Sans"/>
        <family val="2"/>
      </rPr>
      <t xml:space="preserve">　従業者規模別商店数・従業者数及び年間販売額</t>
    </r>
  </si>
  <si>
    <r>
      <rPr>
        <sz val="10"/>
        <color rgb="FF000000"/>
        <rFont val="ＭＳ Ｐゴシック"/>
        <family val="3"/>
        <charset val="128"/>
      </rPr>
      <t xml:space="preserve">50</t>
    </r>
    <r>
      <rPr>
        <sz val="10"/>
        <color rgb="FF000000"/>
        <rFont val="Noto Sans"/>
        <family val="2"/>
      </rPr>
      <t xml:space="preserve">　輸出入・外国貿易船入港状況</t>
    </r>
  </si>
  <si>
    <r>
      <rPr>
        <sz val="10"/>
        <color rgb="FF000000"/>
        <rFont val="ＭＳ Ｐゴシック"/>
        <family val="3"/>
        <charset val="128"/>
      </rPr>
      <t xml:space="preserve">51</t>
    </r>
    <r>
      <rPr>
        <sz val="10"/>
        <color rgb="FF000000"/>
        <rFont val="Noto Sans"/>
        <family val="2"/>
      </rPr>
      <t xml:space="preserve">　地域別主要観光地利用者</t>
    </r>
  </si>
  <si>
    <r>
      <rPr>
        <sz val="10"/>
        <color rgb="FF000000"/>
        <rFont val="ＭＳ Ｐゴシック"/>
        <family val="3"/>
        <charset val="128"/>
      </rPr>
      <t xml:space="preserve">52</t>
    </r>
    <r>
      <rPr>
        <sz val="10"/>
        <color rgb="FF000000"/>
        <rFont val="Noto Sans"/>
        <family val="2"/>
      </rPr>
      <t xml:space="preserve">　一般旅券発給状況</t>
    </r>
  </si>
  <si>
    <t xml:space="preserve">金融</t>
  </si>
  <si>
    <r>
      <rPr>
        <sz val="10"/>
        <color rgb="FF000000"/>
        <rFont val="ＭＳ Ｐゴシック"/>
        <family val="3"/>
        <charset val="128"/>
      </rPr>
      <t xml:space="preserve">53</t>
    </r>
    <r>
      <rPr>
        <sz val="10"/>
        <color rgb="FF000000"/>
        <rFont val="Noto Sans"/>
        <family val="2"/>
      </rPr>
      <t xml:space="preserve">　金融機関別預貯金・貸出金残高</t>
    </r>
  </si>
  <si>
    <r>
      <rPr>
        <sz val="10"/>
        <color rgb="FF000000"/>
        <rFont val="ＭＳ Ｐゴシック"/>
        <family val="3"/>
        <charset val="128"/>
      </rPr>
      <t xml:space="preserve">54</t>
    </r>
    <r>
      <rPr>
        <sz val="10"/>
        <color rgb="FF000000"/>
        <rFont val="Noto Sans"/>
        <family val="2"/>
      </rPr>
      <t xml:space="preserve">　産業別銀行貸出金</t>
    </r>
  </si>
  <si>
    <r>
      <rPr>
        <sz val="10"/>
        <color rgb="FF000000"/>
        <rFont val="ＭＳ Ｐゴシック"/>
        <family val="3"/>
        <charset val="128"/>
      </rPr>
      <t xml:space="preserve">55</t>
    </r>
    <r>
      <rPr>
        <sz val="10"/>
        <color rgb="FF000000"/>
        <rFont val="Noto Sans"/>
        <family val="2"/>
      </rPr>
      <t xml:space="preserve">　銀行主要勘定</t>
    </r>
  </si>
  <si>
    <r>
      <rPr>
        <sz val="10"/>
        <color rgb="FF000000"/>
        <rFont val="ＭＳ Ｐゴシック"/>
        <family val="3"/>
        <charset val="128"/>
      </rPr>
      <t xml:space="preserve">56</t>
    </r>
    <r>
      <rPr>
        <sz val="10"/>
        <color rgb="FF000000"/>
        <rFont val="Noto Sans"/>
        <family val="2"/>
      </rPr>
      <t xml:space="preserve">　郵便貯金種類別現在高</t>
    </r>
  </si>
  <si>
    <r>
      <rPr>
        <sz val="10"/>
        <color rgb="FF000000"/>
        <rFont val="ＭＳ Ｐゴシック"/>
        <family val="3"/>
        <charset val="128"/>
      </rPr>
      <t xml:space="preserve">57</t>
    </r>
    <r>
      <rPr>
        <sz val="10"/>
        <color rgb="FF000000"/>
        <rFont val="Noto Sans"/>
        <family val="2"/>
      </rPr>
      <t xml:space="preserve">　手形交換状況</t>
    </r>
  </si>
  <si>
    <r>
      <rPr>
        <sz val="10"/>
        <color rgb="FF000000"/>
        <rFont val="ＭＳ Ｐゴシック"/>
        <family val="3"/>
        <charset val="128"/>
      </rPr>
      <t xml:space="preserve">58</t>
    </r>
    <r>
      <rPr>
        <sz val="10"/>
        <color rgb="FF000000"/>
        <rFont val="Noto Sans"/>
        <family val="2"/>
      </rPr>
      <t xml:space="preserve">　信用保証状況</t>
    </r>
  </si>
  <si>
    <r>
      <rPr>
        <sz val="10"/>
        <color rgb="FF000000"/>
        <rFont val="ＭＳ Ｐゴシック"/>
        <family val="3"/>
        <charset val="128"/>
      </rPr>
      <t xml:space="preserve">59</t>
    </r>
    <r>
      <rPr>
        <sz val="10"/>
        <color rgb="FF000000"/>
        <rFont val="Noto Sans"/>
        <family val="2"/>
      </rPr>
      <t xml:space="preserve">　企業倒産状況（負債</t>
    </r>
    <r>
      <rPr>
        <sz val="10"/>
        <color rgb="FF000000"/>
        <rFont val="ＭＳ Ｐゴシック"/>
        <family val="3"/>
        <charset val="128"/>
      </rPr>
      <t xml:space="preserve">1,000</t>
    </r>
    <r>
      <rPr>
        <sz val="10"/>
        <color rgb="FF000000"/>
        <rFont val="Noto Sans"/>
        <family val="2"/>
      </rPr>
      <t xml:space="preserve">万円以上）</t>
    </r>
  </si>
  <si>
    <t xml:space="preserve">物価・家計・県民経済</t>
  </si>
  <si>
    <r>
      <rPr>
        <sz val="10"/>
        <color rgb="FF000000"/>
        <rFont val="ＭＳ Ｐゴシック"/>
        <family val="3"/>
        <charset val="128"/>
      </rPr>
      <t xml:space="preserve">60</t>
    </r>
    <r>
      <rPr>
        <sz val="10"/>
        <color rgb="FF000000"/>
        <rFont val="Noto Sans"/>
        <family val="2"/>
      </rPr>
      <t xml:space="preserve">　消費者物価指数</t>
    </r>
  </si>
  <si>
    <r>
      <rPr>
        <sz val="10"/>
        <color rgb="FF000000"/>
        <rFont val="ＭＳ Ｐゴシック"/>
        <family val="3"/>
        <charset val="128"/>
      </rPr>
      <t xml:space="preserve">61</t>
    </r>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世帯当たり</t>
    </r>
    <r>
      <rPr>
        <sz val="10"/>
        <color rgb="FF000000"/>
        <rFont val="ＭＳ Ｐゴシック"/>
        <family val="3"/>
        <charset val="128"/>
      </rPr>
      <t xml:space="preserve">1</t>
    </r>
    <r>
      <rPr>
        <sz val="10"/>
        <color rgb="FF000000"/>
        <rFont val="Noto Sans"/>
        <family val="2"/>
      </rPr>
      <t xml:space="preserve">か月間の収入と支出（神戸市・勤労者世帯）</t>
    </r>
  </si>
  <si>
    <r>
      <rPr>
        <sz val="10"/>
        <color rgb="FF000000"/>
        <rFont val="ＭＳ Ｐゴシック"/>
        <family val="3"/>
        <charset val="128"/>
      </rPr>
      <t xml:space="preserve">62</t>
    </r>
    <r>
      <rPr>
        <sz val="10"/>
        <color rgb="FF000000"/>
        <rFont val="Noto Sans"/>
        <family val="2"/>
      </rPr>
      <t xml:space="preserve">　</t>
    </r>
    <r>
      <rPr>
        <sz val="10"/>
        <color rgb="FF000000"/>
        <rFont val="ＭＳ Ｐゴシック"/>
        <family val="3"/>
        <charset val="128"/>
      </rPr>
      <t xml:space="preserve">1000</t>
    </r>
    <r>
      <rPr>
        <sz val="10"/>
        <color rgb="FF000000"/>
        <rFont val="Noto Sans"/>
        <family val="2"/>
      </rPr>
      <t xml:space="preserve">世帯当たり主要耐久消費財の所有数量、増加率及び普及率（全世帯）</t>
    </r>
  </si>
  <si>
    <r>
      <rPr>
        <sz val="10"/>
        <color rgb="FF000000"/>
        <rFont val="ＭＳ Ｐゴシック"/>
        <family val="3"/>
        <charset val="128"/>
      </rPr>
      <t xml:space="preserve">63</t>
    </r>
    <r>
      <rPr>
        <sz val="10"/>
        <color rgb="FF000000"/>
        <rFont val="Noto Sans"/>
        <family val="2"/>
      </rPr>
      <t xml:space="preserve">　経済成長率等の推移</t>
    </r>
  </si>
  <si>
    <r>
      <rPr>
        <sz val="10"/>
        <color rgb="FF000000"/>
        <rFont val="ＭＳ Ｐゴシック"/>
        <family val="3"/>
        <charset val="128"/>
      </rPr>
      <t xml:space="preserve">64</t>
    </r>
    <r>
      <rPr>
        <sz val="10"/>
        <color rgb="FF000000"/>
        <rFont val="Noto Sans"/>
        <family val="2"/>
      </rPr>
      <t xml:space="preserve">　県民経済計算関連指標</t>
    </r>
  </si>
  <si>
    <r>
      <rPr>
        <sz val="10"/>
        <color rgb="FF000000"/>
        <rFont val="ＭＳ Ｐゴシック"/>
        <family val="3"/>
        <charset val="128"/>
      </rPr>
      <t xml:space="preserve">65</t>
    </r>
    <r>
      <rPr>
        <sz val="10"/>
        <color rgb="FF000000"/>
        <rFont val="Noto Sans"/>
        <family val="2"/>
      </rPr>
      <t xml:space="preserve">　経済活動別県内総生産</t>
    </r>
  </si>
  <si>
    <r>
      <rPr>
        <sz val="10"/>
        <color rgb="FF000000"/>
        <rFont val="ＭＳ Ｐゴシック"/>
        <family val="3"/>
        <charset val="128"/>
      </rPr>
      <t xml:space="preserve">66</t>
    </r>
    <r>
      <rPr>
        <sz val="10"/>
        <color rgb="FF000000"/>
        <rFont val="Noto Sans"/>
        <family val="2"/>
      </rPr>
      <t xml:space="preserve">　県民所得（分配）</t>
    </r>
  </si>
  <si>
    <r>
      <rPr>
        <sz val="10"/>
        <color rgb="FF000000"/>
        <rFont val="ＭＳ Ｐゴシック"/>
        <family val="3"/>
        <charset val="128"/>
      </rPr>
      <t xml:space="preserve">67</t>
    </r>
    <r>
      <rPr>
        <sz val="10"/>
        <color rgb="FF000000"/>
        <rFont val="Noto Sans"/>
        <family val="2"/>
      </rPr>
      <t xml:space="preserve">　県内総支出（名目）</t>
    </r>
  </si>
  <si>
    <r>
      <rPr>
        <sz val="10"/>
        <color rgb="FF000000"/>
        <rFont val="ＭＳ Ｐゴシック"/>
        <family val="3"/>
        <charset val="128"/>
      </rPr>
      <t xml:space="preserve">68</t>
    </r>
    <r>
      <rPr>
        <sz val="10"/>
        <color rgb="FF000000"/>
        <rFont val="Noto Sans"/>
        <family val="2"/>
      </rPr>
      <t xml:space="preserve">　県内総支出（実質）</t>
    </r>
  </si>
  <si>
    <t xml:space="preserve">財政</t>
  </si>
  <si>
    <r>
      <rPr>
        <sz val="10"/>
        <color rgb="FF000000"/>
        <rFont val="ＭＳ Ｐゴシック"/>
        <family val="3"/>
        <charset val="128"/>
      </rPr>
      <t xml:space="preserve">69</t>
    </r>
    <r>
      <rPr>
        <sz val="10"/>
        <color rgb="FF000000"/>
        <rFont val="Noto Sans"/>
        <family val="2"/>
      </rPr>
      <t xml:space="preserve">　県一般会計決算</t>
    </r>
  </si>
  <si>
    <r>
      <rPr>
        <sz val="10"/>
        <color rgb="FF000000"/>
        <rFont val="ＭＳ Ｐゴシック"/>
        <family val="3"/>
        <charset val="128"/>
      </rPr>
      <t xml:space="preserve">70</t>
    </r>
    <r>
      <rPr>
        <sz val="10"/>
        <color rgb="FF000000"/>
        <rFont val="Noto Sans"/>
        <family val="2"/>
      </rPr>
      <t xml:space="preserve">　県税収入決算額</t>
    </r>
  </si>
  <si>
    <r>
      <rPr>
        <sz val="10"/>
        <color rgb="FF000000"/>
        <rFont val="ＭＳ Ｐゴシック"/>
        <family val="3"/>
        <charset val="128"/>
      </rPr>
      <t xml:space="preserve">71</t>
    </r>
    <r>
      <rPr>
        <sz val="10"/>
        <color rgb="FF000000"/>
        <rFont val="Noto Sans"/>
        <family val="2"/>
      </rPr>
      <t xml:space="preserve">　県特別会計決算額</t>
    </r>
  </si>
  <si>
    <r>
      <rPr>
        <sz val="10"/>
        <color rgb="FF000000"/>
        <rFont val="ＭＳ Ｐゴシック"/>
        <family val="3"/>
        <charset val="128"/>
      </rPr>
      <t xml:space="preserve">72</t>
    </r>
    <r>
      <rPr>
        <sz val="10"/>
        <color rgb="FF000000"/>
        <rFont val="Noto Sans"/>
        <family val="2"/>
      </rPr>
      <t xml:space="preserve">　県の財政指数</t>
    </r>
  </si>
  <si>
    <t xml:space="preserve">福祉・社会保障</t>
  </si>
  <si>
    <r>
      <rPr>
        <sz val="10"/>
        <color rgb="FF000000"/>
        <rFont val="ＭＳ Ｐゴシック"/>
        <family val="3"/>
        <charset val="128"/>
      </rPr>
      <t xml:space="preserve">73</t>
    </r>
    <r>
      <rPr>
        <sz val="10"/>
        <color rgb="FF000000"/>
        <rFont val="Noto Sans"/>
        <family val="2"/>
      </rPr>
      <t xml:space="preserve">　国民健康保険</t>
    </r>
  </si>
  <si>
    <r>
      <rPr>
        <sz val="10"/>
        <color rgb="FF000000"/>
        <rFont val="ＭＳ Ｐゴシック"/>
        <family val="3"/>
        <charset val="128"/>
      </rPr>
      <t xml:space="preserve">74</t>
    </r>
    <r>
      <rPr>
        <sz val="10"/>
        <color rgb="FF000000"/>
        <rFont val="Noto Sans"/>
        <family val="2"/>
      </rPr>
      <t xml:space="preserve">　政府管掌健康保険</t>
    </r>
  </si>
  <si>
    <r>
      <rPr>
        <sz val="10"/>
        <color rgb="FF000000"/>
        <rFont val="ＭＳ Ｐゴシック"/>
        <family val="3"/>
        <charset val="128"/>
      </rPr>
      <t xml:space="preserve">75</t>
    </r>
    <r>
      <rPr>
        <sz val="10"/>
        <color rgb="FF000000"/>
        <rFont val="Noto Sans"/>
        <family val="2"/>
      </rPr>
      <t xml:space="preserve">　厚生年金保険</t>
    </r>
  </si>
  <si>
    <r>
      <rPr>
        <sz val="10"/>
        <color rgb="FF000000"/>
        <rFont val="ＭＳ Ｐゴシック"/>
        <family val="3"/>
        <charset val="128"/>
      </rPr>
      <t xml:space="preserve">76</t>
    </r>
    <r>
      <rPr>
        <sz val="10"/>
        <color rgb="FF000000"/>
        <rFont val="Noto Sans"/>
        <family val="2"/>
      </rPr>
      <t xml:space="preserve">　生活保護法による保護状況</t>
    </r>
  </si>
  <si>
    <t xml:space="preserve">健康・医療・環境</t>
  </si>
  <si>
    <r>
      <rPr>
        <sz val="10"/>
        <color rgb="FF000000"/>
        <rFont val="ＭＳ Ｐゴシック"/>
        <family val="3"/>
        <charset val="128"/>
      </rPr>
      <t xml:space="preserve">77</t>
    </r>
    <r>
      <rPr>
        <sz val="10"/>
        <color rgb="FF000000"/>
        <rFont val="Noto Sans"/>
        <family val="2"/>
      </rPr>
      <t xml:space="preserve">　医療施設・病床数</t>
    </r>
  </si>
  <si>
    <r>
      <rPr>
        <sz val="10"/>
        <color rgb="FF000000"/>
        <rFont val="ＭＳ Ｐゴシック"/>
        <family val="3"/>
        <charset val="128"/>
      </rPr>
      <t xml:space="preserve">78</t>
    </r>
    <r>
      <rPr>
        <sz val="10"/>
        <color rgb="FF000000"/>
        <rFont val="Noto Sans"/>
        <family val="2"/>
      </rPr>
      <t xml:space="preserve">　医療施設従事者数</t>
    </r>
  </si>
  <si>
    <r>
      <rPr>
        <sz val="10"/>
        <color rgb="FF000000"/>
        <rFont val="ＭＳ Ｐゴシック"/>
        <family val="3"/>
        <charset val="128"/>
      </rPr>
      <t xml:space="preserve">79</t>
    </r>
    <r>
      <rPr>
        <sz val="10"/>
        <color rgb="FF000000"/>
        <rFont val="Noto Sans"/>
        <family val="2"/>
      </rPr>
      <t xml:space="preserve">　環境衛生施設</t>
    </r>
  </si>
  <si>
    <r>
      <rPr>
        <sz val="10"/>
        <color rgb="FF000000"/>
        <rFont val="ＭＳ Ｐゴシック"/>
        <family val="3"/>
        <charset val="128"/>
      </rPr>
      <t xml:space="preserve">80</t>
    </r>
    <r>
      <rPr>
        <sz val="10"/>
        <color rgb="FF000000"/>
        <rFont val="Noto Sans"/>
        <family val="2"/>
      </rPr>
      <t xml:space="preserve">　死因別死亡者数</t>
    </r>
  </si>
  <si>
    <r>
      <rPr>
        <sz val="10"/>
        <color rgb="FF000000"/>
        <rFont val="ＭＳ Ｐゴシック"/>
        <family val="3"/>
        <charset val="128"/>
      </rPr>
      <t xml:space="preserve">81</t>
    </r>
    <r>
      <rPr>
        <sz val="10"/>
        <color rgb="FF000000"/>
        <rFont val="Noto Sans"/>
        <family val="2"/>
      </rPr>
      <t xml:space="preserve">　献血状況</t>
    </r>
  </si>
  <si>
    <r>
      <rPr>
        <sz val="10"/>
        <color rgb="FF000000"/>
        <rFont val="ＭＳ Ｐゴシック"/>
        <family val="3"/>
        <charset val="128"/>
      </rPr>
      <t xml:space="preserve">82</t>
    </r>
    <r>
      <rPr>
        <sz val="10"/>
        <color rgb="FF000000"/>
        <rFont val="Noto Sans"/>
        <family val="2"/>
      </rPr>
      <t xml:space="preserve">　救急活動状況</t>
    </r>
  </si>
  <si>
    <r>
      <rPr>
        <sz val="10"/>
        <color rgb="FF000000"/>
        <rFont val="ＭＳ Ｐゴシック"/>
        <family val="3"/>
        <charset val="128"/>
      </rPr>
      <t xml:space="preserve">83</t>
    </r>
    <r>
      <rPr>
        <sz val="10"/>
        <color rgb="FF000000"/>
        <rFont val="Noto Sans"/>
        <family val="2"/>
      </rPr>
      <t xml:space="preserve">　ごみ処理状況</t>
    </r>
  </si>
  <si>
    <r>
      <rPr>
        <sz val="10"/>
        <color rgb="FF000000"/>
        <rFont val="ＭＳ Ｐゴシック"/>
        <family val="3"/>
        <charset val="128"/>
      </rPr>
      <t xml:space="preserve">84</t>
    </r>
    <r>
      <rPr>
        <sz val="10"/>
        <color rgb="FF000000"/>
        <rFont val="Noto Sans"/>
        <family val="2"/>
      </rPr>
      <t xml:space="preserve">　し尿処理状況</t>
    </r>
  </si>
  <si>
    <r>
      <rPr>
        <sz val="10"/>
        <color rgb="FF000000"/>
        <rFont val="ＭＳ Ｐゴシック"/>
        <family val="3"/>
        <charset val="128"/>
      </rPr>
      <t xml:space="preserve">85</t>
    </r>
    <r>
      <rPr>
        <sz val="10"/>
        <color rgb="FF000000"/>
        <rFont val="Noto Sans"/>
        <family val="2"/>
      </rPr>
      <t xml:space="preserve">　公害苦情状況</t>
    </r>
  </si>
  <si>
    <t xml:space="preserve">教育・文化・居住環境</t>
  </si>
  <si>
    <r>
      <rPr>
        <sz val="10"/>
        <color rgb="FF000000"/>
        <rFont val="ＭＳ Ｐゴシック"/>
        <family val="3"/>
        <charset val="128"/>
      </rPr>
      <t xml:space="preserve">86</t>
    </r>
    <r>
      <rPr>
        <sz val="10"/>
        <color rgb="FF000000"/>
        <rFont val="Noto Sans"/>
        <family val="2"/>
      </rPr>
      <t xml:space="preserve">　学校数、教員数、児童・生徒数等</t>
    </r>
  </si>
  <si>
    <r>
      <rPr>
        <sz val="10"/>
        <color rgb="FF000000"/>
        <rFont val="ＭＳ Ｐゴシック"/>
        <family val="3"/>
        <charset val="128"/>
      </rPr>
      <t xml:space="preserve">87</t>
    </r>
    <r>
      <rPr>
        <sz val="10"/>
        <color rgb="FF000000"/>
        <rFont val="Noto Sans"/>
        <family val="2"/>
      </rPr>
      <t xml:space="preserve">　進路状況</t>
    </r>
  </si>
  <si>
    <r>
      <rPr>
        <sz val="10"/>
        <color rgb="FF000000"/>
        <rFont val="ＭＳ Ｐゴシック"/>
        <family val="3"/>
        <charset val="128"/>
      </rPr>
      <t xml:space="preserve">88</t>
    </r>
    <r>
      <rPr>
        <sz val="10"/>
        <color rgb="FF000000"/>
        <rFont val="Noto Sans"/>
        <family val="2"/>
      </rPr>
      <t xml:space="preserve">　文化財、ﾃﾚﾋﾞ、公共図書館、文化体育施設、宗教法人</t>
    </r>
  </si>
  <si>
    <t xml:space="preserve">警察・消防</t>
  </si>
  <si>
    <r>
      <rPr>
        <sz val="10"/>
        <color rgb="FF000000"/>
        <rFont val="ＭＳ Ｐゴシック"/>
        <family val="3"/>
        <charset val="128"/>
      </rPr>
      <t xml:space="preserve">89</t>
    </r>
    <r>
      <rPr>
        <sz val="10"/>
        <color rgb="FF000000"/>
        <rFont val="Noto Sans"/>
        <family val="2"/>
      </rPr>
      <t xml:space="preserve">　警察署等の数</t>
    </r>
  </si>
  <si>
    <r>
      <rPr>
        <sz val="10"/>
        <color rgb="FF000000"/>
        <rFont val="ＭＳ Ｐゴシック"/>
        <family val="3"/>
        <charset val="128"/>
      </rPr>
      <t xml:space="preserve">90</t>
    </r>
    <r>
      <rPr>
        <sz val="10"/>
        <color rgb="FF000000"/>
        <rFont val="Noto Sans"/>
        <family val="2"/>
      </rPr>
      <t xml:space="preserve">　交通事故発生・交通指導取締状況</t>
    </r>
  </si>
  <si>
    <r>
      <rPr>
        <sz val="10"/>
        <color rgb="FF000000"/>
        <rFont val="ＭＳ Ｐゴシック"/>
        <family val="3"/>
        <charset val="128"/>
      </rPr>
      <t xml:space="preserve">91</t>
    </r>
    <r>
      <rPr>
        <sz val="10"/>
        <color rgb="FF000000"/>
        <rFont val="Noto Sans"/>
        <family val="2"/>
      </rPr>
      <t xml:space="preserve">　刑法犯認知・検挙状況</t>
    </r>
  </si>
  <si>
    <r>
      <rPr>
        <sz val="10"/>
        <color rgb="FF000000"/>
        <rFont val="ＭＳ Ｐゴシック"/>
        <family val="3"/>
        <charset val="128"/>
      </rPr>
      <t xml:space="preserve">92</t>
    </r>
    <r>
      <rPr>
        <sz val="10"/>
        <color rgb="FF000000"/>
        <rFont val="Noto Sans"/>
        <family val="2"/>
      </rPr>
      <t xml:space="preserve">　消防防災体制</t>
    </r>
  </si>
  <si>
    <r>
      <rPr>
        <sz val="10"/>
        <color rgb="FF000000"/>
        <rFont val="ＭＳ Ｐゴシック"/>
        <family val="3"/>
        <charset val="128"/>
      </rPr>
      <t xml:space="preserve">93</t>
    </r>
    <r>
      <rPr>
        <sz val="10"/>
        <color rgb="FF000000"/>
        <rFont val="Noto Sans"/>
        <family val="2"/>
      </rPr>
      <t xml:space="preserve">　火災発生状況</t>
    </r>
  </si>
  <si>
    <t xml:space="preserve">公務員・選挙</t>
  </si>
  <si>
    <r>
      <rPr>
        <sz val="10"/>
        <color rgb="FF000000"/>
        <rFont val="ＭＳ Ｐゴシック"/>
        <family val="3"/>
        <charset val="128"/>
      </rPr>
      <t xml:space="preserve">94</t>
    </r>
    <r>
      <rPr>
        <sz val="10"/>
        <color rgb="FF000000"/>
        <rFont val="Noto Sans"/>
        <family val="2"/>
      </rPr>
      <t xml:space="preserve">　地方公務員数</t>
    </r>
  </si>
  <si>
    <r>
      <rPr>
        <sz val="10"/>
        <color rgb="FF000000"/>
        <rFont val="ＭＳ Ｐゴシック"/>
        <family val="3"/>
        <charset val="128"/>
      </rPr>
      <t xml:space="preserve">95</t>
    </r>
    <r>
      <rPr>
        <sz val="10"/>
        <color rgb="FF000000"/>
        <rFont val="Noto Sans"/>
        <family val="2"/>
      </rPr>
      <t xml:space="preserve">　選挙人名簿登録者数</t>
    </r>
  </si>
  <si>
    <r>
      <rPr>
        <sz val="10"/>
        <color rgb="FF000000"/>
        <rFont val="ＭＳ Ｐゴシック"/>
        <family val="3"/>
        <charset val="128"/>
      </rPr>
      <t xml:space="preserve">96</t>
    </r>
    <r>
      <rPr>
        <sz val="10"/>
        <color rgb="FF000000"/>
        <rFont val="Noto Sans"/>
        <family val="2"/>
      </rPr>
      <t xml:space="preserve">　県議会議員数</t>
    </r>
  </si>
  <si>
    <r>
      <rPr>
        <sz val="10"/>
        <color rgb="FF000000"/>
        <rFont val="ＭＳ Ｐゴシック"/>
        <family val="3"/>
        <charset val="128"/>
      </rPr>
      <t xml:space="preserve">97</t>
    </r>
    <r>
      <rPr>
        <sz val="10"/>
        <color rgb="FF000000"/>
        <rFont val="Noto Sans"/>
        <family val="2"/>
      </rPr>
      <t xml:space="preserve">　選挙投票結果</t>
    </r>
  </si>
  <si>
    <r>
      <rPr>
        <b val="true"/>
        <sz val="12"/>
        <rFont val="ＭＳ Ｐゴシック"/>
        <family val="3"/>
        <charset val="128"/>
      </rPr>
      <t xml:space="preserve">1</t>
    </r>
    <r>
      <rPr>
        <b val="true"/>
        <sz val="12"/>
        <rFont val="Noto Sans"/>
        <family val="2"/>
      </rPr>
      <t xml:space="preserve">　位置</t>
    </r>
  </si>
  <si>
    <r>
      <rPr>
        <b val="true"/>
        <sz val="12"/>
        <rFont val="ＭＳ Ｐゴシック"/>
        <family val="3"/>
        <charset val="128"/>
      </rPr>
      <t xml:space="preserve">2</t>
    </r>
    <r>
      <rPr>
        <b val="true"/>
        <sz val="12"/>
        <rFont val="Noto Sans"/>
        <family val="2"/>
      </rPr>
      <t xml:space="preserve">　県内延長、海岸線延長</t>
    </r>
  </si>
  <si>
    <t xml:space="preserve">位 　置</t>
  </si>
  <si>
    <t xml:space="preserve">地  　  名</t>
  </si>
  <si>
    <t xml:space="preserve">経  緯  度</t>
  </si>
  <si>
    <t xml:space="preserve">区  　分</t>
  </si>
  <si>
    <t xml:space="preserve">距    離</t>
  </si>
  <si>
    <t xml:space="preserve">度　分</t>
  </si>
  <si>
    <t xml:space="preserve">県　　内　　延　　長</t>
  </si>
  <si>
    <t xml:space="preserve">㎞</t>
  </si>
  <si>
    <t xml:space="preserve">東　端</t>
  </si>
  <si>
    <t xml:space="preserve">川　西　市　黒　川</t>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28”</t>
    </r>
  </si>
  <si>
    <t xml:space="preserve">東　　西</t>
  </si>
  <si>
    <t xml:space="preserve">西　端</t>
  </si>
  <si>
    <t xml:space="preserve">上　郡　町　行　頭</t>
  </si>
  <si>
    <r>
      <rPr>
        <sz val="9"/>
        <rFont val="Noto Sans"/>
        <family val="2"/>
      </rPr>
      <t xml:space="preserve">東経</t>
    </r>
    <r>
      <rPr>
        <sz val="9"/>
        <rFont val="ＭＳ Ｐゴシック"/>
        <family val="3"/>
        <charset val="128"/>
      </rPr>
      <t xml:space="preserve">134</t>
    </r>
    <r>
      <rPr>
        <sz val="9"/>
        <rFont val="Noto Sans"/>
        <family val="2"/>
      </rPr>
      <t xml:space="preserve">゜</t>
    </r>
    <r>
      <rPr>
        <sz val="9"/>
        <rFont val="ＭＳ Ｐゴシック"/>
        <family val="3"/>
        <charset val="128"/>
      </rPr>
      <t xml:space="preserve">15”</t>
    </r>
  </si>
  <si>
    <t xml:space="preserve">南　　北</t>
  </si>
  <si>
    <t xml:space="preserve">南　端</t>
  </si>
  <si>
    <t xml:space="preserve">南　淡　町　沼　島</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09”</t>
    </r>
  </si>
  <si>
    <t xml:space="preserve">北　端</t>
  </si>
  <si>
    <t xml:space="preserve">竹　野　町　猫　先</t>
  </si>
  <si>
    <r>
      <rPr>
        <sz val="9"/>
        <rFont val="Noto Sans"/>
        <family val="2"/>
      </rPr>
      <t xml:space="preserve">北緯　</t>
    </r>
    <r>
      <rPr>
        <sz val="9"/>
        <rFont val="ＭＳ Ｐゴシック"/>
        <family val="3"/>
        <charset val="128"/>
      </rPr>
      <t xml:space="preserve">35</t>
    </r>
    <r>
      <rPr>
        <sz val="9"/>
        <rFont val="Noto Sans"/>
        <family val="2"/>
      </rPr>
      <t xml:space="preserve">゜</t>
    </r>
    <r>
      <rPr>
        <sz val="9"/>
        <rFont val="ＭＳ Ｐゴシック"/>
        <family val="3"/>
        <charset val="128"/>
      </rPr>
      <t xml:space="preserve">40”</t>
    </r>
  </si>
  <si>
    <t xml:space="preserve">海  岸  線  延  長</t>
  </si>
  <si>
    <t xml:space="preserve">海岸別</t>
  </si>
  <si>
    <t xml:space="preserve">但　 馬</t>
  </si>
  <si>
    <t xml:space="preserve">大阪湾</t>
  </si>
  <si>
    <t xml:space="preserve">県庁所在地</t>
  </si>
  <si>
    <r>
      <rPr>
        <sz val="9"/>
        <rFont val="Noto Sans"/>
        <family val="2"/>
      </rPr>
      <t xml:space="preserve">神戸市中央区下山手通５丁目</t>
    </r>
    <r>
      <rPr>
        <sz val="9"/>
        <rFont val="ＭＳ Ｐゴシック"/>
        <family val="3"/>
        <charset val="128"/>
      </rPr>
      <t xml:space="preserve">10-1</t>
    </r>
  </si>
  <si>
    <r>
      <rPr>
        <sz val="9"/>
        <rFont val="Noto Sans"/>
        <family val="2"/>
      </rPr>
      <t xml:space="preserve">東経</t>
    </r>
    <r>
      <rPr>
        <sz val="9"/>
        <rFont val="ＭＳ Ｐゴシック"/>
        <family val="3"/>
        <charset val="128"/>
      </rPr>
      <t xml:space="preserve">135</t>
    </r>
    <r>
      <rPr>
        <sz val="9"/>
        <rFont val="Noto Sans"/>
        <family val="2"/>
      </rPr>
      <t xml:space="preserve">゜</t>
    </r>
    <r>
      <rPr>
        <sz val="9"/>
        <rFont val="ＭＳ Ｐゴシック"/>
        <family val="3"/>
        <charset val="128"/>
      </rPr>
      <t xml:space="preserve">11”</t>
    </r>
  </si>
  <si>
    <t xml:space="preserve">播　 磨</t>
  </si>
  <si>
    <r>
      <rPr>
        <sz val="9"/>
        <rFont val="Noto Sans"/>
        <family val="2"/>
      </rPr>
      <t xml:space="preserve">北緯 </t>
    </r>
    <r>
      <rPr>
        <sz val="9"/>
        <rFont val="ＭＳ Ｐゴシック"/>
        <family val="3"/>
        <charset val="128"/>
      </rPr>
      <t xml:space="preserve">34</t>
    </r>
    <r>
      <rPr>
        <sz val="9"/>
        <rFont val="Noto Sans"/>
        <family val="2"/>
      </rPr>
      <t xml:space="preserve">゜</t>
    </r>
    <r>
      <rPr>
        <sz val="9"/>
        <rFont val="ＭＳ Ｐゴシック"/>
        <family val="3"/>
        <charset val="128"/>
      </rPr>
      <t xml:space="preserve">41”</t>
    </r>
  </si>
  <si>
    <t xml:space="preserve">淡　 路</t>
  </si>
  <si>
    <t xml:space="preserve">資料　国土交通省国土地理院「日本の市区町村位置情報要覧」</t>
  </si>
  <si>
    <t xml:space="preserve">資料　国土交通省国土地理院</t>
  </si>
  <si>
    <t xml:space="preserve">「日本の市区町村位置情報要覧」「海岸統計」</t>
  </si>
  <si>
    <r>
      <rPr>
        <b val="true"/>
        <sz val="12"/>
        <rFont val="ＭＳ Ｐゴシック"/>
        <family val="3"/>
        <charset val="128"/>
      </rPr>
      <t xml:space="preserve">3</t>
    </r>
    <r>
      <rPr>
        <b val="true"/>
        <sz val="12"/>
        <rFont val="Noto Sans"/>
        <family val="2"/>
      </rPr>
      <t xml:space="preserve">　主要山岳</t>
    </r>
  </si>
  <si>
    <r>
      <rPr>
        <b val="true"/>
        <sz val="12"/>
        <rFont val="ＭＳ Ｐゴシック"/>
        <family val="3"/>
        <charset val="128"/>
      </rPr>
      <t xml:space="preserve">4</t>
    </r>
    <r>
      <rPr>
        <b val="true"/>
        <sz val="12"/>
        <rFont val="Noto Sans"/>
        <family val="2"/>
      </rPr>
      <t xml:space="preserve">　主要河川</t>
    </r>
  </si>
  <si>
    <t xml:space="preserve">山　　　名</t>
  </si>
  <si>
    <t xml:space="preserve">所　在　町</t>
  </si>
  <si>
    <t xml:space="preserve">標　　高</t>
  </si>
  <si>
    <t xml:space="preserve">河　川　名　</t>
  </si>
  <si>
    <t xml:space="preserve">流心延長</t>
  </si>
  <si>
    <r>
      <rPr>
        <sz val="9"/>
        <rFont val="Noto Sans"/>
        <family val="2"/>
      </rPr>
      <t xml:space="preserve">　　</t>
    </r>
    <r>
      <rPr>
        <sz val="9"/>
        <rFont val="ＭＳ Ｐゴシック"/>
        <family val="3"/>
        <charset val="128"/>
      </rPr>
      <t xml:space="preserve">m</t>
    </r>
  </si>
  <si>
    <t xml:space="preserve">m</t>
  </si>
  <si>
    <t xml:space="preserve">氷ノ山（須賀ノ山）</t>
  </si>
  <si>
    <t xml:space="preserve">関  宮  町</t>
  </si>
  <si>
    <t xml:space="preserve">加　古　川</t>
  </si>
  <si>
    <t xml:space="preserve">三　室　山</t>
  </si>
  <si>
    <t xml:space="preserve">波賀町・千種町</t>
  </si>
  <si>
    <t xml:space="preserve">市　　　川</t>
  </si>
  <si>
    <t xml:space="preserve">後　　　　山</t>
  </si>
  <si>
    <t xml:space="preserve">千　種　町</t>
  </si>
  <si>
    <t xml:space="preserve">揖　保　川</t>
  </si>
  <si>
    <t xml:space="preserve">鉢　伏　山</t>
  </si>
  <si>
    <t xml:space="preserve">村岡町・美方町・関宮町</t>
  </si>
  <si>
    <t xml:space="preserve">千　種　川</t>
  </si>
  <si>
    <t xml:space="preserve">千 町 ケ 峰</t>
  </si>
  <si>
    <t xml:space="preserve">大 河 内 町</t>
  </si>
  <si>
    <t xml:space="preserve">円　山　川</t>
  </si>
  <si>
    <r>
      <rPr>
        <sz val="9"/>
        <rFont val="Noto Sans"/>
        <family val="2"/>
      </rPr>
      <t xml:space="preserve"> 資料　国土交通省国土地理院「日本の山岳標高一覧」、</t>
    </r>
    <r>
      <rPr>
        <sz val="9"/>
        <rFont val="ＭＳ Ｐゴシック"/>
        <family val="3"/>
        <charset val="128"/>
      </rPr>
      <t xml:space="preserve">25,000</t>
    </r>
    <r>
      <rPr>
        <sz val="9"/>
        <rFont val="Noto Sans"/>
        <family val="2"/>
      </rPr>
      <t xml:space="preserve">分の</t>
    </r>
    <r>
      <rPr>
        <sz val="9"/>
        <rFont val="ＭＳ Ｐゴシック"/>
        <family val="3"/>
        <charset val="128"/>
      </rPr>
      <t xml:space="preserve">1</t>
    </r>
    <r>
      <rPr>
        <sz val="9"/>
        <rFont val="Noto Sans"/>
        <family val="2"/>
      </rPr>
      <t xml:space="preserve">地形図</t>
    </r>
  </si>
  <si>
    <t xml:space="preserve">資料　県河川課「兵庫の河川」</t>
  </si>
  <si>
    <r>
      <rPr>
        <b val="true"/>
        <sz val="12"/>
        <rFont val="ＭＳ Ｐゴシック"/>
        <family val="3"/>
        <charset val="128"/>
      </rPr>
      <t xml:space="preserve">5</t>
    </r>
    <r>
      <rPr>
        <b val="true"/>
        <sz val="12"/>
        <rFont val="Noto Sans"/>
        <family val="2"/>
      </rPr>
      <t xml:space="preserve">　地域別面積</t>
    </r>
  </si>
  <si>
    <t xml:space="preserve">区　分</t>
  </si>
  <si>
    <t xml:space="preserve">総面積</t>
  </si>
  <si>
    <t xml:space="preserve">神戸市</t>
  </si>
  <si>
    <t xml:space="preserve">阪神南</t>
  </si>
  <si>
    <t xml:space="preserve">阪神北</t>
  </si>
  <si>
    <t xml:space="preserve">東播磨</t>
  </si>
  <si>
    <t xml:space="preserve">北播磨</t>
  </si>
  <si>
    <t xml:space="preserve">中播磨</t>
  </si>
  <si>
    <t xml:space="preserve">西播磨</t>
  </si>
  <si>
    <t xml:space="preserve">但　馬</t>
  </si>
  <si>
    <t xml:space="preserve">丹　波</t>
  </si>
  <si>
    <t xml:space="preserve">淡　路</t>
  </si>
  <si>
    <r>
      <rPr>
        <sz val="9"/>
        <rFont val="ＭＳ Ｐゴシック"/>
        <family val="3"/>
        <charset val="128"/>
      </rPr>
      <t xml:space="preserve">k</t>
    </r>
    <r>
      <rPr>
        <sz val="9"/>
        <rFont val="Noto Sans"/>
        <family val="2"/>
      </rPr>
      <t xml:space="preserve">㎡</t>
    </r>
  </si>
  <si>
    <r>
      <rPr>
        <sz val="8.5"/>
        <rFont val="Noto Sans"/>
        <family val="2"/>
      </rPr>
      <t xml:space="preserve">平成</t>
    </r>
    <r>
      <rPr>
        <sz val="8.5"/>
        <rFont val="ＭＳ Ｐゴシック"/>
        <family val="3"/>
        <charset val="128"/>
      </rPr>
      <t xml:space="preserve">13</t>
    </r>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t>
  </si>
  <si>
    <t xml:space="preserve">構成比</t>
  </si>
  <si>
    <t xml:space="preserve">資料　国土交通省国土地理院「全国都道府県市区町村別面積調」</t>
  </si>
  <si>
    <r>
      <rPr>
        <b val="true"/>
        <sz val="12"/>
        <rFont val="ＭＳ Ｐゴシック"/>
        <family val="3"/>
        <charset val="128"/>
      </rPr>
      <t xml:space="preserve">6</t>
    </r>
    <r>
      <rPr>
        <b val="true"/>
        <sz val="12"/>
        <rFont val="Noto Sans"/>
        <family val="2"/>
      </rPr>
      <t xml:space="preserve">　気象の概況（測候所別）</t>
    </r>
  </si>
  <si>
    <t xml:space="preserve">区　　　分</t>
  </si>
  <si>
    <t xml:space="preserve">気　　温</t>
  </si>
  <si>
    <r>
      <rPr>
        <sz val="9"/>
        <rFont val="Noto Sans"/>
        <family val="2"/>
      </rPr>
      <t xml:space="preserve">最高</t>
    </r>
    <r>
      <rPr>
        <sz val="9"/>
        <rFont val="ＭＳ Ｐゴシック"/>
        <family val="3"/>
        <charset val="128"/>
      </rPr>
      <t xml:space="preserve">30℃</t>
    </r>
    <r>
      <rPr>
        <sz val="9"/>
        <rFont val="Noto Sans"/>
        <family val="2"/>
      </rPr>
      <t xml:space="preserve">以上日数</t>
    </r>
  </si>
  <si>
    <r>
      <rPr>
        <sz val="9"/>
        <rFont val="Noto Sans"/>
        <family val="2"/>
      </rPr>
      <t xml:space="preserve">最低</t>
    </r>
    <r>
      <rPr>
        <sz val="9"/>
        <rFont val="ＭＳ Ｐゴシック"/>
        <family val="3"/>
        <charset val="128"/>
      </rPr>
      <t xml:space="preserve">0℃</t>
    </r>
    <r>
      <rPr>
        <sz val="9"/>
        <rFont val="Noto Sans"/>
        <family val="2"/>
      </rPr>
      <t xml:space="preserve">未満日数</t>
    </r>
  </si>
  <si>
    <t xml:space="preserve">風速</t>
  </si>
  <si>
    <t xml:space="preserve">相対湿度</t>
  </si>
  <si>
    <t xml:space="preserve">降水量</t>
  </si>
  <si>
    <t xml:space="preserve">日照時間</t>
  </si>
  <si>
    <t xml:space="preserve">平均</t>
  </si>
  <si>
    <t xml:space="preserve">最高平均</t>
  </si>
  <si>
    <t xml:space="preserve">最低平均</t>
  </si>
  <si>
    <t xml:space="preserve">℃</t>
  </si>
  <si>
    <t xml:space="preserve">日</t>
  </si>
  <si>
    <t xml:space="preserve">m/s</t>
  </si>
  <si>
    <t xml:space="preserve">㎜</t>
  </si>
  <si>
    <t xml:space="preserve">h</t>
  </si>
  <si>
    <t xml:space="preserve">神戸海洋気象台</t>
  </si>
  <si>
    <r>
      <rPr>
        <sz val="9"/>
        <rFont val="Noto Sans"/>
        <family val="2"/>
      </rPr>
      <t xml:space="preserve">平 成 </t>
    </r>
    <r>
      <rPr>
        <sz val="9"/>
        <rFont val="ＭＳ Ｐゴシック"/>
        <family val="3"/>
        <charset val="128"/>
      </rPr>
      <t xml:space="preserve">8 </t>
    </r>
    <r>
      <rPr>
        <sz val="9"/>
        <rFont val="Noto Sans"/>
        <family val="2"/>
      </rPr>
      <t xml:space="preserve">年</t>
    </r>
  </si>
  <si>
    <t xml:space="preserve">    9</t>
  </si>
  <si>
    <t xml:space="preserve">   10</t>
  </si>
  <si>
    <t xml:space="preserve">   11</t>
  </si>
  <si>
    <t xml:space="preserve">   12</t>
  </si>
  <si>
    <t xml:space="preserve">姫 路 測 候 所</t>
  </si>
  <si>
    <t xml:space="preserve">豊 岡 測 候 所</t>
  </si>
  <si>
    <t xml:space="preserve">洲 本 測 候 所</t>
  </si>
  <si>
    <r>
      <rPr>
        <sz val="9"/>
        <rFont val="Noto Sans"/>
        <family val="2"/>
      </rPr>
      <t xml:space="preserve">注　姫路、豊岡、洲本の各測候所は平成</t>
    </r>
    <r>
      <rPr>
        <sz val="9"/>
        <rFont val="ＭＳ Ｐゴシック"/>
        <family val="3"/>
        <charset val="128"/>
      </rPr>
      <t xml:space="preserve">12</t>
    </r>
    <r>
      <rPr>
        <sz val="9"/>
        <rFont val="Noto Sans"/>
        <family val="2"/>
      </rPr>
      <t xml:space="preserve">年の数値</t>
    </r>
  </si>
  <si>
    <t xml:space="preserve">資料　神戸海洋気象台　「兵庫県気象月報」より作成</t>
  </si>
  <si>
    <r>
      <rPr>
        <b val="true"/>
        <sz val="12"/>
        <rFont val="ＭＳ Ｐゴシック"/>
        <family val="3"/>
        <charset val="128"/>
      </rPr>
      <t xml:space="preserve">7</t>
    </r>
    <r>
      <rPr>
        <b val="true"/>
        <sz val="12"/>
        <rFont val="Noto Sans"/>
        <family val="2"/>
      </rPr>
      <t xml:space="preserve">　世帯・人口の推移</t>
    </r>
  </si>
  <si>
    <t xml:space="preserve">世帯数</t>
  </si>
  <si>
    <t xml:space="preserve">人　　口</t>
  </si>
  <si>
    <t xml:space="preserve">１世帯当</t>
  </si>
  <si>
    <t xml:space="preserve">年齢３区分別人口</t>
  </si>
  <si>
    <t xml:space="preserve">年齢３区分別人口割合</t>
  </si>
  <si>
    <t xml:space="preserve">総  数</t>
  </si>
  <si>
    <t xml:space="preserve">男</t>
  </si>
  <si>
    <t xml:space="preserve">女</t>
  </si>
  <si>
    <t xml:space="preserve">たり人員</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t>
    </r>
  </si>
  <si>
    <r>
      <rPr>
        <sz val="9"/>
        <rFont val="ＭＳ Ｐゴシック"/>
        <family val="3"/>
        <charset val="128"/>
      </rPr>
      <t xml:space="preserve">65</t>
    </r>
    <r>
      <rPr>
        <sz val="9"/>
        <rFont val="Noto Sans"/>
        <family val="2"/>
      </rPr>
      <t xml:space="preserve">歳以上</t>
    </r>
  </si>
  <si>
    <t xml:space="preserve">世帯</t>
  </si>
  <si>
    <t xml:space="preserve">人</t>
  </si>
  <si>
    <t xml:space="preserve">大正</t>
  </si>
  <si>
    <t xml:space="preserve">年</t>
  </si>
  <si>
    <t xml:space="preserve">昭和</t>
  </si>
  <si>
    <t xml:space="preserve">…</t>
  </si>
  <si>
    <t xml:space="preserve">平成</t>
  </si>
  <si>
    <r>
      <rPr>
        <sz val="9"/>
        <rFont val="Noto Sans"/>
        <family val="2"/>
      </rPr>
      <t xml:space="preserve">注　</t>
    </r>
    <r>
      <rPr>
        <sz val="9"/>
        <rFont val="ＭＳ Ｐゴシック"/>
        <family val="3"/>
        <charset val="128"/>
      </rPr>
      <t xml:space="preserve">1</t>
    </r>
  </si>
  <si>
    <r>
      <rPr>
        <sz val="9"/>
        <rFont val="Noto Sans"/>
        <family val="2"/>
      </rPr>
      <t xml:space="preserve">各年の数値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大正</t>
    </r>
    <r>
      <rPr>
        <sz val="9"/>
        <rFont val="ＭＳ Ｐゴシック"/>
        <family val="3"/>
        <charset val="128"/>
      </rPr>
      <t xml:space="preserve">9</t>
    </r>
    <r>
      <rPr>
        <sz val="9"/>
        <rFont val="Noto Sans"/>
        <family val="2"/>
      </rPr>
      <t xml:space="preserve">年～平成</t>
    </r>
    <r>
      <rPr>
        <sz val="9"/>
        <rFont val="ＭＳ Ｐゴシック"/>
        <family val="3"/>
        <charset val="128"/>
      </rPr>
      <t xml:space="preserve">12</t>
    </r>
    <r>
      <rPr>
        <sz val="9"/>
        <rFont val="Noto Sans"/>
        <family val="2"/>
      </rPr>
      <t xml:space="preserve">年は国勢調査結果、</t>
    </r>
    <r>
      <rPr>
        <sz val="9"/>
        <rFont val="ＭＳ Ｐゴシック"/>
        <family val="3"/>
        <charset val="128"/>
      </rPr>
      <t xml:space="preserve">13</t>
    </r>
    <r>
      <rPr>
        <sz val="9"/>
        <rFont val="Noto Sans"/>
        <family val="2"/>
      </rPr>
      <t xml:space="preserve">年は推計人口。</t>
    </r>
  </si>
  <si>
    <t xml:space="preserve">資料　総務省統計局「国勢調査報告」</t>
  </si>
  <si>
    <r>
      <rPr>
        <sz val="9"/>
        <rFont val="Noto Sans"/>
        <family val="2"/>
      </rPr>
      <t xml:space="preserve">昭和</t>
    </r>
    <r>
      <rPr>
        <sz val="9"/>
        <rFont val="ＭＳ Ｐゴシック"/>
        <family val="3"/>
        <charset val="128"/>
      </rPr>
      <t xml:space="preserve">15</t>
    </r>
    <r>
      <rPr>
        <sz val="9"/>
        <rFont val="Noto Sans"/>
        <family val="2"/>
      </rPr>
      <t xml:space="preserve">年、</t>
    </r>
    <r>
      <rPr>
        <sz val="9"/>
        <rFont val="ＭＳ Ｐゴシック"/>
        <family val="3"/>
        <charset val="128"/>
      </rPr>
      <t xml:space="preserve">25</t>
    </r>
    <r>
      <rPr>
        <sz val="9"/>
        <rFont val="Noto Sans"/>
        <family val="2"/>
      </rPr>
      <t xml:space="preserve">年、</t>
    </r>
    <r>
      <rPr>
        <sz val="9"/>
        <rFont val="ＭＳ Ｐゴシック"/>
        <family val="3"/>
        <charset val="128"/>
      </rPr>
      <t xml:space="preserve">30</t>
    </r>
    <r>
      <rPr>
        <sz val="9"/>
        <rFont val="Noto Sans"/>
        <family val="2"/>
      </rPr>
      <t xml:space="preserve">年、</t>
    </r>
    <r>
      <rPr>
        <sz val="9"/>
        <rFont val="ＭＳ Ｐゴシック"/>
        <family val="3"/>
        <charset val="128"/>
      </rPr>
      <t xml:space="preserve">50</t>
    </r>
    <r>
      <rPr>
        <sz val="9"/>
        <rFont val="Noto Sans"/>
        <family val="2"/>
      </rPr>
      <t xml:space="preserve">年～平成７年は年齢不詳を含む。昭和</t>
    </r>
    <r>
      <rPr>
        <sz val="9"/>
        <rFont val="ＭＳ Ｐゴシック"/>
        <family val="3"/>
        <charset val="128"/>
      </rPr>
      <t xml:space="preserve">15</t>
    </r>
    <r>
      <rPr>
        <sz val="9"/>
        <rFont val="Noto Sans"/>
        <family val="2"/>
      </rPr>
      <t xml:space="preserve">年は外国人を除く全人口。</t>
    </r>
  </si>
  <si>
    <t xml:space="preserve">　　            県統計課「兵庫県推計人口」</t>
  </si>
  <si>
    <t xml:space="preserve">［推計人口］国勢調査の結果数値を基礎に、住民基本台帳法及び外国人登録法に基づく市町からの移動数報告を集計したもの。</t>
  </si>
  <si>
    <r>
      <rPr>
        <b val="true"/>
        <sz val="12"/>
        <rFont val="ＭＳ Ｐゴシック"/>
        <family val="3"/>
        <charset val="128"/>
      </rPr>
      <t xml:space="preserve">8</t>
    </r>
    <r>
      <rPr>
        <b val="true"/>
        <sz val="12"/>
        <rFont val="Noto Sans"/>
        <family val="2"/>
      </rPr>
      <t xml:space="preserve">　地域別人口</t>
    </r>
  </si>
  <si>
    <t xml:space="preserve">総　数</t>
  </si>
  <si>
    <t xml:space="preserve">注　１</t>
  </si>
  <si>
    <r>
      <rPr>
        <sz val="9"/>
        <rFont val="Noto Sans"/>
        <family val="2"/>
      </rPr>
      <t xml:space="preserve">各年の数値は</t>
    </r>
    <r>
      <rPr>
        <sz val="9"/>
        <rFont val="ＭＳ Ｐゴシック"/>
        <family val="3"/>
        <charset val="128"/>
      </rPr>
      <t xml:space="preserve">10</t>
    </r>
    <r>
      <rPr>
        <sz val="9"/>
        <rFont val="Noto Sans"/>
        <family val="2"/>
      </rPr>
      <t xml:space="preserve">月１日現在。</t>
    </r>
  </si>
  <si>
    <r>
      <rPr>
        <sz val="9"/>
        <rFont val="Noto Sans"/>
        <family val="2"/>
      </rPr>
      <t xml:space="preserve">昭和</t>
    </r>
    <r>
      <rPr>
        <sz val="9"/>
        <rFont val="ＭＳ Ｐゴシック"/>
        <family val="3"/>
        <charset val="128"/>
      </rPr>
      <t xml:space="preserve">25</t>
    </r>
    <r>
      <rPr>
        <sz val="9"/>
        <rFont val="Noto Sans"/>
        <family val="2"/>
      </rPr>
      <t xml:space="preserve">年～平成</t>
    </r>
    <r>
      <rPr>
        <sz val="9"/>
        <rFont val="ＭＳ Ｐゴシック"/>
        <family val="3"/>
        <charset val="128"/>
      </rPr>
      <t xml:space="preserve">12</t>
    </r>
    <r>
      <rPr>
        <sz val="9"/>
        <rFont val="Noto Sans"/>
        <family val="2"/>
      </rPr>
      <t xml:space="preserve">年は国勢調査結果、平成</t>
    </r>
    <r>
      <rPr>
        <sz val="9"/>
        <rFont val="ＭＳ Ｐゴシック"/>
        <family val="3"/>
        <charset val="128"/>
      </rPr>
      <t xml:space="preserve">13</t>
    </r>
    <r>
      <rPr>
        <sz val="9"/>
        <rFont val="Noto Sans"/>
        <family val="2"/>
      </rPr>
      <t xml:space="preserve">年は推計人口。</t>
    </r>
  </si>
  <si>
    <r>
      <rPr>
        <b val="true"/>
        <sz val="12"/>
        <rFont val="ＭＳ Ｐゴシック"/>
        <family val="3"/>
        <charset val="128"/>
      </rPr>
      <t xml:space="preserve">9</t>
    </r>
    <r>
      <rPr>
        <b val="true"/>
        <sz val="12"/>
        <rFont val="Noto Sans"/>
        <family val="2"/>
      </rPr>
      <t xml:space="preserve">　一般世帯の家族類型割合・昼間人口・未婚率</t>
    </r>
  </si>
  <si>
    <t xml:space="preserve">一般世帯総数</t>
  </si>
  <si>
    <t xml:space="preserve">核家族世帯</t>
  </si>
  <si>
    <t xml:space="preserve">単独世帯</t>
  </si>
  <si>
    <r>
      <rPr>
        <sz val="9"/>
        <rFont val="ＭＳ Ｐゴシック"/>
        <family val="3"/>
        <charset val="128"/>
      </rPr>
      <t xml:space="preserve">65</t>
    </r>
    <r>
      <rPr>
        <sz val="9"/>
        <rFont val="Noto Sans"/>
        <family val="2"/>
      </rPr>
      <t xml:space="preserve">歳以上のいる世帯</t>
    </r>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t xml:space="preserve">昼間人口</t>
  </si>
  <si>
    <t xml:space="preserve">昼間人口比率</t>
  </si>
  <si>
    <t xml:space="preserve">未婚率</t>
  </si>
  <si>
    <t xml:space="preserve">夫婦のみ</t>
  </si>
  <si>
    <t xml:space="preserve">夫婦と子供</t>
  </si>
  <si>
    <t xml:space="preserve">男親と子供</t>
  </si>
  <si>
    <t xml:space="preserve">女親と子供</t>
  </si>
  <si>
    <t xml:space="preserve">注　</t>
  </si>
  <si>
    <r>
      <rPr>
        <sz val="9"/>
        <rFont val="Noto Sans"/>
        <family val="2"/>
      </rPr>
      <t xml:space="preserve">各年の数値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si>
  <si>
    <r>
      <rPr>
        <b val="true"/>
        <sz val="12"/>
        <rFont val="ＭＳ Ｐゴシック"/>
        <family val="3"/>
        <charset val="128"/>
      </rPr>
      <t xml:space="preserve">10</t>
    </r>
    <r>
      <rPr>
        <b val="true"/>
        <sz val="12"/>
        <rFont val="Noto Sans"/>
        <family val="2"/>
      </rPr>
      <t xml:space="preserve">　人口移動</t>
    </r>
  </si>
  <si>
    <t xml:space="preserve">県内の移動者数</t>
  </si>
  <si>
    <t xml:space="preserve">県外からの転入者数</t>
  </si>
  <si>
    <t xml:space="preserve">県外への転出者数</t>
  </si>
  <si>
    <r>
      <rPr>
        <sz val="8"/>
        <rFont val="Noto Sans"/>
        <family val="2"/>
      </rPr>
      <t xml:space="preserve">転入超過数</t>
    </r>
    <r>
      <rPr>
        <sz val="8"/>
        <rFont val="ＭＳ Ｐゴシック"/>
        <family val="3"/>
        <charset val="128"/>
      </rPr>
      <t xml:space="preserve">(△</t>
    </r>
    <r>
      <rPr>
        <sz val="8"/>
        <rFont val="Noto Sans"/>
        <family val="2"/>
      </rPr>
      <t xml:space="preserve">は
転出超過</t>
    </r>
    <r>
      <rPr>
        <sz val="8"/>
        <rFont val="ＭＳ Ｐゴシック"/>
        <family val="3"/>
        <charset val="128"/>
      </rPr>
      <t xml:space="preserve">)</t>
    </r>
  </si>
  <si>
    <t xml:space="preserve">総数</t>
  </si>
  <si>
    <t xml:space="preserve">資料　総務省統計局「住民基本台帳人口移動報告年報」</t>
  </si>
  <si>
    <r>
      <rPr>
        <b val="true"/>
        <sz val="12"/>
        <color rgb="FF000000"/>
        <rFont val="ＭＳ Ｐゴシック"/>
        <family val="3"/>
        <charset val="128"/>
      </rPr>
      <t xml:space="preserve">11</t>
    </r>
    <r>
      <rPr>
        <b val="true"/>
        <sz val="12"/>
        <color rgb="FF000000"/>
        <rFont val="Noto Sans"/>
        <family val="2"/>
      </rPr>
      <t xml:space="preserve">　人口動態</t>
    </r>
  </si>
  <si>
    <r>
      <rPr>
        <sz val="9"/>
        <color rgb="FF000000"/>
        <rFont val="Noto Sans"/>
        <family val="2"/>
      </rPr>
      <t xml:space="preserve">出生数 </t>
    </r>
    <r>
      <rPr>
        <sz val="9"/>
        <color rgb="FF000000"/>
        <rFont val="ＭＳ Ｐゴシック"/>
        <family val="3"/>
        <charset val="128"/>
      </rPr>
      <t xml:space="preserve">A</t>
    </r>
  </si>
  <si>
    <r>
      <rPr>
        <sz val="9"/>
        <color rgb="FF000000"/>
        <rFont val="Noto Sans"/>
        <family val="2"/>
      </rPr>
      <t xml:space="preserve">死亡数 </t>
    </r>
    <r>
      <rPr>
        <sz val="9"/>
        <color rgb="FF000000"/>
        <rFont val="ＭＳ Ｐゴシック"/>
        <family val="3"/>
        <charset val="128"/>
      </rPr>
      <t xml:space="preserve">B</t>
    </r>
  </si>
  <si>
    <r>
      <rPr>
        <sz val="9"/>
        <color rgb="FF000000"/>
        <rFont val="Noto Sans"/>
        <family val="2"/>
      </rPr>
      <t xml:space="preserve">自然増加数 </t>
    </r>
    <r>
      <rPr>
        <sz val="9"/>
        <color rgb="FF000000"/>
        <rFont val="ＭＳ Ｐゴシック"/>
        <family val="3"/>
        <charset val="128"/>
      </rPr>
      <t xml:space="preserve">A-B</t>
    </r>
  </si>
  <si>
    <t xml:space="preserve">婚姻
件数</t>
  </si>
  <si>
    <t xml:space="preserve">離婚
件数</t>
  </si>
  <si>
    <r>
      <rPr>
        <sz val="9"/>
        <color rgb="FF000000"/>
        <rFont val="Noto Sans"/>
        <family val="2"/>
      </rPr>
      <t xml:space="preserve">人口</t>
    </r>
    <r>
      <rPr>
        <sz val="9"/>
        <color rgb="FF000000"/>
        <rFont val="ＭＳ Ｐゴシック"/>
        <family val="3"/>
        <charset val="128"/>
      </rPr>
      <t xml:space="preserve">1000</t>
    </r>
    <r>
      <rPr>
        <sz val="9"/>
        <color rgb="FF000000"/>
        <rFont val="Noto Sans"/>
        <family val="2"/>
      </rPr>
      <t xml:space="preserve">人につき</t>
    </r>
  </si>
  <si>
    <t xml:space="preserve">合計特殊出生率</t>
  </si>
  <si>
    <t xml:space="preserve">出生率</t>
  </si>
  <si>
    <t xml:space="preserve">死亡率</t>
  </si>
  <si>
    <t xml:space="preserve">自然    増加率</t>
  </si>
  <si>
    <t xml:space="preserve">婚姻率</t>
  </si>
  <si>
    <t xml:space="preserve">離婚率</t>
  </si>
  <si>
    <t xml:space="preserve">件</t>
  </si>
  <si>
    <t xml:space="preserve">元</t>
  </si>
  <si>
    <t xml:space="preserve">全国</t>
  </si>
  <si>
    <t xml:space="preserve">兵庫県順位</t>
  </si>
  <si>
    <r>
      <rPr>
        <sz val="9"/>
        <rFont val="Noto Sans"/>
        <family val="2"/>
      </rPr>
      <t xml:space="preserve">注　合計特殊出生率とは、</t>
    </r>
    <r>
      <rPr>
        <sz val="9"/>
        <rFont val="ＭＳ Ｐゴシック"/>
        <family val="3"/>
        <charset val="128"/>
      </rPr>
      <t xml:space="preserve">15</t>
    </r>
    <r>
      <rPr>
        <sz val="9"/>
        <rFont val="Noto Sans"/>
        <family val="2"/>
      </rPr>
      <t xml:space="preserve">～</t>
    </r>
    <r>
      <rPr>
        <sz val="9"/>
        <rFont val="ＭＳ Ｐゴシック"/>
        <family val="3"/>
        <charset val="128"/>
      </rPr>
      <t xml:space="preserve">49</t>
    </r>
    <r>
      <rPr>
        <sz val="9"/>
        <rFont val="Noto Sans"/>
        <family val="2"/>
      </rPr>
      <t xml:space="preserve">歳女子の年齢別出生率を合計したもので、一人の女子が仮にその年次の年齢別出生率で</t>
    </r>
  </si>
  <si>
    <t xml:space="preserve">　　　一生の間に生むとしたときの子どもの数に相当する。</t>
  </si>
  <si>
    <r>
      <rPr>
        <sz val="9"/>
        <color rgb="FF000000"/>
        <rFont val="Noto Sans"/>
        <family val="2"/>
      </rPr>
      <t xml:space="preserve">資料　県情報事務ｾﾝﾀｰ「人口動態統計</t>
    </r>
    <r>
      <rPr>
        <sz val="9"/>
        <color rgb="FF000000"/>
        <rFont val="ＭＳ Ｐゴシック"/>
        <family val="3"/>
        <charset val="128"/>
      </rPr>
      <t xml:space="preserve">(</t>
    </r>
    <r>
      <rPr>
        <sz val="9"/>
        <color rgb="FF000000"/>
        <rFont val="Noto Sans"/>
        <family val="2"/>
      </rPr>
      <t xml:space="preserve">確定数</t>
    </r>
    <r>
      <rPr>
        <sz val="9"/>
        <color rgb="FF000000"/>
        <rFont val="ＭＳ Ｐゴシック"/>
        <family val="3"/>
        <charset val="128"/>
      </rPr>
      <t xml:space="preserve">)</t>
    </r>
    <r>
      <rPr>
        <sz val="9"/>
        <color rgb="FF000000"/>
        <rFont val="Noto Sans"/>
        <family val="2"/>
      </rPr>
      <t xml:space="preserve">の概況」</t>
    </r>
  </si>
  <si>
    <r>
      <rPr>
        <b val="true"/>
        <sz val="12"/>
        <rFont val="ＭＳ Ｐゴシック"/>
        <family val="3"/>
        <charset val="128"/>
      </rPr>
      <t xml:space="preserve">12</t>
    </r>
    <r>
      <rPr>
        <b val="true"/>
        <sz val="12"/>
        <rFont val="Noto Sans"/>
        <family val="2"/>
      </rPr>
      <t xml:space="preserve">　外国人登録人口　</t>
    </r>
  </si>
  <si>
    <t xml:space="preserve">韓国又
は朝鮮</t>
  </si>
  <si>
    <t xml:space="preserve">中国</t>
  </si>
  <si>
    <t xml:space="preserve">ブラジル</t>
  </si>
  <si>
    <t xml:space="preserve">フィリピン</t>
  </si>
  <si>
    <t xml:space="preserve">ヴェトナム</t>
  </si>
  <si>
    <t xml:space="preserve">米国</t>
  </si>
  <si>
    <t xml:space="preserve">インド</t>
  </si>
  <si>
    <t xml:space="preserve">ペルー</t>
  </si>
  <si>
    <t xml:space="preserve">その他</t>
  </si>
  <si>
    <t xml:space="preserve">年末</t>
  </si>
  <si>
    <r>
      <rPr>
        <sz val="9"/>
        <rFont val="Noto Sans"/>
        <family val="2"/>
      </rPr>
      <t xml:space="preserve">注　平成</t>
    </r>
    <r>
      <rPr>
        <sz val="9"/>
        <rFont val="ＭＳ Ｐゴシック"/>
        <family val="3"/>
        <charset val="128"/>
      </rPr>
      <t xml:space="preserve">13</t>
    </r>
    <r>
      <rPr>
        <sz val="9"/>
        <rFont val="Noto Sans"/>
        <family val="2"/>
      </rPr>
      <t xml:space="preserve">年末現在で登録者数の多い順に記載した。</t>
    </r>
  </si>
  <si>
    <t xml:space="preserve">資料　（財）入管協会「在留外国人統計」</t>
  </si>
  <si>
    <r>
      <rPr>
        <b val="true"/>
        <sz val="12"/>
        <rFont val="ＭＳ Ｐゴシック"/>
        <family val="3"/>
        <charset val="128"/>
      </rPr>
      <t xml:space="preserve">13</t>
    </r>
    <r>
      <rPr>
        <b val="true"/>
        <sz val="12"/>
        <rFont val="Noto Sans"/>
        <family val="2"/>
      </rPr>
      <t xml:space="preserve">　経営組織別事業所数・従業者数</t>
    </r>
  </si>
  <si>
    <t xml:space="preserve">民　　営</t>
  </si>
  <si>
    <t xml:space="preserve">公　　営</t>
  </si>
  <si>
    <t xml:space="preserve">計</t>
  </si>
  <si>
    <t xml:space="preserve">個人</t>
  </si>
  <si>
    <t xml:space="preserve">法人</t>
  </si>
  <si>
    <t xml:space="preserve">法人でない団体</t>
  </si>
  <si>
    <t xml:space="preserve">国</t>
  </si>
  <si>
    <t xml:space="preserve">県</t>
  </si>
  <si>
    <t xml:space="preserve">市町・その他</t>
  </si>
  <si>
    <t xml:space="preserve">事業所数</t>
  </si>
  <si>
    <t xml:space="preserve">所</t>
  </si>
  <si>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t xml:space="preserve">従業者数</t>
  </si>
  <si>
    <t xml:space="preserve">注</t>
  </si>
  <si>
    <r>
      <rPr>
        <sz val="9"/>
        <rFont val="Noto Sans"/>
        <family val="2"/>
      </rPr>
      <t xml:space="preserve">平成</t>
    </r>
    <r>
      <rPr>
        <sz val="9"/>
        <rFont val="ＭＳ Ｐゴシック"/>
        <family val="3"/>
        <charset val="128"/>
      </rPr>
      <t xml:space="preserve">11</t>
    </r>
    <r>
      <rPr>
        <sz val="9"/>
        <rFont val="Noto Sans"/>
        <family val="2"/>
      </rPr>
      <t xml:space="preserve">年は簡易調査のため民営事業所のみの数字である。</t>
    </r>
  </si>
  <si>
    <t xml:space="preserve">資料　県統計課「兵庫県の事業所」</t>
  </si>
  <si>
    <r>
      <rPr>
        <b val="true"/>
        <sz val="12"/>
        <rFont val="ＭＳ Ｐゴシック"/>
        <family val="3"/>
        <charset val="128"/>
      </rPr>
      <t xml:space="preserve">14</t>
    </r>
    <r>
      <rPr>
        <b val="true"/>
        <sz val="12"/>
        <rFont val="Noto Sans"/>
        <family val="2"/>
      </rPr>
      <t xml:space="preserve">　産業大分類別事業所数・従業者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t xml:space="preserve">平成８年</t>
  </si>
  <si>
    <r>
      <rPr>
        <sz val="9"/>
        <rFont val="Noto Sans"/>
        <family val="2"/>
      </rPr>
      <t xml:space="preserve">平成</t>
    </r>
    <r>
      <rPr>
        <sz val="9"/>
        <rFont val="ＭＳ Ｐゴシック"/>
        <family val="3"/>
        <charset val="128"/>
      </rPr>
      <t xml:space="preserve">11</t>
    </r>
    <r>
      <rPr>
        <sz val="9"/>
        <rFont val="Noto Sans"/>
        <family val="2"/>
      </rPr>
      <t xml:space="preserve">年</t>
    </r>
  </si>
  <si>
    <t xml:space="preserve">増加数</t>
  </si>
  <si>
    <t xml:space="preserve">新設</t>
  </si>
  <si>
    <t xml:space="preserve">廃業</t>
  </si>
  <si>
    <r>
      <rPr>
        <sz val="9"/>
        <rFont val="ＭＳ Ｐゴシック"/>
        <family val="3"/>
        <charset val="128"/>
      </rPr>
      <t xml:space="preserve">A</t>
    </r>
    <r>
      <rPr>
        <sz val="9"/>
        <rFont val="Noto Sans"/>
        <family val="2"/>
      </rPr>
      <t xml:space="preserve">～</t>
    </r>
    <r>
      <rPr>
        <sz val="9"/>
        <rFont val="ＭＳ Ｐゴシック"/>
        <family val="3"/>
        <charset val="128"/>
      </rPr>
      <t xml:space="preserve">L</t>
    </r>
  </si>
  <si>
    <t xml:space="preserve">全産業</t>
  </si>
  <si>
    <t xml:space="preserve">Ａ</t>
  </si>
  <si>
    <t xml:space="preserve">農業</t>
  </si>
  <si>
    <t xml:space="preserve">Ｂ</t>
  </si>
  <si>
    <t xml:space="preserve">林業</t>
  </si>
  <si>
    <t xml:space="preserve">Ｃ</t>
  </si>
  <si>
    <t xml:space="preserve">漁業</t>
  </si>
  <si>
    <t xml:space="preserve">Ｄ</t>
  </si>
  <si>
    <t xml:space="preserve">鉱業</t>
  </si>
  <si>
    <t xml:space="preserve">Ｅ</t>
  </si>
  <si>
    <t xml:space="preserve">建設業</t>
  </si>
  <si>
    <t xml:space="preserve">Ｆ</t>
  </si>
  <si>
    <t xml:space="preserve">製造業</t>
  </si>
  <si>
    <t xml:space="preserve">Ｇ</t>
  </si>
  <si>
    <t xml:space="preserve">電気・ガス・熱供給・水道業</t>
  </si>
  <si>
    <t xml:space="preserve">Ｈ</t>
  </si>
  <si>
    <t xml:space="preserve">運輸・通信業</t>
  </si>
  <si>
    <t xml:space="preserve">Ｉ</t>
  </si>
  <si>
    <t xml:space="preserve">卸売・小売業，飲食店</t>
  </si>
  <si>
    <t xml:space="preserve">Ｊ</t>
  </si>
  <si>
    <t xml:space="preserve">金融・保険業</t>
  </si>
  <si>
    <t xml:space="preserve">Ｋ</t>
  </si>
  <si>
    <t xml:space="preserve">不動産業</t>
  </si>
  <si>
    <t xml:space="preserve">Ｌ</t>
  </si>
  <si>
    <t xml:space="preserve">サービス業</t>
  </si>
  <si>
    <r>
      <rPr>
        <sz val="9"/>
        <rFont val="Noto Sans"/>
        <family val="2"/>
      </rPr>
      <t xml:space="preserve">２次産業（</t>
    </r>
    <r>
      <rPr>
        <sz val="9"/>
        <rFont val="ＭＳ Ｐゴシック"/>
        <family val="3"/>
        <charset val="128"/>
      </rPr>
      <t xml:space="preserve">D</t>
    </r>
    <r>
      <rPr>
        <sz val="9"/>
        <rFont val="Noto Sans"/>
        <family val="2"/>
      </rPr>
      <t xml:space="preserve">～Ｆの計）</t>
    </r>
  </si>
  <si>
    <t xml:space="preserve">３次産業（Ｇ～Ｌの計）</t>
  </si>
  <si>
    <r>
      <rPr>
        <b val="true"/>
        <sz val="12"/>
        <rFont val="ＭＳ Ｐゴシック"/>
        <family val="3"/>
        <charset val="128"/>
      </rPr>
      <t xml:space="preserve">15</t>
    </r>
    <r>
      <rPr>
        <b val="true"/>
        <sz val="12"/>
        <rFont val="Noto Sans"/>
        <family val="2"/>
      </rPr>
      <t xml:space="preserve">　従業者規模別事業所数</t>
    </r>
    <r>
      <rPr>
        <b val="true"/>
        <sz val="12"/>
        <rFont val="ＭＳ Ｐゴシック"/>
        <family val="3"/>
        <charset val="128"/>
      </rPr>
      <t xml:space="preserve">(</t>
    </r>
    <r>
      <rPr>
        <b val="true"/>
        <sz val="12"/>
        <rFont val="Noto Sans"/>
        <family val="2"/>
      </rPr>
      <t xml:space="preserve">民営</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11</t>
    </r>
    <r>
      <rPr>
        <b val="true"/>
        <sz val="9"/>
        <rFont val="Noto Sans"/>
        <family val="2"/>
      </rPr>
      <t xml:space="preserve">年</t>
    </r>
    <r>
      <rPr>
        <b val="true"/>
        <sz val="9"/>
        <rFont val="ＭＳ Ｐゴシック"/>
        <family val="3"/>
        <charset val="128"/>
      </rPr>
      <t xml:space="preserve">7</t>
    </r>
    <r>
      <rPr>
        <b val="true"/>
        <sz val="9"/>
        <rFont val="Noto Sans"/>
        <family val="2"/>
      </rPr>
      <t xml:space="preserve">月</t>
    </r>
    <r>
      <rPr>
        <b val="true"/>
        <sz val="9"/>
        <rFont val="ＭＳ Ｐゴシック"/>
        <family val="3"/>
        <charset val="128"/>
      </rPr>
      <t xml:space="preserve">1</t>
    </r>
    <r>
      <rPr>
        <b val="true"/>
        <sz val="9"/>
        <rFont val="Noto Sans"/>
        <family val="2"/>
      </rPr>
      <t xml:space="preserve">日現在</t>
    </r>
  </si>
  <si>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人</t>
    </r>
  </si>
  <si>
    <r>
      <rPr>
        <sz val="9"/>
        <rFont val="ＭＳ Ｐゴシック"/>
        <family val="3"/>
        <charset val="128"/>
      </rPr>
      <t xml:space="preserve">5</t>
    </r>
    <r>
      <rPr>
        <sz val="9"/>
        <rFont val="Noto Sans"/>
        <family val="2"/>
      </rPr>
      <t xml:space="preserve">～</t>
    </r>
    <r>
      <rPr>
        <sz val="9"/>
        <rFont val="ＭＳ Ｐゴシック"/>
        <family val="3"/>
        <charset val="128"/>
      </rPr>
      <t xml:space="preserve">9</t>
    </r>
    <r>
      <rPr>
        <sz val="9"/>
        <rFont val="Noto Sans"/>
        <family val="2"/>
      </rPr>
      <t xml:space="preserve">人</t>
    </r>
  </si>
  <si>
    <r>
      <rPr>
        <sz val="9"/>
        <rFont val="ＭＳ Ｐゴシック"/>
        <family val="3"/>
        <charset val="128"/>
      </rPr>
      <t xml:space="preserve">10</t>
    </r>
    <r>
      <rPr>
        <sz val="9"/>
        <rFont val="Noto Sans"/>
        <family val="2"/>
      </rPr>
      <t xml:space="preserve">～</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t>
    </r>
    <r>
      <rPr>
        <sz val="9"/>
        <rFont val="ＭＳ Ｐゴシック"/>
        <family val="3"/>
        <charset val="128"/>
      </rPr>
      <t xml:space="preserve">299</t>
    </r>
  </si>
  <si>
    <r>
      <rPr>
        <sz val="9"/>
        <rFont val="ＭＳ Ｐゴシック"/>
        <family val="3"/>
        <charset val="128"/>
      </rPr>
      <t xml:space="preserve">300</t>
    </r>
    <r>
      <rPr>
        <sz val="9"/>
        <rFont val="Noto Sans"/>
        <family val="2"/>
      </rPr>
      <t xml:space="preserve">人以上</t>
    </r>
  </si>
  <si>
    <r>
      <rPr>
        <b val="true"/>
        <sz val="12"/>
        <rFont val="ＭＳ Ｐゴシック"/>
        <family val="3"/>
        <charset val="128"/>
      </rPr>
      <t xml:space="preserve">16</t>
    </r>
    <r>
      <rPr>
        <b val="true"/>
        <sz val="12"/>
        <rFont val="Noto Sans"/>
        <family val="2"/>
      </rPr>
      <t xml:space="preserve">　農家数、農家人口</t>
    </r>
  </si>
  <si>
    <t xml:space="preserve">総農家数</t>
  </si>
  <si>
    <t xml:space="preserve">販売
農家数</t>
  </si>
  <si>
    <t xml:space="preserve">専業
農家数</t>
  </si>
  <si>
    <t xml:space="preserve">兼業農家数</t>
  </si>
  <si>
    <t xml:space="preserve">農家人口
総数</t>
  </si>
  <si>
    <t xml:space="preserve">農業就業人口</t>
  </si>
  <si>
    <t xml:space="preserve">第１種</t>
  </si>
  <si>
    <r>
      <rPr>
        <sz val="9"/>
        <rFont val="Noto Sans"/>
        <family val="2"/>
      </rPr>
      <t xml:space="preserve">第</t>
    </r>
    <r>
      <rPr>
        <sz val="9"/>
        <rFont val="ＭＳ Ｐゴシック"/>
        <family val="3"/>
        <charset val="128"/>
      </rPr>
      <t xml:space="preserve">2</t>
    </r>
    <r>
      <rPr>
        <sz val="9"/>
        <rFont val="Noto Sans"/>
        <family val="2"/>
      </rPr>
      <t xml:space="preserve">種</t>
    </r>
  </si>
  <si>
    <r>
      <rPr>
        <sz val="9"/>
        <rFont val="ＭＳ Ｐゴシック"/>
        <family val="3"/>
        <charset val="128"/>
      </rPr>
      <t xml:space="preserve">65</t>
    </r>
    <r>
      <rPr>
        <sz val="9"/>
        <rFont val="Noto Sans"/>
        <family val="2"/>
      </rPr>
      <t xml:space="preserve">歳～</t>
    </r>
    <r>
      <rPr>
        <sz val="9"/>
        <rFont val="ＭＳ Ｐゴシック"/>
        <family val="3"/>
        <charset val="128"/>
      </rPr>
      <t xml:space="preserve">(</t>
    </r>
    <r>
      <rPr>
        <sz val="9"/>
        <rFont val="Noto Sans"/>
        <family val="2"/>
      </rPr>
      <t xml:space="preserve">再掲</t>
    </r>
    <r>
      <rPr>
        <sz val="9"/>
        <rFont val="ＭＳ Ｐゴシック"/>
        <family val="3"/>
        <charset val="128"/>
      </rPr>
      <t xml:space="preserve">)</t>
    </r>
  </si>
  <si>
    <t xml:space="preserve">戸</t>
  </si>
  <si>
    <t xml:space="preserve">資料　県統計課「農林業ｾﾝｻｽ兵庫県結果表」</t>
  </si>
  <si>
    <r>
      <rPr>
        <b val="true"/>
        <sz val="12"/>
        <rFont val="ＭＳ Ｐゴシック"/>
        <family val="3"/>
        <charset val="128"/>
      </rPr>
      <t xml:space="preserve">17</t>
    </r>
    <r>
      <rPr>
        <b val="true"/>
        <sz val="12"/>
        <rFont val="Noto Sans"/>
        <family val="2"/>
      </rPr>
      <t xml:space="preserve">　農家経済（販売農家１戸当たり</t>
    </r>
    <r>
      <rPr>
        <b val="true"/>
        <sz val="12"/>
        <rFont val="ＭＳ Ｐゴシック"/>
        <family val="3"/>
        <charset val="128"/>
      </rPr>
      <t xml:space="preserve">)</t>
    </r>
  </si>
  <si>
    <r>
      <rPr>
        <sz val="9"/>
        <rFont val="Noto Sans"/>
        <family val="2"/>
      </rPr>
      <t xml:space="preserve">平成</t>
    </r>
    <r>
      <rPr>
        <sz val="9"/>
        <rFont val="ＭＳ Ｐゴシック"/>
        <family val="3"/>
        <charset val="128"/>
      </rPr>
      <t xml:space="preserve">8</t>
    </r>
    <r>
      <rPr>
        <sz val="9"/>
        <rFont val="Noto Sans"/>
        <family val="2"/>
      </rPr>
      <t xml:space="preserve">年</t>
    </r>
  </si>
  <si>
    <r>
      <rPr>
        <sz val="9"/>
        <rFont val="Noto Sans"/>
        <family val="2"/>
      </rPr>
      <t xml:space="preserve">平成</t>
    </r>
    <r>
      <rPr>
        <sz val="9"/>
        <rFont val="ＭＳ Ｐゴシック"/>
        <family val="3"/>
        <charset val="128"/>
      </rPr>
      <t xml:space="preserve">9</t>
    </r>
    <r>
      <rPr>
        <sz val="9"/>
        <rFont val="Noto Sans"/>
        <family val="2"/>
      </rPr>
      <t xml:space="preserve">年</t>
    </r>
  </si>
  <si>
    <r>
      <rPr>
        <sz val="9"/>
        <rFont val="Noto Sans"/>
        <family val="2"/>
      </rPr>
      <t xml:space="preserve">平成</t>
    </r>
    <r>
      <rPr>
        <sz val="9"/>
        <rFont val="ＭＳ Ｐゴシック"/>
        <family val="3"/>
        <charset val="128"/>
      </rPr>
      <t xml:space="preserve">10</t>
    </r>
    <r>
      <rPr>
        <sz val="9"/>
        <rFont val="Noto Sans"/>
        <family val="2"/>
      </rPr>
      <t xml:space="preserve">年</t>
    </r>
  </si>
  <si>
    <r>
      <rPr>
        <sz val="9"/>
        <rFont val="Noto Sans"/>
        <family val="2"/>
      </rPr>
      <t xml:space="preserve">平成</t>
    </r>
    <r>
      <rPr>
        <sz val="9"/>
        <rFont val="ＭＳ Ｐゴシック"/>
        <family val="3"/>
        <charset val="128"/>
      </rPr>
      <t xml:space="preserve">12</t>
    </r>
    <r>
      <rPr>
        <sz val="9"/>
        <rFont val="Noto Sans"/>
        <family val="2"/>
      </rPr>
      <t xml:space="preserve">年</t>
    </r>
  </si>
  <si>
    <t xml:space="preserve">増加率</t>
  </si>
  <si>
    <t xml:space="preserve">千円</t>
  </si>
  <si>
    <t xml:space="preserve">農業所得</t>
  </si>
  <si>
    <t xml:space="preserve">　　農業粗収益</t>
  </si>
  <si>
    <t xml:space="preserve">　　農業経営費</t>
  </si>
  <si>
    <t xml:space="preserve">農外所得</t>
  </si>
  <si>
    <t xml:space="preserve">　　農外収入</t>
  </si>
  <si>
    <t xml:space="preserve">　　農外支出</t>
  </si>
  <si>
    <t xml:space="preserve">農家所得</t>
  </si>
  <si>
    <t xml:space="preserve">年金・被贈等の収入</t>
  </si>
  <si>
    <t xml:space="preserve">農家総所得</t>
  </si>
  <si>
    <t xml:space="preserve">租税公課諸負担</t>
  </si>
  <si>
    <t xml:space="preserve">可処分所得</t>
  </si>
  <si>
    <t xml:space="preserve">家計費</t>
  </si>
  <si>
    <t xml:space="preserve">農家経済余剰</t>
  </si>
  <si>
    <t xml:space="preserve">     資料　近畿農政局兵庫統計情報事務所「農業経営動向統計」</t>
  </si>
  <si>
    <r>
      <rPr>
        <b val="true"/>
        <sz val="12"/>
        <rFont val="ＭＳ Ｐゴシック"/>
        <family val="3"/>
        <charset val="128"/>
      </rPr>
      <t xml:space="preserve">18</t>
    </r>
    <r>
      <rPr>
        <b val="true"/>
        <sz val="12"/>
        <rFont val="Noto Sans"/>
        <family val="2"/>
      </rPr>
      <t xml:space="preserve">　耕地面積、林野面積</t>
    </r>
  </si>
  <si>
    <r>
      <rPr>
        <sz val="9"/>
        <rFont val="Noto Sans"/>
        <family val="2"/>
      </rPr>
      <t xml:space="preserve">耕地面積（</t>
    </r>
    <r>
      <rPr>
        <sz val="9"/>
        <rFont val="ＭＳ Ｐゴシック"/>
        <family val="3"/>
        <charset val="128"/>
      </rPr>
      <t xml:space="preserve">8</t>
    </r>
    <r>
      <rPr>
        <sz val="9"/>
        <rFont val="Noto Sans"/>
        <family val="2"/>
      </rPr>
      <t xml:space="preserve">月</t>
    </r>
    <r>
      <rPr>
        <sz val="9"/>
        <rFont val="ＭＳ Ｐゴシック"/>
        <family val="3"/>
        <charset val="128"/>
      </rPr>
      <t xml:space="preserve">1</t>
    </r>
    <r>
      <rPr>
        <sz val="9"/>
        <rFont val="Noto Sans"/>
        <family val="2"/>
      </rPr>
      <t xml:space="preserve">日現在）</t>
    </r>
  </si>
  <si>
    <r>
      <rPr>
        <sz val="9"/>
        <rFont val="Noto Sans"/>
        <family val="2"/>
      </rPr>
      <t xml:space="preserve">林野面積</t>
    </r>
    <r>
      <rPr>
        <sz val="9"/>
        <rFont val="ＭＳ Ｐゴシック"/>
        <family val="3"/>
        <charset val="128"/>
      </rPr>
      <t xml:space="preserve">(</t>
    </r>
    <r>
      <rPr>
        <sz val="9"/>
        <rFont val="Noto Sans"/>
        <family val="2"/>
      </rPr>
      <t xml:space="preserve">年度末</t>
    </r>
    <r>
      <rPr>
        <sz val="9"/>
        <rFont val="ＭＳ Ｐゴシック"/>
        <family val="3"/>
        <charset val="128"/>
      </rPr>
      <t xml:space="preserve">)</t>
    </r>
  </si>
  <si>
    <t xml:space="preserve">総　　数</t>
  </si>
  <si>
    <t xml:space="preserve">田</t>
  </si>
  <si>
    <t xml:space="preserve">畑</t>
  </si>
  <si>
    <t xml:space="preserve">民有林</t>
  </si>
  <si>
    <t xml:space="preserve">国有林</t>
  </si>
  <si>
    <t xml:space="preserve">ha</t>
  </si>
  <si>
    <t xml:space="preserve">注　耕地面積の総数と内訳が一致しないのは端数処理による。</t>
  </si>
  <si>
    <t xml:space="preserve">資料　近畿農政局兵庫統計情報事務所「兵庫県農業の動き」、県林務課「兵庫県林業統計書」</t>
  </si>
  <si>
    <r>
      <rPr>
        <b val="true"/>
        <sz val="12"/>
        <rFont val="ＭＳ Ｐゴシック"/>
        <family val="3"/>
        <charset val="128"/>
      </rPr>
      <t xml:space="preserve">19</t>
    </r>
    <r>
      <rPr>
        <b val="true"/>
        <sz val="12"/>
        <rFont val="Noto Sans"/>
        <family val="2"/>
      </rPr>
      <t xml:space="preserve">　林産物生産量</t>
    </r>
  </si>
  <si>
    <t xml:space="preserve">素材
生産量</t>
  </si>
  <si>
    <t xml:space="preserve">薪</t>
  </si>
  <si>
    <t xml:space="preserve">木炭</t>
  </si>
  <si>
    <t xml:space="preserve">竹材</t>
  </si>
  <si>
    <t xml:space="preserve">くり</t>
  </si>
  <si>
    <t xml:space="preserve">しいたけ</t>
  </si>
  <si>
    <t xml:space="preserve">なめこ</t>
  </si>
  <si>
    <t xml:space="preserve">まつたけ</t>
  </si>
  <si>
    <t xml:space="preserve">わさび</t>
  </si>
  <si>
    <t xml:space="preserve">　　</t>
  </si>
  <si>
    <t xml:space="preserve">千㎡</t>
  </si>
  <si>
    <t xml:space="preserve">層積㎡</t>
  </si>
  <si>
    <t xml:space="preserve">ｔ</t>
  </si>
  <si>
    <t xml:space="preserve">千束</t>
  </si>
  <si>
    <t xml:space="preserve">年度</t>
  </si>
  <si>
    <t xml:space="preserve">資料　県林務課「兵庫県林業統計書」　</t>
  </si>
  <si>
    <r>
      <rPr>
        <b val="true"/>
        <sz val="12"/>
        <rFont val="ＭＳ Ｐゴシック"/>
        <family val="3"/>
        <charset val="128"/>
      </rPr>
      <t xml:space="preserve">20</t>
    </r>
    <r>
      <rPr>
        <b val="true"/>
        <sz val="12"/>
        <rFont val="Noto Sans"/>
        <family val="2"/>
      </rPr>
      <t xml:space="preserve">　海面漁業経営体数、漁獲量</t>
    </r>
  </si>
  <si>
    <t xml:space="preserve">区   分</t>
  </si>
  <si>
    <t xml:space="preserve">日本海</t>
  </si>
  <si>
    <t xml:space="preserve">瀬戸内</t>
  </si>
  <si>
    <r>
      <rPr>
        <sz val="9"/>
        <rFont val="Noto Sans"/>
        <family val="2"/>
      </rPr>
      <t xml:space="preserve">海面漁業</t>
    </r>
    <r>
      <rPr>
        <sz val="9"/>
        <rFont val="ＭＳ Ｐゴシック"/>
        <family val="3"/>
        <charset val="128"/>
      </rPr>
      <t xml:space="preserve">(</t>
    </r>
    <r>
      <rPr>
        <sz val="9"/>
        <rFont val="Noto Sans"/>
        <family val="2"/>
      </rPr>
      <t xml:space="preserve">年度</t>
    </r>
    <r>
      <rPr>
        <sz val="9"/>
        <rFont val="ＭＳ Ｐゴシック"/>
        <family val="3"/>
        <charset val="128"/>
      </rPr>
      <t xml:space="preserve">)</t>
    </r>
  </si>
  <si>
    <t xml:space="preserve">内水面</t>
  </si>
  <si>
    <t xml:space="preserve">団体</t>
  </si>
  <si>
    <t xml:space="preserve">西　区</t>
  </si>
  <si>
    <t xml:space="preserve">海　区</t>
  </si>
  <si>
    <t xml:space="preserve">日本海西区</t>
  </si>
  <si>
    <t xml:space="preserve">瀬戸内海区</t>
  </si>
  <si>
    <t xml:space="preserve">総漁獲量</t>
  </si>
  <si>
    <t xml:space="preserve">㎏</t>
  </si>
  <si>
    <r>
      <rPr>
        <sz val="9"/>
        <rFont val="Noto Sans"/>
        <family val="2"/>
      </rPr>
      <t xml:space="preserve">注　経営体数の平成</t>
    </r>
    <r>
      <rPr>
        <sz val="9"/>
        <rFont val="ＭＳ Ｐゴシック"/>
        <family val="3"/>
        <charset val="128"/>
      </rPr>
      <t xml:space="preserve">11</t>
    </r>
    <r>
      <rPr>
        <sz val="9"/>
        <rFont val="Noto Sans"/>
        <family val="2"/>
      </rPr>
      <t xml:space="preserve">年は</t>
    </r>
    <r>
      <rPr>
        <sz val="9"/>
        <rFont val="ＭＳ Ｐゴシック"/>
        <family val="3"/>
        <charset val="128"/>
      </rPr>
      <t xml:space="preserve">11</t>
    </r>
    <r>
      <rPr>
        <sz val="9"/>
        <rFont val="Noto Sans"/>
        <family val="2"/>
      </rPr>
      <t xml:space="preserve">月</t>
    </r>
    <r>
      <rPr>
        <sz val="9"/>
        <rFont val="ＭＳ Ｐゴシック"/>
        <family val="3"/>
        <charset val="128"/>
      </rPr>
      <t xml:space="preserve">1</t>
    </r>
    <r>
      <rPr>
        <sz val="9"/>
        <rFont val="Noto Sans"/>
        <family val="2"/>
      </rPr>
      <t xml:space="preserve">日現在。その他の年は</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近畿農政局兵庫統計情報事務所「兵庫県水産業の動き」、県水産課　調</t>
  </si>
  <si>
    <r>
      <rPr>
        <b val="true"/>
        <sz val="12"/>
        <rFont val="ＭＳ Ｐゴシック"/>
        <family val="3"/>
        <charset val="128"/>
      </rPr>
      <t xml:space="preserve">21</t>
    </r>
    <r>
      <rPr>
        <b val="true"/>
        <sz val="12"/>
        <rFont val="Noto Sans"/>
        <family val="2"/>
      </rPr>
      <t xml:space="preserve">　鉱工業生産指数</t>
    </r>
    <r>
      <rPr>
        <b val="true"/>
        <sz val="12"/>
        <rFont val="ＭＳ Ｐゴシック"/>
        <family val="3"/>
        <charset val="128"/>
      </rPr>
      <t xml:space="preserve">(</t>
    </r>
    <r>
      <rPr>
        <b val="true"/>
        <sz val="12"/>
        <rFont val="Noto Sans"/>
        <family val="2"/>
      </rPr>
      <t xml:space="preserve">原指数</t>
    </r>
    <r>
      <rPr>
        <b val="true"/>
        <sz val="12"/>
        <rFont val="ＭＳ Ｐゴシック"/>
        <family val="3"/>
        <charset val="128"/>
      </rPr>
      <t xml:space="preserve">)</t>
    </r>
  </si>
  <si>
    <r>
      <rPr>
        <b val="true"/>
        <sz val="9"/>
        <rFont val="Noto Sans"/>
        <family val="2"/>
      </rPr>
      <t xml:space="preserve">平成</t>
    </r>
    <r>
      <rPr>
        <b val="true"/>
        <sz val="9"/>
        <rFont val="ＭＳ Ｐゴシック"/>
        <family val="3"/>
        <charset val="128"/>
      </rPr>
      <t xml:space="preserve">7</t>
    </r>
    <r>
      <rPr>
        <b val="true"/>
        <sz val="9"/>
        <rFont val="Noto Sans"/>
        <family val="2"/>
      </rPr>
      <t xml:space="preserve">年</t>
    </r>
    <r>
      <rPr>
        <b val="true"/>
        <sz val="9"/>
        <rFont val="ＭＳ Ｐゴシック"/>
        <family val="3"/>
        <charset val="128"/>
      </rPr>
      <t xml:space="preserve">=100</t>
    </r>
  </si>
  <si>
    <t xml:space="preserve">ウェイト</t>
  </si>
  <si>
    <r>
      <rPr>
        <sz val="9"/>
        <rFont val="Noto Sans"/>
        <family val="2"/>
      </rPr>
      <t xml:space="preserve">平成</t>
    </r>
    <r>
      <rPr>
        <sz val="9"/>
        <rFont val="ＭＳ Ｐゴシック"/>
        <family val="3"/>
        <charset val="128"/>
      </rPr>
      <t xml:space="preserve">13</t>
    </r>
    <r>
      <rPr>
        <sz val="9"/>
        <rFont val="Noto Sans"/>
        <family val="2"/>
      </rPr>
      <t xml:space="preserve">年</t>
    </r>
  </si>
  <si>
    <t xml:space="preserve">対前年増減率</t>
  </si>
  <si>
    <t xml:space="preserve">製造工業</t>
  </si>
  <si>
    <t xml:space="preserve">鉄鋼業</t>
  </si>
  <si>
    <t xml:space="preserve">非鉄金属</t>
  </si>
  <si>
    <t xml:space="preserve">金属製品</t>
  </si>
  <si>
    <t xml:space="preserve">一般機械</t>
  </si>
  <si>
    <t xml:space="preserve">電気機械</t>
  </si>
  <si>
    <t xml:space="preserve">輸送機械</t>
  </si>
  <si>
    <t xml:space="preserve">精密機械</t>
  </si>
  <si>
    <t xml:space="preserve">窯業･土石製品</t>
  </si>
  <si>
    <t xml:space="preserve">化学</t>
  </si>
  <si>
    <t xml:space="preserve">石油・石炭製品</t>
  </si>
  <si>
    <t xml:space="preserve">ﾌﾟﾗｽﾁｯｸ製品</t>
  </si>
  <si>
    <t xml:space="preserve">ﾊﾟﾙﾌﾟ紙･紙加工品</t>
  </si>
  <si>
    <t xml:space="preserve">繊維</t>
  </si>
  <si>
    <t xml:space="preserve">食料品</t>
  </si>
  <si>
    <t xml:space="preserve">その他の工業</t>
  </si>
  <si>
    <t xml:space="preserve">ゴム製品</t>
  </si>
  <si>
    <t xml:space="preserve">皮革製品</t>
  </si>
  <si>
    <t xml:space="preserve">家具</t>
  </si>
  <si>
    <t xml:space="preserve">木材・木製品</t>
  </si>
  <si>
    <t xml:space="preserve">その他の製品</t>
  </si>
  <si>
    <t xml:space="preserve">公益事業</t>
  </si>
  <si>
    <t xml:space="preserve">産業総合</t>
  </si>
  <si>
    <t xml:space="preserve">資料　県統計課「兵庫県鉱工業指数年報」</t>
  </si>
  <si>
    <r>
      <rPr>
        <b val="true"/>
        <sz val="12"/>
        <rFont val="ＭＳ Ｐゴシック"/>
        <family val="3"/>
        <charset val="128"/>
      </rPr>
      <t xml:space="preserve">22</t>
    </r>
    <r>
      <rPr>
        <b val="true"/>
        <sz val="12"/>
        <rFont val="Noto Sans"/>
        <family val="2"/>
      </rPr>
      <t xml:space="preserve">　製造業の状況</t>
    </r>
    <r>
      <rPr>
        <b val="true"/>
        <sz val="12"/>
        <rFont val="ＭＳ Ｐゴシック"/>
        <family val="3"/>
        <charset val="128"/>
      </rPr>
      <t xml:space="preserve">(4</t>
    </r>
    <r>
      <rPr>
        <b val="true"/>
        <sz val="12"/>
        <rFont val="Noto Sans"/>
        <family val="2"/>
      </rPr>
      <t xml:space="preserve">人以上の事業所</t>
    </r>
    <r>
      <rPr>
        <b val="true"/>
        <sz val="12"/>
        <rFont val="ＭＳ Ｐゴシック"/>
        <family val="3"/>
        <charset val="128"/>
      </rPr>
      <t xml:space="preserve">)</t>
    </r>
  </si>
  <si>
    <t xml:space="preserve">製造品
出荷額等</t>
  </si>
  <si>
    <t xml:space="preserve">現金給与総額</t>
  </si>
  <si>
    <t xml:space="preserve">原材料
使用額等</t>
  </si>
  <si>
    <t xml:space="preserve">付加価値額</t>
  </si>
  <si>
    <t xml:space="preserve">製造品出荷額等構成比</t>
  </si>
  <si>
    <t xml:space="preserve">万円</t>
  </si>
  <si>
    <t xml:space="preserve">従業者規模別</t>
  </si>
  <si>
    <r>
      <rPr>
        <sz val="9"/>
        <rFont val="Noto Sans"/>
        <family val="2"/>
      </rPr>
      <t xml:space="preserve">～　</t>
    </r>
    <r>
      <rPr>
        <sz val="9"/>
        <rFont val="ＭＳ Ｐゴシック"/>
        <family val="3"/>
        <charset val="128"/>
      </rPr>
      <t xml:space="preserve">9</t>
    </r>
    <r>
      <rPr>
        <sz val="9"/>
        <rFont val="Noto Sans"/>
        <family val="2"/>
      </rPr>
      <t xml:space="preserve">人</t>
    </r>
  </si>
  <si>
    <r>
      <rPr>
        <sz val="9"/>
        <rFont val="Noto Sans"/>
        <family val="2"/>
      </rPr>
      <t xml:space="preserve">～</t>
    </r>
    <r>
      <rPr>
        <sz val="9"/>
        <rFont val="ＭＳ Ｐゴシック"/>
        <family val="3"/>
        <charset val="128"/>
      </rPr>
      <t xml:space="preserve">19</t>
    </r>
  </si>
  <si>
    <r>
      <rPr>
        <sz val="9"/>
        <rFont val="Noto Sans"/>
        <family val="2"/>
      </rPr>
      <t xml:space="preserve">～</t>
    </r>
    <r>
      <rPr>
        <sz val="9"/>
        <rFont val="ＭＳ Ｐゴシック"/>
        <family val="3"/>
        <charset val="128"/>
      </rPr>
      <t xml:space="preserve">29</t>
    </r>
  </si>
  <si>
    <r>
      <rPr>
        <sz val="9"/>
        <rFont val="Noto Sans"/>
        <family val="2"/>
      </rPr>
      <t xml:space="preserve">～</t>
    </r>
    <r>
      <rPr>
        <sz val="9"/>
        <rFont val="ＭＳ Ｐゴシック"/>
        <family val="3"/>
        <charset val="128"/>
      </rPr>
      <t xml:space="preserve">99</t>
    </r>
  </si>
  <si>
    <r>
      <rPr>
        <sz val="9"/>
        <rFont val="Noto Sans"/>
        <family val="2"/>
      </rPr>
      <t xml:space="preserve">～</t>
    </r>
    <r>
      <rPr>
        <sz val="9"/>
        <rFont val="ＭＳ Ｐゴシック"/>
        <family val="3"/>
        <charset val="128"/>
      </rPr>
      <t xml:space="preserve">299</t>
    </r>
  </si>
  <si>
    <t xml:space="preserve">人以上</t>
  </si>
  <si>
    <t xml:space="preserve">産業別</t>
  </si>
  <si>
    <t xml:space="preserve">12</t>
  </si>
  <si>
    <t xml:space="preserve">13</t>
  </si>
  <si>
    <t xml:space="preserve">飲料・たばこ・飼料</t>
  </si>
  <si>
    <t xml:space="preserve">14</t>
  </si>
  <si>
    <t xml:space="preserve">繊維工業</t>
  </si>
  <si>
    <t xml:space="preserve">15</t>
  </si>
  <si>
    <t xml:space="preserve">衣服・その他の繊維製品</t>
  </si>
  <si>
    <t xml:space="preserve">16</t>
  </si>
  <si>
    <t xml:space="preserve">17</t>
  </si>
  <si>
    <t xml:space="preserve">家具・装備品</t>
  </si>
  <si>
    <t xml:space="preserve">18</t>
  </si>
  <si>
    <t xml:space="preserve">パルプ・紙・紙加工品</t>
  </si>
  <si>
    <t xml:space="preserve">19</t>
  </si>
  <si>
    <t xml:space="preserve">出版・印刷</t>
  </si>
  <si>
    <t xml:space="preserve">20</t>
  </si>
  <si>
    <t xml:space="preserve">化学工業</t>
  </si>
  <si>
    <t xml:space="preserve">21</t>
  </si>
  <si>
    <t xml:space="preserve">22</t>
  </si>
  <si>
    <t xml:space="preserve">プラスチック製品</t>
  </si>
  <si>
    <t xml:space="preserve">23</t>
  </si>
  <si>
    <t xml:space="preserve">24</t>
  </si>
  <si>
    <t xml:space="preserve">なめし革・同製品</t>
  </si>
  <si>
    <t xml:space="preserve">25</t>
  </si>
  <si>
    <t xml:space="preserve">窯業・土石製品</t>
  </si>
  <si>
    <t xml:space="preserve">26</t>
  </si>
  <si>
    <t xml:space="preserve">27</t>
  </si>
  <si>
    <t xml:space="preserve">28</t>
  </si>
  <si>
    <t xml:space="preserve">29</t>
  </si>
  <si>
    <t xml:space="preserve">一般機械器具</t>
  </si>
  <si>
    <t xml:space="preserve">30</t>
  </si>
  <si>
    <t xml:space="preserve">電気機械器具</t>
  </si>
  <si>
    <t xml:space="preserve">31</t>
  </si>
  <si>
    <t xml:space="preserve">輸送用機械器具</t>
  </si>
  <si>
    <t xml:space="preserve">32</t>
  </si>
  <si>
    <t xml:space="preserve">精密機械器具</t>
  </si>
  <si>
    <t xml:space="preserve">33</t>
  </si>
  <si>
    <t xml:space="preserve">武器</t>
  </si>
  <si>
    <t xml:space="preserve">         -</t>
  </si>
  <si>
    <t xml:space="preserve">34</t>
  </si>
  <si>
    <t xml:space="preserve">資料　県統計課「兵庫の工業」</t>
  </si>
  <si>
    <r>
      <rPr>
        <b val="true"/>
        <sz val="12"/>
        <rFont val="ＭＳ Ｐゴシック"/>
        <family val="3"/>
        <charset val="128"/>
      </rPr>
      <t xml:space="preserve">23</t>
    </r>
    <r>
      <rPr>
        <b val="true"/>
        <sz val="12"/>
        <rFont val="Noto Sans"/>
        <family val="2"/>
      </rPr>
      <t xml:space="preserve">　就業者数</t>
    </r>
  </si>
  <si>
    <r>
      <rPr>
        <sz val="9"/>
        <rFont val="ＭＳ Ｐゴシック"/>
        <family val="3"/>
        <charset val="128"/>
      </rPr>
      <t xml:space="preserve">15</t>
    </r>
    <r>
      <rPr>
        <sz val="9"/>
        <rFont val="Noto Sans"/>
        <family val="2"/>
      </rPr>
      <t xml:space="preserve">歳以上
人口</t>
    </r>
  </si>
  <si>
    <r>
      <rPr>
        <sz val="9"/>
        <rFont val="ＭＳ Ｐゴシック"/>
        <family val="3"/>
        <charset val="128"/>
      </rPr>
      <t xml:space="preserve">15</t>
    </r>
    <r>
      <rPr>
        <sz val="9"/>
        <rFont val="Noto Sans"/>
        <family val="2"/>
      </rPr>
      <t xml:space="preserve">歳以上
就業者数</t>
    </r>
  </si>
  <si>
    <t xml:space="preserve">就業者数</t>
  </si>
  <si>
    <t xml:space="preserve">就業者比率</t>
  </si>
  <si>
    <t xml:space="preserve">第１次産業</t>
  </si>
  <si>
    <r>
      <rPr>
        <sz val="9"/>
        <rFont val="Noto Sans"/>
        <family val="2"/>
      </rPr>
      <t xml:space="preserve">第</t>
    </r>
    <r>
      <rPr>
        <sz val="9"/>
        <rFont val="ＭＳ Ｐゴシック"/>
        <family val="3"/>
        <charset val="128"/>
      </rPr>
      <t xml:space="preserve">2</t>
    </r>
    <r>
      <rPr>
        <sz val="9"/>
        <rFont val="Noto Sans"/>
        <family val="2"/>
      </rPr>
      <t xml:space="preserve">次産業</t>
    </r>
  </si>
  <si>
    <r>
      <rPr>
        <sz val="9"/>
        <rFont val="Noto Sans"/>
        <family val="2"/>
      </rPr>
      <t xml:space="preserve">第</t>
    </r>
    <r>
      <rPr>
        <sz val="9"/>
        <rFont val="ＭＳ Ｐゴシック"/>
        <family val="3"/>
        <charset val="128"/>
      </rPr>
      <t xml:space="preserve">3</t>
    </r>
    <r>
      <rPr>
        <sz val="9"/>
        <rFont val="Noto Sans"/>
        <family val="2"/>
      </rPr>
      <t xml:space="preserve">次産業</t>
    </r>
  </si>
  <si>
    <r>
      <rPr>
        <sz val="9"/>
        <rFont val="ＭＳ Ｐゴシック"/>
        <family val="3"/>
        <charset val="128"/>
      </rPr>
      <t xml:space="preserve">15</t>
    </r>
    <r>
      <rPr>
        <sz val="9"/>
        <rFont val="Noto Sans"/>
        <family val="2"/>
      </rPr>
      <t xml:space="preserve">歳以上就業者数は「分類不能の産業」を含む。</t>
    </r>
  </si>
  <si>
    <r>
      <rPr>
        <b val="true"/>
        <sz val="12"/>
        <rFont val="ＭＳ Ｐゴシック"/>
        <family val="3"/>
        <charset val="128"/>
      </rPr>
      <t xml:space="preserve">24</t>
    </r>
    <r>
      <rPr>
        <b val="true"/>
        <sz val="12"/>
        <rFont val="Noto Sans"/>
        <family val="2"/>
      </rPr>
      <t xml:space="preserve">　産業大分類別就業者数</t>
    </r>
  </si>
  <si>
    <r>
      <rPr>
        <sz val="9"/>
        <rFont val="Noto Sans"/>
        <family val="2"/>
      </rPr>
      <t xml:space="preserve">平成７年　</t>
    </r>
    <r>
      <rPr>
        <sz val="9"/>
        <rFont val="ＭＳ Ｐゴシック"/>
        <family val="3"/>
        <charset val="128"/>
      </rPr>
      <t xml:space="preserve">1995</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2000</t>
    </r>
  </si>
  <si>
    <r>
      <rPr>
        <sz val="9"/>
        <rFont val="ＭＳ Ｐゴシック"/>
        <family val="3"/>
        <charset val="128"/>
      </rPr>
      <t xml:space="preserve">15</t>
    </r>
    <r>
      <rPr>
        <sz val="9"/>
        <rFont val="Noto Sans"/>
        <family val="2"/>
      </rPr>
      <t xml:space="preserve">歳以上就業者数</t>
    </r>
  </si>
  <si>
    <t xml:space="preserve">A</t>
  </si>
  <si>
    <t xml:space="preserve">B</t>
  </si>
  <si>
    <t xml:space="preserve">C</t>
  </si>
  <si>
    <r>
      <rPr>
        <b val="true"/>
        <sz val="9"/>
        <rFont val="Noto Sans"/>
        <family val="2"/>
      </rPr>
      <t xml:space="preserve">第</t>
    </r>
    <r>
      <rPr>
        <b val="true"/>
        <sz val="9"/>
        <rFont val="ＭＳ Ｐゴシック"/>
        <family val="3"/>
        <charset val="128"/>
      </rPr>
      <t xml:space="preserve">2</t>
    </r>
    <r>
      <rPr>
        <b val="true"/>
        <sz val="9"/>
        <rFont val="Noto Sans"/>
        <family val="2"/>
      </rPr>
      <t xml:space="preserve">次産業</t>
    </r>
  </si>
  <si>
    <t xml:space="preserve">D</t>
  </si>
  <si>
    <t xml:space="preserve">E</t>
  </si>
  <si>
    <t xml:space="preserve">F</t>
  </si>
  <si>
    <r>
      <rPr>
        <b val="true"/>
        <sz val="9"/>
        <rFont val="Noto Sans"/>
        <family val="2"/>
      </rPr>
      <t xml:space="preserve">第</t>
    </r>
    <r>
      <rPr>
        <b val="true"/>
        <sz val="9"/>
        <rFont val="ＭＳ Ｐゴシック"/>
        <family val="3"/>
        <charset val="128"/>
      </rPr>
      <t xml:space="preserve">3</t>
    </r>
    <r>
      <rPr>
        <b val="true"/>
        <sz val="9"/>
        <rFont val="Noto Sans"/>
        <family val="2"/>
      </rPr>
      <t xml:space="preserve">次産業</t>
    </r>
  </si>
  <si>
    <t xml:space="preserve">G</t>
  </si>
  <si>
    <t xml:space="preserve">H</t>
  </si>
  <si>
    <t xml:space="preserve">I</t>
  </si>
  <si>
    <t xml:space="preserve">卸売・小売業、
飲食店</t>
  </si>
  <si>
    <t xml:space="preserve">J</t>
  </si>
  <si>
    <t xml:space="preserve">K</t>
  </si>
  <si>
    <t xml:space="preserve">L</t>
  </si>
  <si>
    <t xml:space="preserve">M</t>
  </si>
  <si>
    <r>
      <rPr>
        <sz val="6"/>
        <rFont val="Noto Sans"/>
        <family val="2"/>
      </rPr>
      <t xml:space="preserve">公務</t>
    </r>
    <r>
      <rPr>
        <sz val="6"/>
        <rFont val="ＭＳ Ｐゴシック"/>
        <family val="3"/>
        <charset val="128"/>
      </rPr>
      <t xml:space="preserve">(</t>
    </r>
    <r>
      <rPr>
        <sz val="6"/>
        <rFont val="Noto Sans"/>
        <family val="2"/>
      </rPr>
      <t xml:space="preserve">他に分類されないもの</t>
    </r>
    <r>
      <rPr>
        <sz val="6"/>
        <rFont val="ＭＳ Ｐゴシック"/>
        <family val="3"/>
        <charset val="128"/>
      </rPr>
      <t xml:space="preserve">)</t>
    </r>
  </si>
  <si>
    <r>
      <rPr>
        <b val="true"/>
        <sz val="9"/>
        <rFont val="ＭＳ Ｐゴシック"/>
        <family val="3"/>
        <charset val="128"/>
      </rPr>
      <t xml:space="preserve">N</t>
    </r>
    <r>
      <rPr>
        <b val="true"/>
        <sz val="9"/>
        <rFont val="Noto Sans"/>
        <family val="2"/>
      </rPr>
      <t xml:space="preserve">　分類不能の産業</t>
    </r>
  </si>
  <si>
    <r>
      <rPr>
        <b val="true"/>
        <sz val="12"/>
        <rFont val="ＭＳ Ｐゴシック"/>
        <family val="3"/>
        <charset val="128"/>
      </rPr>
      <t xml:space="preserve">25</t>
    </r>
    <r>
      <rPr>
        <b val="true"/>
        <sz val="12"/>
        <rFont val="Noto Sans"/>
        <family val="2"/>
      </rPr>
      <t xml:space="preserve">　完全失業率</t>
    </r>
  </si>
  <si>
    <t xml:space="preserve">近畿地域</t>
  </si>
  <si>
    <t xml:space="preserve">完全失業者</t>
  </si>
  <si>
    <t xml:space="preserve">完全失業率</t>
  </si>
  <si>
    <t xml:space="preserve">万人</t>
  </si>
  <si>
    <t xml:space="preserve">　</t>
  </si>
  <si>
    <t xml:space="preserve">年平均</t>
  </si>
  <si>
    <t xml:space="preserve">資料　総務省統計局「労働力調査年報」</t>
  </si>
  <si>
    <r>
      <rPr>
        <b val="true"/>
        <sz val="12"/>
        <rFont val="ＭＳ Ｐゴシック"/>
        <family val="3"/>
        <charset val="128"/>
      </rPr>
      <t xml:space="preserve">26</t>
    </r>
    <r>
      <rPr>
        <b val="true"/>
        <sz val="12"/>
        <rFont val="Noto Sans"/>
        <family val="2"/>
      </rPr>
      <t xml:space="preserve">　賃金・労働時間・雇用者指数</t>
    </r>
  </si>
  <si>
    <r>
      <rPr>
        <b val="true"/>
        <sz val="9"/>
        <rFont val="Noto Sans"/>
        <family val="2"/>
      </rPr>
      <t xml:space="preserve">規模</t>
    </r>
    <r>
      <rPr>
        <b val="true"/>
        <sz val="9"/>
        <rFont val="ＭＳ Ｐゴシック"/>
        <family val="3"/>
        <charset val="128"/>
      </rPr>
      <t xml:space="preserve">5</t>
    </r>
    <r>
      <rPr>
        <b val="true"/>
        <sz val="9"/>
        <rFont val="Noto Sans"/>
        <family val="2"/>
      </rPr>
      <t xml:space="preserve">人以上</t>
    </r>
  </si>
  <si>
    <r>
      <rPr>
        <sz val="9"/>
        <rFont val="Noto Sans"/>
        <family val="2"/>
      </rPr>
      <t xml:space="preserve">（平成</t>
    </r>
    <r>
      <rPr>
        <sz val="9"/>
        <rFont val="ＭＳ Ｐゴシック"/>
        <family val="3"/>
        <charset val="128"/>
      </rPr>
      <t xml:space="preserve">7</t>
    </r>
    <r>
      <rPr>
        <sz val="9"/>
        <rFont val="Noto Sans"/>
        <family val="2"/>
      </rPr>
      <t xml:space="preserve">年＝</t>
    </r>
    <r>
      <rPr>
        <sz val="9"/>
        <rFont val="ＭＳ Ｐゴシック"/>
        <family val="3"/>
        <charset val="128"/>
      </rPr>
      <t xml:space="preserve">100</t>
    </r>
    <r>
      <rPr>
        <sz val="9"/>
        <rFont val="Noto Sans"/>
        <family val="2"/>
      </rPr>
      <t xml:space="preserve">）</t>
    </r>
  </si>
  <si>
    <t xml:space="preserve">産業計</t>
  </si>
  <si>
    <t xml:space="preserve">電気･ガス
･熱供給･
水道業</t>
  </si>
  <si>
    <t xml:space="preserve">運輸･
通信業</t>
  </si>
  <si>
    <t xml:space="preserve">卸売･小売業､飲食店</t>
  </si>
  <si>
    <t xml:space="preserve">金融･
保険業</t>
  </si>
  <si>
    <t xml:space="preserve">賃金指数（現金給与総額）</t>
  </si>
  <si>
    <t xml:space="preserve">労働時間指数（総実労働時間）</t>
  </si>
  <si>
    <t xml:space="preserve">常用雇用指数</t>
  </si>
  <si>
    <t xml:space="preserve">資料　県統計課「毎月勤労統計調査地方調査年報」</t>
  </si>
  <si>
    <r>
      <rPr>
        <b val="true"/>
        <sz val="12"/>
        <rFont val="ＭＳ Ｐゴシック"/>
        <family val="3"/>
        <charset val="128"/>
      </rPr>
      <t xml:space="preserve">27</t>
    </r>
    <r>
      <rPr>
        <b val="true"/>
        <sz val="12"/>
        <rFont val="Noto Sans"/>
        <family val="2"/>
      </rPr>
      <t xml:space="preserve">　一般職業紹介状況</t>
    </r>
    <r>
      <rPr>
        <b val="true"/>
        <sz val="12"/>
        <rFont val="ＭＳ Ｐゴシック"/>
        <family val="3"/>
        <charset val="128"/>
      </rPr>
      <t xml:space="preserve">(</t>
    </r>
    <r>
      <rPr>
        <b val="true"/>
        <sz val="12"/>
        <rFont val="Noto Sans"/>
        <family val="2"/>
      </rPr>
      <t xml:space="preserve">月平均</t>
    </r>
    <r>
      <rPr>
        <b val="true"/>
        <sz val="12"/>
        <rFont val="ＭＳ Ｐゴシック"/>
        <family val="3"/>
        <charset val="128"/>
      </rPr>
      <t xml:space="preserve">)</t>
    </r>
  </si>
  <si>
    <t xml:space="preserve">新規求職
申込件数</t>
  </si>
  <si>
    <t xml:space="preserve">新規
求人数</t>
  </si>
  <si>
    <t xml:space="preserve">月間有効
求職者数</t>
  </si>
  <si>
    <t xml:space="preserve">月間有効
求人数</t>
  </si>
  <si>
    <t xml:space="preserve">就職件数</t>
  </si>
  <si>
    <t xml:space="preserve">有効求人倍率</t>
  </si>
  <si>
    <t xml:space="preserve">中高年
齢者数</t>
  </si>
  <si>
    <t xml:space="preserve">倍</t>
  </si>
  <si>
    <r>
      <rPr>
        <sz val="9"/>
        <rFont val="Noto Sans"/>
        <family val="2"/>
      </rPr>
      <t xml:space="preserve">中高年齢者とは</t>
    </r>
    <r>
      <rPr>
        <sz val="9"/>
        <rFont val="ＭＳ Ｐゴシック"/>
        <family val="3"/>
        <charset val="128"/>
      </rPr>
      <t xml:space="preserve">45</t>
    </r>
    <r>
      <rPr>
        <sz val="9"/>
        <rFont val="Noto Sans"/>
        <family val="2"/>
      </rPr>
      <t xml:space="preserve">歳以上をいう。</t>
    </r>
  </si>
  <si>
    <t xml:space="preserve">資料　兵庫労働局職業安定部職業安定課「職業安定行政業務概要」</t>
  </si>
  <si>
    <t xml:space="preserve">中高年齢者数は学卒・日雇・パートタイムを除く。</t>
  </si>
  <si>
    <r>
      <rPr>
        <b val="true"/>
        <sz val="12"/>
        <rFont val="ＭＳ Ｐゴシック"/>
        <family val="3"/>
        <charset val="128"/>
      </rPr>
      <t xml:space="preserve">28</t>
    </r>
    <r>
      <rPr>
        <b val="true"/>
        <sz val="12"/>
        <rFont val="Noto Sans"/>
        <family val="2"/>
      </rPr>
      <t xml:space="preserve">　雇用保険適用給付状況</t>
    </r>
  </si>
  <si>
    <t xml:space="preserve">適用
事業所数</t>
  </si>
  <si>
    <t xml:space="preserve">被保険者数</t>
  </si>
  <si>
    <t xml:space="preserve">離職票
提出件数</t>
  </si>
  <si>
    <t xml:space="preserve">受給資格
決定件数</t>
  </si>
  <si>
    <t xml:space="preserve">受給者
実人員</t>
  </si>
  <si>
    <t xml:space="preserve">給付総額</t>
  </si>
  <si>
    <t xml:space="preserve">適用事業所数､被保険者数は年度末の数値。</t>
  </si>
  <si>
    <t xml:space="preserve">兵庫労働局職業安定部職業安定課　調　</t>
  </si>
  <si>
    <t xml:space="preserve">受給者実人員は月平均の数値。　</t>
  </si>
  <si>
    <t xml:space="preserve">高年齢求職者給付金に係るものを除く。　</t>
  </si>
  <si>
    <r>
      <rPr>
        <b val="true"/>
        <sz val="12"/>
        <rFont val="ＭＳ Ｐゴシック"/>
        <family val="3"/>
        <charset val="128"/>
      </rPr>
      <t xml:space="preserve">29</t>
    </r>
    <r>
      <rPr>
        <b val="true"/>
        <sz val="12"/>
        <rFont val="Noto Sans"/>
        <family val="2"/>
      </rPr>
      <t xml:space="preserve">　適用法規別労働組合員数</t>
    </r>
  </si>
  <si>
    <t xml:space="preserve">労働
組合法</t>
  </si>
  <si>
    <t xml:space="preserve">国営企業
労働関係法</t>
  </si>
  <si>
    <t xml:space="preserve">地方公営企業労働関係法</t>
  </si>
  <si>
    <t xml:space="preserve">国家
公務員法</t>
  </si>
  <si>
    <t xml:space="preserve">地方
公務員法</t>
  </si>
  <si>
    <t xml:space="preserve">（参考）
組合総数</t>
  </si>
  <si>
    <t xml:space="preserve">組合</t>
  </si>
  <si>
    <r>
      <rPr>
        <sz val="9"/>
        <rFont val="Noto Sans"/>
        <family val="2"/>
      </rPr>
      <t xml:space="preserve">年</t>
    </r>
    <r>
      <rPr>
        <sz val="9"/>
        <rFont val="ＭＳ Ｐゴシック"/>
        <family val="3"/>
        <charset val="128"/>
      </rPr>
      <t xml:space="preserve">6</t>
    </r>
    <r>
      <rPr>
        <sz val="9"/>
        <rFont val="Noto Sans"/>
        <family val="2"/>
      </rPr>
      <t xml:space="preserve">月末</t>
    </r>
  </si>
  <si>
    <t xml:space="preserve">　　　　資料　県労政福祉課「労働組合基礎調査結果報告」</t>
  </si>
  <si>
    <r>
      <rPr>
        <b val="true"/>
        <sz val="12"/>
        <rFont val="ＭＳ Ｐゴシック"/>
        <family val="3"/>
        <charset val="128"/>
      </rPr>
      <t xml:space="preserve">30</t>
    </r>
    <r>
      <rPr>
        <b val="true"/>
        <sz val="12"/>
        <rFont val="Noto Sans"/>
        <family val="2"/>
      </rPr>
      <t xml:space="preserve">　着工建築物・着工住宅戸数</t>
    </r>
  </si>
  <si>
    <t xml:space="preserve">着工建築物</t>
  </si>
  <si>
    <r>
      <rPr>
        <sz val="9"/>
        <rFont val="Noto Sans"/>
        <family val="2"/>
      </rPr>
      <t xml:space="preserve">着工建築物</t>
    </r>
    <r>
      <rPr>
        <sz val="9"/>
        <rFont val="ＭＳ Ｐゴシック"/>
        <family val="3"/>
        <charset val="128"/>
      </rPr>
      <t xml:space="preserve">(</t>
    </r>
    <r>
      <rPr>
        <sz val="9"/>
        <rFont val="Noto Sans"/>
        <family val="2"/>
      </rPr>
      <t xml:space="preserve">用途別床面積</t>
    </r>
    <r>
      <rPr>
        <sz val="9"/>
        <rFont val="ＭＳ Ｐゴシック"/>
        <family val="3"/>
        <charset val="128"/>
      </rPr>
      <t xml:space="preserve">)</t>
    </r>
  </si>
  <si>
    <t xml:space="preserve">床面積</t>
  </si>
  <si>
    <t xml:space="preserve">工事費
予定額</t>
  </si>
  <si>
    <t xml:space="preserve">居住専用</t>
  </si>
  <si>
    <t xml:space="preserve">居住産業併用</t>
  </si>
  <si>
    <t xml:space="preserve">農林水産業用</t>
  </si>
  <si>
    <t xml:space="preserve">鉱工業用</t>
  </si>
  <si>
    <t xml:space="preserve">商業用</t>
  </si>
  <si>
    <t xml:space="preserve">公益
事業用</t>
  </si>
  <si>
    <t xml:space="preserve">公務・
文教用</t>
  </si>
  <si>
    <t xml:space="preserve">サービス
業用</t>
  </si>
  <si>
    <t xml:space="preserve">㎡</t>
  </si>
  <si>
    <t xml:space="preserve">  </t>
  </si>
  <si>
    <r>
      <rPr>
        <sz val="9"/>
        <rFont val="Noto Sans"/>
        <family val="2"/>
      </rPr>
      <t xml:space="preserve">着工建築物</t>
    </r>
    <r>
      <rPr>
        <sz val="9"/>
        <rFont val="ＭＳ Ｐゴシック"/>
        <family val="3"/>
        <charset val="128"/>
      </rPr>
      <t xml:space="preserve">(</t>
    </r>
    <r>
      <rPr>
        <sz val="9"/>
        <rFont val="Noto Sans"/>
        <family val="2"/>
      </rPr>
      <t xml:space="preserve">構造別床面積</t>
    </r>
    <r>
      <rPr>
        <sz val="9"/>
        <rFont val="ＭＳ Ｐゴシック"/>
        <family val="3"/>
        <charset val="128"/>
      </rPr>
      <t xml:space="preserve">)</t>
    </r>
  </si>
  <si>
    <r>
      <rPr>
        <sz val="9"/>
        <rFont val="Noto Sans"/>
        <family val="2"/>
      </rPr>
      <t xml:space="preserve">着工建築物</t>
    </r>
    <r>
      <rPr>
        <sz val="9"/>
        <rFont val="ＭＳ Ｐゴシック"/>
        <family val="3"/>
        <charset val="128"/>
      </rPr>
      <t xml:space="preserve">(</t>
    </r>
    <r>
      <rPr>
        <sz val="9"/>
        <rFont val="Noto Sans"/>
        <family val="2"/>
      </rPr>
      <t xml:space="preserve">建築主別床面積</t>
    </r>
    <r>
      <rPr>
        <sz val="9"/>
        <rFont val="ＭＳ Ｐゴシック"/>
        <family val="3"/>
        <charset val="128"/>
      </rPr>
      <t xml:space="preserve">)</t>
    </r>
  </si>
  <si>
    <t xml:space="preserve">着工住宅</t>
  </si>
  <si>
    <t xml:space="preserve">着工新設住宅戸数</t>
  </si>
  <si>
    <t xml:space="preserve">木　造</t>
  </si>
  <si>
    <t xml:space="preserve">鉄骨鉄筋
ｺﾝｸﾘｰﾄ造</t>
  </si>
  <si>
    <t xml:space="preserve">鉄筋ｺﾝ
ｸﾘｰﾄ造</t>
  </si>
  <si>
    <t xml:space="preserve">鉄骨造</t>
  </si>
  <si>
    <t xml:space="preserve">官公庁計</t>
  </si>
  <si>
    <t xml:space="preserve">会社・
団体</t>
  </si>
  <si>
    <t xml:space="preserve">戸数</t>
  </si>
  <si>
    <t xml:space="preserve">資料　国土交通省「建設統計月報」</t>
  </si>
  <si>
    <r>
      <rPr>
        <b val="true"/>
        <sz val="12"/>
        <rFont val="ＭＳ Ｐゴシック"/>
        <family val="3"/>
        <charset val="128"/>
      </rPr>
      <t xml:space="preserve">31  </t>
    </r>
    <r>
      <rPr>
        <b val="true"/>
        <sz val="12"/>
        <rFont val="Noto Sans"/>
        <family val="2"/>
      </rPr>
      <t xml:space="preserve">公営住宅等管理戸数</t>
    </r>
  </si>
  <si>
    <t xml:space="preserve">公営住宅</t>
  </si>
  <si>
    <t xml:space="preserve">事業主体別</t>
  </si>
  <si>
    <t xml:space="preserve">構　造　別</t>
  </si>
  <si>
    <t xml:space="preserve">特定優良
賃貸住宅</t>
  </si>
  <si>
    <t xml:space="preserve">県　営</t>
  </si>
  <si>
    <t xml:space="preserve">市・町営</t>
  </si>
  <si>
    <t xml:space="preserve">木　　造</t>
  </si>
  <si>
    <t xml:space="preserve">準耐火</t>
  </si>
  <si>
    <t xml:space="preserve">耐火</t>
  </si>
  <si>
    <t xml:space="preserve">高層</t>
  </si>
  <si>
    <t xml:space="preserve">県補助分</t>
  </si>
  <si>
    <t xml:space="preserve">市町補助分</t>
  </si>
  <si>
    <r>
      <rPr>
        <sz val="9"/>
        <rFont val="Noto Sans"/>
        <family val="2"/>
      </rPr>
      <t xml:space="preserve">平成</t>
    </r>
    <r>
      <rPr>
        <sz val="9"/>
        <rFont val="ＭＳ Ｐゴシック"/>
        <family val="3"/>
        <charset val="128"/>
      </rPr>
      <t xml:space="preserve">8</t>
    </r>
    <r>
      <rPr>
        <sz val="9"/>
        <rFont val="Noto Sans"/>
        <family val="2"/>
      </rPr>
      <t xml:space="preserve">年度末</t>
    </r>
  </si>
  <si>
    <t xml:space="preserve"> </t>
  </si>
  <si>
    <r>
      <rPr>
        <sz val="9"/>
        <rFont val="ＭＳ Ｐゴシック"/>
        <family val="3"/>
        <charset val="128"/>
      </rPr>
      <t xml:space="preserve">1 </t>
    </r>
    <r>
      <rPr>
        <sz val="9"/>
        <rFont val="Noto Sans"/>
        <family val="2"/>
      </rPr>
      <t xml:space="preserve">公営住宅には、特定公共賃貸住宅を含む。</t>
    </r>
  </si>
  <si>
    <t xml:space="preserve">県住宅整備課　調</t>
  </si>
  <si>
    <r>
      <rPr>
        <sz val="9"/>
        <rFont val="ＭＳ Ｐゴシック"/>
        <family val="3"/>
        <charset val="128"/>
      </rPr>
      <t xml:space="preserve">2 </t>
    </r>
    <r>
      <rPr>
        <sz val="9"/>
        <rFont val="Noto Sans"/>
        <family val="2"/>
      </rPr>
      <t xml:space="preserve">準耐火のうち、平成４年度以前のものは簡易耐火。</t>
    </r>
  </si>
  <si>
    <r>
      <rPr>
        <sz val="9"/>
        <rFont val="ＭＳ Ｐゴシック"/>
        <family val="3"/>
        <charset val="128"/>
      </rPr>
      <t xml:space="preserve">3 </t>
    </r>
    <r>
      <rPr>
        <sz val="9"/>
        <rFont val="Noto Sans"/>
        <family val="2"/>
      </rPr>
      <t xml:space="preserve">構造別戸数には、借上公営住宅は含まない。</t>
    </r>
  </si>
  <si>
    <r>
      <rPr>
        <b val="true"/>
        <sz val="12"/>
        <rFont val="ＭＳ Ｐゴシック"/>
        <family val="3"/>
        <charset val="128"/>
      </rPr>
      <t xml:space="preserve">32</t>
    </r>
    <r>
      <rPr>
        <b val="true"/>
        <sz val="12"/>
        <rFont val="Noto Sans"/>
        <family val="2"/>
      </rPr>
      <t xml:space="preserve">　住宅の状況</t>
    </r>
  </si>
  <si>
    <t xml:space="preserve">総住宅数</t>
  </si>
  <si>
    <t xml:space="preserve">居住世帯
あり</t>
  </si>
  <si>
    <t xml:space="preserve">持ち家</t>
  </si>
  <si>
    <t xml:space="preserve">借家</t>
  </si>
  <si>
    <t xml:space="preserve">持ち家
住宅率</t>
  </si>
  <si>
    <t xml:space="preserve">居住世帯
なし</t>
  </si>
  <si>
    <t xml:space="preserve">うち空き家</t>
  </si>
  <si>
    <t xml:space="preserve">１住宅当たり</t>
  </si>
  <si>
    <t xml:space="preserve">１人当たり居住室の畳数</t>
  </si>
  <si>
    <t xml:space="preserve">高齢者等のための設備がある世帯率</t>
  </si>
  <si>
    <t xml:space="preserve">居住室
の畳数</t>
  </si>
  <si>
    <t xml:space="preserve">延べ面積</t>
  </si>
  <si>
    <t xml:space="preserve">畳</t>
  </si>
  <si>
    <r>
      <rPr>
        <sz val="9"/>
        <rFont val="Noto Sans"/>
        <family val="2"/>
      </rPr>
      <t xml:space="preserve">高齢者等のための設備のある世帯率は対</t>
    </r>
    <r>
      <rPr>
        <sz val="9"/>
        <rFont val="ＭＳ Ｐゴシック"/>
        <family val="3"/>
        <charset val="128"/>
      </rPr>
      <t xml:space="preserve">65</t>
    </r>
    <r>
      <rPr>
        <sz val="9"/>
        <rFont val="Noto Sans"/>
        <family val="2"/>
      </rPr>
      <t xml:space="preserve">歳以上の世帯員のいる世帯</t>
    </r>
  </si>
  <si>
    <t xml:space="preserve">資料　総務省統計局「住宅・土地統計調査報告」</t>
  </si>
  <si>
    <r>
      <rPr>
        <b val="true"/>
        <sz val="12"/>
        <rFont val="ＭＳ Ｐゴシック"/>
        <family val="3"/>
        <charset val="128"/>
      </rPr>
      <t xml:space="preserve">33</t>
    </r>
    <r>
      <rPr>
        <b val="true"/>
        <sz val="12"/>
        <rFont val="Noto Sans"/>
        <family val="2"/>
      </rPr>
      <t xml:space="preserve">　電力消費状況</t>
    </r>
  </si>
  <si>
    <t xml:space="preserve">電力計</t>
  </si>
  <si>
    <t xml:space="preserve">業務用</t>
  </si>
  <si>
    <t xml:space="preserve">小口</t>
  </si>
  <si>
    <t xml:space="preserve">大口</t>
  </si>
  <si>
    <r>
      <rPr>
        <sz val="9"/>
        <rFont val="Noto Sans"/>
        <family val="2"/>
      </rPr>
      <t xml:space="preserve">        千</t>
    </r>
    <r>
      <rPr>
        <sz val="9"/>
        <rFont val="ＭＳ Ｐゴシック"/>
        <family val="3"/>
        <charset val="128"/>
      </rPr>
      <t xml:space="preserve">Kwh</t>
    </r>
  </si>
  <si>
    <r>
      <rPr>
        <sz val="9"/>
        <rFont val="Noto Sans"/>
        <family val="2"/>
      </rPr>
      <t xml:space="preserve">千</t>
    </r>
    <r>
      <rPr>
        <sz val="9"/>
        <rFont val="ＭＳ Ｐゴシック"/>
        <family val="3"/>
        <charset val="128"/>
      </rPr>
      <t xml:space="preserve">Kwh</t>
    </r>
  </si>
  <si>
    <t xml:space="preserve">関西電力㈱神戸支店　調</t>
  </si>
  <si>
    <r>
      <rPr>
        <b val="true"/>
        <sz val="12"/>
        <rFont val="ＭＳ Ｐゴシック"/>
        <family val="3"/>
        <charset val="128"/>
      </rPr>
      <t xml:space="preserve">34</t>
    </r>
    <r>
      <rPr>
        <b val="true"/>
        <sz val="12"/>
        <rFont val="Noto Sans"/>
        <family val="2"/>
      </rPr>
      <t xml:space="preserve">　都市ガスの生産・消費状況</t>
    </r>
  </si>
  <si>
    <r>
      <rPr>
        <sz val="9"/>
        <rFont val="Noto Sans"/>
        <family val="2"/>
      </rPr>
      <t xml:space="preserve">需要戸数
</t>
    </r>
    <r>
      <rPr>
        <sz val="9"/>
        <rFont val="ＭＳ Ｐゴシック"/>
        <family val="3"/>
        <charset val="128"/>
      </rPr>
      <t xml:space="preserve">(</t>
    </r>
    <r>
      <rPr>
        <sz val="9"/>
        <rFont val="Noto Sans"/>
        <family val="2"/>
      </rPr>
      <t xml:space="preserve">各年末現在</t>
    </r>
    <r>
      <rPr>
        <sz val="9"/>
        <rFont val="ＭＳ Ｐゴシック"/>
        <family val="3"/>
        <charset val="128"/>
      </rPr>
      <t xml:space="preserve">)</t>
    </r>
  </si>
  <si>
    <t xml:space="preserve">生産熱量</t>
  </si>
  <si>
    <t xml:space="preserve">用途別消費量</t>
  </si>
  <si>
    <t xml:space="preserve">総　計</t>
  </si>
  <si>
    <t xml:space="preserve">工業用</t>
  </si>
  <si>
    <t xml:space="preserve">家庭用</t>
  </si>
  <si>
    <r>
      <rPr>
        <sz val="9"/>
        <rFont val="Noto Sans"/>
        <family val="2"/>
      </rPr>
      <t xml:space="preserve">百万</t>
    </r>
    <r>
      <rPr>
        <sz val="9"/>
        <rFont val="ＭＳ Ｐゴシック"/>
        <family val="3"/>
        <charset val="128"/>
      </rPr>
      <t xml:space="preserve">Kcal</t>
    </r>
  </si>
  <si>
    <r>
      <rPr>
        <sz val="9"/>
        <rFont val="Noto Sans"/>
        <family val="2"/>
      </rPr>
      <t xml:space="preserve">千</t>
    </r>
    <r>
      <rPr>
        <sz val="9"/>
        <rFont val="ＭＳ Ｐゴシック"/>
        <family val="3"/>
        <charset val="128"/>
      </rPr>
      <t xml:space="preserve">m3</t>
    </r>
    <r>
      <rPr>
        <sz val="9"/>
        <rFont val="Noto Sans"/>
        <family val="2"/>
      </rPr>
      <t xml:space="preserve">＝</t>
    </r>
    <r>
      <rPr>
        <sz val="9"/>
        <rFont val="ＭＳ Ｐゴシック"/>
        <family val="3"/>
        <charset val="128"/>
      </rPr>
      <t xml:space="preserve">11,000kcal</t>
    </r>
  </si>
  <si>
    <t xml:space="preserve">大阪ガス㈱、洲本ガス㈱、西脇・三木・篠山市営ガス、城崎町営ガス　調</t>
  </si>
  <si>
    <r>
      <rPr>
        <b val="true"/>
        <sz val="12"/>
        <rFont val="ＭＳ Ｐゴシック"/>
        <family val="3"/>
        <charset val="128"/>
      </rPr>
      <t xml:space="preserve">35</t>
    </r>
    <r>
      <rPr>
        <b val="true"/>
        <sz val="12"/>
        <rFont val="Noto Sans"/>
        <family val="2"/>
      </rPr>
      <t xml:space="preserve">　ＬＰガス消費状況</t>
    </r>
  </si>
  <si>
    <t xml:space="preserve">区      分</t>
  </si>
  <si>
    <t xml:space="preserve">需要戸数</t>
  </si>
  <si>
    <t xml:space="preserve">用途別消費量 　</t>
  </si>
  <si>
    <t xml:space="preserve">家庭・業務用</t>
  </si>
  <si>
    <t xml:space="preserve">自動車用</t>
  </si>
  <si>
    <t xml:space="preserve">都市ガス原料</t>
  </si>
  <si>
    <t xml:space="preserve">ｔ </t>
  </si>
  <si>
    <t xml:space="preserve">県プロパンガス協会　調</t>
  </si>
  <si>
    <r>
      <rPr>
        <b val="true"/>
        <sz val="12"/>
        <rFont val="ＭＳ Ｐゴシック"/>
        <family val="3"/>
        <charset val="128"/>
      </rPr>
      <t xml:space="preserve">36</t>
    </r>
    <r>
      <rPr>
        <b val="true"/>
        <sz val="12"/>
        <rFont val="Noto Sans"/>
        <family val="2"/>
      </rPr>
      <t xml:space="preserve">　上水道</t>
    </r>
  </si>
  <si>
    <r>
      <rPr>
        <sz val="9"/>
        <rFont val="Noto Sans"/>
        <family val="2"/>
      </rPr>
      <t xml:space="preserve">管内人口
　</t>
    </r>
    <r>
      <rPr>
        <sz val="9"/>
        <rFont val="ＭＳ Ｐゴシック"/>
        <family val="3"/>
        <charset val="128"/>
      </rPr>
      <t xml:space="preserve">B</t>
    </r>
  </si>
  <si>
    <r>
      <rPr>
        <sz val="9"/>
        <rFont val="Noto Sans"/>
        <family val="2"/>
      </rPr>
      <t xml:space="preserve">普及率
　</t>
    </r>
    <r>
      <rPr>
        <sz val="9"/>
        <rFont val="ＭＳ Ｐゴシック"/>
        <family val="3"/>
        <charset val="128"/>
      </rPr>
      <t xml:space="preserve">A/B</t>
    </r>
  </si>
  <si>
    <t xml:space="preserve">特設水道</t>
  </si>
  <si>
    <t xml:space="preserve">施設数</t>
  </si>
  <si>
    <t xml:space="preserve">現在給水人口
　Ａ</t>
  </si>
  <si>
    <t xml:space="preserve">年間給水量</t>
  </si>
  <si>
    <r>
      <rPr>
        <sz val="9"/>
        <rFont val="Noto Sans"/>
        <family val="2"/>
      </rPr>
      <t xml:space="preserve">千ｍ</t>
    </r>
    <r>
      <rPr>
        <vertAlign val="superscript"/>
        <sz val="9"/>
        <rFont val="ＭＳ Ｐゴシック"/>
        <family val="3"/>
        <charset val="128"/>
      </rPr>
      <t xml:space="preserve">3</t>
    </r>
  </si>
  <si>
    <t xml:space="preserve">千人</t>
  </si>
  <si>
    <t xml:space="preserve">年度末</t>
  </si>
  <si>
    <t xml:space="preserve">県生活衛生課　調</t>
  </si>
  <si>
    <r>
      <rPr>
        <b val="true"/>
        <sz val="12"/>
        <rFont val="ＭＳ Ｐゴシック"/>
        <family val="3"/>
        <charset val="128"/>
      </rPr>
      <t xml:space="preserve">37</t>
    </r>
    <r>
      <rPr>
        <b val="true"/>
        <sz val="12"/>
        <rFont val="Noto Sans"/>
        <family val="2"/>
      </rPr>
      <t xml:space="preserve">　公共下水道</t>
    </r>
  </si>
  <si>
    <r>
      <rPr>
        <sz val="9"/>
        <rFont val="Noto Sans"/>
        <family val="2"/>
      </rPr>
      <t xml:space="preserve">行政人口 </t>
    </r>
    <r>
      <rPr>
        <sz val="9"/>
        <rFont val="ＭＳ Ｐゴシック"/>
        <family val="3"/>
        <charset val="128"/>
      </rPr>
      <t xml:space="preserve">A</t>
    </r>
  </si>
  <si>
    <t xml:space="preserve">処理区域</t>
  </si>
  <si>
    <r>
      <rPr>
        <sz val="9"/>
        <rFont val="Noto Sans"/>
        <family val="2"/>
      </rPr>
      <t xml:space="preserve">普及率 </t>
    </r>
    <r>
      <rPr>
        <sz val="9"/>
        <rFont val="ＭＳ Ｐゴシック"/>
        <family val="3"/>
        <charset val="128"/>
      </rPr>
      <t xml:space="preserve">B/A</t>
    </r>
  </si>
  <si>
    <t xml:space="preserve">処理場</t>
  </si>
  <si>
    <t xml:space="preserve">面積</t>
  </si>
  <si>
    <r>
      <rPr>
        <sz val="9"/>
        <rFont val="Noto Sans"/>
        <family val="2"/>
      </rPr>
      <t xml:space="preserve">人口 </t>
    </r>
    <r>
      <rPr>
        <sz val="9"/>
        <rFont val="ＭＳ Ｐゴシック"/>
        <family val="3"/>
        <charset val="128"/>
      </rPr>
      <t xml:space="preserve">B</t>
    </r>
  </si>
  <si>
    <t xml:space="preserve">現有処理能力</t>
  </si>
  <si>
    <t xml:space="preserve">処理場数</t>
  </si>
  <si>
    <t xml:space="preserve">流域下水道による処理</t>
  </si>
  <si>
    <t xml:space="preserve">％</t>
  </si>
  <si>
    <r>
      <rPr>
        <sz val="9"/>
        <rFont val="Noto Sans"/>
        <family val="2"/>
      </rPr>
      <t xml:space="preserve">千ｍ</t>
    </r>
    <r>
      <rPr>
        <vertAlign val="superscript"/>
        <sz val="9"/>
        <rFont val="ＭＳ Ｐゴシック"/>
        <family val="3"/>
        <charset val="128"/>
      </rPr>
      <t xml:space="preserve">3</t>
    </r>
    <r>
      <rPr>
        <sz val="9"/>
        <rFont val="ＭＳ Ｐゴシック"/>
        <family val="3"/>
        <charset val="128"/>
      </rPr>
      <t xml:space="preserve">/</t>
    </r>
    <r>
      <rPr>
        <sz val="9"/>
        <rFont val="Noto Sans"/>
        <family val="2"/>
      </rPr>
      <t xml:space="preserve">日</t>
    </r>
  </si>
  <si>
    <t xml:space="preserve">カ所</t>
  </si>
  <si>
    <r>
      <rPr>
        <sz val="9"/>
        <rFont val="Noto Sans"/>
        <family val="2"/>
      </rPr>
      <t xml:space="preserve">行政人口の総計は県人口であり、処理面積・処理人口は翌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供用分を含む。</t>
    </r>
  </si>
  <si>
    <t xml:space="preserve">県下水道課　調</t>
  </si>
  <si>
    <t xml:space="preserve">　　　</t>
  </si>
  <si>
    <r>
      <rPr>
        <b val="true"/>
        <sz val="12"/>
        <rFont val="ＭＳ Ｐゴシック"/>
        <family val="3"/>
        <charset val="128"/>
      </rPr>
      <t xml:space="preserve">38</t>
    </r>
    <r>
      <rPr>
        <b val="true"/>
        <sz val="12"/>
        <rFont val="Noto Sans"/>
        <family val="2"/>
      </rPr>
      <t xml:space="preserve">　道路現況</t>
    </r>
  </si>
  <si>
    <t xml:space="preserve">総計</t>
  </si>
  <si>
    <t xml:space="preserve">国道</t>
  </si>
  <si>
    <t xml:space="preserve">主要地方道</t>
  </si>
  <si>
    <t xml:space="preserve">一般県道</t>
  </si>
  <si>
    <t xml:space="preserve">市町道</t>
  </si>
  <si>
    <t xml:space="preserve">県道</t>
  </si>
  <si>
    <t xml:space="preserve">市道</t>
  </si>
  <si>
    <t xml:space="preserve">　総　　延　　長</t>
  </si>
  <si>
    <t xml:space="preserve">　実　　延　　長</t>
  </si>
  <si>
    <t xml:space="preserve">改良済延長</t>
  </si>
  <si>
    <t xml:space="preserve">未改良延長</t>
  </si>
  <si>
    <t xml:space="preserve">舗装道延長</t>
  </si>
  <si>
    <t xml:space="preserve">未舗装道延長</t>
  </si>
  <si>
    <t xml:space="preserve">道路延長</t>
  </si>
  <si>
    <t xml:space="preserve">　橋りょう</t>
  </si>
  <si>
    <t xml:space="preserve">　橋数</t>
  </si>
  <si>
    <t xml:space="preserve">　延長</t>
  </si>
  <si>
    <t xml:space="preserve">　トンネル　</t>
  </si>
  <si>
    <t xml:space="preserve">　箇所</t>
  </si>
  <si>
    <r>
      <rPr>
        <sz val="9"/>
        <rFont val="Noto Sans"/>
        <family val="2"/>
      </rPr>
      <t xml:space="preserve">注　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有料道路は除く。</t>
    </r>
  </si>
  <si>
    <t xml:space="preserve">資料　県道路保全課「道路統計年報」</t>
  </si>
  <si>
    <r>
      <rPr>
        <b val="true"/>
        <sz val="12"/>
        <rFont val="ＭＳ Ｐゴシック"/>
        <family val="3"/>
        <charset val="128"/>
      </rPr>
      <t xml:space="preserve">39</t>
    </r>
    <r>
      <rPr>
        <b val="true"/>
        <sz val="12"/>
        <rFont val="Noto Sans"/>
        <family val="2"/>
      </rPr>
      <t xml:space="preserve">　自動車保有台数・運転免許保有者数</t>
    </r>
  </si>
  <si>
    <t xml:space="preserve">貨物車</t>
  </si>
  <si>
    <t xml:space="preserve">乗合車</t>
  </si>
  <si>
    <t xml:space="preserve">乗用車</t>
  </si>
  <si>
    <t xml:space="preserve">特種用途車</t>
  </si>
  <si>
    <t xml:space="preserve">二輪車</t>
  </si>
  <si>
    <t xml:space="preserve">原動機付
自転車</t>
  </si>
  <si>
    <r>
      <rPr>
        <sz val="8"/>
        <rFont val="Noto Sans"/>
        <family val="2"/>
      </rPr>
      <t xml:space="preserve">自動車運転免許保有者</t>
    </r>
    <r>
      <rPr>
        <sz val="8"/>
        <rFont val="ＭＳ Ｐゴシック"/>
        <family val="3"/>
        <charset val="128"/>
      </rPr>
      <t xml:space="preserve">(</t>
    </r>
    <r>
      <rPr>
        <sz val="8"/>
        <rFont val="Noto Sans"/>
        <family val="2"/>
      </rPr>
      <t xml:space="preserve">実人員</t>
    </r>
    <r>
      <rPr>
        <sz val="8"/>
        <rFont val="ＭＳ Ｐゴシック"/>
        <family val="3"/>
        <charset val="128"/>
      </rPr>
      <t xml:space="preserve">)</t>
    </r>
  </si>
  <si>
    <t xml:space="preserve">台</t>
  </si>
  <si>
    <t xml:space="preserve">注　原動機付自転車は４月１日現在で総数に含めない。</t>
  </si>
  <si>
    <t xml:space="preserve">近畿運輸局兵庫陸運支局、県警察本部　調</t>
  </si>
  <si>
    <r>
      <rPr>
        <b val="true"/>
        <sz val="12"/>
        <rFont val="ＭＳ Ｐゴシック"/>
        <family val="3"/>
        <charset val="128"/>
      </rPr>
      <t xml:space="preserve">40</t>
    </r>
    <r>
      <rPr>
        <b val="true"/>
        <sz val="12"/>
        <rFont val="Noto Sans"/>
        <family val="2"/>
      </rPr>
      <t xml:space="preserve">　旅客自動車・旅客鉄道・トラック輸送状況</t>
    </r>
  </si>
  <si>
    <t xml:space="preserve">旅客自動車輸送人員</t>
  </si>
  <si>
    <t xml:space="preserve">旅客鉄道運輸送人員</t>
  </si>
  <si>
    <t xml:space="preserve">トラック輸送量</t>
  </si>
  <si>
    <r>
      <rPr>
        <sz val="9"/>
        <rFont val="Noto Sans"/>
        <family val="2"/>
      </rPr>
      <t xml:space="preserve">一般乗合
</t>
    </r>
    <r>
      <rPr>
        <sz val="9"/>
        <rFont val="ＭＳ Ｐゴシック"/>
        <family val="3"/>
        <charset val="128"/>
      </rPr>
      <t xml:space="preserve">(</t>
    </r>
    <r>
      <rPr>
        <sz val="9"/>
        <rFont val="Noto Sans"/>
        <family val="2"/>
      </rPr>
      <t xml:space="preserve">路線バス</t>
    </r>
    <r>
      <rPr>
        <sz val="9"/>
        <rFont val="ＭＳ Ｐゴシック"/>
        <family val="3"/>
        <charset val="128"/>
      </rPr>
      <t xml:space="preserve">)</t>
    </r>
  </si>
  <si>
    <r>
      <rPr>
        <sz val="9"/>
        <rFont val="Noto Sans"/>
        <family val="2"/>
      </rPr>
      <t xml:space="preserve">一般乗用
</t>
    </r>
    <r>
      <rPr>
        <sz val="9"/>
        <rFont val="ＭＳ Ｐゴシック"/>
        <family val="3"/>
        <charset val="128"/>
      </rPr>
      <t xml:space="preserve">(</t>
    </r>
    <r>
      <rPr>
        <sz val="9"/>
        <rFont val="Noto Sans"/>
        <family val="2"/>
      </rPr>
      <t xml:space="preserve">タクシー</t>
    </r>
    <r>
      <rPr>
        <sz val="9"/>
        <rFont val="ＭＳ Ｐゴシック"/>
        <family val="3"/>
        <charset val="128"/>
      </rPr>
      <t xml:space="preserve">)</t>
    </r>
  </si>
  <si>
    <t xml:space="preserve">一般貸切・  特定旅客用</t>
  </si>
  <si>
    <t xml:space="preserve">ＪＲ西日本</t>
  </si>
  <si>
    <t xml:space="preserve">地方鉄軌道</t>
  </si>
  <si>
    <t xml:space="preserve">営業用</t>
  </si>
  <si>
    <t xml:space="preserve">自家用</t>
  </si>
  <si>
    <t xml:space="preserve">千ｔ</t>
  </si>
  <si>
    <t xml:space="preserve">地方鉄軌道は、阪急・阪神・山陽・神戸・能勢・北神急行電鉄、</t>
  </si>
  <si>
    <t xml:space="preserve">六甲摩耶・神戸高速・三木・北条鉄道、神戸新交通、神戸市営地下鉄各社の計</t>
  </si>
  <si>
    <t xml:space="preserve">資料　「近畿運輸局業務要覧」近畿運輸局</t>
  </si>
  <si>
    <t xml:space="preserve">近畿運輸局兵庫陸運支局、西日本旅客鉄道（株）　調</t>
  </si>
  <si>
    <r>
      <rPr>
        <b val="true"/>
        <sz val="12"/>
        <rFont val="ＭＳ Ｐゴシック"/>
        <family val="3"/>
        <charset val="128"/>
      </rPr>
      <t xml:space="preserve">41</t>
    </r>
    <r>
      <rPr>
        <b val="true"/>
        <sz val="12"/>
        <rFont val="Noto Sans"/>
        <family val="2"/>
      </rPr>
      <t xml:space="preserve">　フェリーボート利用・船舶在籍状況</t>
    </r>
  </si>
  <si>
    <t xml:space="preserve">フェリーボート利用台数</t>
  </si>
  <si>
    <r>
      <rPr>
        <sz val="9"/>
        <rFont val="Noto Sans"/>
        <family val="2"/>
      </rPr>
      <t xml:space="preserve">船舶在隻数
</t>
    </r>
    <r>
      <rPr>
        <sz val="9"/>
        <rFont val="ＭＳ Ｐゴシック"/>
        <family val="3"/>
        <charset val="128"/>
      </rPr>
      <t xml:space="preserve">(</t>
    </r>
    <r>
      <rPr>
        <sz val="9"/>
        <rFont val="Noto Sans"/>
        <family val="2"/>
      </rPr>
      <t xml:space="preserve">年末</t>
    </r>
    <r>
      <rPr>
        <sz val="9"/>
        <rFont val="ＭＳ Ｐゴシック"/>
        <family val="3"/>
        <charset val="128"/>
      </rPr>
      <t xml:space="preserve">)</t>
    </r>
  </si>
  <si>
    <r>
      <rPr>
        <sz val="9"/>
        <rFont val="Noto Sans"/>
        <family val="2"/>
      </rPr>
      <t xml:space="preserve">総トン数
</t>
    </r>
    <r>
      <rPr>
        <sz val="9"/>
        <rFont val="ＭＳ Ｐゴシック"/>
        <family val="3"/>
        <charset val="128"/>
      </rPr>
      <t xml:space="preserve">(</t>
    </r>
    <r>
      <rPr>
        <sz val="9"/>
        <rFont val="Noto Sans"/>
        <family val="2"/>
      </rPr>
      <t xml:space="preserve">年末</t>
    </r>
    <r>
      <rPr>
        <sz val="9"/>
        <rFont val="ＭＳ Ｐゴシック"/>
        <family val="3"/>
        <charset val="128"/>
      </rPr>
      <t xml:space="preserve">)</t>
    </r>
  </si>
  <si>
    <t xml:space="preserve">バス</t>
  </si>
  <si>
    <t xml:space="preserve">乗用自動車</t>
  </si>
  <si>
    <t xml:space="preserve">普通トラック</t>
  </si>
  <si>
    <t xml:space="preserve">その他の
自動車</t>
  </si>
  <si>
    <t xml:space="preserve">隻</t>
  </si>
  <si>
    <t xml:space="preserve">注　次の航路の実績台数を積み上げたもの。</t>
  </si>
  <si>
    <t xml:space="preserve">       神戸海運監理部　調</t>
  </si>
  <si>
    <t xml:space="preserve">本土～淡路島（泉佐野～津名、明石～岩屋）</t>
  </si>
  <si>
    <r>
      <rPr>
        <sz val="9"/>
        <rFont val="Noto Sans"/>
        <family val="2"/>
      </rPr>
      <t xml:space="preserve">本土～四国・九州・沖縄</t>
    </r>
    <r>
      <rPr>
        <sz val="9"/>
        <rFont val="ＭＳ Ｐゴシック"/>
        <family val="3"/>
        <charset val="128"/>
      </rPr>
      <t xml:space="preserve">(</t>
    </r>
    <r>
      <rPr>
        <sz val="9"/>
        <rFont val="Noto Sans"/>
        <family val="2"/>
      </rPr>
      <t xml:space="preserve">神戸～新門司、細島、松山・大分、坂手・高松・今治・松山・別府、新居浜・東予、姫路～福田</t>
    </r>
    <r>
      <rPr>
        <sz val="9"/>
        <rFont val="ＭＳ Ｐゴシック"/>
        <family val="3"/>
        <charset val="128"/>
      </rPr>
      <t xml:space="preserve">)</t>
    </r>
  </si>
  <si>
    <r>
      <rPr>
        <b val="true"/>
        <sz val="12"/>
        <rFont val="ＭＳ Ｐゴシック"/>
        <family val="3"/>
        <charset val="128"/>
      </rPr>
      <t xml:space="preserve">9-5</t>
    </r>
    <r>
      <rPr>
        <b val="true"/>
        <sz val="12"/>
        <rFont val="Noto Sans"/>
        <family val="2"/>
      </rPr>
      <t xml:space="preserve">　有料道路利用状況</t>
    </r>
  </si>
  <si>
    <r>
      <rPr>
        <sz val="9"/>
        <rFont val="ＭＳ Ｐゴシック"/>
        <family val="3"/>
        <charset val="128"/>
      </rPr>
      <t xml:space="preserve">8</t>
    </r>
    <r>
      <rPr>
        <sz val="9"/>
        <rFont val="Noto Sans"/>
        <family val="2"/>
      </rPr>
      <t xml:space="preserve">年度</t>
    </r>
  </si>
  <si>
    <r>
      <rPr>
        <sz val="9"/>
        <rFont val="ＭＳ Ｐゴシック"/>
        <family val="3"/>
        <charset val="128"/>
      </rPr>
      <t xml:space="preserve">9</t>
    </r>
    <r>
      <rPr>
        <sz val="9"/>
        <rFont val="Noto Sans"/>
        <family val="2"/>
      </rPr>
      <t xml:space="preserve">年度</t>
    </r>
  </si>
  <si>
    <r>
      <rPr>
        <sz val="9"/>
        <rFont val="ＭＳ Ｐゴシック"/>
        <family val="3"/>
        <charset val="128"/>
      </rPr>
      <t xml:space="preserve">10</t>
    </r>
    <r>
      <rPr>
        <sz val="9"/>
        <rFont val="Noto Sans"/>
        <family val="2"/>
      </rPr>
      <t xml:space="preserve">年度</t>
    </r>
  </si>
  <si>
    <r>
      <rPr>
        <sz val="9"/>
        <rFont val="ＭＳ Ｐゴシック"/>
        <family val="3"/>
        <charset val="128"/>
      </rPr>
      <t xml:space="preserve">11</t>
    </r>
    <r>
      <rPr>
        <sz val="9"/>
        <rFont val="Noto Sans"/>
        <family val="2"/>
      </rPr>
      <t xml:space="preserve">年度</t>
    </r>
  </si>
  <si>
    <r>
      <rPr>
        <sz val="9"/>
        <rFont val="ＭＳ Ｐゴシック"/>
        <family val="3"/>
        <charset val="128"/>
      </rPr>
      <t xml:space="preserve">12</t>
    </r>
    <r>
      <rPr>
        <sz val="9"/>
        <rFont val="Noto Sans"/>
        <family val="2"/>
      </rPr>
      <t xml:space="preserve">年度</t>
    </r>
  </si>
  <si>
    <t xml:space="preserve">阪神高速道路</t>
  </si>
  <si>
    <t xml:space="preserve">第二神明有料道路</t>
  </si>
  <si>
    <t xml:space="preserve">名神高速道路</t>
  </si>
  <si>
    <t xml:space="preserve">中国自動車道</t>
  </si>
  <si>
    <t xml:space="preserve">舞鶴自動車道</t>
  </si>
  <si>
    <t xml:space="preserve">姫路ﾊﾞｲﾊﾟｽ、竜野・太子ﾊﾞｲﾊﾟｽ</t>
  </si>
  <si>
    <t xml:space="preserve">山陽自動車道</t>
  </si>
  <si>
    <t xml:space="preserve">本州四国連絡道路</t>
  </si>
  <si>
    <t xml:space="preserve">遠阪トンネル</t>
  </si>
  <si>
    <t xml:space="preserve">播但連絡道路</t>
  </si>
  <si>
    <t xml:space="preserve">西宮北道路</t>
  </si>
  <si>
    <t xml:space="preserve">新神戸トンネル</t>
  </si>
  <si>
    <t xml:space="preserve">山麓バイパス</t>
  </si>
  <si>
    <t xml:space="preserve">ハーバーハイウェイ</t>
  </si>
  <si>
    <t xml:space="preserve">西神戸有料道路</t>
  </si>
  <si>
    <t xml:space="preserve">六甲北Ⅰ</t>
  </si>
  <si>
    <t xml:space="preserve">六甲北Ⅱ</t>
  </si>
  <si>
    <t xml:space="preserve">表六甲有料道路</t>
  </si>
  <si>
    <t xml:space="preserve">裏六甲有料道路　</t>
  </si>
  <si>
    <t xml:space="preserve">六甲有料道路六甲トンネル　　　</t>
  </si>
  <si>
    <t xml:space="preserve">阪神高速道路公団、日本道路公団、本州四国連絡橋公団、</t>
  </si>
  <si>
    <t xml:space="preserve">兵庫県道路公社、神戸市道路公社、神戸市港湾整備局　調</t>
  </si>
  <si>
    <t xml:space="preserve">阪神高速道路はランプウェイ、第二神明有料道路はｲﾝﾀｰﾁｪﾝｼﾞ、</t>
  </si>
  <si>
    <t xml:space="preserve">名神高速道路・中国自動車道はｲﾝﾀｰﾁｪﾝｼﾞ入口の各通過台数</t>
  </si>
  <si>
    <r>
      <rPr>
        <b val="true"/>
        <sz val="12"/>
        <rFont val="ＭＳ Ｐゴシック"/>
        <family val="3"/>
        <charset val="128"/>
      </rPr>
      <t xml:space="preserve">42</t>
    </r>
    <r>
      <rPr>
        <b val="true"/>
        <sz val="12"/>
        <rFont val="Noto Sans"/>
        <family val="2"/>
      </rPr>
      <t xml:space="preserve">　日本旅客鉄道駅別旅客運輸状況</t>
    </r>
  </si>
  <si>
    <t xml:space="preserve">東海道本線
尼崎</t>
  </si>
  <si>
    <t xml:space="preserve">東海道本線
三宮</t>
  </si>
  <si>
    <t xml:space="preserve">新幹線
新神戸</t>
  </si>
  <si>
    <t xml:space="preserve">東海道本線
神戸</t>
  </si>
  <si>
    <t xml:space="preserve">山陽本線
明石</t>
  </si>
  <si>
    <t xml:space="preserve">山陽本線
西明石</t>
  </si>
  <si>
    <t xml:space="preserve">山陽本線
姫路</t>
  </si>
  <si>
    <t xml:space="preserve">山陽本線
相生</t>
  </si>
  <si>
    <t xml:space="preserve">日平均人</t>
  </si>
  <si>
    <t xml:space="preserve">新幹線と在来線が併合しているものは在来線の駅に含む。（西明石、姫路、相生）</t>
  </si>
  <si>
    <t xml:space="preserve">西日本旅客鉄道株式会社　調</t>
  </si>
  <si>
    <r>
      <rPr>
        <b val="true"/>
        <sz val="12"/>
        <rFont val="ＭＳ Ｐゴシック"/>
        <family val="3"/>
        <charset val="128"/>
      </rPr>
      <t xml:space="preserve">43</t>
    </r>
    <r>
      <rPr>
        <b val="true"/>
        <sz val="12"/>
        <rFont val="Noto Sans"/>
        <family val="2"/>
      </rPr>
      <t xml:space="preserve">　空港利用状況</t>
    </r>
  </si>
  <si>
    <t xml:space="preserve">大阪国際空港</t>
  </si>
  <si>
    <t xml:space="preserve">但馬空港</t>
  </si>
  <si>
    <t xml:space="preserve">着陸回数</t>
  </si>
  <si>
    <t xml:space="preserve">乗　客</t>
  </si>
  <si>
    <t xml:space="preserve">降　客</t>
  </si>
  <si>
    <t xml:space="preserve">発送貨物</t>
  </si>
  <si>
    <t xml:space="preserve">到着貨物</t>
  </si>
  <si>
    <t xml:space="preserve">回</t>
  </si>
  <si>
    <t xml:space="preserve">kg</t>
  </si>
  <si>
    <r>
      <rPr>
        <sz val="9"/>
        <rFont val="Noto Sans"/>
        <family val="2"/>
      </rPr>
      <t xml:space="preserve">但馬空港の平成</t>
    </r>
    <r>
      <rPr>
        <sz val="9"/>
        <rFont val="ＭＳ Ｐゴシック"/>
        <family val="3"/>
        <charset val="128"/>
      </rPr>
      <t xml:space="preserve">13</t>
    </r>
    <r>
      <rPr>
        <sz val="9"/>
        <rFont val="Noto Sans"/>
        <family val="2"/>
      </rPr>
      <t xml:space="preserve">年は速報値</t>
    </r>
  </si>
  <si>
    <t xml:space="preserve">航空局大阪空港事務所、県県土整備部課長（空港政策担当）　調</t>
  </si>
  <si>
    <r>
      <rPr>
        <b val="true"/>
        <sz val="12"/>
        <rFont val="ＭＳ Ｐゴシック"/>
        <family val="3"/>
        <charset val="128"/>
      </rPr>
      <t xml:space="preserve">44</t>
    </r>
    <r>
      <rPr>
        <b val="true"/>
        <sz val="12"/>
        <rFont val="Noto Sans"/>
        <family val="2"/>
      </rPr>
      <t xml:space="preserve">　郵便局、引受内国郵便物</t>
    </r>
  </si>
  <si>
    <t xml:space="preserve">郵便局総数</t>
  </si>
  <si>
    <t xml:space="preserve">普通局</t>
  </si>
  <si>
    <t xml:space="preserve">特定局</t>
  </si>
  <si>
    <t xml:space="preserve">簡易局</t>
  </si>
  <si>
    <t xml:space="preserve">郵便物総数</t>
  </si>
  <si>
    <t xml:space="preserve">普通通常郵便</t>
  </si>
  <si>
    <t xml:space="preserve">特殊通常郵便</t>
  </si>
  <si>
    <t xml:space="preserve">小包郵便物</t>
  </si>
  <si>
    <t xml:space="preserve">局</t>
  </si>
  <si>
    <t xml:space="preserve">千通個</t>
  </si>
  <si>
    <t xml:space="preserve">千通</t>
  </si>
  <si>
    <t xml:space="preserve">千個</t>
  </si>
  <si>
    <t xml:space="preserve">郵便局数は県内に所在する年度末現在の数で分室を除く。</t>
  </si>
  <si>
    <t xml:space="preserve">近畿郵政局　調</t>
  </si>
  <si>
    <r>
      <rPr>
        <b val="true"/>
        <sz val="12"/>
        <rFont val="ＭＳ Ｐゴシック"/>
        <family val="3"/>
        <charset val="128"/>
      </rPr>
      <t xml:space="preserve">45</t>
    </r>
    <r>
      <rPr>
        <b val="true"/>
        <sz val="12"/>
        <rFont val="Noto Sans"/>
        <family val="2"/>
      </rPr>
      <t xml:space="preserve">　電気通信サービス等利用状況</t>
    </r>
  </si>
  <si>
    <t xml:space="preserve">加入電話</t>
  </si>
  <si>
    <r>
      <rPr>
        <sz val="9"/>
        <rFont val="ＭＳ Ｐゴシック"/>
        <family val="3"/>
        <charset val="128"/>
      </rPr>
      <t xml:space="preserve">INS</t>
    </r>
    <r>
      <rPr>
        <sz val="9"/>
        <rFont val="Noto Sans"/>
        <family val="2"/>
      </rPr>
      <t xml:space="preserve">回線</t>
    </r>
  </si>
  <si>
    <t xml:space="preserve">携帯電話</t>
  </si>
  <si>
    <t xml:space="preserve">PHS</t>
  </si>
  <si>
    <t xml:space="preserve">公衆電話機</t>
  </si>
  <si>
    <t xml:space="preserve">千加入</t>
  </si>
  <si>
    <t xml:space="preserve">千回線</t>
  </si>
  <si>
    <t xml:space="preserve">百個</t>
  </si>
  <si>
    <t xml:space="preserve">近畿総合通信局、ＮＴＴ西日本　調</t>
  </si>
</sst>
</file>

<file path=xl/styles.xml><?xml version="1.0" encoding="utf-8"?>
<styleSheet xmlns="http://schemas.openxmlformats.org/spreadsheetml/2006/main">
  <numFmts count="35">
    <numFmt numFmtId="164" formatCode="General"/>
    <numFmt numFmtId="165" formatCode="0"/>
    <numFmt numFmtId="166" formatCode="\\#,##0.00;[RED]&quot;-\&quot;#,##0.00"/>
    <numFmt numFmtId="167" formatCode="\\#,##0.00;[RED]&quot;\-&quot;#,##0.00"/>
    <numFmt numFmtId="168" formatCode="\\#,##0;[RED]&quot;-\&quot;#,##0"/>
    <numFmt numFmtId="169" formatCode="\\#,##0;[RED]&quot;\-&quot;#,##0"/>
    <numFmt numFmtId="170" formatCode="@"/>
    <numFmt numFmtId="171" formatCode="[$-409]#,##0_);[RED]\(#,##0\)"/>
    <numFmt numFmtId="172" formatCode="[$-409]#,##0.00_);[RED]\(#,##0.00\)"/>
    <numFmt numFmtId="173" formatCode="#,##0.000;[RED]\-#,##0.000"/>
    <numFmt numFmtId="174" formatCode="#,##0.00_ ;[RED]\-#,##0.00\ "/>
    <numFmt numFmtId="175" formatCode="#,##0.0;[RED]\-#,##0.0"/>
    <numFmt numFmtId="176" formatCode="[$-409]#,##0_);\(#,##0\)"/>
    <numFmt numFmtId="177" formatCode="[$-409]@"/>
    <numFmt numFmtId="178" formatCode="#,##0.0_ ;[RED]\-#,##0.0\ "/>
    <numFmt numFmtId="179" formatCode="0_);[RED]\(0\)"/>
    <numFmt numFmtId="180" formatCode="#,##0_ ;[RED]\-#,##0\ "/>
    <numFmt numFmtId="181" formatCode="[$-409]m/d/yyyy"/>
    <numFmt numFmtId="182" formatCode="[$-409]0.00"/>
    <numFmt numFmtId="183" formatCode="0.0"/>
    <numFmt numFmtId="184" formatCode="0_ "/>
    <numFmt numFmtId="185" formatCode="#,##0.0;&quot;△ &quot;#,##0.0"/>
    <numFmt numFmtId="186" formatCode="[$-409]General"/>
    <numFmt numFmtId="187" formatCode="0.00_ "/>
    <numFmt numFmtId="188" formatCode="#,##0;&quot;△ &quot;#,##0"/>
    <numFmt numFmtId="189" formatCode="#\ ###\ ###;\-#\ ###"/>
    <numFmt numFmtId="190" formatCode="#,##0"/>
    <numFmt numFmtId="191" formatCode="_ * #,##0_ ;_ * \-#,##0_ ;_ * \-_ ;_ @_ "/>
    <numFmt numFmtId="192" formatCode="#\ ###\ ###;\-#\ ###;\－"/>
    <numFmt numFmtId="193" formatCode="0.0_ "/>
    <numFmt numFmtId="194" formatCode="#,##0.0"/>
    <numFmt numFmtId="195" formatCode="#,###"/>
    <numFmt numFmtId="196" formatCode="#\ ###;\-#\ ###;&quot;|&quot;"/>
    <numFmt numFmtId="197" formatCode="0.00"/>
    <numFmt numFmtId="198" formatCode="[$-409]#,##0"/>
  </numFmts>
  <fonts count="41">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明朝"/>
      <family val="1"/>
      <charset val="128"/>
    </font>
    <font>
      <sz val="11"/>
      <name val="ＭＳ Ｐ明朝"/>
      <family val="1"/>
      <charset val="128"/>
    </font>
    <font>
      <sz val="9"/>
      <name val="ＭＳ 明朝"/>
      <family val="1"/>
      <charset val="128"/>
    </font>
    <font>
      <sz val="9"/>
      <name val="lr ¾©"/>
      <family val="1"/>
    </font>
    <font>
      <sz val="12"/>
      <name val="ＭＳ Ｐゴシック"/>
      <family val="3"/>
      <charset val="128"/>
    </font>
    <font>
      <sz val="12"/>
      <name val="ＭＳ 明朝"/>
      <family val="1"/>
      <charset val="128"/>
    </font>
    <font>
      <sz val="12"/>
      <name val="明朝"/>
      <family val="1"/>
      <charset val="128"/>
    </font>
    <font>
      <b val="true"/>
      <sz val="16"/>
      <name val="Noto Sans"/>
      <family val="2"/>
    </font>
    <font>
      <b val="true"/>
      <sz val="11"/>
      <name val="ＭＳ Ｐゴシック"/>
      <family val="3"/>
      <charset val="128"/>
    </font>
    <font>
      <sz val="11"/>
      <name val="Noto Sans"/>
      <family val="2"/>
    </font>
    <font>
      <b val="true"/>
      <sz val="12"/>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ＭＳ Ｐゴシック"/>
      <family val="3"/>
      <charset val="128"/>
    </font>
    <font>
      <b val="true"/>
      <sz val="12"/>
      <name val="Noto Sans"/>
      <family val="2"/>
    </font>
    <font>
      <sz val="9"/>
      <name val="Noto Sans"/>
      <family val="2"/>
    </font>
    <font>
      <sz val="8.5"/>
      <name val="ＭＳ Ｐゴシック"/>
      <family val="3"/>
      <charset val="128"/>
    </font>
    <font>
      <sz val="8.5"/>
      <name val="Noto Sans"/>
      <family val="2"/>
    </font>
    <font>
      <sz val="8"/>
      <name val="ＭＳ Ｐゴシック"/>
      <family val="3"/>
      <charset val="128"/>
    </font>
    <font>
      <sz val="9"/>
      <name val="ＪＳＰゴシック"/>
      <family val="3"/>
      <charset val="128"/>
    </font>
    <font>
      <sz val="14"/>
      <name val="ＭＳ Ｐゴシック"/>
      <family val="3"/>
      <charset val="128"/>
    </font>
    <font>
      <b val="true"/>
      <sz val="9"/>
      <name val="ＭＳ Ｐゴシック"/>
      <family val="3"/>
      <charset val="128"/>
    </font>
    <font>
      <b val="true"/>
      <sz val="8"/>
      <name val="ＭＳ Ｐゴシック"/>
      <family val="3"/>
      <charset val="128"/>
    </font>
    <font>
      <sz val="8"/>
      <name val="Noto Sans"/>
      <family val="2"/>
    </font>
    <font>
      <sz val="9"/>
      <color rgb="FF000000"/>
      <name val="ＭＳ Ｐゴシック"/>
      <family val="3"/>
      <charset val="128"/>
    </font>
    <font>
      <sz val="9"/>
      <color rgb="FF000000"/>
      <name val="Noto Sans"/>
      <family val="2"/>
    </font>
    <font>
      <b val="true"/>
      <sz val="12"/>
      <color rgb="FF000000"/>
      <name val="ＭＳ Ｐゴシック"/>
      <family val="3"/>
      <charset val="128"/>
    </font>
    <font>
      <b val="true"/>
      <sz val="12"/>
      <color rgb="FF000000"/>
      <name val="Noto Sans"/>
      <family val="2"/>
    </font>
    <font>
      <sz val="8"/>
      <color rgb="FF000000"/>
      <name val="Noto Sans"/>
      <family val="2"/>
    </font>
    <font>
      <b val="true"/>
      <sz val="9"/>
      <color rgb="FF000000"/>
      <name val="ＭＳ Ｐゴシック"/>
      <family val="3"/>
      <charset val="128"/>
    </font>
    <font>
      <b val="true"/>
      <sz val="9"/>
      <name val="Noto Sans"/>
      <family val="2"/>
    </font>
    <font>
      <sz val="6"/>
      <name val="Noto Sans"/>
      <family val="2"/>
    </font>
    <font>
      <sz val="6"/>
      <name val="ＭＳ Ｐゴシック"/>
      <family val="3"/>
      <charset val="128"/>
    </font>
    <font>
      <vertAlign val="superscrip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69FFFF"/>
        <bgColor rgb="FF33CCCC"/>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1" fontId="20" fillId="0" borderId="0" xfId="16" applyFont="true" applyBorder="true" applyAlignment="true" applyProtection="true">
      <alignment horizontal="general" vertical="bottom" textRotation="0" wrapText="false" indent="0" shrinkToFit="false"/>
      <protection locked="true" hidden="false"/>
    </xf>
    <xf numFmtId="172" fontId="20" fillId="0" borderId="0" xfId="16" applyFont="true" applyBorder="true" applyAlignment="true" applyProtection="tru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71" fontId="20" fillId="0" borderId="0" xfId="16" applyFont="true" applyBorder="true" applyAlignment="true" applyProtection="true">
      <alignment horizontal="left" vertical="bottom" textRotation="0" wrapText="false" indent="0" shrinkToFit="false"/>
      <protection locked="true" hidden="false"/>
    </xf>
    <xf numFmtId="171" fontId="20" fillId="0" borderId="0" xfId="16" applyFont="true" applyBorder="true" applyAlignment="true" applyProtection="true">
      <alignment horizontal="center" vertical="bottom" textRotation="0" wrapText="false" indent="0" shrinkToFit="false"/>
      <protection locked="true" hidden="false"/>
    </xf>
    <xf numFmtId="173" fontId="16" fillId="0" borderId="0" xfId="16" applyFont="true" applyBorder="true" applyAlignment="true" applyProtection="true">
      <alignment horizontal="left" vertical="center" textRotation="0" wrapText="false" indent="0" shrinkToFit="false"/>
      <protection locked="true" hidden="false"/>
    </xf>
    <xf numFmtId="171" fontId="20" fillId="0" borderId="9" xfId="16" applyFont="true" applyBorder="true" applyAlignment="true" applyProtection="true">
      <alignment horizontal="center" vertical="center" textRotation="0" wrapText="false" indent="0" shrinkToFit="false"/>
      <protection locked="true" hidden="false"/>
    </xf>
    <xf numFmtId="171" fontId="22" fillId="0" borderId="9" xfId="16" applyFont="true" applyBorder="true" applyAlignment="true" applyProtection="true">
      <alignment horizontal="center" vertical="center" textRotation="0" wrapText="false" indent="0" shrinkToFit="false"/>
      <protection locked="true" hidden="false"/>
    </xf>
    <xf numFmtId="171" fontId="20" fillId="0" borderId="10" xfId="16" applyFont="true" applyBorder="true" applyAlignment="true" applyProtection="true">
      <alignment horizontal="center" vertical="center" textRotation="0" wrapText="false" indent="0" shrinkToFit="false"/>
      <protection locked="true" hidden="false"/>
    </xf>
    <xf numFmtId="171" fontId="22" fillId="0" borderId="11" xfId="16" applyFont="true" applyBorder="true" applyAlignment="true" applyProtection="true">
      <alignment horizontal="center" vertical="center" textRotation="0" wrapText="false" indent="0" shrinkToFit="false"/>
      <protection locked="true" hidden="false"/>
    </xf>
    <xf numFmtId="171" fontId="22" fillId="0" borderId="12" xfId="16" applyFont="true" applyBorder="true" applyAlignment="true" applyProtection="true">
      <alignment horizontal="center" vertical="center" textRotation="0" wrapText="false" indent="0" shrinkToFit="false"/>
      <protection locked="true" hidden="false"/>
    </xf>
    <xf numFmtId="171" fontId="20" fillId="0" borderId="0" xfId="16" applyFont="true" applyBorder="true" applyAlignment="true" applyProtection="true">
      <alignment horizontal="center" vertical="center" textRotation="0" wrapText="false" indent="0" shrinkToFit="false"/>
      <protection locked="true" hidden="false"/>
    </xf>
    <xf numFmtId="171" fontId="22" fillId="0" borderId="10" xfId="16" applyFont="true" applyBorder="true" applyAlignment="true" applyProtection="true">
      <alignment horizontal="center" vertical="center" textRotation="0" wrapText="false" indent="0" shrinkToFit="false"/>
      <protection locked="true" hidden="false"/>
    </xf>
    <xf numFmtId="173" fontId="22" fillId="0" borderId="9" xfId="16" applyFont="true" applyBorder="true" applyAlignment="true" applyProtection="true">
      <alignment horizontal="center" vertical="center" textRotation="0" wrapText="false" indent="0" shrinkToFit="false"/>
      <protection locked="true" hidden="false"/>
    </xf>
    <xf numFmtId="171" fontId="20" fillId="3" borderId="0" xfId="16" applyFont="true" applyBorder="true" applyAlignment="true" applyProtection="true">
      <alignment horizontal="center" vertical="center" textRotation="0" wrapText="false" indent="0" shrinkToFit="false"/>
      <protection locked="true" hidden="false"/>
    </xf>
    <xf numFmtId="171" fontId="20" fillId="3" borderId="9" xfId="16" applyFont="true" applyBorder="true" applyAlignment="true" applyProtection="true">
      <alignment horizontal="center" vertical="center" textRotation="0" wrapText="false" indent="0" shrinkToFit="false"/>
      <protection locked="true" hidden="false"/>
    </xf>
    <xf numFmtId="171" fontId="20" fillId="0" borderId="5" xfId="16" applyFont="true" applyBorder="true" applyAlignment="true" applyProtection="true">
      <alignment horizontal="general" vertical="bottom" textRotation="0" wrapText="false" indent="0" shrinkToFit="false"/>
      <protection locked="true" hidden="false"/>
    </xf>
    <xf numFmtId="171" fontId="22" fillId="0" borderId="0" xfId="16" applyFont="true" applyBorder="true" applyAlignment="true" applyProtection="true">
      <alignment horizontal="right" vertical="bottom" textRotation="0" wrapText="false" indent="0" shrinkToFit="false"/>
      <protection locked="true" hidden="false"/>
    </xf>
    <xf numFmtId="171" fontId="22" fillId="0" borderId="3" xfId="16" applyFont="true" applyBorder="true" applyAlignment="true" applyProtection="true">
      <alignment horizontal="left" vertical="bottom" textRotation="0" wrapText="false" indent="0" shrinkToFit="false"/>
      <protection locked="true" hidden="false"/>
    </xf>
    <xf numFmtId="173" fontId="22" fillId="0" borderId="0" xfId="16" applyFont="true" applyBorder="true" applyAlignment="true" applyProtection="true">
      <alignment horizontal="right" vertical="bottom" textRotation="0" wrapText="false" indent="0" shrinkToFit="false"/>
      <protection locked="true" hidden="false"/>
    </xf>
    <xf numFmtId="171" fontId="22" fillId="0" borderId="5" xfId="16" applyFont="true" applyBorder="true" applyAlignment="true" applyProtection="true">
      <alignment horizontal="center" vertical="bottom" textRotation="0" wrapText="false" indent="0" shrinkToFit="false"/>
      <protection locked="true" hidden="false"/>
    </xf>
    <xf numFmtId="171" fontId="22" fillId="0" borderId="0" xfId="16" applyFont="true" applyBorder="true" applyAlignment="true" applyProtection="true">
      <alignment horizontal="left" vertical="bottom" textRotation="0" wrapText="false" indent="0" shrinkToFit="false"/>
      <protection locked="true" hidden="false"/>
    </xf>
    <xf numFmtId="171" fontId="22" fillId="0" borderId="0" xfId="16" applyFont="true" applyBorder="true" applyAlignment="true" applyProtection="true">
      <alignment horizontal="center" vertical="bottom" textRotation="0" wrapText="false" indent="0" shrinkToFit="false"/>
      <protection locked="true" hidden="false"/>
    </xf>
    <xf numFmtId="171" fontId="22" fillId="0" borderId="5" xfId="16" applyFont="true" applyBorder="true" applyAlignment="true" applyProtection="true">
      <alignment horizontal="right" vertical="bottom" textRotation="0" wrapText="false" indent="0" shrinkToFit="false"/>
      <protection locked="true" hidden="false"/>
    </xf>
    <xf numFmtId="174" fontId="20" fillId="0" borderId="0" xfId="16" applyFont="true" applyBorder="true" applyAlignment="true" applyProtection="true">
      <alignment horizontal="general" vertical="bottom" textRotation="0" wrapText="false" indent="0" shrinkToFit="false"/>
      <protection locked="true" hidden="false"/>
    </xf>
    <xf numFmtId="171" fontId="22" fillId="0" borderId="5" xfId="16" applyFont="true" applyBorder="true" applyAlignment="true" applyProtection="true">
      <alignment horizontal="left" vertical="bottom" textRotation="0" wrapText="false" indent="0" shrinkToFit="false"/>
      <protection locked="true" hidden="false"/>
    </xf>
    <xf numFmtId="173" fontId="20" fillId="0" borderId="0" xfId="16" applyFont="true" applyBorder="true" applyAlignment="true" applyProtection="true">
      <alignment horizontal="general" vertical="bottom" textRotation="0" wrapText="false" indent="0" shrinkToFit="false"/>
      <protection locked="true" hidden="false"/>
    </xf>
    <xf numFmtId="171" fontId="22" fillId="0" borderId="5" xfId="16" applyFont="true" applyBorder="true" applyAlignment="true" applyProtection="true">
      <alignment horizontal="center" vertical="center" textRotation="0" wrapText="false" indent="0" shrinkToFit="false"/>
      <protection locked="true" hidden="false"/>
    </xf>
    <xf numFmtId="171" fontId="22" fillId="0" borderId="4" xfId="16" applyFont="true" applyBorder="true" applyAlignment="true" applyProtection="true">
      <alignment horizontal="center" vertical="center" textRotation="0" wrapText="false" indent="0" shrinkToFit="false"/>
      <protection locked="true" hidden="false"/>
    </xf>
    <xf numFmtId="171" fontId="20" fillId="0" borderId="7" xfId="16" applyFont="true" applyBorder="true" applyAlignment="true" applyProtection="true">
      <alignment horizontal="center" vertical="center" textRotation="0" wrapText="false" indent="0" shrinkToFit="false"/>
      <protection locked="true" hidden="false"/>
    </xf>
    <xf numFmtId="171" fontId="20" fillId="0" borderId="7" xfId="16" applyFont="true" applyBorder="true" applyAlignment="true" applyProtection="true">
      <alignment horizontal="general" vertical="bottom" textRotation="0" wrapText="false" indent="0" shrinkToFit="false"/>
      <protection locked="true" hidden="false"/>
    </xf>
    <xf numFmtId="171" fontId="20" fillId="0" borderId="8" xfId="16" applyFont="true" applyBorder="true" applyAlignment="true" applyProtection="true">
      <alignment horizontal="general" vertical="bottom" textRotation="0" wrapText="false" indent="0" shrinkToFit="false"/>
      <protection locked="true" hidden="false"/>
    </xf>
    <xf numFmtId="171" fontId="20" fillId="0" borderId="7" xfId="16" applyFont="true" applyBorder="true" applyAlignment="true" applyProtection="true">
      <alignment horizontal="center" vertical="center" textRotation="0" wrapText="true" indent="0" shrinkToFit="false"/>
      <protection locked="true" hidden="false"/>
    </xf>
    <xf numFmtId="171" fontId="20" fillId="0" borderId="7" xfId="16" applyFont="true" applyBorder="true" applyAlignment="true" applyProtection="true">
      <alignment horizontal="center" vertical="bottom" textRotation="0" wrapText="false" indent="0" shrinkToFit="false"/>
      <protection locked="true" hidden="false"/>
    </xf>
    <xf numFmtId="173" fontId="20" fillId="0" borderId="7" xfId="16" applyFont="true" applyBorder="true" applyAlignment="true" applyProtection="true">
      <alignment horizontal="general" vertical="bottom" textRotation="0" wrapText="false" indent="0" shrinkToFit="false"/>
      <protection locked="true" hidden="false"/>
    </xf>
    <xf numFmtId="173" fontId="22" fillId="0" borderId="0" xfId="16" applyFont="true" applyBorder="true" applyAlignment="true" applyProtection="true">
      <alignment horizontal="left" vertical="bottom" textRotation="0" wrapText="false" indent="0" shrinkToFit="false"/>
      <protection locked="true" hidden="false"/>
    </xf>
    <xf numFmtId="171" fontId="23" fillId="0" borderId="0" xfId="16" applyFont="true" applyBorder="true" applyAlignment="true" applyProtection="true">
      <alignment horizontal="general" vertical="bottom" textRotation="0" wrapText="false" indent="0" shrinkToFit="false"/>
      <protection locked="true" hidden="false"/>
    </xf>
    <xf numFmtId="173" fontId="24" fillId="0" borderId="0" xfId="16" applyFont="true" applyBorder="true" applyAlignment="true" applyProtection="true">
      <alignment horizontal="right" vertical="top" textRotation="0" wrapText="false" indent="0" shrinkToFit="false"/>
      <protection locked="true" hidden="false"/>
    </xf>
    <xf numFmtId="171" fontId="16" fillId="0" borderId="0" xfId="16" applyFont="true" applyBorder="true" applyAlignment="true" applyProtection="true">
      <alignment horizontal="left" vertical="bottom" textRotation="0" wrapText="false" indent="0" shrinkToFit="false"/>
      <protection locked="true" hidden="false"/>
    </xf>
    <xf numFmtId="171" fontId="22" fillId="0" borderId="11" xfId="16" applyFont="true" applyBorder="true" applyAlignment="true" applyProtection="true">
      <alignment horizontal="center" vertical="center" textRotation="0" wrapText="true" indent="0" shrinkToFit="false"/>
      <protection locked="true" hidden="false"/>
    </xf>
    <xf numFmtId="171" fontId="22" fillId="0" borderId="12" xfId="16" applyFont="true" applyBorder="true" applyAlignment="true" applyProtection="true">
      <alignment horizontal="center" vertical="center" textRotation="0" wrapText="true" indent="0" shrinkToFit="false"/>
      <protection locked="true" hidden="false"/>
    </xf>
    <xf numFmtId="171" fontId="20" fillId="0" borderId="0" xfId="16" applyFont="true" applyBorder="true" applyAlignment="true" applyProtection="true">
      <alignment horizontal="center" vertical="center" textRotation="0" wrapText="true" indent="0" shrinkToFit="false"/>
      <protection locked="true" hidden="false"/>
    </xf>
    <xf numFmtId="171" fontId="20" fillId="0" borderId="2" xfId="16" applyFont="true" applyBorder="true" applyAlignment="true" applyProtection="true">
      <alignment horizontal="left" vertical="center" textRotation="0" wrapText="false" indent="0" shrinkToFit="false"/>
      <protection locked="true" hidden="false"/>
    </xf>
    <xf numFmtId="175" fontId="20" fillId="0" borderId="5" xfId="16" applyFont="true" applyBorder="true" applyAlignment="true" applyProtection="true">
      <alignment horizontal="right" vertical="center" textRotation="0" wrapText="true" indent="0" shrinkToFit="false"/>
      <protection locked="true" hidden="false"/>
    </xf>
    <xf numFmtId="175" fontId="20" fillId="0" borderId="0" xfId="16" applyFont="true" applyBorder="true" applyAlignment="true" applyProtection="true">
      <alignment horizontal="right" vertical="center" textRotation="0" wrapText="true" indent="0" shrinkToFit="false"/>
      <protection locked="true" hidden="false"/>
    </xf>
    <xf numFmtId="175" fontId="20" fillId="0" borderId="0" xfId="16" applyFont="true" applyBorder="true" applyAlignment="true" applyProtection="true">
      <alignment horizontal="left" vertical="center" textRotation="0" wrapText="false" indent="0" shrinkToFit="false"/>
      <protection locked="true" hidden="false"/>
    </xf>
    <xf numFmtId="175" fontId="22" fillId="0" borderId="0" xfId="16" applyFont="true" applyBorder="true" applyAlignment="true" applyProtection="true">
      <alignment horizontal="left" vertical="center" textRotation="0" wrapText="false" indent="0" shrinkToFit="false"/>
      <protection locked="true" hidden="false"/>
    </xf>
    <xf numFmtId="175" fontId="20" fillId="0" borderId="0" xfId="16" applyFont="true" applyBorder="true" applyAlignment="true" applyProtection="true">
      <alignment horizontal="right" vertical="center" textRotation="0" wrapText="false" indent="0" shrinkToFit="false"/>
      <protection locked="true" hidden="false"/>
    </xf>
    <xf numFmtId="171" fontId="20" fillId="0" borderId="3" xfId="16" applyFont="true" applyBorder="true" applyAlignment="true" applyProtection="true">
      <alignment horizontal="right" vertical="bottom" textRotation="0" wrapText="false" indent="0" shrinkToFit="false"/>
      <protection locked="true" hidden="false"/>
    </xf>
    <xf numFmtId="175" fontId="20" fillId="0" borderId="2" xfId="16" applyFont="true" applyBorder="true" applyAlignment="true" applyProtection="true">
      <alignment horizontal="right" vertical="center" textRotation="0" wrapText="true" indent="0" shrinkToFit="false"/>
      <protection locked="true" hidden="false"/>
    </xf>
    <xf numFmtId="175" fontId="20" fillId="0" borderId="0" xfId="16"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0" fillId="0" borderId="0" xfId="88" applyFont="true" applyBorder="true" applyAlignment="true" applyProtection="false">
      <alignment horizontal="center" vertical="bottom" textRotation="0" wrapText="false" indent="0" shrinkToFit="false"/>
      <protection locked="true" hidden="false"/>
    </xf>
    <xf numFmtId="164" fontId="22" fillId="0" borderId="5" xfId="88" applyFont="true" applyBorder="true" applyAlignment="true" applyProtection="false">
      <alignment horizontal="center" vertical="bottom" textRotation="0" wrapText="false" indent="0" shrinkToFit="false"/>
      <protection locked="true" hidden="false"/>
    </xf>
    <xf numFmtId="171" fontId="20" fillId="0" borderId="4" xfId="16" applyFont="true" applyBorder="true" applyAlignment="true" applyProtection="true">
      <alignment horizontal="center" vertical="bottom" textRotation="0" wrapText="false" indent="0" shrinkToFit="false"/>
      <protection locked="true" hidden="false"/>
    </xf>
    <xf numFmtId="175" fontId="20" fillId="0" borderId="0" xfId="16" applyFont="true" applyBorder="true" applyAlignment="true" applyProtection="true">
      <alignment horizontal="right"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7" xfId="88"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20" fillId="0" borderId="8" xfId="16" applyFont="true" applyBorder="true" applyAlignment="true" applyProtection="true">
      <alignment horizontal="center" vertical="bottom" textRotation="0" wrapText="false" indent="0" shrinkToFit="false"/>
      <protection locked="true" hidden="false"/>
    </xf>
    <xf numFmtId="171" fontId="20" fillId="0" borderId="7" xfId="16" applyFont="true" applyBorder="true" applyAlignment="true" applyProtection="true">
      <alignment horizontal="general" vertical="top" textRotation="0" wrapText="false" indent="0" shrinkToFit="false"/>
      <protection locked="true" hidden="false"/>
    </xf>
    <xf numFmtId="171" fontId="23" fillId="0" borderId="0" xfId="16" applyFont="true" applyBorder="true" applyAlignment="true" applyProtection="true">
      <alignment horizontal="left" vertical="bottom" textRotation="0" wrapText="false" indent="0" shrinkToFit="false"/>
      <protection locked="true" hidden="false"/>
    </xf>
    <xf numFmtId="171" fontId="22" fillId="0" borderId="0" xfId="16" applyFont="true" applyBorder="true" applyAlignment="true" applyProtection="true">
      <alignment horizontal="right" vertical="top" textRotation="0" wrapText="false" indent="0" shrinkToFit="false"/>
      <protection locked="true" hidden="false"/>
    </xf>
    <xf numFmtId="171" fontId="20" fillId="0" borderId="0" xfId="16" applyFont="true" applyBorder="true" applyAlignment="true" applyProtection="true">
      <alignment horizontal="general" vertical="top" textRotation="0" wrapText="false" indent="0" shrinkToFit="false"/>
      <protection locked="true" hidden="false"/>
    </xf>
    <xf numFmtId="171" fontId="23" fillId="0" borderId="0" xfId="16"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49" applyFont="true" applyBorder="true" applyAlignment="true" applyProtection="true">
      <alignment horizontal="general" vertical="top" textRotation="0" wrapText="false" indent="0" shrinkToFit="false"/>
      <protection locked="true" hidden="false"/>
    </xf>
    <xf numFmtId="164" fontId="25" fillId="0" borderId="0" xfId="98" applyFont="true" applyBorder="false" applyAlignment="true" applyProtection="true">
      <alignment horizontal="center" vertical="top" textRotation="0" wrapText="false" indent="0" shrinkToFit="false"/>
      <protection locked="true" hidden="false"/>
    </xf>
    <xf numFmtId="164" fontId="25" fillId="0" borderId="0" xfId="98" applyFont="true" applyBorder="true" applyAlignment="true" applyProtection="true">
      <alignment horizontal="general" vertical="top" textRotation="0" wrapText="false" indent="0" shrinkToFit="false"/>
      <protection locked="true" hidden="false"/>
    </xf>
    <xf numFmtId="164" fontId="25" fillId="0" borderId="0" xfId="105" applyFont="true" applyBorder="true" applyAlignment="false" applyProtection="false">
      <alignment horizontal="general" vertical="bottom" textRotation="0" wrapText="false" indent="0" shrinkToFit="false"/>
      <protection locked="true" hidden="false"/>
    </xf>
    <xf numFmtId="176" fontId="25" fillId="0" borderId="0" xfId="49" applyFont="true" applyBorder="true" applyAlignment="true" applyProtection="true">
      <alignment horizontal="general" vertical="top" textRotation="0" wrapText="false" indent="0" shrinkToFit="false"/>
      <protection locked="true" hidden="false"/>
    </xf>
    <xf numFmtId="176" fontId="20" fillId="0" borderId="0" xfId="49" applyFont="true" applyBorder="true" applyAlignment="true" applyProtection="true">
      <alignment horizontal="right" vertical="bottom" textRotation="0" wrapText="false" indent="0" shrinkToFit="false"/>
      <protection locked="true" hidden="false"/>
    </xf>
    <xf numFmtId="164" fontId="25" fillId="0" borderId="9" xfId="105" applyFont="true" applyBorder="true" applyAlignment="true" applyProtection="false">
      <alignment horizontal="center" vertical="center" textRotation="0" wrapText="false" indent="0" shrinkToFit="false"/>
      <protection locked="true" hidden="false"/>
    </xf>
    <xf numFmtId="164" fontId="22" fillId="0" borderId="9" xfId="98" applyFont="true" applyBorder="true" applyAlignment="true" applyProtection="true">
      <alignment horizontal="center" vertical="center" textRotation="0" wrapText="false" indent="0" shrinkToFit="false"/>
      <protection locked="true" hidden="false"/>
    </xf>
    <xf numFmtId="164" fontId="20" fillId="0" borderId="10" xfId="98" applyFont="true" applyBorder="true" applyAlignment="true" applyProtection="true">
      <alignment horizontal="center" vertical="center" textRotation="0" wrapText="false" indent="0" shrinkToFit="false"/>
      <protection locked="true" hidden="false"/>
    </xf>
    <xf numFmtId="172" fontId="22" fillId="0" borderId="10" xfId="16" applyFont="true" applyBorder="true" applyAlignment="true" applyProtection="true">
      <alignment horizontal="center" vertical="center" textRotation="0" wrapText="false" indent="0" shrinkToFit="false"/>
      <protection locked="true" hidden="false"/>
    </xf>
    <xf numFmtId="176" fontId="22" fillId="0" borderId="11" xfId="49" applyFont="true" applyBorder="true" applyAlignment="true" applyProtection="true">
      <alignment horizontal="center" vertical="center" textRotation="0" wrapText="false" indent="0" shrinkToFit="false"/>
      <protection locked="true" hidden="false"/>
    </xf>
    <xf numFmtId="176" fontId="22" fillId="0" borderId="12" xfId="49" applyFont="true" applyBorder="true" applyAlignment="true" applyProtection="true">
      <alignment horizontal="center" vertical="center" textRotation="0" wrapText="false" indent="0" shrinkToFit="false"/>
      <protection locked="true" hidden="false"/>
    </xf>
    <xf numFmtId="176" fontId="22" fillId="0" borderId="9" xfId="49" applyFont="true" applyBorder="true" applyAlignment="true" applyProtection="true">
      <alignment horizontal="center" vertical="center" textRotation="0" wrapText="false" indent="0" shrinkToFit="false"/>
      <protection locked="true" hidden="false"/>
    </xf>
    <xf numFmtId="164" fontId="25" fillId="3" borderId="0" xfId="105" applyFont="true" applyBorder="true" applyAlignment="true" applyProtection="false">
      <alignment horizontal="center" vertical="center" textRotation="0" wrapText="false" indent="0" shrinkToFit="false"/>
      <protection locked="true" hidden="false"/>
    </xf>
    <xf numFmtId="164" fontId="25" fillId="3" borderId="9" xfId="105" applyFont="true" applyBorder="true" applyAlignment="true" applyProtection="false">
      <alignment horizontal="center" vertical="center" textRotation="0" wrapText="false" indent="0" shrinkToFit="false"/>
      <protection locked="true" hidden="false"/>
    </xf>
    <xf numFmtId="164" fontId="20" fillId="0" borderId="0" xfId="98" applyFont="true" applyBorder="true" applyAlignment="true" applyProtection="true">
      <alignment horizontal="center" vertical="center" textRotation="0" wrapText="false" indent="0" shrinkToFit="false"/>
      <protection locked="true" hidden="false"/>
    </xf>
    <xf numFmtId="164" fontId="20" fillId="0" borderId="5" xfId="98" applyFont="true" applyBorder="true" applyAlignment="true" applyProtection="true">
      <alignment horizontal="center" vertical="center" textRotation="0" wrapText="false" indent="0" shrinkToFit="false"/>
      <protection locked="true" hidden="false"/>
    </xf>
    <xf numFmtId="172" fontId="20" fillId="0" borderId="0" xfId="16" applyFont="true" applyBorder="true" applyAlignment="true" applyProtection="true">
      <alignment horizontal="right" vertical="bottom" textRotation="0" wrapText="false" indent="0" shrinkToFit="false"/>
      <protection locked="true" hidden="false"/>
    </xf>
    <xf numFmtId="164" fontId="25" fillId="0" borderId="0" xfId="105" applyFont="true" applyBorder="true" applyAlignment="false" applyProtection="false">
      <alignment horizontal="general" vertical="bottom" textRotation="0" wrapText="false" indent="0" shrinkToFit="false"/>
      <protection locked="true" hidden="false"/>
    </xf>
    <xf numFmtId="177" fontId="24" fillId="0" borderId="5" xfId="16" applyFont="true" applyBorder="true" applyAlignment="true" applyProtection="true">
      <alignment horizontal="center" vertical="bottom" textRotation="0" wrapText="false" indent="0" shrinkToFit="false"/>
      <protection locked="true" hidden="false"/>
    </xf>
    <xf numFmtId="171" fontId="20" fillId="0" borderId="0" xfId="16" applyFont="true" applyBorder="true" applyAlignment="true" applyProtection="true">
      <alignment horizontal="right" vertical="bottom" textRotation="0" wrapText="false" indent="0" shrinkToFit="false"/>
      <protection locked="true" hidden="false"/>
    </xf>
    <xf numFmtId="164" fontId="22" fillId="0" borderId="0" xfId="105" applyFont="true" applyBorder="true" applyAlignment="true" applyProtection="false">
      <alignment horizontal="general" vertical="bottom" textRotation="0" wrapText="false" indent="0" shrinkToFit="false"/>
      <protection locked="true" hidden="false"/>
    </xf>
    <xf numFmtId="164" fontId="25" fillId="0" borderId="5" xfId="105" applyFont="true" applyBorder="true" applyAlignment="false" applyProtection="false">
      <alignment horizontal="general" vertical="bottom" textRotation="0" wrapText="false" indent="0" shrinkToFit="false"/>
      <protection locked="true" hidden="false"/>
    </xf>
    <xf numFmtId="175" fontId="20" fillId="0" borderId="0" xfId="16" applyFont="true" applyBorder="true" applyAlignment="true" applyProtection="true">
      <alignment horizontal="general" vertical="bottom" textRotation="0" wrapText="false" indent="0" shrinkToFit="false"/>
      <protection locked="true" hidden="false"/>
    </xf>
    <xf numFmtId="172" fontId="20" fillId="0" borderId="7" xfId="16" applyFont="true" applyBorder="true" applyAlignment="true" applyProtection="true">
      <alignment horizontal="general" vertical="bottom" textRotation="0" wrapText="false" indent="0" shrinkToFit="false"/>
      <protection locked="true" hidden="false"/>
    </xf>
    <xf numFmtId="173" fontId="22" fillId="0" borderId="0" xfId="16" applyFont="true" applyBorder="true" applyAlignment="true" applyProtection="true">
      <alignment horizontal="right" vertical="top" textRotation="0" wrapText="false" indent="0" shrinkToFit="false"/>
      <protection locked="true" hidden="false"/>
    </xf>
    <xf numFmtId="171" fontId="20" fillId="3" borderId="0" xfId="16" applyFont="true" applyBorder="true" applyAlignment="true" applyProtection="true">
      <alignment horizontal="center" vertical="center" textRotation="0" wrapText="true" indent="0" shrinkToFit="false"/>
      <protection locked="true" hidden="false"/>
    </xf>
    <xf numFmtId="171" fontId="20" fillId="3" borderId="9" xfId="16" applyFont="true" applyBorder="true" applyAlignment="true" applyProtection="true">
      <alignment horizontal="center" vertical="center" textRotation="0" wrapText="true" indent="0" shrinkToFit="false"/>
      <protection locked="true" hidden="false"/>
    </xf>
    <xf numFmtId="171" fontId="22" fillId="0" borderId="7" xfId="16" applyFont="true" applyBorder="true" applyAlignment="true" applyProtection="true">
      <alignment horizontal="center" vertical="center" textRotation="0" wrapText="true" indent="0" shrinkToFit="false"/>
      <protection locked="true" hidden="false"/>
    </xf>
    <xf numFmtId="171" fontId="22" fillId="0" borderId="8" xfId="16" applyFont="true" applyBorder="true" applyAlignment="true" applyProtection="true">
      <alignment horizontal="center" vertical="center" textRotation="0" wrapText="true" indent="0" shrinkToFit="false"/>
      <protection locked="true" hidden="false"/>
    </xf>
    <xf numFmtId="171" fontId="22" fillId="0" borderId="1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20" fillId="0" borderId="2" xfId="16"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5" fontId="20" fillId="0" borderId="1" xfId="16" applyFont="true" applyBorder="true" applyAlignment="true" applyProtection="true">
      <alignment horizontal="right" vertical="center" textRotation="0" wrapText="true" indent="0" shrinkToFit="false"/>
      <protection locked="true" hidden="false"/>
    </xf>
    <xf numFmtId="175" fontId="22" fillId="0" borderId="0"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8" fontId="20" fillId="0" borderId="4" xfId="16" applyFont="true" applyBorder="true" applyAlignment="true" applyProtection="true">
      <alignment horizontal="general" vertical="bottom" textRotation="0" wrapText="false" indent="0" shrinkToFit="false"/>
      <protection locked="true" hidden="false"/>
    </xf>
    <xf numFmtId="178" fontId="20" fillId="0" borderId="0" xfId="16" applyFont="true" applyBorder="true" applyAlignment="true" applyProtection="true">
      <alignment horizontal="general" vertical="bottom" textRotation="0" wrapText="false" indent="0" shrinkToFit="false"/>
      <protection locked="true" hidden="false"/>
    </xf>
    <xf numFmtId="179" fontId="20" fillId="0" borderId="0" xfId="16" applyFont="true" applyBorder="true" applyAlignment="true" applyProtection="true">
      <alignment horizontal="general" vertical="bottom" textRotation="0" wrapText="false" indent="0" shrinkToFit="false"/>
      <protection locked="true" hidden="false"/>
    </xf>
    <xf numFmtId="180" fontId="20" fillId="0" borderId="0" xfId="16"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71" fontId="26" fillId="0" borderId="0" xfId="16"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20" fillId="0" borderId="7" xfId="16" applyFont="true" applyBorder="true" applyAlignment="true" applyProtection="true">
      <alignment horizontal="left" vertical="bottom" textRotation="0" wrapText="false" indent="0" shrinkToFit="false"/>
      <protection locked="true" hidden="false"/>
    </xf>
    <xf numFmtId="171" fontId="20" fillId="0" borderId="7" xfId="16" applyFont="true" applyBorder="true" applyAlignment="true" applyProtection="true">
      <alignment horizontal="right" vertical="bottom" textRotation="0" wrapText="false" indent="0" shrinkToFit="false"/>
      <protection locked="true" hidden="false"/>
    </xf>
    <xf numFmtId="178" fontId="20" fillId="0" borderId="6" xfId="16" applyFont="true" applyBorder="true" applyAlignment="true" applyProtection="true">
      <alignment horizontal="general" vertical="bottom" textRotation="0" wrapText="false" indent="0" shrinkToFit="false"/>
      <protection locked="true" hidden="false"/>
    </xf>
    <xf numFmtId="178" fontId="20" fillId="0" borderId="7" xfId="16" applyFont="true" applyBorder="true" applyAlignment="true" applyProtection="true">
      <alignment horizontal="general" vertical="bottom" textRotation="0" wrapText="false" indent="0" shrinkToFit="false"/>
      <protection locked="true" hidden="false"/>
    </xf>
    <xf numFmtId="180" fontId="20" fillId="0" borderId="7" xfId="16" applyFont="true" applyBorder="true" applyAlignment="true" applyProtection="true">
      <alignment horizontal="general" vertical="bottom" textRotation="0" wrapText="false" indent="0" shrinkToFit="false"/>
      <protection locked="true" hidden="false"/>
    </xf>
    <xf numFmtId="171" fontId="22" fillId="0" borderId="0" xfId="16" applyFont="true" applyBorder="true" applyAlignment="true" applyProtection="true">
      <alignment horizontal="left" vertical="top" textRotation="0" wrapText="false" indent="0" shrinkToFit="false"/>
      <protection locked="true" hidden="false"/>
    </xf>
    <xf numFmtId="164" fontId="25" fillId="0" borderId="0" xfId="105" applyFont="true" applyBorder="true" applyAlignment="true" applyProtection="false">
      <alignment horizontal="general" vertical="bottom" textRotation="0" wrapText="false" indent="0" shrinkToFit="false"/>
      <protection locked="true" hidden="false"/>
    </xf>
    <xf numFmtId="164" fontId="25" fillId="0" borderId="0" xfId="105" applyFont="true" applyBorder="true" applyAlignment="false" applyProtection="false">
      <alignment horizontal="general" vertical="bottom" textRotation="0" wrapText="false" indent="0" shrinkToFit="false"/>
      <protection locked="true" hidden="false"/>
    </xf>
    <xf numFmtId="181" fontId="16" fillId="0" borderId="0" xfId="105" applyFont="true" applyBorder="true" applyAlignment="false" applyProtection="false">
      <alignment horizontal="general" vertical="bottom" textRotation="0" wrapText="false" indent="0" shrinkToFit="false"/>
      <protection locked="true" hidden="false"/>
    </xf>
    <xf numFmtId="181" fontId="27" fillId="0" borderId="0" xfId="105" applyFont="true" applyBorder="true" applyAlignment="true" applyProtection="false">
      <alignment horizontal="general" vertical="bottom" textRotation="0" wrapText="false" indent="0" shrinkToFit="false"/>
      <protection locked="true" hidden="false"/>
    </xf>
    <xf numFmtId="164" fontId="25" fillId="0" borderId="7" xfId="105" applyFont="true" applyBorder="true" applyAlignment="false" applyProtection="false">
      <alignment horizontal="general" vertical="bottom" textRotation="0" wrapText="false" indent="0" shrinkToFit="false"/>
      <protection locked="true" hidden="false"/>
    </xf>
    <xf numFmtId="164" fontId="22" fillId="0" borderId="10" xfId="98" applyFont="true" applyBorder="true" applyAlignment="true" applyProtection="false">
      <alignment horizontal="center" vertical="center" textRotation="0" wrapText="false" indent="0" shrinkToFit="false"/>
      <protection locked="true" hidden="false"/>
    </xf>
    <xf numFmtId="164" fontId="22" fillId="0" borderId="11" xfId="98" applyFont="true" applyBorder="true" applyAlignment="true" applyProtection="false">
      <alignment horizontal="center" vertical="center" textRotation="0" wrapText="false" indent="0" shrinkToFit="false"/>
      <protection locked="true" hidden="false"/>
    </xf>
    <xf numFmtId="164" fontId="22" fillId="0" borderId="14" xfId="98" applyFont="true" applyBorder="true" applyAlignment="true" applyProtection="false">
      <alignment horizontal="center" vertical="center" textRotation="0" wrapText="false" indent="0" shrinkToFit="false"/>
      <protection locked="true" hidden="false"/>
    </xf>
    <xf numFmtId="164" fontId="22" fillId="0" borderId="12" xfId="98" applyFont="true" applyBorder="true" applyAlignment="true" applyProtection="false">
      <alignment horizontal="center" vertical="center" textRotation="0" wrapText="false" indent="0" shrinkToFit="false"/>
      <protection locked="true" hidden="false"/>
    </xf>
    <xf numFmtId="164" fontId="22" fillId="0" borderId="9" xfId="98" applyFont="true" applyBorder="true" applyAlignment="true" applyProtection="false">
      <alignment horizontal="center" vertical="center" textRotation="0" wrapText="false" indent="0" shrinkToFit="false"/>
      <protection locked="true" hidden="false"/>
    </xf>
    <xf numFmtId="164" fontId="22" fillId="0" borderId="13" xfId="98" applyFont="true" applyBorder="true" applyAlignment="true" applyProtection="false">
      <alignment horizontal="center" vertical="center" textRotation="0" wrapText="false" indent="0" shrinkToFit="false"/>
      <protection locked="true" hidden="false"/>
    </xf>
    <xf numFmtId="164" fontId="20" fillId="0" borderId="11" xfId="98" applyFont="true" applyBorder="true" applyAlignment="true" applyProtection="false">
      <alignment horizontal="center" vertical="center" textRotation="0" wrapText="false" indent="0" shrinkToFit="false"/>
      <protection locked="true" hidden="false"/>
    </xf>
    <xf numFmtId="164" fontId="20" fillId="0" borderId="7" xfId="98" applyFont="true" applyBorder="true" applyAlignment="true" applyProtection="false">
      <alignment horizontal="center" vertical="center" textRotation="0" wrapText="false" indent="0" shrinkToFit="false"/>
      <protection locked="true" hidden="false"/>
    </xf>
    <xf numFmtId="164" fontId="20" fillId="0" borderId="0" xfId="98" applyFont="true" applyBorder="false" applyAlignment="true" applyProtection="true">
      <alignment horizontal="general" vertical="bottom" textRotation="0" wrapText="false" indent="0" shrinkToFit="false"/>
      <protection locked="true" hidden="false"/>
    </xf>
    <xf numFmtId="164" fontId="20" fillId="0" borderId="0" xfId="98" applyFont="true" applyBorder="true" applyAlignment="true" applyProtection="true">
      <alignment horizontal="general" vertical="bottom" textRotation="0" wrapText="false" indent="0" shrinkToFit="false"/>
      <protection locked="true" hidden="false"/>
    </xf>
    <xf numFmtId="164" fontId="20" fillId="0" borderId="2" xfId="49" applyFont="true" applyBorder="true" applyAlignment="true" applyProtection="true">
      <alignment horizontal="general" vertical="bottom" textRotation="0" wrapText="false" indent="0" shrinkToFit="false"/>
      <protection locked="true" hidden="false"/>
    </xf>
    <xf numFmtId="164" fontId="20" fillId="0" borderId="3" xfId="98" applyFont="true" applyBorder="true" applyAlignment="true" applyProtection="false">
      <alignment horizontal="center" vertical="bottom" textRotation="0" wrapText="false" indent="0" shrinkToFit="false"/>
      <protection locked="true" hidden="false"/>
    </xf>
    <xf numFmtId="164" fontId="22" fillId="0" borderId="0" xfId="98" applyFont="true" applyBorder="true" applyAlignment="true" applyProtection="false">
      <alignment horizontal="right" vertical="bottom" textRotation="0" wrapText="false" indent="0" shrinkToFit="false"/>
      <protection locked="true" hidden="false"/>
    </xf>
    <xf numFmtId="164" fontId="20" fillId="0" borderId="0" xfId="98" applyFont="true" applyBorder="true" applyAlignment="true" applyProtection="false">
      <alignment horizontal="right" vertical="bottom" textRotation="0" wrapText="false" indent="0" shrinkToFit="false"/>
      <protection locked="true" hidden="false"/>
    </xf>
    <xf numFmtId="164" fontId="22" fillId="0" borderId="0" xfId="98" applyFont="true" applyBorder="false" applyAlignment="true" applyProtection="true">
      <alignment horizontal="general" vertical="bottom" textRotation="0" wrapText="false" indent="0" shrinkToFit="false"/>
      <protection locked="true" hidden="false"/>
    </xf>
    <xf numFmtId="164" fontId="22" fillId="0" borderId="0" xfId="49" applyFont="true" applyBorder="true" applyAlignment="true" applyProtection="true">
      <alignment horizontal="general" vertical="bottom" textRotation="0" wrapText="false" indent="0" shrinkToFit="false"/>
      <protection locked="true" hidden="false"/>
    </xf>
    <xf numFmtId="164" fontId="20" fillId="0" borderId="5" xfId="98" applyFont="true" applyBorder="true" applyAlignment="true" applyProtection="false">
      <alignment horizontal="center" vertical="bottom" textRotation="0" wrapText="false" indent="0" shrinkToFit="false"/>
      <protection locked="true" hidden="false"/>
    </xf>
    <xf numFmtId="182" fontId="23" fillId="0" borderId="0" xfId="16" applyFont="true" applyBorder="true" applyAlignment="true" applyProtection="true">
      <alignment horizontal="general" vertical="bottom" textRotation="0" wrapText="false" indent="0" shrinkToFit="false"/>
      <protection locked="true" hidden="false"/>
    </xf>
    <xf numFmtId="183" fontId="23" fillId="0" borderId="0" xfId="16" applyFont="true" applyBorder="true" applyAlignment="true" applyProtection="true">
      <alignment horizontal="general" vertical="bottom" textRotation="0" wrapText="false" indent="0" shrinkToFit="false"/>
      <protection locked="true" hidden="false"/>
    </xf>
    <xf numFmtId="164" fontId="20" fillId="0" borderId="5" xfId="105" applyFont="true" applyBorder="true" applyAlignment="true" applyProtection="false">
      <alignment horizontal="center" vertical="bottom" textRotation="0" wrapText="false" indent="0" shrinkToFit="false"/>
      <protection locked="true" hidden="false"/>
    </xf>
    <xf numFmtId="164" fontId="22" fillId="0" borderId="0" xfId="98" applyFont="true" applyBorder="false" applyAlignment="true" applyProtection="true">
      <alignment horizontal="general" vertical="top" textRotation="0" wrapText="false" indent="0" shrinkToFit="false"/>
      <protection locked="true" hidden="false"/>
    </xf>
    <xf numFmtId="184" fontId="23" fillId="0" borderId="0" xfId="16" applyFont="true" applyBorder="true" applyAlignment="true" applyProtection="true">
      <alignment horizontal="right" vertical="bottom" textRotation="0" wrapText="false" indent="0" shrinkToFit="false"/>
      <protection locked="true" hidden="false"/>
    </xf>
    <xf numFmtId="171" fontId="23" fillId="0" borderId="0" xfId="16" applyFont="true" applyBorder="true" applyAlignment="true" applyProtection="true">
      <alignment horizontal="right" vertical="bottom" textRotation="0" wrapText="false" indent="0" shrinkToFit="false"/>
      <protection locked="true" hidden="false"/>
    </xf>
    <xf numFmtId="164" fontId="20" fillId="0" borderId="7" xfId="105" applyFont="true" applyBorder="true" applyAlignment="true" applyProtection="false">
      <alignment horizontal="general" vertical="bottom" textRotation="0" wrapText="false" indent="0" shrinkToFit="false"/>
      <protection locked="true" hidden="false"/>
    </xf>
    <xf numFmtId="164" fontId="20" fillId="0" borderId="7" xfId="98" applyFont="true" applyBorder="true" applyAlignment="true" applyProtection="true">
      <alignment horizontal="center" vertical="top" textRotation="0" wrapText="false" indent="0" shrinkToFit="false"/>
      <protection locked="true" hidden="false"/>
    </xf>
    <xf numFmtId="164" fontId="20" fillId="0" borderId="7" xfId="98" applyFont="true" applyBorder="true" applyAlignment="true" applyProtection="true">
      <alignment horizontal="general" vertical="top" textRotation="0" wrapText="false" indent="0" shrinkToFit="false"/>
      <protection locked="true" hidden="false"/>
    </xf>
    <xf numFmtId="164" fontId="20" fillId="0" borderId="8" xfId="49" applyFont="true" applyBorder="true" applyAlignment="true" applyProtection="true">
      <alignment horizontal="center" vertical="top" textRotation="0" wrapText="false" indent="0" shrinkToFit="false"/>
      <protection locked="true" hidden="false"/>
    </xf>
    <xf numFmtId="176" fontId="23" fillId="0" borderId="7" xfId="49" applyFont="true" applyBorder="true" applyAlignment="true" applyProtection="true">
      <alignment horizontal="general" vertical="top" textRotation="0" wrapText="false" indent="0" shrinkToFit="false"/>
      <protection locked="true" hidden="false"/>
    </xf>
    <xf numFmtId="164" fontId="22" fillId="0" borderId="0" xfId="98" applyFont="true" applyBorder="true" applyAlignment="true" applyProtection="true">
      <alignment horizontal="right" vertical="bottom" textRotation="0" wrapText="false" indent="0" shrinkToFit="false"/>
      <protection locked="true" hidden="false"/>
    </xf>
    <xf numFmtId="176" fontId="20" fillId="0" borderId="0" xfId="49" applyFont="true" applyBorder="true" applyAlignment="true" applyProtection="true">
      <alignment horizontal="general" vertical="bottom" textRotation="0" wrapText="false" indent="0" shrinkToFit="false"/>
      <protection locked="true" hidden="false"/>
    </xf>
    <xf numFmtId="176" fontId="25" fillId="0" borderId="0" xfId="49" applyFont="true" applyBorder="true" applyAlignment="true" applyProtection="true">
      <alignment horizontal="general" vertical="bottom" textRotation="0" wrapText="false" indent="0" shrinkToFit="false"/>
      <protection locked="true" hidden="false"/>
    </xf>
    <xf numFmtId="176" fontId="22" fillId="0" borderId="0" xfId="49" applyFont="true" applyBorder="true" applyAlignment="true" applyProtection="true">
      <alignment horizontal="right" vertical="bottom" textRotation="0" wrapText="false" indent="0" shrinkToFit="false"/>
      <protection locked="true" hidden="false"/>
    </xf>
    <xf numFmtId="176" fontId="20" fillId="0" borderId="0" xfId="49" applyFont="true" applyBorder="true" applyAlignment="true" applyProtection="true">
      <alignment horizontal="left" vertical="bottom" textRotation="0" wrapText="false" indent="0" shrinkToFit="false"/>
      <protection locked="true" hidden="false"/>
    </xf>
    <xf numFmtId="176" fontId="20" fillId="0" borderId="4" xfId="49" applyFont="true" applyBorder="true" applyAlignment="true" applyProtection="true">
      <alignment horizontal="general" vertical="bottom" textRotation="0" wrapText="false" indent="0" shrinkToFit="false"/>
      <protection locked="true" hidden="false"/>
    </xf>
    <xf numFmtId="164" fontId="25" fillId="0" borderId="0" xfId="98" applyFont="true" applyBorder="true" applyAlignment="true" applyProtection="true">
      <alignment horizontal="center" vertical="bottom" textRotation="0" wrapText="false" indent="0" shrinkToFit="false"/>
      <protection locked="true" hidden="false"/>
    </xf>
    <xf numFmtId="164" fontId="25" fillId="0" borderId="0" xfId="98" applyFont="true" applyBorder="true" applyAlignment="true" applyProtection="true">
      <alignment horizontal="general" vertical="bottom" textRotation="0" wrapText="false" indent="0" shrinkToFit="false"/>
      <protection locked="true" hidden="false"/>
    </xf>
    <xf numFmtId="164" fontId="25" fillId="0" borderId="0" xfId="49" applyFont="true" applyBorder="true" applyAlignment="true" applyProtection="true">
      <alignment horizontal="general" vertical="bottom" textRotation="0" wrapText="false" indent="0" shrinkToFit="false"/>
      <protection locked="true" hidden="false"/>
    </xf>
    <xf numFmtId="164" fontId="25" fillId="0" borderId="0" xfId="49" applyFont="true" applyBorder="true" applyAlignment="true" applyProtection="true">
      <alignment horizontal="general" vertical="top" textRotation="0" wrapText="false" indent="0" shrinkToFit="false"/>
      <protection locked="true" hidden="false"/>
    </xf>
    <xf numFmtId="164" fontId="22" fillId="0" borderId="10" xfId="98" applyFont="true" applyBorder="true" applyAlignment="true" applyProtection="true">
      <alignment horizontal="center" vertical="center" textRotation="0" wrapText="false" indent="0" shrinkToFit="false"/>
      <protection locked="true" hidden="false"/>
    </xf>
    <xf numFmtId="176" fontId="22" fillId="0" borderId="10" xfId="49" applyFont="true" applyBorder="true" applyAlignment="true" applyProtection="true">
      <alignment horizontal="center" vertical="center" textRotation="0" wrapText="false" indent="0" shrinkToFit="false"/>
      <protection locked="true" hidden="false"/>
    </xf>
    <xf numFmtId="164" fontId="20" fillId="0" borderId="2" xfId="98" applyFont="true" applyBorder="true" applyAlignment="true" applyProtection="true">
      <alignment horizontal="general" vertical="bottom" textRotation="0" wrapText="false" indent="0" shrinkToFit="false"/>
      <protection locked="true" hidden="false"/>
    </xf>
    <xf numFmtId="164" fontId="20" fillId="0" borderId="3" xfId="105" applyFont="true" applyBorder="true" applyAlignment="true" applyProtection="false">
      <alignment horizontal="general" vertical="bottom" textRotation="0" wrapText="false" indent="0" shrinkToFit="false"/>
      <protection locked="true" hidden="false"/>
    </xf>
    <xf numFmtId="176" fontId="22" fillId="0" borderId="0" xfId="49" applyFont="true" applyBorder="true" applyAlignment="true" applyProtection="true">
      <alignment horizontal="right" vertical="top" textRotation="0" wrapText="false" indent="0" shrinkToFit="false"/>
      <protection locked="true" hidden="false"/>
    </xf>
    <xf numFmtId="164" fontId="20" fillId="0" borderId="5" xfId="105" applyFont="true" applyBorder="true" applyAlignment="true" applyProtection="false">
      <alignment horizontal="general" vertical="bottom" textRotation="0" wrapText="false" indent="0" shrinkToFit="false"/>
      <protection locked="true" hidden="false"/>
    </xf>
    <xf numFmtId="171" fontId="20" fillId="0" borderId="0" xfId="16" applyFont="true" applyBorder="true" applyAlignment="true" applyProtection="true">
      <alignment horizontal="right" vertical="bottom" textRotation="0" wrapText="true" indent="0" shrinkToFit="false"/>
      <protection locked="true" hidden="false"/>
    </xf>
    <xf numFmtId="164" fontId="25" fillId="0" borderId="0" xfId="105" applyFont="true" applyBorder="true" applyAlignment="true" applyProtection="false">
      <alignment horizontal="center" vertical="center" textRotation="0" wrapText="true" indent="0" shrinkToFit="false"/>
      <protection locked="true" hidden="false"/>
    </xf>
    <xf numFmtId="171" fontId="25" fillId="0" borderId="0" xfId="105" applyFont="true" applyBorder="true" applyAlignment="false" applyProtection="false">
      <alignment horizontal="general" vertical="bottom" textRotation="0" wrapText="false" indent="0" shrinkToFit="false"/>
      <protection locked="true" hidden="false"/>
    </xf>
    <xf numFmtId="164" fontId="20" fillId="0" borderId="5" xfId="105" applyFont="true" applyBorder="true" applyAlignment="true" applyProtection="false">
      <alignment horizontal="general" vertical="bottom" textRotation="0" wrapText="false" indent="0" shrinkToFit="false"/>
      <protection locked="true" hidden="false"/>
    </xf>
    <xf numFmtId="164" fontId="28" fillId="0" borderId="0" xfId="105" applyFont="true" applyBorder="true" applyAlignment="true" applyProtection="false">
      <alignment horizontal="general" vertical="bottom" textRotation="0" wrapText="false" indent="0" shrinkToFit="false"/>
      <protection locked="true" hidden="false"/>
    </xf>
    <xf numFmtId="164" fontId="28" fillId="0" borderId="0" xfId="98" applyFont="true" applyBorder="false" applyAlignment="true" applyProtection="true">
      <alignment horizontal="center" vertical="top" textRotation="0" wrapText="false" indent="0" shrinkToFit="false"/>
      <protection locked="true" hidden="false"/>
    </xf>
    <xf numFmtId="164" fontId="28" fillId="0" borderId="5" xfId="49" applyFont="true" applyBorder="true" applyAlignment="true" applyProtection="true">
      <alignment horizontal="general" vertical="top" textRotation="0" wrapText="false" indent="0" shrinkToFit="false"/>
      <protection locked="true" hidden="false"/>
    </xf>
    <xf numFmtId="171" fontId="28" fillId="0" borderId="0" xfId="16" applyFont="true" applyBorder="true" applyAlignment="true" applyProtection="true">
      <alignment horizontal="general" vertical="bottom" textRotation="0" wrapText="false" indent="0" shrinkToFit="false"/>
      <protection locked="true" hidden="false"/>
    </xf>
    <xf numFmtId="171" fontId="28" fillId="0" borderId="0" xfId="16" applyFont="true" applyBorder="true" applyAlignment="true" applyProtection="true">
      <alignment horizontal="right" vertical="bottom" textRotation="0" wrapText="false" indent="0" shrinkToFit="false"/>
      <protection locked="true" hidden="false"/>
    </xf>
    <xf numFmtId="171" fontId="29" fillId="0" borderId="0" xfId="105" applyFont="true" applyBorder="true" applyAlignment="false" applyProtection="false">
      <alignment horizontal="general" vertical="bottom" textRotation="0" wrapText="false" indent="0" shrinkToFit="false"/>
      <protection locked="true" hidden="false"/>
    </xf>
    <xf numFmtId="164" fontId="29" fillId="0" borderId="0" xfId="105" applyFont="true" applyBorder="true" applyAlignment="false" applyProtection="false">
      <alignment horizontal="general" vertical="bottom" textRotation="0" wrapText="false" indent="0" shrinkToFit="false"/>
      <protection locked="true" hidden="false"/>
    </xf>
    <xf numFmtId="164" fontId="20" fillId="0" borderId="0" xfId="98" applyFont="true" applyBorder="false" applyAlignment="true" applyProtection="true">
      <alignment horizontal="center" vertical="top" textRotation="0" wrapText="false" indent="0" shrinkToFit="false"/>
      <protection locked="true" hidden="false"/>
    </xf>
    <xf numFmtId="164" fontId="20" fillId="0" borderId="5" xfId="49" applyFont="true" applyBorder="true" applyAlignment="true" applyProtection="true">
      <alignment horizontal="general" vertical="top" textRotation="0" wrapText="false" indent="0" shrinkToFit="false"/>
      <protection locked="true" hidden="false"/>
    </xf>
    <xf numFmtId="164" fontId="20" fillId="0" borderId="0" xfId="98" applyFont="true" applyBorder="true" applyAlignment="true" applyProtection="true">
      <alignment horizontal="general" vertical="top" textRotation="0" wrapText="false" indent="0" shrinkToFit="false"/>
      <protection locked="true" hidden="false"/>
    </xf>
    <xf numFmtId="164" fontId="20" fillId="0" borderId="7" xfId="105" applyFont="true" applyBorder="true" applyAlignment="true" applyProtection="false">
      <alignment horizontal="center" vertical="bottom" textRotation="0" wrapText="false" indent="0" shrinkToFit="false"/>
      <protection locked="true" hidden="false"/>
    </xf>
    <xf numFmtId="164" fontId="20" fillId="0" borderId="8" xfId="105" applyFont="true" applyBorder="true" applyAlignment="true" applyProtection="false">
      <alignment horizontal="center" vertical="bottom" textRotation="0" wrapText="false" indent="0" shrinkToFit="false"/>
      <protection locked="true" hidden="false"/>
    </xf>
    <xf numFmtId="185" fontId="23" fillId="0" borderId="7" xfId="16" applyFont="true" applyBorder="true" applyAlignment="true" applyProtection="true">
      <alignment horizontal="general" vertical="bottom" textRotation="0" wrapText="false" indent="0" shrinkToFit="false"/>
      <protection locked="true" hidden="false"/>
    </xf>
    <xf numFmtId="185" fontId="23" fillId="0" borderId="7" xfId="16" applyFont="true" applyBorder="true" applyAlignment="true" applyProtection="true">
      <alignment horizontal="center" vertical="bottom" textRotation="0" wrapText="false" indent="0" shrinkToFit="false"/>
      <protection locked="true" hidden="false"/>
    </xf>
    <xf numFmtId="164" fontId="22" fillId="0" borderId="0" xfId="98" applyFont="true" applyBorder="false" applyAlignment="true" applyProtection="true">
      <alignment horizontal="left" vertical="bottom" textRotation="0" wrapText="false" indent="0" shrinkToFit="false"/>
      <protection locked="true" hidden="false"/>
    </xf>
    <xf numFmtId="164" fontId="20" fillId="0" borderId="0" xfId="98" applyFont="true" applyBorder="true" applyAlignment="true" applyProtection="true">
      <alignment horizontal="center" vertical="top" textRotation="0" wrapText="false" indent="0" shrinkToFit="false"/>
      <protection locked="true" hidden="false"/>
    </xf>
    <xf numFmtId="176" fontId="20" fillId="0" borderId="0" xfId="49" applyFont="true" applyBorder="true" applyAlignment="true" applyProtection="true">
      <alignment horizontal="general" vertical="top" textRotation="0" wrapText="false" indent="0" shrinkToFit="false"/>
      <protection locked="true" hidden="false"/>
    </xf>
    <xf numFmtId="186" fontId="22" fillId="0" borderId="9" xfId="16" applyFont="true" applyBorder="true" applyAlignment="true" applyProtection="true">
      <alignment horizontal="center" vertical="center" textRotation="0" wrapText="false" indent="0" shrinkToFit="false"/>
      <protection locked="true" hidden="false"/>
    </xf>
    <xf numFmtId="171" fontId="20" fillId="0" borderId="9" xfId="16" applyFont="true" applyBorder="true" applyAlignment="true" applyProtection="true">
      <alignment horizontal="center" vertical="center" textRotation="0" wrapText="true" indent="0" shrinkToFit="false"/>
      <protection locked="true" hidden="false"/>
    </xf>
    <xf numFmtId="171" fontId="24" fillId="0" borderId="11" xfId="16" applyFont="true" applyBorder="true" applyAlignment="true" applyProtection="true">
      <alignment horizontal="center" vertical="center" textRotation="0" wrapText="false" indent="0" shrinkToFit="false"/>
      <protection locked="true" hidden="false"/>
    </xf>
    <xf numFmtId="186" fontId="20" fillId="0" borderId="3" xfId="16" applyFont="true" applyBorder="true" applyAlignment="true" applyProtection="true">
      <alignment horizontal="general" vertical="bottom" textRotation="0" wrapText="false" indent="0" shrinkToFit="false"/>
      <protection locked="true" hidden="false"/>
    </xf>
    <xf numFmtId="171" fontId="20" fillId="0" borderId="2" xfId="16" applyFont="true" applyBorder="true" applyAlignment="true" applyProtection="true">
      <alignment horizontal="right" vertical="bottom" textRotation="0" wrapText="false" indent="0" shrinkToFit="false"/>
      <protection locked="true" hidden="false"/>
    </xf>
    <xf numFmtId="171" fontId="22" fillId="0" borderId="4" xfId="16" applyFont="true" applyBorder="true" applyAlignment="true" applyProtection="true">
      <alignment horizontal="right" vertical="bottom" textRotation="0" wrapText="false" indent="0" shrinkToFit="false"/>
      <protection locked="true" hidden="false"/>
    </xf>
    <xf numFmtId="171" fontId="20" fillId="0" borderId="5" xfId="16" applyFont="true" applyBorder="true" applyAlignment="true" applyProtection="true">
      <alignment horizontal="right" vertical="bottom" textRotation="0" wrapText="false" indent="0" shrinkToFit="false"/>
      <protection locked="true" hidden="false"/>
    </xf>
    <xf numFmtId="171" fontId="22" fillId="0" borderId="0" xfId="16" applyFont="true" applyBorder="true" applyAlignment="true" applyProtection="true">
      <alignment horizontal="general" vertical="bottom" textRotation="0" wrapText="false" indent="0" shrinkToFit="false"/>
      <protection locked="true" hidden="false"/>
    </xf>
    <xf numFmtId="186" fontId="20" fillId="0" borderId="5" xfId="16" applyFont="true" applyBorder="true" applyAlignment="true" applyProtection="true">
      <alignment horizontal="general" vertical="bottom" textRotation="0" wrapText="false" indent="0" shrinkToFit="false"/>
      <protection locked="true" hidden="false"/>
    </xf>
    <xf numFmtId="171" fontId="20" fillId="0" borderId="4" xfId="16" applyFont="true" applyBorder="true" applyAlignment="true" applyProtection="true">
      <alignment horizontal="general" vertical="bottom" textRotation="0" wrapText="false" indent="0" shrinkToFit="false"/>
      <protection locked="true" hidden="false"/>
    </xf>
    <xf numFmtId="175" fontId="20" fillId="0" borderId="5" xfId="16" applyFont="true" applyBorder="true" applyAlignment="true" applyProtection="true">
      <alignment horizontal="general" vertical="bottom" textRotation="0" wrapText="false" indent="0" shrinkToFit="false"/>
      <protection locked="true" hidden="false"/>
    </xf>
    <xf numFmtId="186" fontId="20" fillId="0" borderId="0" xfId="16" applyFont="true" applyBorder="true" applyAlignment="true" applyProtection="true">
      <alignment horizontal="general" vertical="bottom" textRotation="0" wrapText="false" indent="0" shrinkToFit="false"/>
      <protection locked="true" hidden="false"/>
    </xf>
    <xf numFmtId="171" fontId="22" fillId="0" borderId="0" xfId="16" applyFont="true" applyBorder="true" applyAlignment="true" applyProtection="true">
      <alignment horizontal="center" vertical="top" textRotation="0" wrapText="false" indent="0" shrinkToFit="false"/>
      <protection locked="true" hidden="false"/>
    </xf>
    <xf numFmtId="171" fontId="20" fillId="0" borderId="4" xfId="16" applyFont="true" applyBorder="true" applyAlignment="true" applyProtection="true">
      <alignment horizontal="right" vertical="bottom" textRotation="0" wrapText="false" indent="0" shrinkToFit="false"/>
      <protection locked="true" hidden="false"/>
    </xf>
    <xf numFmtId="175" fontId="20" fillId="0" borderId="5" xfId="16" applyFont="true" applyBorder="true" applyAlignment="true" applyProtection="true">
      <alignment horizontal="right" vertical="bottom" textRotation="0" wrapText="false" indent="0" shrinkToFit="false"/>
      <protection locked="true" hidden="false"/>
    </xf>
    <xf numFmtId="186" fontId="20" fillId="0" borderId="7" xfId="16" applyFont="true" applyBorder="true" applyAlignment="true" applyProtection="true">
      <alignment horizontal="general" vertical="bottom" textRotation="0" wrapText="false" indent="0" shrinkToFit="false"/>
      <protection locked="true" hidden="false"/>
    </xf>
    <xf numFmtId="171" fontId="20" fillId="0" borderId="7" xfId="16" applyFont="true" applyBorder="true" applyAlignment="true" applyProtection="true">
      <alignment horizontal="center" vertical="top" textRotation="0" wrapText="false" indent="0" shrinkToFit="false"/>
      <protection locked="true" hidden="false"/>
    </xf>
    <xf numFmtId="171" fontId="20" fillId="0" borderId="8" xfId="16" applyFont="true" applyBorder="true" applyAlignment="true" applyProtection="true">
      <alignment horizontal="general" vertical="top" textRotation="0" wrapText="false" indent="0" shrinkToFit="false"/>
      <protection locked="true" hidden="false"/>
    </xf>
    <xf numFmtId="175" fontId="20" fillId="0" borderId="7" xfId="16" applyFont="true" applyBorder="true" applyAlignment="true" applyProtection="true">
      <alignment horizontal="general" vertical="top" textRotation="0" wrapText="false" indent="0" shrinkToFit="false"/>
      <protection locked="true" hidden="false"/>
    </xf>
    <xf numFmtId="175" fontId="20" fillId="0" borderId="6" xfId="16" applyFont="true" applyBorder="true" applyAlignment="true" applyProtection="true">
      <alignment horizontal="general" vertical="top" textRotation="0" wrapText="false" indent="0" shrinkToFit="false"/>
      <protection locked="true" hidden="false"/>
    </xf>
    <xf numFmtId="175" fontId="20" fillId="0" borderId="7"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87"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1" fillId="0" borderId="0" xfId="168"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1" fillId="0" borderId="3" xfId="168" applyFont="true" applyBorder="true" applyAlignment="true" applyProtection="false">
      <alignment horizontal="left" vertical="bottom" textRotation="0" wrapText="false" indent="0" shrinkToFit="false"/>
      <protection locked="true" hidden="false"/>
    </xf>
    <xf numFmtId="171" fontId="22" fillId="0" borderId="0" xfId="16"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2" fillId="0" borderId="0" xfId="168" applyFont="true" applyBorder="true" applyAlignment="true" applyProtection="false">
      <alignment horizontal="lef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88" fontId="20" fillId="0" borderId="0" xfId="16"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168" applyFont="true" applyBorder="true" applyAlignment="true" applyProtection="false">
      <alignment horizontal="right" vertical="bottom" textRotation="0" wrapText="false" indent="0" shrinkToFit="false"/>
      <protection locked="true" hidden="false"/>
    </xf>
    <xf numFmtId="164" fontId="20" fillId="0" borderId="5" xfId="168" applyFont="true" applyBorder="true" applyAlignment="true" applyProtection="false">
      <alignment horizontal="general" vertical="bottom" textRotation="0" wrapText="false" indent="0" shrinkToFit="false"/>
      <protection locked="true" hidden="false"/>
    </xf>
    <xf numFmtId="188" fontId="20" fillId="0" borderId="0" xfId="16" applyFont="true" applyBorder="true" applyAlignment="true" applyProtection="true">
      <alignment horizontal="general" vertical="bottom" textRotation="0" wrapText="false" indent="0" shrinkToFit="false"/>
      <protection locked="true" hidden="false"/>
    </xf>
    <xf numFmtId="164" fontId="22" fillId="0" borderId="0" xfId="168" applyFont="true" applyBorder="true" applyAlignment="true" applyProtection="false">
      <alignment horizontal="right" vertical="bottom" textRotation="0" wrapText="false" indent="0" shrinkToFit="false"/>
      <protection locked="true" hidden="false"/>
    </xf>
    <xf numFmtId="188" fontId="20" fillId="0" borderId="0" xfId="16" applyFont="true" applyBorder="true" applyAlignment="true" applyProtection="true">
      <alignment horizontal="right" vertical="bottom" textRotation="0" wrapText="false" indent="0" shrinkToFit="false"/>
      <protection locked="true" hidden="false"/>
    </xf>
    <xf numFmtId="164" fontId="20" fillId="0" borderId="0" xfId="168"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4" fontId="28" fillId="0" borderId="7" xfId="168" applyFont="true" applyBorder="true" applyAlignment="true" applyProtection="false">
      <alignment horizontal="right" vertical="bottom" textRotation="0" wrapText="false" indent="0" shrinkToFit="false"/>
      <protection locked="true" hidden="false"/>
    </xf>
    <xf numFmtId="164" fontId="31" fillId="0" borderId="8" xfId="168" applyFont="true" applyBorder="true" applyAlignment="true" applyProtection="false">
      <alignment horizontal="center" vertical="bottom" textRotation="0" wrapText="false" indent="0" shrinkToFit="false"/>
      <protection locked="true" hidden="false"/>
    </xf>
    <xf numFmtId="189" fontId="20" fillId="0" borderId="7" xfId="0" applyFont="true" applyBorder="true" applyAlignment="true" applyProtection="false">
      <alignment horizontal="general" vertical="bottom" textRotation="0" wrapText="false" indent="0" shrinkToFit="false"/>
      <protection locked="true" hidden="false"/>
    </xf>
    <xf numFmtId="164" fontId="31" fillId="0" borderId="0" xfId="168" applyFont="true" applyBorder="true" applyAlignment="true" applyProtection="false">
      <alignment horizontal="center" vertical="bottom" textRotation="0" wrapText="false" indent="0" shrinkToFit="false"/>
      <protection locked="true" hidden="false"/>
    </xf>
    <xf numFmtId="190" fontId="20" fillId="0" borderId="0" xfId="0" applyFont="true" applyBorder="true" applyAlignment="true" applyProtection="false">
      <alignment horizontal="left" vertical="bottom" textRotation="0" wrapText="false" indent="0" shrinkToFit="false"/>
      <protection locked="true" hidden="false"/>
    </xf>
    <xf numFmtId="189" fontId="20" fillId="0" borderId="0" xfId="0" applyFont="true" applyBorder="true" applyAlignment="tru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3" fillId="0" borderId="0" xfId="168" applyFont="true" applyBorder="true" applyAlignment="true" applyProtection="false">
      <alignment horizontal="general" vertical="bottom" textRotation="0" wrapText="false" indent="0" shrinkToFit="false"/>
      <protection locked="true" hidden="false"/>
    </xf>
    <xf numFmtId="164" fontId="20" fillId="0" borderId="0" xfId="168" applyFont="true" applyBorder="true" applyAlignment="false" applyProtection="false">
      <alignment horizontal="general" vertical="bottom" textRotation="0" wrapText="false" indent="0" shrinkToFit="false"/>
      <protection locked="true" hidden="false"/>
    </xf>
    <xf numFmtId="190" fontId="31" fillId="0" borderId="0" xfId="168" applyFont="true" applyBorder="true" applyAlignment="true" applyProtection="false">
      <alignment horizontal="general" vertical="bottom" textRotation="0" wrapText="false" indent="0" shrinkToFit="false"/>
      <protection locked="true" hidden="false"/>
    </xf>
    <xf numFmtId="164" fontId="31" fillId="0" borderId="0" xfId="168" applyFont="true" applyBorder="true" applyAlignment="true" applyProtection="false">
      <alignment horizontal="general" vertical="bottom" textRotation="0" wrapText="false" indent="0" shrinkToFit="false"/>
      <protection locked="true" hidden="false"/>
    </xf>
    <xf numFmtId="183" fontId="31" fillId="0" borderId="0" xfId="168" applyFont="true" applyBorder="true" applyAlignment="true" applyProtection="false">
      <alignment horizontal="general" vertical="bottom" textRotation="0" wrapText="false" indent="0" shrinkToFit="false"/>
      <protection locked="true" hidden="false"/>
    </xf>
    <xf numFmtId="164" fontId="20" fillId="0" borderId="0" xfId="168" applyFont="true" applyBorder="true" applyAlignment="true" applyProtection="false">
      <alignment horizontal="general" vertical="bottom" textRotation="0" wrapText="false" indent="0" shrinkToFit="false"/>
      <protection locked="true" hidden="false"/>
    </xf>
    <xf numFmtId="164" fontId="32" fillId="0" borderId="10" xfId="168" applyFont="true" applyBorder="true" applyAlignment="true" applyProtection="false">
      <alignment horizontal="center" vertical="center" textRotation="0" wrapText="true" indent="0" shrinkToFit="false"/>
      <protection locked="true" hidden="false"/>
    </xf>
    <xf numFmtId="190" fontId="32" fillId="0" borderId="11" xfId="168" applyFont="true" applyBorder="true" applyAlignment="true" applyProtection="false">
      <alignment horizontal="center" vertical="center" textRotation="0" wrapText="true" indent="0" shrinkToFit="false"/>
      <protection locked="true" hidden="false"/>
    </xf>
    <xf numFmtId="164" fontId="22" fillId="0" borderId="11" xfId="168" applyFont="true" applyBorder="true" applyAlignment="true" applyProtection="false">
      <alignment horizontal="center" vertical="center" textRotation="0" wrapText="true" indent="0" shrinkToFit="false"/>
      <protection locked="true" hidden="false"/>
    </xf>
    <xf numFmtId="172" fontId="32" fillId="0" borderId="11" xfId="168" applyFont="true" applyBorder="true" applyAlignment="true" applyProtection="false">
      <alignment horizontal="center" vertical="center" textRotation="0" wrapText="true" indent="0" shrinkToFit="false"/>
      <protection locked="true" hidden="false"/>
    </xf>
    <xf numFmtId="172" fontId="35" fillId="0" borderId="12" xfId="168" applyFont="true" applyBorder="true" applyAlignment="true" applyProtection="false">
      <alignment horizontal="center" vertical="center" textRotation="0" wrapText="true" indent="0" shrinkToFit="false"/>
      <protection locked="true" hidden="false"/>
    </xf>
    <xf numFmtId="164" fontId="31" fillId="3" borderId="0" xfId="168" applyFont="true" applyBorder="true" applyAlignment="true" applyProtection="false">
      <alignment horizontal="center" vertical="center" textRotation="0" wrapText="true" indent="0" shrinkToFit="false"/>
      <protection locked="true" hidden="false"/>
    </xf>
    <xf numFmtId="164" fontId="20" fillId="3" borderId="0" xfId="168" applyFont="true" applyBorder="true" applyAlignment="true" applyProtection="false">
      <alignment horizontal="center" vertical="center" textRotation="0" wrapText="true" indent="0" shrinkToFit="false"/>
      <protection locked="true" hidden="false"/>
    </xf>
    <xf numFmtId="164" fontId="20" fillId="3" borderId="0" xfId="168" applyFont="true" applyBorder="true" applyAlignment="true" applyProtection="false">
      <alignment horizontal="center" vertical="center" textRotation="0" wrapText="true" indent="0" shrinkToFit="false"/>
      <protection locked="true" hidden="false"/>
    </xf>
    <xf numFmtId="183" fontId="32" fillId="0" borderId="11" xfId="168" applyFont="true" applyBorder="true" applyAlignment="true" applyProtection="false">
      <alignment horizontal="center" vertical="center" textRotation="0" wrapText="true" indent="0" shrinkToFit="false"/>
      <protection locked="true" hidden="false"/>
    </xf>
    <xf numFmtId="164" fontId="31" fillId="0" borderId="3" xfId="168" applyFont="true" applyBorder="true" applyAlignment="true" applyProtection="false">
      <alignment horizontal="right" vertical="bottom" textRotation="0" wrapText="false" indent="0" shrinkToFit="false"/>
      <protection locked="true" hidden="false"/>
    </xf>
    <xf numFmtId="172" fontId="32" fillId="0" borderId="0" xfId="168" applyFont="true" applyBorder="true" applyAlignment="true" applyProtection="false">
      <alignment horizontal="right" vertical="bottom" textRotation="0" wrapText="false" indent="0" shrinkToFit="false"/>
      <protection locked="true" hidden="false"/>
    </xf>
    <xf numFmtId="190" fontId="31" fillId="0" borderId="0" xfId="168" applyFont="true" applyBorder="true" applyAlignment="true" applyProtection="false">
      <alignment horizontal="right" vertical="bottom" textRotation="0" wrapText="false" indent="0" shrinkToFit="false"/>
      <protection locked="true" hidden="false"/>
    </xf>
    <xf numFmtId="164" fontId="31" fillId="0" borderId="0" xfId="168" applyFont="true" applyBorder="true" applyAlignment="true" applyProtection="false">
      <alignment horizontal="right" vertical="bottom" textRotation="0" wrapText="false" indent="0" shrinkToFit="false"/>
      <protection locked="true" hidden="false"/>
    </xf>
    <xf numFmtId="164" fontId="20" fillId="0" borderId="0" xfId="168" applyFont="true" applyBorder="true" applyAlignment="true" applyProtection="false">
      <alignment horizontal="right" vertical="bottom" textRotation="0" wrapText="false" indent="0" shrinkToFit="false"/>
      <protection locked="true" hidden="false"/>
    </xf>
    <xf numFmtId="164" fontId="20" fillId="0" borderId="5" xfId="168" applyFont="true" applyBorder="true" applyAlignment="false" applyProtection="false">
      <alignment horizontal="general" vertical="bottom" textRotation="0" wrapText="false" indent="0" shrinkToFit="false"/>
      <protection locked="true" hidden="false"/>
    </xf>
    <xf numFmtId="171" fontId="31" fillId="0" borderId="0" xfId="168" applyFont="true" applyBorder="true" applyAlignment="true" applyProtection="false">
      <alignment horizontal="general" vertical="bottom" textRotation="0" wrapText="false" indent="0" shrinkToFit="false"/>
      <protection locked="true" hidden="false"/>
    </xf>
    <xf numFmtId="175" fontId="31" fillId="0" borderId="0" xfId="168" applyFont="true" applyBorder="true" applyAlignment="true" applyProtection="false">
      <alignment horizontal="general" vertical="bottom" textRotation="0" wrapText="false" indent="0" shrinkToFit="false"/>
      <protection locked="true" hidden="false"/>
    </xf>
    <xf numFmtId="172" fontId="31" fillId="0" borderId="0" xfId="168" applyFont="true" applyBorder="true" applyAlignment="true" applyProtection="false">
      <alignment horizontal="general" vertical="bottom" textRotation="0" wrapText="false" indent="0" shrinkToFit="false"/>
      <protection locked="true" hidden="false"/>
    </xf>
    <xf numFmtId="172" fontId="31" fillId="0" borderId="0" xfId="168" applyFont="true" applyBorder="true" applyAlignment="true" applyProtection="false">
      <alignment horizontal="right" vertical="bottom" textRotation="0" wrapText="false" indent="0" shrinkToFit="false"/>
      <protection locked="true" hidden="false"/>
    </xf>
    <xf numFmtId="164" fontId="36" fillId="0" borderId="5" xfId="168" applyFont="true" applyBorder="true" applyAlignment="true" applyProtection="false">
      <alignment horizontal="center" vertical="bottom" textRotation="0" wrapText="false" indent="0" shrinkToFit="false"/>
      <protection locked="true" hidden="false"/>
    </xf>
    <xf numFmtId="171" fontId="36" fillId="0" borderId="0" xfId="168" applyFont="true" applyBorder="true" applyAlignment="true" applyProtection="false">
      <alignment horizontal="general" vertical="bottom" textRotation="0" wrapText="false" indent="0" shrinkToFit="false"/>
      <protection locked="true" hidden="false"/>
    </xf>
    <xf numFmtId="175" fontId="36" fillId="0" borderId="0" xfId="168" applyFont="true" applyBorder="true" applyAlignment="true" applyProtection="false">
      <alignment horizontal="general" vertical="bottom" textRotation="0" wrapText="false" indent="0" shrinkToFit="false"/>
      <protection locked="true" hidden="false"/>
    </xf>
    <xf numFmtId="172" fontId="36" fillId="0" borderId="0" xfId="168" applyFont="true" applyBorder="true" applyAlignment="true" applyProtection="false">
      <alignment horizontal="general" vertical="bottom" textRotation="0" wrapText="false" indent="0" shrinkToFit="false"/>
      <protection locked="true" hidden="false"/>
    </xf>
    <xf numFmtId="164" fontId="28" fillId="0" borderId="0" xfId="168" applyFont="true" applyBorder="true" applyAlignment="true" applyProtection="false">
      <alignment horizontal="general" vertical="bottom" textRotation="0" wrapText="false" indent="0" shrinkToFit="false"/>
      <protection locked="true" hidden="false"/>
    </xf>
    <xf numFmtId="164" fontId="28" fillId="0" borderId="0" xfId="168" applyFont="true" applyBorder="true" applyAlignment="false" applyProtection="false">
      <alignment horizontal="general" vertical="bottom" textRotation="0" wrapText="false" indent="0" shrinkToFit="false"/>
      <protection locked="true" hidden="false"/>
    </xf>
    <xf numFmtId="164" fontId="31" fillId="0" borderId="5" xfId="168" applyFont="true" applyBorder="true" applyAlignment="true" applyProtection="false">
      <alignment horizontal="center" vertical="bottom" textRotation="0" wrapText="false" indent="0" shrinkToFit="false"/>
      <protection locked="true" hidden="false"/>
    </xf>
    <xf numFmtId="164" fontId="22" fillId="0" borderId="0" xfId="168" applyFont="true" applyBorder="true" applyAlignment="false" applyProtection="false">
      <alignment horizontal="general" vertical="bottom" textRotation="0" wrapText="false" indent="0" shrinkToFit="false"/>
      <protection locked="true" hidden="false"/>
    </xf>
    <xf numFmtId="164" fontId="20" fillId="0" borderId="7" xfId="168" applyFont="true" applyBorder="true" applyAlignment="false" applyProtection="false">
      <alignment horizontal="general" vertical="bottom" textRotation="0" wrapText="false" indent="0" shrinkToFit="false"/>
      <protection locked="true" hidden="false"/>
    </xf>
    <xf numFmtId="164" fontId="20" fillId="0" borderId="7" xfId="168" applyFont="true" applyBorder="true" applyAlignment="true" applyProtection="false">
      <alignment horizontal="right" vertical="bottom" textRotation="0" wrapText="false" indent="0" shrinkToFit="false"/>
      <protection locked="true" hidden="false"/>
    </xf>
    <xf numFmtId="171" fontId="31" fillId="0" borderId="7" xfId="168" applyFont="true" applyBorder="true" applyAlignment="true" applyProtection="false">
      <alignment horizontal="general" vertical="bottom" textRotation="0" wrapText="false" indent="0" shrinkToFit="false"/>
      <protection locked="true" hidden="false"/>
    </xf>
    <xf numFmtId="175" fontId="31" fillId="0" borderId="7" xfId="168" applyFont="true" applyBorder="true" applyAlignment="true" applyProtection="false">
      <alignment horizontal="general" vertical="bottom" textRotation="0" wrapText="false" indent="0" shrinkToFit="false"/>
      <protection locked="true" hidden="false"/>
    </xf>
    <xf numFmtId="172" fontId="31" fillId="0" borderId="7" xfId="168" applyFont="true" applyBorder="true" applyAlignment="true" applyProtection="false">
      <alignment horizontal="general" vertical="bottom" textRotation="0" wrapText="false" indent="0" shrinkToFit="false"/>
      <protection locked="true" hidden="false"/>
    </xf>
    <xf numFmtId="164" fontId="22" fillId="0" borderId="0" xfId="168" applyFont="true" applyBorder="true" applyAlignment="true" applyProtection="false">
      <alignment horizontal="left" vertical="bottom" textRotation="0" wrapText="false" indent="0" shrinkToFit="false"/>
      <protection locked="true" hidden="false"/>
    </xf>
    <xf numFmtId="183" fontId="31" fillId="0" borderId="0" xfId="168" applyFont="true" applyBorder="true" applyAlignment="true" applyProtection="false">
      <alignment horizontal="right" vertical="bottom" textRotation="0" wrapText="false" indent="0" shrinkToFit="false"/>
      <protection locked="true" hidden="false"/>
    </xf>
    <xf numFmtId="164" fontId="22" fillId="0" borderId="0" xfId="168" applyFont="true" applyBorder="true" applyAlignment="true" applyProtection="false">
      <alignment horizontal="general" vertical="bottom" textRotation="0" wrapText="false" indent="0" shrinkToFit="false"/>
      <protection locked="true" hidden="false"/>
    </xf>
    <xf numFmtId="183" fontId="32" fillId="0" borderId="0" xfId="168"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83" fontId="20" fillId="0" borderId="0" xfId="16" applyFont="true" applyBorder="true" applyAlignment="true" applyProtection="tru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89" fontId="2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0" fillId="0" borderId="0" xfId="16" applyFont="true" applyBorder="true" applyAlignment="true" applyProtection="true">
      <alignment horizontal="general" vertical="bottom" textRotation="0" wrapText="false" indent="0" shrinkToFit="false"/>
      <protection locked="true" hidden="false"/>
    </xf>
    <xf numFmtId="171" fontId="20" fillId="0" borderId="0" xfId="16" applyFont="true" applyBorder="true" applyAlignment="true" applyProtection="true">
      <alignment horizontal="general" vertical="bottom" textRotation="0" wrapText="false" indent="0" shrinkToFit="false"/>
      <protection locked="true" hidden="false"/>
    </xf>
    <xf numFmtId="171" fontId="20" fillId="0" borderId="0" xfId="16" applyFont="true" applyBorder="true" applyAlignment="true" applyProtection="true">
      <alignment horizontal="right" vertical="bottom" textRotation="0" wrapText="false" indent="0" shrinkToFit="false"/>
      <protection locked="true" hidden="false"/>
    </xf>
    <xf numFmtId="164" fontId="22" fillId="0" borderId="9" xfId="51" applyFont="true" applyBorder="true" applyAlignment="true" applyProtection="false">
      <alignment horizontal="center" vertical="center" textRotation="0" wrapText="true" indent="0" shrinkToFit="false"/>
      <protection locked="true" hidden="false"/>
    </xf>
    <xf numFmtId="164" fontId="22" fillId="0" borderId="11" xfId="50" applyFont="true" applyBorder="true" applyAlignment="true" applyProtection="false">
      <alignment horizontal="center" vertical="center" textRotation="0" wrapText="true" indent="0" shrinkToFit="false"/>
      <protection locked="true" hidden="false"/>
    </xf>
    <xf numFmtId="164" fontId="22" fillId="0" borderId="11" xfId="50" applyFont="true" applyBorder="true" applyAlignment="true" applyProtection="false">
      <alignment horizontal="center" vertical="center" textRotation="0" wrapText="false" indent="0" shrinkToFit="false"/>
      <protection locked="true" hidden="false"/>
    </xf>
    <xf numFmtId="171" fontId="22" fillId="0" borderId="11" xfId="50" applyFont="true" applyBorder="true" applyAlignment="true" applyProtection="false">
      <alignment horizontal="center" vertical="center" textRotation="0" wrapText="true" indent="0" shrinkToFit="false"/>
      <protection locked="true" hidden="false"/>
    </xf>
    <xf numFmtId="171" fontId="22" fillId="0" borderId="12" xfId="50" applyFont="true" applyBorder="true" applyAlignment="true" applyProtection="false">
      <alignment horizontal="center" vertical="center" textRotation="0" wrapText="true" indent="0" shrinkToFit="false"/>
      <protection locked="true" hidden="false"/>
    </xf>
    <xf numFmtId="164" fontId="20" fillId="0" borderId="0" xfId="50" applyFont="true" applyBorder="true" applyAlignment="true" applyProtection="false">
      <alignment horizontal="center" vertical="center" textRotation="0" wrapText="false" indent="0" shrinkToFit="false"/>
      <protection locked="true" hidden="false"/>
    </xf>
    <xf numFmtId="164" fontId="20" fillId="3" borderId="9" xfId="50" applyFont="true" applyBorder="true" applyAlignment="true" applyProtection="false">
      <alignment horizontal="center" vertical="center" textRotation="0" wrapText="false" indent="0" shrinkToFit="false"/>
      <protection locked="true" hidden="false"/>
    </xf>
    <xf numFmtId="186" fontId="37" fillId="0" borderId="0" xfId="16" applyFont="true" applyBorder="true" applyAlignment="true" applyProtection="true">
      <alignment horizontal="left" vertical="bottom" textRotation="0" wrapText="false" indent="0" shrinkToFit="false"/>
      <protection locked="true" hidden="false"/>
    </xf>
    <xf numFmtId="186" fontId="20" fillId="0" borderId="0" xfId="16" applyFont="true" applyBorder="true" applyAlignment="true" applyProtection="true">
      <alignment horizontal="center" vertical="bottom" textRotation="0" wrapText="false" indent="0" shrinkToFit="false"/>
      <protection locked="true" hidden="false"/>
    </xf>
    <xf numFmtId="186" fontId="20" fillId="0" borderId="5" xfId="16" applyFont="true" applyBorder="true" applyAlignment="true" applyProtection="true">
      <alignment horizontal="center" vertical="bottom" textRotation="0" wrapText="false" indent="0" shrinkToFit="false"/>
      <protection locked="true" hidden="false"/>
    </xf>
    <xf numFmtId="186" fontId="22" fillId="0" borderId="0" xfId="16" applyFont="true" applyBorder="true" applyAlignment="true" applyProtection="true">
      <alignment horizontal="right" vertical="bottom" textRotation="0" wrapText="false" indent="0" shrinkToFit="false"/>
      <protection locked="true" hidden="false"/>
    </xf>
    <xf numFmtId="186" fontId="22" fillId="0" borderId="5" xfId="16" applyFont="true" applyBorder="true" applyAlignment="true" applyProtection="true">
      <alignment horizontal="general" vertical="bottom" textRotation="0" wrapText="false" indent="0" shrinkToFit="false"/>
      <protection locked="true" hidden="false"/>
    </xf>
    <xf numFmtId="171" fontId="20" fillId="0" borderId="8" xfId="16" applyFont="true" applyBorder="true" applyAlignment="true" applyProtection="true">
      <alignment horizontal="right" vertical="bottom" textRotation="0" wrapText="false" indent="0" shrinkToFit="false"/>
      <protection locked="true" hidden="false"/>
    </xf>
    <xf numFmtId="171" fontId="20" fillId="0" borderId="7" xfId="16" applyFont="true" applyBorder="true" applyAlignment="true" applyProtection="true">
      <alignment horizontal="general" vertical="bottom" textRotation="0" wrapText="false" indent="0" shrinkToFit="false"/>
      <protection locked="true" hidden="false"/>
    </xf>
    <xf numFmtId="171" fontId="22" fillId="0" borderId="0" xfId="16" applyFont="true" applyBorder="true" applyAlignment="true" applyProtection="true">
      <alignment horizontal="right" vertical="bottom" textRotation="0" wrapText="false" indent="0" shrinkToFit="false"/>
      <protection locked="true" hidden="false"/>
    </xf>
    <xf numFmtId="171" fontId="20" fillId="0" borderId="0" xfId="16" applyFont="true" applyBorder="true" applyAlignment="true" applyProtection="true">
      <alignment horizontal="left" vertical="bottom" textRotation="0" wrapText="false" indent="0" shrinkToFit="false"/>
      <protection locked="true" hidden="false"/>
    </xf>
    <xf numFmtId="186" fontId="22" fillId="0" borderId="10" xfId="16" applyFont="true" applyBorder="true" applyAlignment="true" applyProtection="true">
      <alignment horizontal="center" vertical="center" textRotation="0" wrapText="false" indent="0" shrinkToFit="false"/>
      <protection locked="true" hidden="false"/>
    </xf>
    <xf numFmtId="164" fontId="22" fillId="0" borderId="12"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71" fontId="20" fillId="0" borderId="2" xfId="16" applyFont="true" applyBorder="true" applyAlignment="true" applyProtection="true">
      <alignment horizontal="center" vertical="center" textRotation="0" wrapText="false" indent="0" shrinkToFit="false"/>
      <protection locked="true" hidden="false"/>
    </xf>
    <xf numFmtId="164" fontId="22" fillId="0" borderId="10" xfId="36" applyFont="true" applyBorder="true" applyAlignment="true" applyProtection="false">
      <alignment horizontal="center" vertical="center" textRotation="0" wrapText="false" indent="0" shrinkToFit="false"/>
      <protection locked="true" hidden="false"/>
    </xf>
    <xf numFmtId="164" fontId="22" fillId="0" borderId="11"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general" vertical="bottom" textRotation="0" wrapText="false" indent="0" shrinkToFit="false"/>
      <protection locked="true" hidden="false"/>
    </xf>
    <xf numFmtId="164" fontId="20" fillId="0" borderId="5" xfId="36" applyFont="true" applyBorder="true" applyAlignment="tru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general" vertical="bottom" textRotation="0" wrapText="false" indent="0" shrinkToFit="false"/>
      <protection locked="true" hidden="false"/>
    </xf>
    <xf numFmtId="164" fontId="20" fillId="0" borderId="0" xfId="36" applyFont="true" applyBorder="fals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right" vertical="bottom" textRotation="0" wrapText="false" indent="0" shrinkToFit="false"/>
      <protection locked="true" hidden="false"/>
    </xf>
    <xf numFmtId="170" fontId="22" fillId="0" borderId="0" xfId="36" applyFont="true" applyBorder="true" applyAlignment="true" applyProtection="false">
      <alignment horizontal="right" vertical="bottom" textRotation="0" wrapText="false" indent="0" shrinkToFit="false"/>
      <protection locked="true" hidden="false"/>
    </xf>
    <xf numFmtId="164" fontId="22" fillId="0" borderId="5" xfId="36" applyFont="true" applyBorder="true" applyAlignment="true" applyProtection="false">
      <alignment horizontal="left"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36" applyFont="true" applyBorder="false" applyAlignment="true" applyProtection="false">
      <alignment horizontal="general" vertical="center" textRotation="0" wrapText="false" indent="0" shrinkToFit="false"/>
      <protection locked="true" hidden="false"/>
    </xf>
    <xf numFmtId="164" fontId="22" fillId="0" borderId="8" xfId="36" applyFont="true" applyBorder="true" applyAlignment="true" applyProtection="false">
      <alignment horizontal="left" vertical="center" textRotation="0" wrapText="false" indent="0" shrinkToFit="false"/>
      <protection locked="true" hidden="false"/>
    </xf>
    <xf numFmtId="171" fontId="20" fillId="0" borderId="7" xfId="16" applyFont="true" applyBorder="true" applyAlignment="true" applyProtection="true">
      <alignment horizontal="general"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71" fontId="20" fillId="0" borderId="0" xfId="16" applyFont="true" applyBorder="true" applyAlignment="true" applyProtection="true">
      <alignment horizontal="general" vertical="top" textRotation="0" wrapText="false" indent="0" shrinkToFit="false"/>
      <protection locked="true" hidden="false"/>
    </xf>
    <xf numFmtId="186" fontId="37" fillId="0" borderId="0" xfId="16" applyFont="true" applyBorder="true" applyAlignment="true" applyProtection="true">
      <alignment horizontal="general" vertical="bottom" textRotation="0" wrapText="false" indent="0" shrinkToFit="false"/>
      <protection locked="true" hidden="false"/>
    </xf>
    <xf numFmtId="164" fontId="20" fillId="0" borderId="11" xfId="36" applyFont="true" applyBorder="true" applyAlignment="true" applyProtection="false">
      <alignment horizontal="center" vertical="center" textRotation="0" wrapText="false" indent="0" shrinkToFit="false"/>
      <protection locked="true" hidden="false"/>
    </xf>
    <xf numFmtId="171" fontId="20" fillId="0" borderId="11" xfId="16" applyFont="true" applyBorder="true" applyAlignment="true" applyProtection="true">
      <alignment horizontal="center" vertical="center" textRotation="0" wrapText="false" indent="0" shrinkToFit="false"/>
      <protection locked="true" hidden="false"/>
    </xf>
    <xf numFmtId="171" fontId="20" fillId="0" borderId="12" xfId="16" applyFont="true" applyBorder="true" applyAlignment="true" applyProtection="true">
      <alignment horizontal="center" vertical="center" textRotation="0" wrapText="false" indent="0" shrinkToFit="false"/>
      <protection locked="true" hidden="false"/>
    </xf>
    <xf numFmtId="171" fontId="20" fillId="0" borderId="0" xfId="36" applyFont="true" applyBorder="false" applyAlignment="true" applyProtection="false">
      <alignment horizontal="general" vertical="bottom" textRotation="0" wrapText="false" indent="0" shrinkToFit="false"/>
      <protection locked="true" hidden="false"/>
    </xf>
    <xf numFmtId="191" fontId="20" fillId="0" borderId="0" xfId="16" applyFont="true" applyBorder="true" applyAlignment="true" applyProtection="true">
      <alignment horizontal="general" vertical="bottom" textRotation="0" wrapText="false" indent="0" shrinkToFit="false"/>
      <protection locked="true" hidden="false"/>
    </xf>
    <xf numFmtId="171" fontId="20" fillId="0" borderId="0" xfId="36"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0" fillId="0" borderId="6" xfId="16" applyFont="true" applyBorder="true" applyAlignment="true" applyProtection="true">
      <alignment horizontal="general" vertical="bottom" textRotation="0" wrapText="false" indent="0" shrinkToFit="false"/>
      <protection locked="true" hidden="false"/>
    </xf>
    <xf numFmtId="175" fontId="16" fillId="0" borderId="0" xfId="16" applyFont="true" applyBorder="true" applyAlignment="true" applyProtection="true">
      <alignment horizontal="left" vertical="bottom" textRotation="0" wrapText="false" indent="0" shrinkToFit="false"/>
      <protection locked="true" hidden="false"/>
    </xf>
    <xf numFmtId="175" fontId="20" fillId="0" borderId="0" xfId="16" applyFont="true" applyBorder="true" applyAlignment="true" applyProtection="true">
      <alignment horizontal="center" vertical="bottom" textRotation="0" wrapText="false" indent="0" shrinkToFit="false"/>
      <protection locked="true" hidden="false"/>
    </xf>
    <xf numFmtId="175" fontId="22" fillId="0" borderId="9" xfId="16" applyFont="true" applyBorder="true" applyAlignment="true" applyProtection="true">
      <alignment horizontal="center" vertical="center" textRotation="0" wrapText="false" indent="0" shrinkToFit="false"/>
      <protection locked="true" hidden="false"/>
    </xf>
    <xf numFmtId="175" fontId="22" fillId="0" borderId="11" xfId="16" applyFont="true" applyBorder="true" applyAlignment="true" applyProtection="true">
      <alignment horizontal="center" vertical="center" textRotation="0" wrapText="false" indent="0" shrinkToFit="false"/>
      <protection locked="true" hidden="false"/>
    </xf>
    <xf numFmtId="175" fontId="20" fillId="0" borderId="0" xfId="16" applyFont="true" applyBorder="true" applyAlignment="true" applyProtection="true">
      <alignment horizontal="center" vertical="center" textRotation="0" wrapText="false" indent="0" shrinkToFit="false"/>
      <protection locked="true" hidden="false"/>
    </xf>
    <xf numFmtId="175" fontId="20" fillId="0" borderId="0" xfId="16" applyFont="true" applyBorder="true" applyAlignment="true" applyProtection="true">
      <alignment horizontal="left" vertical="bottom" textRotation="0" wrapText="false" indent="0" shrinkToFit="false"/>
      <protection locked="true" hidden="false"/>
    </xf>
    <xf numFmtId="175" fontId="22" fillId="0" borderId="1" xfId="16" applyFont="true" applyBorder="true" applyAlignment="true" applyProtection="true">
      <alignment horizontal="right" vertical="bottom" textRotation="0" wrapText="false" indent="0" shrinkToFit="false"/>
      <protection locked="true" hidden="false"/>
    </xf>
    <xf numFmtId="175" fontId="22" fillId="0" borderId="0" xfId="16" applyFont="true" applyBorder="true" applyAlignment="true" applyProtection="true">
      <alignment horizontal="right" vertical="bottom" textRotation="0" wrapText="false" indent="0" shrinkToFit="false"/>
      <protection locked="true" hidden="false"/>
    </xf>
    <xf numFmtId="175" fontId="22" fillId="0" borderId="0" xfId="16" applyFont="true" applyBorder="true" applyAlignment="true" applyProtection="true">
      <alignment horizontal="left" vertical="bottom" textRotation="0" wrapText="false" indent="0" shrinkToFit="false"/>
      <protection locked="true" hidden="false"/>
    </xf>
    <xf numFmtId="175" fontId="20" fillId="0" borderId="4" xfId="16" applyFont="true" applyBorder="true" applyAlignment="true" applyProtection="true">
      <alignment horizontal="general" vertical="bottom" textRotation="0" wrapText="false" indent="0" shrinkToFit="false"/>
      <protection locked="true" hidden="false"/>
    </xf>
    <xf numFmtId="175" fontId="22" fillId="0" borderId="0" xfId="16" applyFont="true" applyBorder="true" applyAlignment="true" applyProtection="true">
      <alignment horizontal="general" vertical="bottom" textRotation="0" wrapText="false" indent="0" shrinkToFit="false"/>
      <protection locked="true" hidden="false"/>
    </xf>
    <xf numFmtId="175" fontId="24" fillId="0" borderId="0" xfId="16" applyFont="true" applyBorder="true" applyAlignment="true" applyProtection="true">
      <alignment horizontal="general" vertical="bottom" textRotation="0" wrapText="false" indent="0" shrinkToFit="false"/>
      <protection locked="true" hidden="false"/>
    </xf>
    <xf numFmtId="175" fontId="20" fillId="0" borderId="7" xfId="16" applyFont="true" applyBorder="true" applyAlignment="true" applyProtection="true">
      <alignment horizontal="left" vertical="bottom" textRotation="0" wrapText="false" indent="0" shrinkToFit="false"/>
      <protection locked="true" hidden="false"/>
    </xf>
    <xf numFmtId="175" fontId="20" fillId="0"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71" fontId="22" fillId="0" borderId="10" xfId="16"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1" fontId="22" fillId="0" borderId="3" xfId="16" applyFont="true" applyBorder="true" applyAlignment="true" applyProtection="true">
      <alignment horizontal="center" vertical="center" textRotation="0" wrapText="false" indent="0" shrinkToFit="false"/>
      <protection locked="true" hidden="false"/>
    </xf>
    <xf numFmtId="171" fontId="22" fillId="0" borderId="14" xfId="16" applyFont="true" applyBorder="true" applyAlignment="true" applyProtection="true">
      <alignment horizontal="center" vertical="center" textRotation="0" wrapText="false" indent="0" shrinkToFit="false"/>
      <protection locked="true" hidden="false"/>
    </xf>
    <xf numFmtId="171" fontId="30" fillId="0" borderId="1" xfId="16" applyFont="true" applyBorder="true" applyAlignment="true" applyProtection="true">
      <alignment horizontal="center" vertical="center" textRotation="0" wrapText="false" indent="0" shrinkToFit="false"/>
      <protection locked="true" hidden="false"/>
    </xf>
    <xf numFmtId="171" fontId="22" fillId="0" borderId="13" xfId="16"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1" fontId="30" fillId="0" borderId="6" xfId="16" applyFont="true" applyBorder="true" applyAlignment="true" applyProtection="true">
      <alignment horizontal="center" vertical="center" textRotation="0" wrapText="false" indent="0" shrinkToFit="false"/>
      <protection locked="true" hidden="false"/>
    </xf>
    <xf numFmtId="171" fontId="20" fillId="0" borderId="5"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1" fontId="24" fillId="0" borderId="0" xfId="16" applyFont="true" applyBorder="true" applyAlignment="true" applyProtection="true">
      <alignment horizontal="right" vertical="bottom" textRotation="0" wrapText="false" indent="0" shrinkToFit="false"/>
      <protection locked="true" hidden="false"/>
    </xf>
    <xf numFmtId="171" fontId="24" fillId="0" borderId="5" xfId="16" applyFont="true" applyBorder="true" applyAlignment="true" applyProtection="true">
      <alignment horizontal="left" vertical="bottom" textRotation="0" wrapText="false" indent="0" shrinkToFit="false"/>
      <protection locked="true" hidden="false"/>
    </xf>
    <xf numFmtId="171" fontId="23" fillId="0" borderId="5" xfId="16" applyFont="true" applyBorder="true" applyAlignment="true" applyProtection="true">
      <alignment horizontal="center" vertical="bottom" textRotation="0" wrapText="false" indent="0" shrinkToFit="false"/>
      <protection locked="true" hidden="false"/>
    </xf>
    <xf numFmtId="192" fontId="20" fillId="0" borderId="8" xfId="0" applyFont="true" applyBorder="true" applyAlignment="true" applyProtection="false">
      <alignment horizontal="general" vertical="bottom" textRotation="0" wrapText="false" indent="0" shrinkToFit="false"/>
      <protection locked="true" hidden="false"/>
    </xf>
    <xf numFmtId="192" fontId="20" fillId="0" borderId="7" xfId="0" applyFont="true" applyBorder="true" applyAlignment="false" applyProtection="false">
      <alignment horizontal="general" vertical="bottom" textRotation="0" wrapText="false" indent="0" shrinkToFit="false"/>
      <protection locked="true" hidden="false"/>
    </xf>
    <xf numFmtId="192" fontId="20" fillId="0" borderId="0" xfId="0" applyFont="true" applyBorder="true" applyAlignment="true" applyProtection="false">
      <alignment horizontal="general" vertical="bottom" textRotation="0" wrapText="false" indent="0" shrinkToFit="false"/>
      <protection locked="true" hidden="false"/>
    </xf>
    <xf numFmtId="192" fontId="20" fillId="0" borderId="0" xfId="0" applyFont="true" applyBorder="true" applyAlignment="true" applyProtection="false">
      <alignment horizontal="right" vertical="bottom" textRotation="0" wrapText="false" indent="0" shrinkToFit="false"/>
      <protection locked="true" hidden="false"/>
    </xf>
    <xf numFmtId="192" fontId="20" fillId="0" borderId="0" xfId="0" applyFont="true" applyBorder="true" applyAlignment="false" applyProtection="false">
      <alignment horizontal="general" vertical="bottom" textRotation="0" wrapText="false" indent="0" shrinkToFit="false"/>
      <protection locked="true" hidden="false"/>
    </xf>
    <xf numFmtId="192" fontId="22"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37" fillId="0" borderId="0" xfId="16" applyFont="true" applyBorder="true" applyAlignment="true" applyProtection="true">
      <alignment horizontal="general" vertical="bottom"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87" fontId="20" fillId="0" borderId="0" xfId="16" applyFont="true" applyBorder="true" applyAlignment="true" applyProtection="true">
      <alignment horizontal="general" vertical="bottom" textRotation="0" wrapText="false" indent="0" shrinkToFit="false"/>
      <protection locked="true" hidden="false"/>
    </xf>
    <xf numFmtId="193" fontId="20" fillId="0" borderId="0" xfId="16" applyFont="true" applyBorder="true" applyAlignment="true" applyProtection="true">
      <alignment horizontal="general" vertical="bottom" textRotation="0" wrapText="false" indent="0" shrinkToFit="false"/>
      <protection locked="true" hidden="false"/>
    </xf>
    <xf numFmtId="171" fontId="28" fillId="0" borderId="7" xfId="16" applyFont="true" applyBorder="true" applyAlignment="true" applyProtection="true">
      <alignment horizontal="general" vertical="bottom" textRotation="0" wrapText="false" indent="0" shrinkToFit="false"/>
      <protection locked="true" hidden="false"/>
    </xf>
    <xf numFmtId="194" fontId="20" fillId="0" borderId="0" xfId="16" applyFont="true" applyBorder="true" applyAlignment="true" applyProtection="true">
      <alignment horizontal="right" vertical="bottom" textRotation="0" wrapText="false" indent="0" shrinkToFit="false"/>
      <protection locked="true" hidden="false"/>
    </xf>
    <xf numFmtId="194" fontId="20" fillId="0" borderId="0" xfId="16" applyFont="true" applyBorder="true" applyAlignment="true" applyProtection="true">
      <alignment horizontal="general" vertical="bottom" textRotation="0" wrapText="false" indent="0" shrinkToFit="false"/>
      <protection locked="true" hidden="false"/>
    </xf>
    <xf numFmtId="171" fontId="20" fillId="0" borderId="5" xfId="16" applyFont="true" applyBorder="true" applyAlignment="true" applyProtection="true">
      <alignment horizontal="left" vertical="bottom" textRotation="0" wrapText="false" indent="0" shrinkToFit="false"/>
      <protection locked="true" hidden="false"/>
    </xf>
    <xf numFmtId="164" fontId="20" fillId="0" borderId="0" xfId="49" applyFont="true" applyBorder="false" applyAlignment="false" applyProtection="false">
      <alignment horizontal="general" vertical="bottom" textRotation="0" wrapText="false" indent="0" shrinkToFit="false"/>
      <protection locked="true" hidden="false"/>
    </xf>
    <xf numFmtId="164" fontId="20" fillId="0" borderId="0" xfId="49" applyFont="true" applyBorder="false" applyAlignment="false" applyProtection="false">
      <alignment horizontal="general" vertical="bottom" textRotation="0" wrapText="false" indent="0" shrinkToFit="false"/>
      <protection locked="true" hidden="false"/>
    </xf>
    <xf numFmtId="164" fontId="20" fillId="0" borderId="0" xfId="49" applyFont="true" applyBorder="true" applyAlignment="false" applyProtection="false">
      <alignment horizontal="general" vertical="bottom" textRotation="0" wrapText="false" indent="0" shrinkToFit="false"/>
      <protection locked="true" hidden="false"/>
    </xf>
    <xf numFmtId="171" fontId="20" fillId="0" borderId="10" xfId="16" applyFont="true" applyBorder="true" applyAlignment="true" applyProtection="true">
      <alignment horizontal="center" vertical="center" textRotation="0" wrapText="true" indent="0" shrinkToFit="false"/>
      <protection locked="true" hidden="false"/>
    </xf>
    <xf numFmtId="171" fontId="20" fillId="0" borderId="12" xfId="16" applyFont="true" applyBorder="true" applyAlignment="true" applyProtection="true">
      <alignment horizontal="center" vertical="center" textRotation="0" wrapText="true" indent="0" shrinkToFit="false"/>
      <protection locked="true" hidden="false"/>
    </xf>
    <xf numFmtId="171" fontId="20" fillId="0" borderId="3" xfId="16" applyFont="true" applyBorder="true" applyAlignment="true" applyProtection="true">
      <alignment horizontal="general" vertical="bottom" textRotation="0" wrapText="false" indent="0" shrinkToFit="false"/>
      <protection locked="true" hidden="false"/>
    </xf>
    <xf numFmtId="186" fontId="22" fillId="0" borderId="11" xfId="16" applyFont="true" applyBorder="true" applyAlignment="true" applyProtection="true">
      <alignment horizontal="center" vertical="center" textRotation="0" wrapText="false" indent="0" shrinkToFit="false"/>
      <protection locked="true" hidden="false"/>
    </xf>
    <xf numFmtId="186" fontId="22" fillId="0" borderId="12" xfId="16" applyFont="true" applyBorder="true" applyAlignment="true" applyProtection="true">
      <alignment horizontal="center" vertical="center" textRotation="0" wrapText="false" indent="0" shrinkToFit="false"/>
      <protection locked="true" hidden="false"/>
    </xf>
    <xf numFmtId="186" fontId="20" fillId="0" borderId="11" xfId="16" applyFont="true" applyBorder="true" applyAlignment="true" applyProtection="true">
      <alignment horizontal="center" vertical="center" textRotation="0" wrapText="false" indent="0" shrinkToFit="false"/>
      <protection locked="true" hidden="false"/>
    </xf>
    <xf numFmtId="171" fontId="20" fillId="0" borderId="2" xfId="16" applyFont="true" applyBorder="true" applyAlignment="true" applyProtection="true">
      <alignment horizontal="general" vertical="bottom" textRotation="0" wrapText="false" indent="0" shrinkToFit="false"/>
      <protection locked="true" hidden="false"/>
    </xf>
    <xf numFmtId="186" fontId="28" fillId="0" borderId="3" xfId="16" applyFont="true" applyBorder="true" applyAlignment="true" applyProtection="true">
      <alignment horizontal="general" vertical="bottom" textRotation="0" wrapText="false" indent="0" shrinkToFit="false"/>
      <protection locked="true" hidden="false"/>
    </xf>
    <xf numFmtId="171" fontId="22" fillId="0" borderId="1" xfId="16" applyFont="true" applyBorder="true" applyAlignment="true" applyProtection="true">
      <alignment horizontal="right" vertical="bottom" textRotation="0" wrapText="false" indent="0" shrinkToFit="false"/>
      <protection locked="true" hidden="false"/>
    </xf>
    <xf numFmtId="186" fontId="37" fillId="0" borderId="0" xfId="16" applyFont="true" applyBorder="true" applyAlignment="true" applyProtection="true">
      <alignment horizontal="general" vertical="center" textRotation="0" wrapText="false" indent="0" shrinkToFit="false"/>
      <protection locked="true" hidden="false"/>
    </xf>
    <xf numFmtId="186" fontId="28" fillId="0" borderId="5"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71" fontId="37" fillId="0" borderId="0" xfId="16" applyFont="true" applyBorder="true" applyAlignment="true" applyProtection="true">
      <alignment horizontal="left" vertical="center" textRotation="0" wrapText="false" indent="0" shrinkToFit="false"/>
      <protection locked="true" hidden="false"/>
    </xf>
    <xf numFmtId="171" fontId="20" fillId="0" borderId="5" xfId="16" applyFont="true" applyBorder="true" applyAlignment="true" applyProtection="true">
      <alignment horizontal="general" vertical="center" textRotation="0" wrapText="false" indent="0" shrinkToFit="false"/>
      <protection locked="true" hidden="false"/>
    </xf>
    <xf numFmtId="186" fontId="28" fillId="0" borderId="15" xfId="16" applyFont="true" applyBorder="true" applyAlignment="true" applyProtection="true">
      <alignment horizontal="general" vertical="center" textRotation="0" wrapText="false" indent="0" shrinkToFit="false"/>
      <protection locked="true" hidden="false"/>
    </xf>
    <xf numFmtId="171" fontId="28" fillId="0" borderId="0" xfId="16" applyFont="true" applyBorder="true" applyAlignment="true" applyProtection="true">
      <alignment horizontal="right" vertical="center" textRotation="0" wrapText="false" indent="0" shrinkToFit="false"/>
      <protection locked="true" hidden="false"/>
    </xf>
    <xf numFmtId="171" fontId="22" fillId="0" borderId="5" xfId="16" applyFont="true" applyBorder="true" applyAlignment="true" applyProtection="true">
      <alignment horizontal="general" vertical="center" textRotation="0" wrapText="false" indent="0" shrinkToFit="false"/>
      <protection locked="true" hidden="false"/>
    </xf>
    <xf numFmtId="171" fontId="20" fillId="0" borderId="4" xfId="16" applyFont="true" applyBorder="true" applyAlignment="true" applyProtection="true">
      <alignment horizontal="general" vertical="center" textRotation="0" wrapText="false" indent="0" shrinkToFit="false"/>
      <protection locked="true" hidden="false"/>
    </xf>
    <xf numFmtId="186" fontId="28" fillId="0" borderId="0" xfId="16" applyFont="true" applyBorder="true" applyAlignment="true" applyProtection="true">
      <alignment horizontal="right" vertical="center" textRotation="0" wrapText="false" indent="0" shrinkToFit="false"/>
      <protection locked="true" hidden="false"/>
    </xf>
    <xf numFmtId="171" fontId="38" fillId="0" borderId="5" xfId="16" applyFont="true" applyBorder="true" applyAlignment="true" applyProtection="true">
      <alignment horizontal="left" vertical="center" textRotation="0" wrapText="true" indent="0" shrinkToFit="false"/>
      <protection locked="true" hidden="false"/>
    </xf>
    <xf numFmtId="186" fontId="28" fillId="0" borderId="0" xfId="16" applyFont="true" applyBorder="true" applyAlignment="true" applyProtection="true">
      <alignment horizontal="left" vertical="center" textRotation="0" wrapText="false" indent="0" shrinkToFit="false"/>
      <protection locked="true" hidden="false"/>
    </xf>
    <xf numFmtId="171" fontId="20" fillId="0" borderId="5" xfId="16" applyFont="true" applyBorder="true" applyAlignment="true" applyProtection="true">
      <alignment horizontal="left" vertical="center" textRotation="0" wrapText="false" indent="0" shrinkToFit="false"/>
      <protection locked="true" hidden="false"/>
    </xf>
    <xf numFmtId="186" fontId="28" fillId="0" borderId="8" xfId="16" applyFont="true" applyBorder="true" applyAlignment="true" applyProtection="tru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true" applyAlignment="false" applyProtection="false">
      <alignment horizontal="general" vertical="bottom" textRotation="0" wrapText="false" indent="0" shrinkToFit="false"/>
      <protection locked="true" hidden="false"/>
    </xf>
    <xf numFmtId="164" fontId="19" fillId="0" borderId="0" xfId="50" applyFont="true" applyBorder="false" applyAlignment="false" applyProtection="false">
      <alignment horizontal="general" vertical="bottom" textRotation="0" wrapText="false" indent="0"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true" applyAlignment="false" applyProtection="false">
      <alignment horizontal="general" vertical="bottom" textRotation="0" wrapText="false" indent="0" shrinkToFit="false"/>
      <protection locked="true" hidden="false"/>
    </xf>
    <xf numFmtId="164" fontId="22" fillId="0" borderId="10" xfId="51" applyFont="true" applyBorder="true" applyAlignment="true" applyProtection="false">
      <alignment horizontal="center" vertical="center" textRotation="0" wrapText="true" indent="0" shrinkToFit="false"/>
      <protection locked="true" hidden="false"/>
    </xf>
    <xf numFmtId="164" fontId="22" fillId="0" borderId="12" xfId="50" applyFont="true" applyBorder="true" applyAlignment="true" applyProtection="false">
      <alignment horizontal="center" vertical="center" textRotation="0" wrapText="true" indent="0" shrinkToFit="false"/>
      <protection locked="true" hidden="false"/>
    </xf>
    <xf numFmtId="164" fontId="20" fillId="0" borderId="0" xfId="50" applyFont="true" applyBorder="true" applyAlignment="false" applyProtection="false">
      <alignment horizontal="general" vertical="bottom" textRotation="0" wrapText="false" indent="0" shrinkToFit="false"/>
      <protection locked="true" hidden="false"/>
    </xf>
    <xf numFmtId="164" fontId="22" fillId="0" borderId="11" xfId="5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0" fillId="0" borderId="1" xfId="50" applyFont="true" applyBorder="true" applyAlignment="true" applyProtection="false">
      <alignment horizontal="right" vertical="center" textRotation="0" wrapText="false" indent="0" shrinkToFit="false"/>
      <protection locked="true" hidden="false"/>
    </xf>
    <xf numFmtId="164" fontId="22" fillId="0" borderId="2" xfId="50" applyFont="true" applyBorder="true" applyAlignment="true" applyProtection="false">
      <alignment horizontal="right" vertical="center" textRotation="0" wrapText="false" indent="0" shrinkToFit="false"/>
      <protection locked="true" hidden="false"/>
    </xf>
    <xf numFmtId="164" fontId="25" fillId="0" borderId="2" xfId="50" applyFont="true" applyBorder="true" applyAlignment="true" applyProtection="false">
      <alignment horizontal="right" vertical="center" textRotation="0" wrapText="true" indent="0" shrinkToFit="false"/>
      <protection locked="true" hidden="false"/>
    </xf>
    <xf numFmtId="164" fontId="20" fillId="0" borderId="2" xfId="50" applyFont="true" applyBorder="true" applyAlignment="true" applyProtection="false">
      <alignment horizontal="right" vertical="center" textRotation="0" wrapText="true" indent="0" shrinkToFit="false"/>
      <protection locked="true" hidden="false"/>
    </xf>
    <xf numFmtId="164" fontId="30" fillId="0" borderId="2" xfId="50" applyFont="true" applyBorder="true" applyAlignment="true" applyProtection="false">
      <alignment horizontal="right" vertical="center" textRotation="0" wrapText="true" indent="0" shrinkToFit="false"/>
      <protection locked="true" hidden="false"/>
    </xf>
    <xf numFmtId="164" fontId="20" fillId="0" borderId="2" xfId="50" applyFont="true" applyBorder="true" applyAlignment="true" applyProtection="false">
      <alignment horizontal="right" vertical="center" textRotation="0" wrapText="false" indent="0" shrinkToFit="false"/>
      <protection locked="true" hidden="false"/>
    </xf>
    <xf numFmtId="164" fontId="20" fillId="0" borderId="0" xfId="50" applyFont="true" applyBorder="true" applyAlignment="true" applyProtection="false">
      <alignment horizontal="right" vertical="center" textRotation="0" wrapText="false" indent="0" shrinkToFit="false"/>
      <protection locked="true" hidden="false"/>
    </xf>
    <xf numFmtId="164" fontId="20" fillId="3" borderId="0" xfId="50" applyFont="true" applyBorder="true" applyAlignment="false" applyProtection="false">
      <alignment horizontal="general" vertical="bottom" textRotation="0" wrapText="false" indent="0" shrinkToFit="false"/>
      <protection locked="true" hidden="false"/>
    </xf>
    <xf numFmtId="178" fontId="20" fillId="0" borderId="0" xfId="16" applyFont="true" applyBorder="true" applyAlignment="true" applyProtection="true">
      <alignment horizontal="right" vertical="bottom" textRotation="0" wrapText="false" indent="0" shrinkToFit="false"/>
      <protection locked="true" hidden="false"/>
    </xf>
    <xf numFmtId="186" fontId="28" fillId="0" borderId="5" xfId="16" applyFont="true" applyBorder="true" applyAlignment="true" applyProtection="true">
      <alignment horizontal="general" vertical="bottom" textRotation="0" wrapText="false" indent="0" shrinkToFit="false"/>
      <protection locked="true" hidden="false"/>
    </xf>
    <xf numFmtId="179" fontId="20" fillId="0" borderId="7" xfId="16" applyFont="true" applyBorder="true" applyAlignment="true" applyProtection="true">
      <alignment horizontal="general"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true" applyProtection="false">
      <alignment horizontal="right" vertical="bottom" textRotation="0" wrapText="false" indent="0" shrinkToFit="false"/>
      <protection locked="true" hidden="false"/>
    </xf>
    <xf numFmtId="164" fontId="30" fillId="0" borderId="11" xfId="50" applyFont="true" applyBorder="true" applyAlignment="true" applyProtection="false">
      <alignment horizontal="center" vertical="center" textRotation="0" wrapText="true" indent="0" shrinkToFit="false"/>
      <protection locked="true" hidden="false"/>
    </xf>
    <xf numFmtId="164" fontId="22" fillId="0" borderId="12" xfId="50" applyFont="true" applyBorder="true" applyAlignment="true" applyProtection="false">
      <alignment horizontal="center" vertical="center" textRotation="0" wrapText="false" indent="0" shrinkToFit="false"/>
      <protection locked="true" hidden="false"/>
    </xf>
    <xf numFmtId="164" fontId="20" fillId="0" borderId="2" xfId="50" applyFont="true" applyBorder="true" applyAlignment="false" applyProtection="false">
      <alignment horizontal="general" vertical="bottom" textRotation="0" wrapText="false" indent="0" shrinkToFit="false"/>
      <protection locked="true" hidden="false"/>
    </xf>
    <xf numFmtId="164" fontId="20" fillId="0" borderId="3" xfId="50" applyFont="true" applyBorder="true" applyAlignment="false" applyProtection="false">
      <alignment horizontal="general" vertical="bottom" textRotation="0" wrapText="false" indent="0" shrinkToFit="false"/>
      <protection locked="true" hidden="false"/>
    </xf>
    <xf numFmtId="164" fontId="20" fillId="0" borderId="0" xfId="50" applyFont="true" applyBorder="true" applyAlignment="true" applyProtection="false">
      <alignment horizontal="right" vertical="top" textRotation="0" wrapText="true" indent="0" shrinkToFit="false"/>
      <protection locked="true" hidden="false"/>
    </xf>
    <xf numFmtId="164" fontId="20" fillId="0" borderId="0" xfId="50" applyFont="true" applyBorder="true" applyAlignment="true" applyProtection="false">
      <alignment horizontal="right" vertical="top" textRotation="0" wrapText="true" indent="0" shrinkToFit="false"/>
      <protection locked="true" hidden="false"/>
    </xf>
    <xf numFmtId="164" fontId="22" fillId="0" borderId="0" xfId="50" applyFont="true" applyBorder="true" applyAlignment="true" applyProtection="false">
      <alignment horizontal="right" vertical="bottom" textRotation="0" wrapText="false" indent="0" shrinkToFit="false"/>
      <protection locked="true" hidden="false"/>
    </xf>
    <xf numFmtId="164" fontId="20" fillId="0" borderId="0" xfId="51" applyFont="true" applyBorder="true" applyAlignment="true" applyProtection="false">
      <alignment horizontal="right" vertical="bottom" textRotation="0" wrapText="false" indent="0" shrinkToFit="false"/>
      <protection locked="true" hidden="false"/>
    </xf>
    <xf numFmtId="164" fontId="22" fillId="0" borderId="5" xfId="50" applyFont="true" applyBorder="true" applyAlignment="false" applyProtection="false">
      <alignment horizontal="general" vertical="bottom" textRotation="0" wrapText="false" indent="0" shrinkToFit="false"/>
      <protection locked="true" hidden="false"/>
    </xf>
    <xf numFmtId="194" fontId="20" fillId="0" borderId="0" xfId="50" applyFont="true" applyBorder="true" applyAlignment="true" applyProtection="false">
      <alignment horizontal="right" vertical="top" textRotation="0" wrapText="true" indent="0" shrinkToFit="false"/>
      <protection locked="true" hidden="false"/>
    </xf>
    <xf numFmtId="194" fontId="20" fillId="0" borderId="0" xfId="50" applyFont="true" applyBorder="false" applyAlignment="true" applyProtection="false">
      <alignment horizontal="right" vertical="center" textRotation="0" wrapText="false" indent="0" shrinkToFit="false"/>
      <protection locked="true" hidden="false"/>
    </xf>
    <xf numFmtId="164" fontId="20" fillId="0" borderId="0" xfId="50" applyFont="true" applyBorder="true" applyAlignment="false" applyProtection="false">
      <alignment horizontal="general" vertical="bottom" textRotation="0" wrapText="false" indent="0" shrinkToFit="false"/>
      <protection locked="true" hidden="false"/>
    </xf>
    <xf numFmtId="194" fontId="20" fillId="0" borderId="0" xfId="50" applyFont="true" applyBorder="true" applyAlignment="false" applyProtection="false">
      <alignment horizontal="general" vertical="bottom" textRotation="0" wrapText="false" indent="0" shrinkToFit="false"/>
      <protection locked="true" hidden="false"/>
    </xf>
    <xf numFmtId="194" fontId="20" fillId="0" borderId="0" xfId="50" applyFont="true" applyBorder="false" applyAlignment="false" applyProtection="false">
      <alignment horizontal="general" vertical="bottom" textRotation="0" wrapText="false" indent="0" shrinkToFit="false"/>
      <protection locked="true" hidden="false"/>
    </xf>
    <xf numFmtId="164" fontId="20" fillId="0" borderId="7" xfId="50" applyFont="true" applyBorder="true" applyAlignment="true" applyProtection="false">
      <alignment horizontal="right" vertical="bottom" textRotation="0" wrapText="false" indent="0" shrinkToFit="false"/>
      <protection locked="true" hidden="false"/>
    </xf>
    <xf numFmtId="164" fontId="20" fillId="0" borderId="7" xfId="51" applyFont="true" applyBorder="true" applyAlignment="true" applyProtection="false">
      <alignment horizontal="right" vertical="bottom" textRotation="0" wrapText="false" indent="0" shrinkToFit="false"/>
      <protection locked="true" hidden="false"/>
    </xf>
    <xf numFmtId="164" fontId="20" fillId="0" borderId="8" xfId="50" applyFont="true" applyBorder="true" applyAlignment="false" applyProtection="false">
      <alignment horizontal="general" vertical="bottom" textRotation="0" wrapText="false" indent="0" shrinkToFit="false"/>
      <protection locked="true" hidden="false"/>
    </xf>
    <xf numFmtId="164" fontId="20" fillId="0" borderId="7" xfId="50" applyFont="true" applyBorder="true" applyAlignment="true" applyProtection="false">
      <alignment horizontal="right" vertical="center" textRotation="0" wrapText="false" indent="0" shrinkToFit="false"/>
      <protection locked="true" hidden="false"/>
    </xf>
    <xf numFmtId="164" fontId="20" fillId="0" borderId="7" xfId="50" applyFont="true" applyBorder="true" applyAlignment="false" applyProtection="false">
      <alignment horizontal="general" vertical="bottom" textRotation="0" wrapText="false" indent="0" shrinkToFit="false"/>
      <protection locked="true" hidden="false"/>
    </xf>
    <xf numFmtId="183" fontId="20" fillId="0" borderId="7" xfId="50" applyFont="true" applyBorder="true" applyAlignment="fals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22" fillId="0" borderId="12" xfId="49" applyFont="true" applyBorder="true" applyAlignment="true" applyProtection="false">
      <alignment horizontal="center" vertical="center" textRotation="0" wrapText="true" indent="0" shrinkToFit="false"/>
      <protection locked="true" hidden="false"/>
    </xf>
    <xf numFmtId="164" fontId="20" fillId="0" borderId="10" xfId="49" applyFont="true" applyBorder="true" applyAlignment="true" applyProtection="false">
      <alignment horizontal="center" vertical="center" textRotation="0" wrapText="true" indent="0" shrinkToFit="false"/>
      <protection locked="true" hidden="false"/>
    </xf>
    <xf numFmtId="164" fontId="22" fillId="0" borderId="11" xfId="49" applyFont="true" applyBorder="true" applyAlignment="true" applyProtection="false">
      <alignment horizontal="center" vertical="center" textRotation="0" wrapText="true" indent="0" shrinkToFit="false"/>
      <protection locked="true" hidden="false"/>
    </xf>
    <xf numFmtId="164" fontId="22" fillId="0" borderId="12" xfId="49" applyFont="true" applyBorder="true" applyAlignment="true" applyProtection="false">
      <alignment horizontal="center" vertical="center" textRotation="0" wrapText="true" indent="0" shrinkToFit="false"/>
      <protection locked="true" hidden="false"/>
    </xf>
    <xf numFmtId="164" fontId="20" fillId="0" borderId="0" xfId="49" applyFont="true" applyBorder="true" applyAlignment="true" applyProtection="false">
      <alignment horizontal="center" vertical="center" textRotation="0" wrapText="false" indent="0" shrinkToFit="false"/>
      <protection locked="true" hidden="false"/>
    </xf>
    <xf numFmtId="164" fontId="22" fillId="0" borderId="13" xfId="49" applyFont="true" applyBorder="true" applyAlignment="true" applyProtection="false">
      <alignment horizontal="center" vertical="center" textRotation="0" wrapText="true" indent="0" shrinkToFit="false"/>
      <protection locked="true" hidden="false"/>
    </xf>
    <xf numFmtId="164" fontId="20" fillId="0" borderId="0" xfId="49" applyFont="true" applyBorder="true" applyAlignment="true" applyProtection="false">
      <alignment horizontal="center" vertical="center" textRotation="0" wrapText="true" indent="0" shrinkToFit="false"/>
      <protection locked="true" hidden="false"/>
    </xf>
    <xf numFmtId="164" fontId="20" fillId="0" borderId="0" xfId="49" applyFont="true" applyBorder="true" applyAlignment="true" applyProtection="false">
      <alignment horizontal="right" vertical="bottom" textRotation="0" wrapText="false" indent="0" shrinkToFit="false"/>
      <protection locked="true" hidden="false"/>
    </xf>
    <xf numFmtId="164" fontId="20" fillId="0" borderId="2" xfId="49" applyFont="true" applyBorder="true" applyAlignment="false" applyProtection="false">
      <alignment horizontal="general" vertical="bottom" textRotation="0" wrapText="false" indent="0" shrinkToFit="false"/>
      <protection locked="true" hidden="false"/>
    </xf>
    <xf numFmtId="164" fontId="20" fillId="0" borderId="3" xfId="49" applyFont="true" applyBorder="true" applyAlignment="false" applyProtection="false">
      <alignment horizontal="general" vertical="bottom" textRotation="0" wrapText="false" indent="0" shrinkToFit="false"/>
      <protection locked="true" hidden="false"/>
    </xf>
    <xf numFmtId="164" fontId="22" fillId="0" borderId="0" xfId="49" applyFont="true" applyBorder="true" applyAlignment="true" applyProtection="false">
      <alignment horizontal="right" vertical="top" textRotation="0" wrapText="true" indent="0" shrinkToFit="false"/>
      <protection locked="true" hidden="false"/>
    </xf>
    <xf numFmtId="164" fontId="22" fillId="0" borderId="0" xfId="49" applyFont="true" applyBorder="true" applyAlignment="true" applyProtection="false">
      <alignment horizontal="right" vertical="top" textRotation="0" wrapText="true" indent="0" shrinkToFit="false"/>
      <protection locked="true" hidden="false"/>
    </xf>
    <xf numFmtId="164" fontId="22" fillId="0" borderId="0" xfId="49" applyFont="true" applyBorder="true" applyAlignment="true" applyProtection="false">
      <alignment horizontal="right" vertical="bottom" textRotation="0" wrapText="false" indent="0" shrinkToFit="false"/>
      <protection locked="true" hidden="false"/>
    </xf>
    <xf numFmtId="164" fontId="22" fillId="0" borderId="5" xfId="49" applyFont="true" applyBorder="true" applyAlignment="false" applyProtection="false">
      <alignment horizontal="general" vertical="bottom" textRotation="0" wrapText="false" indent="0" shrinkToFit="false"/>
      <protection locked="true" hidden="false"/>
    </xf>
    <xf numFmtId="195" fontId="20" fillId="0" borderId="0" xfId="16" applyFont="true" applyBorder="true" applyAlignment="true" applyProtection="true">
      <alignment horizontal="general" vertical="bottom" textRotation="0" wrapText="false" indent="0" shrinkToFit="false"/>
      <protection locked="true" hidden="false"/>
    </xf>
    <xf numFmtId="182" fontId="20" fillId="0" borderId="0" xfId="16" applyFont="true" applyBorder="true" applyAlignment="true" applyProtection="true">
      <alignment horizontal="general" vertical="bottom" textRotation="0" wrapText="false" indent="0" shrinkToFit="false"/>
      <protection locked="true" hidden="false"/>
    </xf>
    <xf numFmtId="164" fontId="20" fillId="0" borderId="7" xfId="49" applyFont="true" applyBorder="true" applyAlignment="true" applyProtection="false">
      <alignment horizontal="right" vertical="bottom" textRotation="0" wrapText="false" indent="0" shrinkToFit="false"/>
      <protection locked="true" hidden="false"/>
    </xf>
    <xf numFmtId="164" fontId="20" fillId="0" borderId="7" xfId="49" applyFont="true" applyBorder="true" applyAlignment="false" applyProtection="false">
      <alignment horizontal="general" vertical="bottom" textRotation="0" wrapText="false" indent="0" shrinkToFit="false"/>
      <protection locked="true" hidden="false"/>
    </xf>
    <xf numFmtId="164" fontId="20" fillId="0" borderId="8" xfId="49" applyFont="true" applyBorder="true" applyAlignment="false" applyProtection="false">
      <alignment horizontal="general" vertical="bottom" textRotation="0" wrapText="false" indent="0" shrinkToFit="false"/>
      <protection locked="true" hidden="false"/>
    </xf>
    <xf numFmtId="164" fontId="22" fillId="0" borderId="0" xfId="49" applyFont="true" applyBorder="false" applyAlignment="true" applyProtection="false">
      <alignment horizontal="right" vertical="bottom" textRotation="0" wrapText="false" indent="0" shrinkToFit="false"/>
      <protection locked="true" hidden="false"/>
    </xf>
    <xf numFmtId="164" fontId="22" fillId="0" borderId="0" xfId="49" applyFont="true" applyBorder="false" applyAlignment="false" applyProtection="false">
      <alignment horizontal="general" vertical="bottom" textRotation="0" wrapText="false" indent="0" shrinkToFit="false"/>
      <protection locked="true" hidden="false"/>
    </xf>
    <xf numFmtId="164" fontId="22" fillId="0" borderId="0" xfId="49" applyFont="true" applyBorder="false" applyAlignment="true" applyProtection="false">
      <alignment horizontal="right" vertical="bottom" textRotation="0" wrapText="false" indent="0" shrinkToFit="false"/>
      <protection locked="true" hidden="false"/>
    </xf>
    <xf numFmtId="164" fontId="25" fillId="0" borderId="0" xfId="49" applyFont="true" applyBorder="false" applyAlignment="false" applyProtection="false">
      <alignment horizontal="general" vertical="bottom" textRotation="0" wrapText="false" indent="0" shrinkToFit="false"/>
      <protection locked="true" hidden="false"/>
    </xf>
    <xf numFmtId="164" fontId="20" fillId="0" borderId="0" xfId="49" applyFont="true" applyBorder="true" applyAlignment="true" applyProtection="false">
      <alignment horizontal="center" vertical="center" textRotation="0" wrapText="true" indent="0" shrinkToFit="false"/>
      <protection locked="true" hidden="false"/>
    </xf>
    <xf numFmtId="164" fontId="20" fillId="0" borderId="2" xfId="49" applyFont="true" applyBorder="true" applyAlignment="true" applyProtection="false">
      <alignment horizontal="right" vertical="bottom" textRotation="0" wrapText="false" indent="0" shrinkToFit="false"/>
      <protection locked="true" hidden="false"/>
    </xf>
    <xf numFmtId="164" fontId="20" fillId="0" borderId="0" xfId="49" applyFont="true" applyBorder="true" applyAlignment="true" applyProtection="false">
      <alignment horizontal="right" vertical="top" textRotation="0" wrapText="true" indent="0" shrinkToFit="false"/>
      <protection locked="true" hidden="false"/>
    </xf>
    <xf numFmtId="164" fontId="20" fillId="0" borderId="0" xfId="49" applyFont="true" applyBorder="true" applyAlignment="false" applyProtection="false">
      <alignment horizontal="general" vertical="bottom" textRotation="0" wrapText="false" indent="0" shrinkToFit="false"/>
      <protection locked="true" hidden="false"/>
    </xf>
    <xf numFmtId="164" fontId="20" fillId="0" borderId="0" xfId="49" applyFont="true" applyBorder="true" applyAlignment="false" applyProtection="false">
      <alignment horizontal="general" vertical="bottom" textRotation="0" wrapText="false" indent="0" shrinkToFit="false"/>
      <protection locked="true" hidden="false"/>
    </xf>
    <xf numFmtId="164" fontId="22" fillId="0" borderId="0" xfId="51" applyFont="true" applyBorder="true" applyAlignment="true" applyProtection="false">
      <alignment horizontal="right" vertical="bottom" textRotation="0" wrapText="false" indent="0" shrinkToFit="false"/>
      <protection locked="true" hidden="false"/>
    </xf>
    <xf numFmtId="164" fontId="22" fillId="0" borderId="0" xfId="51" applyFont="true" applyBorder="true" applyAlignment="true" applyProtection="false">
      <alignment horizontal="left" vertical="bottom" textRotation="0" wrapText="false" indent="0" shrinkToFit="false"/>
      <protection locked="true" hidden="false"/>
    </xf>
    <xf numFmtId="164" fontId="20" fillId="0" borderId="0" xfId="51" applyFont="true" applyBorder="true" applyAlignment="true" applyProtection="false">
      <alignment horizontal="center" vertical="bottom" textRotation="0" wrapText="false" indent="0" shrinkToFit="false"/>
      <protection locked="true" hidden="false"/>
    </xf>
    <xf numFmtId="164" fontId="22" fillId="0" borderId="0" xfId="49" applyFont="true" applyBorder="true" applyAlignment="false" applyProtection="false">
      <alignment horizontal="general" vertical="bottom" textRotation="0" wrapText="false" indent="0" shrinkToFit="false"/>
      <protection locked="true" hidden="false"/>
    </xf>
    <xf numFmtId="171" fontId="30" fillId="0" borderId="11" xfId="16" applyFont="true" applyBorder="true" applyAlignment="true" applyProtection="true">
      <alignment horizontal="center" vertical="center" textRotation="0" wrapText="true" indent="0" shrinkToFit="false"/>
      <protection locked="true" hidden="false"/>
    </xf>
    <xf numFmtId="171" fontId="30" fillId="0" borderId="9" xfId="16" applyFont="true" applyBorder="true" applyAlignment="true" applyProtection="true">
      <alignment horizontal="center" vertical="center" textRotation="0" wrapText="true" indent="0" shrinkToFit="false"/>
      <protection locked="true" hidden="false"/>
    </xf>
    <xf numFmtId="171" fontId="22" fillId="0" borderId="5" xfId="16" applyFont="true" applyBorder="true" applyAlignment="true" applyProtection="true">
      <alignment horizontal="general" vertical="bottom" textRotation="0" wrapText="false" indent="0" shrinkToFit="false"/>
      <protection locked="true" hidden="false"/>
    </xf>
    <xf numFmtId="171" fontId="20" fillId="0" borderId="8"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51" applyFont="true" applyBorder="true" applyAlignment="true" applyProtection="false">
      <alignment horizontal="general" vertical="bottom" textRotation="0" wrapText="false" indent="0" shrinkToFit="false"/>
      <protection locked="true" hidden="false"/>
    </xf>
    <xf numFmtId="164" fontId="22" fillId="0" borderId="10" xfId="51"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11" xfId="102" applyFont="true" applyBorder="true" applyAlignment="true" applyProtection="false">
      <alignment horizontal="center" vertical="center" textRotation="0" wrapText="true" indent="0" shrinkToFit="false"/>
      <protection locked="true" hidden="false"/>
    </xf>
    <xf numFmtId="164" fontId="22" fillId="0" borderId="11" xfId="51" applyFont="true" applyBorder="true" applyAlignment="true" applyProtection="false">
      <alignment horizontal="center" vertical="center" textRotation="0" wrapText="true" indent="0" shrinkToFit="false"/>
      <protection locked="true" hidden="false"/>
    </xf>
    <xf numFmtId="164" fontId="20" fillId="0" borderId="0" xfId="51" applyFont="true" applyBorder="false" applyAlignment="true" applyProtection="false">
      <alignment horizontal="right" vertical="bottom" textRotation="0" wrapText="false" indent="0" shrinkToFit="false"/>
      <protection locked="true" hidden="false"/>
    </xf>
    <xf numFmtId="164" fontId="20" fillId="0" borderId="0" xfId="51" applyFont="true" applyBorder="false" applyAlignment="true" applyProtection="false">
      <alignment horizontal="general" vertical="bottom" textRotation="0" wrapText="false" indent="0" shrinkToFit="false"/>
      <protection locked="true" hidden="false"/>
    </xf>
    <xf numFmtId="164" fontId="20" fillId="0" borderId="5" xfId="51" applyFont="true" applyBorder="true" applyAlignment="true" applyProtection="false">
      <alignment horizontal="general" vertical="bottom" textRotation="0" wrapText="false" indent="0" shrinkToFit="false"/>
      <protection locked="true" hidden="false"/>
    </xf>
    <xf numFmtId="164" fontId="22" fillId="0" borderId="0" xfId="51" applyFont="true" applyBorder="false" applyAlignment="true" applyProtection="false">
      <alignment horizontal="right" vertical="bottom" textRotation="0" wrapText="false" indent="0" shrinkToFit="false"/>
      <protection locked="true" hidden="false"/>
    </xf>
    <xf numFmtId="164" fontId="20" fillId="0" borderId="0" xfId="51" applyFont="true" applyBorder="true" applyAlignment="true" applyProtection="false">
      <alignment horizontal="right" vertical="bottom" textRotation="0" wrapText="false" indent="0" shrinkToFit="false"/>
      <protection locked="true" hidden="false"/>
    </xf>
    <xf numFmtId="164" fontId="24" fillId="0" borderId="0" xfId="51" applyFont="true" applyBorder="false" applyAlignment="true" applyProtection="false">
      <alignment horizontal="right" vertical="bottom" textRotation="0" wrapText="false" indent="0" shrinkToFit="false"/>
      <protection locked="true" hidden="false"/>
    </xf>
    <xf numFmtId="164" fontId="22" fillId="0" borderId="5" xfId="51" applyFont="true" applyBorder="true" applyAlignment="true" applyProtection="false">
      <alignment horizontal="general" vertical="bottom" textRotation="0" wrapText="false" indent="0" shrinkToFit="false"/>
      <protection locked="true" hidden="false"/>
    </xf>
    <xf numFmtId="164" fontId="20" fillId="0" borderId="0" xfId="102" applyFont="true" applyBorder="false" applyAlignment="true" applyProtection="false">
      <alignment horizontal="general" vertical="bottom" textRotation="0" wrapText="false" indent="0" shrinkToFit="false"/>
      <protection locked="true" hidden="false"/>
    </xf>
    <xf numFmtId="164" fontId="20" fillId="0" borderId="8" xfId="51" applyFont="true" applyBorder="true" applyAlignment="tru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0" fillId="0" borderId="7" xfId="51" applyFont="true" applyBorder="true" applyAlignment="true" applyProtection="false">
      <alignment horizontal="general" vertical="bottom" textRotation="0" wrapText="false" indent="0" shrinkToFit="false"/>
      <protection locked="true" hidden="false"/>
    </xf>
    <xf numFmtId="164" fontId="20" fillId="0" borderId="2" xfId="51"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96" fontId="20"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93" fontId="20" fillId="0" borderId="0" xfId="0" applyFont="true" applyBorder="true" applyAlignment="false" applyProtection="false">
      <alignment horizontal="general" vertical="bottom" textRotation="0" wrapText="false" indent="0" shrinkToFit="false"/>
      <protection locked="true" hidden="false"/>
    </xf>
    <xf numFmtId="197" fontId="20" fillId="0" borderId="0" xfId="0" applyFont="true" applyBorder="true" applyAlignment="false" applyProtection="false">
      <alignment horizontal="general" vertical="bottom" textRotation="0" wrapText="false" indent="0" shrinkToFit="false"/>
      <protection locked="true" hidden="false"/>
    </xf>
    <xf numFmtId="164" fontId="30" fillId="0" borderId="0" xfId="51" applyFont="true" applyBorder="false" applyAlignment="true" applyProtection="false">
      <alignment horizontal="right" vertical="bottom" textRotation="0" wrapText="false" indent="0" shrinkToFit="false"/>
      <protection locked="true" hidden="false"/>
    </xf>
    <xf numFmtId="197" fontId="20"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97" fontId="20"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true" applyAlignment="false" applyProtection="false">
      <alignment horizontal="general" vertical="bottom" textRotation="0" wrapText="false" indent="0" shrinkToFit="false"/>
      <protection locked="true" hidden="false"/>
    </xf>
    <xf numFmtId="164" fontId="16" fillId="0" borderId="0" xfId="45" applyFont="true" applyBorder="false" applyAlignment="true" applyProtection="false">
      <alignment horizontal="general" vertical="bottom" textRotation="0" wrapText="false" indent="0" shrinkToFit="false"/>
      <protection locked="true" hidden="false"/>
    </xf>
    <xf numFmtId="164" fontId="20" fillId="0" borderId="0" xfId="45" applyFont="true" applyBorder="false" applyAlignment="true" applyProtection="false">
      <alignment horizontal="general" vertical="bottom" textRotation="0" wrapText="false" indent="0" shrinkToFit="false"/>
      <protection locked="true" hidden="false"/>
    </xf>
    <xf numFmtId="164" fontId="20" fillId="0" borderId="0" xfId="45" applyFont="true" applyBorder="true" applyAlignment="true" applyProtection="false">
      <alignment horizontal="general" vertical="bottom" textRotation="0" wrapText="false" indent="0" shrinkToFit="false"/>
      <protection locked="true" hidden="false"/>
    </xf>
    <xf numFmtId="164" fontId="22" fillId="0" borderId="12" xfId="45" applyFont="true" applyBorder="true" applyAlignment="true" applyProtection="false">
      <alignment horizontal="center" vertical="center" textRotation="0" wrapText="true" indent="0" shrinkToFit="false"/>
      <protection locked="true" hidden="false"/>
    </xf>
    <xf numFmtId="164" fontId="22" fillId="0" borderId="11" xfId="45" applyFont="true" applyBorder="true" applyAlignment="true" applyProtection="false">
      <alignment horizontal="center" vertical="center" textRotation="0" wrapText="true" indent="0" shrinkToFit="false"/>
      <protection locked="true" hidden="false"/>
    </xf>
    <xf numFmtId="164" fontId="20" fillId="0" borderId="0" xfId="45" applyFont="true" applyBorder="true" applyAlignment="true" applyProtection="false">
      <alignment horizontal="center" vertical="center" textRotation="0" wrapText="true" indent="0" shrinkToFit="false"/>
      <protection locked="true" hidden="false"/>
    </xf>
    <xf numFmtId="164" fontId="20" fillId="0" borderId="0" xfId="45" applyFont="true" applyBorder="false" applyAlignment="true" applyProtection="false">
      <alignment horizontal="center" vertical="center" textRotation="0" wrapText="true" indent="0" shrinkToFit="false"/>
      <protection locked="true" hidden="false"/>
    </xf>
    <xf numFmtId="164" fontId="22" fillId="0" borderId="1" xfId="45" applyFont="true" applyBorder="true" applyAlignment="true" applyProtection="false">
      <alignment horizontal="right" vertical="bottom" textRotation="0" wrapText="false" indent="0" shrinkToFit="false"/>
      <protection locked="true" hidden="false"/>
    </xf>
    <xf numFmtId="164" fontId="22" fillId="0" borderId="0" xfId="45" applyFont="true" applyBorder="true" applyAlignment="true" applyProtection="false">
      <alignment horizontal="right" vertical="bottom" textRotation="0" wrapText="false" indent="0" shrinkToFit="false"/>
      <protection locked="true" hidden="false"/>
    </xf>
    <xf numFmtId="164" fontId="20" fillId="0" borderId="0" xfId="45" applyFont="true" applyBorder="true" applyAlignment="true" applyProtection="false">
      <alignment horizontal="right" vertical="bottom" textRotation="0" wrapText="false" indent="0" shrinkToFit="false"/>
      <protection locked="true" hidden="false"/>
    </xf>
    <xf numFmtId="164" fontId="20" fillId="0" borderId="0" xfId="45" applyFont="true" applyBorder="false" applyAlignment="false" applyProtection="false">
      <alignment horizontal="general" vertical="bottom" textRotation="0" wrapText="false" indent="0" shrinkToFit="false"/>
      <protection locked="true" hidden="false"/>
    </xf>
    <xf numFmtId="171" fontId="20" fillId="0" borderId="0" xfId="45" applyFont="true" applyBorder="true" applyAlignment="false" applyProtection="false">
      <alignment horizontal="general" vertical="bottom" textRotation="0" wrapText="false" indent="0" shrinkToFit="false"/>
      <protection locked="true" hidden="false"/>
    </xf>
    <xf numFmtId="171" fontId="22" fillId="0" borderId="2" xfId="16" applyFont="true" applyBorder="true" applyAlignment="true" applyProtection="true">
      <alignment horizontal="right" vertical="center" textRotation="0" wrapText="false" indent="0" shrinkToFit="false"/>
      <protection locked="true" hidden="false"/>
    </xf>
    <xf numFmtId="171" fontId="20" fillId="0" borderId="5" xfId="16" applyFont="true" applyBorder="true" applyAlignment="true" applyProtection="true">
      <alignment horizontal="center" vertical="bottom" textRotation="0" wrapText="false" indent="0" shrinkToFit="false"/>
      <protection locked="true" hidden="false"/>
    </xf>
    <xf numFmtId="171" fontId="22" fillId="0" borderId="0" xfId="16" applyFont="true" applyBorder="true" applyAlignment="true" applyProtection="true">
      <alignment horizontal="center" vertical="center" textRotation="0" wrapText="false" indent="0" shrinkToFit="false"/>
      <protection locked="true" hidden="false"/>
    </xf>
    <xf numFmtId="171" fontId="22" fillId="0" borderId="7" xfId="16" applyFont="true" applyBorder="true" applyAlignment="true" applyProtection="true">
      <alignment horizontal="center" vertical="center" textRotation="0" wrapText="false" indent="0" shrinkToFit="false"/>
      <protection locked="true" hidden="false"/>
    </xf>
    <xf numFmtId="164" fontId="20" fillId="0" borderId="7" xfId="51" applyFont="true" applyBorder="true" applyAlignment="true" applyProtection="false">
      <alignment horizontal="center" vertical="bottom" textRotation="0" wrapText="false" indent="0" shrinkToFit="true"/>
      <protection locked="true" hidden="false"/>
    </xf>
    <xf numFmtId="164" fontId="20" fillId="0" borderId="8" xfId="51" applyFont="true" applyBorder="true" applyAlignment="true" applyProtection="false">
      <alignment horizontal="center" vertical="bottom" textRotation="0" wrapText="false" indent="0" shrinkToFit="true"/>
      <protection locked="true" hidden="false"/>
    </xf>
    <xf numFmtId="175" fontId="28" fillId="0" borderId="0" xfId="16" applyFont="true" applyBorder="true" applyAlignment="true" applyProtection="true">
      <alignment horizontal="left" vertical="bottom" textRotation="0" wrapText="false" indent="0" shrinkToFit="false"/>
      <protection locked="true" hidden="false"/>
    </xf>
    <xf numFmtId="175" fontId="22" fillId="0" borderId="10" xfId="16" applyFont="true" applyBorder="true" applyAlignment="true" applyProtection="true">
      <alignment horizontal="center" vertical="center" textRotation="0" wrapText="false" indent="0" shrinkToFit="false"/>
      <protection locked="true" hidden="false"/>
    </xf>
    <xf numFmtId="175" fontId="22" fillId="0" borderId="12" xfId="16" applyFont="true" applyBorder="true" applyAlignment="true" applyProtection="true">
      <alignment horizontal="center" vertical="center" textRotation="0" wrapText="false" indent="0" shrinkToFit="false"/>
      <protection locked="true" hidden="false"/>
    </xf>
    <xf numFmtId="175" fontId="22" fillId="0" borderId="11" xfId="16" applyFont="true" applyBorder="true" applyAlignment="true" applyProtection="true">
      <alignment horizontal="center" vertical="center" textRotation="0" wrapText="true" indent="0" shrinkToFit="false"/>
      <protection locked="true" hidden="false"/>
    </xf>
    <xf numFmtId="171" fontId="20" fillId="0" borderId="8" xfId="16" applyFont="true" applyBorder="true" applyAlignment="true" applyProtection="true">
      <alignment horizontal="left" vertical="bottom" textRotation="0" wrapText="false" indent="0" shrinkToFit="false"/>
      <protection locked="true" hidden="false"/>
    </xf>
    <xf numFmtId="186" fontId="20" fillId="0" borderId="0" xfId="16" applyFont="true" applyBorder="true" applyAlignment="true" applyProtection="true">
      <alignment horizontal="center" vertical="center" textRotation="0" wrapText="false" indent="0" shrinkToFit="false"/>
      <protection locked="true" hidden="false"/>
    </xf>
    <xf numFmtId="171" fontId="20" fillId="0" borderId="5" xfId="16" applyFont="true" applyBorder="true" applyAlignment="true" applyProtection="true">
      <alignment horizontal="center" vertical="center" textRotation="0" wrapText="true" indent="0" shrinkToFit="false"/>
      <protection locked="true" hidden="false"/>
    </xf>
    <xf numFmtId="186" fontId="22" fillId="0" borderId="0" xfId="16" applyFont="true" applyBorder="true" applyAlignment="true" applyProtection="true">
      <alignment horizontal="general" vertical="bottom" textRotation="0" wrapText="false" indent="0" shrinkToFit="false"/>
      <protection locked="true" hidden="false"/>
    </xf>
    <xf numFmtId="198" fontId="20" fillId="0" borderId="7" xfId="16" applyFont="true" applyBorder="true" applyAlignment="true" applyProtection="true">
      <alignment horizontal="general" vertical="bottom" textRotation="0" wrapText="false" indent="0" shrinkToFit="false"/>
      <protection locked="true" hidden="false"/>
    </xf>
    <xf numFmtId="164" fontId="22" fillId="0" borderId="12" xfId="45" applyFont="true" applyBorder="true" applyAlignment="true" applyProtection="false">
      <alignment horizontal="center" vertical="center" textRotation="0" wrapText="false" indent="0" shrinkToFit="false"/>
      <protection locked="true" hidden="false"/>
    </xf>
    <xf numFmtId="164" fontId="22" fillId="0" borderId="11" xfId="45" applyFont="true" applyBorder="true" applyAlignment="true" applyProtection="false">
      <alignment horizontal="center" vertical="center" textRotation="0" wrapText="false" indent="0" shrinkToFit="false"/>
      <protection locked="true" hidden="false"/>
    </xf>
    <xf numFmtId="164" fontId="30" fillId="0" borderId="9" xfId="45" applyFont="true" applyBorder="true" applyAlignment="true" applyProtection="false">
      <alignment horizontal="center" vertical="center" textRotation="0" wrapText="true" indent="0" shrinkToFit="false"/>
      <protection locked="true" hidden="false"/>
    </xf>
    <xf numFmtId="164" fontId="20" fillId="0" borderId="0" xfId="45" applyFont="true" applyBorder="true" applyAlignment="true" applyProtection="false">
      <alignment horizontal="center" vertical="center" textRotation="0" wrapText="false" indent="0" shrinkToFit="false"/>
      <protection locked="true" hidden="false"/>
    </xf>
    <xf numFmtId="164" fontId="22" fillId="0" borderId="0" xfId="45" applyFont="true" applyBorder="true" applyAlignment="true" applyProtection="false">
      <alignment horizontal="right" vertical="bottom" textRotation="0" wrapText="false" indent="0" shrinkToFit="false"/>
      <protection locked="true" hidden="false"/>
    </xf>
    <xf numFmtId="164" fontId="22" fillId="0" borderId="0" xfId="45" applyFont="true" applyBorder="false" applyAlignment="true" applyProtection="false">
      <alignment horizontal="left" vertical="bottom" textRotation="0" wrapText="false" indent="0" shrinkToFit="false"/>
      <protection locked="true" hidden="false"/>
    </xf>
    <xf numFmtId="164" fontId="22" fillId="0" borderId="0" xfId="45" applyFont="true" applyBorder="false" applyAlignment="true" applyProtection="false">
      <alignment horizontal="right" vertical="bottom" textRotation="0" wrapText="false" indent="0" shrinkToFit="false"/>
      <protection locked="true" hidden="false"/>
    </xf>
    <xf numFmtId="164" fontId="20" fillId="0" borderId="0" xfId="45" applyFont="true" applyBorder="true" applyAlignment="false" applyProtection="false">
      <alignment horizontal="general" vertical="bottom" textRotation="0" wrapText="false" indent="0" shrinkToFit="false"/>
      <protection locked="true" hidden="false"/>
    </xf>
    <xf numFmtId="186" fontId="22" fillId="0" borderId="9" xfId="16" applyFont="true" applyBorder="true" applyAlignment="true" applyProtection="true">
      <alignment horizontal="center" vertical="center" textRotation="0" wrapText="true" indent="0" shrinkToFit="false"/>
      <protection locked="true" hidden="false"/>
    </xf>
    <xf numFmtId="171" fontId="20" fillId="0" borderId="5" xfId="16" applyFont="true" applyBorder="true" applyAlignment="true" applyProtection="true">
      <alignment horizontal="right" vertical="center" textRotation="0" wrapText="true" indent="0" shrinkToFit="false"/>
      <protection locked="true" hidden="false"/>
    </xf>
    <xf numFmtId="171" fontId="22" fillId="0" borderId="0" xfId="16" applyFont="true" applyBorder="true" applyAlignment="true" applyProtection="true">
      <alignment horizontal="right" vertical="center" textRotation="0" wrapText="false" indent="0" shrinkToFit="false"/>
      <protection locked="true" hidden="false"/>
    </xf>
    <xf numFmtId="186" fontId="22" fillId="0" borderId="0" xfId="16" applyFont="true" applyBorder="true" applyAlignment="true" applyProtection="true">
      <alignment horizontal="right" vertical="center" textRotation="0" wrapText="false" indent="0" shrinkToFit="false"/>
      <protection locked="true" hidden="false"/>
    </xf>
    <xf numFmtId="171" fontId="22" fillId="0" borderId="0" xfId="16" applyFont="true" applyBorder="true" applyAlignment="true" applyProtection="true">
      <alignment horizontal="general" vertical="top" textRotation="0" wrapText="false" indent="0" shrinkToFit="false"/>
      <protection locked="true" hidden="false"/>
    </xf>
    <xf numFmtId="171" fontId="10" fillId="0" borderId="0" xfId="16" applyFont="true" applyBorder="true" applyAlignment="true" applyProtection="true">
      <alignment horizontal="left" vertical="top" textRotation="0" wrapText="false" indent="0" shrinkToFit="false"/>
      <protection locked="true" hidden="false"/>
    </xf>
    <xf numFmtId="171" fontId="16" fillId="0" borderId="0" xfId="16" applyFont="true" applyBorder="true" applyAlignment="true" applyProtection="true">
      <alignment horizontal="left" vertical="top" textRotation="0" wrapText="false" indent="0" shrinkToFit="false"/>
      <protection locked="true" hidden="false"/>
    </xf>
    <xf numFmtId="171" fontId="10" fillId="0" borderId="0" xfId="16" applyFont="true" applyBorder="true" applyAlignment="true" applyProtection="true">
      <alignment horizontal="left" vertical="bottom" textRotation="0" wrapText="false" indent="0" shrinkToFit="false"/>
      <protection locked="true" hidden="false"/>
    </xf>
    <xf numFmtId="186" fontId="22" fillId="0" borderId="10" xfId="16" applyFont="true" applyBorder="true" applyAlignment="true" applyProtection="true">
      <alignment horizontal="center" vertical="center" textRotation="0" wrapText="true" indent="0" shrinkToFit="false"/>
      <protection locked="true" hidden="false"/>
    </xf>
    <xf numFmtId="171" fontId="22" fillId="0" borderId="11" xfId="16" applyFont="true" applyBorder="true" applyAlignment="true" applyProtection="true">
      <alignment horizontal="center" vertical="bottom" textRotation="0" wrapText="true" indent="0" shrinkToFit="false"/>
      <protection locked="true" hidden="false"/>
    </xf>
    <xf numFmtId="171" fontId="22" fillId="0" borderId="9" xfId="16" applyFont="true" applyBorder="true" applyAlignment="true" applyProtection="true">
      <alignment horizontal="center" vertical="center" textRotation="0" wrapText="true" indent="0" shrinkToFit="false"/>
      <protection locked="true" hidden="false"/>
    </xf>
    <xf numFmtId="171" fontId="20" fillId="0" borderId="3" xfId="16" applyFont="true" applyBorder="true" applyAlignment="true" applyProtection="true">
      <alignment horizontal="right" vertical="center" textRotation="0" wrapText="true" indent="0" shrinkToFit="false"/>
      <protection locked="true" hidden="false"/>
    </xf>
    <xf numFmtId="171" fontId="22" fillId="0" borderId="2" xfId="16" applyFont="true" applyBorder="true" applyAlignment="true" applyProtection="true">
      <alignment horizontal="right" vertical="bottom" textRotation="0" wrapText="false" indent="0" shrinkToFit="false"/>
      <protection locked="true" hidden="false"/>
    </xf>
    <xf numFmtId="171" fontId="20" fillId="0" borderId="16" xfId="16" applyFont="true" applyBorder="true" applyAlignment="true" applyProtection="true">
      <alignment horizontal="general" vertical="bottom" textRotation="0" wrapText="false" indent="0" shrinkToFit="false"/>
      <protection locked="true" hidden="false"/>
    </xf>
    <xf numFmtId="171" fontId="22" fillId="3" borderId="10" xfId="16" applyFont="true" applyBorder="true" applyAlignment="true" applyProtection="true">
      <alignment horizontal="center" vertical="center" textRotation="0" wrapText="false" indent="0" shrinkToFit="false"/>
      <protection locked="true" hidden="false"/>
    </xf>
    <xf numFmtId="171" fontId="20" fillId="3" borderId="11" xfId="16" applyFont="true" applyBorder="true" applyAlignment="true" applyProtection="true">
      <alignment horizontal="center" vertical="center" textRotation="0" wrapText="false" indent="0" shrinkToFit="false"/>
      <protection locked="true" hidden="false"/>
    </xf>
    <xf numFmtId="171" fontId="28" fillId="0" borderId="5" xfId="16" applyFont="true" applyBorder="true" applyAlignment="true" applyProtection="true">
      <alignment horizontal="general" vertical="bottom" textRotation="0" wrapText="false" indent="0" shrinkToFit="false"/>
      <protection locked="true" hidden="false"/>
    </xf>
    <xf numFmtId="171" fontId="16" fillId="0" borderId="7" xfId="16" applyFont="true" applyBorder="true" applyAlignment="true" applyProtection="true">
      <alignment horizontal="general" vertical="bottom" textRotation="0" wrapText="false" indent="0" shrinkToFit="false"/>
      <protection locked="true" hidden="false"/>
    </xf>
    <xf numFmtId="164" fontId="22" fillId="0" borderId="5" xfId="51" applyFont="true" applyBorder="true" applyAlignment="false" applyProtection="false">
      <alignment horizontal="general" vertical="bottom" textRotation="0" wrapText="false" indent="0" shrinkToFit="false"/>
      <protection locked="true" hidden="false"/>
    </xf>
    <xf numFmtId="164" fontId="20" fillId="0" borderId="0" xfId="102" applyFont="true" applyBorder="true" applyAlignment="false" applyProtection="false">
      <alignment horizontal="general" vertical="bottom" textRotation="0" wrapText="false" indent="0" shrinkToFit="false"/>
      <protection locked="true" hidden="false"/>
    </xf>
    <xf numFmtId="164" fontId="20" fillId="0" borderId="8" xfId="51" applyFont="true" applyBorder="tru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20" fillId="0" borderId="0" xfId="45" applyFont="true" applyBorder="false" applyAlignment="true" applyProtection="false">
      <alignment horizontal="center" vertical="center" textRotation="0" wrapText="false" indent="0" shrinkToFit="false"/>
      <protection locked="true" hidden="false"/>
    </xf>
    <xf numFmtId="164" fontId="22" fillId="0" borderId="2" xfId="45" applyFont="true" applyBorder="true" applyAlignment="true" applyProtection="false">
      <alignment horizontal="right" vertical="bottom" textRotation="0" wrapText="false" indent="0" shrinkToFit="false"/>
      <protection locked="true" hidden="false"/>
    </xf>
    <xf numFmtId="164" fontId="16" fillId="0" borderId="0" xfId="45" applyFont="true" applyBorder="false" applyAlignment="true" applyProtection="false">
      <alignment horizontal="left" vertical="bottom" textRotation="0" wrapText="false" indent="0" shrinkToFit="false"/>
      <protection locked="true" hidden="false"/>
    </xf>
    <xf numFmtId="164" fontId="22" fillId="0" borderId="10" xfId="49" applyFont="true" applyBorder="true" applyAlignment="true" applyProtection="false">
      <alignment horizontal="center" vertical="center" textRotation="0" wrapText="false" indent="0" shrinkToFit="false"/>
      <protection locked="true" hidden="false"/>
    </xf>
    <xf numFmtId="164" fontId="22" fillId="0" borderId="11" xfId="45" applyFont="true" applyBorder="true" applyAlignment="true" applyProtection="false">
      <alignment horizontal="center" vertical="center" textRotation="0" wrapText="false" indent="0" shrinkToFit="false"/>
      <protection locked="true" hidden="false"/>
    </xf>
    <xf numFmtId="164" fontId="22" fillId="0" borderId="12" xfId="45" applyFont="true" applyBorder="true" applyAlignment="true" applyProtection="false">
      <alignment horizontal="center" vertical="center" textRotation="0" wrapText="false" indent="0" shrinkToFit="false"/>
      <protection locked="true" hidden="false"/>
    </xf>
    <xf numFmtId="164" fontId="22" fillId="0" borderId="9" xfId="45" applyFont="true" applyBorder="true" applyAlignment="true" applyProtection="false">
      <alignment horizontal="center" vertical="center" textRotation="0" wrapText="false" indent="0" shrinkToFit="false"/>
      <protection locked="true" hidden="false"/>
    </xf>
    <xf numFmtId="164" fontId="20" fillId="0" borderId="0" xfId="51" applyFont="true" applyBorder="true" applyAlignment="false" applyProtection="false">
      <alignment horizontal="general" vertical="bottom" textRotation="0" wrapText="false" indent="0" shrinkToFit="false"/>
      <protection locked="true" hidden="false"/>
    </xf>
    <xf numFmtId="164" fontId="20" fillId="0" borderId="0" xfId="45" applyFont="true" applyBorder="false" applyAlignment="true" applyProtection="false">
      <alignment horizontal="right" vertical="bottom" textRotation="0" wrapText="false" indent="0" shrinkToFit="false"/>
      <protection locked="true" hidden="false"/>
    </xf>
    <xf numFmtId="164" fontId="30" fillId="0" borderId="11" xfId="45" applyFont="true" applyBorder="true" applyAlignment="true" applyProtection="false">
      <alignment horizontal="center" vertical="center" textRotation="0" wrapText="false" indent="0" shrinkToFit="false"/>
      <protection locked="true" hidden="false"/>
    </xf>
    <xf numFmtId="164" fontId="30" fillId="0" borderId="12" xfId="45" applyFont="true" applyBorder="true" applyAlignment="true" applyProtection="false">
      <alignment horizontal="center" vertical="center" textRotation="0" wrapText="false" indent="0" shrinkToFit="false"/>
      <protection locked="true" hidden="false"/>
    </xf>
    <xf numFmtId="164" fontId="20" fillId="0" borderId="3" xfId="51" applyFont="true" applyBorder="true" applyAlignment="false" applyProtection="false">
      <alignment horizontal="general" vertical="bottom" textRotation="0" wrapText="false" indent="0" shrinkToFit="false"/>
      <protection locked="true" hidden="false"/>
    </xf>
    <xf numFmtId="164" fontId="22" fillId="0" borderId="0" xfId="45" applyFont="true" applyBorder="false" applyAlignment="true" applyProtection="false">
      <alignment horizontal="general" vertical="top" textRotation="0" wrapText="false" indent="0" shrinkToFit="false"/>
      <protection locked="true" hidden="false"/>
    </xf>
    <xf numFmtId="164" fontId="20" fillId="0" borderId="0" xfId="49" applyFont="true" applyBorder="false" applyAlignment="true" applyProtection="false">
      <alignment horizontal="general" vertical="top" textRotation="0" wrapText="false" indent="0" shrinkToFit="false"/>
      <protection locked="true" hidden="false"/>
    </xf>
    <xf numFmtId="171" fontId="20" fillId="0" borderId="0" xfId="16" applyFont="true" applyBorder="true" applyAlignment="true" applyProtection="true">
      <alignment horizontal="left" vertical="center" textRotation="0" wrapText="false" indent="0" shrinkToFit="false"/>
      <protection locked="true" hidden="false"/>
    </xf>
    <xf numFmtId="171" fontId="28" fillId="0" borderId="0" xfId="16" applyFont="true" applyBorder="true" applyAlignment="true" applyProtection="true">
      <alignment horizontal="left" vertical="bottom" textRotation="0" wrapText="false" indent="0" shrinkToFit="false"/>
      <protection locked="true" hidden="false"/>
    </xf>
    <xf numFmtId="164" fontId="20" fillId="0" borderId="11" xfId="45" applyFont="true" applyBorder="true" applyAlignment="true" applyProtection="false">
      <alignment horizontal="center" vertical="center" textRotation="0" wrapText="true" indent="0" shrinkToFit="false"/>
      <protection locked="true" hidden="false"/>
    </xf>
    <xf numFmtId="164" fontId="20" fillId="0" borderId="11" xfId="45" applyFont="true" applyBorder="true" applyAlignment="true" applyProtection="false">
      <alignment horizontal="center" vertical="center" textRotation="0" wrapText="false" indent="0" shrinkToFit="false"/>
      <protection locked="true" hidden="false"/>
    </xf>
    <xf numFmtId="164" fontId="20" fillId="0" borderId="0" xfId="49" applyFont="true" applyBorder="false" applyAlignment="false" applyProtection="false">
      <alignment horizontal="general" vertical="bottom"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未定義_B" xfId="21"/>
    <cellStyle name="未定義_C" xfId="22"/>
    <cellStyle name="未定義_D" xfId="23"/>
    <cellStyle name="未定義_E" xfId="24"/>
    <cellStyle name="未定義_F" xfId="25"/>
    <cellStyle name="未定義_G" xfId="26"/>
    <cellStyle name="未定義_H" xfId="27"/>
    <cellStyle name="未定義_I" xfId="28"/>
    <cellStyle name="未定義_J" xfId="29"/>
    <cellStyle name="未定義_K" xfId="30"/>
    <cellStyle name="未定義_L" xfId="31"/>
    <cellStyle name="未定義_M" xfId="32"/>
    <cellStyle name="未定義_N" xfId="33"/>
    <cellStyle name="未定義_O" xfId="34"/>
    <cellStyle name="未定義_P" xfId="35"/>
    <cellStyle name="標準_11jigt1kennkei" xfId="36"/>
    <cellStyle name="標準_13県勢要覧1" xfId="37"/>
    <cellStyle name="標準_13要覧項目" xfId="38"/>
    <cellStyle name="標準_1人当たり県（国）民所得・経済成長率" xfId="39"/>
    <cellStyle name="標準_2001社会生活指標" xfId="40"/>
    <cellStyle name="標準_4　鉱工業" xfId="41"/>
    <cellStyle name="標準_4　鉱工業1" xfId="42"/>
    <cellStyle name="標準_4　鉱工業２" xfId="43"/>
    <cellStyle name="標準_Book1" xfId="44"/>
    <cellStyle name="標準_Book3" xfId="45"/>
    <cellStyle name="標準_h11" xfId="46"/>
    <cellStyle name="標準_h11商業" xfId="47"/>
    <cellStyle name="標準_H7実数19" xfId="48"/>
    <cellStyle name="標準_ht2001.2" xfId="49"/>
    <cellStyle name="標準_ht2001_6" xfId="50"/>
    <cellStyle name="標準_Sheet1" xfId="51"/>
    <cellStyle name="標準_Sheet1 (2)" xfId="52"/>
    <cellStyle name="標準_Sheet1 (2)_h11" xfId="53"/>
    <cellStyle name="標準_Sheet1 (2)_第１表" xfId="54"/>
    <cellStyle name="標準_Sheet1 (2)_第２表-1" xfId="55"/>
    <cellStyle name="標準_Sheet1 (2)_第２表-1 (2)" xfId="56"/>
    <cellStyle name="標準_Sheet1 (2)_第２表-2" xfId="57"/>
    <cellStyle name="標準_Sheet1 (2)_第２表-2 (2)" xfId="58"/>
    <cellStyle name="標準_Sheet1 (2)_第３表-１" xfId="59"/>
    <cellStyle name="標準_Sheet1 (2)_第３表-２" xfId="60"/>
    <cellStyle name="標準_Sheet1 (2)_総覧　第２表-1" xfId="61"/>
    <cellStyle name="標準_Sheet1_1" xfId="62"/>
    <cellStyle name="標準_Sheet1_Sheet2" xfId="63"/>
    <cellStyle name="標準_Sheet1_兵庫県年次別（実数・率）" xfId="64"/>
    <cellStyle name="標準_Sheet1_死亡  1２表" xfId="65"/>
    <cellStyle name="標準_Sheet1_死亡  1３表 " xfId="66"/>
    <cellStyle name="標準_Sheet1_死亡 1１表 " xfId="67"/>
    <cellStyle name="標準_Sheet1_死亡 １７表" xfId="68"/>
    <cellStyle name="標準_Sheet1_死亡　１表" xfId="69"/>
    <cellStyle name="標準_Sheet1_死亡　１５表" xfId="70"/>
    <cellStyle name="標準_Sheet1_死亡　１６表" xfId="71"/>
    <cellStyle name="標準_Sheet1_死亡　１８表" xfId="72"/>
    <cellStyle name="標準_Sheet1_死亡　２表 " xfId="73"/>
    <cellStyle name="標準_Sheet1_死亡　３表" xfId="74"/>
    <cellStyle name="標準_Sheet1_死亡　４表 " xfId="75"/>
    <cellStyle name="標準_Sheet1_死亡　５表" xfId="76"/>
    <cellStyle name="標準_Sheet1_死亡　６表" xfId="77"/>
    <cellStyle name="標準_Sheet1_死亡　７表" xfId="78"/>
    <cellStyle name="標準_Sheet1_死亡　８表" xfId="79"/>
    <cellStyle name="標準_Sheet1_死亡　９表 " xfId="80"/>
    <cellStyle name="標準_Sheet1_死亡１０表" xfId="81"/>
    <cellStyle name="標準_Sheet1_死亡１４表" xfId="82"/>
    <cellStyle name="標準_Sheet1_死産　１表" xfId="83"/>
    <cellStyle name="標準_Sheet1_第４表" xfId="84"/>
    <cellStyle name="標準_Sheet1_第５表" xfId="85"/>
    <cellStyle name="標準_Sheet2" xfId="86"/>
    <cellStyle name="標準_T100911a" xfId="87"/>
    <cellStyle name="標準_T110104a" xfId="88"/>
    <cellStyle name="標準_T110105a" xfId="89"/>
    <cellStyle name="標準_がん年次" xfId="90"/>
    <cellStyle name="標準_もくじ" xfId="91"/>
    <cellStyle name="標準_ー16ー (1)" xfId="92"/>
    <cellStyle name="標準_ー16ー (2)" xfId="93"/>
    <cellStyle name="標準_主要H12．1" xfId="94"/>
    <cellStyle name="標準_事業従業推移" xfId="95"/>
    <cellStyle name="標準_事業従業産業別割合" xfId="96"/>
    <cellStyle name="標準_人口2月" xfId="97"/>
    <cellStyle name="標準_人口・12.2" xfId="98"/>
    <cellStyle name="標準_人口・世帯数推移" xfId="99"/>
    <cellStyle name="標準_人口・世帯数推移.xls グラフ 1" xfId="100"/>
    <cellStyle name="標準_人口地域別割合" xfId="101"/>
    <cellStyle name="標準_住宅" xfId="102"/>
    <cellStyle name="標準_住宅着工" xfId="103"/>
    <cellStyle name="標準_全国刊行" xfId="104"/>
    <cellStyle name="標準_兵庫の統計2000.4" xfId="105"/>
    <cellStyle name="標準_兵庫県年次別（実数・率）" xfId="106"/>
    <cellStyle name="標準_出生死亡・婚姻離婚" xfId="107"/>
    <cellStyle name="標準_合特出率" xfId="108"/>
    <cellStyle name="標準_商店推移.xls グラフ 3" xfId="109"/>
    <cellStyle name="標準_学校数.xls グラフ 4" xfId="110"/>
    <cellStyle name="標準_実数" xfId="111"/>
    <cellStyle name="標準_年齢調整死亡率" xfId="112"/>
    <cellStyle name="標準_性・主な死因別年齢調整死亡率" xfId="113"/>
    <cellStyle name="標準_性・主な死因別死亡数" xfId="114"/>
    <cellStyle name="標準_悪性部位別年齢調整死亡率" xfId="115"/>
    <cellStyle name="標準_悪性部位別年齢調整死亡率_1" xfId="116"/>
    <cellStyle name="標準_悪性部位別死亡数" xfId="117"/>
    <cellStyle name="標準_悪性部位別死亡数_1" xfId="118"/>
    <cellStyle name="標準_新・住宅" xfId="119"/>
    <cellStyle name="標準_明石大橋交通量" xfId="120"/>
    <cellStyle name="標準_検討" xfId="121"/>
    <cellStyle name="標準_死亡  1２表" xfId="122"/>
    <cellStyle name="標準_死亡  1２表_1" xfId="123"/>
    <cellStyle name="標準_死亡  1３表 " xfId="124"/>
    <cellStyle name="標準_死亡 1１表 " xfId="125"/>
    <cellStyle name="標準_死亡 1１表 _1" xfId="126"/>
    <cellStyle name="標準_死亡 １７表" xfId="127"/>
    <cellStyle name="標準_死亡　１表" xfId="128"/>
    <cellStyle name="標準_死亡　１表_1" xfId="129"/>
    <cellStyle name="標準_死亡　１５表" xfId="130"/>
    <cellStyle name="標準_死亡　１５表_1" xfId="131"/>
    <cellStyle name="標準_死亡　１６表" xfId="132"/>
    <cellStyle name="標準_死亡　１６表_1" xfId="133"/>
    <cellStyle name="標準_死亡　１８表" xfId="134"/>
    <cellStyle name="標準_死亡　２表 " xfId="135"/>
    <cellStyle name="標準_死亡　２表 _1" xfId="136"/>
    <cellStyle name="標準_死亡　３表" xfId="137"/>
    <cellStyle name="標準_死亡　３表_1" xfId="138"/>
    <cellStyle name="標準_死亡　４表 " xfId="139"/>
    <cellStyle name="標準_死亡　４表 _1" xfId="140"/>
    <cellStyle name="標準_死亡　５表" xfId="141"/>
    <cellStyle name="標準_死亡　５表_1" xfId="142"/>
    <cellStyle name="標準_死亡　６表" xfId="143"/>
    <cellStyle name="標準_死亡　６表_1" xfId="144"/>
    <cellStyle name="標準_死亡　７表" xfId="145"/>
    <cellStyle name="標準_死亡　７表_1" xfId="146"/>
    <cellStyle name="標準_死亡　８表" xfId="147"/>
    <cellStyle name="標準_死亡　８表_1" xfId="148"/>
    <cellStyle name="標準_死亡　９表 " xfId="149"/>
    <cellStyle name="標準_死亡　９表 _1" xfId="150"/>
    <cellStyle name="標準_死亡１０表" xfId="151"/>
    <cellStyle name="標準_死亡１０表_1" xfId="152"/>
    <cellStyle name="標準_死亡１４表" xfId="153"/>
    <cellStyle name="標準_死亡１４表_1" xfId="154"/>
    <cellStyle name="標準_死亡１８表" xfId="155"/>
    <cellStyle name="標準_死亡８表" xfId="156"/>
    <cellStyle name="標準_死因５位　" xfId="157"/>
    <cellStyle name="標準_死因５位　_1" xfId="158"/>
    <cellStyle name="標準_死因５位　_性・主な死因別年齢調整死亡率" xfId="159"/>
    <cellStyle name="標準_死因５位　_性・主な死因別死亡数" xfId="160"/>
    <cellStyle name="標準_死因５位　_悪性部位別年齢調整死亡率" xfId="161"/>
    <cellStyle name="標準_死因５位　_悪性部位別死亡数" xfId="162"/>
    <cellStyle name="標準_死産　１表" xfId="163"/>
    <cellStyle name="標準_生死特殊合計出生率" xfId="164"/>
    <cellStyle name="標準_目的別観光客" xfId="165"/>
    <cellStyle name="標準_県内総生産.xls グラフ 4" xfId="166"/>
    <cellStyle name="標準_県内総生産.xls グラフ 7" xfId="167"/>
    <cellStyle name="標準_県年次別実数・率" xfId="168"/>
    <cellStyle name="標準_第１表" xfId="169"/>
    <cellStyle name="標準_第２表-1" xfId="170"/>
    <cellStyle name="標準_第２表-1 (2)" xfId="171"/>
    <cellStyle name="標準_第２表-2" xfId="172"/>
    <cellStyle name="標準_第２表-2 (2)" xfId="173"/>
    <cellStyle name="標準_第３表-１" xfId="174"/>
    <cellStyle name="標準_第３表-２" xfId="175"/>
    <cellStyle name="標準_第４表" xfId="176"/>
    <cellStyle name="標準_第５表" xfId="177"/>
    <cellStyle name="標準_経済Ⅰ" xfId="178"/>
    <cellStyle name="標準_経済Ⅱ" xfId="179"/>
    <cellStyle name="標準_総覧　第２表-1" xfId="180"/>
    <cellStyle name="標準_総農家数推移" xfId="181"/>
    <cellStyle name="標準_耕地面積推移" xfId="182"/>
    <cellStyle name="標準_製造品出荷額等産業別" xfId="183"/>
    <cellStyle name="標準_製造業事業所・従業者推移" xfId="184"/>
    <cellStyle name="標準_観光客推移" xfId="185"/>
    <cellStyle name="標準_諸率12表" xfId="186"/>
    <cellStyle name="標準_諸率13表" xfId="187"/>
    <cellStyle name="標準_速報一覧配布計画" xfId="188"/>
    <cellStyle name="標準_選択性１" xfId="189"/>
    <cellStyle name="標準_金融" xfId="190"/>
    <cellStyle name="標準_高校卒業進路別割合" xfId="191"/>
    <cellStyle name="標準_２目次案" xfId="192"/>
    <cellStyle name="標準_ｸﾞﾗﾌﾃﾞｰﾀ" xfId="193"/>
    <cellStyle name="標準_ﾎｰﾑﾍﾟｰｼﾞ用　出生" xfId="194"/>
    <cellStyle name="標準_ﾎｰﾑﾍﾟｰｼﾞ用　婚姻" xfId="195"/>
    <cellStyle name="標準_ﾎｰﾑﾍﾟｰｼﾞ用　離婚" xfId="196"/>
    <cellStyle name="標準_ﾎｰﾑﾍﾟｰｼﾞ総覧" xfId="197"/>
    <cellStyle name="通貨 [0.00]_Sheet1" xfId="198"/>
    <cellStyle name="通貨 [0.00]_Sheet1 (2)" xfId="199"/>
    <cellStyle name="通貨 [0.00]_Sheet1 (2)_第１表" xfId="200"/>
    <cellStyle name="通貨 [0.00]_Sheet1 (2)_第２表-1" xfId="201"/>
    <cellStyle name="通貨 [0.00]_Sheet1 (2)_第２表-1 (2)" xfId="202"/>
    <cellStyle name="通貨 [0.00]_Sheet1 (2)_第２表-2" xfId="203"/>
    <cellStyle name="通貨 [0.00]_Sheet1 (2)_第２表-2 (2)" xfId="204"/>
    <cellStyle name="通貨 [0.00]_Sheet1 (2)_第３表-１" xfId="205"/>
    <cellStyle name="通貨 [0.00]_Sheet1 (2)_第３表-２" xfId="206"/>
    <cellStyle name="通貨 [0.00]_Sheet1 (2)_総覧　第２表-1" xfId="207"/>
    <cellStyle name="通貨 [0.00]_Sheet1_Sheet2" xfId="208"/>
    <cellStyle name="通貨 [0.00]_Sheet1_死亡  1２表" xfId="209"/>
    <cellStyle name="通貨 [0.00]_Sheet1_死亡  1３表 " xfId="210"/>
    <cellStyle name="通貨 [0.00]_Sheet1_死亡 1１表 " xfId="211"/>
    <cellStyle name="通貨 [0.00]_Sheet1_死亡 １７表" xfId="212"/>
    <cellStyle name="通貨 [0.00]_Sheet1_死亡　１表" xfId="213"/>
    <cellStyle name="通貨 [0.00]_Sheet1_死亡　１５表" xfId="214"/>
    <cellStyle name="通貨 [0.00]_Sheet1_死亡　１６表" xfId="215"/>
    <cellStyle name="通貨 [0.00]_Sheet1_死亡　１８表" xfId="216"/>
    <cellStyle name="通貨 [0.00]_Sheet1_死亡　２表 " xfId="217"/>
    <cellStyle name="通貨 [0.00]_Sheet1_死亡　３表" xfId="218"/>
    <cellStyle name="通貨 [0.00]_Sheet1_死亡　４表 " xfId="219"/>
    <cellStyle name="通貨 [0.00]_Sheet1_死亡　５表" xfId="220"/>
    <cellStyle name="通貨 [0.00]_Sheet1_死亡　６表" xfId="221"/>
    <cellStyle name="通貨 [0.00]_Sheet1_死亡　７表" xfId="222"/>
    <cellStyle name="通貨 [0.00]_Sheet1_死亡　８表" xfId="223"/>
    <cellStyle name="通貨 [0.00]_Sheet1_死亡　９表 " xfId="224"/>
    <cellStyle name="通貨 [0.00]_Sheet1_死亡１０表" xfId="225"/>
    <cellStyle name="通貨 [0.00]_Sheet1_死亡１４表" xfId="226"/>
    <cellStyle name="通貨 [0.00]_Sheet1_死産　１表" xfId="227"/>
    <cellStyle name="通貨 [0.00]_Sheet1_第４表" xfId="228"/>
    <cellStyle name="通貨 [0.00]_Sheet1_第５表" xfId="229"/>
    <cellStyle name="通貨 [0.00]_Sheet2" xfId="230"/>
    <cellStyle name="通貨 [0.00]_がん年次" xfId="231"/>
    <cellStyle name="通貨 [0.00]_性・主な死因別年齢調整死亡率" xfId="232"/>
    <cellStyle name="通貨 [0.00]_性・主な死因別死亡数" xfId="233"/>
    <cellStyle name="通貨 [0.00]_悪性部位別年齢調整死亡率" xfId="234"/>
    <cellStyle name="通貨 [0.00]_悪性部位別死亡数" xfId="235"/>
    <cellStyle name="通貨 [0.00]_死亡  1２表" xfId="236"/>
    <cellStyle name="通貨 [0.00]_死亡  1２表_1" xfId="237"/>
    <cellStyle name="通貨 [0.00]_死亡  1３表 " xfId="238"/>
    <cellStyle name="通貨 [0.00]_死亡 1１表 " xfId="239"/>
    <cellStyle name="通貨 [0.00]_死亡 1１表 _1" xfId="240"/>
    <cellStyle name="通貨 [0.00]_死亡 １７表" xfId="241"/>
    <cellStyle name="通貨 [0.00]_死亡　１表" xfId="242"/>
    <cellStyle name="通貨 [0.00]_死亡　１表_1" xfId="243"/>
    <cellStyle name="通貨 [0.00]_死亡　１５表" xfId="244"/>
    <cellStyle name="通貨 [0.00]_死亡　１５表_1" xfId="245"/>
    <cellStyle name="通貨 [0.00]_死亡　１６表" xfId="246"/>
    <cellStyle name="通貨 [0.00]_死亡　１６表_1" xfId="247"/>
    <cellStyle name="通貨 [0.00]_死亡　１８表" xfId="248"/>
    <cellStyle name="通貨 [0.00]_死亡　２表 " xfId="249"/>
    <cellStyle name="通貨 [0.00]_死亡　２表 _1" xfId="250"/>
    <cellStyle name="通貨 [0.00]_死亡　３表" xfId="251"/>
    <cellStyle name="通貨 [0.00]_死亡　３表_1" xfId="252"/>
    <cellStyle name="通貨 [0.00]_死亡　４表 " xfId="253"/>
    <cellStyle name="通貨 [0.00]_死亡　４表 _1" xfId="254"/>
    <cellStyle name="通貨 [0.00]_死亡　５表" xfId="255"/>
    <cellStyle name="通貨 [0.00]_死亡　５表_1" xfId="256"/>
    <cellStyle name="通貨 [0.00]_死亡　６表" xfId="257"/>
    <cellStyle name="通貨 [0.00]_死亡　６表_1" xfId="258"/>
    <cellStyle name="通貨 [0.00]_死亡　７表" xfId="259"/>
    <cellStyle name="通貨 [0.00]_死亡　７表_1" xfId="260"/>
    <cellStyle name="通貨 [0.00]_死亡　８表" xfId="261"/>
    <cellStyle name="通貨 [0.00]_死亡　８表_1" xfId="262"/>
    <cellStyle name="通貨 [0.00]_死亡　９表 " xfId="263"/>
    <cellStyle name="通貨 [0.00]_死亡　９表 _1" xfId="264"/>
    <cellStyle name="通貨 [0.00]_死亡１０表" xfId="265"/>
    <cellStyle name="通貨 [0.00]_死亡１０表_1" xfId="266"/>
    <cellStyle name="通貨 [0.00]_死亡１４表" xfId="267"/>
    <cellStyle name="通貨 [0.00]_死亡１４表_1" xfId="268"/>
    <cellStyle name="通貨 [0.00]_死亡１８表" xfId="269"/>
    <cellStyle name="通貨 [0.00]_死亡８表" xfId="270"/>
    <cellStyle name="通貨 [0.00]_死因５位　" xfId="271"/>
    <cellStyle name="通貨 [0.00]_死産　１表" xfId="272"/>
    <cellStyle name="通貨 [0.00]_第１表" xfId="273"/>
    <cellStyle name="通貨 [0.00]_第２表-1" xfId="274"/>
    <cellStyle name="通貨 [0.00]_第２表-1 (2)" xfId="275"/>
    <cellStyle name="通貨 [0.00]_第２表-2" xfId="276"/>
    <cellStyle name="通貨 [0.00]_第２表-2 (2)" xfId="277"/>
    <cellStyle name="通貨 [0.00]_第３表-１" xfId="278"/>
    <cellStyle name="通貨 [0.00]_第３表-２" xfId="279"/>
    <cellStyle name="通貨 [0.00]_第４表" xfId="280"/>
    <cellStyle name="通貨 [0.00]_第５表" xfId="281"/>
    <cellStyle name="通貨 [0.00]_総覧　第２表-1" xfId="282"/>
    <cellStyle name="通貨 [0.00]_諸率12表" xfId="283"/>
    <cellStyle name="通貨 [0.00]_諸率13表" xfId="284"/>
    <cellStyle name="通貨 [0.00]_選択性１" xfId="285"/>
    <cellStyle name="通貨 [0.00]_２目次案" xfId="286"/>
    <cellStyle name="通貨_Sheet1" xfId="287"/>
    <cellStyle name="通貨_Sheet1 (2)" xfId="288"/>
    <cellStyle name="通貨_Sheet1 (2)_第１表" xfId="289"/>
    <cellStyle name="通貨_Sheet1 (2)_第２表-1" xfId="290"/>
    <cellStyle name="通貨_Sheet1 (2)_第２表-1 (2)" xfId="291"/>
    <cellStyle name="通貨_Sheet1 (2)_第２表-2" xfId="292"/>
    <cellStyle name="通貨_Sheet1 (2)_第２表-2 (2)" xfId="293"/>
    <cellStyle name="通貨_Sheet1 (2)_第３表-１" xfId="294"/>
    <cellStyle name="通貨_Sheet1 (2)_第３表-２" xfId="295"/>
    <cellStyle name="通貨_Sheet1 (2)_総覧　第２表-1" xfId="296"/>
    <cellStyle name="通貨_Sheet1_Sheet2" xfId="297"/>
    <cellStyle name="通貨_Sheet1_死亡  1２表" xfId="298"/>
    <cellStyle name="通貨_Sheet1_死亡  1３表 " xfId="299"/>
    <cellStyle name="通貨_Sheet1_死亡 1１表 " xfId="300"/>
    <cellStyle name="通貨_Sheet1_死亡 １７表" xfId="301"/>
    <cellStyle name="通貨_Sheet1_死亡　１表" xfId="302"/>
    <cellStyle name="通貨_Sheet1_死亡　１５表" xfId="303"/>
    <cellStyle name="通貨_Sheet1_死亡　１６表" xfId="304"/>
    <cellStyle name="通貨_Sheet1_死亡　１８表" xfId="305"/>
    <cellStyle name="通貨_Sheet1_死亡　２表 " xfId="306"/>
    <cellStyle name="通貨_Sheet1_死亡　３表" xfId="307"/>
    <cellStyle name="通貨_Sheet1_死亡　４表 " xfId="308"/>
    <cellStyle name="通貨_Sheet1_死亡　５表" xfId="309"/>
    <cellStyle name="通貨_Sheet1_死亡　６表" xfId="310"/>
    <cellStyle name="通貨_Sheet1_死亡　７表" xfId="311"/>
    <cellStyle name="通貨_Sheet1_死亡　８表" xfId="312"/>
    <cellStyle name="通貨_Sheet1_死亡　９表 " xfId="313"/>
    <cellStyle name="通貨_Sheet1_死亡１０表" xfId="314"/>
    <cellStyle name="通貨_Sheet1_死亡１４表" xfId="315"/>
    <cellStyle name="通貨_Sheet1_死産　１表" xfId="316"/>
    <cellStyle name="通貨_Sheet1_第４表" xfId="317"/>
    <cellStyle name="通貨_Sheet1_第５表" xfId="318"/>
    <cellStyle name="通貨_Sheet2" xfId="319"/>
    <cellStyle name="通貨_がん年次" xfId="320"/>
    <cellStyle name="通貨_性・主な死因別年齢調整死亡率" xfId="321"/>
    <cellStyle name="通貨_性・主な死因別死亡数" xfId="322"/>
    <cellStyle name="通貨_悪性部位別年齢調整死亡率" xfId="323"/>
    <cellStyle name="通貨_悪性部位別死亡数" xfId="324"/>
    <cellStyle name="通貨_死亡  1２表" xfId="325"/>
    <cellStyle name="通貨_死亡  1２表_1" xfId="326"/>
    <cellStyle name="通貨_死亡  1３表 " xfId="327"/>
    <cellStyle name="通貨_死亡 1１表 " xfId="328"/>
    <cellStyle name="通貨_死亡 1１表 _1" xfId="329"/>
    <cellStyle name="通貨_死亡 １７表" xfId="330"/>
    <cellStyle name="通貨_死亡　１表" xfId="331"/>
    <cellStyle name="通貨_死亡　１表_1" xfId="332"/>
    <cellStyle name="通貨_死亡　１５表" xfId="333"/>
    <cellStyle name="通貨_死亡　１５表_1" xfId="334"/>
    <cellStyle name="通貨_死亡　１６表" xfId="335"/>
    <cellStyle name="通貨_死亡　１６表_1" xfId="336"/>
    <cellStyle name="通貨_死亡　１８表" xfId="337"/>
    <cellStyle name="通貨_死亡　２表 " xfId="338"/>
    <cellStyle name="通貨_死亡　２表 _1" xfId="339"/>
    <cellStyle name="通貨_死亡　３表" xfId="340"/>
    <cellStyle name="通貨_死亡　３表_1" xfId="341"/>
    <cellStyle name="通貨_死亡　４表 " xfId="342"/>
    <cellStyle name="通貨_死亡　４表 _1" xfId="343"/>
    <cellStyle name="通貨_死亡　５表" xfId="344"/>
    <cellStyle name="通貨_死亡　５表_1" xfId="345"/>
    <cellStyle name="通貨_死亡　６表" xfId="346"/>
    <cellStyle name="通貨_死亡　６表_1" xfId="347"/>
    <cellStyle name="通貨_死亡　７表" xfId="348"/>
    <cellStyle name="通貨_死亡　７表_1" xfId="349"/>
    <cellStyle name="通貨_死亡　８表" xfId="350"/>
    <cellStyle name="通貨_死亡　８表_1" xfId="351"/>
    <cellStyle name="通貨_死亡　９表 " xfId="352"/>
    <cellStyle name="通貨_死亡　９表 _1" xfId="353"/>
    <cellStyle name="通貨_死亡１０表" xfId="354"/>
    <cellStyle name="通貨_死亡１０表_1" xfId="355"/>
    <cellStyle name="通貨_死亡１４表" xfId="356"/>
    <cellStyle name="通貨_死亡１４表_1" xfId="357"/>
    <cellStyle name="通貨_死亡１８表" xfId="358"/>
    <cellStyle name="通貨_死亡８表" xfId="359"/>
    <cellStyle name="通貨_死因５位　" xfId="360"/>
    <cellStyle name="通貨_死産　１表" xfId="361"/>
    <cellStyle name="通貨_第１表" xfId="362"/>
    <cellStyle name="通貨_第２表-1" xfId="363"/>
    <cellStyle name="通貨_第２表-1 (2)" xfId="364"/>
    <cellStyle name="通貨_第２表-2" xfId="365"/>
    <cellStyle name="通貨_第２表-2 (2)" xfId="366"/>
    <cellStyle name="通貨_第３表-１" xfId="367"/>
    <cellStyle name="通貨_第３表-２" xfId="368"/>
    <cellStyle name="通貨_第４表" xfId="369"/>
    <cellStyle name="通貨_第５表" xfId="370"/>
    <cellStyle name="通貨_総覧　第２表-1" xfId="371"/>
    <cellStyle name="通貨_諸率12表" xfId="372"/>
    <cellStyle name="通貨_諸率13表" xfId="373"/>
    <cellStyle name="通貨_選択性１" xfId="374"/>
    <cellStyle name="通貨_２目次案" xfId="3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0</xdr:row>
      <xdr:rowOff>0</xdr:rowOff>
    </xdr:from>
    <xdr:to>
      <xdr:col>5</xdr:col>
      <xdr:colOff>560160</xdr:colOff>
      <xdr:row>0</xdr:row>
      <xdr:rowOff>0</xdr:rowOff>
    </xdr:to>
    <xdr:sp>
      <xdr:nvSpPr>
        <xdr:cNvPr id="0" name="Line 8"/>
        <xdr:cNvSpPr/>
      </xdr:nvSpPr>
      <xdr:spPr>
        <a:xfrm flipH="1">
          <a:off x="2041200" y="0"/>
          <a:ext cx="560520" cy="0"/>
        </a:xfrm>
        <a:prstGeom prst="line">
          <a:avLst/>
        </a:prstGeom>
        <a:ln w="32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87890625" defaultRowHeight="13.2" zeroHeight="false" outlineLevelRow="0" outlineLevelCol="0"/>
  <cols>
    <col collapsed="false" customWidth="true" hidden="false" outlineLevel="0" max="2" min="1" style="1" width="4.65"/>
    <col collapsed="false" customWidth="true" hidden="false" outlineLevel="0" max="3" min="3" style="1" width="8.1"/>
    <col collapsed="false" customWidth="true" hidden="false" outlineLevel="0" max="4" min="4" style="1" width="70.54"/>
    <col collapsed="false" customWidth="false" hidden="false" outlineLevel="0" max="257" min="5" style="1" width="8.87"/>
  </cols>
  <sheetData>
    <row r="1" s="3" customFormat="true" ht="60" hidden="false" customHeight="true" outlineLevel="0" collapsed="false">
      <c r="A1" s="2" t="s">
        <v>0</v>
      </c>
      <c r="B1" s="2"/>
      <c r="C1" s="2"/>
      <c r="D1" s="2"/>
    </row>
    <row r="2" s="5" customFormat="true" ht="33" hidden="false" customHeight="true" outlineLevel="0" collapsed="false">
      <c r="A2" s="4" t="s">
        <v>1</v>
      </c>
      <c r="B2" s="4"/>
      <c r="C2" s="4"/>
      <c r="D2" s="4"/>
    </row>
    <row r="3" customFormat="false" ht="30" hidden="false" customHeight="true" outlineLevel="0" collapsed="false"/>
    <row r="4" s="9" customFormat="true" ht="30" hidden="false" customHeight="true" outlineLevel="0" collapsed="false">
      <c r="A4" s="6" t="n">
        <v>1</v>
      </c>
      <c r="B4" s="7" t="s">
        <v>2</v>
      </c>
      <c r="C4" s="7"/>
      <c r="D4" s="8"/>
    </row>
    <row r="5" s="9" customFormat="true" ht="24" hidden="false" customHeight="true" outlineLevel="0" collapsed="false">
      <c r="A5" s="10"/>
      <c r="B5" s="11" t="s">
        <v>3</v>
      </c>
      <c r="C5" s="12" t="s">
        <v>4</v>
      </c>
      <c r="D5" s="13"/>
    </row>
    <row r="6" s="9" customFormat="true" ht="24" hidden="false" customHeight="true" outlineLevel="0" collapsed="false">
      <c r="A6" s="10"/>
      <c r="B6" s="11" t="s">
        <v>5</v>
      </c>
      <c r="C6" s="12" t="s">
        <v>6</v>
      </c>
      <c r="D6" s="13"/>
    </row>
    <row r="7" s="9" customFormat="true" ht="24" hidden="false" customHeight="true" outlineLevel="0" collapsed="false">
      <c r="A7" s="10"/>
      <c r="B7" s="11" t="s">
        <v>7</v>
      </c>
      <c r="C7" s="12" t="s">
        <v>8</v>
      </c>
      <c r="D7" s="13"/>
    </row>
    <row r="8" s="9" customFormat="true" ht="30" hidden="false" customHeight="true" outlineLevel="0" collapsed="false">
      <c r="A8" s="10" t="n">
        <v>2</v>
      </c>
      <c r="B8" s="12" t="s">
        <v>9</v>
      </c>
      <c r="C8" s="12"/>
      <c r="D8" s="13"/>
    </row>
    <row r="9" s="9" customFormat="true" ht="30" hidden="false" customHeight="true" outlineLevel="0" collapsed="false">
      <c r="A9" s="10" t="n">
        <v>3</v>
      </c>
      <c r="B9" s="12" t="s">
        <v>10</v>
      </c>
      <c r="C9" s="12"/>
      <c r="D9" s="13"/>
    </row>
    <row r="10" s="9" customFormat="true" ht="30" hidden="false" customHeight="true" outlineLevel="0" collapsed="false">
      <c r="A10" s="10" t="n">
        <v>4</v>
      </c>
      <c r="B10" s="12" t="s">
        <v>11</v>
      </c>
      <c r="C10" s="12"/>
      <c r="D10" s="13"/>
    </row>
    <row r="11" s="9" customFormat="true" ht="30" hidden="false" customHeight="true" outlineLevel="0" collapsed="false">
      <c r="A11" s="10" t="n">
        <v>5</v>
      </c>
      <c r="B11" s="12" t="s">
        <v>12</v>
      </c>
      <c r="C11" s="12"/>
      <c r="D11" s="13"/>
    </row>
    <row r="12" s="9" customFormat="true" ht="21" hidden="false" customHeight="true" outlineLevel="0" collapsed="false">
      <c r="A12" s="10"/>
      <c r="B12" s="12" t="s">
        <v>13</v>
      </c>
      <c r="C12" s="12" t="s">
        <v>14</v>
      </c>
      <c r="D12" s="13"/>
    </row>
    <row r="13" s="9" customFormat="true" ht="21" hidden="false" customHeight="true" outlineLevel="0" collapsed="false">
      <c r="A13" s="10"/>
      <c r="B13" s="12" t="s">
        <v>15</v>
      </c>
      <c r="C13" s="12" t="s">
        <v>16</v>
      </c>
      <c r="D13" s="13"/>
    </row>
    <row r="14" s="9" customFormat="true" ht="21" hidden="false" customHeight="true" outlineLevel="0" collapsed="false">
      <c r="A14" s="10"/>
      <c r="B14" s="12" t="s">
        <v>17</v>
      </c>
      <c r="C14" s="12" t="s">
        <v>18</v>
      </c>
      <c r="D14" s="13"/>
    </row>
    <row r="15" s="9" customFormat="true" ht="21" hidden="false" customHeight="true" outlineLevel="0" collapsed="false">
      <c r="A15" s="10"/>
      <c r="B15" s="12" t="s">
        <v>19</v>
      </c>
      <c r="C15" s="12" t="s">
        <v>20</v>
      </c>
      <c r="D15" s="13"/>
    </row>
    <row r="16" s="9" customFormat="true" ht="21" hidden="false" customHeight="true" outlineLevel="0" collapsed="false">
      <c r="A16" s="10"/>
      <c r="B16" s="12" t="s">
        <v>21</v>
      </c>
      <c r="C16" s="12" t="s">
        <v>22</v>
      </c>
      <c r="D16" s="13"/>
    </row>
    <row r="17" s="9" customFormat="true" ht="21" hidden="false" customHeight="true" outlineLevel="0" collapsed="false">
      <c r="A17" s="14"/>
      <c r="B17" s="15"/>
      <c r="C17" s="15"/>
      <c r="D17" s="16"/>
    </row>
    <row r="18" s="9" customFormat="true" ht="21" hidden="false" customHeight="true" outlineLevel="0" collapsed="false">
      <c r="A18" s="17" t="s">
        <v>23</v>
      </c>
      <c r="B18" s="17"/>
      <c r="C18" s="17"/>
      <c r="D18" s="17"/>
    </row>
    <row r="19" s="9" customFormat="true" ht="21" hidden="false" customHeight="true" outlineLevel="0" collapsed="false">
      <c r="A19" s="18" t="s">
        <v>24</v>
      </c>
      <c r="B19" s="18"/>
      <c r="C19" s="18"/>
      <c r="D19" s="18"/>
    </row>
    <row r="20" s="9" customFormat="true" ht="21" hidden="false" customHeight="true" outlineLevel="0" collapsed="false">
      <c r="C20" s="19"/>
      <c r="D20" s="20" t="s">
        <v>25</v>
      </c>
    </row>
    <row r="21" s="9" customFormat="true" ht="21" hidden="false" customHeight="true" outlineLevel="0" collapsed="false">
      <c r="C21" s="19"/>
      <c r="D21" s="21" t="s">
        <v>26</v>
      </c>
    </row>
    <row r="22" s="9" customFormat="true" ht="21" hidden="false" customHeight="true" outlineLevel="0" collapsed="false"/>
    <row r="23" s="9" customFormat="true" ht="21" hidden="false" customHeight="true" outlineLevel="0" collapsed="false">
      <c r="B23" s="18" t="s">
        <v>27</v>
      </c>
      <c r="C23" s="18"/>
      <c r="D23" s="18"/>
    </row>
    <row r="24" customFormat="false" ht="21" hidden="false" customHeight="true" outlineLevel="0" collapsed="false">
      <c r="A24" s="9"/>
      <c r="B24" s="9"/>
      <c r="C24" s="22" t="s">
        <v>28</v>
      </c>
      <c r="D24" s="22"/>
    </row>
    <row r="25" customFormat="false" ht="21" hidden="false" customHeight="true" outlineLevel="0" collapsed="false">
      <c r="A25" s="9"/>
      <c r="B25" s="9"/>
      <c r="C25" s="9"/>
    </row>
    <row r="26" customFormat="false" ht="21" hidden="false" customHeight="true" outlineLevel="0" collapsed="false">
      <c r="A26" s="9"/>
      <c r="B26" s="9"/>
      <c r="C26" s="9"/>
    </row>
    <row r="27" customFormat="false" ht="21" hidden="false" customHeight="true" outlineLevel="0" collapsed="false">
      <c r="A27" s="9"/>
      <c r="B27" s="9"/>
      <c r="C27" s="9"/>
    </row>
    <row r="28" customFormat="false" ht="21" hidden="false" customHeight="true" outlineLevel="0" collapsed="false">
      <c r="A28" s="9"/>
      <c r="B28" s="9"/>
      <c r="C28" s="9"/>
    </row>
    <row r="29" customFormat="false" ht="13.2" hidden="false" customHeight="false" outlineLevel="0" collapsed="false">
      <c r="A29" s="9"/>
      <c r="B29" s="9"/>
      <c r="C29" s="9"/>
    </row>
    <row r="30" customFormat="false" ht="13.2" hidden="false" customHeight="false" outlineLevel="0" collapsed="false">
      <c r="A30" s="9"/>
      <c r="B30" s="9"/>
      <c r="C30" s="9"/>
    </row>
    <row r="31" customFormat="false" ht="13.2" hidden="false" customHeight="false" outlineLevel="0" collapsed="false">
      <c r="A31" s="9"/>
      <c r="B31" s="9"/>
      <c r="C31" s="9"/>
    </row>
    <row r="32" customFormat="false" ht="13.2" hidden="false" customHeight="false" outlineLevel="0" collapsed="false">
      <c r="A32" s="9"/>
      <c r="B32" s="9"/>
      <c r="C32" s="9"/>
    </row>
    <row r="33" customFormat="false" ht="13.2" hidden="false" customHeight="false" outlineLevel="0" collapsed="false">
      <c r="A33" s="9"/>
      <c r="B33" s="9"/>
      <c r="C33" s="9"/>
    </row>
  </sheetData>
  <mergeCells count="6">
    <mergeCell ref="A1:D1"/>
    <mergeCell ref="A2:D2"/>
    <mergeCell ref="A18:D18"/>
    <mergeCell ref="A19:D19"/>
    <mergeCell ref="B23:D23"/>
    <mergeCell ref="C24:D24"/>
  </mergeCells>
  <printOptions headings="false" gridLines="false" gridLinesSet="true" horizontalCentered="true" verticalCentered="false"/>
  <pageMargins left="0.7875" right="0.7875"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9.4296875" defaultRowHeight="10.8" zeroHeight="false" outlineLevelRow="0" outlineLevelCol="0"/>
  <cols>
    <col collapsed="false" customWidth="true" hidden="false" outlineLevel="0" max="1" min="1" style="452" width="3.65"/>
    <col collapsed="false" customWidth="true" hidden="false" outlineLevel="0" max="2" min="2" style="452" width="2.65"/>
    <col collapsed="false" customWidth="true" hidden="false" outlineLevel="0" max="3" min="3" style="452" width="5.99"/>
    <col collapsed="false" customWidth="true" hidden="false" outlineLevel="0" max="10" min="4" style="600" width="12.99"/>
    <col collapsed="false" customWidth="true" hidden="false" outlineLevel="0" max="11" min="11" style="601" width="8.65"/>
    <col collapsed="false" customWidth="true" hidden="false" outlineLevel="0" max="12" min="12" style="601" width="10.1"/>
    <col collapsed="false" customWidth="true" hidden="false" outlineLevel="0" max="13" min="13" style="601" width="7.43"/>
    <col collapsed="false" customWidth="false" hidden="false" outlineLevel="0" max="257" min="14" style="600" width="9.43"/>
  </cols>
  <sheetData>
    <row r="1" customFormat="false" ht="14.4" hidden="false" customHeight="false" outlineLevel="0" collapsed="false">
      <c r="A1" s="602" t="s">
        <v>705</v>
      </c>
      <c r="F1" s="603"/>
      <c r="G1" s="603"/>
      <c r="H1" s="603"/>
      <c r="J1" s="604"/>
      <c r="K1" s="604"/>
      <c r="L1" s="604"/>
      <c r="M1" s="600"/>
    </row>
    <row r="2" s="608" customFormat="true" ht="30" hidden="false" customHeight="true" outlineLevel="0" collapsed="false">
      <c r="A2" s="483" t="s">
        <v>208</v>
      </c>
      <c r="B2" s="483"/>
      <c r="C2" s="483"/>
      <c r="D2" s="605" t="s">
        <v>706</v>
      </c>
      <c r="E2" s="606" t="s">
        <v>707</v>
      </c>
      <c r="F2" s="606" t="s">
        <v>708</v>
      </c>
      <c r="G2" s="606" t="s">
        <v>709</v>
      </c>
      <c r="H2" s="605" t="s">
        <v>334</v>
      </c>
      <c r="I2" s="607"/>
      <c r="J2" s="607"/>
      <c r="K2" s="607"/>
      <c r="L2" s="607"/>
    </row>
    <row r="3" customFormat="false" ht="15" hidden="false" customHeight="true" outlineLevel="0" collapsed="false">
      <c r="A3" s="530"/>
      <c r="B3" s="454"/>
      <c r="C3" s="532"/>
      <c r="D3" s="609" t="s">
        <v>710</v>
      </c>
      <c r="E3" s="610" t="s">
        <v>711</v>
      </c>
      <c r="F3" s="610" t="s">
        <v>711</v>
      </c>
      <c r="G3" s="610" t="s">
        <v>711</v>
      </c>
      <c r="H3" s="610" t="s">
        <v>711</v>
      </c>
      <c r="I3" s="610"/>
      <c r="J3" s="601"/>
      <c r="L3" s="611"/>
      <c r="M3" s="600"/>
      <c r="N3" s="612"/>
    </row>
    <row r="4" customFormat="false" ht="15" hidden="false" customHeight="true" outlineLevel="0" collapsed="false">
      <c r="A4" s="535" t="s">
        <v>272</v>
      </c>
      <c r="B4" s="566" t="n">
        <v>8</v>
      </c>
      <c r="C4" s="536" t="s">
        <v>458</v>
      </c>
      <c r="D4" s="235" t="n">
        <v>26722296</v>
      </c>
      <c r="E4" s="352" t="n">
        <v>6392466</v>
      </c>
      <c r="F4" s="352" t="n">
        <v>4385934</v>
      </c>
      <c r="G4" s="352" t="n">
        <v>15291805</v>
      </c>
      <c r="H4" s="34" t="n">
        <v>652091</v>
      </c>
      <c r="I4" s="34"/>
      <c r="J4" s="613"/>
      <c r="K4" s="34"/>
      <c r="L4" s="352"/>
      <c r="M4" s="600"/>
    </row>
    <row r="5" customFormat="false" ht="15" hidden="false" customHeight="true" outlineLevel="0" collapsed="false">
      <c r="A5" s="530"/>
      <c r="B5" s="566" t="n">
        <v>9</v>
      </c>
      <c r="C5" s="536"/>
      <c r="D5" s="352" t="n">
        <v>27000886</v>
      </c>
      <c r="E5" s="352" t="n">
        <v>6663798</v>
      </c>
      <c r="F5" s="352" t="n">
        <v>4433733</v>
      </c>
      <c r="G5" s="352" t="n">
        <v>15311232</v>
      </c>
      <c r="H5" s="34" t="n">
        <v>592123</v>
      </c>
      <c r="I5" s="34"/>
      <c r="J5" s="613"/>
      <c r="K5" s="34"/>
      <c r="L5" s="352"/>
      <c r="M5" s="600"/>
    </row>
    <row r="6" customFormat="false" ht="15" hidden="false" customHeight="true" outlineLevel="0" collapsed="false">
      <c r="A6" s="530"/>
      <c r="B6" s="566" t="n">
        <v>10</v>
      </c>
      <c r="C6" s="536"/>
      <c r="D6" s="352" t="n">
        <v>26732803</v>
      </c>
      <c r="E6" s="352" t="n">
        <v>7137898</v>
      </c>
      <c r="F6" s="352" t="n">
        <v>4512158</v>
      </c>
      <c r="G6" s="352" t="n">
        <v>14530392</v>
      </c>
      <c r="H6" s="34" t="n">
        <v>552355</v>
      </c>
      <c r="I6" s="34"/>
      <c r="J6" s="613"/>
      <c r="K6" s="34"/>
      <c r="L6" s="352"/>
      <c r="M6" s="600"/>
    </row>
    <row r="7" customFormat="false" ht="15" hidden="false" customHeight="true" outlineLevel="0" collapsed="false">
      <c r="A7" s="530"/>
      <c r="B7" s="566" t="n">
        <v>11</v>
      </c>
      <c r="C7" s="536"/>
      <c r="D7" s="352" t="n">
        <v>26744391</v>
      </c>
      <c r="E7" s="352" t="n">
        <v>7255225</v>
      </c>
      <c r="F7" s="352" t="n">
        <v>4584965</v>
      </c>
      <c r="G7" s="352" t="n">
        <v>14347904</v>
      </c>
      <c r="H7" s="34" t="n">
        <v>556297</v>
      </c>
      <c r="I7" s="34"/>
      <c r="J7" s="613"/>
      <c r="K7" s="34"/>
      <c r="L7" s="352"/>
      <c r="M7" s="600"/>
    </row>
    <row r="8" customFormat="false" ht="15" hidden="false" customHeight="true" outlineLevel="0" collapsed="false">
      <c r="A8" s="530"/>
      <c r="B8" s="566" t="n">
        <v>12</v>
      </c>
      <c r="C8" s="536"/>
      <c r="D8" s="34" t="n">
        <v>27337024</v>
      </c>
      <c r="E8" s="34" t="n">
        <v>7488123</v>
      </c>
      <c r="F8" s="34" t="n">
        <v>4675155</v>
      </c>
      <c r="G8" s="34" t="n">
        <v>14632177</v>
      </c>
      <c r="H8" s="34" t="n">
        <v>541569</v>
      </c>
      <c r="I8" s="34"/>
      <c r="J8" s="34"/>
      <c r="K8" s="34"/>
      <c r="L8" s="34"/>
      <c r="M8" s="600"/>
    </row>
    <row r="9" customFormat="false" ht="15" hidden="false" customHeight="true" outlineLevel="0" collapsed="false">
      <c r="A9" s="539"/>
      <c r="B9" s="517"/>
      <c r="C9" s="541"/>
      <c r="D9" s="64"/>
      <c r="E9" s="64"/>
      <c r="F9" s="64"/>
      <c r="G9" s="64"/>
      <c r="H9" s="64"/>
      <c r="I9" s="34"/>
      <c r="J9" s="34"/>
      <c r="K9" s="34"/>
      <c r="L9" s="34"/>
      <c r="M9" s="600"/>
    </row>
    <row r="10" customFormat="false" ht="15" hidden="false" customHeight="true" outlineLevel="0" collapsed="false">
      <c r="A10" s="530"/>
      <c r="B10" s="509"/>
      <c r="C10" s="454"/>
      <c r="D10" s="34"/>
      <c r="E10" s="34"/>
      <c r="F10" s="34"/>
      <c r="G10" s="34"/>
      <c r="H10" s="51" t="s">
        <v>712</v>
      </c>
      <c r="I10" s="124"/>
      <c r="J10" s="601"/>
      <c r="L10" s="34"/>
      <c r="M10" s="600"/>
    </row>
    <row r="11" s="34" customFormat="true" ht="15" hidden="false" customHeight="true" outlineLevel="0" collapsed="false">
      <c r="A11" s="72" t="s">
        <v>713</v>
      </c>
      <c r="I11" s="37"/>
    </row>
    <row r="12" s="373" customFormat="true" ht="15" hidden="false" customHeight="true" outlineLevel="0" collapsed="false">
      <c r="A12" s="41" t="s">
        <v>208</v>
      </c>
      <c r="B12" s="41"/>
      <c r="C12" s="41"/>
      <c r="D12" s="73" t="s">
        <v>714</v>
      </c>
      <c r="E12" s="43" t="s">
        <v>715</v>
      </c>
      <c r="F12" s="44" t="s">
        <v>716</v>
      </c>
      <c r="G12" s="44"/>
      <c r="H12" s="44"/>
      <c r="I12" s="44"/>
      <c r="J12" s="44"/>
      <c r="K12" s="45"/>
      <c r="L12" s="45"/>
      <c r="M12" s="45"/>
      <c r="N12" s="45"/>
      <c r="O12" s="45"/>
    </row>
    <row r="13" s="63" customFormat="true" ht="15" hidden="false" customHeight="true" outlineLevel="0" collapsed="false">
      <c r="A13" s="41"/>
      <c r="B13" s="41"/>
      <c r="C13" s="41"/>
      <c r="D13" s="73"/>
      <c r="E13" s="43"/>
      <c r="F13" s="43" t="s">
        <v>717</v>
      </c>
      <c r="G13" s="43" t="s">
        <v>718</v>
      </c>
      <c r="H13" s="43" t="s">
        <v>652</v>
      </c>
      <c r="I13" s="43" t="s">
        <v>719</v>
      </c>
      <c r="J13" s="44" t="s">
        <v>334</v>
      </c>
      <c r="K13" s="45"/>
      <c r="L13" s="45"/>
      <c r="M13" s="45"/>
      <c r="N13" s="45"/>
      <c r="O13" s="45"/>
    </row>
    <row r="14" s="34" customFormat="true" ht="15" hidden="false" customHeight="true" outlineLevel="0" collapsed="false">
      <c r="A14" s="124"/>
      <c r="C14" s="50"/>
      <c r="D14" s="51" t="s">
        <v>409</v>
      </c>
      <c r="E14" s="51" t="s">
        <v>720</v>
      </c>
      <c r="F14" s="51" t="s">
        <v>720</v>
      </c>
      <c r="G14" s="51" t="s">
        <v>720</v>
      </c>
      <c r="H14" s="51" t="s">
        <v>720</v>
      </c>
      <c r="I14" s="51" t="s">
        <v>720</v>
      </c>
      <c r="J14" s="51" t="s">
        <v>720</v>
      </c>
    </row>
    <row r="15" s="34" customFormat="true" ht="15" hidden="false" customHeight="true" outlineLevel="0" collapsed="false">
      <c r="A15" s="51" t="s">
        <v>272</v>
      </c>
      <c r="B15" s="124" t="n">
        <v>8</v>
      </c>
      <c r="C15" s="557" t="s">
        <v>269</v>
      </c>
      <c r="D15" s="34" t="n">
        <v>1409652</v>
      </c>
      <c r="E15" s="34" t="n">
        <v>18426546</v>
      </c>
      <c r="F15" s="34" t="n">
        <v>16974051</v>
      </c>
      <c r="G15" s="34" t="n">
        <v>8763101</v>
      </c>
      <c r="H15" s="34" t="n">
        <v>1627452</v>
      </c>
      <c r="I15" s="34" t="n">
        <v>5814017</v>
      </c>
      <c r="J15" s="34" t="n">
        <v>769481</v>
      </c>
    </row>
    <row r="16" s="34" customFormat="true" ht="15" hidden="false" customHeight="true" outlineLevel="0" collapsed="false">
      <c r="A16" s="124"/>
      <c r="B16" s="124" t="n">
        <v>9</v>
      </c>
      <c r="C16" s="50"/>
      <c r="D16" s="34" t="n">
        <v>1475306</v>
      </c>
      <c r="E16" s="34" t="n">
        <v>19652542</v>
      </c>
      <c r="F16" s="34" t="n">
        <v>18649125</v>
      </c>
      <c r="G16" s="34" t="n">
        <v>10298984</v>
      </c>
      <c r="H16" s="34" t="n">
        <v>1709801</v>
      </c>
      <c r="I16" s="34" t="n">
        <v>5822602</v>
      </c>
      <c r="J16" s="34" t="n">
        <v>817738</v>
      </c>
    </row>
    <row r="17" s="34" customFormat="true" ht="15" hidden="false" customHeight="true" outlineLevel="0" collapsed="false">
      <c r="A17" s="124"/>
      <c r="B17" s="124" t="n">
        <v>10</v>
      </c>
      <c r="C17" s="50"/>
      <c r="D17" s="34" t="n">
        <v>1528758</v>
      </c>
      <c r="E17" s="34" t="n">
        <v>21749296</v>
      </c>
      <c r="F17" s="34" t="n">
        <v>19173470</v>
      </c>
      <c r="G17" s="34" t="n">
        <v>10710840</v>
      </c>
      <c r="H17" s="34" t="n">
        <v>1855897</v>
      </c>
      <c r="I17" s="34" t="n">
        <v>5720234</v>
      </c>
      <c r="J17" s="34" t="n">
        <v>886498</v>
      </c>
    </row>
    <row r="18" s="34" customFormat="true" ht="15" hidden="false" customHeight="true" outlineLevel="0" collapsed="false">
      <c r="A18" s="124"/>
      <c r="B18" s="124" t="n">
        <v>11</v>
      </c>
      <c r="C18" s="50"/>
      <c r="D18" s="34" t="n">
        <v>1563452</v>
      </c>
      <c r="E18" s="34" t="n">
        <v>23999759</v>
      </c>
      <c r="F18" s="34" t="n">
        <v>20436089</v>
      </c>
      <c r="G18" s="34" t="n">
        <v>11618454</v>
      </c>
      <c r="H18" s="34" t="n">
        <v>1883191</v>
      </c>
      <c r="I18" s="34" t="n">
        <v>6008060</v>
      </c>
      <c r="J18" s="34" t="n">
        <v>926384</v>
      </c>
    </row>
    <row r="19" s="34" customFormat="true" ht="15" hidden="false" customHeight="true" outlineLevel="0" collapsed="false">
      <c r="A19" s="124"/>
      <c r="B19" s="34" t="n">
        <v>12</v>
      </c>
      <c r="C19" s="50"/>
      <c r="D19" s="34" t="n">
        <v>1591792</v>
      </c>
      <c r="E19" s="34" t="n">
        <v>25770872</v>
      </c>
      <c r="F19" s="34" t="n">
        <v>22029390</v>
      </c>
      <c r="G19" s="34" t="n">
        <v>12911435</v>
      </c>
      <c r="H19" s="34" t="n">
        <v>1948042</v>
      </c>
      <c r="I19" s="34" t="n">
        <v>6128492</v>
      </c>
      <c r="J19" s="34" t="n">
        <v>1029949</v>
      </c>
    </row>
    <row r="20" s="34" customFormat="true" ht="15" hidden="false" customHeight="true" outlineLevel="0" collapsed="false">
      <c r="A20" s="151"/>
      <c r="B20" s="64"/>
      <c r="C20" s="65"/>
      <c r="D20" s="64"/>
      <c r="E20" s="64"/>
      <c r="F20" s="64"/>
      <c r="G20" s="64"/>
      <c r="H20" s="64"/>
      <c r="I20" s="64"/>
      <c r="J20" s="64"/>
    </row>
    <row r="21" s="34" customFormat="true" ht="15" hidden="false" customHeight="true" outlineLevel="0" collapsed="false">
      <c r="A21" s="233" t="s">
        <v>353</v>
      </c>
      <c r="B21" s="233" t="s">
        <v>721</v>
      </c>
      <c r="J21" s="51" t="s">
        <v>722</v>
      </c>
    </row>
    <row r="22" s="34" customFormat="true" ht="15" hidden="false" customHeight="true" outlineLevel="0" collapsed="false">
      <c r="A22" s="72" t="s">
        <v>723</v>
      </c>
    </row>
    <row r="23" s="373" customFormat="true" ht="15" hidden="false" customHeight="true" outlineLevel="0" collapsed="false">
      <c r="A23" s="46" t="s">
        <v>724</v>
      </c>
      <c r="B23" s="46"/>
      <c r="C23" s="46"/>
      <c r="D23" s="43" t="s">
        <v>725</v>
      </c>
      <c r="E23" s="44" t="s">
        <v>726</v>
      </c>
      <c r="F23" s="44"/>
      <c r="G23" s="44"/>
      <c r="H23" s="44"/>
      <c r="I23" s="44"/>
      <c r="J23" s="45"/>
      <c r="K23" s="45"/>
      <c r="L23" s="45"/>
      <c r="M23" s="45"/>
      <c r="N23" s="45"/>
      <c r="O23" s="45"/>
      <c r="P23" s="45"/>
    </row>
    <row r="24" s="63" customFormat="true" ht="15" hidden="false" customHeight="true" outlineLevel="0" collapsed="false">
      <c r="A24" s="46"/>
      <c r="B24" s="46"/>
      <c r="C24" s="46"/>
      <c r="D24" s="43"/>
      <c r="E24" s="43" t="s">
        <v>280</v>
      </c>
      <c r="F24" s="43" t="s">
        <v>727</v>
      </c>
      <c r="G24" s="43" t="s">
        <v>718</v>
      </c>
      <c r="H24" s="43" t="s">
        <v>728</v>
      </c>
      <c r="I24" s="44" t="s">
        <v>729</v>
      </c>
      <c r="J24" s="45"/>
      <c r="K24" s="45"/>
      <c r="L24" s="45"/>
      <c r="M24" s="45"/>
      <c r="N24" s="45"/>
      <c r="O24" s="45"/>
      <c r="P24" s="45"/>
    </row>
    <row r="25" s="34" customFormat="true" ht="15" hidden="false" customHeight="true" outlineLevel="0" collapsed="false">
      <c r="C25" s="50"/>
      <c r="D25" s="51" t="s">
        <v>409</v>
      </c>
      <c r="E25" s="614" t="s">
        <v>730</v>
      </c>
      <c r="F25" s="614" t="s">
        <v>730</v>
      </c>
      <c r="G25" s="614" t="s">
        <v>730</v>
      </c>
      <c r="H25" s="614" t="s">
        <v>730</v>
      </c>
      <c r="I25" s="614" t="s">
        <v>730</v>
      </c>
    </row>
    <row r="26" s="34" customFormat="true" ht="15" hidden="false" customHeight="true" outlineLevel="0" collapsed="false">
      <c r="A26" s="51" t="s">
        <v>272</v>
      </c>
      <c r="B26" s="34" t="n">
        <v>8</v>
      </c>
      <c r="C26" s="59" t="s">
        <v>458</v>
      </c>
      <c r="D26" s="34" t="n">
        <v>740500</v>
      </c>
      <c r="E26" s="34" t="n">
        <v>463000</v>
      </c>
      <c r="F26" s="34" t="n">
        <v>224000</v>
      </c>
      <c r="G26" s="34" t="n">
        <v>149000</v>
      </c>
      <c r="H26" s="34" t="n">
        <v>80000</v>
      </c>
      <c r="I26" s="34" t="n">
        <v>10000</v>
      </c>
    </row>
    <row r="27" s="34" customFormat="true" ht="15" hidden="false" customHeight="true" outlineLevel="0" collapsed="false">
      <c r="B27" s="34" t="n">
        <v>9</v>
      </c>
      <c r="C27" s="232"/>
      <c r="D27" s="34" t="n">
        <v>699760</v>
      </c>
      <c r="E27" s="34" t="n">
        <v>408367</v>
      </c>
      <c r="F27" s="34" t="n">
        <v>201807</v>
      </c>
      <c r="G27" s="34" t="n">
        <v>138560</v>
      </c>
      <c r="H27" s="34" t="n">
        <v>60000</v>
      </c>
      <c r="I27" s="34" t="n">
        <v>8000</v>
      </c>
    </row>
    <row r="28" s="34" customFormat="true" ht="15" hidden="false" customHeight="true" outlineLevel="0" collapsed="false">
      <c r="B28" s="34" t="n">
        <v>10</v>
      </c>
      <c r="C28" s="615"/>
      <c r="D28" s="34" t="n">
        <v>694000</v>
      </c>
      <c r="E28" s="34" t="n">
        <v>440000</v>
      </c>
      <c r="F28" s="34" t="n">
        <v>202000</v>
      </c>
      <c r="G28" s="34" t="n">
        <v>137000</v>
      </c>
      <c r="H28" s="34" t="n">
        <v>93000</v>
      </c>
      <c r="I28" s="34" t="n">
        <v>8000</v>
      </c>
    </row>
    <row r="29" s="34" customFormat="true" ht="15" hidden="false" customHeight="true" outlineLevel="0" collapsed="false">
      <c r="B29" s="34" t="n">
        <v>11</v>
      </c>
      <c r="C29" s="615"/>
      <c r="D29" s="34" t="n">
        <v>716161</v>
      </c>
      <c r="E29" s="34" t="n">
        <v>452690</v>
      </c>
      <c r="F29" s="34" t="n">
        <v>212690</v>
      </c>
      <c r="G29" s="34" t="n">
        <v>124800</v>
      </c>
      <c r="H29" s="34" t="n">
        <v>97200</v>
      </c>
      <c r="I29" s="34" t="n">
        <v>18000</v>
      </c>
    </row>
    <row r="30" s="34" customFormat="true" ht="15" hidden="false" customHeight="true" outlineLevel="0" collapsed="false">
      <c r="B30" s="34" t="n">
        <v>12</v>
      </c>
      <c r="C30" s="615"/>
      <c r="D30" s="34" t="n">
        <v>711412</v>
      </c>
      <c r="E30" s="34" t="n">
        <v>432550</v>
      </c>
      <c r="F30" s="34" t="n">
        <v>212950</v>
      </c>
      <c r="G30" s="34" t="n">
        <v>114600</v>
      </c>
      <c r="H30" s="34" t="n">
        <v>90000</v>
      </c>
      <c r="I30" s="34" t="n">
        <v>15000</v>
      </c>
    </row>
    <row r="31" s="64" customFormat="true" ht="15" hidden="false" customHeight="true" outlineLevel="0" collapsed="false">
      <c r="C31" s="65"/>
      <c r="J31" s="34"/>
      <c r="K31" s="34"/>
      <c r="L31" s="34"/>
      <c r="M31" s="34"/>
      <c r="N31" s="34"/>
      <c r="O31" s="34"/>
      <c r="P31" s="34"/>
      <c r="Q31" s="34"/>
      <c r="R31" s="34"/>
      <c r="S31" s="34"/>
    </row>
    <row r="32" s="34" customFormat="true" ht="15" hidden="false" customHeight="true" outlineLevel="0" collapsed="false">
      <c r="I32" s="51" t="s">
        <v>731</v>
      </c>
    </row>
    <row r="33" s="34" customFormat="true" ht="15" hidden="false" customHeight="true" outlineLevel="0" collapsed="false">
      <c r="A33" s="72" t="s">
        <v>732</v>
      </c>
      <c r="B33" s="452"/>
      <c r="C33" s="452"/>
      <c r="F33" s="37"/>
      <c r="G33" s="38"/>
      <c r="H33" s="38"/>
      <c r="I33" s="38"/>
      <c r="J33" s="38"/>
      <c r="K33" s="38"/>
      <c r="L33" s="38"/>
      <c r="M33" s="38"/>
      <c r="N33" s="38"/>
      <c r="O33" s="38"/>
      <c r="P33" s="38"/>
    </row>
    <row r="34" s="373" customFormat="true" ht="12" hidden="false" customHeight="true" outlineLevel="0" collapsed="false">
      <c r="A34" s="483" t="s">
        <v>208</v>
      </c>
      <c r="B34" s="483"/>
      <c r="C34" s="483"/>
      <c r="D34" s="43" t="s">
        <v>303</v>
      </c>
      <c r="E34" s="43"/>
      <c r="F34" s="43"/>
      <c r="G34" s="73" t="s">
        <v>733</v>
      </c>
      <c r="H34" s="74" t="s">
        <v>734</v>
      </c>
      <c r="I34" s="45"/>
      <c r="J34" s="75"/>
      <c r="K34" s="75"/>
      <c r="L34" s="45"/>
      <c r="M34" s="75"/>
      <c r="N34" s="75"/>
      <c r="O34" s="45"/>
      <c r="P34" s="45"/>
      <c r="Q34" s="616" t="s">
        <v>735</v>
      </c>
      <c r="R34" s="45"/>
      <c r="S34" s="45"/>
      <c r="T34" s="45"/>
      <c r="U34" s="45"/>
      <c r="V34" s="45"/>
      <c r="W34" s="45"/>
    </row>
    <row r="35" s="63" customFormat="true" ht="24" hidden="false" customHeight="true" outlineLevel="0" collapsed="false">
      <c r="A35" s="483"/>
      <c r="B35" s="483"/>
      <c r="C35" s="483"/>
      <c r="D35" s="428" t="s">
        <v>736</v>
      </c>
      <c r="E35" s="134" t="s">
        <v>737</v>
      </c>
      <c r="F35" s="617" t="s">
        <v>738</v>
      </c>
      <c r="G35" s="73"/>
      <c r="H35" s="74"/>
      <c r="I35" s="45"/>
      <c r="J35" s="45"/>
      <c r="K35" s="45"/>
      <c r="L35" s="45"/>
      <c r="M35" s="45"/>
      <c r="N35" s="45"/>
      <c r="O35" s="45"/>
      <c r="P35" s="45"/>
      <c r="Q35" s="45"/>
      <c r="R35" s="75"/>
      <c r="S35" s="45"/>
      <c r="T35" s="45"/>
      <c r="U35" s="45"/>
      <c r="V35" s="45"/>
      <c r="W35" s="45"/>
    </row>
    <row r="36" s="34" customFormat="true" ht="12.6" hidden="false" customHeight="true" outlineLevel="0" collapsed="false">
      <c r="A36" s="530"/>
      <c r="B36" s="454"/>
      <c r="C36" s="536"/>
      <c r="E36" s="51" t="s">
        <v>267</v>
      </c>
      <c r="F36" s="51" t="s">
        <v>739</v>
      </c>
      <c r="G36" s="51" t="s">
        <v>740</v>
      </c>
      <c r="H36" s="124" t="s">
        <v>222</v>
      </c>
      <c r="I36" s="124"/>
      <c r="J36" s="124"/>
      <c r="M36" s="124"/>
      <c r="N36" s="124"/>
      <c r="Q36" s="124"/>
      <c r="R36" s="124"/>
    </row>
    <row r="37" s="34" customFormat="true" ht="12.6" hidden="false" customHeight="true" outlineLevel="0" collapsed="false">
      <c r="A37" s="535" t="s">
        <v>272</v>
      </c>
      <c r="B37" s="566" t="n">
        <v>8</v>
      </c>
      <c r="C37" s="536" t="s">
        <v>741</v>
      </c>
      <c r="D37" s="34" t="n">
        <v>395</v>
      </c>
      <c r="E37" s="34" t="n">
        <v>5384580</v>
      </c>
      <c r="F37" s="34" t="n">
        <v>772975</v>
      </c>
      <c r="G37" s="34" t="n">
        <v>5416</v>
      </c>
      <c r="H37" s="127" t="n">
        <f aca="false">((+E37/1000)/G37)*100</f>
        <v>99.4198670605613</v>
      </c>
    </row>
    <row r="38" s="34" customFormat="true" ht="12.6" hidden="false" customHeight="true" outlineLevel="0" collapsed="false">
      <c r="A38" s="530"/>
      <c r="B38" s="566" t="n">
        <v>9</v>
      </c>
      <c r="C38" s="536"/>
      <c r="D38" s="34" t="n">
        <v>386</v>
      </c>
      <c r="E38" s="34" t="n">
        <v>5415852</v>
      </c>
      <c r="F38" s="34" t="n">
        <v>774178</v>
      </c>
      <c r="G38" s="34" t="n">
        <v>5445</v>
      </c>
      <c r="H38" s="127" t="n">
        <f aca="false">((+E38/1000)/G38)*100</f>
        <v>99.4646831955923</v>
      </c>
    </row>
    <row r="39" s="34" customFormat="true" ht="12.6" hidden="false" customHeight="true" outlineLevel="0" collapsed="false">
      <c r="A39" s="530"/>
      <c r="B39" s="566" t="n">
        <v>10</v>
      </c>
      <c r="C39" s="536"/>
      <c r="D39" s="34" t="n">
        <v>374</v>
      </c>
      <c r="E39" s="34" t="n">
        <v>5445034</v>
      </c>
      <c r="F39" s="34" t="n">
        <v>775414</v>
      </c>
      <c r="G39" s="34" t="n">
        <v>5472</v>
      </c>
      <c r="H39" s="127" t="n">
        <f aca="false">((+E39/1000)/G39)*100</f>
        <v>99.5072002923977</v>
      </c>
    </row>
    <row r="40" s="34" customFormat="true" ht="12.6" hidden="false" customHeight="true" outlineLevel="0" collapsed="false">
      <c r="A40" s="530"/>
      <c r="B40" s="566" t="n">
        <v>11</v>
      </c>
      <c r="C40" s="536"/>
      <c r="D40" s="34" t="n">
        <v>362</v>
      </c>
      <c r="E40" s="34" t="n">
        <v>5469559</v>
      </c>
      <c r="F40" s="34" t="n">
        <v>768060</v>
      </c>
      <c r="G40" s="34" t="n">
        <v>5492</v>
      </c>
      <c r="H40" s="127" t="n">
        <f aca="false">((+E40/1000)/G40)*100</f>
        <v>99.5913874726876</v>
      </c>
    </row>
    <row r="41" s="34" customFormat="true" ht="12.6" hidden="false" customHeight="true" outlineLevel="0" collapsed="false">
      <c r="A41" s="530"/>
      <c r="B41" s="566" t="n">
        <v>12</v>
      </c>
      <c r="C41" s="536"/>
      <c r="D41" s="34" t="n">
        <v>357</v>
      </c>
      <c r="E41" s="34" t="n">
        <v>5528735</v>
      </c>
      <c r="F41" s="34" t="n">
        <v>764107</v>
      </c>
      <c r="G41" s="34" t="n">
        <v>5549</v>
      </c>
      <c r="H41" s="127" t="n">
        <v>99.6</v>
      </c>
      <c r="N41" s="127"/>
    </row>
    <row r="42" s="64" customFormat="true" ht="12.6" hidden="false" customHeight="true" outlineLevel="0" collapsed="false">
      <c r="A42" s="618"/>
      <c r="B42" s="618"/>
      <c r="C42" s="619"/>
      <c r="I42" s="34"/>
      <c r="J42" s="34"/>
      <c r="K42" s="34"/>
      <c r="L42" s="34"/>
      <c r="M42" s="34"/>
      <c r="N42" s="34"/>
      <c r="O42" s="34"/>
      <c r="P42" s="34"/>
      <c r="Q42" s="34"/>
      <c r="R42" s="34"/>
      <c r="S42" s="34"/>
      <c r="T42" s="34"/>
      <c r="U42" s="34"/>
      <c r="V42" s="34"/>
      <c r="W42" s="34"/>
    </row>
    <row r="43" s="34" customFormat="true" ht="12.6" hidden="false" customHeight="true" outlineLevel="0" collapsed="false">
      <c r="A43" s="452"/>
      <c r="B43" s="452"/>
      <c r="C43" s="452"/>
      <c r="H43" s="51" t="s">
        <v>742</v>
      </c>
    </row>
    <row r="44" s="34" customFormat="true" ht="14.4" hidden="false" customHeight="false" outlineLevel="0" collapsed="false">
      <c r="A44" s="404" t="s">
        <v>743</v>
      </c>
      <c r="C44" s="37"/>
      <c r="D44" s="127"/>
      <c r="E44" s="620"/>
      <c r="G44" s="405"/>
      <c r="I44" s="38"/>
      <c r="J44" s="38"/>
    </row>
    <row r="45" s="373" customFormat="true" ht="15" hidden="false" customHeight="true" outlineLevel="0" collapsed="false">
      <c r="A45" s="46" t="s">
        <v>208</v>
      </c>
      <c r="B45" s="46"/>
      <c r="C45" s="46"/>
      <c r="D45" s="621" t="s">
        <v>744</v>
      </c>
      <c r="E45" s="407" t="s">
        <v>745</v>
      </c>
      <c r="F45" s="407"/>
      <c r="G45" s="407" t="s">
        <v>746</v>
      </c>
      <c r="H45" s="622" t="s">
        <v>747</v>
      </c>
      <c r="I45" s="622"/>
      <c r="J45" s="622"/>
      <c r="K45" s="45"/>
      <c r="L45" s="45"/>
      <c r="M45" s="45"/>
      <c r="N45" s="45"/>
    </row>
    <row r="46" s="63" customFormat="true" ht="24" hidden="false" customHeight="true" outlineLevel="0" collapsed="false">
      <c r="A46" s="46"/>
      <c r="B46" s="46"/>
      <c r="C46" s="46"/>
      <c r="D46" s="621"/>
      <c r="E46" s="43" t="s">
        <v>748</v>
      </c>
      <c r="F46" s="407" t="s">
        <v>749</v>
      </c>
      <c r="G46" s="407"/>
      <c r="H46" s="623" t="s">
        <v>750</v>
      </c>
      <c r="I46" s="43" t="s">
        <v>751</v>
      </c>
      <c r="J46" s="74" t="s">
        <v>752</v>
      </c>
      <c r="K46" s="45"/>
      <c r="L46" s="45"/>
      <c r="M46" s="45"/>
      <c r="N46" s="45"/>
    </row>
    <row r="47" s="34" customFormat="true" ht="12.6" hidden="false" customHeight="true" outlineLevel="0" collapsed="false">
      <c r="C47" s="451"/>
      <c r="D47" s="411" t="s">
        <v>740</v>
      </c>
      <c r="E47" s="124" t="s">
        <v>440</v>
      </c>
      <c r="F47" s="411" t="s">
        <v>740</v>
      </c>
      <c r="G47" s="411" t="s">
        <v>753</v>
      </c>
      <c r="H47" s="411" t="s">
        <v>754</v>
      </c>
      <c r="I47" s="51" t="s">
        <v>755</v>
      </c>
      <c r="J47" s="51" t="s">
        <v>755</v>
      </c>
      <c r="K47" s="124"/>
    </row>
    <row r="48" s="34" customFormat="true" ht="12.6" hidden="false" customHeight="true" outlineLevel="0" collapsed="false">
      <c r="A48" s="233" t="s">
        <v>272</v>
      </c>
      <c r="B48" s="34" t="n">
        <v>8</v>
      </c>
      <c r="C48" s="59" t="s">
        <v>741</v>
      </c>
      <c r="D48" s="127" t="n">
        <v>5446.6</v>
      </c>
      <c r="E48" s="34" t="n">
        <v>53300</v>
      </c>
      <c r="F48" s="127" t="n">
        <v>3907.2</v>
      </c>
      <c r="G48" s="127" t="n">
        <v>71.7</v>
      </c>
      <c r="H48" s="127" t="n">
        <v>1818</v>
      </c>
      <c r="I48" s="34" t="n">
        <v>55</v>
      </c>
      <c r="J48" s="34" t="n">
        <v>29</v>
      </c>
    </row>
    <row r="49" s="34" customFormat="true" ht="12.6" hidden="false" customHeight="true" outlineLevel="0" collapsed="false">
      <c r="B49" s="34" t="n">
        <v>9</v>
      </c>
      <c r="C49" s="451"/>
      <c r="D49" s="127" t="n">
        <v>5473.8</v>
      </c>
      <c r="E49" s="34" t="n">
        <v>56997</v>
      </c>
      <c r="F49" s="127" t="n">
        <v>4068.5</v>
      </c>
      <c r="G49" s="127" t="n">
        <v>74.3</v>
      </c>
      <c r="H49" s="127" t="n">
        <v>1851.3</v>
      </c>
      <c r="I49" s="34" t="n">
        <v>68</v>
      </c>
      <c r="J49" s="34" t="n">
        <v>30</v>
      </c>
    </row>
    <row r="50" s="34" customFormat="true" ht="12.6" hidden="false" customHeight="true" outlineLevel="0" collapsed="false">
      <c r="B50" s="34" t="n">
        <v>10</v>
      </c>
      <c r="C50" s="451"/>
      <c r="D50" s="127" t="n">
        <v>5500.8</v>
      </c>
      <c r="E50" s="34" t="n">
        <v>61772</v>
      </c>
      <c r="F50" s="127" t="n">
        <v>4225.9</v>
      </c>
      <c r="G50" s="127" t="n">
        <v>76.8</v>
      </c>
      <c r="H50" s="127" t="n">
        <v>1978.1</v>
      </c>
      <c r="I50" s="34" t="n">
        <v>82</v>
      </c>
      <c r="J50" s="34" t="n">
        <v>30</v>
      </c>
    </row>
    <row r="51" s="34" customFormat="true" ht="12.6" hidden="false" customHeight="true" outlineLevel="0" collapsed="false">
      <c r="B51" s="34" t="n">
        <v>11</v>
      </c>
      <c r="C51" s="451"/>
      <c r="D51" s="127" t="n">
        <v>5521.4</v>
      </c>
      <c r="E51" s="34" t="n">
        <v>67840.8</v>
      </c>
      <c r="F51" s="127" t="n">
        <v>4387.4</v>
      </c>
      <c r="G51" s="127" t="n">
        <v>79.5</v>
      </c>
      <c r="H51" s="127" t="n">
        <v>2130.4</v>
      </c>
      <c r="I51" s="34" t="n">
        <v>97</v>
      </c>
      <c r="J51" s="34" t="n">
        <v>31</v>
      </c>
    </row>
    <row r="52" s="34" customFormat="true" ht="12.6" hidden="false" customHeight="true" outlineLevel="0" collapsed="false">
      <c r="B52" s="34" t="n">
        <v>12</v>
      </c>
      <c r="C52" s="451"/>
      <c r="D52" s="127" t="n">
        <v>5537.4</v>
      </c>
      <c r="E52" s="34" t="n">
        <v>69130</v>
      </c>
      <c r="F52" s="127" t="n">
        <v>4524.7</v>
      </c>
      <c r="G52" s="127" t="n">
        <v>81.7</v>
      </c>
      <c r="H52" s="127" t="n">
        <v>2142.2</v>
      </c>
      <c r="I52" s="34" t="n">
        <v>105</v>
      </c>
      <c r="J52" s="34" t="n">
        <v>30</v>
      </c>
    </row>
    <row r="53" s="34" customFormat="true" ht="12.6" hidden="false" customHeight="true" outlineLevel="0" collapsed="false">
      <c r="A53" s="64"/>
      <c r="B53" s="64"/>
      <c r="C53" s="624"/>
      <c r="D53" s="246"/>
      <c r="E53" s="64"/>
      <c r="F53" s="246"/>
      <c r="G53" s="246"/>
      <c r="H53" s="246"/>
      <c r="I53" s="64"/>
      <c r="J53" s="64"/>
    </row>
    <row r="54" s="34" customFormat="true" ht="12.6" hidden="false" customHeight="true" outlineLevel="0" collapsed="false">
      <c r="A54" s="55" t="s">
        <v>353</v>
      </c>
      <c r="B54" s="55" t="s">
        <v>756</v>
      </c>
      <c r="D54" s="127"/>
      <c r="F54" s="127"/>
      <c r="H54" s="127"/>
      <c r="J54" s="264" t="s">
        <v>757</v>
      </c>
    </row>
    <row r="55" s="34" customFormat="true" ht="10.8" hidden="false" customHeight="false" outlineLevel="0" collapsed="false">
      <c r="C55" s="409"/>
      <c r="D55" s="127"/>
      <c r="F55" s="127"/>
      <c r="G55" s="409"/>
      <c r="H55" s="127"/>
    </row>
    <row r="56" s="34" customFormat="true" ht="10.8" hidden="false" customHeight="false" outlineLevel="0" collapsed="false">
      <c r="C56" s="37"/>
      <c r="D56" s="127"/>
      <c r="F56" s="127"/>
      <c r="G56" s="127"/>
      <c r="H56" s="127"/>
    </row>
    <row r="57" s="34" customFormat="true" ht="10.8" hidden="false" customHeight="false" outlineLevel="0" collapsed="false">
      <c r="A57" s="452"/>
      <c r="B57" s="452"/>
      <c r="C57" s="452"/>
    </row>
    <row r="58" s="34" customFormat="true" ht="10.8" hidden="false" customHeight="false" outlineLevel="0" collapsed="false">
      <c r="A58" s="233" t="s">
        <v>758</v>
      </c>
    </row>
    <row r="59" s="34" customFormat="true" ht="10.8" hidden="false" customHeight="false" outlineLevel="0" collapsed="false">
      <c r="K59" s="124"/>
    </row>
    <row r="60" customFormat="false" ht="10.8" hidden="false" customHeight="false" outlineLevel="0" collapsed="false">
      <c r="N60" s="601"/>
    </row>
  </sheetData>
  <mergeCells count="17">
    <mergeCell ref="A2:C2"/>
    <mergeCell ref="A12:C13"/>
    <mergeCell ref="D12:D13"/>
    <mergeCell ref="E12:E13"/>
    <mergeCell ref="F12:J12"/>
    <mergeCell ref="A23:C24"/>
    <mergeCell ref="D23:D24"/>
    <mergeCell ref="E23:I23"/>
    <mergeCell ref="A34:C35"/>
    <mergeCell ref="D34:F34"/>
    <mergeCell ref="G34:G35"/>
    <mergeCell ref="H34:H35"/>
    <mergeCell ref="A45:C46"/>
    <mergeCell ref="D45:D46"/>
    <mergeCell ref="E45:F45"/>
    <mergeCell ref="G45:G46"/>
    <mergeCell ref="H45:J45"/>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amp;R&amp;"ＭＳ Ｐゴシック,Regular"&amp;14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8.87890625" defaultRowHeight="10.8" zeroHeight="false" outlineLevelRow="0" outlineLevelCol="0"/>
  <cols>
    <col collapsed="false" customWidth="true" hidden="false" outlineLevel="0" max="1" min="1" style="452" width="4.55"/>
    <col collapsed="false" customWidth="true" hidden="false" outlineLevel="0" max="2" min="2" style="452" width="2.99"/>
    <col collapsed="false" customWidth="true" hidden="false" outlineLevel="0" max="3" min="3" style="452" width="9.65"/>
    <col collapsed="false" customWidth="true" hidden="false" outlineLevel="0" max="6" min="4" style="600" width="10.65"/>
    <col collapsed="false" customWidth="true" hidden="false" outlineLevel="0" max="7" min="7" style="600" width="9.65"/>
    <col collapsed="false" customWidth="true" hidden="false" outlineLevel="0" max="10" min="8" style="600" width="10.65"/>
    <col collapsed="false" customWidth="true" hidden="false" outlineLevel="0" max="11" min="11" style="600" width="8.65"/>
    <col collapsed="false" customWidth="false" hidden="false" outlineLevel="0" max="257" min="12" style="601" width="8.87"/>
  </cols>
  <sheetData>
    <row r="1" s="34" customFormat="true" ht="15" hidden="false" customHeight="true" outlineLevel="0" collapsed="false">
      <c r="A1" s="36" t="s">
        <v>759</v>
      </c>
    </row>
    <row r="2" s="625" customFormat="true" ht="24" hidden="false" customHeight="true" outlineLevel="0" collapsed="false">
      <c r="A2" s="370" t="s">
        <v>208</v>
      </c>
      <c r="B2" s="370"/>
      <c r="C2" s="370"/>
      <c r="D2" s="458" t="s">
        <v>760</v>
      </c>
      <c r="E2" s="458" t="s">
        <v>761</v>
      </c>
      <c r="F2" s="43" t="s">
        <v>762</v>
      </c>
      <c r="G2" s="43"/>
      <c r="H2" s="43"/>
      <c r="I2" s="458" t="s">
        <v>763</v>
      </c>
      <c r="J2" s="459" t="s">
        <v>764</v>
      </c>
    </row>
    <row r="3" s="34" customFormat="true" ht="11.4" hidden="false" customHeight="true" outlineLevel="0" collapsed="false">
      <c r="A3" s="370"/>
      <c r="B3" s="370"/>
      <c r="C3" s="370"/>
      <c r="D3" s="458"/>
      <c r="E3" s="458"/>
      <c r="F3" s="617" t="s">
        <v>341</v>
      </c>
      <c r="G3" s="458" t="s">
        <v>765</v>
      </c>
      <c r="H3" s="617" t="s">
        <v>766</v>
      </c>
      <c r="I3" s="458"/>
      <c r="J3" s="459"/>
    </row>
    <row r="4" s="34" customFormat="true" ht="11.4" hidden="false" customHeight="true" outlineLevel="0" collapsed="false">
      <c r="A4" s="75"/>
      <c r="B4" s="75"/>
      <c r="C4" s="626"/>
      <c r="D4" s="51" t="s">
        <v>153</v>
      </c>
      <c r="E4" s="51" t="s">
        <v>153</v>
      </c>
      <c r="F4" s="51" t="s">
        <v>153</v>
      </c>
      <c r="G4" s="51" t="s">
        <v>153</v>
      </c>
      <c r="H4" s="51" t="s">
        <v>153</v>
      </c>
      <c r="I4" s="51" t="s">
        <v>153</v>
      </c>
      <c r="J4" s="51" t="s">
        <v>153</v>
      </c>
      <c r="K4" s="127"/>
    </row>
    <row r="5" s="34" customFormat="true" ht="11.4" hidden="false" customHeight="true" outlineLevel="0" collapsed="false">
      <c r="A5" s="233" t="s">
        <v>767</v>
      </c>
      <c r="B5" s="124"/>
      <c r="C5" s="50"/>
      <c r="D5" s="127" t="n">
        <v>35446.5</v>
      </c>
      <c r="E5" s="127" t="n">
        <v>1451.9</v>
      </c>
      <c r="F5" s="127" t="n">
        <v>2000.5</v>
      </c>
      <c r="G5" s="127" t="n">
        <v>1953</v>
      </c>
      <c r="H5" s="127" t="n">
        <v>47.4</v>
      </c>
      <c r="I5" s="450" t="n">
        <v>2697.6</v>
      </c>
      <c r="J5" s="450" t="n">
        <v>29296.6</v>
      </c>
      <c r="K5" s="127"/>
    </row>
    <row r="6" s="34" customFormat="true" ht="11.4" hidden="false" customHeight="true" outlineLevel="0" collapsed="false">
      <c r="A6" s="233" t="s">
        <v>768</v>
      </c>
      <c r="B6" s="124"/>
      <c r="C6" s="50"/>
      <c r="D6" s="127" t="n">
        <v>33924.7</v>
      </c>
      <c r="E6" s="127" t="n">
        <v>1293.5</v>
      </c>
      <c r="F6" s="127" t="n">
        <v>1828.4</v>
      </c>
      <c r="G6" s="127" t="n">
        <v>1791.5</v>
      </c>
      <c r="H6" s="127" t="n">
        <v>36.9</v>
      </c>
      <c r="I6" s="127" t="n">
        <v>2462.7</v>
      </c>
      <c r="J6" s="127" t="n">
        <v>28340.1</v>
      </c>
      <c r="K6" s="127"/>
    </row>
    <row r="7" s="34" customFormat="true" ht="11.4" hidden="false" customHeight="true" outlineLevel="0" collapsed="false">
      <c r="B7" s="233" t="s">
        <v>769</v>
      </c>
      <c r="C7" s="50"/>
      <c r="D7" s="127" t="n">
        <v>19378.3</v>
      </c>
      <c r="E7" s="127" t="n">
        <v>1228.9</v>
      </c>
      <c r="F7" s="127" t="n">
        <v>1616</v>
      </c>
      <c r="G7" s="127" t="n">
        <v>1579.1</v>
      </c>
      <c r="H7" s="127" t="n">
        <v>36.9</v>
      </c>
      <c r="I7" s="127" t="n">
        <v>1638.6</v>
      </c>
      <c r="J7" s="127" t="n">
        <v>14894.8</v>
      </c>
      <c r="K7" s="127"/>
    </row>
    <row r="8" s="34" customFormat="true" ht="11.4" hidden="false" customHeight="true" outlineLevel="0" collapsed="false">
      <c r="B8" s="233" t="s">
        <v>770</v>
      </c>
      <c r="C8" s="50"/>
      <c r="D8" s="127" t="n">
        <v>14546.5</v>
      </c>
      <c r="E8" s="127" t="n">
        <v>64.6</v>
      </c>
      <c r="F8" s="127" t="n">
        <v>212.4</v>
      </c>
      <c r="G8" s="127" t="n">
        <v>212.4</v>
      </c>
      <c r="H8" s="127" t="n">
        <v>0</v>
      </c>
      <c r="I8" s="127" t="n">
        <v>824.1</v>
      </c>
      <c r="J8" s="127" t="n">
        <v>13445.4</v>
      </c>
      <c r="K8" s="127"/>
    </row>
    <row r="9" s="34" customFormat="true" ht="11.4" hidden="false" customHeight="true" outlineLevel="0" collapsed="false">
      <c r="B9" s="233" t="s">
        <v>771</v>
      </c>
      <c r="C9" s="50"/>
      <c r="D9" s="127" t="n">
        <v>27687.7</v>
      </c>
      <c r="E9" s="127" t="n">
        <v>1282.9</v>
      </c>
      <c r="F9" s="127" t="n">
        <v>1791.6</v>
      </c>
      <c r="G9" s="127" t="n">
        <v>1754.7</v>
      </c>
      <c r="H9" s="127" t="n">
        <v>36.9</v>
      </c>
      <c r="I9" s="127" t="n">
        <v>2225.9</v>
      </c>
      <c r="J9" s="127" t="n">
        <v>22387.2</v>
      </c>
      <c r="K9" s="127"/>
    </row>
    <row r="10" s="34" customFormat="true" ht="11.4" hidden="false" customHeight="true" outlineLevel="0" collapsed="false">
      <c r="B10" s="233" t="s">
        <v>772</v>
      </c>
      <c r="C10" s="50"/>
      <c r="D10" s="127" t="n">
        <v>6237</v>
      </c>
      <c r="E10" s="127" t="n">
        <v>10.6</v>
      </c>
      <c r="F10" s="127" t="n">
        <v>36.7</v>
      </c>
      <c r="G10" s="127" t="n">
        <v>36.7</v>
      </c>
      <c r="H10" s="127" t="n">
        <v>0</v>
      </c>
      <c r="I10" s="127" t="n">
        <v>236.8</v>
      </c>
      <c r="J10" s="127" t="n">
        <v>5952.9</v>
      </c>
      <c r="K10" s="127"/>
    </row>
    <row r="11" s="34" customFormat="true" ht="11.4" hidden="false" customHeight="true" outlineLevel="0" collapsed="false">
      <c r="A11" s="237"/>
      <c r="B11" s="233" t="s">
        <v>773</v>
      </c>
      <c r="C11" s="50"/>
      <c r="D11" s="127" t="n">
        <v>33525.5</v>
      </c>
      <c r="E11" s="127" t="n">
        <v>1219.2</v>
      </c>
      <c r="F11" s="127" t="n">
        <v>1780.2</v>
      </c>
      <c r="G11" s="127" t="n">
        <v>1743.8</v>
      </c>
      <c r="H11" s="127" t="n">
        <v>36.5</v>
      </c>
      <c r="I11" s="127" t="n">
        <v>2411.8</v>
      </c>
      <c r="J11" s="127" t="n">
        <v>28114.3</v>
      </c>
      <c r="K11" s="127"/>
    </row>
    <row r="12" s="34" customFormat="true" ht="11.4" hidden="false" customHeight="true" outlineLevel="0" collapsed="false">
      <c r="A12" s="627" t="s">
        <v>774</v>
      </c>
      <c r="C12" s="557" t="s">
        <v>775</v>
      </c>
      <c r="D12" s="34" t="n">
        <v>27202</v>
      </c>
      <c r="E12" s="34" t="n">
        <v>1567</v>
      </c>
      <c r="F12" s="34" t="n">
        <v>1797</v>
      </c>
      <c r="G12" s="34" t="n">
        <v>1775</v>
      </c>
      <c r="H12" s="34" t="n">
        <v>22</v>
      </c>
      <c r="I12" s="34" t="n">
        <v>2287</v>
      </c>
      <c r="J12" s="34" t="n">
        <v>21551</v>
      </c>
      <c r="K12" s="127"/>
    </row>
    <row r="13" s="34" customFormat="true" ht="11.4" hidden="false" customHeight="true" outlineLevel="0" collapsed="false">
      <c r="A13" s="237"/>
      <c r="C13" s="557" t="s">
        <v>776</v>
      </c>
      <c r="D13" s="127" t="n">
        <v>357.5</v>
      </c>
      <c r="E13" s="127" t="n">
        <v>51.9</v>
      </c>
      <c r="F13" s="127" t="n">
        <v>38</v>
      </c>
      <c r="G13" s="127" t="n">
        <v>37.7</v>
      </c>
      <c r="H13" s="127" t="n">
        <v>0.4</v>
      </c>
      <c r="I13" s="127" t="n">
        <v>47.5</v>
      </c>
      <c r="J13" s="127" t="n">
        <v>220.1</v>
      </c>
      <c r="K13" s="127"/>
    </row>
    <row r="14" s="34" customFormat="true" ht="11.4" hidden="false" customHeight="true" outlineLevel="0" collapsed="false">
      <c r="A14" s="233" t="s">
        <v>777</v>
      </c>
      <c r="C14" s="557" t="s">
        <v>778</v>
      </c>
      <c r="D14" s="34" t="n">
        <v>154</v>
      </c>
      <c r="E14" s="34" t="n">
        <v>51</v>
      </c>
      <c r="F14" s="34" t="n">
        <v>37</v>
      </c>
      <c r="G14" s="34" t="n">
        <v>36</v>
      </c>
      <c r="H14" s="34" t="n">
        <v>1</v>
      </c>
      <c r="I14" s="34" t="n">
        <v>17</v>
      </c>
      <c r="J14" s="34" t="n">
        <v>49</v>
      </c>
      <c r="K14" s="127"/>
    </row>
    <row r="15" s="34" customFormat="true" ht="11.4" hidden="false" customHeight="true" outlineLevel="0" collapsed="false">
      <c r="C15" s="557" t="s">
        <v>776</v>
      </c>
      <c r="D15" s="127" t="n">
        <v>41.7</v>
      </c>
      <c r="E15" s="127" t="n">
        <v>22.4</v>
      </c>
      <c r="F15" s="127" t="n">
        <v>10.1</v>
      </c>
      <c r="G15" s="127" t="n">
        <v>10</v>
      </c>
      <c r="H15" s="127" t="n">
        <v>0.1</v>
      </c>
      <c r="I15" s="127" t="n">
        <v>3.5</v>
      </c>
      <c r="J15" s="127" t="n">
        <v>5.7</v>
      </c>
      <c r="K15" s="127"/>
    </row>
    <row r="16" s="34" customFormat="true" ht="11.4" hidden="false" customHeight="true" outlineLevel="0" collapsed="false">
      <c r="A16" s="64"/>
      <c r="B16" s="64"/>
      <c r="C16" s="65"/>
      <c r="D16" s="417"/>
      <c r="E16" s="246"/>
      <c r="F16" s="246"/>
      <c r="G16" s="246"/>
      <c r="H16" s="246"/>
      <c r="I16" s="628"/>
      <c r="J16" s="628"/>
      <c r="K16" s="127"/>
    </row>
    <row r="17" s="34" customFormat="true" ht="15" hidden="false" customHeight="true" outlineLevel="0" collapsed="false">
      <c r="A17" s="233" t="s">
        <v>779</v>
      </c>
      <c r="J17" s="51" t="s">
        <v>780</v>
      </c>
    </row>
    <row r="18" s="34" customFormat="true" ht="15" hidden="false" customHeight="true" outlineLevel="0" collapsed="false">
      <c r="J18" s="124"/>
    </row>
    <row r="19" customFormat="false" ht="14.4" hidden="false" customHeight="false" outlineLevel="0" collapsed="false">
      <c r="A19" s="602" t="s">
        <v>781</v>
      </c>
      <c r="E19" s="603"/>
      <c r="F19" s="603"/>
      <c r="G19" s="603"/>
      <c r="H19" s="603"/>
      <c r="I19" s="603"/>
      <c r="J19" s="603"/>
    </row>
    <row r="20" s="632" customFormat="true" ht="34.95" hidden="false" customHeight="true" outlineLevel="0" collapsed="false">
      <c r="A20" s="483" t="s">
        <v>208</v>
      </c>
      <c r="B20" s="483"/>
      <c r="C20" s="483"/>
      <c r="D20" s="606" t="s">
        <v>280</v>
      </c>
      <c r="E20" s="629" t="s">
        <v>782</v>
      </c>
      <c r="F20" s="630" t="s">
        <v>783</v>
      </c>
      <c r="G20" s="630" t="s">
        <v>784</v>
      </c>
      <c r="H20" s="630" t="s">
        <v>785</v>
      </c>
      <c r="I20" s="630" t="s">
        <v>786</v>
      </c>
      <c r="J20" s="606" t="s">
        <v>787</v>
      </c>
      <c r="K20" s="631" t="s">
        <v>788</v>
      </c>
    </row>
    <row r="21" customFormat="false" ht="12" hidden="false" customHeight="true" outlineLevel="0" collapsed="false">
      <c r="A21" s="530"/>
      <c r="B21" s="454"/>
      <c r="C21" s="536"/>
      <c r="D21" s="610" t="s">
        <v>789</v>
      </c>
      <c r="E21" s="610" t="s">
        <v>789</v>
      </c>
      <c r="F21" s="610" t="s">
        <v>789</v>
      </c>
      <c r="G21" s="610" t="s">
        <v>789</v>
      </c>
      <c r="H21" s="610" t="s">
        <v>789</v>
      </c>
      <c r="I21" s="610" t="s">
        <v>789</v>
      </c>
      <c r="J21" s="610" t="s">
        <v>789</v>
      </c>
      <c r="K21" s="633" t="s">
        <v>267</v>
      </c>
    </row>
    <row r="22" customFormat="false" ht="12" hidden="false" customHeight="true" outlineLevel="0" collapsed="false">
      <c r="A22" s="535" t="s">
        <v>272</v>
      </c>
      <c r="B22" s="566" t="n">
        <v>9</v>
      </c>
      <c r="C22" s="536" t="s">
        <v>335</v>
      </c>
      <c r="D22" s="34" t="n">
        <f aca="false">SUM(F22:I22)+E22</f>
        <v>2786481</v>
      </c>
      <c r="E22" s="34" t="n">
        <v>694807</v>
      </c>
      <c r="F22" s="34" t="n">
        <v>7724</v>
      </c>
      <c r="G22" s="34" t="n">
        <v>1890122</v>
      </c>
      <c r="H22" s="34" t="n">
        <v>57908</v>
      </c>
      <c r="I22" s="34" t="n">
        <v>135920</v>
      </c>
      <c r="J22" s="34" t="n">
        <v>627063</v>
      </c>
      <c r="K22" s="34" t="n">
        <v>2982252</v>
      </c>
    </row>
    <row r="23" customFormat="false" ht="12" hidden="false" customHeight="true" outlineLevel="0" collapsed="false">
      <c r="A23" s="530"/>
      <c r="B23" s="566" t="n">
        <v>10</v>
      </c>
      <c r="C23" s="536"/>
      <c r="D23" s="34" t="n">
        <f aca="false">SUM(F23:I23)+E23</f>
        <v>2813808</v>
      </c>
      <c r="E23" s="34" t="n">
        <v>669549</v>
      </c>
      <c r="F23" s="34" t="n">
        <v>7695</v>
      </c>
      <c r="G23" s="34" t="n">
        <v>1939869</v>
      </c>
      <c r="H23" s="34" t="n">
        <v>60580</v>
      </c>
      <c r="I23" s="34" t="n">
        <v>136115</v>
      </c>
      <c r="J23" s="34" t="n">
        <v>608543</v>
      </c>
      <c r="K23" s="34" t="n">
        <v>3056398</v>
      </c>
    </row>
    <row r="24" customFormat="false" ht="12" hidden="false" customHeight="true" outlineLevel="0" collapsed="false">
      <c r="A24" s="530"/>
      <c r="B24" s="566" t="n">
        <v>11</v>
      </c>
      <c r="C24" s="536"/>
      <c r="D24" s="34" t="n">
        <f aca="false">SUM(F24:I24)+E24</f>
        <v>2840784</v>
      </c>
      <c r="E24" s="34" t="n">
        <v>649359</v>
      </c>
      <c r="F24" s="34" t="n">
        <v>7637</v>
      </c>
      <c r="G24" s="34" t="n">
        <v>1984359</v>
      </c>
      <c r="H24" s="34" t="n">
        <v>62981</v>
      </c>
      <c r="I24" s="34" t="n">
        <v>136448</v>
      </c>
      <c r="J24" s="34" t="n">
        <v>596699</v>
      </c>
      <c r="K24" s="34" t="n">
        <v>3114505</v>
      </c>
    </row>
    <row r="25" customFormat="false" ht="12" hidden="false" customHeight="true" outlineLevel="0" collapsed="false">
      <c r="A25" s="530"/>
      <c r="B25" s="566" t="n">
        <v>12</v>
      </c>
      <c r="C25" s="536"/>
      <c r="D25" s="34" t="n">
        <v>2864956</v>
      </c>
      <c r="E25" s="34" t="n">
        <v>631665</v>
      </c>
      <c r="F25" s="34" t="n">
        <v>7617</v>
      </c>
      <c r="G25" s="34" t="n">
        <v>2024621</v>
      </c>
      <c r="H25" s="34" t="n">
        <v>64332</v>
      </c>
      <c r="I25" s="34" t="n">
        <v>136721</v>
      </c>
      <c r="J25" s="34" t="n">
        <v>586305</v>
      </c>
      <c r="K25" s="34" t="n">
        <v>3158415</v>
      </c>
    </row>
    <row r="26" customFormat="false" ht="12" hidden="false" customHeight="true" outlineLevel="0" collapsed="false">
      <c r="A26" s="530"/>
      <c r="B26" s="566" t="n">
        <v>13</v>
      </c>
      <c r="C26" s="536"/>
      <c r="D26" s="34" t="n">
        <v>2890858</v>
      </c>
      <c r="E26" s="34" t="n">
        <v>615829</v>
      </c>
      <c r="F26" s="34" t="n">
        <v>7551</v>
      </c>
      <c r="G26" s="34" t="n">
        <v>2064887</v>
      </c>
      <c r="H26" s="34" t="n">
        <v>64877</v>
      </c>
      <c r="I26" s="34" t="n">
        <v>137714</v>
      </c>
      <c r="J26" s="124" t="s">
        <v>271</v>
      </c>
      <c r="K26" s="34" t="n">
        <v>3199712</v>
      </c>
    </row>
    <row r="27" customFormat="false" ht="12" hidden="false" customHeight="true" outlineLevel="0" collapsed="false">
      <c r="A27" s="539"/>
      <c r="B27" s="540"/>
      <c r="C27" s="541"/>
      <c r="D27" s="64"/>
      <c r="E27" s="64"/>
      <c r="F27" s="64"/>
      <c r="G27" s="64"/>
      <c r="H27" s="64"/>
      <c r="I27" s="64"/>
      <c r="J27" s="64"/>
      <c r="K27" s="64"/>
    </row>
    <row r="28" customFormat="false" ht="12" hidden="false" customHeight="true" outlineLevel="0" collapsed="false">
      <c r="A28" s="634" t="s">
        <v>790</v>
      </c>
      <c r="B28" s="634"/>
      <c r="K28" s="635" t="s">
        <v>791</v>
      </c>
    </row>
    <row r="29" customFormat="false" ht="15" hidden="false" customHeight="true" outlineLevel="0" collapsed="false">
      <c r="A29" s="634"/>
      <c r="B29" s="634"/>
      <c r="J29" s="635"/>
      <c r="K29" s="636"/>
    </row>
    <row r="30" s="34" customFormat="true" ht="15" hidden="false" customHeight="true" outlineLevel="0" collapsed="false">
      <c r="A30" s="72" t="s">
        <v>792</v>
      </c>
      <c r="D30" s="38"/>
      <c r="E30" s="45"/>
      <c r="F30" s="45"/>
      <c r="G30" s="45"/>
      <c r="H30" s="45"/>
      <c r="I30" s="38"/>
      <c r="J30" s="38"/>
      <c r="K30" s="38"/>
    </row>
    <row r="31" s="45" customFormat="true" ht="15" hidden="false" customHeight="true" outlineLevel="0" collapsed="false">
      <c r="A31" s="637" t="s">
        <v>208</v>
      </c>
      <c r="B31" s="637"/>
      <c r="C31" s="637"/>
      <c r="D31" s="43" t="s">
        <v>793</v>
      </c>
      <c r="E31" s="43"/>
      <c r="F31" s="43"/>
      <c r="G31" s="43" t="s">
        <v>794</v>
      </c>
      <c r="H31" s="43"/>
      <c r="I31" s="41" t="s">
        <v>795</v>
      </c>
      <c r="J31" s="41"/>
      <c r="K31" s="41"/>
    </row>
    <row r="32" s="34" customFormat="true" ht="24" hidden="false" customHeight="true" outlineLevel="0" collapsed="false">
      <c r="A32" s="637"/>
      <c r="B32" s="637"/>
      <c r="C32" s="637"/>
      <c r="D32" s="73" t="s">
        <v>796</v>
      </c>
      <c r="E32" s="73" t="s">
        <v>797</v>
      </c>
      <c r="F32" s="73" t="s">
        <v>798</v>
      </c>
      <c r="G32" s="555" t="s">
        <v>799</v>
      </c>
      <c r="H32" s="73" t="s">
        <v>800</v>
      </c>
      <c r="I32" s="46" t="s">
        <v>303</v>
      </c>
      <c r="J32" s="43" t="s">
        <v>801</v>
      </c>
      <c r="K32" s="41" t="s">
        <v>802</v>
      </c>
    </row>
    <row r="33" s="34" customFormat="true" ht="12" hidden="false" customHeight="true" outlineLevel="0" collapsed="false">
      <c r="A33" s="263"/>
      <c r="B33" s="263"/>
      <c r="C33" s="638"/>
      <c r="D33" s="639" t="s">
        <v>740</v>
      </c>
      <c r="E33" s="639" t="s">
        <v>740</v>
      </c>
      <c r="F33" s="639" t="s">
        <v>740</v>
      </c>
      <c r="G33" s="640" t="s">
        <v>267</v>
      </c>
      <c r="H33" s="640" t="s">
        <v>740</v>
      </c>
      <c r="I33" s="51" t="s">
        <v>803</v>
      </c>
      <c r="J33" s="51" t="s">
        <v>803</v>
      </c>
      <c r="K33" s="51" t="s">
        <v>803</v>
      </c>
    </row>
    <row r="34" s="34" customFormat="true" ht="12" hidden="false" customHeight="true" outlineLevel="0" collapsed="false">
      <c r="A34" s="51" t="s">
        <v>272</v>
      </c>
      <c r="B34" s="124" t="n">
        <v>8</v>
      </c>
      <c r="C34" s="557" t="s">
        <v>458</v>
      </c>
      <c r="D34" s="34" t="n">
        <v>302401</v>
      </c>
      <c r="E34" s="34" t="n">
        <v>83369</v>
      </c>
      <c r="F34" s="34" t="n">
        <v>10128</v>
      </c>
      <c r="G34" s="445" t="n">
        <v>1062112</v>
      </c>
      <c r="H34" s="445" t="n">
        <v>1297293</v>
      </c>
      <c r="I34" s="34" t="n">
        <v>243183</v>
      </c>
      <c r="J34" s="34" t="n">
        <v>102589</v>
      </c>
      <c r="K34" s="34" t="n">
        <v>140594</v>
      </c>
    </row>
    <row r="35" s="34" customFormat="true" ht="12" hidden="false" customHeight="true" outlineLevel="0" collapsed="false">
      <c r="A35" s="124"/>
      <c r="B35" s="124" t="n">
        <v>9</v>
      </c>
      <c r="C35" s="50"/>
      <c r="D35" s="34" t="n">
        <v>291963</v>
      </c>
      <c r="E35" s="34" t="n">
        <v>77580</v>
      </c>
      <c r="F35" s="34" t="n">
        <v>10315</v>
      </c>
      <c r="G35" s="445" t="n">
        <v>1062096</v>
      </c>
      <c r="H35" s="445" t="n">
        <v>1358494</v>
      </c>
      <c r="I35" s="34" t="n">
        <v>236568</v>
      </c>
      <c r="J35" s="34" t="n">
        <v>99885</v>
      </c>
      <c r="K35" s="34" t="n">
        <v>136683</v>
      </c>
    </row>
    <row r="36" s="34" customFormat="true" ht="12" hidden="false" customHeight="true" outlineLevel="0" collapsed="false">
      <c r="A36" s="124"/>
      <c r="B36" s="124" t="n">
        <v>10</v>
      </c>
      <c r="C36" s="50"/>
      <c r="D36" s="34" t="n">
        <v>289452</v>
      </c>
      <c r="E36" s="34" t="n">
        <v>73530</v>
      </c>
      <c r="F36" s="34" t="n">
        <v>10996</v>
      </c>
      <c r="G36" s="445" t="n">
        <v>1063183</v>
      </c>
      <c r="H36" s="445" t="n">
        <v>1260943</v>
      </c>
      <c r="I36" s="34" t="n">
        <v>230901</v>
      </c>
      <c r="J36" s="34" t="n">
        <v>100074</v>
      </c>
      <c r="K36" s="34" t="n">
        <v>130827</v>
      </c>
    </row>
    <row r="37" s="34" customFormat="true" ht="12" hidden="false" customHeight="true" outlineLevel="0" collapsed="false">
      <c r="A37" s="124"/>
      <c r="B37" s="34" t="n">
        <v>11</v>
      </c>
      <c r="C37" s="50"/>
      <c r="D37" s="34" t="n">
        <v>280395</v>
      </c>
      <c r="E37" s="34" t="n">
        <v>67606</v>
      </c>
      <c r="F37" s="34" t="n">
        <v>11525</v>
      </c>
      <c r="G37" s="384" t="n">
        <v>1057249</v>
      </c>
      <c r="H37" s="445" t="n">
        <v>1231071</v>
      </c>
      <c r="I37" s="34" t="n">
        <v>219338</v>
      </c>
      <c r="J37" s="34" t="n">
        <v>99696</v>
      </c>
      <c r="K37" s="34" t="n">
        <v>119642</v>
      </c>
    </row>
    <row r="38" s="34" customFormat="true" ht="12" hidden="false" customHeight="true" outlineLevel="0" collapsed="false">
      <c r="A38" s="124"/>
      <c r="B38" s="124" t="n">
        <v>12</v>
      </c>
      <c r="C38" s="50"/>
      <c r="D38" s="34" t="n">
        <v>273156</v>
      </c>
      <c r="E38" s="34" t="n">
        <v>68614</v>
      </c>
      <c r="F38" s="34" t="n">
        <v>11584</v>
      </c>
      <c r="G38" s="384" t="n">
        <v>1063319</v>
      </c>
      <c r="H38" s="445" t="n">
        <v>1203142</v>
      </c>
      <c r="I38" s="124" t="s">
        <v>271</v>
      </c>
      <c r="J38" s="124" t="s">
        <v>271</v>
      </c>
      <c r="K38" s="124" t="s">
        <v>271</v>
      </c>
    </row>
    <row r="39" s="34" customFormat="true" ht="12" hidden="false" customHeight="true" outlineLevel="0" collapsed="false">
      <c r="A39" s="151"/>
      <c r="B39" s="64"/>
      <c r="C39" s="65"/>
      <c r="D39" s="64"/>
      <c r="E39" s="64"/>
      <c r="F39" s="64"/>
      <c r="G39" s="64"/>
      <c r="H39" s="64"/>
      <c r="I39" s="64"/>
      <c r="J39" s="64"/>
      <c r="K39" s="64"/>
    </row>
    <row r="40" s="34" customFormat="true" ht="12" hidden="false" customHeight="true" outlineLevel="0" collapsed="false">
      <c r="A40" s="641" t="s">
        <v>353</v>
      </c>
      <c r="B40" s="641" t="s">
        <v>804</v>
      </c>
      <c r="C40" s="100"/>
      <c r="D40" s="100"/>
      <c r="E40" s="100"/>
      <c r="F40" s="100"/>
      <c r="G40" s="100"/>
      <c r="H40" s="100"/>
      <c r="I40" s="100"/>
      <c r="J40" s="100"/>
      <c r="K40" s="100"/>
    </row>
    <row r="41" s="644" customFormat="true" ht="12" hidden="false" customHeight="true" outlineLevel="0" collapsed="false">
      <c r="A41" s="100"/>
      <c r="B41" s="641" t="s">
        <v>805</v>
      </c>
      <c r="C41" s="100"/>
      <c r="D41" s="642"/>
      <c r="E41" s="642"/>
      <c r="F41" s="643"/>
      <c r="G41" s="100"/>
      <c r="H41" s="99"/>
      <c r="I41" s="642"/>
      <c r="J41" s="642"/>
      <c r="K41" s="642"/>
    </row>
    <row r="42" s="34" customFormat="true" ht="12" hidden="false" customHeight="true" outlineLevel="0" collapsed="false">
      <c r="A42" s="100"/>
      <c r="B42" s="100"/>
      <c r="C42" s="100"/>
      <c r="D42" s="100"/>
      <c r="E42" s="100"/>
      <c r="F42" s="100"/>
      <c r="G42" s="100"/>
      <c r="H42" s="100"/>
      <c r="I42" s="100"/>
      <c r="J42" s="100"/>
      <c r="K42" s="99" t="s">
        <v>806</v>
      </c>
    </row>
    <row r="43" s="34" customFormat="true" ht="15" hidden="false" customHeight="true" outlineLevel="0" collapsed="false">
      <c r="A43" s="100"/>
      <c r="B43" s="100"/>
      <c r="C43" s="100"/>
      <c r="D43" s="100"/>
      <c r="E43" s="100"/>
      <c r="F43" s="100"/>
      <c r="G43" s="100"/>
      <c r="H43" s="100"/>
      <c r="I43" s="100"/>
      <c r="J43" s="100"/>
      <c r="K43" s="99" t="s">
        <v>807</v>
      </c>
    </row>
    <row r="44" s="34" customFormat="true" ht="15" hidden="false" customHeight="true" outlineLevel="0" collapsed="false">
      <c r="E44" s="384"/>
      <c r="F44" s="384"/>
      <c r="G44" s="384"/>
      <c r="H44" s="384"/>
      <c r="K44" s="445"/>
    </row>
    <row r="45" s="34" customFormat="true" ht="14.4" hidden="false" customHeight="false" outlineLevel="0" collapsed="false">
      <c r="A45" s="72" t="s">
        <v>808</v>
      </c>
      <c r="I45" s="72"/>
    </row>
    <row r="46" s="34" customFormat="true" ht="12" hidden="false" customHeight="true" outlineLevel="0" collapsed="false">
      <c r="A46" s="645" t="s">
        <v>208</v>
      </c>
      <c r="B46" s="645"/>
      <c r="C46" s="645"/>
      <c r="D46" s="646" t="s">
        <v>809</v>
      </c>
      <c r="E46" s="646"/>
      <c r="F46" s="646"/>
      <c r="G46" s="646"/>
      <c r="H46" s="646"/>
      <c r="I46" s="73" t="s">
        <v>810</v>
      </c>
      <c r="J46" s="647" t="s">
        <v>811</v>
      </c>
    </row>
    <row r="47" s="45" customFormat="true" ht="24" hidden="false" customHeight="true" outlineLevel="0" collapsed="false">
      <c r="A47" s="645"/>
      <c r="B47" s="645"/>
      <c r="C47" s="645"/>
      <c r="D47" s="73" t="s">
        <v>303</v>
      </c>
      <c r="E47" s="43" t="s">
        <v>812</v>
      </c>
      <c r="F47" s="43" t="s">
        <v>813</v>
      </c>
      <c r="G47" s="43" t="s">
        <v>814</v>
      </c>
      <c r="H47" s="73" t="s">
        <v>815</v>
      </c>
      <c r="I47" s="73"/>
      <c r="J47" s="647"/>
    </row>
    <row r="48" s="124" customFormat="true" ht="12" hidden="false" customHeight="true" outlineLevel="0" collapsed="false">
      <c r="A48" s="263"/>
      <c r="B48" s="263"/>
      <c r="C48" s="648"/>
      <c r="D48" s="51" t="s">
        <v>789</v>
      </c>
      <c r="E48" s="51" t="s">
        <v>789</v>
      </c>
      <c r="F48" s="649" t="s">
        <v>789</v>
      </c>
      <c r="G48" s="649" t="s">
        <v>789</v>
      </c>
      <c r="H48" s="649" t="s">
        <v>789</v>
      </c>
      <c r="I48" s="51" t="s">
        <v>816</v>
      </c>
      <c r="J48" s="51" t="s">
        <v>456</v>
      </c>
    </row>
    <row r="49" s="34" customFormat="true" ht="12" hidden="false" customHeight="true" outlineLevel="0" collapsed="false">
      <c r="A49" s="51" t="s">
        <v>272</v>
      </c>
      <c r="B49" s="124" t="n">
        <v>8</v>
      </c>
      <c r="C49" s="557" t="s">
        <v>458</v>
      </c>
      <c r="D49" s="650" t="n">
        <v>3988732</v>
      </c>
      <c r="E49" s="34" t="n">
        <v>46932</v>
      </c>
      <c r="F49" s="34" t="n">
        <v>2280590</v>
      </c>
      <c r="G49" s="34" t="n">
        <v>1592109</v>
      </c>
      <c r="H49" s="34" t="n">
        <v>69101</v>
      </c>
      <c r="I49" s="34" t="n">
        <v>945</v>
      </c>
      <c r="J49" s="34" t="n">
        <v>1458585</v>
      </c>
    </row>
    <row r="50" s="34" customFormat="true" ht="12" hidden="false" customHeight="true" outlineLevel="0" collapsed="false">
      <c r="A50" s="124"/>
      <c r="B50" s="124" t="n">
        <v>9</v>
      </c>
      <c r="C50" s="50"/>
      <c r="D50" s="650" t="n">
        <v>4682305</v>
      </c>
      <c r="E50" s="34" t="n">
        <v>60343</v>
      </c>
      <c r="F50" s="34" t="n">
        <v>2791669</v>
      </c>
      <c r="G50" s="34" t="n">
        <v>1764282</v>
      </c>
      <c r="H50" s="34" t="n">
        <v>66011</v>
      </c>
      <c r="I50" s="34" t="n">
        <v>922</v>
      </c>
      <c r="J50" s="34" t="n">
        <v>1493186</v>
      </c>
    </row>
    <row r="51" s="34" customFormat="true" ht="12" hidden="false" customHeight="true" outlineLevel="0" collapsed="false">
      <c r="A51" s="124"/>
      <c r="B51" s="124" t="n">
        <v>10</v>
      </c>
      <c r="C51" s="50"/>
      <c r="D51" s="650" t="n">
        <v>1332684</v>
      </c>
      <c r="E51" s="34" t="n">
        <v>28055</v>
      </c>
      <c r="F51" s="34" t="n">
        <v>635564</v>
      </c>
      <c r="G51" s="34" t="n">
        <v>643164</v>
      </c>
      <c r="H51" s="34" t="n">
        <v>25901</v>
      </c>
      <c r="I51" s="34" t="n">
        <v>881</v>
      </c>
      <c r="J51" s="34" t="n">
        <v>1484556</v>
      </c>
    </row>
    <row r="52" s="34" customFormat="true" ht="12" hidden="false" customHeight="true" outlineLevel="0" collapsed="false">
      <c r="A52" s="124"/>
      <c r="B52" s="34" t="n">
        <v>11</v>
      </c>
      <c r="C52" s="50"/>
      <c r="D52" s="650" t="n">
        <v>1080185</v>
      </c>
      <c r="E52" s="34" t="n">
        <v>13338</v>
      </c>
      <c r="F52" s="34" t="n">
        <v>487340</v>
      </c>
      <c r="G52" s="34" t="n">
        <v>552357</v>
      </c>
      <c r="H52" s="34" t="n">
        <v>27150</v>
      </c>
      <c r="I52" s="34" t="n">
        <v>837</v>
      </c>
      <c r="J52" s="34" t="n">
        <v>1455005</v>
      </c>
    </row>
    <row r="53" s="34" customFormat="true" ht="12" hidden="false" customHeight="true" outlineLevel="0" collapsed="false">
      <c r="A53" s="124"/>
      <c r="B53" s="124" t="n">
        <v>12</v>
      </c>
      <c r="C53" s="50"/>
      <c r="D53" s="650" t="n">
        <v>1057778</v>
      </c>
      <c r="E53" s="34" t="n">
        <v>11646</v>
      </c>
      <c r="F53" s="34" t="n">
        <v>482850</v>
      </c>
      <c r="G53" s="34" t="n">
        <v>540752</v>
      </c>
      <c r="H53" s="34" t="n">
        <v>22500</v>
      </c>
      <c r="I53" s="34" t="n">
        <v>807</v>
      </c>
      <c r="J53" s="34" t="n">
        <v>1372214</v>
      </c>
    </row>
    <row r="54" s="34" customFormat="true" ht="12" hidden="false" customHeight="true" outlineLevel="0" collapsed="false">
      <c r="A54" s="151"/>
      <c r="B54" s="64"/>
      <c r="C54" s="65"/>
      <c r="D54" s="64"/>
      <c r="E54" s="64"/>
      <c r="F54" s="64"/>
      <c r="G54" s="64"/>
      <c r="H54" s="64"/>
      <c r="I54" s="64"/>
      <c r="J54" s="64"/>
    </row>
    <row r="55" s="34" customFormat="true" ht="12" hidden="false" customHeight="true" outlineLevel="0" collapsed="false">
      <c r="A55" s="55" t="s">
        <v>817</v>
      </c>
      <c r="H55" s="124"/>
      <c r="J55" s="51" t="s">
        <v>818</v>
      </c>
    </row>
    <row r="56" s="34" customFormat="true" ht="12" hidden="false" customHeight="true" outlineLevel="0" collapsed="false">
      <c r="B56" s="55" t="s">
        <v>819</v>
      </c>
    </row>
    <row r="57" s="34" customFormat="true" ht="12" hidden="false" customHeight="true" outlineLevel="0" collapsed="false">
      <c r="B57" s="55" t="s">
        <v>820</v>
      </c>
    </row>
    <row r="58" s="34" customFormat="true" ht="14.4" hidden="true" customHeight="false" outlineLevel="0" collapsed="false">
      <c r="A58" s="72" t="s">
        <v>821</v>
      </c>
      <c r="B58" s="75"/>
      <c r="C58" s="75"/>
      <c r="F58" s="38"/>
      <c r="G58" s="38"/>
      <c r="H58" s="38"/>
      <c r="I58" s="38"/>
      <c r="J58" s="38"/>
      <c r="K58" s="124"/>
    </row>
    <row r="59" s="45" customFormat="true" ht="24" hidden="true" customHeight="true" outlineLevel="0" collapsed="false">
      <c r="A59" s="651" t="s">
        <v>208</v>
      </c>
      <c r="B59" s="651"/>
      <c r="C59" s="651"/>
      <c r="D59" s="651"/>
      <c r="E59" s="652" t="s">
        <v>822</v>
      </c>
      <c r="F59" s="652" t="s">
        <v>823</v>
      </c>
      <c r="G59" s="652" t="s">
        <v>824</v>
      </c>
      <c r="H59" s="652" t="s">
        <v>825</v>
      </c>
      <c r="I59" s="49" t="s">
        <v>826</v>
      </c>
    </row>
    <row r="60" s="124" customFormat="true" ht="15" hidden="true" customHeight="true" outlineLevel="0" collapsed="false">
      <c r="D60" s="232"/>
      <c r="E60" s="51" t="s">
        <v>789</v>
      </c>
      <c r="F60" s="51" t="s">
        <v>789</v>
      </c>
      <c r="G60" s="51" t="s">
        <v>789</v>
      </c>
      <c r="H60" s="51" t="s">
        <v>789</v>
      </c>
      <c r="I60" s="51" t="s">
        <v>789</v>
      </c>
    </row>
    <row r="61" s="34" customFormat="true" ht="15" hidden="true" customHeight="true" outlineLevel="0" collapsed="false">
      <c r="A61" s="233" t="s">
        <v>827</v>
      </c>
      <c r="D61" s="50"/>
    </row>
    <row r="62" s="34" customFormat="true" ht="15" hidden="true" customHeight="true" outlineLevel="0" collapsed="false">
      <c r="A62" s="233" t="s">
        <v>828</v>
      </c>
      <c r="D62" s="50"/>
    </row>
    <row r="63" s="34" customFormat="true" ht="15" hidden="true" customHeight="true" outlineLevel="0" collapsed="false">
      <c r="A63" s="233" t="s">
        <v>829</v>
      </c>
      <c r="D63" s="50"/>
    </row>
    <row r="64" s="34" customFormat="true" ht="15" hidden="true" customHeight="true" outlineLevel="0" collapsed="false">
      <c r="A64" s="233" t="s">
        <v>830</v>
      </c>
      <c r="D64" s="50"/>
    </row>
    <row r="65" s="34" customFormat="true" ht="15" hidden="true" customHeight="true" outlineLevel="0" collapsed="false">
      <c r="A65" s="233" t="s">
        <v>831</v>
      </c>
      <c r="D65" s="50"/>
    </row>
    <row r="66" s="34" customFormat="true" ht="15" hidden="true" customHeight="true" outlineLevel="0" collapsed="false">
      <c r="A66" s="233" t="s">
        <v>832</v>
      </c>
      <c r="D66" s="50"/>
    </row>
    <row r="67" s="34" customFormat="true" ht="15" hidden="true" customHeight="true" outlineLevel="0" collapsed="false">
      <c r="A67" s="233" t="s">
        <v>833</v>
      </c>
      <c r="D67" s="50"/>
    </row>
    <row r="68" s="34" customFormat="true" ht="15" hidden="true" customHeight="true" outlineLevel="0" collapsed="false">
      <c r="A68" s="233" t="s">
        <v>834</v>
      </c>
      <c r="D68" s="50"/>
    </row>
    <row r="69" s="34" customFormat="true" ht="15" hidden="true" customHeight="true" outlineLevel="0" collapsed="false">
      <c r="A69" s="627" t="s">
        <v>835</v>
      </c>
      <c r="D69" s="50"/>
    </row>
    <row r="70" s="34" customFormat="true" ht="15" hidden="true" customHeight="true" outlineLevel="0" collapsed="false">
      <c r="A70" s="627" t="s">
        <v>836</v>
      </c>
      <c r="D70" s="50"/>
    </row>
    <row r="71" s="34" customFormat="true" ht="15" hidden="true" customHeight="true" outlineLevel="0" collapsed="false">
      <c r="A71" s="233" t="s">
        <v>837</v>
      </c>
      <c r="D71" s="653"/>
    </row>
    <row r="72" s="34" customFormat="true" ht="15" hidden="true" customHeight="true" outlineLevel="0" collapsed="false">
      <c r="A72" s="233" t="s">
        <v>838</v>
      </c>
      <c r="D72" s="50"/>
      <c r="F72" s="124"/>
      <c r="G72" s="124"/>
      <c r="H72" s="124"/>
      <c r="I72" s="124"/>
      <c r="J72" s="124"/>
      <c r="K72" s="124"/>
    </row>
    <row r="73" s="34" customFormat="true" ht="15" hidden="true" customHeight="true" outlineLevel="0" collapsed="false">
      <c r="A73" s="233" t="s">
        <v>839</v>
      </c>
      <c r="B73" s="124"/>
      <c r="D73" s="50"/>
      <c r="G73" s="38"/>
      <c r="H73" s="38"/>
      <c r="I73" s="38"/>
      <c r="J73" s="38"/>
      <c r="K73" s="38"/>
    </row>
    <row r="74" s="34" customFormat="true" ht="15" hidden="true" customHeight="true" outlineLevel="0" collapsed="false">
      <c r="A74" s="233" t="s">
        <v>840</v>
      </c>
      <c r="D74" s="50"/>
    </row>
    <row r="75" s="34" customFormat="true" ht="15" hidden="true" customHeight="true" outlineLevel="0" collapsed="false">
      <c r="A75" s="233" t="s">
        <v>841</v>
      </c>
      <c r="D75" s="50"/>
    </row>
    <row r="76" s="34" customFormat="true" ht="15" hidden="true" customHeight="true" outlineLevel="0" collapsed="false">
      <c r="A76" s="233" t="s">
        <v>842</v>
      </c>
      <c r="D76" s="50"/>
    </row>
    <row r="77" s="34" customFormat="true" ht="15" hidden="true" customHeight="true" outlineLevel="0" collapsed="false">
      <c r="A77" s="233" t="s">
        <v>843</v>
      </c>
      <c r="B77" s="124"/>
      <c r="D77" s="50"/>
      <c r="J77" s="124"/>
      <c r="K77" s="124"/>
    </row>
    <row r="78" s="34" customFormat="true" ht="15" hidden="true" customHeight="true" outlineLevel="0" collapsed="false">
      <c r="A78" s="233" t="s">
        <v>844</v>
      </c>
      <c r="D78" s="50"/>
    </row>
    <row r="79" s="34" customFormat="true" ht="15" hidden="true" customHeight="true" outlineLevel="0" collapsed="false">
      <c r="A79" s="233" t="s">
        <v>845</v>
      </c>
      <c r="D79" s="50"/>
    </row>
    <row r="80" s="34" customFormat="true" ht="15" hidden="true" customHeight="true" outlineLevel="0" collapsed="false">
      <c r="A80" s="233" t="s">
        <v>846</v>
      </c>
      <c r="D80" s="50"/>
      <c r="H80" s="36"/>
    </row>
    <row r="81" s="34" customFormat="true" ht="15" hidden="true" customHeight="true" outlineLevel="0" collapsed="false">
      <c r="A81" s="64"/>
      <c r="B81" s="64"/>
      <c r="C81" s="64"/>
      <c r="D81" s="65"/>
      <c r="E81" s="64"/>
      <c r="F81" s="64"/>
      <c r="G81" s="64"/>
      <c r="H81" s="654"/>
      <c r="I81" s="64"/>
    </row>
    <row r="82" s="34" customFormat="true" ht="15" hidden="true" customHeight="true" outlineLevel="0" collapsed="false">
      <c r="H82" s="36"/>
      <c r="I82" s="51" t="s">
        <v>847</v>
      </c>
    </row>
    <row r="83" s="34" customFormat="true" ht="15" hidden="true" customHeight="true" outlineLevel="0" collapsed="false">
      <c r="H83" s="36"/>
      <c r="I83" s="51" t="s">
        <v>848</v>
      </c>
    </row>
    <row r="84" s="34" customFormat="true" ht="15" hidden="true" customHeight="true" outlineLevel="0" collapsed="false">
      <c r="A84" s="51" t="s">
        <v>353</v>
      </c>
      <c r="B84" s="233" t="s">
        <v>849</v>
      </c>
      <c r="C84" s="37"/>
      <c r="I84" s="124"/>
    </row>
    <row r="85" s="34" customFormat="true" ht="15" hidden="true" customHeight="true" outlineLevel="0" collapsed="false">
      <c r="A85" s="124"/>
      <c r="B85" s="233" t="s">
        <v>850</v>
      </c>
      <c r="C85" s="37"/>
      <c r="I85" s="124"/>
    </row>
    <row r="86" s="34" customFormat="true" ht="14.4" hidden="false" customHeight="false" outlineLevel="0" collapsed="false">
      <c r="A86" s="72" t="s">
        <v>851</v>
      </c>
      <c r="B86" s="75"/>
      <c r="C86" s="75"/>
      <c r="F86" s="38"/>
      <c r="G86" s="38"/>
      <c r="H86" s="38"/>
      <c r="I86" s="38"/>
      <c r="J86" s="38"/>
      <c r="K86" s="124"/>
    </row>
    <row r="87" s="45" customFormat="true" ht="28.95" hidden="false" customHeight="true" outlineLevel="0" collapsed="false">
      <c r="A87" s="46" t="s">
        <v>208</v>
      </c>
      <c r="B87" s="46"/>
      <c r="C87" s="46"/>
      <c r="D87" s="647" t="s">
        <v>852</v>
      </c>
      <c r="E87" s="606" t="s">
        <v>853</v>
      </c>
      <c r="F87" s="73" t="s">
        <v>854</v>
      </c>
      <c r="G87" s="605" t="s">
        <v>855</v>
      </c>
      <c r="H87" s="605" t="s">
        <v>856</v>
      </c>
      <c r="I87" s="73" t="s">
        <v>857</v>
      </c>
      <c r="J87" s="73" t="s">
        <v>858</v>
      </c>
      <c r="K87" s="74" t="s">
        <v>859</v>
      </c>
    </row>
    <row r="88" s="124" customFormat="true" ht="15" hidden="false" customHeight="true" outlineLevel="0" collapsed="false">
      <c r="C88" s="82"/>
      <c r="D88" s="649" t="s">
        <v>860</v>
      </c>
      <c r="E88" s="649" t="s">
        <v>860</v>
      </c>
      <c r="F88" s="649" t="s">
        <v>860</v>
      </c>
      <c r="G88" s="649" t="s">
        <v>860</v>
      </c>
      <c r="H88" s="649" t="s">
        <v>860</v>
      </c>
      <c r="I88" s="649" t="s">
        <v>860</v>
      </c>
      <c r="J88" s="649" t="s">
        <v>860</v>
      </c>
      <c r="K88" s="649" t="s">
        <v>860</v>
      </c>
    </row>
    <row r="89" s="124" customFormat="true" ht="15" hidden="false" customHeight="true" outlineLevel="0" collapsed="false">
      <c r="A89" s="551" t="s">
        <v>272</v>
      </c>
      <c r="B89" s="509" t="n">
        <v>8</v>
      </c>
      <c r="C89" s="655" t="s">
        <v>458</v>
      </c>
      <c r="D89" s="34" t="n">
        <v>24274</v>
      </c>
      <c r="E89" s="34" t="n">
        <v>122837</v>
      </c>
      <c r="F89" s="34" t="n">
        <v>6276</v>
      </c>
      <c r="G89" s="34" t="n">
        <v>75846</v>
      </c>
      <c r="H89" s="34" t="n">
        <v>58987</v>
      </c>
      <c r="I89" s="34" t="n">
        <v>34753</v>
      </c>
      <c r="J89" s="34" t="n">
        <v>52118</v>
      </c>
      <c r="K89" s="34" t="n">
        <v>5810</v>
      </c>
    </row>
    <row r="90" s="124" customFormat="true" ht="15" hidden="false" customHeight="true" outlineLevel="0" collapsed="false">
      <c r="A90" s="509"/>
      <c r="B90" s="509" t="n">
        <v>9</v>
      </c>
      <c r="C90" s="655"/>
      <c r="D90" s="34" t="n">
        <v>26546</v>
      </c>
      <c r="E90" s="34" t="n">
        <v>120509</v>
      </c>
      <c r="F90" s="34" t="n">
        <v>6219</v>
      </c>
      <c r="G90" s="34" t="n">
        <v>74541</v>
      </c>
      <c r="H90" s="34" t="n">
        <v>57876</v>
      </c>
      <c r="I90" s="34" t="n">
        <v>33357</v>
      </c>
      <c r="J90" s="34" t="n">
        <v>50539</v>
      </c>
      <c r="K90" s="34" t="n">
        <v>5576</v>
      </c>
    </row>
    <row r="91" s="34" customFormat="true" ht="15" hidden="false" customHeight="true" outlineLevel="0" collapsed="false">
      <c r="A91" s="509"/>
      <c r="B91" s="509" t="n">
        <v>10</v>
      </c>
      <c r="C91" s="655"/>
      <c r="D91" s="34" t="n">
        <v>27830</v>
      </c>
      <c r="E91" s="34" t="n">
        <v>119568</v>
      </c>
      <c r="F91" s="34" t="n">
        <v>6119</v>
      </c>
      <c r="G91" s="34" t="n">
        <v>73302</v>
      </c>
      <c r="H91" s="34" t="n">
        <v>55543</v>
      </c>
      <c r="I91" s="34" t="n">
        <v>32572</v>
      </c>
      <c r="J91" s="34" t="n">
        <v>49382</v>
      </c>
      <c r="K91" s="34" t="n">
        <v>5398</v>
      </c>
    </row>
    <row r="92" s="34" customFormat="true" ht="15" hidden="false" customHeight="true" outlineLevel="0" collapsed="false">
      <c r="A92" s="509"/>
      <c r="B92" s="656" t="n">
        <v>11</v>
      </c>
      <c r="C92" s="655"/>
      <c r="D92" s="34" t="n">
        <v>28520</v>
      </c>
      <c r="E92" s="34" t="n">
        <v>119345</v>
      </c>
      <c r="F92" s="34" t="n">
        <v>5950</v>
      </c>
      <c r="G92" s="34" t="n">
        <v>72525</v>
      </c>
      <c r="H92" s="34" t="n">
        <v>54066</v>
      </c>
      <c r="I92" s="34" t="n">
        <v>31767</v>
      </c>
      <c r="J92" s="34" t="n">
        <v>48160</v>
      </c>
      <c r="K92" s="34" t="n">
        <v>5184</v>
      </c>
    </row>
    <row r="93" s="34" customFormat="true" ht="15" hidden="false" customHeight="true" outlineLevel="0" collapsed="false">
      <c r="A93" s="509"/>
      <c r="B93" s="509" t="n">
        <v>12</v>
      </c>
      <c r="C93" s="655"/>
      <c r="D93" s="34" t="n">
        <v>30107</v>
      </c>
      <c r="E93" s="34" t="n">
        <v>118957</v>
      </c>
      <c r="F93" s="34" t="n">
        <v>6362</v>
      </c>
      <c r="G93" s="34" t="n">
        <v>72865</v>
      </c>
      <c r="H93" s="34" t="n">
        <v>53485</v>
      </c>
      <c r="I93" s="34" t="n">
        <v>31511</v>
      </c>
      <c r="J93" s="34" t="n">
        <v>47552</v>
      </c>
      <c r="K93" s="34" t="n">
        <v>4984</v>
      </c>
    </row>
    <row r="94" s="34" customFormat="true" ht="15" hidden="false" customHeight="true" outlineLevel="0" collapsed="false">
      <c r="A94" s="509"/>
      <c r="B94" s="509"/>
      <c r="C94" s="655"/>
    </row>
    <row r="95" customFormat="false" ht="15" hidden="false" customHeight="true" outlineLevel="0" collapsed="false">
      <c r="A95" s="517" t="s">
        <v>657</v>
      </c>
      <c r="B95" s="517"/>
      <c r="C95" s="657"/>
      <c r="D95" s="64"/>
      <c r="E95" s="64"/>
      <c r="F95" s="64"/>
      <c r="G95" s="64"/>
      <c r="H95" s="64"/>
      <c r="I95" s="64"/>
      <c r="J95" s="64"/>
      <c r="K95" s="64"/>
    </row>
    <row r="96" s="632" customFormat="true" ht="15" hidden="false" customHeight="true" outlineLevel="0" collapsed="false">
      <c r="A96" s="658" t="s">
        <v>353</v>
      </c>
      <c r="B96" s="658" t="s">
        <v>861</v>
      </c>
      <c r="C96" s="452"/>
      <c r="D96" s="600"/>
      <c r="E96" s="600"/>
      <c r="F96" s="600"/>
      <c r="G96" s="600"/>
      <c r="H96" s="600"/>
      <c r="I96" s="600"/>
      <c r="J96" s="659"/>
      <c r="K96" s="660" t="s">
        <v>862</v>
      </c>
    </row>
    <row r="97" customFormat="false" ht="15" hidden="false" customHeight="true" outlineLevel="0" collapsed="false">
      <c r="A97" s="34"/>
      <c r="B97" s="34"/>
      <c r="C97" s="34"/>
      <c r="D97" s="34"/>
      <c r="E97" s="34"/>
      <c r="F97" s="34"/>
      <c r="G97" s="34"/>
      <c r="H97" s="34"/>
      <c r="I97" s="34"/>
      <c r="J97" s="34"/>
      <c r="K97" s="34"/>
    </row>
    <row r="98" customFormat="false" ht="15" hidden="false" customHeight="true" outlineLevel="0" collapsed="false">
      <c r="A98" s="661" t="s">
        <v>863</v>
      </c>
      <c r="H98" s="634"/>
      <c r="I98" s="634"/>
      <c r="J98" s="34"/>
      <c r="K98" s="34"/>
    </row>
    <row r="99" customFormat="false" ht="14.4" hidden="false" customHeight="true" outlineLevel="0" collapsed="false">
      <c r="A99" s="662" t="s">
        <v>208</v>
      </c>
      <c r="B99" s="662"/>
      <c r="C99" s="662"/>
      <c r="D99" s="663" t="s">
        <v>864</v>
      </c>
      <c r="E99" s="663"/>
      <c r="F99" s="663"/>
      <c r="G99" s="663"/>
      <c r="H99" s="663"/>
      <c r="I99" s="664" t="s">
        <v>865</v>
      </c>
      <c r="J99" s="664"/>
      <c r="K99" s="664"/>
    </row>
    <row r="100" customFormat="false" ht="14.4" hidden="false" customHeight="true" outlineLevel="0" collapsed="false">
      <c r="A100" s="662"/>
      <c r="B100" s="662"/>
      <c r="C100" s="662"/>
      <c r="D100" s="606" t="s">
        <v>866</v>
      </c>
      <c r="E100" s="665" t="s">
        <v>867</v>
      </c>
      <c r="F100" s="630" t="s">
        <v>868</v>
      </c>
      <c r="G100" s="630" t="s">
        <v>869</v>
      </c>
      <c r="H100" s="630" t="s">
        <v>870</v>
      </c>
      <c r="I100" s="606" t="s">
        <v>866</v>
      </c>
      <c r="J100" s="665" t="s">
        <v>867</v>
      </c>
      <c r="K100" s="629" t="s">
        <v>868</v>
      </c>
    </row>
    <row r="101" customFormat="false" ht="15" hidden="false" customHeight="true" outlineLevel="0" collapsed="false">
      <c r="A101" s="509"/>
      <c r="B101" s="666"/>
      <c r="C101" s="655"/>
      <c r="D101" s="610" t="s">
        <v>871</v>
      </c>
      <c r="E101" s="635" t="s">
        <v>267</v>
      </c>
      <c r="F101" s="635" t="s">
        <v>267</v>
      </c>
      <c r="G101" s="667" t="s">
        <v>872</v>
      </c>
      <c r="H101" s="667" t="s">
        <v>872</v>
      </c>
      <c r="I101" s="610" t="s">
        <v>871</v>
      </c>
      <c r="J101" s="635" t="s">
        <v>267</v>
      </c>
      <c r="K101" s="635" t="s">
        <v>267</v>
      </c>
    </row>
    <row r="102" customFormat="false" ht="15" hidden="false" customHeight="true" outlineLevel="0" collapsed="false">
      <c r="A102" s="551" t="s">
        <v>272</v>
      </c>
      <c r="B102" s="509" t="n">
        <v>9</v>
      </c>
      <c r="C102" s="655" t="s">
        <v>269</v>
      </c>
      <c r="D102" s="34" t="n">
        <v>44691</v>
      </c>
      <c r="E102" s="34" t="n">
        <v>6892561</v>
      </c>
      <c r="F102" s="34" t="n">
        <v>6847488</v>
      </c>
      <c r="G102" s="34" t="n">
        <v>66852418</v>
      </c>
      <c r="H102" s="34" t="n">
        <v>74995813</v>
      </c>
      <c r="I102" s="34" t="n">
        <v>1907</v>
      </c>
      <c r="J102" s="34" t="n">
        <v>11098</v>
      </c>
      <c r="K102" s="34" t="n">
        <v>8830</v>
      </c>
    </row>
    <row r="103" s="632" customFormat="true" ht="15" hidden="false" customHeight="true" outlineLevel="0" collapsed="false">
      <c r="A103" s="509"/>
      <c r="B103" s="509" t="n">
        <v>10</v>
      </c>
      <c r="C103" s="655"/>
      <c r="D103" s="34" t="n">
        <v>48703</v>
      </c>
      <c r="E103" s="34" t="n">
        <v>7328362</v>
      </c>
      <c r="F103" s="34" t="n">
        <v>7298238</v>
      </c>
      <c r="G103" s="34" t="n">
        <v>60659459</v>
      </c>
      <c r="H103" s="34" t="n">
        <v>72853302</v>
      </c>
      <c r="I103" s="34" t="n">
        <v>1817</v>
      </c>
      <c r="J103" s="34" t="n">
        <v>12730</v>
      </c>
      <c r="K103" s="34" t="n">
        <v>9892</v>
      </c>
    </row>
    <row r="104" customFormat="false" ht="15" hidden="false" customHeight="true" outlineLevel="0" collapsed="false">
      <c r="A104" s="509"/>
      <c r="B104" s="509" t="n">
        <v>11</v>
      </c>
      <c r="C104" s="655"/>
      <c r="D104" s="34" t="n">
        <v>51510</v>
      </c>
      <c r="E104" s="34" t="n">
        <v>7984939</v>
      </c>
      <c r="F104" s="34" t="n">
        <v>7951829</v>
      </c>
      <c r="G104" s="34" t="n">
        <v>59757864</v>
      </c>
      <c r="H104" s="34" t="n">
        <v>75818996</v>
      </c>
      <c r="I104" s="34" t="n">
        <v>1865</v>
      </c>
      <c r="J104" s="34" t="n">
        <v>12887</v>
      </c>
      <c r="K104" s="34" t="n">
        <v>9945</v>
      </c>
    </row>
    <row r="105" customFormat="false" ht="15" hidden="false" customHeight="true" outlineLevel="0" collapsed="false">
      <c r="A105" s="509"/>
      <c r="B105" s="656" t="n">
        <v>12</v>
      </c>
      <c r="C105" s="655"/>
      <c r="D105" s="34" t="n">
        <v>51540</v>
      </c>
      <c r="E105" s="34" t="n">
        <v>8201137</v>
      </c>
      <c r="F105" s="34" t="n">
        <v>8143263</v>
      </c>
      <c r="G105" s="34" t="n">
        <v>64996784</v>
      </c>
      <c r="H105" s="34" t="n">
        <v>82786505</v>
      </c>
      <c r="I105" s="34" t="n">
        <v>1851</v>
      </c>
      <c r="J105" s="34" t="n">
        <v>12742</v>
      </c>
      <c r="K105" s="34" t="n">
        <v>9616</v>
      </c>
    </row>
    <row r="106" customFormat="false" ht="15" hidden="false" customHeight="true" outlineLevel="0" collapsed="false">
      <c r="A106" s="509"/>
      <c r="B106" s="509" t="n">
        <v>13</v>
      </c>
      <c r="C106" s="655"/>
      <c r="D106" s="34" t="n">
        <v>51027</v>
      </c>
      <c r="E106" s="34" t="n">
        <v>8451007</v>
      </c>
      <c r="F106" s="34" t="n">
        <v>8426200</v>
      </c>
      <c r="G106" s="34" t="n">
        <v>59533411</v>
      </c>
      <c r="H106" s="34" t="n">
        <v>77739814</v>
      </c>
      <c r="I106" s="34" t="n">
        <v>1990</v>
      </c>
      <c r="J106" s="34" t="n">
        <v>11818</v>
      </c>
      <c r="K106" s="34" t="n">
        <v>9081</v>
      </c>
    </row>
    <row r="107" customFormat="false" ht="15" hidden="false" customHeight="true" outlineLevel="0" collapsed="false">
      <c r="A107" s="517" t="s">
        <v>657</v>
      </c>
      <c r="B107" s="517"/>
      <c r="C107" s="657"/>
      <c r="D107" s="64"/>
      <c r="E107" s="64"/>
      <c r="F107" s="64"/>
      <c r="G107" s="64"/>
      <c r="H107" s="64"/>
      <c r="I107" s="64"/>
      <c r="J107" s="64"/>
      <c r="K107" s="64"/>
    </row>
    <row r="108" customFormat="false" ht="15" hidden="false" customHeight="true" outlineLevel="0" collapsed="false">
      <c r="A108" s="658" t="s">
        <v>296</v>
      </c>
      <c r="B108" s="658" t="s">
        <v>873</v>
      </c>
      <c r="K108" s="635" t="s">
        <v>874</v>
      </c>
    </row>
    <row r="109" customFormat="false" ht="15" hidden="false" customHeight="true" outlineLevel="0" collapsed="false">
      <c r="A109" s="600"/>
      <c r="B109" s="600"/>
      <c r="J109" s="667"/>
      <c r="K109" s="601"/>
    </row>
    <row r="110" customFormat="false" ht="15" hidden="false" customHeight="true" outlineLevel="0" collapsed="false">
      <c r="A110" s="72" t="s">
        <v>875</v>
      </c>
      <c r="E110" s="661"/>
      <c r="H110" s="634"/>
      <c r="I110" s="634"/>
      <c r="J110" s="34"/>
      <c r="K110" s="34"/>
    </row>
    <row r="111" customFormat="false" ht="28.95" hidden="false" customHeight="true" outlineLevel="0" collapsed="false">
      <c r="A111" s="662" t="s">
        <v>208</v>
      </c>
      <c r="B111" s="662"/>
      <c r="C111" s="662"/>
      <c r="D111" s="606" t="s">
        <v>876</v>
      </c>
      <c r="E111" s="606" t="s">
        <v>877</v>
      </c>
      <c r="F111" s="665" t="s">
        <v>878</v>
      </c>
      <c r="G111" s="630" t="s">
        <v>879</v>
      </c>
      <c r="H111" s="630" t="s">
        <v>880</v>
      </c>
      <c r="I111" s="668" t="s">
        <v>881</v>
      </c>
      <c r="J111" s="668" t="s">
        <v>882</v>
      </c>
      <c r="K111" s="669" t="s">
        <v>883</v>
      </c>
    </row>
    <row r="112" customFormat="false" ht="15" hidden="false" customHeight="true" outlineLevel="0" collapsed="false">
      <c r="A112" s="509"/>
      <c r="B112" s="666"/>
      <c r="C112" s="670"/>
      <c r="D112" s="610" t="s">
        <v>884</v>
      </c>
      <c r="E112" s="610" t="s">
        <v>884</v>
      </c>
      <c r="F112" s="610" t="s">
        <v>884</v>
      </c>
      <c r="G112" s="610" t="s">
        <v>884</v>
      </c>
      <c r="H112" s="635" t="s">
        <v>885</v>
      </c>
      <c r="I112" s="635" t="s">
        <v>886</v>
      </c>
      <c r="J112" s="635" t="s">
        <v>886</v>
      </c>
      <c r="K112" s="635" t="s">
        <v>887</v>
      </c>
    </row>
    <row r="113" customFormat="false" ht="15" hidden="false" customHeight="true" outlineLevel="0" collapsed="false">
      <c r="A113" s="551" t="s">
        <v>272</v>
      </c>
      <c r="B113" s="666" t="n">
        <v>8</v>
      </c>
      <c r="C113" s="655" t="s">
        <v>458</v>
      </c>
      <c r="D113" s="124" t="n">
        <v>960</v>
      </c>
      <c r="E113" s="124" t="n">
        <v>57</v>
      </c>
      <c r="F113" s="124" t="n">
        <v>770</v>
      </c>
      <c r="G113" s="124" t="n">
        <v>133</v>
      </c>
      <c r="H113" s="124" t="n">
        <v>672302</v>
      </c>
      <c r="I113" s="124" t="n">
        <v>634928</v>
      </c>
      <c r="J113" s="124" t="n">
        <v>23450</v>
      </c>
      <c r="K113" s="124" t="n">
        <v>13924</v>
      </c>
    </row>
    <row r="114" s="34" customFormat="true" ht="15" hidden="false" customHeight="true" outlineLevel="0" collapsed="false">
      <c r="A114" s="600"/>
      <c r="B114" s="509" t="n">
        <v>9</v>
      </c>
      <c r="C114" s="655"/>
      <c r="D114" s="124" t="n">
        <v>963</v>
      </c>
      <c r="E114" s="124" t="n">
        <v>57</v>
      </c>
      <c r="F114" s="124" t="n">
        <v>772</v>
      </c>
      <c r="G114" s="124" t="n">
        <v>134</v>
      </c>
      <c r="H114" s="34" t="n">
        <v>660474</v>
      </c>
      <c r="I114" s="34" t="n">
        <v>630172</v>
      </c>
      <c r="J114" s="34" t="n">
        <v>22955</v>
      </c>
      <c r="K114" s="34" t="n">
        <v>7347</v>
      </c>
    </row>
    <row r="115" customFormat="false" ht="15" hidden="false" customHeight="true" outlineLevel="0" collapsed="false">
      <c r="A115" s="509"/>
      <c r="B115" s="509" t="n">
        <v>10</v>
      </c>
      <c r="C115" s="655"/>
      <c r="D115" s="34" t="n">
        <v>968</v>
      </c>
      <c r="E115" s="34" t="n">
        <v>54</v>
      </c>
      <c r="F115" s="34" t="n">
        <v>779</v>
      </c>
      <c r="G115" s="34" t="n">
        <v>135</v>
      </c>
      <c r="H115" s="34" t="n">
        <v>701535</v>
      </c>
      <c r="I115" s="34" t="n">
        <v>670231</v>
      </c>
      <c r="J115" s="34" t="n">
        <v>23044</v>
      </c>
      <c r="K115" s="34" t="n">
        <v>8260</v>
      </c>
    </row>
    <row r="116" s="632" customFormat="true" ht="15" hidden="false" customHeight="true" outlineLevel="0" collapsed="false">
      <c r="A116" s="509"/>
      <c r="B116" s="509" t="n">
        <v>11</v>
      </c>
      <c r="C116" s="655"/>
      <c r="D116" s="34" t="n">
        <v>968</v>
      </c>
      <c r="E116" s="34" t="n">
        <v>51</v>
      </c>
      <c r="F116" s="34" t="n">
        <v>785</v>
      </c>
      <c r="G116" s="34" t="n">
        <v>132</v>
      </c>
      <c r="H116" s="34" t="n">
        <v>742125</v>
      </c>
      <c r="I116" s="34" t="n">
        <v>712452</v>
      </c>
      <c r="J116" s="34" t="n">
        <v>21741</v>
      </c>
      <c r="K116" s="34" t="n">
        <v>7932</v>
      </c>
    </row>
    <row r="117" customFormat="false" ht="15" hidden="false" customHeight="true" outlineLevel="0" collapsed="false">
      <c r="A117" s="509"/>
      <c r="B117" s="656" t="n">
        <v>12</v>
      </c>
      <c r="C117" s="655"/>
      <c r="D117" s="34" t="n">
        <v>970</v>
      </c>
      <c r="E117" s="34" t="n">
        <v>52</v>
      </c>
      <c r="F117" s="34" t="n">
        <v>786</v>
      </c>
      <c r="G117" s="34" t="n">
        <v>132</v>
      </c>
      <c r="H117" s="34" t="n">
        <v>748051</v>
      </c>
      <c r="I117" s="34" t="n">
        <v>717234</v>
      </c>
      <c r="J117" s="34" t="n">
        <v>23298</v>
      </c>
      <c r="K117" s="34" t="n">
        <v>7519</v>
      </c>
    </row>
    <row r="118" customFormat="false" ht="15" hidden="false" customHeight="true" outlineLevel="0" collapsed="false">
      <c r="A118" s="509"/>
      <c r="B118" s="509"/>
      <c r="C118" s="655"/>
      <c r="D118" s="34"/>
      <c r="E118" s="34"/>
      <c r="F118" s="34"/>
      <c r="G118" s="34"/>
      <c r="H118" s="34"/>
      <c r="I118" s="34"/>
      <c r="J118" s="34"/>
      <c r="K118" s="34"/>
    </row>
    <row r="119" customFormat="false" ht="15" hidden="false" customHeight="true" outlineLevel="0" collapsed="false">
      <c r="A119" s="517" t="s">
        <v>657</v>
      </c>
      <c r="B119" s="517"/>
      <c r="C119" s="657"/>
      <c r="D119" s="64"/>
      <c r="E119" s="64"/>
      <c r="F119" s="64"/>
      <c r="G119" s="64"/>
      <c r="H119" s="64"/>
      <c r="I119" s="64"/>
      <c r="J119" s="64"/>
      <c r="K119" s="64"/>
    </row>
    <row r="120" customFormat="false" ht="15" hidden="false" customHeight="true" outlineLevel="0" collapsed="false">
      <c r="A120" s="671" t="s">
        <v>353</v>
      </c>
      <c r="B120" s="671" t="s">
        <v>888</v>
      </c>
      <c r="C120" s="672"/>
      <c r="D120" s="671"/>
      <c r="E120" s="671"/>
      <c r="F120" s="671"/>
      <c r="G120" s="671"/>
      <c r="H120" s="671"/>
      <c r="I120" s="671"/>
      <c r="J120" s="671"/>
      <c r="K120" s="99" t="s">
        <v>889</v>
      </c>
    </row>
    <row r="121" customFormat="false" ht="15" hidden="false" customHeight="true" outlineLevel="0" collapsed="false">
      <c r="A121" s="34"/>
      <c r="B121" s="673"/>
      <c r="C121" s="673"/>
      <c r="D121" s="34"/>
      <c r="E121" s="34"/>
      <c r="F121" s="34"/>
      <c r="G121" s="34"/>
      <c r="H121" s="99"/>
      <c r="I121" s="674"/>
      <c r="J121" s="34"/>
      <c r="K121" s="34"/>
    </row>
    <row r="122" customFormat="false" ht="15" hidden="false" customHeight="true" outlineLevel="0" collapsed="false">
      <c r="A122" s="72" t="s">
        <v>890</v>
      </c>
      <c r="E122" s="661"/>
      <c r="H122" s="634"/>
      <c r="I122" s="634"/>
      <c r="J122" s="34"/>
      <c r="K122" s="34"/>
    </row>
    <row r="123" customFormat="false" ht="27.6" hidden="false" customHeight="true" outlineLevel="0" collapsed="false">
      <c r="A123" s="662" t="s">
        <v>208</v>
      </c>
      <c r="B123" s="662"/>
      <c r="C123" s="662"/>
      <c r="D123" s="606" t="s">
        <v>891</v>
      </c>
      <c r="E123" s="675" t="s">
        <v>892</v>
      </c>
      <c r="F123" s="630" t="s">
        <v>893</v>
      </c>
      <c r="G123" s="676" t="s">
        <v>894</v>
      </c>
      <c r="H123" s="669" t="s">
        <v>895</v>
      </c>
      <c r="I123" s="601"/>
      <c r="J123" s="601"/>
      <c r="K123" s="601"/>
    </row>
    <row r="124" customFormat="false" ht="15" hidden="false" customHeight="true" outlineLevel="0" collapsed="false">
      <c r="A124" s="509"/>
      <c r="B124" s="666"/>
      <c r="C124" s="670"/>
      <c r="D124" s="610" t="s">
        <v>896</v>
      </c>
      <c r="E124" s="610" t="s">
        <v>897</v>
      </c>
      <c r="F124" s="610" t="s">
        <v>896</v>
      </c>
      <c r="G124" s="610" t="s">
        <v>896</v>
      </c>
      <c r="H124" s="610" t="s">
        <v>898</v>
      </c>
      <c r="I124" s="601"/>
      <c r="J124" s="601"/>
      <c r="K124" s="601"/>
    </row>
    <row r="125" customFormat="false" ht="15" hidden="false" customHeight="true" outlineLevel="0" collapsed="false">
      <c r="A125" s="551" t="s">
        <v>272</v>
      </c>
      <c r="B125" s="666" t="n">
        <v>8</v>
      </c>
      <c r="C125" s="655" t="s">
        <v>458</v>
      </c>
      <c r="D125" s="124" t="n">
        <v>2574</v>
      </c>
      <c r="E125" s="124" t="n">
        <v>40</v>
      </c>
      <c r="F125" s="124" t="n">
        <v>929</v>
      </c>
      <c r="G125" s="124" t="n">
        <v>177</v>
      </c>
      <c r="H125" s="124" t="n">
        <v>327</v>
      </c>
      <c r="I125" s="601"/>
      <c r="J125" s="601"/>
      <c r="K125" s="601"/>
    </row>
    <row r="126" s="34" customFormat="true" ht="15" hidden="false" customHeight="true" outlineLevel="0" collapsed="false">
      <c r="A126" s="600"/>
      <c r="B126" s="509" t="n">
        <v>9</v>
      </c>
      <c r="C126" s="655"/>
      <c r="D126" s="34" t="n">
        <v>2561</v>
      </c>
      <c r="E126" s="34" t="n">
        <v>87</v>
      </c>
      <c r="F126" s="34" t="n">
        <v>1298</v>
      </c>
      <c r="G126" s="34" t="n">
        <v>207</v>
      </c>
      <c r="H126" s="34" t="n">
        <v>315</v>
      </c>
    </row>
    <row r="127" customFormat="false" ht="15" hidden="false" customHeight="true" outlineLevel="0" collapsed="false">
      <c r="A127" s="509"/>
      <c r="B127" s="509" t="n">
        <v>10</v>
      </c>
      <c r="C127" s="655"/>
      <c r="D127" s="34" t="n">
        <v>2510</v>
      </c>
      <c r="E127" s="34" t="n">
        <v>156</v>
      </c>
      <c r="F127" s="34" t="n">
        <v>1676</v>
      </c>
      <c r="G127" s="34" t="n">
        <v>192</v>
      </c>
      <c r="H127" s="34" t="n">
        <v>300</v>
      </c>
      <c r="I127" s="601"/>
      <c r="J127" s="601"/>
      <c r="K127" s="601"/>
    </row>
    <row r="128" customFormat="false" ht="15" hidden="false" customHeight="true" outlineLevel="0" collapsed="false">
      <c r="A128" s="509"/>
      <c r="B128" s="509" t="n">
        <v>11</v>
      </c>
      <c r="C128" s="655"/>
      <c r="D128" s="34" t="n">
        <v>2394</v>
      </c>
      <c r="E128" s="34" t="n">
        <v>282</v>
      </c>
      <c r="F128" s="34" t="n">
        <v>2076</v>
      </c>
      <c r="G128" s="34" t="n">
        <v>182</v>
      </c>
      <c r="H128" s="34" t="n">
        <v>294</v>
      </c>
      <c r="I128" s="601"/>
      <c r="J128" s="601"/>
      <c r="K128" s="601"/>
    </row>
    <row r="129" customFormat="false" ht="15" hidden="false" customHeight="true" outlineLevel="0" collapsed="false">
      <c r="A129" s="509"/>
      <c r="B129" s="656" t="n">
        <v>12</v>
      </c>
      <c r="C129" s="655"/>
      <c r="D129" s="34" t="n">
        <v>2262</v>
      </c>
      <c r="E129" s="34" t="n">
        <v>421</v>
      </c>
      <c r="F129" s="34" t="n">
        <v>2474</v>
      </c>
      <c r="G129" s="34" t="n">
        <v>167</v>
      </c>
      <c r="H129" s="34" t="n">
        <v>277</v>
      </c>
      <c r="I129" s="601"/>
      <c r="J129" s="601"/>
      <c r="K129" s="601"/>
    </row>
    <row r="130" customFormat="false" ht="15" hidden="false" customHeight="true" outlineLevel="0" collapsed="false">
      <c r="A130" s="509"/>
      <c r="B130" s="509"/>
      <c r="C130" s="655"/>
      <c r="D130" s="34"/>
      <c r="E130" s="34"/>
      <c r="F130" s="34"/>
      <c r="G130" s="34"/>
      <c r="H130" s="34"/>
      <c r="I130" s="601"/>
      <c r="J130" s="601"/>
      <c r="K130" s="601"/>
    </row>
    <row r="131" customFormat="false" ht="15" hidden="false" customHeight="true" outlineLevel="0" collapsed="false">
      <c r="A131" s="517" t="s">
        <v>657</v>
      </c>
      <c r="B131" s="517"/>
      <c r="C131" s="657"/>
      <c r="D131" s="64"/>
      <c r="E131" s="64"/>
      <c r="F131" s="64"/>
      <c r="G131" s="64"/>
      <c r="H131" s="64"/>
      <c r="I131" s="601"/>
      <c r="J131" s="601"/>
      <c r="K131" s="601"/>
    </row>
    <row r="132" customFormat="false" ht="15" hidden="false" customHeight="true" outlineLevel="0" collapsed="false">
      <c r="A132" s="600"/>
      <c r="B132" s="600"/>
      <c r="H132" s="51" t="s">
        <v>899</v>
      </c>
    </row>
    <row r="133" customFormat="false" ht="10.8" hidden="false" customHeight="false" outlineLevel="0" collapsed="false">
      <c r="A133" s="34"/>
      <c r="B133" s="34"/>
      <c r="C133" s="34"/>
      <c r="D133" s="34"/>
      <c r="E133" s="34"/>
      <c r="F133" s="34"/>
      <c r="G133" s="34"/>
      <c r="H133" s="34"/>
      <c r="I133" s="34"/>
      <c r="J133" s="34"/>
      <c r="K133" s="34"/>
    </row>
    <row r="134" customFormat="false" ht="10.8" hidden="false" customHeight="false" outlineLevel="0" collapsed="false">
      <c r="A134" s="677"/>
      <c r="B134" s="677"/>
      <c r="C134" s="677"/>
      <c r="D134" s="612"/>
      <c r="E134" s="612"/>
      <c r="F134" s="612"/>
      <c r="G134" s="612"/>
      <c r="H134" s="612"/>
      <c r="I134" s="612"/>
      <c r="J134" s="612"/>
      <c r="K134" s="612"/>
    </row>
  </sheetData>
  <mergeCells count="22">
    <mergeCell ref="A2:C3"/>
    <mergeCell ref="D2:D3"/>
    <mergeCell ref="E2:E3"/>
    <mergeCell ref="F2:H2"/>
    <mergeCell ref="I2:I3"/>
    <mergeCell ref="J2:J3"/>
    <mergeCell ref="A20:C20"/>
    <mergeCell ref="A31:C32"/>
    <mergeCell ref="D31:F31"/>
    <mergeCell ref="G31:H31"/>
    <mergeCell ref="I31:K31"/>
    <mergeCell ref="A46:C47"/>
    <mergeCell ref="D46:H46"/>
    <mergeCell ref="I46:I47"/>
    <mergeCell ref="J46:J47"/>
    <mergeCell ref="A59:D59"/>
    <mergeCell ref="A87:C87"/>
    <mergeCell ref="A99:C100"/>
    <mergeCell ref="D99:H99"/>
    <mergeCell ref="I99:K99"/>
    <mergeCell ref="A111:C111"/>
    <mergeCell ref="A123:C123"/>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7" activeCellId="0" sqref="A67"/>
    </sheetView>
  </sheetViews>
  <sheetFormatPr defaultColWidth="8.87890625" defaultRowHeight="13.2" zeroHeight="false" outlineLevelRow="0" outlineLevelCol="0"/>
  <cols>
    <col collapsed="false" customWidth="true" hidden="false" outlineLevel="0" max="1" min="1" style="1" width="17.87"/>
    <col collapsed="false" customWidth="true" hidden="false" outlineLevel="0" max="2" min="2" style="1" width="43.43"/>
    <col collapsed="false" customWidth="false" hidden="false" outlineLevel="0" max="257" min="3" style="1" width="8.87"/>
  </cols>
  <sheetData>
    <row r="1" customFormat="false" ht="16.2" hidden="false" customHeight="true" outlineLevel="0" collapsed="false">
      <c r="A1" s="23" t="s">
        <v>29</v>
      </c>
      <c r="B1" s="24" t="s">
        <v>30</v>
      </c>
    </row>
    <row r="2" customFormat="false" ht="16.2" hidden="false" customHeight="true" outlineLevel="0" collapsed="false">
      <c r="A2" s="23"/>
      <c r="B2" s="24" t="s">
        <v>31</v>
      </c>
    </row>
    <row r="3" customFormat="false" ht="16.2" hidden="false" customHeight="true" outlineLevel="0" collapsed="false">
      <c r="A3" s="23"/>
      <c r="B3" s="24" t="s">
        <v>32</v>
      </c>
    </row>
    <row r="4" customFormat="false" ht="16.2" hidden="false" customHeight="true" outlineLevel="0" collapsed="false">
      <c r="A4" s="23"/>
      <c r="B4" s="23" t="s">
        <v>33</v>
      </c>
    </row>
    <row r="5" customFormat="false" ht="16.2" hidden="false" customHeight="true" outlineLevel="0" collapsed="false">
      <c r="A5" s="23"/>
      <c r="B5" s="23" t="s">
        <v>34</v>
      </c>
    </row>
    <row r="6" customFormat="false" ht="16.2" hidden="false" customHeight="true" outlineLevel="0" collapsed="false">
      <c r="A6" s="23"/>
      <c r="B6" s="23" t="s">
        <v>35</v>
      </c>
    </row>
    <row r="7" customFormat="false" ht="16.2" hidden="false" customHeight="true" outlineLevel="0" collapsed="false">
      <c r="A7" s="23" t="s">
        <v>36</v>
      </c>
      <c r="B7" s="23" t="s">
        <v>37</v>
      </c>
    </row>
    <row r="8" customFormat="false" ht="16.2" hidden="false" customHeight="true" outlineLevel="0" collapsed="false">
      <c r="A8" s="23"/>
      <c r="B8" s="23" t="s">
        <v>38</v>
      </c>
    </row>
    <row r="9" customFormat="false" ht="16.2" hidden="false" customHeight="true" outlineLevel="0" collapsed="false">
      <c r="A9" s="23"/>
      <c r="B9" s="23" t="s">
        <v>39</v>
      </c>
    </row>
    <row r="10" customFormat="false" ht="16.2" hidden="false" customHeight="true" outlineLevel="0" collapsed="false">
      <c r="A10" s="23"/>
      <c r="B10" s="25" t="s">
        <v>40</v>
      </c>
    </row>
    <row r="11" customFormat="false" ht="16.2" hidden="false" customHeight="true" outlineLevel="0" collapsed="false">
      <c r="A11" s="23"/>
      <c r="B11" s="25" t="s">
        <v>41</v>
      </c>
    </row>
    <row r="12" customFormat="false" ht="16.2" hidden="false" customHeight="true" outlineLevel="0" collapsed="false">
      <c r="A12" s="23"/>
      <c r="B12" s="25" t="s">
        <v>42</v>
      </c>
    </row>
    <row r="13" customFormat="false" ht="16.2" hidden="false" customHeight="true" outlineLevel="0" collapsed="false">
      <c r="A13" s="23" t="s">
        <v>43</v>
      </c>
      <c r="B13" s="25" t="s">
        <v>44</v>
      </c>
    </row>
    <row r="14" customFormat="false" ht="16.2" hidden="false" customHeight="true" outlineLevel="0" collapsed="false">
      <c r="A14" s="23"/>
      <c r="B14" s="25" t="s">
        <v>45</v>
      </c>
    </row>
    <row r="15" customFormat="false" ht="16.2" hidden="false" customHeight="true" outlineLevel="0" collapsed="false">
      <c r="A15" s="23"/>
      <c r="B15" s="25" t="s">
        <v>46</v>
      </c>
    </row>
    <row r="16" customFormat="false" ht="16.2" hidden="false" customHeight="true" outlineLevel="0" collapsed="false">
      <c r="A16" s="23" t="s">
        <v>47</v>
      </c>
      <c r="B16" s="25" t="s">
        <v>48</v>
      </c>
    </row>
    <row r="17" customFormat="false" ht="16.2" hidden="false" customHeight="true" outlineLevel="0" collapsed="false">
      <c r="A17" s="23"/>
      <c r="B17" s="25" t="s">
        <v>49</v>
      </c>
    </row>
    <row r="18" customFormat="false" ht="16.2" hidden="false" customHeight="true" outlineLevel="0" collapsed="false">
      <c r="A18" s="26"/>
      <c r="B18" s="26" t="s">
        <v>50</v>
      </c>
    </row>
    <row r="19" customFormat="false" ht="16.2" hidden="false" customHeight="true" outlineLevel="0" collapsed="false">
      <c r="A19" s="23"/>
      <c r="B19" s="25" t="s">
        <v>51</v>
      </c>
    </row>
    <row r="20" customFormat="false" ht="16.2" hidden="false" customHeight="true" outlineLevel="0" collapsed="false">
      <c r="A20" s="26"/>
      <c r="B20" s="26" t="s">
        <v>52</v>
      </c>
    </row>
    <row r="21" customFormat="false" ht="16.2" hidden="false" customHeight="true" outlineLevel="0" collapsed="false">
      <c r="A21" s="23" t="s">
        <v>53</v>
      </c>
      <c r="B21" s="25" t="s">
        <v>54</v>
      </c>
    </row>
    <row r="22" customFormat="false" ht="16.2" hidden="false" customHeight="true" outlineLevel="0" collapsed="false">
      <c r="A22" s="23"/>
      <c r="B22" s="25" t="s">
        <v>55</v>
      </c>
    </row>
    <row r="23" customFormat="false" ht="16.2" hidden="false" customHeight="true" outlineLevel="0" collapsed="false">
      <c r="A23" s="23" t="s">
        <v>56</v>
      </c>
      <c r="B23" s="25" t="s">
        <v>57</v>
      </c>
    </row>
    <row r="24" customFormat="false" ht="16.2" hidden="false" customHeight="true" outlineLevel="0" collapsed="false">
      <c r="A24" s="23"/>
      <c r="B24" s="25" t="s">
        <v>58</v>
      </c>
    </row>
    <row r="25" customFormat="false" ht="16.2" hidden="false" customHeight="true" outlineLevel="0" collapsed="false">
      <c r="A25" s="23"/>
      <c r="B25" s="25" t="s">
        <v>59</v>
      </c>
    </row>
    <row r="26" customFormat="false" ht="16.2" hidden="false" customHeight="true" outlineLevel="0" collapsed="false">
      <c r="A26" s="23"/>
      <c r="B26" s="25" t="s">
        <v>60</v>
      </c>
    </row>
    <row r="27" customFormat="false" ht="16.2" hidden="false" customHeight="true" outlineLevel="0" collapsed="false">
      <c r="A27" s="23"/>
      <c r="B27" s="25" t="s">
        <v>61</v>
      </c>
    </row>
    <row r="28" customFormat="false" ht="16.2" hidden="false" customHeight="true" outlineLevel="0" collapsed="false">
      <c r="A28" s="23"/>
      <c r="B28" s="25" t="s">
        <v>62</v>
      </c>
    </row>
    <row r="29" customFormat="false" ht="16.2" hidden="false" customHeight="true" outlineLevel="0" collapsed="false">
      <c r="A29" s="23"/>
      <c r="B29" s="25" t="s">
        <v>63</v>
      </c>
    </row>
    <row r="30" customFormat="false" ht="16.2" hidden="false" customHeight="true" outlineLevel="0" collapsed="false">
      <c r="A30" s="23" t="s">
        <v>64</v>
      </c>
      <c r="B30" s="25" t="s">
        <v>65</v>
      </c>
    </row>
    <row r="31" customFormat="false" ht="16.2" hidden="false" customHeight="true" outlineLevel="0" collapsed="false">
      <c r="A31" s="23"/>
      <c r="B31" s="25" t="s">
        <v>66</v>
      </c>
    </row>
    <row r="32" customFormat="false" ht="16.2" hidden="false" customHeight="true" outlineLevel="0" collapsed="false">
      <c r="A32" s="23"/>
      <c r="B32" s="25" t="s">
        <v>67</v>
      </c>
    </row>
    <row r="33" customFormat="false" ht="13.2" hidden="false" customHeight="true" outlineLevel="0" collapsed="false">
      <c r="A33" s="23" t="s">
        <v>68</v>
      </c>
      <c r="B33" s="25" t="s">
        <v>69</v>
      </c>
    </row>
    <row r="34" customFormat="false" ht="16.2" hidden="false" customHeight="true" outlineLevel="0" collapsed="false">
      <c r="A34" s="23"/>
      <c r="B34" s="25" t="s">
        <v>70</v>
      </c>
    </row>
    <row r="35" customFormat="false" ht="16.2" hidden="false" customHeight="true" outlineLevel="0" collapsed="false">
      <c r="A35" s="23"/>
      <c r="B35" s="25" t="s">
        <v>71</v>
      </c>
    </row>
    <row r="36" customFormat="false" ht="16.2" hidden="false" customHeight="true" outlineLevel="0" collapsed="false">
      <c r="A36" s="23"/>
      <c r="B36" s="25" t="s">
        <v>72</v>
      </c>
    </row>
    <row r="37" customFormat="false" ht="16.2" hidden="false" customHeight="true" outlineLevel="0" collapsed="false">
      <c r="A37" s="23"/>
      <c r="B37" s="25" t="s">
        <v>73</v>
      </c>
    </row>
    <row r="38" customFormat="false" ht="16.2" hidden="false" customHeight="true" outlineLevel="0" collapsed="false">
      <c r="A38" s="23" t="s">
        <v>74</v>
      </c>
      <c r="B38" s="25" t="s">
        <v>75</v>
      </c>
    </row>
    <row r="39" customFormat="false" ht="16.2" hidden="false" customHeight="true" outlineLevel="0" collapsed="false">
      <c r="A39" s="26"/>
      <c r="B39" s="26" t="s">
        <v>76</v>
      </c>
    </row>
    <row r="40" customFormat="false" ht="16.2" hidden="false" customHeight="true" outlineLevel="0" collapsed="false">
      <c r="A40" s="26"/>
      <c r="B40" s="26" t="s">
        <v>77</v>
      </c>
    </row>
    <row r="41" customFormat="false" ht="16.2" hidden="false" customHeight="true" outlineLevel="0" collapsed="false">
      <c r="A41" s="23"/>
      <c r="B41" s="25" t="s">
        <v>78</v>
      </c>
    </row>
    <row r="42" customFormat="false" ht="16.2" hidden="false" customHeight="true" outlineLevel="0" collapsed="false">
      <c r="A42" s="23"/>
      <c r="B42" s="25" t="s">
        <v>79</v>
      </c>
    </row>
    <row r="43" customFormat="false" ht="16.2" hidden="false" customHeight="true" outlineLevel="0" collapsed="false">
      <c r="A43" s="26"/>
      <c r="B43" s="26" t="s">
        <v>80</v>
      </c>
    </row>
    <row r="44" customFormat="false" ht="16.2" hidden="false" customHeight="true" outlineLevel="0" collapsed="false">
      <c r="A44" s="23"/>
      <c r="B44" s="25" t="s">
        <v>81</v>
      </c>
    </row>
    <row r="45" customFormat="false" ht="16.2" hidden="false" customHeight="true" outlineLevel="0" collapsed="false">
      <c r="A45" s="23"/>
      <c r="B45" s="25" t="s">
        <v>82</v>
      </c>
    </row>
    <row r="46" customFormat="false" ht="16.2" hidden="false" customHeight="true" outlineLevel="0" collapsed="false">
      <c r="A46" s="23" t="s">
        <v>83</v>
      </c>
      <c r="B46" s="25" t="s">
        <v>84</v>
      </c>
    </row>
    <row r="47" customFormat="false" ht="16.2" hidden="false" customHeight="true" outlineLevel="0" collapsed="false">
      <c r="A47" s="23"/>
      <c r="B47" s="25" t="s">
        <v>85</v>
      </c>
    </row>
    <row r="48" customFormat="false" ht="16.2" hidden="false" customHeight="true" outlineLevel="0" collapsed="false">
      <c r="A48" s="23"/>
      <c r="B48" s="25" t="s">
        <v>86</v>
      </c>
    </row>
    <row r="49" customFormat="false" ht="16.2" hidden="false" customHeight="true" outlineLevel="0" collapsed="false">
      <c r="A49" s="23"/>
      <c r="B49" s="25" t="s">
        <v>87</v>
      </c>
    </row>
    <row r="50" customFormat="false" ht="16.2" hidden="false" customHeight="true" outlineLevel="0" collapsed="false">
      <c r="A50" s="23"/>
      <c r="B50" s="25" t="s">
        <v>88</v>
      </c>
    </row>
    <row r="51" customFormat="false" ht="16.2" hidden="false" customHeight="true" outlineLevel="0" collapsed="false">
      <c r="A51" s="23"/>
      <c r="B51" s="25" t="s">
        <v>89</v>
      </c>
    </row>
    <row r="52" customFormat="false" ht="16.2" hidden="false" customHeight="true" outlineLevel="0" collapsed="false">
      <c r="A52" s="23"/>
      <c r="B52" s="25" t="s">
        <v>90</v>
      </c>
    </row>
    <row r="53" customFormat="false" ht="16.2" hidden="false" customHeight="true" outlineLevel="0" collapsed="false">
      <c r="A53" s="23" t="s">
        <v>91</v>
      </c>
      <c r="B53" s="25" t="s">
        <v>92</v>
      </c>
    </row>
    <row r="54" customFormat="false" ht="16.2" hidden="false" customHeight="true" outlineLevel="0" collapsed="false">
      <c r="A54" s="23"/>
      <c r="B54" s="25" t="s">
        <v>93</v>
      </c>
    </row>
    <row r="55" customFormat="false" ht="16.2" hidden="false" customHeight="true" outlineLevel="0" collapsed="false">
      <c r="A55" s="23"/>
      <c r="B55" s="25" t="s">
        <v>94</v>
      </c>
    </row>
    <row r="56" customFormat="false" ht="16.2" hidden="false" customHeight="true" outlineLevel="0" collapsed="false">
      <c r="A56" s="23"/>
      <c r="B56" s="25" t="s">
        <v>95</v>
      </c>
    </row>
    <row r="57" customFormat="false" ht="16.2" hidden="false" customHeight="true" outlineLevel="0" collapsed="false">
      <c r="A57" s="23"/>
      <c r="B57" s="25" t="s">
        <v>96</v>
      </c>
    </row>
    <row r="58" customFormat="false" ht="16.2" hidden="false" customHeight="true" outlineLevel="0" collapsed="false">
      <c r="A58" s="23"/>
      <c r="B58" s="25" t="s">
        <v>97</v>
      </c>
    </row>
    <row r="59" customFormat="false" ht="16.2" hidden="false" customHeight="true" outlineLevel="0" collapsed="false">
      <c r="A59" s="23"/>
      <c r="B59" s="25" t="s">
        <v>98</v>
      </c>
    </row>
    <row r="60" customFormat="false" ht="16.2" hidden="false" customHeight="true" outlineLevel="0" collapsed="false">
      <c r="A60" s="23" t="s">
        <v>99</v>
      </c>
      <c r="B60" s="25" t="s">
        <v>100</v>
      </c>
    </row>
    <row r="61" customFormat="false" ht="16.2" hidden="false" customHeight="true" outlineLevel="0" collapsed="false">
      <c r="A61" s="26"/>
      <c r="B61" s="27" t="s">
        <v>101</v>
      </c>
    </row>
    <row r="62" customFormat="false" ht="16.2" hidden="false" customHeight="true" outlineLevel="0" collapsed="false">
      <c r="A62" s="26"/>
      <c r="B62" s="27" t="s">
        <v>102</v>
      </c>
    </row>
    <row r="63" customFormat="false" ht="16.2" hidden="false" customHeight="true" outlineLevel="0" collapsed="false">
      <c r="A63" s="23"/>
      <c r="B63" s="25" t="s">
        <v>103</v>
      </c>
    </row>
    <row r="64" customFormat="false" ht="16.2" hidden="false" customHeight="true" outlineLevel="0" collapsed="false">
      <c r="A64" s="23"/>
      <c r="B64" s="25" t="s">
        <v>104</v>
      </c>
    </row>
    <row r="65" customFormat="false" ht="16.2" hidden="false" customHeight="true" outlineLevel="0" collapsed="false">
      <c r="A65" s="23"/>
      <c r="B65" s="25" t="s">
        <v>105</v>
      </c>
    </row>
    <row r="66" customFormat="false" ht="16.2" hidden="false" customHeight="true" outlineLevel="0" collapsed="false">
      <c r="A66" s="23"/>
      <c r="B66" s="25" t="s">
        <v>106</v>
      </c>
    </row>
    <row r="67" customFormat="false" ht="16.2" hidden="false" customHeight="true" outlineLevel="0" collapsed="false">
      <c r="A67" s="23"/>
      <c r="B67" s="25" t="s">
        <v>107</v>
      </c>
    </row>
    <row r="68" customFormat="false" ht="16.2" hidden="false" customHeight="true" outlineLevel="0" collapsed="false">
      <c r="A68" s="23"/>
      <c r="B68" s="25" t="s">
        <v>108</v>
      </c>
    </row>
    <row r="69" customFormat="false" ht="16.2" hidden="false" customHeight="true" outlineLevel="0" collapsed="false">
      <c r="A69" s="23" t="s">
        <v>109</v>
      </c>
      <c r="B69" s="25" t="s">
        <v>110</v>
      </c>
    </row>
    <row r="70" customFormat="false" ht="16.2" hidden="false" customHeight="true" outlineLevel="0" collapsed="false">
      <c r="A70" s="23"/>
      <c r="B70" s="25" t="s">
        <v>111</v>
      </c>
    </row>
    <row r="71" customFormat="false" ht="16.2" hidden="false" customHeight="true" outlineLevel="0" collapsed="false">
      <c r="A71" s="23"/>
      <c r="B71" s="25" t="s">
        <v>112</v>
      </c>
    </row>
    <row r="72" customFormat="false" ht="16.2" hidden="false" customHeight="true" outlineLevel="0" collapsed="false">
      <c r="A72" s="23"/>
      <c r="B72" s="25" t="s">
        <v>113</v>
      </c>
    </row>
    <row r="73" customFormat="false" ht="16.2" hidden="false" customHeight="true" outlineLevel="0" collapsed="false">
      <c r="A73" s="23" t="s">
        <v>114</v>
      </c>
      <c r="B73" s="25" t="s">
        <v>115</v>
      </c>
    </row>
    <row r="74" customFormat="false" ht="16.2" hidden="false" customHeight="true" outlineLevel="0" collapsed="false">
      <c r="A74" s="23"/>
      <c r="B74" s="25" t="s">
        <v>116</v>
      </c>
    </row>
    <row r="75" customFormat="false" ht="16.2" hidden="false" customHeight="true" outlineLevel="0" collapsed="false">
      <c r="A75" s="23"/>
      <c r="B75" s="25" t="s">
        <v>117</v>
      </c>
    </row>
    <row r="76" customFormat="false" ht="16.2" hidden="false" customHeight="true" outlineLevel="0" collapsed="false">
      <c r="A76" s="23"/>
      <c r="B76" s="25" t="s">
        <v>118</v>
      </c>
    </row>
    <row r="77" customFormat="false" ht="16.2" hidden="false" customHeight="true" outlineLevel="0" collapsed="false">
      <c r="A77" s="28" t="s">
        <v>119</v>
      </c>
      <c r="B77" s="26" t="s">
        <v>120</v>
      </c>
    </row>
    <row r="78" customFormat="false" ht="16.2" hidden="false" customHeight="true" outlineLevel="0" collapsed="false">
      <c r="A78" s="28"/>
      <c r="B78" s="26" t="s">
        <v>121</v>
      </c>
    </row>
    <row r="79" customFormat="false" ht="16.2" hidden="false" customHeight="true" outlineLevel="0" collapsed="false">
      <c r="A79" s="23"/>
      <c r="B79" s="25" t="s">
        <v>122</v>
      </c>
    </row>
    <row r="80" customFormat="false" ht="16.2" hidden="false" customHeight="true" outlineLevel="0" collapsed="false">
      <c r="A80" s="23"/>
      <c r="B80" s="25" t="s">
        <v>123</v>
      </c>
    </row>
    <row r="81" customFormat="false" ht="16.2" hidden="false" customHeight="true" outlineLevel="0" collapsed="false">
      <c r="A81" s="23"/>
      <c r="B81" s="25" t="s">
        <v>124</v>
      </c>
    </row>
    <row r="82" customFormat="false" ht="16.2" hidden="false" customHeight="true" outlineLevel="0" collapsed="false">
      <c r="A82" s="23"/>
      <c r="B82" s="25" t="s">
        <v>125</v>
      </c>
    </row>
    <row r="83" customFormat="false" ht="16.2" hidden="false" customHeight="true" outlineLevel="0" collapsed="false">
      <c r="A83" s="23"/>
      <c r="B83" s="25" t="s">
        <v>126</v>
      </c>
    </row>
    <row r="84" customFormat="false" ht="16.2" hidden="false" customHeight="true" outlineLevel="0" collapsed="false">
      <c r="A84" s="23"/>
      <c r="B84" s="25" t="s">
        <v>127</v>
      </c>
    </row>
    <row r="85" customFormat="false" ht="16.2" hidden="false" customHeight="true" outlineLevel="0" collapsed="false">
      <c r="A85" s="23"/>
      <c r="B85" s="25" t="s">
        <v>128</v>
      </c>
    </row>
    <row r="86" customFormat="false" ht="16.2" hidden="false" customHeight="true" outlineLevel="0" collapsed="false">
      <c r="A86" s="23" t="s">
        <v>129</v>
      </c>
      <c r="B86" s="25" t="s">
        <v>130</v>
      </c>
    </row>
    <row r="87" customFormat="false" ht="16.2" hidden="false" customHeight="true" outlineLevel="0" collapsed="false">
      <c r="A87" s="23"/>
      <c r="B87" s="25" t="s">
        <v>131</v>
      </c>
    </row>
    <row r="88" customFormat="false" ht="16.2" hidden="false" customHeight="true" outlineLevel="0" collapsed="false">
      <c r="A88" s="29"/>
      <c r="B88" s="29" t="s">
        <v>132</v>
      </c>
    </row>
    <row r="89" customFormat="false" ht="16.2" hidden="false" customHeight="true" outlineLevel="0" collapsed="false">
      <c r="A89" s="30" t="s">
        <v>133</v>
      </c>
      <c r="B89" s="29" t="s">
        <v>134</v>
      </c>
    </row>
    <row r="90" customFormat="false" ht="16.2" hidden="false" customHeight="true" outlineLevel="0" collapsed="false">
      <c r="A90" s="31"/>
      <c r="B90" s="31" t="s">
        <v>135</v>
      </c>
    </row>
    <row r="91" customFormat="false" ht="16.2" hidden="false" customHeight="true" outlineLevel="0" collapsed="false">
      <c r="A91" s="31"/>
      <c r="B91" s="31" t="s">
        <v>136</v>
      </c>
    </row>
    <row r="92" customFormat="false" ht="16.2" hidden="false" customHeight="true" outlineLevel="0" collapsed="false">
      <c r="A92" s="31"/>
      <c r="B92" s="31" t="s">
        <v>137</v>
      </c>
    </row>
    <row r="93" customFormat="false" ht="16.2" hidden="false" customHeight="true" outlineLevel="0" collapsed="false">
      <c r="A93" s="31"/>
      <c r="B93" s="31" t="s">
        <v>138</v>
      </c>
    </row>
    <row r="94" customFormat="false" ht="16.2" hidden="false" customHeight="true" outlineLevel="0" collapsed="false">
      <c r="A94" s="32" t="s">
        <v>139</v>
      </c>
      <c r="B94" s="31" t="s">
        <v>140</v>
      </c>
    </row>
    <row r="95" customFormat="false" ht="16.2" hidden="false" customHeight="true" outlineLevel="0" collapsed="false">
      <c r="A95" s="32"/>
      <c r="B95" s="31" t="s">
        <v>141</v>
      </c>
    </row>
    <row r="96" customFormat="false" ht="16.2" hidden="false" customHeight="true" outlineLevel="0" collapsed="false">
      <c r="A96" s="32"/>
      <c r="B96" s="31" t="s">
        <v>142</v>
      </c>
    </row>
    <row r="97" customFormat="false" ht="16.2" hidden="false" customHeight="true" outlineLevel="0" collapsed="false">
      <c r="A97" s="32"/>
      <c r="B97" s="31" t="s">
        <v>143</v>
      </c>
    </row>
    <row r="98" customFormat="false" ht="13.2" hidden="false" customHeight="false" outlineLevel="0" collapsed="false">
      <c r="A98" s="33"/>
      <c r="B98" s="33"/>
    </row>
    <row r="99" customFormat="false" ht="13.2" hidden="false" customHeight="false" outlineLevel="0" collapsed="false">
      <c r="A99" s="33"/>
      <c r="B99" s="33"/>
    </row>
    <row r="100" customFormat="false" ht="13.2" hidden="false" customHeight="false" outlineLevel="0" collapsed="false">
      <c r="A100" s="33"/>
      <c r="B100" s="33"/>
    </row>
    <row r="101" customFormat="false" ht="13.2" hidden="false" customHeight="false" outlineLevel="0" collapsed="false">
      <c r="A101" s="33"/>
      <c r="B101" s="33"/>
    </row>
    <row r="102" customFormat="false" ht="13.2" hidden="false" customHeight="false" outlineLevel="0" collapsed="false">
      <c r="A102" s="33"/>
      <c r="B102" s="33"/>
    </row>
    <row r="103" customFormat="false" ht="13.2" hidden="false" customHeight="false" outlineLevel="0" collapsed="false">
      <c r="A103" s="33"/>
      <c r="B103" s="33"/>
    </row>
    <row r="104" customFormat="false" ht="13.2" hidden="false" customHeight="false" outlineLevel="0" collapsed="false">
      <c r="A104" s="33"/>
      <c r="B104" s="33"/>
    </row>
    <row r="105" customFormat="false" ht="13.2" hidden="false" customHeight="false" outlineLevel="0" collapsed="false">
      <c r="A105" s="33"/>
      <c r="B105" s="33"/>
    </row>
    <row r="106" customFormat="false" ht="13.2" hidden="false" customHeight="false" outlineLevel="0" collapsed="false">
      <c r="A106" s="33"/>
      <c r="B106" s="33"/>
    </row>
    <row r="107" customFormat="false" ht="13.2" hidden="false" customHeight="false" outlineLevel="0" collapsed="false">
      <c r="A107" s="33"/>
      <c r="B107" s="33"/>
    </row>
    <row r="108" customFormat="false" ht="13.2" hidden="false" customHeight="false" outlineLevel="0" collapsed="false">
      <c r="A108" s="33"/>
      <c r="B108" s="33"/>
    </row>
    <row r="109" customFormat="false" ht="13.2" hidden="false" customHeight="false" outlineLevel="0" collapsed="false">
      <c r="A109" s="33"/>
      <c r="B109" s="33"/>
    </row>
    <row r="110" customFormat="false" ht="13.2" hidden="false" customHeight="false" outlineLevel="0" collapsed="false">
      <c r="A110" s="33"/>
      <c r="B110" s="33"/>
    </row>
    <row r="111" customFormat="false" ht="13.2" hidden="false" customHeight="false" outlineLevel="0" collapsed="false">
      <c r="A111" s="33"/>
      <c r="B111" s="33"/>
    </row>
    <row r="112" customFormat="false" ht="13.2" hidden="false" customHeight="false" outlineLevel="0" collapsed="false">
      <c r="A112" s="33"/>
      <c r="B112" s="33"/>
    </row>
    <row r="113" customFormat="false" ht="13.2" hidden="false" customHeight="false" outlineLevel="0" collapsed="false">
      <c r="A113" s="33"/>
      <c r="B113" s="33"/>
    </row>
    <row r="114" customFormat="false" ht="13.2" hidden="false" customHeight="false" outlineLevel="0" collapsed="false">
      <c r="A114" s="33"/>
      <c r="B114" s="33"/>
    </row>
    <row r="115" customFormat="false" ht="13.2" hidden="false" customHeight="false" outlineLevel="0" collapsed="false">
      <c r="A115" s="33"/>
      <c r="B115" s="33"/>
    </row>
    <row r="116" customFormat="false" ht="13.2" hidden="false" customHeight="false" outlineLevel="0" collapsed="false">
      <c r="A116" s="33"/>
      <c r="B116" s="33"/>
    </row>
    <row r="117" customFormat="false" ht="13.2" hidden="false" customHeight="false" outlineLevel="0" collapsed="false">
      <c r="A117" s="33"/>
      <c r="B117" s="33"/>
    </row>
    <row r="118" customFormat="false" ht="13.2" hidden="false" customHeight="false" outlineLevel="0" collapsed="false">
      <c r="A118" s="33"/>
      <c r="B118" s="33"/>
    </row>
    <row r="119" customFormat="false" ht="13.2" hidden="false" customHeight="false" outlineLevel="0" collapsed="false">
      <c r="A119" s="33"/>
      <c r="B119" s="33"/>
    </row>
    <row r="120" customFormat="false" ht="13.2" hidden="false" customHeight="false" outlineLevel="0" collapsed="false">
      <c r="A120" s="33"/>
      <c r="B120" s="33"/>
    </row>
    <row r="121" customFormat="false" ht="13.2" hidden="false" customHeight="false" outlineLevel="0" collapsed="false">
      <c r="A121" s="33"/>
      <c r="B121" s="33"/>
    </row>
    <row r="122" customFormat="false" ht="13.2" hidden="false" customHeight="false" outlineLevel="0" collapsed="false">
      <c r="A122" s="33"/>
      <c r="B122" s="33"/>
    </row>
    <row r="123" customFormat="false" ht="13.2" hidden="false" customHeight="false" outlineLevel="0" collapsed="false">
      <c r="A123" s="33"/>
      <c r="B123" s="33"/>
    </row>
    <row r="124" customFormat="false" ht="13.2" hidden="false" customHeight="false" outlineLevel="0" collapsed="false">
      <c r="A124" s="33"/>
      <c r="B124" s="33"/>
    </row>
    <row r="125" customFormat="false" ht="13.2" hidden="false" customHeight="false" outlineLevel="0" collapsed="false">
      <c r="A125" s="33"/>
      <c r="B125" s="33"/>
    </row>
    <row r="126" customFormat="false" ht="13.2" hidden="false" customHeight="false" outlineLevel="0" collapsed="false">
      <c r="A126" s="33"/>
      <c r="B126" s="33"/>
    </row>
    <row r="127" customFormat="false" ht="13.2" hidden="false" customHeight="false" outlineLevel="0" collapsed="false">
      <c r="A127" s="33"/>
      <c r="B127" s="33"/>
    </row>
    <row r="128" customFormat="false" ht="13.2" hidden="false" customHeight="false" outlineLevel="0" collapsed="false">
      <c r="A128" s="33"/>
      <c r="B128" s="33"/>
    </row>
    <row r="129" customFormat="false" ht="13.2" hidden="false" customHeight="false" outlineLevel="0" collapsed="false">
      <c r="A129" s="33"/>
      <c r="B129" s="33"/>
    </row>
    <row r="130" customFormat="false" ht="13.2" hidden="false" customHeight="false" outlineLevel="0" collapsed="false">
      <c r="A130" s="33"/>
      <c r="B130" s="33"/>
    </row>
    <row r="131" customFormat="false" ht="13.2" hidden="false" customHeight="false" outlineLevel="0" collapsed="false">
      <c r="A131" s="33"/>
      <c r="B131" s="33"/>
    </row>
    <row r="132" customFormat="false" ht="13.2" hidden="false" customHeight="false" outlineLevel="0" collapsed="false">
      <c r="A132" s="33"/>
      <c r="B132" s="33"/>
    </row>
    <row r="133" customFormat="false" ht="13.2" hidden="false" customHeight="false" outlineLevel="0" collapsed="false">
      <c r="A133" s="33"/>
      <c r="B133" s="33"/>
    </row>
    <row r="134" customFormat="false" ht="13.2" hidden="false" customHeight="false" outlineLevel="0" collapsed="false">
      <c r="A134" s="33"/>
      <c r="B134" s="33"/>
    </row>
    <row r="135" customFormat="false" ht="13.2" hidden="false" customHeight="false" outlineLevel="0" collapsed="false">
      <c r="A135" s="33"/>
      <c r="B135" s="33"/>
    </row>
    <row r="136" customFormat="false" ht="13.2" hidden="false" customHeight="false" outlineLevel="0" collapsed="false">
      <c r="A136" s="33"/>
      <c r="B136" s="33"/>
    </row>
    <row r="137" customFormat="false" ht="13.2" hidden="false" customHeight="false" outlineLevel="0" collapsed="false">
      <c r="A137" s="33"/>
      <c r="B137" s="33"/>
    </row>
    <row r="138" customFormat="false" ht="13.2" hidden="false" customHeight="false" outlineLevel="0" collapsed="false">
      <c r="A138" s="33"/>
      <c r="B138" s="33"/>
    </row>
    <row r="139" customFormat="false" ht="13.2" hidden="false" customHeight="false" outlineLevel="0" collapsed="false">
      <c r="A139" s="33"/>
      <c r="B139" s="33"/>
    </row>
    <row r="140" customFormat="false" ht="13.2" hidden="false" customHeight="false" outlineLevel="0" collapsed="false">
      <c r="A140" s="33"/>
      <c r="B140" s="33"/>
    </row>
    <row r="141" customFormat="false" ht="13.2" hidden="false" customHeight="false" outlineLevel="0" collapsed="false">
      <c r="A141" s="33"/>
      <c r="B141" s="33"/>
    </row>
    <row r="142" customFormat="false" ht="13.2" hidden="false" customHeight="false" outlineLevel="0" collapsed="false">
      <c r="A142" s="33"/>
      <c r="B142" s="33"/>
    </row>
    <row r="143" customFormat="false" ht="13.2" hidden="false" customHeight="false" outlineLevel="0" collapsed="false">
      <c r="A143" s="33"/>
      <c r="B143" s="33"/>
    </row>
    <row r="144" customFormat="false" ht="13.2" hidden="false" customHeight="false" outlineLevel="0" collapsed="false">
      <c r="A144" s="33"/>
      <c r="B144" s="33"/>
    </row>
    <row r="145" customFormat="false" ht="13.2" hidden="false" customHeight="false" outlineLevel="0" collapsed="false">
      <c r="A145" s="33"/>
      <c r="B145" s="33"/>
    </row>
    <row r="146" customFormat="false" ht="13.2" hidden="false" customHeight="false" outlineLevel="0" collapsed="false">
      <c r="A146" s="33"/>
      <c r="B146" s="33"/>
    </row>
    <row r="147" customFormat="false" ht="13.2" hidden="false" customHeight="false" outlineLevel="0" collapsed="false">
      <c r="A147" s="33"/>
      <c r="B147" s="33"/>
    </row>
    <row r="148" customFormat="false" ht="13.2" hidden="false" customHeight="false" outlineLevel="0" collapsed="false">
      <c r="A148" s="33"/>
      <c r="B148" s="33"/>
    </row>
    <row r="149" customFormat="false" ht="13.2" hidden="false" customHeight="false" outlineLevel="0" collapsed="false">
      <c r="A149" s="33"/>
      <c r="B149" s="33"/>
    </row>
    <row r="150" customFormat="false" ht="13.2" hidden="false" customHeight="false" outlineLevel="0" collapsed="false">
      <c r="A150" s="33"/>
      <c r="B150" s="33"/>
    </row>
    <row r="151" customFormat="false" ht="13.2" hidden="false" customHeight="false" outlineLevel="0" collapsed="false">
      <c r="A151" s="33"/>
      <c r="B151" s="33"/>
    </row>
    <row r="152" customFormat="false" ht="13.2" hidden="false" customHeight="false" outlineLevel="0" collapsed="false">
      <c r="A152" s="33"/>
      <c r="B152" s="33"/>
    </row>
    <row r="153" customFormat="false" ht="13.2" hidden="false" customHeight="false" outlineLevel="0" collapsed="false">
      <c r="A153" s="33"/>
      <c r="B153" s="33"/>
    </row>
    <row r="154" customFormat="false" ht="13.2" hidden="false" customHeight="false" outlineLevel="0" collapsed="false">
      <c r="A154" s="33"/>
      <c r="B154" s="33"/>
    </row>
    <row r="155" customFormat="false" ht="13.2" hidden="false" customHeight="false" outlineLevel="0" collapsed="false">
      <c r="A155" s="33"/>
      <c r="B155" s="33"/>
    </row>
    <row r="156" customFormat="false" ht="13.2" hidden="false" customHeight="false" outlineLevel="0" collapsed="false">
      <c r="A156" s="33"/>
      <c r="B156" s="33"/>
    </row>
    <row r="157" customFormat="false" ht="13.2" hidden="false" customHeight="false" outlineLevel="0" collapsed="false">
      <c r="A157" s="33"/>
      <c r="B157" s="33"/>
    </row>
    <row r="158" customFormat="false" ht="13.2" hidden="false" customHeight="false" outlineLevel="0" collapsed="false">
      <c r="A158" s="33"/>
      <c r="B158" s="33"/>
    </row>
    <row r="159" customFormat="false" ht="13.2" hidden="false" customHeight="false" outlineLevel="0" collapsed="false">
      <c r="A159" s="33"/>
      <c r="B159" s="33"/>
    </row>
    <row r="160" customFormat="false" ht="13.2" hidden="false" customHeight="false" outlineLevel="0" collapsed="false">
      <c r="A160" s="33"/>
      <c r="B160" s="33"/>
    </row>
    <row r="161" customFormat="false" ht="13.2" hidden="false" customHeight="false" outlineLevel="0" collapsed="false">
      <c r="A161" s="33"/>
      <c r="B161" s="33"/>
    </row>
    <row r="162" customFormat="false" ht="13.2" hidden="false" customHeight="false" outlineLevel="0" collapsed="false">
      <c r="A162" s="33"/>
      <c r="B162" s="33"/>
    </row>
    <row r="163" customFormat="false" ht="13.2" hidden="false" customHeight="false" outlineLevel="0" collapsed="false">
      <c r="A163" s="33"/>
      <c r="B163" s="33"/>
    </row>
    <row r="164" customFormat="false" ht="13.2" hidden="false" customHeight="false" outlineLevel="0" collapsed="false">
      <c r="A164" s="33"/>
      <c r="B164" s="33"/>
    </row>
    <row r="165" customFormat="false" ht="13.2" hidden="false" customHeight="false" outlineLevel="0" collapsed="false">
      <c r="A165" s="33"/>
      <c r="B165" s="33"/>
    </row>
    <row r="166" customFormat="false" ht="13.2" hidden="false" customHeight="false" outlineLevel="0" collapsed="false">
      <c r="A166" s="33"/>
      <c r="B166" s="33"/>
    </row>
    <row r="167" customFormat="false" ht="13.2" hidden="false" customHeight="false" outlineLevel="0" collapsed="false">
      <c r="A167" s="33"/>
      <c r="B167" s="33"/>
    </row>
    <row r="168" customFormat="false" ht="13.2" hidden="false" customHeight="false" outlineLevel="0" collapsed="false">
      <c r="A168" s="33"/>
      <c r="B168" s="33"/>
    </row>
    <row r="169" customFormat="false" ht="13.2" hidden="false" customHeight="false" outlineLevel="0" collapsed="false">
      <c r="A169" s="33"/>
      <c r="B169" s="33"/>
    </row>
    <row r="170" customFormat="false" ht="13.2" hidden="false" customHeight="false" outlineLevel="0" collapsed="false">
      <c r="A170" s="33"/>
      <c r="B170" s="33"/>
    </row>
    <row r="171" customFormat="false" ht="13.2" hidden="false" customHeight="false" outlineLevel="0" collapsed="false">
      <c r="A171" s="33"/>
      <c r="B171" s="33"/>
    </row>
    <row r="172" customFormat="false" ht="13.2" hidden="false" customHeight="false" outlineLevel="0" collapsed="false">
      <c r="A172" s="33"/>
      <c r="B172" s="33"/>
    </row>
    <row r="173" customFormat="false" ht="13.2" hidden="false" customHeight="false" outlineLevel="0" collapsed="false">
      <c r="A173" s="33"/>
      <c r="B173" s="33"/>
    </row>
    <row r="174" customFormat="false" ht="13.2" hidden="false" customHeight="false" outlineLevel="0" collapsed="false">
      <c r="A174" s="33"/>
      <c r="B174" s="33"/>
    </row>
    <row r="175" customFormat="false" ht="13.2" hidden="false" customHeight="false" outlineLevel="0" collapsed="false">
      <c r="A175" s="33"/>
      <c r="B175" s="33"/>
    </row>
    <row r="176" customFormat="false" ht="13.2" hidden="false" customHeight="false" outlineLevel="0" collapsed="false">
      <c r="A176" s="33"/>
      <c r="B176" s="33"/>
    </row>
    <row r="177" customFormat="false" ht="13.2" hidden="false" customHeight="false" outlineLevel="0" collapsed="false">
      <c r="A177" s="33"/>
      <c r="B177" s="33"/>
    </row>
    <row r="178" customFormat="false" ht="13.2" hidden="false" customHeight="false" outlineLevel="0" collapsed="false">
      <c r="A178" s="33"/>
      <c r="B178" s="33"/>
    </row>
    <row r="179" customFormat="false" ht="13.2" hidden="false" customHeight="false" outlineLevel="0" collapsed="false">
      <c r="A179" s="33"/>
      <c r="B179" s="33"/>
    </row>
    <row r="180" customFormat="false" ht="13.2" hidden="false" customHeight="false" outlineLevel="0" collapsed="false">
      <c r="A180" s="33"/>
      <c r="B180" s="33"/>
    </row>
    <row r="181" customFormat="false" ht="13.2" hidden="false" customHeight="false" outlineLevel="0" collapsed="false">
      <c r="A181" s="33"/>
      <c r="B181" s="33"/>
    </row>
    <row r="182" customFormat="false" ht="13.2" hidden="false" customHeight="false" outlineLevel="0" collapsed="false">
      <c r="A182" s="33"/>
      <c r="B182" s="33"/>
    </row>
    <row r="183" customFormat="false" ht="13.2" hidden="false" customHeight="false" outlineLevel="0" collapsed="false">
      <c r="A183" s="33"/>
      <c r="B183" s="33"/>
    </row>
    <row r="184" customFormat="false" ht="13.2" hidden="false" customHeight="false" outlineLevel="0" collapsed="false">
      <c r="A184" s="33"/>
      <c r="B184" s="33"/>
    </row>
    <row r="185" customFormat="false" ht="13.2" hidden="false" customHeight="false" outlineLevel="0" collapsed="false">
      <c r="A185" s="33"/>
      <c r="B185" s="33"/>
    </row>
    <row r="186" customFormat="false" ht="13.2" hidden="false" customHeight="false" outlineLevel="0" collapsed="false">
      <c r="A186" s="33"/>
      <c r="B186" s="33"/>
    </row>
    <row r="187" customFormat="false" ht="13.2" hidden="false" customHeight="false" outlineLevel="0" collapsed="false">
      <c r="A187" s="33"/>
      <c r="B187" s="33"/>
    </row>
    <row r="188" customFormat="false" ht="13.2" hidden="false" customHeight="false" outlineLevel="0" collapsed="false">
      <c r="A188" s="33"/>
      <c r="B188" s="33"/>
    </row>
    <row r="189" customFormat="false" ht="13.2" hidden="false" customHeight="false" outlineLevel="0" collapsed="false">
      <c r="A189" s="33"/>
      <c r="B189" s="33"/>
    </row>
    <row r="190" customFormat="false" ht="13.2" hidden="false" customHeight="false" outlineLevel="0" collapsed="false">
      <c r="A190" s="33"/>
      <c r="B190" s="33"/>
    </row>
    <row r="191" customFormat="false" ht="13.2" hidden="false" customHeight="false" outlineLevel="0" collapsed="false">
      <c r="A191" s="33"/>
      <c r="B191" s="33"/>
    </row>
    <row r="192" customFormat="false" ht="13.2" hidden="false" customHeight="false" outlineLevel="0" collapsed="false">
      <c r="A192" s="33"/>
      <c r="B192" s="33"/>
    </row>
    <row r="193" customFormat="false" ht="13.2" hidden="false" customHeight="false" outlineLevel="0" collapsed="false">
      <c r="A193" s="33"/>
      <c r="B193" s="33"/>
    </row>
    <row r="194" customFormat="false" ht="13.2" hidden="false" customHeight="false" outlineLevel="0" collapsed="false">
      <c r="A194" s="33"/>
      <c r="B194" s="33"/>
    </row>
    <row r="195" customFormat="false" ht="13.2" hidden="false" customHeight="false" outlineLevel="0" collapsed="false">
      <c r="A195" s="33"/>
      <c r="B195" s="33"/>
    </row>
    <row r="196" customFormat="false" ht="13.2" hidden="false" customHeight="false" outlineLevel="0" collapsed="false">
      <c r="A196" s="33"/>
      <c r="B196" s="33"/>
    </row>
    <row r="197" customFormat="false" ht="13.2" hidden="false" customHeight="false" outlineLevel="0" collapsed="false">
      <c r="A197" s="33"/>
      <c r="B197" s="33"/>
    </row>
    <row r="198" customFormat="false" ht="13.2" hidden="false" customHeight="false" outlineLevel="0" collapsed="false">
      <c r="A198" s="33"/>
      <c r="B198" s="33"/>
    </row>
    <row r="199" customFormat="false" ht="13.2" hidden="false" customHeight="false" outlineLevel="0" collapsed="false">
      <c r="A199" s="33"/>
      <c r="B199" s="33"/>
    </row>
    <row r="200" customFormat="false" ht="13.2" hidden="false" customHeight="false" outlineLevel="0" collapsed="false">
      <c r="A200" s="33"/>
      <c r="B200" s="33"/>
    </row>
    <row r="201" customFormat="false" ht="13.2" hidden="false" customHeight="false" outlineLevel="0" collapsed="false">
      <c r="A201" s="33"/>
      <c r="B201" s="33"/>
    </row>
    <row r="202" customFormat="false" ht="13.2" hidden="false" customHeight="false" outlineLevel="0" collapsed="false">
      <c r="A202" s="33"/>
      <c r="B202" s="33"/>
    </row>
    <row r="203" customFormat="false" ht="13.2" hidden="false" customHeight="false" outlineLevel="0" collapsed="false">
      <c r="A203" s="33"/>
      <c r="B203" s="33"/>
    </row>
    <row r="204" customFormat="false" ht="13.2" hidden="false" customHeight="false" outlineLevel="0" collapsed="false">
      <c r="A204" s="33"/>
      <c r="B204" s="33"/>
    </row>
    <row r="205" customFormat="false" ht="13.2" hidden="false" customHeight="false" outlineLevel="0" collapsed="false">
      <c r="A205" s="33"/>
      <c r="B205" s="33"/>
    </row>
    <row r="206" customFormat="false" ht="13.2" hidden="false" customHeight="false" outlineLevel="0" collapsed="false">
      <c r="A206" s="33"/>
      <c r="B206" s="33"/>
    </row>
    <row r="207" customFormat="false" ht="13.2" hidden="false" customHeight="false" outlineLevel="0" collapsed="false">
      <c r="A207" s="33"/>
      <c r="B207" s="33"/>
    </row>
    <row r="208" customFormat="false" ht="13.2" hidden="false" customHeight="false" outlineLevel="0" collapsed="false">
      <c r="A208" s="33"/>
      <c r="B208" s="33"/>
    </row>
    <row r="209" customFormat="false" ht="13.2" hidden="false" customHeight="false" outlineLevel="0" collapsed="false">
      <c r="A209" s="33"/>
      <c r="B209" s="33"/>
    </row>
    <row r="210" customFormat="false" ht="13.2" hidden="false" customHeight="false" outlineLevel="0" collapsed="false">
      <c r="A210" s="33"/>
      <c r="B210" s="33"/>
    </row>
    <row r="211" customFormat="false" ht="13.2" hidden="false" customHeight="false" outlineLevel="0" collapsed="false">
      <c r="A211" s="33"/>
      <c r="B211" s="33"/>
    </row>
    <row r="212" customFormat="false" ht="13.2" hidden="false" customHeight="false" outlineLevel="0" collapsed="false">
      <c r="A212" s="33"/>
      <c r="B212" s="33"/>
    </row>
    <row r="213" customFormat="false" ht="13.2" hidden="false" customHeight="false" outlineLevel="0" collapsed="false">
      <c r="A213" s="33"/>
      <c r="B213" s="33"/>
    </row>
    <row r="214" customFormat="false" ht="13.2" hidden="false" customHeight="false" outlineLevel="0" collapsed="false">
      <c r="A214" s="33"/>
      <c r="B214" s="33"/>
    </row>
    <row r="215" customFormat="false" ht="13.2" hidden="false" customHeight="false" outlineLevel="0" collapsed="false">
      <c r="A215" s="33"/>
      <c r="B215" s="33"/>
    </row>
    <row r="216" customFormat="false" ht="13.2" hidden="false" customHeight="false" outlineLevel="0" collapsed="false">
      <c r="A216" s="33"/>
      <c r="B216" s="33"/>
    </row>
    <row r="217" customFormat="false" ht="13.2" hidden="false" customHeight="false" outlineLevel="0" collapsed="false">
      <c r="A217" s="33"/>
      <c r="B217" s="33"/>
    </row>
    <row r="218" customFormat="false" ht="13.2" hidden="false" customHeight="false" outlineLevel="0" collapsed="false">
      <c r="A218" s="33"/>
      <c r="B218" s="33"/>
    </row>
    <row r="219" customFormat="false" ht="13.2" hidden="false" customHeight="false" outlineLevel="0" collapsed="false">
      <c r="A219" s="33"/>
      <c r="B219" s="33"/>
    </row>
    <row r="220" customFormat="false" ht="13.2" hidden="false" customHeight="false" outlineLevel="0" collapsed="false">
      <c r="A220" s="33"/>
      <c r="B220" s="33"/>
    </row>
    <row r="221" customFormat="false" ht="13.2" hidden="false" customHeight="false" outlineLevel="0" collapsed="false">
      <c r="A221" s="33"/>
      <c r="B221" s="33"/>
    </row>
    <row r="222" customFormat="false" ht="13.2" hidden="false" customHeight="false" outlineLevel="0" collapsed="false">
      <c r="A222" s="33"/>
      <c r="B222" s="33"/>
    </row>
    <row r="223" customFormat="false" ht="13.2" hidden="false" customHeight="false" outlineLevel="0" collapsed="false">
      <c r="A223" s="33"/>
      <c r="B223" s="33"/>
    </row>
    <row r="224" customFormat="false" ht="13.2" hidden="false" customHeight="false" outlineLevel="0" collapsed="false">
      <c r="A224" s="33"/>
      <c r="B224" s="33"/>
    </row>
    <row r="225" customFormat="false" ht="13.2" hidden="false" customHeight="false" outlineLevel="0" collapsed="false">
      <c r="A225" s="33"/>
      <c r="B225" s="33"/>
    </row>
    <row r="226" customFormat="false" ht="13.2" hidden="false" customHeight="false" outlineLevel="0" collapsed="false">
      <c r="A226" s="33"/>
      <c r="B226" s="33"/>
    </row>
    <row r="227" customFormat="false" ht="13.2" hidden="false" customHeight="false" outlineLevel="0" collapsed="false">
      <c r="A227" s="33"/>
      <c r="B227" s="33"/>
    </row>
    <row r="228" customFormat="false" ht="13.2" hidden="false" customHeight="false" outlineLevel="0" collapsed="false">
      <c r="A228" s="33"/>
      <c r="B228" s="33"/>
    </row>
    <row r="229" customFormat="false" ht="13.2" hidden="false" customHeight="false" outlineLevel="0" collapsed="false">
      <c r="A229" s="33"/>
      <c r="B229" s="33"/>
    </row>
    <row r="230" customFormat="false" ht="13.2" hidden="false" customHeight="false" outlineLevel="0" collapsed="false">
      <c r="A230" s="33"/>
      <c r="B230" s="33"/>
    </row>
    <row r="231" customFormat="false" ht="13.2" hidden="false" customHeight="false" outlineLevel="0" collapsed="false">
      <c r="A231" s="33"/>
      <c r="B231" s="33"/>
    </row>
    <row r="232" customFormat="false" ht="13.2" hidden="false" customHeight="false" outlineLevel="0" collapsed="false">
      <c r="A232" s="33"/>
      <c r="B232" s="33"/>
    </row>
    <row r="233" customFormat="false" ht="13.2" hidden="false" customHeight="false" outlineLevel="0" collapsed="false">
      <c r="A233" s="33"/>
      <c r="B233" s="33"/>
    </row>
    <row r="234" customFormat="false" ht="13.2" hidden="false" customHeight="false" outlineLevel="0" collapsed="false">
      <c r="A234" s="33"/>
      <c r="B234" s="33"/>
    </row>
    <row r="235" customFormat="false" ht="13.2" hidden="false" customHeight="false" outlineLevel="0" collapsed="false">
      <c r="A235" s="33"/>
      <c r="B235" s="33"/>
    </row>
    <row r="236" customFormat="false" ht="13.2" hidden="false" customHeight="false" outlineLevel="0" collapsed="false">
      <c r="A236" s="33"/>
      <c r="B236" s="33"/>
    </row>
    <row r="237" customFormat="false" ht="13.2" hidden="false" customHeight="false" outlineLevel="0" collapsed="false">
      <c r="A237" s="33"/>
      <c r="B237" s="33"/>
    </row>
    <row r="238" customFormat="false" ht="13.2" hidden="false" customHeight="false" outlineLevel="0" collapsed="false">
      <c r="A238" s="33"/>
      <c r="B238" s="33"/>
    </row>
    <row r="239" customFormat="false" ht="13.2" hidden="false" customHeight="false" outlineLevel="0" collapsed="false">
      <c r="A239" s="33"/>
      <c r="B239" s="33"/>
    </row>
    <row r="240" customFormat="false" ht="13.2" hidden="false" customHeight="false" outlineLevel="0" collapsed="false">
      <c r="A240" s="33"/>
      <c r="B240" s="33"/>
    </row>
    <row r="241" customFormat="false" ht="13.2" hidden="false" customHeight="false" outlineLevel="0" collapsed="false">
      <c r="A241" s="33"/>
      <c r="B241" s="33"/>
    </row>
    <row r="242" customFormat="false" ht="13.2" hidden="false" customHeight="false" outlineLevel="0" collapsed="false">
      <c r="A242" s="33"/>
      <c r="B242" s="33"/>
    </row>
    <row r="243" customFormat="false" ht="13.2" hidden="false" customHeight="false" outlineLevel="0" collapsed="false">
      <c r="A243" s="33"/>
      <c r="B243" s="33"/>
    </row>
    <row r="244" customFormat="false" ht="13.2" hidden="false" customHeight="false" outlineLevel="0" collapsed="false">
      <c r="A244" s="33"/>
      <c r="B244" s="33"/>
    </row>
    <row r="245" customFormat="false" ht="13.2" hidden="false" customHeight="false" outlineLevel="0" collapsed="false">
      <c r="A245" s="33"/>
      <c r="B245" s="33"/>
    </row>
    <row r="246" customFormat="false" ht="13.2" hidden="false" customHeight="false" outlineLevel="0" collapsed="false">
      <c r="A246" s="33"/>
      <c r="B246" s="33"/>
    </row>
    <row r="247" customFormat="false" ht="13.2" hidden="false" customHeight="false" outlineLevel="0" collapsed="false">
      <c r="A247" s="33"/>
      <c r="B247" s="33"/>
    </row>
    <row r="248" customFormat="false" ht="13.2" hidden="false" customHeight="false" outlineLevel="0" collapsed="false">
      <c r="A248" s="33"/>
      <c r="B248" s="33"/>
    </row>
    <row r="249" customFormat="false" ht="13.2" hidden="false" customHeight="false" outlineLevel="0" collapsed="false">
      <c r="A249" s="33"/>
      <c r="B249" s="33"/>
    </row>
    <row r="250" customFormat="false" ht="13.2" hidden="false" customHeight="false" outlineLevel="0" collapsed="false">
      <c r="A250" s="33"/>
      <c r="B250" s="33"/>
    </row>
    <row r="251" customFormat="false" ht="13.2" hidden="false" customHeight="false" outlineLevel="0" collapsed="false">
      <c r="A251" s="33"/>
      <c r="B251" s="33"/>
    </row>
    <row r="252" customFormat="false" ht="13.2" hidden="false" customHeight="false" outlineLevel="0" collapsed="false">
      <c r="A252" s="33"/>
      <c r="B252" s="33"/>
    </row>
    <row r="253" customFormat="false" ht="13.2" hidden="false" customHeight="false" outlineLevel="0" collapsed="false">
      <c r="A253" s="33"/>
      <c r="B253" s="33"/>
    </row>
    <row r="254" customFormat="false" ht="13.2" hidden="false" customHeight="false" outlineLevel="0" collapsed="false">
      <c r="A254" s="33"/>
      <c r="B254" s="33"/>
    </row>
    <row r="255" customFormat="false" ht="13.2" hidden="false" customHeight="false" outlineLevel="0" collapsed="false">
      <c r="A255" s="33"/>
      <c r="B255" s="33"/>
    </row>
    <row r="256" customFormat="false" ht="13.2" hidden="false" customHeight="false" outlineLevel="0" collapsed="false">
      <c r="A256" s="33"/>
      <c r="B256" s="33"/>
    </row>
    <row r="257" customFormat="false" ht="13.2" hidden="false" customHeight="false" outlineLevel="0" collapsed="false">
      <c r="A257" s="33"/>
      <c r="B257" s="33"/>
    </row>
    <row r="258" customFormat="false" ht="13.2" hidden="false" customHeight="false" outlineLevel="0" collapsed="false">
      <c r="A258" s="33"/>
      <c r="B258" s="33"/>
    </row>
    <row r="259" customFormat="false" ht="13.2" hidden="false" customHeight="false" outlineLevel="0" collapsed="false">
      <c r="A259" s="33"/>
      <c r="B259" s="33"/>
    </row>
    <row r="260" customFormat="false" ht="13.2" hidden="false" customHeight="false" outlineLevel="0" collapsed="false">
      <c r="A260" s="33"/>
      <c r="B260" s="33"/>
    </row>
  </sheetData>
  <printOptions headings="false" gridLines="false" gridLinesSet="true" horizontalCentered="true" verticalCentered="false"/>
  <pageMargins left="0.590277777777778" right="0.290277777777778" top="0.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E31" activeCellId="0" sqref="E31"/>
    </sheetView>
  </sheetViews>
  <sheetFormatPr defaultColWidth="8.87890625" defaultRowHeight="10.8" zeroHeight="false" outlineLevelRow="0" outlineLevelCol="0"/>
  <cols>
    <col collapsed="false" customWidth="true" hidden="false" outlineLevel="0" max="1" min="1" style="34" width="4.65"/>
    <col collapsed="false" customWidth="true" hidden="false" outlineLevel="0" max="2" min="2" style="34" width="3.65"/>
    <col collapsed="false" customWidth="true" hidden="false" outlineLevel="0" max="3" min="3" style="34" width="4.65"/>
    <col collapsed="false" customWidth="true" hidden="false" outlineLevel="0" max="12" min="4" style="35" width="7.88"/>
    <col collapsed="false" customWidth="true" hidden="false" outlineLevel="0" max="14" min="13" style="34" width="7.88"/>
    <col collapsed="false" customWidth="false" hidden="false" outlineLevel="0" max="257" min="15" style="34" width="8.87"/>
  </cols>
  <sheetData>
    <row r="1" s="34" customFormat="true" ht="15" hidden="false" customHeight="true" outlineLevel="0" collapsed="false">
      <c r="A1" s="36" t="s">
        <v>144</v>
      </c>
      <c r="D1" s="37"/>
      <c r="H1" s="38"/>
      <c r="I1" s="38"/>
      <c r="K1" s="39" t="s">
        <v>145</v>
      </c>
      <c r="M1" s="36"/>
    </row>
    <row r="2" s="49" customFormat="true" ht="24" hidden="false" customHeight="true" outlineLevel="0" collapsed="false">
      <c r="A2" s="40"/>
      <c r="B2" s="41" t="s">
        <v>146</v>
      </c>
      <c r="C2" s="42"/>
      <c r="D2" s="43" t="s">
        <v>147</v>
      </c>
      <c r="E2" s="43"/>
      <c r="F2" s="43"/>
      <c r="G2" s="43"/>
      <c r="H2" s="44" t="s">
        <v>148</v>
      </c>
      <c r="I2" s="44"/>
      <c r="J2" s="45"/>
      <c r="K2" s="46" t="s">
        <v>149</v>
      </c>
      <c r="L2" s="46"/>
      <c r="M2" s="47" t="s">
        <v>150</v>
      </c>
      <c r="N2" s="47"/>
      <c r="O2" s="48"/>
      <c r="P2" s="48"/>
      <c r="Q2" s="48"/>
      <c r="R2" s="48"/>
    </row>
    <row r="3" s="34" customFormat="true" ht="15" hidden="false" customHeight="true" outlineLevel="0" collapsed="false">
      <c r="B3" s="38"/>
      <c r="C3" s="50"/>
      <c r="D3" s="37"/>
      <c r="I3" s="51" t="s">
        <v>151</v>
      </c>
      <c r="K3" s="52" t="s">
        <v>152</v>
      </c>
      <c r="L3" s="52"/>
      <c r="N3" s="53" t="s">
        <v>153</v>
      </c>
    </row>
    <row r="4" s="34" customFormat="true" ht="15" hidden="false" customHeight="true" outlineLevel="0" collapsed="false">
      <c r="A4" s="54" t="s">
        <v>154</v>
      </c>
      <c r="B4" s="54"/>
      <c r="C4" s="54"/>
      <c r="E4" s="55" t="s">
        <v>155</v>
      </c>
      <c r="G4" s="38"/>
      <c r="H4" s="56" t="s">
        <v>156</v>
      </c>
      <c r="I4" s="56"/>
      <c r="K4" s="57" t="s">
        <v>157</v>
      </c>
      <c r="L4" s="57"/>
      <c r="N4" s="58" t="n">
        <v>111.46</v>
      </c>
    </row>
    <row r="5" s="34" customFormat="true" ht="15" hidden="false" customHeight="true" outlineLevel="0" collapsed="false">
      <c r="A5" s="54" t="s">
        <v>158</v>
      </c>
      <c r="B5" s="54"/>
      <c r="C5" s="54"/>
      <c r="E5" s="55" t="s">
        <v>159</v>
      </c>
      <c r="G5" s="38"/>
      <c r="H5" s="56" t="s">
        <v>160</v>
      </c>
      <c r="I5" s="56"/>
      <c r="K5" s="57" t="s">
        <v>161</v>
      </c>
      <c r="L5" s="57"/>
      <c r="N5" s="58" t="n">
        <v>168.58</v>
      </c>
    </row>
    <row r="6" s="34" customFormat="true" ht="15" hidden="false" customHeight="true" outlineLevel="0" collapsed="false">
      <c r="A6" s="54" t="s">
        <v>162</v>
      </c>
      <c r="B6" s="54"/>
      <c r="C6" s="54"/>
      <c r="E6" s="55" t="s">
        <v>163</v>
      </c>
      <c r="G6" s="38"/>
      <c r="H6" s="56" t="s">
        <v>164</v>
      </c>
      <c r="I6" s="56"/>
      <c r="L6" s="50"/>
    </row>
    <row r="7" s="34" customFormat="true" ht="15" hidden="false" customHeight="true" outlineLevel="0" collapsed="false">
      <c r="A7" s="54" t="s">
        <v>165</v>
      </c>
      <c r="B7" s="54"/>
      <c r="C7" s="54"/>
      <c r="E7" s="55" t="s">
        <v>166</v>
      </c>
      <c r="G7" s="38"/>
      <c r="H7" s="56" t="s">
        <v>167</v>
      </c>
      <c r="I7" s="56"/>
      <c r="K7" s="59" t="s">
        <v>168</v>
      </c>
      <c r="L7" s="59"/>
      <c r="N7" s="60" t="n">
        <v>826.757</v>
      </c>
    </row>
    <row r="8" s="34" customFormat="true" ht="15" hidden="false" customHeight="true" outlineLevel="0" collapsed="false">
      <c r="B8" s="38"/>
      <c r="C8" s="50"/>
      <c r="D8" s="37"/>
      <c r="G8" s="38"/>
      <c r="H8" s="38"/>
      <c r="I8" s="38"/>
      <c r="K8" s="51" t="s">
        <v>169</v>
      </c>
      <c r="L8" s="57" t="s">
        <v>170</v>
      </c>
      <c r="N8" s="60" t="n">
        <v>153.416</v>
      </c>
    </row>
    <row r="9" s="34" customFormat="true" ht="15" hidden="false" customHeight="true" outlineLevel="0" collapsed="false">
      <c r="B9" s="38"/>
      <c r="C9" s="50"/>
      <c r="D9" s="37"/>
      <c r="G9" s="38"/>
      <c r="H9" s="38"/>
      <c r="I9" s="38"/>
      <c r="L9" s="57" t="s">
        <v>171</v>
      </c>
      <c r="N9" s="60" t="n">
        <v>194.171</v>
      </c>
    </row>
    <row r="10" s="34" customFormat="true" ht="15" hidden="false" customHeight="true" outlineLevel="0" collapsed="false">
      <c r="A10" s="61" t="s">
        <v>172</v>
      </c>
      <c r="B10" s="61"/>
      <c r="C10" s="61"/>
      <c r="D10" s="62" t="s">
        <v>173</v>
      </c>
      <c r="E10" s="62"/>
      <c r="F10" s="62"/>
      <c r="G10" s="62"/>
      <c r="H10" s="56" t="s">
        <v>174</v>
      </c>
      <c r="I10" s="56"/>
      <c r="L10" s="57" t="s">
        <v>175</v>
      </c>
      <c r="N10" s="60" t="n">
        <v>270.568</v>
      </c>
    </row>
    <row r="11" s="34" customFormat="true" ht="15" hidden="false" customHeight="true" outlineLevel="0" collapsed="false">
      <c r="A11" s="61"/>
      <c r="B11" s="61"/>
      <c r="C11" s="61"/>
      <c r="D11" s="62"/>
      <c r="E11" s="62"/>
      <c r="F11" s="62"/>
      <c r="G11" s="62"/>
      <c r="H11" s="56" t="s">
        <v>176</v>
      </c>
      <c r="I11" s="56"/>
      <c r="L11" s="57" t="s">
        <v>177</v>
      </c>
      <c r="N11" s="60" t="n">
        <v>208.602</v>
      </c>
    </row>
    <row r="12" s="64" customFormat="true" ht="15" hidden="false" customHeight="true" outlineLevel="0" collapsed="false">
      <c r="A12" s="63"/>
      <c r="C12" s="65"/>
      <c r="D12" s="66"/>
      <c r="H12" s="67"/>
      <c r="I12" s="67"/>
      <c r="J12" s="34"/>
      <c r="K12" s="68"/>
      <c r="L12" s="65"/>
      <c r="O12" s="34"/>
      <c r="P12" s="34"/>
      <c r="Q12" s="34"/>
      <c r="R12" s="34"/>
    </row>
    <row r="13" s="34" customFormat="true" ht="15" hidden="false" customHeight="true" outlineLevel="0" collapsed="false">
      <c r="A13" s="38"/>
      <c r="B13" s="37"/>
      <c r="C13" s="38"/>
      <c r="D13" s="38"/>
      <c r="I13" s="53" t="s">
        <v>178</v>
      </c>
      <c r="K13" s="69" t="s">
        <v>179</v>
      </c>
      <c r="N13" s="53"/>
    </row>
    <row r="14" s="34" customFormat="true" ht="15" hidden="false" customHeight="true" outlineLevel="0" collapsed="false">
      <c r="A14" s="38"/>
      <c r="B14" s="37"/>
      <c r="C14" s="38"/>
      <c r="D14" s="38"/>
      <c r="H14" s="53"/>
      <c r="K14" s="70"/>
      <c r="N14" s="71" t="s">
        <v>180</v>
      </c>
    </row>
    <row r="15" s="34" customFormat="true" ht="15" hidden="false" customHeight="true" outlineLevel="0" collapsed="false">
      <c r="A15" s="38"/>
      <c r="B15" s="37"/>
      <c r="C15" s="38"/>
      <c r="D15" s="38"/>
      <c r="H15" s="53"/>
    </row>
    <row r="16" s="34" customFormat="true" ht="15" hidden="false" customHeight="true" outlineLevel="0" collapsed="false">
      <c r="A16" s="72" t="s">
        <v>181</v>
      </c>
      <c r="B16" s="37"/>
      <c r="C16" s="51"/>
      <c r="D16" s="51"/>
      <c r="E16" s="51"/>
      <c r="F16" s="51"/>
      <c r="G16" s="51"/>
      <c r="H16" s="72"/>
      <c r="I16" s="72"/>
      <c r="J16" s="72"/>
      <c r="K16" s="72" t="s">
        <v>182</v>
      </c>
      <c r="L16" s="51"/>
      <c r="M16" s="51"/>
      <c r="N16" s="51"/>
    </row>
    <row r="17" s="34" customFormat="true" ht="24" hidden="false" customHeight="true" outlineLevel="0" collapsed="false">
      <c r="A17" s="46" t="s">
        <v>183</v>
      </c>
      <c r="B17" s="46"/>
      <c r="C17" s="46"/>
      <c r="D17" s="46"/>
      <c r="E17" s="73" t="s">
        <v>184</v>
      </c>
      <c r="F17" s="73"/>
      <c r="G17" s="73"/>
      <c r="H17" s="74" t="s">
        <v>185</v>
      </c>
      <c r="I17" s="74"/>
      <c r="J17" s="75"/>
      <c r="K17" s="46" t="s">
        <v>186</v>
      </c>
      <c r="L17" s="46"/>
      <c r="M17" s="74" t="s">
        <v>187</v>
      </c>
      <c r="N17" s="74"/>
    </row>
    <row r="18" s="75" customFormat="true" ht="13.2" hidden="false" customHeight="true" outlineLevel="0" collapsed="false">
      <c r="A18" s="45"/>
      <c r="B18" s="45"/>
      <c r="C18" s="76"/>
      <c r="D18" s="77"/>
      <c r="E18" s="78"/>
      <c r="F18" s="78"/>
      <c r="G18" s="78"/>
      <c r="H18" s="79"/>
      <c r="I18" s="80" t="s">
        <v>188</v>
      </c>
      <c r="J18" s="81"/>
      <c r="K18" s="51"/>
      <c r="L18" s="82"/>
      <c r="M18" s="83"/>
      <c r="N18" s="38" t="s">
        <v>189</v>
      </c>
      <c r="P18" s="84"/>
    </row>
    <row r="19" s="51" customFormat="true" ht="15" hidden="false" customHeight="true" outlineLevel="0" collapsed="false">
      <c r="A19" s="85" t="s">
        <v>190</v>
      </c>
      <c r="B19" s="85"/>
      <c r="C19" s="85"/>
      <c r="D19" s="85"/>
      <c r="E19" s="86" t="s">
        <v>191</v>
      </c>
      <c r="F19" s="86"/>
      <c r="G19" s="86"/>
      <c r="H19" s="56" t="n">
        <v>1510</v>
      </c>
      <c r="I19" s="56"/>
      <c r="J19" s="87"/>
      <c r="K19" s="88" t="s">
        <v>192</v>
      </c>
      <c r="L19" s="88"/>
      <c r="M19" s="89" t="n">
        <v>86509</v>
      </c>
      <c r="N19" s="89"/>
      <c r="P19" s="90"/>
    </row>
    <row r="20" s="51" customFormat="true" ht="15" hidden="false" customHeight="true" outlineLevel="0" collapsed="false">
      <c r="A20" s="85" t="s">
        <v>193</v>
      </c>
      <c r="B20" s="85"/>
      <c r="C20" s="85"/>
      <c r="D20" s="85"/>
      <c r="E20" s="86" t="s">
        <v>194</v>
      </c>
      <c r="F20" s="86"/>
      <c r="G20" s="86"/>
      <c r="H20" s="56" t="n">
        <v>1358</v>
      </c>
      <c r="I20" s="56"/>
      <c r="J20" s="87"/>
      <c r="K20" s="88" t="s">
        <v>195</v>
      </c>
      <c r="L20" s="88"/>
      <c r="M20" s="89" t="n">
        <v>75796</v>
      </c>
      <c r="N20" s="89"/>
      <c r="P20" s="90"/>
    </row>
    <row r="21" s="51" customFormat="true" ht="15" hidden="false" customHeight="true" outlineLevel="0" collapsed="false">
      <c r="A21" s="85" t="s">
        <v>196</v>
      </c>
      <c r="B21" s="85"/>
      <c r="C21" s="85"/>
      <c r="D21" s="85"/>
      <c r="E21" s="86" t="s">
        <v>197</v>
      </c>
      <c r="F21" s="86"/>
      <c r="G21" s="86"/>
      <c r="H21" s="56" t="n">
        <v>1345</v>
      </c>
      <c r="I21" s="56"/>
      <c r="J21" s="87"/>
      <c r="K21" s="88" t="s">
        <v>198</v>
      </c>
      <c r="L21" s="88"/>
      <c r="M21" s="89" t="n">
        <v>69736</v>
      </c>
      <c r="N21" s="89"/>
      <c r="P21" s="90"/>
    </row>
    <row r="22" s="51" customFormat="true" ht="15" hidden="false" customHeight="true" outlineLevel="0" collapsed="false">
      <c r="A22" s="85" t="s">
        <v>199</v>
      </c>
      <c r="B22" s="85"/>
      <c r="C22" s="85"/>
      <c r="D22" s="85"/>
      <c r="E22" s="86" t="s">
        <v>200</v>
      </c>
      <c r="F22" s="86"/>
      <c r="G22" s="86"/>
      <c r="H22" s="56" t="n">
        <v>1221</v>
      </c>
      <c r="I22" s="56"/>
      <c r="J22" s="87"/>
      <c r="K22" s="88" t="s">
        <v>201</v>
      </c>
      <c r="L22" s="88"/>
      <c r="M22" s="89" t="n">
        <v>67636</v>
      </c>
      <c r="N22" s="89"/>
      <c r="P22" s="90"/>
    </row>
    <row r="23" s="51" customFormat="true" ht="15" hidden="false" customHeight="true" outlineLevel="0" collapsed="false">
      <c r="A23" s="85" t="s">
        <v>202</v>
      </c>
      <c r="B23" s="85"/>
      <c r="C23" s="85"/>
      <c r="D23" s="85"/>
      <c r="E23" s="86" t="s">
        <v>203</v>
      </c>
      <c r="F23" s="86"/>
      <c r="G23" s="86"/>
      <c r="H23" s="56" t="n">
        <v>1141</v>
      </c>
      <c r="I23" s="56"/>
      <c r="J23" s="87"/>
      <c r="K23" s="88" t="s">
        <v>204</v>
      </c>
      <c r="L23" s="88"/>
      <c r="M23" s="89" t="n">
        <v>67309</v>
      </c>
      <c r="N23" s="89"/>
    </row>
    <row r="24" s="51" customFormat="true" ht="15" hidden="false" customHeight="true" outlineLevel="0" collapsed="false">
      <c r="A24" s="91"/>
      <c r="B24" s="92"/>
      <c r="C24" s="92"/>
      <c r="D24" s="93"/>
      <c r="E24" s="91"/>
      <c r="F24" s="64"/>
      <c r="G24" s="64"/>
      <c r="H24" s="94"/>
      <c r="I24" s="94"/>
      <c r="J24" s="95"/>
      <c r="K24" s="92"/>
      <c r="L24" s="96"/>
      <c r="M24" s="67"/>
      <c r="N24" s="97"/>
    </row>
    <row r="25" s="51" customFormat="true" ht="15" hidden="false" customHeight="true" outlineLevel="0" collapsed="false">
      <c r="A25" s="98"/>
      <c r="C25" s="37"/>
      <c r="D25" s="90"/>
      <c r="E25" s="90"/>
      <c r="G25" s="90"/>
      <c r="H25" s="34"/>
      <c r="I25" s="99" t="s">
        <v>205</v>
      </c>
      <c r="J25" s="100"/>
      <c r="K25" s="100"/>
      <c r="L25" s="99"/>
      <c r="M25" s="101"/>
      <c r="N25" s="99" t="s">
        <v>206</v>
      </c>
      <c r="O25" s="90"/>
      <c r="P25" s="90"/>
      <c r="Q25" s="90"/>
    </row>
    <row r="26" s="99" customFormat="true" ht="16.2" hidden="false" customHeight="true" outlineLevel="0" collapsed="false">
      <c r="A26" s="100"/>
      <c r="B26" s="102"/>
      <c r="C26" s="102"/>
      <c r="D26" s="102"/>
      <c r="E26" s="102"/>
      <c r="F26" s="102"/>
      <c r="G26" s="103"/>
    </row>
    <row r="27" s="107" customFormat="true" ht="15" hidden="false" customHeight="true" outlineLevel="0" collapsed="false">
      <c r="A27" s="104" t="s">
        <v>207</v>
      </c>
      <c r="B27" s="105"/>
      <c r="C27" s="106"/>
      <c r="F27" s="108"/>
      <c r="G27" s="108"/>
      <c r="H27" s="108"/>
      <c r="I27" s="108"/>
      <c r="J27" s="108"/>
      <c r="K27" s="108"/>
      <c r="L27" s="108"/>
      <c r="M27" s="108"/>
      <c r="N27" s="109"/>
    </row>
    <row r="28" s="118" customFormat="true" ht="24" hidden="false" customHeight="true" outlineLevel="0" collapsed="false">
      <c r="A28" s="110"/>
      <c r="B28" s="111" t="s">
        <v>208</v>
      </c>
      <c r="C28" s="112"/>
      <c r="D28" s="113" t="s">
        <v>209</v>
      </c>
      <c r="E28" s="114" t="s">
        <v>210</v>
      </c>
      <c r="F28" s="115" t="s">
        <v>211</v>
      </c>
      <c r="G28" s="115" t="s">
        <v>212</v>
      </c>
      <c r="H28" s="115" t="s">
        <v>213</v>
      </c>
      <c r="I28" s="115" t="s">
        <v>214</v>
      </c>
      <c r="J28" s="115" t="s">
        <v>215</v>
      </c>
      <c r="K28" s="115" t="s">
        <v>216</v>
      </c>
      <c r="L28" s="114" t="s">
        <v>217</v>
      </c>
      <c r="M28" s="114" t="s">
        <v>218</v>
      </c>
      <c r="N28" s="116" t="s">
        <v>219</v>
      </c>
      <c r="O28" s="117"/>
      <c r="P28" s="117"/>
      <c r="Q28" s="117"/>
      <c r="R28" s="117"/>
    </row>
    <row r="29" s="122" customFormat="true" ht="13.2" hidden="false" customHeight="true" outlineLevel="0" collapsed="false">
      <c r="A29" s="119"/>
      <c r="B29" s="119"/>
      <c r="C29" s="120"/>
      <c r="D29" s="121" t="s">
        <v>220</v>
      </c>
      <c r="E29" s="121" t="s">
        <v>220</v>
      </c>
      <c r="F29" s="121" t="s">
        <v>220</v>
      </c>
      <c r="G29" s="121" t="s">
        <v>220</v>
      </c>
      <c r="H29" s="121" t="s">
        <v>220</v>
      </c>
      <c r="I29" s="121" t="s">
        <v>220</v>
      </c>
      <c r="J29" s="121" t="s">
        <v>220</v>
      </c>
      <c r="K29" s="121" t="s">
        <v>220</v>
      </c>
      <c r="L29" s="121" t="s">
        <v>220</v>
      </c>
      <c r="M29" s="121" t="s">
        <v>220</v>
      </c>
      <c r="N29" s="121" t="s">
        <v>220</v>
      </c>
    </row>
    <row r="30" customFormat="false" ht="15" hidden="false" customHeight="true" outlineLevel="0" collapsed="false">
      <c r="A30" s="123" t="s">
        <v>221</v>
      </c>
      <c r="B30" s="123"/>
      <c r="C30" s="123"/>
      <c r="D30" s="35" t="n">
        <v>8392.42</v>
      </c>
      <c r="E30" s="35" t="n">
        <v>549.81</v>
      </c>
      <c r="F30" s="35" t="n">
        <v>167.56</v>
      </c>
      <c r="G30" s="35" t="n">
        <v>480.98</v>
      </c>
      <c r="H30" s="35" t="n">
        <v>266.18</v>
      </c>
      <c r="I30" s="35" t="n">
        <v>895.56</v>
      </c>
      <c r="J30" s="35" t="n">
        <v>804.74</v>
      </c>
      <c r="K30" s="35" t="n">
        <v>1627.52</v>
      </c>
      <c r="L30" s="35" t="n">
        <v>2133.44</v>
      </c>
      <c r="M30" s="35" t="n">
        <v>870.89</v>
      </c>
      <c r="N30" s="35" t="n">
        <v>595.74</v>
      </c>
    </row>
    <row r="31" customFormat="false" ht="13.2" hidden="false" customHeight="true" outlineLevel="0" collapsed="false">
      <c r="C31" s="50"/>
      <c r="D31" s="34"/>
    </row>
    <row r="32" customFormat="false" ht="13.2" hidden="false" customHeight="true" outlineLevel="0" collapsed="false">
      <c r="C32" s="50"/>
      <c r="D32" s="124" t="s">
        <v>222</v>
      </c>
      <c r="E32" s="124" t="s">
        <v>222</v>
      </c>
      <c r="F32" s="124" t="s">
        <v>222</v>
      </c>
      <c r="G32" s="124" t="s">
        <v>222</v>
      </c>
      <c r="H32" s="124" t="s">
        <v>222</v>
      </c>
      <c r="I32" s="124" t="s">
        <v>222</v>
      </c>
      <c r="J32" s="124" t="s">
        <v>222</v>
      </c>
      <c r="K32" s="124" t="s">
        <v>222</v>
      </c>
      <c r="L32" s="124" t="s">
        <v>222</v>
      </c>
      <c r="M32" s="124" t="s">
        <v>222</v>
      </c>
      <c r="N32" s="124" t="s">
        <v>222</v>
      </c>
    </row>
    <row r="33" s="107" customFormat="true" ht="15" hidden="false" customHeight="true" outlineLevel="0" collapsed="false">
      <c r="B33" s="125" t="s">
        <v>223</v>
      </c>
      <c r="C33" s="126"/>
      <c r="D33" s="127" t="n">
        <f aca="false">+D30/$D$30*100</f>
        <v>100</v>
      </c>
      <c r="E33" s="127" t="n">
        <f aca="false">+E30/$D$30*100</f>
        <v>6.55126888311119</v>
      </c>
      <c r="F33" s="127" t="n">
        <f aca="false">+F30/$D$30*100</f>
        <v>1.9965635656938</v>
      </c>
      <c r="G33" s="127" t="n">
        <f aca="false">+G30/$D$30*100</f>
        <v>5.73112403812011</v>
      </c>
      <c r="H33" s="127" t="n">
        <f aca="false">+H30/$D$30*100</f>
        <v>3.17167157983037</v>
      </c>
      <c r="I33" s="127" t="n">
        <f aca="false">+I30/$D$30*100</f>
        <v>10.6710579308471</v>
      </c>
      <c r="J33" s="127" t="n">
        <f aca="false">+J30/$D$30*100</f>
        <v>9.58889092776577</v>
      </c>
      <c r="K33" s="127" t="n">
        <f aca="false">+K30/$D$30*100</f>
        <v>19.3927377323823</v>
      </c>
      <c r="L33" s="127" t="n">
        <f aca="false">+L30/$D$30*100</f>
        <v>25.4210346955944</v>
      </c>
      <c r="M33" s="127" t="n">
        <f aca="false">+M30/$D$30*100</f>
        <v>10.3771021945994</v>
      </c>
      <c r="N33" s="127" t="n">
        <f aca="false">+N30/$D$30*100</f>
        <v>7.09854845205555</v>
      </c>
      <c r="O33" s="127"/>
    </row>
    <row r="34" s="64" customFormat="true" ht="15" hidden="false" customHeight="true" outlineLevel="0" collapsed="false">
      <c r="C34" s="65"/>
      <c r="E34" s="128"/>
      <c r="F34" s="128"/>
      <c r="G34" s="128"/>
      <c r="H34" s="128"/>
      <c r="I34" s="128"/>
      <c r="J34" s="128"/>
      <c r="K34" s="128"/>
      <c r="L34" s="128"/>
      <c r="O34" s="34"/>
      <c r="P34" s="34"/>
      <c r="Q34" s="34"/>
      <c r="R34" s="34"/>
    </row>
    <row r="35" customFormat="false" ht="15" hidden="false" customHeight="true" outlineLevel="0" collapsed="false">
      <c r="D35" s="34"/>
      <c r="N35" s="129" t="s">
        <v>224</v>
      </c>
    </row>
    <row r="36" customFormat="false" ht="16.2" hidden="false" customHeight="true" outlineLevel="0" collapsed="false">
      <c r="D36" s="34"/>
    </row>
    <row r="37" s="124" customFormat="true" ht="15" hidden="false" customHeight="true" outlineLevel="0" collapsed="false">
      <c r="A37" s="72" t="s">
        <v>225</v>
      </c>
      <c r="B37" s="37"/>
      <c r="C37" s="37"/>
    </row>
    <row r="38" s="131" customFormat="true" ht="19.95" hidden="false" customHeight="true" outlineLevel="0" collapsed="false">
      <c r="A38" s="46" t="s">
        <v>226</v>
      </c>
      <c r="B38" s="46"/>
      <c r="C38" s="46"/>
      <c r="D38" s="73" t="s">
        <v>227</v>
      </c>
      <c r="E38" s="73"/>
      <c r="F38" s="73"/>
      <c r="G38" s="73" t="s">
        <v>228</v>
      </c>
      <c r="H38" s="73" t="s">
        <v>229</v>
      </c>
      <c r="I38" s="73" t="s">
        <v>230</v>
      </c>
      <c r="J38" s="73" t="s">
        <v>231</v>
      </c>
      <c r="K38" s="73" t="s">
        <v>232</v>
      </c>
      <c r="L38" s="74" t="s">
        <v>233</v>
      </c>
      <c r="M38" s="45"/>
      <c r="N38" s="75"/>
      <c r="O38" s="130"/>
      <c r="P38" s="130"/>
      <c r="Q38" s="130"/>
      <c r="R38" s="130"/>
    </row>
    <row r="39" s="130" customFormat="true" ht="19.95" hidden="false" customHeight="true" outlineLevel="0" collapsed="false">
      <c r="A39" s="46"/>
      <c r="B39" s="46"/>
      <c r="C39" s="46"/>
      <c r="D39" s="132" t="s">
        <v>234</v>
      </c>
      <c r="E39" s="73" t="s">
        <v>235</v>
      </c>
      <c r="F39" s="133" t="s">
        <v>236</v>
      </c>
      <c r="G39" s="73"/>
      <c r="H39" s="73"/>
      <c r="I39" s="134" t="s">
        <v>234</v>
      </c>
      <c r="J39" s="134" t="s">
        <v>234</v>
      </c>
      <c r="K39" s="73"/>
      <c r="L39" s="74"/>
      <c r="M39" s="135"/>
      <c r="N39" s="75"/>
    </row>
    <row r="40" s="75" customFormat="true" ht="13.2" hidden="false" customHeight="true" outlineLevel="0" collapsed="false">
      <c r="A40" s="136"/>
      <c r="B40" s="137"/>
      <c r="C40" s="137"/>
      <c r="D40" s="138" t="s">
        <v>237</v>
      </c>
      <c r="E40" s="78" t="s">
        <v>237</v>
      </c>
      <c r="F40" s="78" t="s">
        <v>237</v>
      </c>
      <c r="G40" s="139" t="s">
        <v>238</v>
      </c>
      <c r="H40" s="139" t="s">
        <v>238</v>
      </c>
      <c r="I40" s="78" t="s">
        <v>239</v>
      </c>
      <c r="J40" s="78" t="s">
        <v>222</v>
      </c>
      <c r="K40" s="139" t="s">
        <v>240</v>
      </c>
      <c r="L40" s="78" t="s">
        <v>241</v>
      </c>
      <c r="M40" s="78"/>
      <c r="N40" s="78"/>
    </row>
    <row r="41" s="75" customFormat="true" ht="13.2" hidden="false" customHeight="true" outlineLevel="0" collapsed="false">
      <c r="A41" s="54" t="s">
        <v>242</v>
      </c>
      <c r="B41" s="54"/>
      <c r="C41" s="54"/>
      <c r="D41" s="140"/>
      <c r="E41" s="78"/>
      <c r="F41" s="78"/>
      <c r="G41" s="78"/>
      <c r="H41" s="78"/>
      <c r="I41" s="78"/>
      <c r="J41" s="78"/>
      <c r="K41" s="78"/>
      <c r="L41" s="78"/>
      <c r="M41" s="78"/>
      <c r="N41" s="78"/>
    </row>
    <row r="42" s="75" customFormat="true" ht="13.2" hidden="false" customHeight="true" outlineLevel="0" collapsed="false">
      <c r="A42" s="124"/>
      <c r="B42" s="141" t="s">
        <v>243</v>
      </c>
      <c r="C42" s="142"/>
      <c r="D42" s="143" t="n">
        <v>15.6</v>
      </c>
      <c r="E42" s="144" t="n">
        <v>19.7</v>
      </c>
      <c r="F42" s="144" t="n">
        <v>12.1</v>
      </c>
      <c r="G42" s="145" t="n">
        <v>52</v>
      </c>
      <c r="H42" s="145" t="n">
        <v>23</v>
      </c>
      <c r="I42" s="144" t="n">
        <v>3.2</v>
      </c>
      <c r="J42" s="146" t="n">
        <v>66</v>
      </c>
      <c r="K42" s="124" t="n">
        <v>1157</v>
      </c>
      <c r="L42" s="144" t="n">
        <v>2005.1</v>
      </c>
      <c r="M42" s="144"/>
    </row>
    <row r="43" s="75" customFormat="true" ht="13.2" hidden="false" customHeight="true" outlineLevel="0" collapsed="false">
      <c r="A43" s="38"/>
      <c r="B43" s="147" t="s">
        <v>244</v>
      </c>
      <c r="C43" s="141"/>
      <c r="D43" s="143" t="n">
        <v>16.2</v>
      </c>
      <c r="E43" s="144" t="n">
        <v>20.2</v>
      </c>
      <c r="F43" s="144" t="n">
        <v>12.6</v>
      </c>
      <c r="G43" s="145" t="n">
        <v>52</v>
      </c>
      <c r="H43" s="145" t="n">
        <v>9</v>
      </c>
      <c r="I43" s="144" t="n">
        <v>3.3</v>
      </c>
      <c r="J43" s="146" t="n">
        <v>68</v>
      </c>
      <c r="K43" s="124" t="n">
        <v>1341</v>
      </c>
      <c r="L43" s="144" t="n">
        <v>2066.5</v>
      </c>
      <c r="M43" s="144"/>
    </row>
    <row r="44" s="75" customFormat="true" ht="13.2" hidden="false" customHeight="true" outlineLevel="0" collapsed="false">
      <c r="A44" s="38"/>
      <c r="B44" s="147" t="s">
        <v>245</v>
      </c>
      <c r="C44" s="141"/>
      <c r="D44" s="143" t="n">
        <v>17.3</v>
      </c>
      <c r="E44" s="144" t="n">
        <v>21.2</v>
      </c>
      <c r="F44" s="144" t="n">
        <v>13.9</v>
      </c>
      <c r="G44" s="145" t="n">
        <v>70</v>
      </c>
      <c r="H44" s="145" t="n">
        <v>8</v>
      </c>
      <c r="I44" s="144" t="n">
        <v>3.3</v>
      </c>
      <c r="J44" s="146" t="n">
        <v>69</v>
      </c>
      <c r="K44" s="124" t="n">
        <v>1579</v>
      </c>
      <c r="L44" s="144" t="n">
        <v>1856.9</v>
      </c>
      <c r="M44" s="144"/>
    </row>
    <row r="45" s="75" customFormat="true" ht="13.2" hidden="false" customHeight="true" outlineLevel="0" collapsed="false">
      <c r="A45" s="38"/>
      <c r="B45" s="147" t="s">
        <v>246</v>
      </c>
      <c r="C45" s="141"/>
      <c r="D45" s="143" t="n">
        <v>16.8</v>
      </c>
      <c r="E45" s="144" t="n">
        <v>20.6</v>
      </c>
      <c r="F45" s="144" t="n">
        <v>13.4</v>
      </c>
      <c r="G45" s="145" t="n">
        <v>68</v>
      </c>
      <c r="H45" s="145" t="n">
        <v>13</v>
      </c>
      <c r="I45" s="144" t="n">
        <v>3.3</v>
      </c>
      <c r="J45" s="146" t="n">
        <v>66</v>
      </c>
      <c r="K45" s="124" t="n">
        <v>1294</v>
      </c>
      <c r="L45" s="144" t="n">
        <v>2011.4</v>
      </c>
      <c r="M45" s="144"/>
    </row>
    <row r="46" s="75" customFormat="true" ht="13.2" hidden="false" customHeight="true" outlineLevel="0" collapsed="false">
      <c r="A46" s="38"/>
      <c r="B46" s="147" t="s">
        <v>247</v>
      </c>
      <c r="C46" s="141"/>
      <c r="D46" s="143" t="n">
        <v>17.0333333333333</v>
      </c>
      <c r="E46" s="144" t="n">
        <v>20.525</v>
      </c>
      <c r="F46" s="144" t="n">
        <v>14.0916666666667</v>
      </c>
      <c r="G46" s="145" t="n">
        <v>79</v>
      </c>
      <c r="H46" s="145" t="n">
        <v>9</v>
      </c>
      <c r="I46" s="144" t="n">
        <v>3.025</v>
      </c>
      <c r="J46" s="146" t="n">
        <v>63.5</v>
      </c>
      <c r="K46" s="124" t="n">
        <v>1027</v>
      </c>
      <c r="L46" s="144" t="n">
        <v>2004.2</v>
      </c>
    </row>
    <row r="47" s="75" customFormat="true" ht="9.6" hidden="false" customHeight="true" outlineLevel="0" collapsed="false">
      <c r="A47" s="148"/>
      <c r="B47" s="149"/>
      <c r="C47" s="149"/>
      <c r="D47" s="143"/>
      <c r="E47" s="144"/>
      <c r="F47" s="144"/>
      <c r="G47" s="145"/>
      <c r="H47" s="145"/>
      <c r="I47" s="144"/>
      <c r="J47" s="146"/>
      <c r="K47" s="124"/>
      <c r="L47" s="144"/>
    </row>
    <row r="48" s="124" customFormat="true" ht="15" hidden="false" customHeight="true" outlineLevel="0" collapsed="false">
      <c r="A48" s="56" t="s">
        <v>248</v>
      </c>
      <c r="B48" s="56"/>
      <c r="C48" s="56"/>
      <c r="D48" s="143" t="n">
        <v>15.6166666666667</v>
      </c>
      <c r="E48" s="144" t="n">
        <v>20.3666666666667</v>
      </c>
      <c r="F48" s="144" t="n">
        <v>11.3916666666667</v>
      </c>
      <c r="G48" s="145" t="n">
        <v>75</v>
      </c>
      <c r="H48" s="145" t="n">
        <v>39</v>
      </c>
      <c r="I48" s="144" t="n">
        <v>2.80833333333333</v>
      </c>
      <c r="J48" s="146" t="n">
        <v>72.1666666666667</v>
      </c>
      <c r="K48" s="34" t="n">
        <v>976</v>
      </c>
      <c r="L48" s="144" t="n">
        <v>2115.4</v>
      </c>
    </row>
    <row r="49" s="124" customFormat="true" ht="15" hidden="false" customHeight="true" outlineLevel="0" collapsed="false">
      <c r="A49" s="56" t="s">
        <v>249</v>
      </c>
      <c r="B49" s="56"/>
      <c r="C49" s="56"/>
      <c r="D49" s="143" t="n">
        <v>14.5416666666667</v>
      </c>
      <c r="E49" s="144" t="n">
        <v>19.875</v>
      </c>
      <c r="F49" s="144" t="n">
        <v>10.5583333333333</v>
      </c>
      <c r="G49" s="145" t="n">
        <v>77</v>
      </c>
      <c r="H49" s="145" t="n">
        <v>48</v>
      </c>
      <c r="I49" s="144" t="n">
        <v>1.575</v>
      </c>
      <c r="J49" s="146" t="n">
        <v>78.5833333333333</v>
      </c>
      <c r="K49" s="34" t="n">
        <v>1947</v>
      </c>
      <c r="L49" s="144" t="n">
        <v>1514.2</v>
      </c>
    </row>
    <row r="50" s="124" customFormat="true" ht="15" hidden="false" customHeight="true" outlineLevel="0" collapsed="false">
      <c r="A50" s="54" t="s">
        <v>250</v>
      </c>
      <c r="B50" s="54"/>
      <c r="C50" s="54"/>
      <c r="D50" s="144" t="n">
        <v>15.8416666666667</v>
      </c>
      <c r="E50" s="144" t="n">
        <v>19.4416666666667</v>
      </c>
      <c r="F50" s="144" t="n">
        <v>12.9</v>
      </c>
      <c r="G50" s="145" t="n">
        <v>54</v>
      </c>
      <c r="H50" s="145" t="n">
        <v>11</v>
      </c>
      <c r="I50" s="144" t="n">
        <v>2.40833333333333</v>
      </c>
      <c r="J50" s="146" t="n">
        <v>72.8333333333333</v>
      </c>
      <c r="K50" s="34" t="n">
        <v>1219</v>
      </c>
      <c r="L50" s="144" t="n">
        <v>2124.3</v>
      </c>
    </row>
    <row r="51" s="151" customFormat="true" ht="15" hidden="false" customHeight="true" outlineLevel="0" collapsed="false">
      <c r="A51" s="150"/>
      <c r="C51" s="150"/>
      <c r="D51" s="152"/>
      <c r="E51" s="153"/>
      <c r="F51" s="153"/>
      <c r="G51" s="153"/>
      <c r="H51" s="154"/>
      <c r="I51" s="64"/>
      <c r="J51" s="154"/>
      <c r="K51" s="64"/>
      <c r="L51" s="153"/>
      <c r="M51" s="144"/>
      <c r="N51" s="124"/>
      <c r="O51" s="124"/>
      <c r="P51" s="124"/>
      <c r="Q51" s="124"/>
      <c r="R51" s="124"/>
    </row>
    <row r="52" s="124" customFormat="true" ht="15" hidden="false" customHeight="true" outlineLevel="0" collapsed="false">
      <c r="A52" s="155" t="s">
        <v>251</v>
      </c>
      <c r="B52" s="99"/>
      <c r="C52" s="155"/>
      <c r="D52" s="155"/>
      <c r="E52" s="99"/>
      <c r="F52" s="99"/>
      <c r="G52" s="99"/>
      <c r="H52" s="99"/>
      <c r="I52" s="99"/>
      <c r="J52" s="99"/>
      <c r="K52" s="99"/>
      <c r="L52" s="99" t="s">
        <v>252</v>
      </c>
      <c r="M52" s="99"/>
      <c r="N52" s="99"/>
    </row>
    <row r="55" s="124" customFormat="true" ht="12.75" hidden="false" customHeight="true" outlineLevel="0" collapsed="false">
      <c r="A55" s="37"/>
      <c r="C55" s="37"/>
      <c r="D55" s="37"/>
    </row>
    <row r="56" customFormat="false" ht="10.8" hidden="false" customHeight="false" outlineLevel="0" collapsed="false">
      <c r="D56" s="34"/>
    </row>
    <row r="57" customFormat="false" ht="10.8" hidden="false" customHeight="false" outlineLevel="0" collapsed="false">
      <c r="D57" s="34"/>
    </row>
    <row r="58" customFormat="false" ht="10.8" hidden="false" customHeight="false" outlineLevel="0" collapsed="false">
      <c r="D58" s="34"/>
    </row>
    <row r="59" customFormat="false" ht="10.8" hidden="false" customHeight="false" outlineLevel="0" collapsed="false">
      <c r="D59" s="34"/>
    </row>
    <row r="60" customFormat="false" ht="10.8" hidden="false" customHeight="false" outlineLevel="0" collapsed="false">
      <c r="D60" s="34"/>
    </row>
    <row r="61" customFormat="false" ht="10.8" hidden="false" customHeight="false" outlineLevel="0" collapsed="false">
      <c r="D61" s="34"/>
    </row>
    <row r="62" customFormat="false" ht="10.8" hidden="false" customHeight="false" outlineLevel="0" collapsed="false">
      <c r="D62" s="34"/>
    </row>
  </sheetData>
  <mergeCells count="61">
    <mergeCell ref="D2:G2"/>
    <mergeCell ref="H2:I2"/>
    <mergeCell ref="K2:L2"/>
    <mergeCell ref="M2:N2"/>
    <mergeCell ref="K3:L3"/>
    <mergeCell ref="A4:C4"/>
    <mergeCell ref="H4:I4"/>
    <mergeCell ref="K4:L4"/>
    <mergeCell ref="A5:C5"/>
    <mergeCell ref="H5:I5"/>
    <mergeCell ref="K5:L5"/>
    <mergeCell ref="A6:C6"/>
    <mergeCell ref="H6:I6"/>
    <mergeCell ref="A7:C7"/>
    <mergeCell ref="H7:I7"/>
    <mergeCell ref="K7:L7"/>
    <mergeCell ref="A10:C11"/>
    <mergeCell ref="D10:G11"/>
    <mergeCell ref="H10:I10"/>
    <mergeCell ref="H11:I11"/>
    <mergeCell ref="A17:D17"/>
    <mergeCell ref="E17:G17"/>
    <mergeCell ref="H17:I17"/>
    <mergeCell ref="K17:L17"/>
    <mergeCell ref="M17:N17"/>
    <mergeCell ref="A19:D19"/>
    <mergeCell ref="E19:G19"/>
    <mergeCell ref="H19:I19"/>
    <mergeCell ref="K19:L19"/>
    <mergeCell ref="M19:N19"/>
    <mergeCell ref="A20:D20"/>
    <mergeCell ref="E20:G20"/>
    <mergeCell ref="H20:I20"/>
    <mergeCell ref="K20:L20"/>
    <mergeCell ref="M20:N20"/>
    <mergeCell ref="A21:D21"/>
    <mergeCell ref="E21:G21"/>
    <mergeCell ref="H21:I21"/>
    <mergeCell ref="K21:L21"/>
    <mergeCell ref="M21:N21"/>
    <mergeCell ref="A22:D22"/>
    <mergeCell ref="E22:G22"/>
    <mergeCell ref="H22:I22"/>
    <mergeCell ref="K22:L22"/>
    <mergeCell ref="M22:N22"/>
    <mergeCell ref="A23:D23"/>
    <mergeCell ref="E23:G23"/>
    <mergeCell ref="H23:I23"/>
    <mergeCell ref="K23:L23"/>
    <mergeCell ref="M23:N23"/>
    <mergeCell ref="A30:C30"/>
    <mergeCell ref="A38:C39"/>
    <mergeCell ref="D38:F38"/>
    <mergeCell ref="G38:G39"/>
    <mergeCell ref="H38:H39"/>
    <mergeCell ref="K38:K39"/>
    <mergeCell ref="L38:L39"/>
    <mergeCell ref="A41:C41"/>
    <mergeCell ref="A48:C48"/>
    <mergeCell ref="A49:C49"/>
    <mergeCell ref="A50:C50"/>
  </mergeCells>
  <printOptions headings="false" gridLines="false" gridLinesSet="true" horizontalCentered="false" verticalCentered="false"/>
  <pageMargins left="0.590277777777778" right="0.590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21"/>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L77" activeCellId="0" sqref="L77"/>
    </sheetView>
  </sheetViews>
  <sheetFormatPr defaultColWidth="7.9921875" defaultRowHeight="10.8" zeroHeight="false" outlineLevelRow="0" outlineLevelCol="0"/>
  <cols>
    <col collapsed="false" customWidth="true" hidden="false" outlineLevel="0" max="1" min="1" style="125" width="4.32"/>
    <col collapsed="false" customWidth="true" hidden="false" outlineLevel="0" max="2" min="2" style="156" width="2.65"/>
    <col collapsed="false" customWidth="true" hidden="false" outlineLevel="0" max="3" min="3" style="156" width="2.32"/>
    <col collapsed="false" customWidth="true" hidden="false" outlineLevel="0" max="4" min="4" style="156" width="4.65"/>
    <col collapsed="false" customWidth="true" hidden="false" outlineLevel="0" max="8" min="5" style="107" width="8.65"/>
    <col collapsed="false" customWidth="false" hidden="false" outlineLevel="0" max="9" min="9" style="107" width="7.99"/>
    <col collapsed="false" customWidth="true" hidden="false" outlineLevel="0" max="11" min="10" style="107" width="7.65"/>
    <col collapsed="false" customWidth="true" hidden="false" outlineLevel="0" max="13" min="12" style="157" width="7.65"/>
    <col collapsed="false" customWidth="true" hidden="false" outlineLevel="0" max="15" min="14" style="107" width="7.65"/>
    <col collapsed="false" customWidth="false" hidden="false" outlineLevel="0" max="257" min="16" style="107" width="7.99"/>
  </cols>
  <sheetData>
    <row r="1" customFormat="false" ht="15" hidden="false" customHeight="true" outlineLevel="0" collapsed="false">
      <c r="A1" s="158" t="s">
        <v>253</v>
      </c>
      <c r="D1" s="159"/>
      <c r="F1" s="160"/>
      <c r="G1" s="160"/>
      <c r="H1" s="160"/>
      <c r="O1" s="109"/>
    </row>
    <row r="2" customFormat="false" ht="15" hidden="false" customHeight="true" outlineLevel="0" collapsed="false">
      <c r="A2" s="161" t="s">
        <v>208</v>
      </c>
      <c r="B2" s="161"/>
      <c r="C2" s="161"/>
      <c r="D2" s="161"/>
      <c r="E2" s="161" t="s">
        <v>254</v>
      </c>
      <c r="F2" s="162" t="s">
        <v>255</v>
      </c>
      <c r="G2" s="162"/>
      <c r="H2" s="162"/>
      <c r="I2" s="163" t="s">
        <v>256</v>
      </c>
      <c r="J2" s="162" t="s">
        <v>257</v>
      </c>
      <c r="K2" s="162"/>
      <c r="L2" s="162"/>
      <c r="M2" s="164" t="s">
        <v>258</v>
      </c>
      <c r="N2" s="164"/>
      <c r="O2" s="164"/>
    </row>
    <row r="3" customFormat="false" ht="15" hidden="false" customHeight="true" outlineLevel="0" collapsed="false">
      <c r="A3" s="161"/>
      <c r="B3" s="161"/>
      <c r="C3" s="161"/>
      <c r="D3" s="161"/>
      <c r="E3" s="161"/>
      <c r="F3" s="165" t="s">
        <v>259</v>
      </c>
      <c r="G3" s="162" t="s">
        <v>260</v>
      </c>
      <c r="H3" s="162" t="s">
        <v>261</v>
      </c>
      <c r="I3" s="166" t="s">
        <v>262</v>
      </c>
      <c r="J3" s="167" t="s">
        <v>263</v>
      </c>
      <c r="K3" s="167" t="s">
        <v>264</v>
      </c>
      <c r="L3" s="167" t="s">
        <v>265</v>
      </c>
      <c r="M3" s="167" t="s">
        <v>263</v>
      </c>
      <c r="N3" s="167" t="s">
        <v>264</v>
      </c>
      <c r="O3" s="168" t="s">
        <v>265</v>
      </c>
    </row>
    <row r="4" customFormat="false" ht="12" hidden="false" customHeight="true" outlineLevel="0" collapsed="false">
      <c r="A4" s="169"/>
      <c r="B4" s="170"/>
      <c r="C4" s="171"/>
      <c r="D4" s="172"/>
      <c r="E4" s="173" t="s">
        <v>266</v>
      </c>
      <c r="F4" s="173" t="s">
        <v>267</v>
      </c>
      <c r="G4" s="173" t="s">
        <v>267</v>
      </c>
      <c r="H4" s="173" t="s">
        <v>267</v>
      </c>
      <c r="I4" s="173" t="s">
        <v>267</v>
      </c>
      <c r="J4" s="173" t="s">
        <v>267</v>
      </c>
      <c r="K4" s="173" t="s">
        <v>267</v>
      </c>
      <c r="L4" s="173" t="s">
        <v>267</v>
      </c>
      <c r="M4" s="174" t="s">
        <v>222</v>
      </c>
      <c r="N4" s="174" t="s">
        <v>222</v>
      </c>
      <c r="O4" s="174" t="s">
        <v>222</v>
      </c>
    </row>
    <row r="5" customFormat="false" ht="12" hidden="false" customHeight="true" outlineLevel="0" collapsed="false">
      <c r="A5" s="175" t="s">
        <v>268</v>
      </c>
      <c r="B5" s="170" t="n">
        <v>9</v>
      </c>
      <c r="C5" s="176" t="s">
        <v>269</v>
      </c>
      <c r="D5" s="177" t="n">
        <v>1920</v>
      </c>
      <c r="E5" s="70" t="n">
        <v>492529</v>
      </c>
      <c r="F5" s="70" t="n">
        <v>2301799</v>
      </c>
      <c r="G5" s="70" t="n">
        <v>1175423</v>
      </c>
      <c r="H5" s="70" t="n">
        <v>1126373</v>
      </c>
      <c r="I5" s="178" t="n">
        <v>4.67</v>
      </c>
      <c r="J5" s="70" t="n">
        <v>798303</v>
      </c>
      <c r="K5" s="70" t="n">
        <v>1385834</v>
      </c>
      <c r="L5" s="70" t="n">
        <v>117762</v>
      </c>
      <c r="M5" s="179" t="n">
        <v>34.7</v>
      </c>
      <c r="N5" s="179" t="n">
        <v>60.2</v>
      </c>
      <c r="O5" s="179" t="n">
        <v>5.1</v>
      </c>
    </row>
    <row r="6" customFormat="false" ht="12" hidden="false" customHeight="true" outlineLevel="0" collapsed="false">
      <c r="B6" s="170" t="n">
        <v>14</v>
      </c>
      <c r="D6" s="180" t="n">
        <v>1925</v>
      </c>
      <c r="E6" s="70" t="n">
        <v>531072</v>
      </c>
      <c r="F6" s="70" t="n">
        <v>2454679</v>
      </c>
      <c r="G6" s="70" t="n">
        <v>1239326</v>
      </c>
      <c r="H6" s="70" t="n">
        <v>1215353</v>
      </c>
      <c r="I6" s="178" t="n">
        <v>4.62</v>
      </c>
      <c r="J6" s="70" t="n">
        <v>849925</v>
      </c>
      <c r="K6" s="70" t="n">
        <v>1479870</v>
      </c>
      <c r="L6" s="70" t="n">
        <v>124884</v>
      </c>
      <c r="M6" s="179" t="n">
        <v>34.6</v>
      </c>
      <c r="N6" s="179" t="n">
        <v>60.3</v>
      </c>
      <c r="O6" s="179" t="n">
        <v>5.1</v>
      </c>
    </row>
    <row r="7" customFormat="false" ht="12" hidden="false" customHeight="true" outlineLevel="0" collapsed="false">
      <c r="A7" s="181" t="s">
        <v>270</v>
      </c>
      <c r="B7" s="170" t="n">
        <v>5</v>
      </c>
      <c r="D7" s="180" t="n">
        <v>1930</v>
      </c>
      <c r="E7" s="70" t="n">
        <v>562599</v>
      </c>
      <c r="F7" s="70" t="n">
        <v>2646301</v>
      </c>
      <c r="G7" s="70" t="n">
        <v>1332918</v>
      </c>
      <c r="H7" s="70" t="n">
        <v>1313383</v>
      </c>
      <c r="I7" s="178" t="n">
        <v>4.7</v>
      </c>
      <c r="J7" s="70" t="n">
        <v>906528</v>
      </c>
      <c r="K7" s="70" t="n">
        <v>1612580</v>
      </c>
      <c r="L7" s="70" t="n">
        <v>127193</v>
      </c>
      <c r="M7" s="179" t="n">
        <v>34.3</v>
      </c>
      <c r="N7" s="179" t="n">
        <v>60.9</v>
      </c>
      <c r="O7" s="179" t="n">
        <v>4.8</v>
      </c>
    </row>
    <row r="8" customFormat="false" ht="12" hidden="false" customHeight="true" outlineLevel="0" collapsed="false">
      <c r="B8" s="170" t="n">
        <v>10</v>
      </c>
      <c r="D8" s="180" t="n">
        <v>1935</v>
      </c>
      <c r="E8" s="70" t="n">
        <v>611130</v>
      </c>
      <c r="F8" s="70" t="n">
        <v>2923249</v>
      </c>
      <c r="G8" s="70" t="n">
        <v>1466284</v>
      </c>
      <c r="H8" s="70" t="n">
        <v>1456965</v>
      </c>
      <c r="I8" s="178" t="n">
        <v>4.78</v>
      </c>
      <c r="J8" s="70" t="n">
        <v>1004167</v>
      </c>
      <c r="K8" s="70" t="n">
        <v>1786409</v>
      </c>
      <c r="L8" s="70" t="n">
        <v>132673</v>
      </c>
      <c r="M8" s="179" t="n">
        <v>34.4</v>
      </c>
      <c r="N8" s="179" t="n">
        <v>61.1</v>
      </c>
      <c r="O8" s="179" t="n">
        <v>4.5</v>
      </c>
    </row>
    <row r="9" customFormat="false" ht="12" hidden="false" customHeight="true" outlineLevel="0" collapsed="false">
      <c r="B9" s="170" t="n">
        <v>15</v>
      </c>
      <c r="D9" s="180" t="n">
        <v>1940</v>
      </c>
      <c r="E9" s="70" t="n">
        <v>681219</v>
      </c>
      <c r="F9" s="70" t="n">
        <v>3221232</v>
      </c>
      <c r="G9" s="70" t="n">
        <v>1622778</v>
      </c>
      <c r="H9" s="70" t="n">
        <v>1598454</v>
      </c>
      <c r="I9" s="178" t="n">
        <v>4.73</v>
      </c>
      <c r="J9" s="70" t="n">
        <v>1071170</v>
      </c>
      <c r="K9" s="70" t="n">
        <v>1997406</v>
      </c>
      <c r="L9" s="70" t="n">
        <v>143180</v>
      </c>
      <c r="M9" s="179" t="n">
        <v>33.3</v>
      </c>
      <c r="N9" s="179" t="n">
        <v>62</v>
      </c>
      <c r="O9" s="179" t="n">
        <v>4.4</v>
      </c>
    </row>
    <row r="10" customFormat="false" ht="12" hidden="false" customHeight="true" outlineLevel="0" collapsed="false">
      <c r="B10" s="170" t="n">
        <v>22</v>
      </c>
      <c r="D10" s="180" t="n">
        <v>1947</v>
      </c>
      <c r="E10" s="70" t="n">
        <v>673990</v>
      </c>
      <c r="F10" s="70" t="n">
        <v>3057444</v>
      </c>
      <c r="G10" s="70" t="n">
        <v>1505493</v>
      </c>
      <c r="H10" s="70" t="n">
        <v>1551951</v>
      </c>
      <c r="I10" s="178" t="n">
        <v>4.54</v>
      </c>
      <c r="J10" s="182" t="s">
        <v>271</v>
      </c>
      <c r="K10" s="182" t="s">
        <v>271</v>
      </c>
      <c r="L10" s="182" t="s">
        <v>271</v>
      </c>
      <c r="M10" s="182" t="s">
        <v>271</v>
      </c>
      <c r="N10" s="182" t="s">
        <v>271</v>
      </c>
      <c r="O10" s="182" t="s">
        <v>271</v>
      </c>
    </row>
    <row r="11" customFormat="false" ht="12" hidden="false" customHeight="true" outlineLevel="0" collapsed="false">
      <c r="B11" s="170" t="n">
        <v>25</v>
      </c>
      <c r="D11" s="180" t="n">
        <v>1950</v>
      </c>
      <c r="E11" s="70" t="n">
        <v>713901</v>
      </c>
      <c r="F11" s="70" t="n">
        <v>3309935</v>
      </c>
      <c r="G11" s="70" t="n">
        <v>1622755</v>
      </c>
      <c r="H11" s="70" t="n">
        <v>1687180</v>
      </c>
      <c r="I11" s="178" t="n">
        <v>4.64</v>
      </c>
      <c r="J11" s="70" t="n">
        <v>1102820</v>
      </c>
      <c r="K11" s="70" t="n">
        <v>2045505</v>
      </c>
      <c r="L11" s="70" t="n">
        <v>161276</v>
      </c>
      <c r="M11" s="179" t="n">
        <v>33.3</v>
      </c>
      <c r="N11" s="179" t="n">
        <v>61.8</v>
      </c>
      <c r="O11" s="179" t="n">
        <v>4.9</v>
      </c>
    </row>
    <row r="12" customFormat="false" ht="12" hidden="false" customHeight="true" outlineLevel="0" collapsed="false">
      <c r="B12" s="170" t="n">
        <v>30</v>
      </c>
      <c r="D12" s="180" t="n">
        <v>1955</v>
      </c>
      <c r="E12" s="70" t="n">
        <v>785747</v>
      </c>
      <c r="F12" s="70" t="n">
        <v>3620947</v>
      </c>
      <c r="G12" s="70" t="n">
        <v>1773488</v>
      </c>
      <c r="H12" s="70" t="n">
        <v>1847459</v>
      </c>
      <c r="I12" s="178" t="n">
        <v>4.61</v>
      </c>
      <c r="J12" s="70" t="n">
        <v>1142402</v>
      </c>
      <c r="K12" s="70" t="n">
        <v>2284166</v>
      </c>
      <c r="L12" s="70" t="n">
        <v>194282</v>
      </c>
      <c r="M12" s="179" t="n">
        <v>31.5</v>
      </c>
      <c r="N12" s="179" t="n">
        <v>63.1</v>
      </c>
      <c r="O12" s="179" t="n">
        <v>5.4</v>
      </c>
    </row>
    <row r="13" customFormat="false" ht="12" hidden="false" customHeight="true" outlineLevel="0" collapsed="false">
      <c r="B13" s="170" t="n">
        <v>35</v>
      </c>
      <c r="D13" s="180" t="n">
        <v>1960</v>
      </c>
      <c r="E13" s="70" t="n">
        <v>909121</v>
      </c>
      <c r="F13" s="70" t="n">
        <v>3906487</v>
      </c>
      <c r="G13" s="70" t="n">
        <v>1917887</v>
      </c>
      <c r="H13" s="70" t="n">
        <v>1988600</v>
      </c>
      <c r="I13" s="178" t="n">
        <v>4.3</v>
      </c>
      <c r="J13" s="70" t="n">
        <v>1089072</v>
      </c>
      <c r="K13" s="70" t="n">
        <v>2594822</v>
      </c>
      <c r="L13" s="70" t="n">
        <v>222593</v>
      </c>
      <c r="M13" s="179" t="n">
        <v>27.9</v>
      </c>
      <c r="N13" s="179" t="n">
        <v>66.4</v>
      </c>
      <c r="O13" s="179" t="n">
        <v>5.7</v>
      </c>
    </row>
    <row r="14" customFormat="false" ht="12" hidden="false" customHeight="true" outlineLevel="0" collapsed="false">
      <c r="B14" s="170" t="n">
        <v>40</v>
      </c>
      <c r="D14" s="180" t="n">
        <v>1965</v>
      </c>
      <c r="E14" s="70" t="n">
        <v>1090934</v>
      </c>
      <c r="F14" s="70" t="n">
        <v>4309944</v>
      </c>
      <c r="G14" s="70" t="n">
        <v>2120749</v>
      </c>
      <c r="H14" s="70" t="n">
        <v>2189195</v>
      </c>
      <c r="I14" s="178" t="n">
        <v>3.95</v>
      </c>
      <c r="J14" s="70" t="n">
        <v>1037393</v>
      </c>
      <c r="K14" s="70" t="n">
        <v>3006974</v>
      </c>
      <c r="L14" s="70" t="n">
        <v>265577</v>
      </c>
      <c r="M14" s="179" t="n">
        <v>24.1</v>
      </c>
      <c r="N14" s="179" t="n">
        <v>69.8</v>
      </c>
      <c r="O14" s="179" t="n">
        <v>6.2</v>
      </c>
    </row>
    <row r="15" customFormat="false" ht="12" hidden="false" customHeight="true" outlineLevel="0" collapsed="false">
      <c r="B15" s="170" t="n">
        <v>45</v>
      </c>
      <c r="D15" s="180" t="n">
        <v>1970</v>
      </c>
      <c r="E15" s="70" t="n">
        <v>1269229</v>
      </c>
      <c r="F15" s="70" t="n">
        <v>4667928</v>
      </c>
      <c r="G15" s="70" t="n">
        <v>2299961</v>
      </c>
      <c r="H15" s="70" t="n">
        <v>2367967</v>
      </c>
      <c r="I15" s="178" t="n">
        <v>3.68</v>
      </c>
      <c r="J15" s="70" t="n">
        <v>1096958</v>
      </c>
      <c r="K15" s="70" t="n">
        <v>3246965</v>
      </c>
      <c r="L15" s="70" t="n">
        <v>324005</v>
      </c>
      <c r="M15" s="179" t="n">
        <v>23.5</v>
      </c>
      <c r="N15" s="179" t="n">
        <v>69.6</v>
      </c>
      <c r="O15" s="179" t="n">
        <v>6.9</v>
      </c>
    </row>
    <row r="16" customFormat="false" ht="12" hidden="false" customHeight="true" outlineLevel="0" collapsed="false">
      <c r="B16" s="170" t="n">
        <v>50</v>
      </c>
      <c r="D16" s="180" t="n">
        <v>1975</v>
      </c>
      <c r="E16" s="70" t="n">
        <v>1440612</v>
      </c>
      <c r="F16" s="70" t="n">
        <v>4992140</v>
      </c>
      <c r="G16" s="70" t="n">
        <v>2453277</v>
      </c>
      <c r="H16" s="70" t="n">
        <v>2538863</v>
      </c>
      <c r="I16" s="178" t="n">
        <v>3.47</v>
      </c>
      <c r="J16" s="70" t="n">
        <v>1224538</v>
      </c>
      <c r="K16" s="70" t="n">
        <v>3369577</v>
      </c>
      <c r="L16" s="70" t="n">
        <v>395727</v>
      </c>
      <c r="M16" s="179" t="n">
        <v>24.5</v>
      </c>
      <c r="N16" s="179" t="n">
        <v>67.5</v>
      </c>
      <c r="O16" s="179" t="n">
        <v>7.9</v>
      </c>
    </row>
    <row r="17" customFormat="false" ht="12" hidden="false" customHeight="true" outlineLevel="0" collapsed="false">
      <c r="B17" s="170" t="n">
        <v>55</v>
      </c>
      <c r="D17" s="180" t="n">
        <v>1980</v>
      </c>
      <c r="E17" s="70" t="n">
        <v>1592224</v>
      </c>
      <c r="F17" s="70" t="n">
        <v>5144892</v>
      </c>
      <c r="G17" s="70" t="n">
        <v>2512358</v>
      </c>
      <c r="H17" s="70" t="n">
        <v>2632534</v>
      </c>
      <c r="I17" s="178" t="n">
        <v>3.23</v>
      </c>
      <c r="J17" s="70" t="n">
        <v>1227770</v>
      </c>
      <c r="K17" s="70" t="n">
        <v>3435027</v>
      </c>
      <c r="L17" s="70" t="n">
        <v>474708</v>
      </c>
      <c r="M17" s="179" t="n">
        <v>23.9</v>
      </c>
      <c r="N17" s="179" t="n">
        <v>66.8</v>
      </c>
      <c r="O17" s="179" t="n">
        <v>9.2</v>
      </c>
    </row>
    <row r="18" customFormat="false" ht="12" hidden="false" customHeight="true" outlineLevel="0" collapsed="false">
      <c r="B18" s="170" t="n">
        <v>60</v>
      </c>
      <c r="D18" s="180" t="n">
        <v>1985</v>
      </c>
      <c r="E18" s="70" t="n">
        <v>1666482</v>
      </c>
      <c r="F18" s="70" t="n">
        <v>5278050</v>
      </c>
      <c r="G18" s="70" t="n">
        <v>2567814</v>
      </c>
      <c r="H18" s="70" t="n">
        <v>2710236</v>
      </c>
      <c r="I18" s="178" t="n">
        <v>3.17</v>
      </c>
      <c r="J18" s="70" t="n">
        <v>1149105</v>
      </c>
      <c r="K18" s="70" t="n">
        <v>3581543</v>
      </c>
      <c r="L18" s="70" t="n">
        <v>545382</v>
      </c>
      <c r="M18" s="179" t="n">
        <v>21.8</v>
      </c>
      <c r="N18" s="179" t="n">
        <v>67.9</v>
      </c>
      <c r="O18" s="179" t="n">
        <v>10.3</v>
      </c>
    </row>
    <row r="19" customFormat="false" ht="12" hidden="false" customHeight="true" outlineLevel="0" collapsed="false">
      <c r="A19" s="181" t="s">
        <v>272</v>
      </c>
      <c r="B19" s="170" t="n">
        <v>2</v>
      </c>
      <c r="D19" s="180" t="n">
        <v>1990</v>
      </c>
      <c r="E19" s="70" t="n">
        <v>1791672</v>
      </c>
      <c r="F19" s="70" t="n">
        <v>5405040</v>
      </c>
      <c r="G19" s="70" t="n">
        <v>2619692</v>
      </c>
      <c r="H19" s="70" t="n">
        <v>2785348</v>
      </c>
      <c r="I19" s="178" t="n">
        <v>3.02</v>
      </c>
      <c r="J19" s="70" t="n">
        <v>991045</v>
      </c>
      <c r="K19" s="70" t="n">
        <v>3752880</v>
      </c>
      <c r="L19" s="70" t="n">
        <v>642401</v>
      </c>
      <c r="M19" s="179" t="n">
        <v>18.3</v>
      </c>
      <c r="N19" s="179" t="n">
        <v>69.4</v>
      </c>
      <c r="O19" s="179" t="n">
        <v>11.9</v>
      </c>
    </row>
    <row r="20" customFormat="false" ht="12" hidden="false" customHeight="true" outlineLevel="0" collapsed="false">
      <c r="B20" s="170" t="n">
        <v>7</v>
      </c>
      <c r="D20" s="180" t="n">
        <v>1995</v>
      </c>
      <c r="E20" s="70" t="n">
        <v>1871922</v>
      </c>
      <c r="F20" s="70" t="n">
        <v>5401877</v>
      </c>
      <c r="G20" s="70" t="n">
        <v>2612369</v>
      </c>
      <c r="H20" s="70" t="n">
        <v>2789508</v>
      </c>
      <c r="I20" s="178" t="n">
        <v>2.89</v>
      </c>
      <c r="J20" s="70" t="n">
        <v>880094</v>
      </c>
      <c r="K20" s="70" t="n">
        <v>3755500</v>
      </c>
      <c r="L20" s="70" t="n">
        <v>763752</v>
      </c>
      <c r="M20" s="179" t="n">
        <v>16.3</v>
      </c>
      <c r="N20" s="179" t="n">
        <v>69.5</v>
      </c>
      <c r="O20" s="179" t="n">
        <v>14.1</v>
      </c>
    </row>
    <row r="21" customFormat="false" ht="12" hidden="false" customHeight="true" outlineLevel="0" collapsed="false">
      <c r="B21" s="170" t="n">
        <v>12</v>
      </c>
      <c r="D21" s="180" t="n">
        <v>2000</v>
      </c>
      <c r="E21" s="70" t="n">
        <v>2040709</v>
      </c>
      <c r="F21" s="70" t="n">
        <v>5550574</v>
      </c>
      <c r="G21" s="70" t="n">
        <v>2674625</v>
      </c>
      <c r="H21" s="70" t="n">
        <v>2875949</v>
      </c>
      <c r="I21" s="178" t="n">
        <v>2.72</v>
      </c>
      <c r="J21" s="183" t="n">
        <v>830112</v>
      </c>
      <c r="K21" s="183" t="n">
        <v>3776483</v>
      </c>
      <c r="L21" s="183" t="n">
        <v>939950</v>
      </c>
      <c r="M21" s="179" t="n">
        <v>15</v>
      </c>
      <c r="N21" s="179" t="n">
        <v>68</v>
      </c>
      <c r="O21" s="179" t="n">
        <v>16.9</v>
      </c>
    </row>
    <row r="22" customFormat="false" ht="12" hidden="false" customHeight="true" outlineLevel="0" collapsed="false">
      <c r="B22" s="170" t="n">
        <v>13</v>
      </c>
      <c r="D22" s="180" t="n">
        <v>2001</v>
      </c>
      <c r="E22" s="70" t="n">
        <v>2073072</v>
      </c>
      <c r="F22" s="70" t="n">
        <v>5568305</v>
      </c>
      <c r="G22" s="70" t="n">
        <v>2679694</v>
      </c>
      <c r="H22" s="70" t="n">
        <v>2888611</v>
      </c>
      <c r="I22" s="178" t="n">
        <v>2.69</v>
      </c>
      <c r="J22" s="183" t="s">
        <v>271</v>
      </c>
      <c r="K22" s="183" t="s">
        <v>271</v>
      </c>
      <c r="L22" s="183" t="s">
        <v>271</v>
      </c>
      <c r="M22" s="183" t="s">
        <v>271</v>
      </c>
      <c r="N22" s="183" t="s">
        <v>271</v>
      </c>
      <c r="O22" s="183" t="s">
        <v>271</v>
      </c>
    </row>
    <row r="23" customFormat="false" ht="15" hidden="false" customHeight="true" outlineLevel="0" collapsed="false">
      <c r="A23" s="184"/>
      <c r="B23" s="185"/>
      <c r="C23" s="186"/>
      <c r="D23" s="187"/>
      <c r="E23" s="188"/>
      <c r="F23" s="188"/>
      <c r="G23" s="188"/>
      <c r="H23" s="188"/>
      <c r="I23" s="188"/>
      <c r="J23" s="188"/>
      <c r="K23" s="188"/>
      <c r="L23" s="188"/>
      <c r="M23" s="188"/>
      <c r="N23" s="188"/>
      <c r="O23" s="188"/>
    </row>
    <row r="24" s="156" customFormat="true" ht="15" hidden="false" customHeight="true" outlineLevel="0" collapsed="false">
      <c r="A24" s="189" t="s">
        <v>273</v>
      </c>
      <c r="B24" s="176" t="s">
        <v>274</v>
      </c>
      <c r="E24" s="190"/>
      <c r="F24" s="190"/>
      <c r="G24" s="190"/>
      <c r="H24" s="190"/>
      <c r="I24" s="190"/>
      <c r="J24" s="190"/>
      <c r="K24" s="190"/>
      <c r="L24" s="191"/>
      <c r="M24" s="191"/>
      <c r="N24" s="191"/>
      <c r="O24" s="192" t="s">
        <v>275</v>
      </c>
    </row>
    <row r="25" s="156" customFormat="true" ht="15" hidden="false" customHeight="true" outlineLevel="0" collapsed="false">
      <c r="A25" s="189" t="n">
        <v>2</v>
      </c>
      <c r="B25" s="176" t="s">
        <v>276</v>
      </c>
      <c r="E25" s="190"/>
      <c r="F25" s="190"/>
      <c r="G25" s="190"/>
      <c r="H25" s="190"/>
      <c r="I25" s="190"/>
      <c r="J25" s="190"/>
      <c r="K25" s="190"/>
      <c r="L25" s="193"/>
      <c r="M25" s="191"/>
      <c r="N25" s="191"/>
      <c r="O25" s="192" t="s">
        <v>277</v>
      </c>
    </row>
    <row r="26" customFormat="false" ht="15" hidden="false" customHeight="true" outlineLevel="0" collapsed="false">
      <c r="A26" s="169"/>
      <c r="B26" s="176" t="s">
        <v>278</v>
      </c>
      <c r="D26" s="194"/>
      <c r="F26" s="190"/>
      <c r="G26" s="190"/>
      <c r="H26" s="190"/>
      <c r="I26" s="190"/>
      <c r="J26" s="190"/>
      <c r="K26" s="190"/>
      <c r="L26" s="190"/>
      <c r="M26" s="190"/>
      <c r="N26" s="190"/>
      <c r="O26" s="190"/>
    </row>
    <row r="27" s="156" customFormat="true" ht="15" hidden="false" customHeight="true" outlineLevel="0" collapsed="false">
      <c r="A27" s="125"/>
      <c r="B27" s="195"/>
      <c r="C27" s="196"/>
      <c r="D27" s="197"/>
      <c r="E27" s="191"/>
      <c r="F27" s="191"/>
      <c r="G27" s="191"/>
      <c r="H27" s="191"/>
      <c r="I27" s="191"/>
      <c r="J27" s="191"/>
      <c r="K27" s="191"/>
      <c r="L27" s="191"/>
      <c r="M27" s="191"/>
      <c r="N27" s="191"/>
      <c r="O27" s="191"/>
    </row>
    <row r="28" customFormat="false" ht="15" hidden="false" customHeight="true" outlineLevel="0" collapsed="false">
      <c r="A28" s="104" t="s">
        <v>279</v>
      </c>
      <c r="B28" s="105"/>
      <c r="C28" s="106"/>
      <c r="D28" s="198"/>
      <c r="F28" s="108"/>
      <c r="G28" s="108"/>
      <c r="H28" s="108"/>
      <c r="I28" s="108"/>
      <c r="J28" s="108"/>
      <c r="K28" s="108"/>
      <c r="L28" s="108"/>
      <c r="M28" s="108"/>
      <c r="N28" s="108"/>
      <c r="O28" s="109"/>
    </row>
    <row r="29" customFormat="false" ht="24" hidden="false" customHeight="true" outlineLevel="0" collapsed="false">
      <c r="A29" s="199" t="s">
        <v>208</v>
      </c>
      <c r="B29" s="199"/>
      <c r="C29" s="199"/>
      <c r="D29" s="199"/>
      <c r="E29" s="200" t="s">
        <v>280</v>
      </c>
      <c r="F29" s="114" t="s">
        <v>210</v>
      </c>
      <c r="G29" s="115" t="s">
        <v>211</v>
      </c>
      <c r="H29" s="115" t="s">
        <v>212</v>
      </c>
      <c r="I29" s="115" t="s">
        <v>213</v>
      </c>
      <c r="J29" s="115" t="s">
        <v>214</v>
      </c>
      <c r="K29" s="115" t="s">
        <v>215</v>
      </c>
      <c r="L29" s="115" t="s">
        <v>216</v>
      </c>
      <c r="M29" s="114" t="s">
        <v>217</v>
      </c>
      <c r="N29" s="114" t="s">
        <v>218</v>
      </c>
      <c r="O29" s="116" t="s">
        <v>219</v>
      </c>
    </row>
    <row r="30" customFormat="false" ht="12" hidden="false" customHeight="true" outlineLevel="0" collapsed="false">
      <c r="A30" s="201"/>
      <c r="B30" s="201"/>
      <c r="C30" s="171"/>
      <c r="D30" s="202"/>
      <c r="E30" s="203" t="s">
        <v>267</v>
      </c>
      <c r="F30" s="203" t="s">
        <v>267</v>
      </c>
      <c r="G30" s="203" t="s">
        <v>267</v>
      </c>
      <c r="H30" s="203" t="s">
        <v>267</v>
      </c>
      <c r="I30" s="203" t="s">
        <v>267</v>
      </c>
      <c r="J30" s="203" t="s">
        <v>267</v>
      </c>
      <c r="K30" s="203" t="s">
        <v>267</v>
      </c>
      <c r="L30" s="203" t="s">
        <v>267</v>
      </c>
      <c r="M30" s="203" t="s">
        <v>267</v>
      </c>
      <c r="N30" s="203" t="s">
        <v>267</v>
      </c>
      <c r="O30" s="203" t="s">
        <v>267</v>
      </c>
    </row>
    <row r="31" s="206" customFormat="true" ht="15" hidden="false" customHeight="true" outlineLevel="0" collapsed="false">
      <c r="A31" s="175" t="s">
        <v>270</v>
      </c>
      <c r="B31" s="170" t="n">
        <v>25</v>
      </c>
      <c r="C31" s="176" t="s">
        <v>269</v>
      </c>
      <c r="D31" s="204" t="n">
        <v>1950</v>
      </c>
      <c r="E31" s="34" t="n">
        <v>3309935</v>
      </c>
      <c r="F31" s="34" t="n">
        <v>820986</v>
      </c>
      <c r="G31" s="205" t="n">
        <v>490534</v>
      </c>
      <c r="H31" s="124" t="n">
        <v>181756</v>
      </c>
      <c r="I31" s="34" t="n">
        <v>285691</v>
      </c>
      <c r="J31" s="124" t="n">
        <v>237124</v>
      </c>
      <c r="K31" s="205" t="n">
        <v>368979</v>
      </c>
      <c r="L31" s="124" t="n">
        <v>287055</v>
      </c>
      <c r="M31" s="34" t="n">
        <v>266820</v>
      </c>
      <c r="N31" s="34" t="n">
        <v>144685</v>
      </c>
      <c r="O31" s="34" t="n">
        <v>226280</v>
      </c>
    </row>
    <row r="32" customFormat="false" ht="15" hidden="false" customHeight="true" outlineLevel="0" collapsed="false">
      <c r="B32" s="170" t="n">
        <v>35</v>
      </c>
      <c r="D32" s="204" t="n">
        <v>1960</v>
      </c>
      <c r="E32" s="34" t="n">
        <v>3906487</v>
      </c>
      <c r="F32" s="34" t="n">
        <v>1113977</v>
      </c>
      <c r="G32" s="34" t="n">
        <v>725613</v>
      </c>
      <c r="H32" s="124" t="n">
        <v>234568</v>
      </c>
      <c r="I32" s="34" t="n">
        <v>312999</v>
      </c>
      <c r="J32" s="124" t="n">
        <v>246644</v>
      </c>
      <c r="K32" s="34" t="n">
        <v>415535</v>
      </c>
      <c r="L32" s="124" t="n">
        <v>273704</v>
      </c>
      <c r="M32" s="34" t="n">
        <v>253020</v>
      </c>
      <c r="N32" s="34" t="n">
        <v>133259</v>
      </c>
      <c r="O32" s="34" t="n">
        <v>198808</v>
      </c>
    </row>
    <row r="33" customFormat="false" ht="15" hidden="false" customHeight="true" outlineLevel="0" collapsed="false">
      <c r="B33" s="170" t="n">
        <v>45</v>
      </c>
      <c r="D33" s="204" t="n">
        <v>1970</v>
      </c>
      <c r="E33" s="34" t="n">
        <v>4667928</v>
      </c>
      <c r="F33" s="34" t="n">
        <v>1288937</v>
      </c>
      <c r="G33" s="34" t="n">
        <v>1001677</v>
      </c>
      <c r="H33" s="124" t="n">
        <v>408191</v>
      </c>
      <c r="I33" s="34" t="n">
        <v>450025</v>
      </c>
      <c r="J33" s="124" t="n">
        <v>239443</v>
      </c>
      <c r="K33" s="34" t="n">
        <v>489142</v>
      </c>
      <c r="L33" s="124" t="n">
        <v>276490</v>
      </c>
      <c r="M33" s="34" t="n">
        <v>222236</v>
      </c>
      <c r="N33" s="34" t="n">
        <v>115869</v>
      </c>
      <c r="O33" s="34" t="n">
        <v>175918</v>
      </c>
    </row>
    <row r="34" customFormat="false" ht="15" hidden="false" customHeight="true" outlineLevel="0" collapsed="false">
      <c r="B34" s="170" t="n">
        <v>55</v>
      </c>
      <c r="D34" s="204" t="n">
        <v>1980</v>
      </c>
      <c r="E34" s="34" t="n">
        <v>5144892</v>
      </c>
      <c r="F34" s="34" t="n">
        <v>1367390</v>
      </c>
      <c r="G34" s="34" t="n">
        <v>1015724</v>
      </c>
      <c r="H34" s="124" t="n">
        <v>539745</v>
      </c>
      <c r="I34" s="34" t="n">
        <v>606701</v>
      </c>
      <c r="J34" s="124" t="n">
        <v>279672</v>
      </c>
      <c r="K34" s="34" t="n">
        <v>537611</v>
      </c>
      <c r="L34" s="124" t="n">
        <v>297677</v>
      </c>
      <c r="M34" s="34" t="n">
        <v>215485</v>
      </c>
      <c r="N34" s="34" t="n">
        <v>114667</v>
      </c>
      <c r="O34" s="34" t="n">
        <v>170220</v>
      </c>
    </row>
    <row r="35" customFormat="false" ht="15" hidden="false" customHeight="true" outlineLevel="0" collapsed="false">
      <c r="A35" s="175" t="s">
        <v>272</v>
      </c>
      <c r="B35" s="170" t="n">
        <v>2</v>
      </c>
      <c r="D35" s="204" t="n">
        <v>1990</v>
      </c>
      <c r="E35" s="34" t="n">
        <v>5405040</v>
      </c>
      <c r="F35" s="34" t="n">
        <v>1477410</v>
      </c>
      <c r="G35" s="34" t="n">
        <v>1013432</v>
      </c>
      <c r="H35" s="124" t="n">
        <v>615367</v>
      </c>
      <c r="I35" s="34" t="n">
        <v>665214</v>
      </c>
      <c r="J35" s="124" t="n">
        <v>292471</v>
      </c>
      <c r="K35" s="34" t="n">
        <v>553339</v>
      </c>
      <c r="L35" s="124" t="n">
        <v>297886</v>
      </c>
      <c r="M35" s="34" t="n">
        <v>208242</v>
      </c>
      <c r="N35" s="34" t="n">
        <v>115461</v>
      </c>
      <c r="O35" s="34" t="n">
        <v>166218</v>
      </c>
    </row>
    <row r="36" customFormat="false" ht="15" hidden="false" customHeight="true" outlineLevel="0" collapsed="false">
      <c r="B36" s="170" t="n">
        <v>7</v>
      </c>
      <c r="D36" s="204" t="n">
        <v>1995</v>
      </c>
      <c r="E36" s="34" t="n">
        <v>5401877</v>
      </c>
      <c r="F36" s="34" t="n">
        <v>1423792</v>
      </c>
      <c r="G36" s="34" t="n">
        <v>954007</v>
      </c>
      <c r="H36" s="124" t="n">
        <v>658923</v>
      </c>
      <c r="I36" s="34" t="n">
        <v>710765</v>
      </c>
      <c r="J36" s="124" t="n">
        <v>298004</v>
      </c>
      <c r="K36" s="34" t="n">
        <v>571030</v>
      </c>
      <c r="L36" s="124" t="n">
        <v>298036</v>
      </c>
      <c r="M36" s="34" t="n">
        <v>205842</v>
      </c>
      <c r="N36" s="34" t="n">
        <v>118740</v>
      </c>
      <c r="O36" s="34" t="n">
        <v>162738</v>
      </c>
    </row>
    <row r="37" customFormat="false" ht="15" hidden="false" customHeight="true" outlineLevel="0" collapsed="false">
      <c r="B37" s="170" t="n">
        <v>12</v>
      </c>
      <c r="D37" s="204" t="n">
        <v>2000</v>
      </c>
      <c r="E37" s="34" t="n">
        <v>5550574</v>
      </c>
      <c r="F37" s="34" t="n">
        <v>1493398</v>
      </c>
      <c r="G37" s="34" t="n">
        <v>988126</v>
      </c>
      <c r="H37" s="124" t="n">
        <v>699789</v>
      </c>
      <c r="I37" s="34" t="n">
        <v>721127</v>
      </c>
      <c r="J37" s="124" t="n">
        <v>298390</v>
      </c>
      <c r="K37" s="34" t="n">
        <v>577018</v>
      </c>
      <c r="L37" s="124" t="n">
        <v>293625</v>
      </c>
      <c r="M37" s="34" t="n">
        <v>200803</v>
      </c>
      <c r="N37" s="34" t="n">
        <v>119187</v>
      </c>
      <c r="O37" s="34" t="n">
        <v>159111</v>
      </c>
      <c r="P37" s="207"/>
    </row>
    <row r="38" customFormat="false" ht="15" hidden="false" customHeight="true" outlineLevel="0" collapsed="false">
      <c r="B38" s="170" t="n">
        <v>13</v>
      </c>
      <c r="D38" s="208" t="n">
        <v>2001</v>
      </c>
      <c r="E38" s="34" t="n">
        <v>5568305</v>
      </c>
      <c r="F38" s="34" t="n">
        <v>1503384</v>
      </c>
      <c r="G38" s="34" t="n">
        <v>995452</v>
      </c>
      <c r="H38" s="124" t="n">
        <v>703496</v>
      </c>
      <c r="I38" s="34" t="n">
        <v>721097</v>
      </c>
      <c r="J38" s="124" t="n">
        <v>297632</v>
      </c>
      <c r="K38" s="34" t="n">
        <v>578026</v>
      </c>
      <c r="L38" s="124" t="n">
        <v>292286</v>
      </c>
      <c r="M38" s="34" t="n">
        <v>199745</v>
      </c>
      <c r="N38" s="34" t="n">
        <v>119146</v>
      </c>
      <c r="O38" s="34" t="n">
        <v>158041</v>
      </c>
      <c r="P38" s="207"/>
    </row>
    <row r="39" s="215" customFormat="true" ht="15" hidden="false" customHeight="true" outlineLevel="0" collapsed="false">
      <c r="A39" s="209"/>
      <c r="B39" s="210"/>
      <c r="C39" s="170"/>
      <c r="D39" s="211"/>
      <c r="E39" s="212"/>
      <c r="F39" s="212"/>
      <c r="G39" s="212"/>
      <c r="H39" s="213"/>
      <c r="I39" s="212"/>
      <c r="J39" s="213"/>
      <c r="K39" s="212"/>
      <c r="L39" s="213"/>
      <c r="M39" s="212"/>
      <c r="N39" s="212"/>
      <c r="O39" s="212"/>
      <c r="P39" s="214"/>
    </row>
    <row r="40" customFormat="false" ht="15" hidden="false" customHeight="true" outlineLevel="0" collapsed="false">
      <c r="B40" s="216"/>
      <c r="C40" s="170"/>
      <c r="D40" s="217"/>
      <c r="E40" s="124" t="s">
        <v>222</v>
      </c>
      <c r="F40" s="124" t="s">
        <v>222</v>
      </c>
      <c r="G40" s="124" t="s">
        <v>222</v>
      </c>
      <c r="H40" s="124" t="s">
        <v>222</v>
      </c>
      <c r="I40" s="124" t="s">
        <v>222</v>
      </c>
      <c r="J40" s="124" t="s">
        <v>222</v>
      </c>
      <c r="K40" s="124" t="s">
        <v>222</v>
      </c>
      <c r="L40" s="124" t="s">
        <v>222</v>
      </c>
      <c r="M40" s="124" t="s">
        <v>222</v>
      </c>
      <c r="N40" s="124" t="s">
        <v>222</v>
      </c>
      <c r="O40" s="124" t="s">
        <v>222</v>
      </c>
      <c r="P40" s="207"/>
    </row>
    <row r="41" customFormat="false" ht="15" hidden="false" customHeight="true" outlineLevel="0" collapsed="false">
      <c r="A41" s="107"/>
      <c r="B41" s="125" t="s">
        <v>223</v>
      </c>
      <c r="C41" s="218"/>
      <c r="D41" s="217"/>
      <c r="E41" s="127" t="n">
        <f aca="false">+E38/$E$38*100</f>
        <v>100</v>
      </c>
      <c r="F41" s="127" t="n">
        <f aca="false">+F38/$E$38*100</f>
        <v>26.9989521048147</v>
      </c>
      <c r="G41" s="127" t="n">
        <f aca="false">+G38/$E$38*100</f>
        <v>17.8771098206725</v>
      </c>
      <c r="H41" s="127" t="n">
        <f aca="false">+H38/$E$38*100</f>
        <v>12.6339343839822</v>
      </c>
      <c r="I41" s="127" t="n">
        <f aca="false">+I38/$E$38*100</f>
        <v>12.9500269830765</v>
      </c>
      <c r="J41" s="127" t="n">
        <f aca="false">+J38/$E$38*100</f>
        <v>5.34510950818966</v>
      </c>
      <c r="K41" s="127" t="n">
        <f aca="false">+K38/$E$38*100</f>
        <v>10.3806454567413</v>
      </c>
      <c r="L41" s="127" t="n">
        <f aca="false">+L38/$E$38*100</f>
        <v>5.24910183619611</v>
      </c>
      <c r="M41" s="127" t="n">
        <f aca="false">+M38/$E$38*100</f>
        <v>3.5871777856996</v>
      </c>
      <c r="N41" s="127" t="n">
        <f aca="false">+N38/$E$38*100</f>
        <v>2.13971756216658</v>
      </c>
      <c r="O41" s="127" t="n">
        <f aca="false">+O38/$E$38*100</f>
        <v>2.83822455846079</v>
      </c>
    </row>
    <row r="42" s="156" customFormat="true" ht="15" hidden="false" customHeight="true" outlineLevel="0" collapsed="false">
      <c r="A42" s="184"/>
      <c r="B42" s="219"/>
      <c r="C42" s="219"/>
      <c r="D42" s="220"/>
      <c r="E42" s="221"/>
      <c r="F42" s="221"/>
      <c r="G42" s="222"/>
      <c r="H42" s="222"/>
      <c r="I42" s="222"/>
      <c r="J42" s="222"/>
      <c r="K42" s="222"/>
      <c r="L42" s="222"/>
      <c r="M42" s="221"/>
      <c r="N42" s="221"/>
      <c r="O42" s="221"/>
    </row>
    <row r="43" customFormat="false" ht="12" hidden="false" customHeight="true" outlineLevel="0" collapsed="false">
      <c r="A43" s="223" t="s">
        <v>281</v>
      </c>
      <c r="B43" s="176" t="s">
        <v>282</v>
      </c>
      <c r="D43" s="194"/>
      <c r="F43" s="190"/>
      <c r="G43" s="190"/>
      <c r="H43" s="190"/>
      <c r="I43" s="190"/>
      <c r="J43" s="190"/>
      <c r="K43" s="190"/>
      <c r="L43" s="190"/>
      <c r="M43" s="190"/>
      <c r="N43" s="190"/>
      <c r="O43" s="192" t="s">
        <v>275</v>
      </c>
    </row>
    <row r="44" customFormat="false" ht="12" hidden="false" customHeight="true" outlineLevel="0" collapsed="false">
      <c r="A44" s="169" t="n">
        <v>2</v>
      </c>
      <c r="B44" s="176" t="s">
        <v>283</v>
      </c>
      <c r="D44" s="194"/>
      <c r="F44" s="190"/>
      <c r="G44" s="190"/>
      <c r="H44" s="190"/>
      <c r="I44" s="190"/>
      <c r="J44" s="190"/>
      <c r="K44" s="190"/>
      <c r="L44" s="193"/>
      <c r="M44" s="190"/>
      <c r="N44" s="190"/>
      <c r="O44" s="192" t="s">
        <v>277</v>
      </c>
    </row>
    <row r="45" customFormat="false" ht="12" hidden="false" customHeight="true" outlineLevel="0" collapsed="false">
      <c r="A45" s="169"/>
      <c r="B45" s="176" t="s">
        <v>278</v>
      </c>
      <c r="D45" s="194"/>
      <c r="F45" s="190"/>
      <c r="G45" s="190"/>
      <c r="H45" s="190"/>
      <c r="I45" s="190"/>
      <c r="J45" s="190"/>
      <c r="K45" s="190"/>
      <c r="L45" s="190"/>
      <c r="M45" s="190"/>
      <c r="N45" s="190"/>
      <c r="O45" s="190"/>
    </row>
    <row r="46" customFormat="false" ht="15" hidden="false" customHeight="true" outlineLevel="0" collapsed="false">
      <c r="A46" s="224"/>
      <c r="B46" s="218"/>
      <c r="C46" s="176"/>
      <c r="D46" s="225"/>
      <c r="F46" s="225"/>
      <c r="G46" s="225"/>
      <c r="H46" s="225"/>
      <c r="I46" s="225"/>
      <c r="J46" s="225"/>
      <c r="K46" s="225"/>
      <c r="L46" s="225"/>
      <c r="M46" s="225"/>
      <c r="N46" s="225"/>
      <c r="O46" s="225"/>
    </row>
    <row r="47" s="34" customFormat="true" ht="14.4" hidden="false" customHeight="false" outlineLevel="0" collapsed="false">
      <c r="A47" s="36" t="s">
        <v>284</v>
      </c>
      <c r="L47" s="124"/>
      <c r="M47" s="124"/>
      <c r="N47" s="36"/>
    </row>
    <row r="48" s="48" customFormat="true" ht="17.4" hidden="false" customHeight="true" outlineLevel="0" collapsed="false">
      <c r="A48" s="226" t="s">
        <v>208</v>
      </c>
      <c r="B48" s="226"/>
      <c r="C48" s="226"/>
      <c r="D48" s="226"/>
      <c r="E48" s="73" t="s">
        <v>285</v>
      </c>
      <c r="F48" s="43" t="s">
        <v>286</v>
      </c>
      <c r="G48" s="43"/>
      <c r="H48" s="43"/>
      <c r="I48" s="43"/>
      <c r="J48" s="43" t="s">
        <v>287</v>
      </c>
      <c r="K48" s="227" t="s">
        <v>288</v>
      </c>
      <c r="L48" s="43" t="s">
        <v>289</v>
      </c>
      <c r="M48" s="73" t="s">
        <v>290</v>
      </c>
      <c r="N48" s="41" t="s">
        <v>291</v>
      </c>
      <c r="O48" s="41"/>
      <c r="P48" s="45"/>
    </row>
    <row r="49" s="48" customFormat="true" ht="16.95" hidden="false" customHeight="true" outlineLevel="0" collapsed="false">
      <c r="A49" s="226"/>
      <c r="B49" s="226"/>
      <c r="C49" s="226"/>
      <c r="D49" s="226"/>
      <c r="E49" s="73"/>
      <c r="F49" s="228" t="s">
        <v>292</v>
      </c>
      <c r="G49" s="228" t="s">
        <v>293</v>
      </c>
      <c r="H49" s="228" t="s">
        <v>294</v>
      </c>
      <c r="I49" s="228" t="s">
        <v>295</v>
      </c>
      <c r="J49" s="43"/>
      <c r="K49" s="227"/>
      <c r="L49" s="43"/>
      <c r="M49" s="43"/>
      <c r="N49" s="46" t="s">
        <v>260</v>
      </c>
      <c r="O49" s="44" t="s">
        <v>261</v>
      </c>
      <c r="P49" s="45"/>
    </row>
    <row r="50" s="124" customFormat="true" ht="13.2" hidden="false" customHeight="true" outlineLevel="0" collapsed="false">
      <c r="A50" s="34"/>
      <c r="B50" s="34"/>
      <c r="C50" s="34"/>
      <c r="D50" s="229"/>
      <c r="E50" s="124" t="s">
        <v>222</v>
      </c>
      <c r="F50" s="124" t="s">
        <v>222</v>
      </c>
      <c r="G50" s="124" t="s">
        <v>222</v>
      </c>
      <c r="H50" s="124" t="s">
        <v>222</v>
      </c>
      <c r="I50" s="124" t="s">
        <v>222</v>
      </c>
      <c r="J50" s="124" t="s">
        <v>222</v>
      </c>
      <c r="K50" s="230" t="s">
        <v>222</v>
      </c>
      <c r="L50" s="231" t="s">
        <v>267</v>
      </c>
      <c r="M50" s="232" t="s">
        <v>222</v>
      </c>
      <c r="N50" s="124" t="s">
        <v>222</v>
      </c>
      <c r="O50" s="124" t="s">
        <v>222</v>
      </c>
    </row>
    <row r="51" s="34" customFormat="true" ht="13.2" hidden="false" customHeight="true" outlineLevel="0" collapsed="false">
      <c r="A51" s="233" t="s">
        <v>270</v>
      </c>
      <c r="B51" s="34" t="n">
        <v>55</v>
      </c>
      <c r="C51" s="233" t="s">
        <v>269</v>
      </c>
      <c r="D51" s="234" t="n">
        <v>1980</v>
      </c>
      <c r="E51" s="127" t="n">
        <v>100</v>
      </c>
      <c r="F51" s="127" t="n">
        <v>14</v>
      </c>
      <c r="G51" s="127" t="n">
        <v>47.3</v>
      </c>
      <c r="H51" s="127" t="n">
        <v>1</v>
      </c>
      <c r="I51" s="127" t="n">
        <v>5.4</v>
      </c>
      <c r="J51" s="127" t="n">
        <v>13.8</v>
      </c>
      <c r="K51" s="127" t="n">
        <v>24.3</v>
      </c>
      <c r="L51" s="235" t="n">
        <v>4915867</v>
      </c>
      <c r="M51" s="236" t="n">
        <v>95.7</v>
      </c>
      <c r="N51" s="127" t="n">
        <v>27.1</v>
      </c>
      <c r="O51" s="127" t="n">
        <v>20.9</v>
      </c>
    </row>
    <row r="52" s="34" customFormat="true" ht="13.2" hidden="false" customHeight="true" outlineLevel="0" collapsed="false">
      <c r="A52" s="237"/>
      <c r="B52" s="34" t="n">
        <v>60</v>
      </c>
      <c r="D52" s="234" t="n">
        <v>1985</v>
      </c>
      <c r="E52" s="127" t="n">
        <v>100</v>
      </c>
      <c r="F52" s="127" t="n">
        <v>14.8</v>
      </c>
      <c r="G52" s="127" t="n">
        <v>43</v>
      </c>
      <c r="H52" s="127" t="n">
        <v>1</v>
      </c>
      <c r="I52" s="127" t="n">
        <v>5.6</v>
      </c>
      <c r="J52" s="127" t="n">
        <v>18.7</v>
      </c>
      <c r="K52" s="127" t="n">
        <v>24.9</v>
      </c>
      <c r="L52" s="235" t="n">
        <v>5036865</v>
      </c>
      <c r="M52" s="236" t="n">
        <v>95.5</v>
      </c>
      <c r="N52" s="127" t="n">
        <v>28.3</v>
      </c>
      <c r="O52" s="127" t="n">
        <v>22</v>
      </c>
    </row>
    <row r="53" s="34" customFormat="true" ht="13.2" hidden="false" customHeight="true" outlineLevel="0" collapsed="false">
      <c r="A53" s="238" t="s">
        <v>272</v>
      </c>
      <c r="B53" s="34" t="n">
        <v>2</v>
      </c>
      <c r="D53" s="234" t="n">
        <v>1990</v>
      </c>
      <c r="E53" s="127" t="n">
        <v>100</v>
      </c>
      <c r="F53" s="127" t="n">
        <v>16.7</v>
      </c>
      <c r="G53" s="127" t="n">
        <v>40.5</v>
      </c>
      <c r="H53" s="127" t="n">
        <v>1.1</v>
      </c>
      <c r="I53" s="127" t="n">
        <v>6</v>
      </c>
      <c r="J53" s="127" t="n">
        <v>20.6</v>
      </c>
      <c r="K53" s="127" t="n">
        <v>26.7</v>
      </c>
      <c r="L53" s="235" t="n">
        <v>5109737</v>
      </c>
      <c r="M53" s="236" t="n">
        <v>94.9</v>
      </c>
      <c r="N53" s="127" t="n">
        <v>29.5</v>
      </c>
      <c r="O53" s="127" t="n">
        <v>23.8</v>
      </c>
    </row>
    <row r="54" s="34" customFormat="true" ht="13.2" hidden="false" customHeight="true" outlineLevel="0" collapsed="false">
      <c r="A54" s="237"/>
      <c r="B54" s="34" t="n">
        <v>7</v>
      </c>
      <c r="D54" s="234" t="n">
        <v>1995</v>
      </c>
      <c r="E54" s="127" t="n">
        <v>100</v>
      </c>
      <c r="F54" s="127" t="n">
        <v>18.5</v>
      </c>
      <c r="G54" s="127" t="n">
        <v>37.7</v>
      </c>
      <c r="H54" s="127" t="n">
        <v>1.2</v>
      </c>
      <c r="I54" s="127" t="n">
        <v>6.3</v>
      </c>
      <c r="J54" s="127" t="n">
        <v>22.4</v>
      </c>
      <c r="K54" s="127" t="n">
        <v>29.3</v>
      </c>
      <c r="L54" s="235" t="n">
        <v>5150277</v>
      </c>
      <c r="M54" s="236" t="n">
        <v>95.4</v>
      </c>
      <c r="N54" s="127" t="n">
        <v>30.2</v>
      </c>
      <c r="O54" s="127" t="n">
        <v>24.4</v>
      </c>
    </row>
    <row r="55" s="34" customFormat="true" ht="13.2" hidden="false" customHeight="true" outlineLevel="0" collapsed="false">
      <c r="A55" s="237"/>
      <c r="B55" s="34" t="n">
        <v>12</v>
      </c>
      <c r="D55" s="234" t="n">
        <v>2000</v>
      </c>
      <c r="E55" s="127" t="n">
        <v>100</v>
      </c>
      <c r="F55" s="127" t="n">
        <v>20.3</v>
      </c>
      <c r="G55" s="127" t="n">
        <v>35.1</v>
      </c>
      <c r="H55" s="127" t="n">
        <v>1.2</v>
      </c>
      <c r="I55" s="127" t="n">
        <v>6.7</v>
      </c>
      <c r="J55" s="127" t="n">
        <v>24.9</v>
      </c>
      <c r="K55" s="90" t="n">
        <v>32.2</v>
      </c>
      <c r="L55" s="239" t="s">
        <v>271</v>
      </c>
      <c r="M55" s="240" t="s">
        <v>271</v>
      </c>
      <c r="N55" s="90" t="n">
        <v>29.8</v>
      </c>
      <c r="O55" s="90" t="n">
        <v>24</v>
      </c>
    </row>
    <row r="56" s="34" customFormat="true" ht="13.2" hidden="false" customHeight="true" outlineLevel="0" collapsed="false">
      <c r="A56" s="241"/>
      <c r="B56" s="242"/>
      <c r="C56" s="97"/>
      <c r="D56" s="243"/>
      <c r="E56" s="97"/>
      <c r="F56" s="97"/>
      <c r="G56" s="97"/>
      <c r="H56" s="97"/>
      <c r="I56" s="244"/>
      <c r="J56" s="244"/>
      <c r="K56" s="244"/>
      <c r="L56" s="245"/>
      <c r="M56" s="65"/>
      <c r="N56" s="64"/>
      <c r="O56" s="246"/>
    </row>
    <row r="57" s="34" customFormat="true" ht="13.2" hidden="false" customHeight="true" outlineLevel="0" collapsed="false">
      <c r="A57" s="51" t="s">
        <v>296</v>
      </c>
      <c r="B57" s="233" t="s">
        <v>297</v>
      </c>
      <c r="L57" s="124"/>
      <c r="O57" s="51" t="s">
        <v>275</v>
      </c>
    </row>
    <row r="58" s="34" customFormat="true" ht="13.2" hidden="false" customHeight="true" outlineLevel="0" collapsed="false">
      <c r="A58" s="99"/>
      <c r="K58" s="100"/>
      <c r="L58" s="100"/>
    </row>
    <row r="59" s="249" customFormat="true" ht="14.4" hidden="false" customHeight="false" outlineLevel="0" collapsed="false">
      <c r="A59" s="247" t="s">
        <v>298</v>
      </c>
      <c r="B59" s="248"/>
      <c r="D59" s="250"/>
      <c r="H59" s="248"/>
      <c r="I59" s="251"/>
      <c r="J59" s="252"/>
      <c r="K59" s="253"/>
      <c r="L59" s="253"/>
      <c r="O59" s="253"/>
      <c r="P59" s="253"/>
      <c r="Q59" s="253"/>
      <c r="R59" s="253"/>
    </row>
    <row r="60" s="258" customFormat="true" ht="18" hidden="false" customHeight="true" outlineLevel="0" collapsed="false">
      <c r="A60" s="254" t="s">
        <v>208</v>
      </c>
      <c r="B60" s="254"/>
      <c r="C60" s="254"/>
      <c r="D60" s="254"/>
      <c r="E60" s="255" t="s">
        <v>299</v>
      </c>
      <c r="F60" s="255"/>
      <c r="G60" s="255"/>
      <c r="H60" s="255" t="s">
        <v>300</v>
      </c>
      <c r="I60" s="255"/>
      <c r="J60" s="255"/>
      <c r="K60" s="255" t="s">
        <v>301</v>
      </c>
      <c r="L60" s="255"/>
      <c r="M60" s="255"/>
      <c r="N60" s="256" t="s">
        <v>302</v>
      </c>
      <c r="O60" s="257"/>
      <c r="P60" s="257"/>
      <c r="Q60" s="257"/>
      <c r="R60" s="257"/>
    </row>
    <row r="61" s="258" customFormat="true" ht="18" hidden="false" customHeight="true" outlineLevel="0" collapsed="false">
      <c r="A61" s="254"/>
      <c r="B61" s="254"/>
      <c r="C61" s="254"/>
      <c r="D61" s="254"/>
      <c r="E61" s="255" t="s">
        <v>303</v>
      </c>
      <c r="F61" s="259" t="s">
        <v>260</v>
      </c>
      <c r="G61" s="259" t="s">
        <v>261</v>
      </c>
      <c r="H61" s="255" t="s">
        <v>303</v>
      </c>
      <c r="I61" s="259" t="s">
        <v>260</v>
      </c>
      <c r="J61" s="259" t="s">
        <v>261</v>
      </c>
      <c r="K61" s="255" t="s">
        <v>303</v>
      </c>
      <c r="L61" s="259" t="s">
        <v>260</v>
      </c>
      <c r="M61" s="259" t="s">
        <v>261</v>
      </c>
      <c r="N61" s="256"/>
      <c r="O61" s="257"/>
      <c r="P61" s="257"/>
      <c r="Q61" s="257"/>
      <c r="R61" s="257"/>
    </row>
    <row r="62" s="261" customFormat="true" ht="11.4" hidden="false" customHeight="true" outlineLevel="0" collapsed="false">
      <c r="A62" s="260"/>
      <c r="D62" s="262"/>
      <c r="E62" s="263" t="s">
        <v>267</v>
      </c>
      <c r="F62" s="263" t="s">
        <v>267</v>
      </c>
      <c r="G62" s="263" t="s">
        <v>267</v>
      </c>
      <c r="H62" s="263" t="s">
        <v>267</v>
      </c>
      <c r="I62" s="263" t="s">
        <v>267</v>
      </c>
      <c r="J62" s="263" t="s">
        <v>267</v>
      </c>
      <c r="K62" s="263" t="s">
        <v>267</v>
      </c>
      <c r="L62" s="263" t="s">
        <v>267</v>
      </c>
      <c r="M62" s="263" t="s">
        <v>267</v>
      </c>
      <c r="N62" s="263" t="s">
        <v>267</v>
      </c>
      <c r="O62" s="257"/>
      <c r="P62" s="257"/>
      <c r="Q62" s="257"/>
      <c r="R62" s="257"/>
    </row>
    <row r="63" s="269" customFormat="true" ht="11.4" hidden="false" customHeight="true" outlineLevel="0" collapsed="false">
      <c r="A63" s="264" t="s">
        <v>270</v>
      </c>
      <c r="B63" s="249" t="n">
        <v>55</v>
      </c>
      <c r="C63" s="265" t="s">
        <v>269</v>
      </c>
      <c r="D63" s="266" t="n">
        <v>1980</v>
      </c>
      <c r="E63" s="205" t="n">
        <v>165493</v>
      </c>
      <c r="F63" s="34" t="n">
        <v>81743</v>
      </c>
      <c r="G63" s="34" t="n">
        <v>83750</v>
      </c>
      <c r="H63" s="205" t="n">
        <v>130141</v>
      </c>
      <c r="I63" s="34" t="n">
        <v>70722</v>
      </c>
      <c r="J63" s="34" t="n">
        <v>59419</v>
      </c>
      <c r="K63" s="205" t="n">
        <v>141873</v>
      </c>
      <c r="L63" s="34" t="n">
        <v>78407</v>
      </c>
      <c r="M63" s="34" t="n">
        <v>63466</v>
      </c>
      <c r="N63" s="267" t="n">
        <v>-11732</v>
      </c>
      <c r="O63" s="268"/>
    </row>
    <row r="64" s="269" customFormat="true" ht="11.4" hidden="false" customHeight="true" outlineLevel="0" collapsed="false">
      <c r="A64" s="270"/>
      <c r="B64" s="249" t="n">
        <v>60</v>
      </c>
      <c r="C64" s="249"/>
      <c r="D64" s="271" t="n">
        <v>1985</v>
      </c>
      <c r="E64" s="205" t="n">
        <v>144470</v>
      </c>
      <c r="F64" s="34" t="n">
        <v>71547</v>
      </c>
      <c r="G64" s="34" t="n">
        <v>72923</v>
      </c>
      <c r="H64" s="205" t="n">
        <v>122420</v>
      </c>
      <c r="I64" s="34" t="n">
        <v>68371</v>
      </c>
      <c r="J64" s="34" t="n">
        <v>54049</v>
      </c>
      <c r="K64" s="205" t="n">
        <v>124915</v>
      </c>
      <c r="L64" s="34" t="n">
        <v>70764</v>
      </c>
      <c r="M64" s="34" t="n">
        <v>54151</v>
      </c>
      <c r="N64" s="272" t="n">
        <v>-2495</v>
      </c>
      <c r="O64" s="268"/>
    </row>
    <row r="65" s="269" customFormat="true" ht="11.4" hidden="false" customHeight="true" outlineLevel="0" collapsed="false">
      <c r="A65" s="273" t="s">
        <v>272</v>
      </c>
      <c r="B65" s="270" t="n">
        <v>2</v>
      </c>
      <c r="C65" s="270"/>
      <c r="D65" s="271" t="n">
        <v>1990</v>
      </c>
      <c r="E65" s="205" t="n">
        <v>146571</v>
      </c>
      <c r="F65" s="34" t="n">
        <v>73676</v>
      </c>
      <c r="G65" s="34" t="n">
        <v>72895</v>
      </c>
      <c r="H65" s="205" t="n">
        <v>136151</v>
      </c>
      <c r="I65" s="34" t="n">
        <v>76955</v>
      </c>
      <c r="J65" s="34" t="n">
        <v>59196</v>
      </c>
      <c r="K65" s="205" t="n">
        <v>120176</v>
      </c>
      <c r="L65" s="34" t="n">
        <v>70105</v>
      </c>
      <c r="M65" s="34" t="n">
        <v>50071</v>
      </c>
      <c r="N65" s="274" t="n">
        <v>15975</v>
      </c>
    </row>
    <row r="66" s="249" customFormat="true" ht="11.4" hidden="false" customHeight="true" outlineLevel="0" collapsed="false">
      <c r="A66" s="270"/>
      <c r="B66" s="270" t="n">
        <v>7</v>
      </c>
      <c r="C66" s="270"/>
      <c r="D66" s="271" t="n">
        <v>1995</v>
      </c>
      <c r="E66" s="124" t="n">
        <v>185446</v>
      </c>
      <c r="F66" s="34" t="n">
        <v>90465</v>
      </c>
      <c r="G66" s="34" t="n">
        <v>94981</v>
      </c>
      <c r="H66" s="124" t="n">
        <v>115798</v>
      </c>
      <c r="I66" s="34" t="n">
        <v>66537</v>
      </c>
      <c r="J66" s="34" t="n">
        <v>49261</v>
      </c>
      <c r="K66" s="124" t="n">
        <v>175424</v>
      </c>
      <c r="L66" s="34" t="n">
        <v>96130</v>
      </c>
      <c r="M66" s="34" t="n">
        <v>79294</v>
      </c>
      <c r="N66" s="274" t="n">
        <v>-59626</v>
      </c>
    </row>
    <row r="67" s="249" customFormat="true" ht="11.4" hidden="false" customHeight="true" outlineLevel="0" collapsed="false">
      <c r="A67" s="270"/>
      <c r="B67" s="270" t="n">
        <v>8</v>
      </c>
      <c r="C67" s="270"/>
      <c r="D67" s="271" t="n">
        <v>1996</v>
      </c>
      <c r="E67" s="124" t="n">
        <v>172162</v>
      </c>
      <c r="F67" s="34" t="n">
        <v>84816</v>
      </c>
      <c r="G67" s="34" t="n">
        <v>87346</v>
      </c>
      <c r="H67" s="124" t="n">
        <v>128530</v>
      </c>
      <c r="I67" s="34" t="n">
        <v>72641</v>
      </c>
      <c r="J67" s="34" t="n">
        <v>55889</v>
      </c>
      <c r="K67" s="124" t="n">
        <v>123836</v>
      </c>
      <c r="L67" s="34" t="n">
        <v>70508</v>
      </c>
      <c r="M67" s="34" t="n">
        <v>53328</v>
      </c>
      <c r="N67" s="274" t="n">
        <v>4694</v>
      </c>
    </row>
    <row r="68" s="249" customFormat="true" ht="11.4" hidden="false" customHeight="true" outlineLevel="0" collapsed="false">
      <c r="A68" s="270"/>
      <c r="B68" s="270" t="n">
        <v>9</v>
      </c>
      <c r="C68" s="270"/>
      <c r="D68" s="271" t="n">
        <v>1997</v>
      </c>
      <c r="E68" s="124" t="n">
        <v>168690</v>
      </c>
      <c r="F68" s="34" t="n">
        <v>82903</v>
      </c>
      <c r="G68" s="34" t="n">
        <v>85787</v>
      </c>
      <c r="H68" s="124" t="n">
        <v>128729</v>
      </c>
      <c r="I68" s="34" t="n">
        <v>72204</v>
      </c>
      <c r="J68" s="34" t="n">
        <v>56525</v>
      </c>
      <c r="K68" s="124" t="n">
        <v>118822</v>
      </c>
      <c r="L68" s="34" t="n">
        <v>67977</v>
      </c>
      <c r="M68" s="34" t="n">
        <v>50845</v>
      </c>
      <c r="N68" s="274" t="n">
        <f aca="false">+H68-K68</f>
        <v>9907</v>
      </c>
    </row>
    <row r="69" s="249" customFormat="true" ht="11.4" hidden="false" customHeight="true" outlineLevel="0" collapsed="false">
      <c r="A69" s="275"/>
      <c r="B69" s="270" t="n">
        <v>10</v>
      </c>
      <c r="C69" s="270"/>
      <c r="D69" s="271" t="n">
        <v>1998</v>
      </c>
      <c r="E69" s="124" t="n">
        <v>164533</v>
      </c>
      <c r="F69" s="34" t="n">
        <v>81472</v>
      </c>
      <c r="G69" s="34" t="n">
        <v>83061</v>
      </c>
      <c r="H69" s="124" t="n">
        <v>128455</v>
      </c>
      <c r="I69" s="34" t="n">
        <v>71840</v>
      </c>
      <c r="J69" s="34" t="n">
        <v>56615</v>
      </c>
      <c r="K69" s="124" t="n">
        <v>116797</v>
      </c>
      <c r="L69" s="34" t="n">
        <v>67191</v>
      </c>
      <c r="M69" s="34" t="n">
        <v>49606</v>
      </c>
      <c r="N69" s="274" t="n">
        <f aca="false">+H69-K69</f>
        <v>11658</v>
      </c>
    </row>
    <row r="70" s="249" customFormat="true" ht="11.4" hidden="false" customHeight="true" outlineLevel="0" collapsed="false">
      <c r="A70" s="275"/>
      <c r="B70" s="270" t="n">
        <v>11</v>
      </c>
      <c r="C70" s="270"/>
      <c r="D70" s="271" t="n">
        <v>1999</v>
      </c>
      <c r="E70" s="124" t="n">
        <v>153549</v>
      </c>
      <c r="F70" s="34" t="n">
        <v>75789</v>
      </c>
      <c r="G70" s="34" t="n">
        <v>77760</v>
      </c>
      <c r="H70" s="124" t="n">
        <v>123476</v>
      </c>
      <c r="I70" s="34" t="n">
        <v>68206</v>
      </c>
      <c r="J70" s="34" t="n">
        <v>55270</v>
      </c>
      <c r="K70" s="124" t="n">
        <v>112616</v>
      </c>
      <c r="L70" s="34" t="n">
        <v>63980</v>
      </c>
      <c r="M70" s="34" t="n">
        <v>48636</v>
      </c>
      <c r="N70" s="272" t="n">
        <f aca="false">+H70-K70</f>
        <v>10860</v>
      </c>
      <c r="O70" s="276"/>
    </row>
    <row r="71" s="249" customFormat="true" ht="11.4" hidden="false" customHeight="true" outlineLevel="0" collapsed="false">
      <c r="A71" s="275"/>
      <c r="B71" s="270" t="n">
        <v>12</v>
      </c>
      <c r="C71" s="270"/>
      <c r="D71" s="271" t="n">
        <v>2000</v>
      </c>
      <c r="E71" s="124" t="n">
        <v>145321</v>
      </c>
      <c r="F71" s="34" t="n">
        <v>71680</v>
      </c>
      <c r="G71" s="34" t="n">
        <v>73641</v>
      </c>
      <c r="H71" s="124" t="n">
        <v>116950</v>
      </c>
      <c r="I71" s="34" t="n">
        <v>63467</v>
      </c>
      <c r="J71" s="34" t="n">
        <v>53483</v>
      </c>
      <c r="K71" s="124" t="n">
        <v>114640</v>
      </c>
      <c r="L71" s="34" t="n">
        <v>64881</v>
      </c>
      <c r="M71" s="34" t="n">
        <v>49759</v>
      </c>
      <c r="N71" s="274" t="n">
        <v>2310</v>
      </c>
    </row>
    <row r="72" s="249" customFormat="true" ht="11.4" hidden="false" customHeight="true" outlineLevel="0" collapsed="false">
      <c r="A72" s="277"/>
      <c r="B72" s="278"/>
      <c r="C72" s="278"/>
      <c r="D72" s="279"/>
      <c r="E72" s="277"/>
      <c r="F72" s="277"/>
      <c r="G72" s="277"/>
      <c r="H72" s="280"/>
      <c r="I72" s="277"/>
      <c r="J72" s="277"/>
      <c r="K72" s="280"/>
      <c r="L72" s="277"/>
      <c r="M72" s="277"/>
      <c r="N72" s="280"/>
    </row>
    <row r="73" s="249" customFormat="true" ht="11.4" hidden="false" customHeight="true" outlineLevel="0" collapsed="false">
      <c r="A73" s="281"/>
      <c r="B73" s="248"/>
      <c r="D73" s="282"/>
      <c r="H73" s="283"/>
      <c r="K73" s="283"/>
      <c r="N73" s="264" t="s">
        <v>304</v>
      </c>
    </row>
    <row r="74" s="249" customFormat="true" ht="15" hidden="false" customHeight="true" outlineLevel="0" collapsed="false">
      <c r="A74" s="281"/>
      <c r="B74" s="248"/>
      <c r="D74" s="282"/>
      <c r="F74" s="283"/>
      <c r="G74" s="283"/>
      <c r="H74" s="248"/>
      <c r="I74" s="284"/>
      <c r="J74" s="285"/>
    </row>
    <row r="75" s="287" customFormat="true" ht="14.4" hidden="false" customHeight="false" outlineLevel="0" collapsed="false">
      <c r="A75" s="286" t="s">
        <v>305</v>
      </c>
      <c r="B75" s="270"/>
      <c r="C75" s="270"/>
      <c r="F75" s="288"/>
      <c r="G75" s="288"/>
      <c r="H75" s="289"/>
      <c r="I75" s="289"/>
      <c r="J75" s="290"/>
      <c r="K75" s="290"/>
      <c r="L75" s="290"/>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89"/>
      <c r="BJ75" s="289"/>
      <c r="BK75" s="289"/>
      <c r="BL75" s="289"/>
      <c r="BM75" s="289"/>
      <c r="BN75" s="289"/>
      <c r="BO75" s="289"/>
      <c r="BP75" s="289"/>
      <c r="BQ75" s="289"/>
      <c r="BR75" s="289"/>
      <c r="BS75" s="289"/>
      <c r="BT75" s="289"/>
      <c r="BU75" s="289"/>
      <c r="BV75" s="289"/>
      <c r="BW75" s="289"/>
      <c r="BX75" s="289"/>
      <c r="BY75" s="289"/>
      <c r="BZ75" s="289"/>
      <c r="CA75" s="289"/>
      <c r="CB75" s="289"/>
      <c r="CC75" s="289"/>
      <c r="CD75" s="289"/>
      <c r="CE75" s="289"/>
      <c r="CF75" s="289"/>
      <c r="CG75" s="289"/>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89"/>
      <c r="DW75" s="289"/>
      <c r="DX75" s="289"/>
      <c r="DY75" s="289"/>
      <c r="DZ75" s="289"/>
      <c r="EA75" s="289"/>
      <c r="EB75" s="289"/>
      <c r="EC75" s="289"/>
      <c r="ED75" s="289"/>
      <c r="EE75" s="289"/>
      <c r="EF75" s="289"/>
      <c r="EG75" s="289"/>
      <c r="EH75" s="289"/>
      <c r="EI75" s="289"/>
      <c r="EJ75" s="289"/>
      <c r="EK75" s="289"/>
      <c r="EL75" s="289"/>
      <c r="EM75" s="289"/>
      <c r="EN75" s="289"/>
      <c r="EO75" s="289"/>
      <c r="EP75" s="289"/>
      <c r="EQ75" s="289"/>
      <c r="ER75" s="289"/>
      <c r="ES75" s="289"/>
      <c r="ET75" s="289"/>
      <c r="EU75" s="289"/>
      <c r="EV75" s="289"/>
      <c r="EW75" s="289"/>
      <c r="EX75" s="289"/>
      <c r="EY75" s="289"/>
      <c r="EZ75" s="289"/>
      <c r="FA75" s="289"/>
      <c r="FB75" s="289"/>
      <c r="FC75" s="289"/>
      <c r="FD75" s="289"/>
      <c r="FE75" s="289"/>
      <c r="FF75" s="289"/>
      <c r="FG75" s="289"/>
      <c r="FH75" s="289"/>
      <c r="FI75" s="289"/>
      <c r="FJ75" s="289"/>
      <c r="FK75" s="289"/>
      <c r="FL75" s="289"/>
      <c r="FM75" s="289"/>
      <c r="FN75" s="289"/>
      <c r="FO75" s="289"/>
      <c r="FP75" s="289"/>
      <c r="FQ75" s="289"/>
      <c r="FR75" s="289"/>
      <c r="FS75" s="289"/>
      <c r="FT75" s="289"/>
      <c r="FU75" s="289"/>
      <c r="FV75" s="289"/>
      <c r="FW75" s="289"/>
      <c r="FX75" s="289"/>
      <c r="FY75" s="289"/>
      <c r="FZ75" s="289"/>
      <c r="GA75" s="289"/>
      <c r="GB75" s="289"/>
      <c r="GC75" s="289"/>
      <c r="GD75" s="289"/>
      <c r="GE75" s="289"/>
      <c r="GF75" s="289"/>
      <c r="GG75" s="289"/>
      <c r="GH75" s="289"/>
      <c r="GI75" s="289"/>
      <c r="GJ75" s="289"/>
      <c r="GK75" s="289"/>
      <c r="GL75" s="289"/>
      <c r="GM75" s="289"/>
      <c r="GN75" s="289"/>
      <c r="GO75" s="289"/>
      <c r="GP75" s="289"/>
      <c r="GQ75" s="289"/>
      <c r="GR75" s="289"/>
      <c r="GS75" s="289"/>
      <c r="GT75" s="289"/>
      <c r="GU75" s="289"/>
      <c r="GV75" s="289"/>
      <c r="GW75" s="289"/>
      <c r="GX75" s="289"/>
      <c r="GY75" s="289"/>
      <c r="GZ75" s="289"/>
      <c r="HA75" s="289"/>
      <c r="HB75" s="289"/>
      <c r="HC75" s="289"/>
      <c r="HD75" s="289"/>
      <c r="HE75" s="289"/>
      <c r="HF75" s="289"/>
      <c r="HG75" s="289"/>
      <c r="HH75" s="289"/>
      <c r="HI75" s="289"/>
      <c r="HJ75" s="289"/>
      <c r="HK75" s="289"/>
      <c r="HL75" s="289"/>
      <c r="HM75" s="289"/>
      <c r="HN75" s="289"/>
      <c r="HO75" s="289"/>
      <c r="HP75" s="289"/>
      <c r="HQ75" s="289"/>
      <c r="HR75" s="289"/>
      <c r="HS75" s="289"/>
      <c r="HT75" s="289"/>
      <c r="HU75" s="289"/>
      <c r="HV75" s="289"/>
      <c r="HW75" s="289"/>
      <c r="HX75" s="289"/>
      <c r="HY75" s="289"/>
      <c r="HZ75" s="289"/>
      <c r="IA75" s="289"/>
      <c r="IB75" s="289"/>
      <c r="IC75" s="289"/>
      <c r="ID75" s="289"/>
      <c r="IE75" s="289"/>
      <c r="IF75" s="289"/>
      <c r="IG75" s="289"/>
      <c r="IH75" s="289"/>
      <c r="II75" s="289"/>
      <c r="IJ75" s="291"/>
      <c r="IK75" s="291"/>
      <c r="IL75" s="291"/>
      <c r="IM75" s="291"/>
      <c r="IN75" s="291"/>
    </row>
    <row r="76" s="299" customFormat="true" ht="15" hidden="false" customHeight="true" outlineLevel="0" collapsed="false">
      <c r="A76" s="292" t="s">
        <v>208</v>
      </c>
      <c r="B76" s="292"/>
      <c r="C76" s="292"/>
      <c r="D76" s="292"/>
      <c r="E76" s="293" t="s">
        <v>306</v>
      </c>
      <c r="F76" s="293" t="s">
        <v>307</v>
      </c>
      <c r="G76" s="293" t="s">
        <v>308</v>
      </c>
      <c r="H76" s="294" t="s">
        <v>309</v>
      </c>
      <c r="I76" s="295" t="s">
        <v>310</v>
      </c>
      <c r="J76" s="293" t="s">
        <v>311</v>
      </c>
      <c r="K76" s="293"/>
      <c r="L76" s="293"/>
      <c r="M76" s="293"/>
      <c r="N76" s="293"/>
      <c r="O76" s="296" t="s">
        <v>312</v>
      </c>
      <c r="P76" s="297"/>
      <c r="Q76" s="297"/>
      <c r="R76" s="297"/>
      <c r="S76" s="297"/>
      <c r="T76" s="297"/>
      <c r="U76" s="297"/>
      <c r="V76" s="297"/>
      <c r="W76" s="297"/>
      <c r="X76" s="297"/>
      <c r="Y76" s="297"/>
      <c r="Z76" s="297"/>
      <c r="AA76" s="297"/>
      <c r="AB76" s="297"/>
      <c r="AC76" s="297"/>
      <c r="AD76" s="297"/>
      <c r="AE76" s="297"/>
      <c r="AF76" s="297"/>
      <c r="AG76" s="297"/>
      <c r="AH76" s="297"/>
      <c r="AI76" s="297"/>
      <c r="AJ76" s="297"/>
      <c r="AK76" s="297"/>
      <c r="AL76" s="297"/>
      <c r="AM76" s="297"/>
      <c r="AN76" s="297"/>
      <c r="AO76" s="297"/>
      <c r="AP76" s="297"/>
      <c r="AQ76" s="297"/>
      <c r="AR76" s="297"/>
      <c r="AS76" s="297"/>
      <c r="AT76" s="297"/>
      <c r="AU76" s="297"/>
      <c r="AV76" s="297"/>
      <c r="AW76" s="297"/>
      <c r="AX76" s="297"/>
      <c r="AY76" s="297"/>
      <c r="AZ76" s="297"/>
      <c r="BA76" s="297"/>
      <c r="BB76" s="297"/>
      <c r="BC76" s="297"/>
      <c r="BD76" s="297"/>
      <c r="BE76" s="297"/>
      <c r="BF76" s="297"/>
      <c r="BG76" s="297"/>
      <c r="BH76" s="297"/>
      <c r="BI76" s="297"/>
      <c r="BJ76" s="297"/>
      <c r="BK76" s="297"/>
      <c r="BL76" s="297"/>
      <c r="BM76" s="297"/>
      <c r="BN76" s="297"/>
      <c r="BO76" s="297"/>
      <c r="BP76" s="297"/>
      <c r="BQ76" s="297"/>
      <c r="BR76" s="297"/>
      <c r="BS76" s="297"/>
      <c r="BT76" s="297"/>
      <c r="BU76" s="297"/>
      <c r="BV76" s="297"/>
      <c r="BW76" s="297"/>
      <c r="BX76" s="297"/>
      <c r="BY76" s="297"/>
      <c r="BZ76" s="297"/>
      <c r="CA76" s="297"/>
      <c r="CB76" s="297"/>
      <c r="CC76" s="297"/>
      <c r="CD76" s="297"/>
      <c r="CE76" s="297"/>
      <c r="CF76" s="297"/>
      <c r="CG76" s="297"/>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7"/>
      <c r="DW76" s="297"/>
      <c r="DX76" s="297"/>
      <c r="DY76" s="297"/>
      <c r="DZ76" s="297"/>
      <c r="EA76" s="297"/>
      <c r="EB76" s="297"/>
      <c r="EC76" s="297"/>
      <c r="ED76" s="297"/>
      <c r="EE76" s="297"/>
      <c r="EF76" s="297"/>
      <c r="EG76" s="297"/>
      <c r="EH76" s="297"/>
      <c r="EI76" s="297"/>
      <c r="EJ76" s="297"/>
      <c r="EK76" s="297"/>
      <c r="EL76" s="297"/>
      <c r="EM76" s="297"/>
      <c r="EN76" s="297"/>
      <c r="EO76" s="297"/>
      <c r="EP76" s="297"/>
      <c r="EQ76" s="297"/>
      <c r="ER76" s="297"/>
      <c r="ES76" s="297"/>
      <c r="ET76" s="297"/>
      <c r="EU76" s="297"/>
      <c r="EV76" s="297"/>
      <c r="EW76" s="297"/>
      <c r="EX76" s="297"/>
      <c r="EY76" s="297"/>
      <c r="EZ76" s="297"/>
      <c r="FA76" s="297"/>
      <c r="FB76" s="297"/>
      <c r="FC76" s="297"/>
      <c r="FD76" s="297"/>
      <c r="FE76" s="297"/>
      <c r="FF76" s="297"/>
      <c r="FG76" s="297"/>
      <c r="FH76" s="297"/>
      <c r="FI76" s="297"/>
      <c r="FJ76" s="297"/>
      <c r="FK76" s="297"/>
      <c r="FL76" s="297"/>
      <c r="FM76" s="297"/>
      <c r="FN76" s="297"/>
      <c r="FO76" s="297"/>
      <c r="FP76" s="297"/>
      <c r="FQ76" s="297"/>
      <c r="FR76" s="297"/>
      <c r="FS76" s="297"/>
      <c r="FT76" s="297"/>
      <c r="FU76" s="297"/>
      <c r="FV76" s="297"/>
      <c r="FW76" s="297"/>
      <c r="FX76" s="297"/>
      <c r="FY76" s="297"/>
      <c r="FZ76" s="297"/>
      <c r="GA76" s="297"/>
      <c r="GB76" s="297"/>
      <c r="GC76" s="297"/>
      <c r="GD76" s="297"/>
      <c r="GE76" s="297"/>
      <c r="GF76" s="297"/>
      <c r="GG76" s="297"/>
      <c r="GH76" s="297"/>
      <c r="GI76" s="297"/>
      <c r="GJ76" s="297"/>
      <c r="GK76" s="297"/>
      <c r="GL76" s="297"/>
      <c r="GM76" s="297"/>
      <c r="GN76" s="297"/>
      <c r="GO76" s="297"/>
      <c r="GP76" s="297"/>
      <c r="GQ76" s="297"/>
      <c r="GR76" s="297"/>
      <c r="GS76" s="297"/>
      <c r="GT76" s="297"/>
      <c r="GU76" s="297"/>
      <c r="GV76" s="297"/>
      <c r="GW76" s="297"/>
      <c r="GX76" s="297"/>
      <c r="GY76" s="297"/>
      <c r="GZ76" s="297"/>
      <c r="HA76" s="297"/>
      <c r="HB76" s="297"/>
      <c r="HC76" s="297"/>
      <c r="HD76" s="297"/>
      <c r="HE76" s="297"/>
      <c r="HF76" s="297"/>
      <c r="HG76" s="297"/>
      <c r="HH76" s="297"/>
      <c r="HI76" s="297"/>
      <c r="HJ76" s="297"/>
      <c r="HK76" s="297"/>
      <c r="HL76" s="297"/>
      <c r="HM76" s="297"/>
      <c r="HN76" s="297"/>
      <c r="HO76" s="297"/>
      <c r="HP76" s="297"/>
      <c r="HQ76" s="297"/>
      <c r="HR76" s="297"/>
      <c r="HS76" s="297"/>
      <c r="HT76" s="297"/>
      <c r="HU76" s="297"/>
      <c r="HV76" s="297"/>
      <c r="HW76" s="297"/>
      <c r="HX76" s="297"/>
      <c r="HY76" s="297"/>
      <c r="HZ76" s="297"/>
      <c r="IA76" s="297"/>
      <c r="IB76" s="297"/>
      <c r="IC76" s="297"/>
      <c r="ID76" s="297"/>
      <c r="IE76" s="297"/>
      <c r="IF76" s="297"/>
      <c r="IG76" s="297"/>
      <c r="IH76" s="297"/>
      <c r="II76" s="297"/>
      <c r="IJ76" s="298"/>
      <c r="IK76" s="298"/>
      <c r="IL76" s="298"/>
      <c r="IM76" s="298"/>
      <c r="IN76" s="298"/>
    </row>
    <row r="77" s="299" customFormat="true" ht="24" hidden="false" customHeight="true" outlineLevel="0" collapsed="false">
      <c r="A77" s="292"/>
      <c r="B77" s="292"/>
      <c r="C77" s="292"/>
      <c r="D77" s="292"/>
      <c r="E77" s="293"/>
      <c r="F77" s="293"/>
      <c r="G77" s="293"/>
      <c r="H77" s="294"/>
      <c r="I77" s="295"/>
      <c r="J77" s="300" t="s">
        <v>313</v>
      </c>
      <c r="K77" s="300" t="s">
        <v>314</v>
      </c>
      <c r="L77" s="300" t="s">
        <v>315</v>
      </c>
      <c r="M77" s="300" t="s">
        <v>316</v>
      </c>
      <c r="N77" s="300" t="s">
        <v>317</v>
      </c>
      <c r="O77" s="296"/>
      <c r="P77" s="297"/>
      <c r="Q77" s="297"/>
      <c r="R77" s="297"/>
      <c r="S77" s="297"/>
      <c r="T77" s="297"/>
      <c r="U77" s="297"/>
      <c r="V77" s="297"/>
      <c r="W77" s="297"/>
      <c r="X77" s="297"/>
      <c r="Y77" s="297"/>
      <c r="Z77" s="297"/>
      <c r="AA77" s="297"/>
      <c r="AB77" s="297"/>
      <c r="AC77" s="297"/>
      <c r="AD77" s="297"/>
      <c r="AE77" s="297"/>
      <c r="AF77" s="297"/>
      <c r="AG77" s="297"/>
      <c r="AH77" s="297"/>
      <c r="AI77" s="297"/>
      <c r="AJ77" s="297"/>
      <c r="AK77" s="297"/>
      <c r="AL77" s="297"/>
      <c r="AM77" s="297"/>
      <c r="AN77" s="297"/>
      <c r="AO77" s="297"/>
      <c r="AP77" s="297"/>
      <c r="AQ77" s="297"/>
      <c r="AR77" s="297"/>
      <c r="AS77" s="297"/>
      <c r="AT77" s="297"/>
      <c r="AU77" s="297"/>
      <c r="AV77" s="297"/>
      <c r="AW77" s="297"/>
      <c r="AX77" s="297"/>
      <c r="AY77" s="297"/>
      <c r="AZ77" s="297"/>
      <c r="BA77" s="297"/>
      <c r="BB77" s="297"/>
      <c r="BC77" s="297"/>
      <c r="BD77" s="297"/>
      <c r="BE77" s="297"/>
      <c r="BF77" s="297"/>
      <c r="BG77" s="297"/>
      <c r="BH77" s="297"/>
      <c r="BI77" s="297"/>
      <c r="BJ77" s="297"/>
      <c r="BK77" s="297"/>
      <c r="BL77" s="297"/>
      <c r="BM77" s="297"/>
      <c r="BN77" s="297"/>
      <c r="BO77" s="297"/>
      <c r="BP77" s="297"/>
      <c r="BQ77" s="297"/>
      <c r="BR77" s="297"/>
      <c r="BS77" s="297"/>
      <c r="BT77" s="297"/>
      <c r="BU77" s="297"/>
      <c r="BV77" s="297"/>
      <c r="BW77" s="297"/>
      <c r="BX77" s="297"/>
      <c r="BY77" s="297"/>
      <c r="BZ77" s="297"/>
      <c r="CA77" s="297"/>
      <c r="CB77" s="297"/>
      <c r="CC77" s="297"/>
      <c r="CD77" s="297"/>
      <c r="CE77" s="297"/>
      <c r="CF77" s="297"/>
      <c r="CG77" s="297"/>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7"/>
      <c r="DW77" s="297"/>
      <c r="DX77" s="297"/>
      <c r="DY77" s="297"/>
      <c r="DZ77" s="297"/>
      <c r="EA77" s="297"/>
      <c r="EB77" s="297"/>
      <c r="EC77" s="297"/>
      <c r="ED77" s="297"/>
      <c r="EE77" s="297"/>
      <c r="EF77" s="297"/>
      <c r="EG77" s="297"/>
      <c r="EH77" s="297"/>
      <c r="EI77" s="297"/>
      <c r="EJ77" s="297"/>
      <c r="EK77" s="297"/>
      <c r="EL77" s="297"/>
      <c r="EM77" s="297"/>
      <c r="EN77" s="297"/>
      <c r="EO77" s="297"/>
      <c r="EP77" s="297"/>
      <c r="EQ77" s="297"/>
      <c r="ER77" s="297"/>
      <c r="ES77" s="297"/>
      <c r="ET77" s="297"/>
      <c r="EU77" s="297"/>
      <c r="EV77" s="297"/>
      <c r="EW77" s="297"/>
      <c r="EX77" s="297"/>
      <c r="EY77" s="297"/>
      <c r="EZ77" s="297"/>
      <c r="FA77" s="297"/>
      <c r="FB77" s="297"/>
      <c r="FC77" s="297"/>
      <c r="FD77" s="297"/>
      <c r="FE77" s="297"/>
      <c r="FF77" s="297"/>
      <c r="FG77" s="297"/>
      <c r="FH77" s="297"/>
      <c r="FI77" s="297"/>
      <c r="FJ77" s="297"/>
      <c r="FK77" s="297"/>
      <c r="FL77" s="297"/>
      <c r="FM77" s="297"/>
      <c r="FN77" s="297"/>
      <c r="FO77" s="297"/>
      <c r="FP77" s="297"/>
      <c r="FQ77" s="297"/>
      <c r="FR77" s="297"/>
      <c r="FS77" s="297"/>
      <c r="FT77" s="297"/>
      <c r="FU77" s="297"/>
      <c r="FV77" s="297"/>
      <c r="FW77" s="297"/>
      <c r="FX77" s="297"/>
      <c r="FY77" s="297"/>
      <c r="FZ77" s="297"/>
      <c r="GA77" s="297"/>
      <c r="GB77" s="297"/>
      <c r="GC77" s="297"/>
      <c r="GD77" s="297"/>
      <c r="GE77" s="297"/>
      <c r="GF77" s="297"/>
      <c r="GG77" s="297"/>
      <c r="GH77" s="297"/>
      <c r="GI77" s="297"/>
      <c r="GJ77" s="297"/>
      <c r="GK77" s="297"/>
      <c r="GL77" s="297"/>
      <c r="GM77" s="297"/>
      <c r="GN77" s="297"/>
      <c r="GO77" s="297"/>
      <c r="GP77" s="297"/>
      <c r="GQ77" s="297"/>
      <c r="GR77" s="297"/>
      <c r="GS77" s="297"/>
      <c r="GT77" s="297"/>
      <c r="GU77" s="297"/>
      <c r="GV77" s="297"/>
      <c r="GW77" s="297"/>
      <c r="GX77" s="297"/>
      <c r="GY77" s="297"/>
      <c r="GZ77" s="297"/>
      <c r="HA77" s="297"/>
      <c r="HB77" s="297"/>
      <c r="HC77" s="297"/>
      <c r="HD77" s="297"/>
      <c r="HE77" s="297"/>
      <c r="HF77" s="297"/>
      <c r="HG77" s="297"/>
      <c r="HH77" s="297"/>
      <c r="HI77" s="297"/>
      <c r="HJ77" s="297"/>
      <c r="HK77" s="297"/>
      <c r="HL77" s="297"/>
      <c r="HM77" s="297"/>
      <c r="HN77" s="297"/>
      <c r="HO77" s="297"/>
      <c r="HP77" s="297"/>
      <c r="HQ77" s="297"/>
      <c r="HR77" s="297"/>
      <c r="HS77" s="297"/>
      <c r="HT77" s="297"/>
      <c r="HU77" s="297"/>
      <c r="HV77" s="297"/>
      <c r="HW77" s="297"/>
      <c r="HX77" s="297"/>
      <c r="HY77" s="297"/>
      <c r="HZ77" s="297"/>
      <c r="IA77" s="297"/>
      <c r="IB77" s="297"/>
      <c r="IC77" s="297"/>
      <c r="ID77" s="297"/>
      <c r="IE77" s="297"/>
      <c r="IF77" s="297"/>
      <c r="IG77" s="297"/>
      <c r="IH77" s="297"/>
      <c r="II77" s="297"/>
      <c r="IJ77" s="298"/>
      <c r="IK77" s="298"/>
      <c r="IL77" s="298"/>
      <c r="IM77" s="298"/>
      <c r="IN77" s="298"/>
    </row>
    <row r="78" s="270" customFormat="true" ht="12" hidden="false" customHeight="true" outlineLevel="0" collapsed="false">
      <c r="D78" s="301"/>
      <c r="E78" s="302" t="s">
        <v>267</v>
      </c>
      <c r="F78" s="302" t="s">
        <v>267</v>
      </c>
      <c r="G78" s="302" t="s">
        <v>267</v>
      </c>
      <c r="H78" s="302" t="s">
        <v>318</v>
      </c>
      <c r="I78" s="302" t="s">
        <v>318</v>
      </c>
      <c r="J78" s="303"/>
      <c r="K78" s="303"/>
      <c r="L78" s="303"/>
      <c r="M78" s="302"/>
      <c r="N78" s="302"/>
      <c r="O78" s="302"/>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304"/>
      <c r="BX78" s="304"/>
      <c r="BY78" s="304"/>
      <c r="BZ78" s="304"/>
      <c r="CA78" s="304"/>
      <c r="CB78" s="304"/>
      <c r="CC78" s="304"/>
      <c r="CD78" s="304"/>
      <c r="CE78" s="304"/>
      <c r="CF78" s="304"/>
      <c r="CG78" s="304"/>
      <c r="CH78" s="304"/>
      <c r="CI78" s="304"/>
      <c r="CJ78" s="304"/>
      <c r="CK78" s="304"/>
      <c r="CL78" s="304"/>
      <c r="CM78" s="304"/>
      <c r="CN78" s="304"/>
      <c r="CO78" s="304"/>
      <c r="CP78" s="304"/>
      <c r="CQ78" s="304"/>
      <c r="CR78" s="304"/>
      <c r="CS78" s="304"/>
      <c r="CT78" s="304"/>
      <c r="CU78" s="304"/>
      <c r="CV78" s="304"/>
      <c r="CW78" s="304"/>
      <c r="CX78" s="304"/>
      <c r="CY78" s="304"/>
      <c r="CZ78" s="304"/>
      <c r="DA78" s="304"/>
      <c r="DB78" s="304"/>
      <c r="DC78" s="304"/>
      <c r="DD78" s="304"/>
      <c r="DE78" s="304"/>
      <c r="DF78" s="304"/>
      <c r="DG78" s="304"/>
      <c r="DH78" s="304"/>
      <c r="DI78" s="304"/>
      <c r="DJ78" s="304"/>
      <c r="DK78" s="304"/>
      <c r="DL78" s="304"/>
      <c r="DM78" s="304"/>
      <c r="DN78" s="304"/>
      <c r="DO78" s="304"/>
      <c r="DP78" s="304"/>
      <c r="DQ78" s="304"/>
      <c r="DR78" s="304"/>
      <c r="DS78" s="304"/>
      <c r="DT78" s="304"/>
      <c r="DU78" s="304"/>
      <c r="DV78" s="304"/>
      <c r="DW78" s="304"/>
      <c r="DX78" s="304"/>
      <c r="DY78" s="304"/>
      <c r="DZ78" s="304"/>
      <c r="EA78" s="304"/>
      <c r="EB78" s="304"/>
      <c r="EC78" s="304"/>
      <c r="ED78" s="304"/>
      <c r="EE78" s="304"/>
      <c r="EF78" s="304"/>
      <c r="EG78" s="304"/>
      <c r="EH78" s="304"/>
      <c r="EI78" s="304"/>
      <c r="EJ78" s="304"/>
      <c r="EK78" s="304"/>
      <c r="EL78" s="304"/>
      <c r="EM78" s="304"/>
      <c r="EN78" s="304"/>
      <c r="EO78" s="304"/>
      <c r="EP78" s="304"/>
      <c r="EQ78" s="304"/>
      <c r="ER78" s="304"/>
      <c r="ES78" s="304"/>
      <c r="ET78" s="304"/>
      <c r="EU78" s="304"/>
      <c r="EV78" s="304"/>
      <c r="EW78" s="304"/>
      <c r="EX78" s="304"/>
      <c r="EY78" s="304"/>
      <c r="EZ78" s="304"/>
      <c r="FA78" s="304"/>
      <c r="FB78" s="304"/>
      <c r="FC78" s="304"/>
      <c r="FD78" s="304"/>
      <c r="FE78" s="304"/>
      <c r="FF78" s="304"/>
      <c r="FG78" s="304"/>
      <c r="FH78" s="304"/>
      <c r="FI78" s="304"/>
      <c r="FJ78" s="304"/>
      <c r="FK78" s="304"/>
      <c r="FL78" s="304"/>
      <c r="FM78" s="304"/>
      <c r="FN78" s="304"/>
      <c r="FO78" s="304"/>
      <c r="FP78" s="304"/>
      <c r="FQ78" s="304"/>
      <c r="FR78" s="304"/>
      <c r="FS78" s="304"/>
      <c r="FT78" s="304"/>
      <c r="FU78" s="304"/>
      <c r="FV78" s="304"/>
      <c r="FW78" s="304"/>
      <c r="FX78" s="304"/>
      <c r="FY78" s="304"/>
      <c r="FZ78" s="304"/>
      <c r="GA78" s="304"/>
      <c r="GB78" s="304"/>
      <c r="GC78" s="304"/>
      <c r="GD78" s="304"/>
      <c r="GE78" s="304"/>
      <c r="GF78" s="304"/>
      <c r="GG78" s="304"/>
      <c r="GH78" s="304"/>
      <c r="GI78" s="304"/>
      <c r="GJ78" s="304"/>
      <c r="GK78" s="304"/>
      <c r="GL78" s="304"/>
      <c r="GM78" s="304"/>
      <c r="GN78" s="304"/>
      <c r="GO78" s="304"/>
      <c r="GP78" s="304"/>
      <c r="GQ78" s="304"/>
      <c r="GR78" s="304"/>
      <c r="GS78" s="304"/>
      <c r="GT78" s="304"/>
      <c r="GU78" s="304"/>
      <c r="GV78" s="304"/>
      <c r="GW78" s="304"/>
      <c r="GX78" s="304"/>
      <c r="GY78" s="304"/>
      <c r="GZ78" s="304"/>
      <c r="HA78" s="304"/>
      <c r="HB78" s="304"/>
      <c r="HC78" s="304"/>
      <c r="HD78" s="304"/>
      <c r="HE78" s="304"/>
      <c r="HF78" s="304"/>
      <c r="HG78" s="304"/>
      <c r="HH78" s="304"/>
      <c r="HI78" s="304"/>
      <c r="HJ78" s="304"/>
      <c r="HK78" s="304"/>
      <c r="HL78" s="304"/>
      <c r="HM78" s="304"/>
      <c r="HN78" s="304"/>
      <c r="HO78" s="304"/>
      <c r="HP78" s="304"/>
      <c r="HQ78" s="304"/>
      <c r="HR78" s="304"/>
      <c r="HS78" s="304"/>
      <c r="HT78" s="304"/>
      <c r="HU78" s="304"/>
      <c r="HV78" s="304"/>
      <c r="HW78" s="304"/>
      <c r="HX78" s="304"/>
      <c r="HY78" s="304"/>
      <c r="HZ78" s="304"/>
      <c r="IA78" s="304"/>
      <c r="IB78" s="304"/>
      <c r="IC78" s="304"/>
      <c r="ID78" s="304"/>
      <c r="IE78" s="304"/>
      <c r="IF78" s="304"/>
      <c r="IG78" s="304"/>
      <c r="IH78" s="304"/>
      <c r="II78" s="304"/>
      <c r="IJ78" s="305"/>
      <c r="IK78" s="305"/>
      <c r="IL78" s="305"/>
      <c r="IM78" s="305"/>
      <c r="IN78" s="305"/>
    </row>
    <row r="79" s="287" customFormat="true" ht="12" hidden="false" customHeight="true" outlineLevel="0" collapsed="false">
      <c r="A79" s="273" t="s">
        <v>270</v>
      </c>
      <c r="B79" s="273" t="s">
        <v>319</v>
      </c>
      <c r="C79" s="273" t="s">
        <v>269</v>
      </c>
      <c r="D79" s="306" t="n">
        <v>1926</v>
      </c>
      <c r="E79" s="307" t="n">
        <v>80608</v>
      </c>
      <c r="F79" s="307" t="n">
        <v>46871</v>
      </c>
      <c r="G79" s="307" t="n">
        <v>33737</v>
      </c>
      <c r="H79" s="307" t="n">
        <v>18637</v>
      </c>
      <c r="I79" s="307" t="n">
        <v>1706</v>
      </c>
      <c r="J79" s="308" t="n">
        <v>32.4</v>
      </c>
      <c r="K79" s="308" t="n">
        <v>18.9</v>
      </c>
      <c r="L79" s="308" t="n">
        <v>13.2</v>
      </c>
      <c r="M79" s="308" t="n">
        <v>7.5</v>
      </c>
      <c r="N79" s="309" t="n">
        <v>0.69</v>
      </c>
      <c r="O79" s="310" t="s">
        <v>271</v>
      </c>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c r="BV79" s="289"/>
      <c r="BW79" s="289"/>
      <c r="BX79" s="289"/>
      <c r="BY79" s="289"/>
      <c r="BZ79" s="289"/>
      <c r="CA79" s="289"/>
      <c r="CB79" s="289"/>
      <c r="CC79" s="289"/>
      <c r="CD79" s="289"/>
      <c r="CE79" s="289"/>
      <c r="CF79" s="289"/>
      <c r="CG79" s="289"/>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89"/>
      <c r="DW79" s="289"/>
      <c r="DX79" s="289"/>
      <c r="DY79" s="289"/>
      <c r="DZ79" s="289"/>
      <c r="EA79" s="289"/>
      <c r="EB79" s="289"/>
      <c r="EC79" s="289"/>
      <c r="ED79" s="289"/>
      <c r="EE79" s="289"/>
      <c r="EF79" s="289"/>
      <c r="EG79" s="289"/>
      <c r="EH79" s="289"/>
      <c r="EI79" s="289"/>
      <c r="EJ79" s="289"/>
      <c r="EK79" s="289"/>
      <c r="EL79" s="289"/>
      <c r="EM79" s="289"/>
      <c r="EN79" s="289"/>
      <c r="EO79" s="289"/>
      <c r="EP79" s="289"/>
      <c r="EQ79" s="289"/>
      <c r="ER79" s="289"/>
      <c r="ES79" s="289"/>
      <c r="ET79" s="289"/>
      <c r="EU79" s="289"/>
      <c r="EV79" s="289"/>
      <c r="EW79" s="289"/>
      <c r="EX79" s="289"/>
      <c r="EY79" s="289"/>
      <c r="EZ79" s="289"/>
      <c r="FA79" s="289"/>
      <c r="FB79" s="289"/>
      <c r="FC79" s="289"/>
      <c r="FD79" s="289"/>
      <c r="FE79" s="289"/>
      <c r="FF79" s="289"/>
      <c r="FG79" s="289"/>
      <c r="FH79" s="289"/>
      <c r="FI79" s="289"/>
      <c r="FJ79" s="289"/>
      <c r="FK79" s="289"/>
      <c r="FL79" s="289"/>
      <c r="FM79" s="289"/>
      <c r="FN79" s="289"/>
      <c r="FO79" s="289"/>
      <c r="FP79" s="289"/>
      <c r="FQ79" s="289"/>
      <c r="FR79" s="289"/>
      <c r="FS79" s="289"/>
      <c r="FT79" s="289"/>
      <c r="FU79" s="289"/>
      <c r="FV79" s="289"/>
      <c r="FW79" s="289"/>
      <c r="FX79" s="289"/>
      <c r="FY79" s="289"/>
      <c r="FZ79" s="289"/>
      <c r="GA79" s="289"/>
      <c r="GB79" s="289"/>
      <c r="GC79" s="289"/>
      <c r="GD79" s="289"/>
      <c r="GE79" s="289"/>
      <c r="GF79" s="289"/>
      <c r="GG79" s="289"/>
      <c r="GH79" s="289"/>
      <c r="GI79" s="289"/>
      <c r="GJ79" s="289"/>
      <c r="GK79" s="289"/>
      <c r="GL79" s="289"/>
      <c r="GM79" s="289"/>
      <c r="GN79" s="289"/>
      <c r="GO79" s="289"/>
      <c r="GP79" s="289"/>
      <c r="GQ79" s="289"/>
      <c r="GR79" s="289"/>
      <c r="GS79" s="289"/>
      <c r="GT79" s="289"/>
      <c r="GU79" s="289"/>
      <c r="GV79" s="289"/>
      <c r="GW79" s="289"/>
      <c r="GX79" s="289"/>
      <c r="GY79" s="289"/>
      <c r="GZ79" s="289"/>
      <c r="HA79" s="289"/>
      <c r="HB79" s="289"/>
      <c r="HC79" s="289"/>
      <c r="HD79" s="289"/>
      <c r="HE79" s="289"/>
      <c r="HF79" s="289"/>
      <c r="HG79" s="289"/>
      <c r="HH79" s="289"/>
      <c r="HI79" s="289"/>
      <c r="HJ79" s="289"/>
      <c r="HK79" s="289"/>
      <c r="HL79" s="289"/>
      <c r="HM79" s="289"/>
      <c r="HN79" s="289"/>
      <c r="HO79" s="289"/>
      <c r="HP79" s="289"/>
      <c r="HQ79" s="289"/>
      <c r="HR79" s="289"/>
      <c r="HS79" s="289"/>
      <c r="HT79" s="289"/>
      <c r="HU79" s="289"/>
      <c r="HV79" s="289"/>
      <c r="HW79" s="289"/>
      <c r="HX79" s="289"/>
      <c r="HY79" s="289"/>
      <c r="HZ79" s="289"/>
      <c r="IA79" s="289"/>
      <c r="IB79" s="289"/>
      <c r="IC79" s="289"/>
      <c r="ID79" s="289"/>
      <c r="IE79" s="289"/>
      <c r="IF79" s="289"/>
      <c r="IG79" s="289"/>
      <c r="IH79" s="289"/>
      <c r="II79" s="289"/>
      <c r="IJ79" s="291"/>
      <c r="IK79" s="291"/>
      <c r="IL79" s="291"/>
      <c r="IM79" s="291"/>
      <c r="IN79" s="291"/>
    </row>
    <row r="80" s="287" customFormat="true" ht="12" hidden="false" customHeight="true" outlineLevel="0" collapsed="false">
      <c r="A80" s="270"/>
      <c r="B80" s="270" t="n">
        <v>5</v>
      </c>
      <c r="C80" s="270"/>
      <c r="D80" s="306" t="n">
        <v>1930</v>
      </c>
      <c r="E80" s="307" t="n">
        <v>77506</v>
      </c>
      <c r="F80" s="307" t="n">
        <v>46337</v>
      </c>
      <c r="G80" s="307" t="n">
        <v>31169</v>
      </c>
      <c r="H80" s="307" t="n">
        <v>19368</v>
      </c>
      <c r="I80" s="307" t="n">
        <v>1802</v>
      </c>
      <c r="J80" s="308" t="n">
        <v>29.3</v>
      </c>
      <c r="K80" s="308" t="n">
        <v>17.5</v>
      </c>
      <c r="L80" s="308" t="n">
        <v>11.8</v>
      </c>
      <c r="M80" s="308" t="n">
        <v>7.3</v>
      </c>
      <c r="N80" s="309" t="n">
        <v>0.68</v>
      </c>
      <c r="O80" s="310" t="s">
        <v>271</v>
      </c>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c r="BV80" s="289"/>
      <c r="BW80" s="289"/>
      <c r="BX80" s="289"/>
      <c r="BY80" s="289"/>
      <c r="BZ80" s="289"/>
      <c r="CA80" s="289"/>
      <c r="CB80" s="289"/>
      <c r="CC80" s="289"/>
      <c r="CD80" s="289"/>
      <c r="CE80" s="289"/>
      <c r="CF80" s="289"/>
      <c r="CG80" s="289"/>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89"/>
      <c r="DW80" s="289"/>
      <c r="DX80" s="289"/>
      <c r="DY80" s="289"/>
      <c r="DZ80" s="289"/>
      <c r="EA80" s="289"/>
      <c r="EB80" s="289"/>
      <c r="EC80" s="289"/>
      <c r="ED80" s="289"/>
      <c r="EE80" s="289"/>
      <c r="EF80" s="289"/>
      <c r="EG80" s="289"/>
      <c r="EH80" s="289"/>
      <c r="EI80" s="289"/>
      <c r="EJ80" s="289"/>
      <c r="EK80" s="289"/>
      <c r="EL80" s="289"/>
      <c r="EM80" s="289"/>
      <c r="EN80" s="289"/>
      <c r="EO80" s="289"/>
      <c r="EP80" s="289"/>
      <c r="EQ80" s="289"/>
      <c r="ER80" s="289"/>
      <c r="ES80" s="289"/>
      <c r="ET80" s="289"/>
      <c r="EU80" s="289"/>
      <c r="EV80" s="289"/>
      <c r="EW80" s="289"/>
      <c r="EX80" s="289"/>
      <c r="EY80" s="289"/>
      <c r="EZ80" s="289"/>
      <c r="FA80" s="289"/>
      <c r="FB80" s="289"/>
      <c r="FC80" s="289"/>
      <c r="FD80" s="289"/>
      <c r="FE80" s="289"/>
      <c r="FF80" s="289"/>
      <c r="FG80" s="289"/>
      <c r="FH80" s="289"/>
      <c r="FI80" s="289"/>
      <c r="FJ80" s="289"/>
      <c r="FK80" s="289"/>
      <c r="FL80" s="289"/>
      <c r="FM80" s="289"/>
      <c r="FN80" s="289"/>
      <c r="FO80" s="289"/>
      <c r="FP80" s="289"/>
      <c r="FQ80" s="289"/>
      <c r="FR80" s="289"/>
      <c r="FS80" s="289"/>
      <c r="FT80" s="289"/>
      <c r="FU80" s="289"/>
      <c r="FV80" s="289"/>
      <c r="FW80" s="289"/>
      <c r="FX80" s="289"/>
      <c r="FY80" s="289"/>
      <c r="FZ80" s="289"/>
      <c r="GA80" s="289"/>
      <c r="GB80" s="289"/>
      <c r="GC80" s="289"/>
      <c r="GD80" s="289"/>
      <c r="GE80" s="289"/>
      <c r="GF80" s="289"/>
      <c r="GG80" s="289"/>
      <c r="GH80" s="289"/>
      <c r="GI80" s="289"/>
      <c r="GJ80" s="289"/>
      <c r="GK80" s="289"/>
      <c r="GL80" s="289"/>
      <c r="GM80" s="289"/>
      <c r="GN80" s="289"/>
      <c r="GO80" s="289"/>
      <c r="GP80" s="289"/>
      <c r="GQ80" s="289"/>
      <c r="GR80" s="289"/>
      <c r="GS80" s="289"/>
      <c r="GT80" s="289"/>
      <c r="GU80" s="289"/>
      <c r="GV80" s="289"/>
      <c r="GW80" s="289"/>
      <c r="GX80" s="289"/>
      <c r="GY80" s="289"/>
      <c r="GZ80" s="289"/>
      <c r="HA80" s="289"/>
      <c r="HB80" s="289"/>
      <c r="HC80" s="289"/>
      <c r="HD80" s="289"/>
      <c r="HE80" s="289"/>
      <c r="HF80" s="289"/>
      <c r="HG80" s="289"/>
      <c r="HH80" s="289"/>
      <c r="HI80" s="289"/>
      <c r="HJ80" s="289"/>
      <c r="HK80" s="289"/>
      <c r="HL80" s="289"/>
      <c r="HM80" s="289"/>
      <c r="HN80" s="289"/>
      <c r="HO80" s="289"/>
      <c r="HP80" s="289"/>
      <c r="HQ80" s="289"/>
      <c r="HR80" s="289"/>
      <c r="HS80" s="289"/>
      <c r="HT80" s="289"/>
      <c r="HU80" s="289"/>
      <c r="HV80" s="289"/>
      <c r="HW80" s="289"/>
      <c r="HX80" s="289"/>
      <c r="HY80" s="289"/>
      <c r="HZ80" s="289"/>
      <c r="IA80" s="289"/>
      <c r="IB80" s="289"/>
      <c r="IC80" s="289"/>
      <c r="ID80" s="289"/>
      <c r="IE80" s="289"/>
      <c r="IF80" s="289"/>
      <c r="IG80" s="289"/>
      <c r="IH80" s="289"/>
      <c r="II80" s="289"/>
      <c r="IJ80" s="291"/>
      <c r="IK80" s="291"/>
      <c r="IL80" s="291"/>
      <c r="IM80" s="291"/>
      <c r="IN80" s="291"/>
    </row>
    <row r="81" s="287" customFormat="true" ht="12" hidden="false" customHeight="true" outlineLevel="0" collapsed="false">
      <c r="A81" s="270"/>
      <c r="B81" s="270" t="n">
        <v>10</v>
      </c>
      <c r="C81" s="270"/>
      <c r="D81" s="306" t="n">
        <v>1935</v>
      </c>
      <c r="E81" s="307" t="n">
        <v>82133</v>
      </c>
      <c r="F81" s="307" t="n">
        <v>47639</v>
      </c>
      <c r="G81" s="307" t="n">
        <v>34494</v>
      </c>
      <c r="H81" s="307" t="n">
        <v>22054</v>
      </c>
      <c r="I81" s="307" t="n">
        <v>1853</v>
      </c>
      <c r="J81" s="308" t="n">
        <v>28.1</v>
      </c>
      <c r="K81" s="308" t="n">
        <v>16.3</v>
      </c>
      <c r="L81" s="308" t="n">
        <v>11.8</v>
      </c>
      <c r="M81" s="308" t="n">
        <v>7.5</v>
      </c>
      <c r="N81" s="309" t="n">
        <v>0.63</v>
      </c>
      <c r="O81" s="310" t="s">
        <v>271</v>
      </c>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c r="BV81" s="289"/>
      <c r="BW81" s="289"/>
      <c r="BX81" s="289"/>
      <c r="BY81" s="289"/>
      <c r="BZ81" s="289"/>
      <c r="CA81" s="289"/>
      <c r="CB81" s="289"/>
      <c r="CC81" s="289"/>
      <c r="CD81" s="289"/>
      <c r="CE81" s="289"/>
      <c r="CF81" s="289"/>
      <c r="CG81" s="289"/>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89"/>
      <c r="DW81" s="289"/>
      <c r="DX81" s="289"/>
      <c r="DY81" s="289"/>
      <c r="DZ81" s="289"/>
      <c r="EA81" s="289"/>
      <c r="EB81" s="289"/>
      <c r="EC81" s="289"/>
      <c r="ED81" s="289"/>
      <c r="EE81" s="289"/>
      <c r="EF81" s="289"/>
      <c r="EG81" s="289"/>
      <c r="EH81" s="289"/>
      <c r="EI81" s="289"/>
      <c r="EJ81" s="289"/>
      <c r="EK81" s="289"/>
      <c r="EL81" s="289"/>
      <c r="EM81" s="289"/>
      <c r="EN81" s="289"/>
      <c r="EO81" s="289"/>
      <c r="EP81" s="289"/>
      <c r="EQ81" s="289"/>
      <c r="ER81" s="289"/>
      <c r="ES81" s="289"/>
      <c r="ET81" s="289"/>
      <c r="EU81" s="289"/>
      <c r="EV81" s="289"/>
      <c r="EW81" s="289"/>
      <c r="EX81" s="289"/>
      <c r="EY81" s="289"/>
      <c r="EZ81" s="289"/>
      <c r="FA81" s="289"/>
      <c r="FB81" s="289"/>
      <c r="FC81" s="289"/>
      <c r="FD81" s="289"/>
      <c r="FE81" s="289"/>
      <c r="FF81" s="289"/>
      <c r="FG81" s="289"/>
      <c r="FH81" s="289"/>
      <c r="FI81" s="289"/>
      <c r="FJ81" s="289"/>
      <c r="FK81" s="289"/>
      <c r="FL81" s="289"/>
      <c r="FM81" s="289"/>
      <c r="FN81" s="289"/>
      <c r="FO81" s="289"/>
      <c r="FP81" s="289"/>
      <c r="FQ81" s="289"/>
      <c r="FR81" s="289"/>
      <c r="FS81" s="289"/>
      <c r="FT81" s="289"/>
      <c r="FU81" s="289"/>
      <c r="FV81" s="289"/>
      <c r="FW81" s="289"/>
      <c r="FX81" s="289"/>
      <c r="FY81" s="289"/>
      <c r="FZ81" s="289"/>
      <c r="GA81" s="289"/>
      <c r="GB81" s="289"/>
      <c r="GC81" s="289"/>
      <c r="GD81" s="289"/>
      <c r="GE81" s="289"/>
      <c r="GF81" s="289"/>
      <c r="GG81" s="289"/>
      <c r="GH81" s="289"/>
      <c r="GI81" s="289"/>
      <c r="GJ81" s="289"/>
      <c r="GK81" s="289"/>
      <c r="GL81" s="289"/>
      <c r="GM81" s="289"/>
      <c r="GN81" s="289"/>
      <c r="GO81" s="289"/>
      <c r="GP81" s="289"/>
      <c r="GQ81" s="289"/>
      <c r="GR81" s="289"/>
      <c r="GS81" s="289"/>
      <c r="GT81" s="289"/>
      <c r="GU81" s="289"/>
      <c r="GV81" s="289"/>
      <c r="GW81" s="289"/>
      <c r="GX81" s="289"/>
      <c r="GY81" s="289"/>
      <c r="GZ81" s="289"/>
      <c r="HA81" s="289"/>
      <c r="HB81" s="289"/>
      <c r="HC81" s="289"/>
      <c r="HD81" s="289"/>
      <c r="HE81" s="289"/>
      <c r="HF81" s="289"/>
      <c r="HG81" s="289"/>
      <c r="HH81" s="289"/>
      <c r="HI81" s="289"/>
      <c r="HJ81" s="289"/>
      <c r="HK81" s="289"/>
      <c r="HL81" s="289"/>
      <c r="HM81" s="289"/>
      <c r="HN81" s="289"/>
      <c r="HO81" s="289"/>
      <c r="HP81" s="289"/>
      <c r="HQ81" s="289"/>
      <c r="HR81" s="289"/>
      <c r="HS81" s="289"/>
      <c r="HT81" s="289"/>
      <c r="HU81" s="289"/>
      <c r="HV81" s="289"/>
      <c r="HW81" s="289"/>
      <c r="HX81" s="289"/>
      <c r="HY81" s="289"/>
      <c r="HZ81" s="289"/>
      <c r="IA81" s="289"/>
      <c r="IB81" s="289"/>
      <c r="IC81" s="289"/>
      <c r="ID81" s="289"/>
      <c r="IE81" s="289"/>
      <c r="IF81" s="289"/>
      <c r="IG81" s="289"/>
      <c r="IH81" s="289"/>
      <c r="II81" s="289"/>
      <c r="IJ81" s="291"/>
      <c r="IK81" s="291"/>
      <c r="IL81" s="291"/>
      <c r="IM81" s="291"/>
      <c r="IN81" s="291"/>
    </row>
    <row r="82" s="287" customFormat="true" ht="12" hidden="false" customHeight="true" outlineLevel="0" collapsed="false">
      <c r="A82" s="270"/>
      <c r="B82" s="270" t="n">
        <v>15</v>
      </c>
      <c r="C82" s="270"/>
      <c r="D82" s="306" t="n">
        <v>1940</v>
      </c>
      <c r="E82" s="307" t="n">
        <v>79719</v>
      </c>
      <c r="F82" s="307" t="n">
        <v>46853</v>
      </c>
      <c r="G82" s="307" t="n">
        <v>32866</v>
      </c>
      <c r="H82" s="307" t="n">
        <v>26451</v>
      </c>
      <c r="I82" s="307" t="n">
        <v>1939</v>
      </c>
      <c r="J82" s="308" t="n">
        <v>24.8</v>
      </c>
      <c r="K82" s="308" t="n">
        <v>14.6</v>
      </c>
      <c r="L82" s="308" t="n">
        <v>10.2</v>
      </c>
      <c r="M82" s="308" t="n">
        <v>8.2</v>
      </c>
      <c r="N82" s="309" t="n">
        <v>0.6</v>
      </c>
      <c r="O82" s="310" t="s">
        <v>271</v>
      </c>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91"/>
      <c r="BT82" s="291"/>
      <c r="BU82" s="291"/>
      <c r="BV82" s="291"/>
      <c r="BW82" s="291"/>
      <c r="BX82" s="291"/>
      <c r="BY82" s="291"/>
      <c r="BZ82" s="291"/>
      <c r="CA82" s="291"/>
      <c r="CB82" s="291"/>
      <c r="CC82" s="291"/>
      <c r="CD82" s="291"/>
      <c r="CE82" s="291"/>
      <c r="CF82" s="291"/>
      <c r="CG82" s="291"/>
      <c r="CH82" s="291"/>
      <c r="CI82" s="291"/>
      <c r="CJ82" s="291"/>
      <c r="CK82" s="291"/>
      <c r="CL82" s="291"/>
      <c r="CM82" s="291"/>
      <c r="CN82" s="291"/>
      <c r="CO82" s="291"/>
      <c r="CP82" s="291"/>
      <c r="CQ82" s="291"/>
      <c r="CR82" s="291"/>
      <c r="CS82" s="291"/>
      <c r="CT82" s="291"/>
      <c r="CU82" s="291"/>
      <c r="CV82" s="291"/>
      <c r="CW82" s="291"/>
      <c r="CX82" s="291"/>
      <c r="CY82" s="291"/>
      <c r="CZ82" s="291"/>
      <c r="DA82" s="291"/>
      <c r="DB82" s="291"/>
      <c r="DC82" s="291"/>
      <c r="DD82" s="291"/>
      <c r="DE82" s="291"/>
      <c r="DF82" s="291"/>
      <c r="DG82" s="291"/>
      <c r="DH82" s="291"/>
      <c r="DI82" s="291"/>
      <c r="DJ82" s="291"/>
      <c r="DK82" s="291"/>
      <c r="DL82" s="291"/>
      <c r="DM82" s="291"/>
      <c r="DN82" s="291"/>
      <c r="DO82" s="291"/>
      <c r="DP82" s="291"/>
      <c r="DQ82" s="291"/>
      <c r="DR82" s="291"/>
      <c r="DS82" s="291"/>
      <c r="DT82" s="291"/>
      <c r="DU82" s="291"/>
      <c r="DV82" s="291"/>
      <c r="DW82" s="291"/>
      <c r="DX82" s="291"/>
      <c r="DY82" s="291"/>
      <c r="DZ82" s="291"/>
      <c r="EA82" s="291"/>
      <c r="EB82" s="291"/>
      <c r="EC82" s="291"/>
      <c r="ED82" s="291"/>
      <c r="EE82" s="291"/>
      <c r="EF82" s="291"/>
      <c r="EG82" s="291"/>
      <c r="EH82" s="291"/>
      <c r="EI82" s="291"/>
      <c r="EJ82" s="291"/>
      <c r="EK82" s="291"/>
      <c r="EL82" s="291"/>
      <c r="EM82" s="291"/>
      <c r="EN82" s="291"/>
      <c r="EO82" s="291"/>
      <c r="EP82" s="291"/>
      <c r="EQ82" s="291"/>
      <c r="ER82" s="291"/>
      <c r="ES82" s="291"/>
      <c r="ET82" s="291"/>
      <c r="EU82" s="291"/>
      <c r="EV82" s="291"/>
      <c r="EW82" s="291"/>
      <c r="EX82" s="291"/>
      <c r="EY82" s="291"/>
      <c r="EZ82" s="291"/>
      <c r="FA82" s="291"/>
      <c r="FB82" s="291"/>
      <c r="FC82" s="291"/>
      <c r="FD82" s="291"/>
      <c r="FE82" s="291"/>
      <c r="FF82" s="291"/>
      <c r="FG82" s="291"/>
      <c r="FH82" s="291"/>
      <c r="FI82" s="291"/>
      <c r="FJ82" s="291"/>
      <c r="FK82" s="291"/>
      <c r="FL82" s="291"/>
      <c r="FM82" s="291"/>
      <c r="FN82" s="291"/>
      <c r="FO82" s="291"/>
      <c r="FP82" s="291"/>
      <c r="FQ82" s="291"/>
      <c r="FR82" s="291"/>
      <c r="FS82" s="291"/>
      <c r="FT82" s="291"/>
      <c r="FU82" s="291"/>
      <c r="FV82" s="291"/>
      <c r="FW82" s="291"/>
      <c r="FX82" s="291"/>
      <c r="FY82" s="291"/>
      <c r="FZ82" s="291"/>
      <c r="GA82" s="291"/>
      <c r="GB82" s="291"/>
      <c r="GC82" s="291"/>
      <c r="GD82" s="291"/>
      <c r="GE82" s="291"/>
      <c r="GF82" s="291"/>
      <c r="GG82" s="291"/>
      <c r="GH82" s="291"/>
      <c r="GI82" s="291"/>
      <c r="GJ82" s="291"/>
      <c r="GK82" s="291"/>
      <c r="GL82" s="291"/>
      <c r="GM82" s="291"/>
      <c r="GN82" s="291"/>
      <c r="GO82" s="291"/>
      <c r="GP82" s="291"/>
      <c r="GQ82" s="291"/>
      <c r="GR82" s="291"/>
      <c r="GS82" s="291"/>
      <c r="GT82" s="291"/>
      <c r="GU82" s="291"/>
      <c r="GV82" s="291"/>
      <c r="GW82" s="291"/>
      <c r="GX82" s="291"/>
      <c r="GY82" s="291"/>
      <c r="GZ82" s="291"/>
      <c r="HA82" s="291"/>
      <c r="HB82" s="291"/>
      <c r="HC82" s="291"/>
      <c r="HD82" s="291"/>
      <c r="HE82" s="291"/>
      <c r="HF82" s="291"/>
      <c r="HG82" s="291"/>
      <c r="HH82" s="291"/>
      <c r="HI82" s="291"/>
      <c r="HJ82" s="291"/>
      <c r="HK82" s="291"/>
      <c r="HL82" s="291"/>
      <c r="HM82" s="291"/>
      <c r="HN82" s="291"/>
      <c r="HO82" s="291"/>
      <c r="HP82" s="291"/>
      <c r="HQ82" s="291"/>
      <c r="HR82" s="291"/>
      <c r="HS82" s="291"/>
      <c r="HT82" s="291"/>
      <c r="HU82" s="291"/>
      <c r="HV82" s="291"/>
      <c r="HW82" s="291"/>
      <c r="HX82" s="291"/>
      <c r="HY82" s="291"/>
      <c r="HZ82" s="291"/>
      <c r="IA82" s="291"/>
      <c r="IB82" s="291"/>
      <c r="IC82" s="291"/>
      <c r="ID82" s="291"/>
      <c r="IE82" s="291"/>
      <c r="IF82" s="291"/>
      <c r="IG82" s="291"/>
      <c r="IH82" s="291"/>
      <c r="II82" s="291"/>
      <c r="IJ82" s="291"/>
      <c r="IK82" s="291"/>
      <c r="IL82" s="291"/>
      <c r="IM82" s="291"/>
      <c r="IN82" s="291"/>
    </row>
    <row r="83" s="287" customFormat="true" ht="12" hidden="false" customHeight="true" outlineLevel="0" collapsed="false">
      <c r="A83" s="270"/>
      <c r="B83" s="270" t="n">
        <v>20</v>
      </c>
      <c r="C83" s="270"/>
      <c r="D83" s="306" t="n">
        <v>1945</v>
      </c>
      <c r="E83" s="310" t="s">
        <v>271</v>
      </c>
      <c r="F83" s="310" t="s">
        <v>271</v>
      </c>
      <c r="G83" s="310" t="s">
        <v>271</v>
      </c>
      <c r="H83" s="310" t="s">
        <v>271</v>
      </c>
      <c r="I83" s="310" t="s">
        <v>271</v>
      </c>
      <c r="J83" s="310" t="s">
        <v>271</v>
      </c>
      <c r="K83" s="310" t="s">
        <v>271</v>
      </c>
      <c r="L83" s="310" t="s">
        <v>271</v>
      </c>
      <c r="M83" s="310" t="s">
        <v>271</v>
      </c>
      <c r="N83" s="310" t="s">
        <v>271</v>
      </c>
      <c r="O83" s="310" t="s">
        <v>271</v>
      </c>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91"/>
      <c r="BT83" s="291"/>
      <c r="BU83" s="291"/>
      <c r="BV83" s="291"/>
      <c r="BW83" s="291"/>
      <c r="BX83" s="291"/>
      <c r="BY83" s="291"/>
      <c r="BZ83" s="291"/>
      <c r="CA83" s="291"/>
      <c r="CB83" s="291"/>
      <c r="CC83" s="291"/>
      <c r="CD83" s="291"/>
      <c r="CE83" s="291"/>
      <c r="CF83" s="291"/>
      <c r="CG83" s="291"/>
      <c r="CH83" s="291"/>
      <c r="CI83" s="291"/>
      <c r="CJ83" s="291"/>
      <c r="CK83" s="291"/>
      <c r="CL83" s="291"/>
      <c r="CM83" s="291"/>
      <c r="CN83" s="291"/>
      <c r="CO83" s="291"/>
      <c r="CP83" s="291"/>
      <c r="CQ83" s="291"/>
      <c r="CR83" s="291"/>
      <c r="CS83" s="291"/>
      <c r="CT83" s="291"/>
      <c r="CU83" s="291"/>
      <c r="CV83" s="291"/>
      <c r="CW83" s="291"/>
      <c r="CX83" s="291"/>
      <c r="CY83" s="291"/>
      <c r="CZ83" s="291"/>
      <c r="DA83" s="291"/>
      <c r="DB83" s="291"/>
      <c r="DC83" s="291"/>
      <c r="DD83" s="291"/>
      <c r="DE83" s="291"/>
      <c r="DF83" s="291"/>
      <c r="DG83" s="291"/>
      <c r="DH83" s="291"/>
      <c r="DI83" s="291"/>
      <c r="DJ83" s="291"/>
      <c r="DK83" s="291"/>
      <c r="DL83" s="291"/>
      <c r="DM83" s="291"/>
      <c r="DN83" s="291"/>
      <c r="DO83" s="291"/>
      <c r="DP83" s="291"/>
      <c r="DQ83" s="291"/>
      <c r="DR83" s="291"/>
      <c r="DS83" s="291"/>
      <c r="DT83" s="291"/>
      <c r="DU83" s="291"/>
      <c r="DV83" s="291"/>
      <c r="DW83" s="291"/>
      <c r="DX83" s="291"/>
      <c r="DY83" s="291"/>
      <c r="DZ83" s="291"/>
      <c r="EA83" s="291"/>
      <c r="EB83" s="291"/>
      <c r="EC83" s="291"/>
      <c r="ED83" s="291"/>
      <c r="EE83" s="291"/>
      <c r="EF83" s="291"/>
      <c r="EG83" s="291"/>
      <c r="EH83" s="291"/>
      <c r="EI83" s="291"/>
      <c r="EJ83" s="291"/>
      <c r="EK83" s="291"/>
      <c r="EL83" s="291"/>
      <c r="EM83" s="291"/>
      <c r="EN83" s="291"/>
      <c r="EO83" s="291"/>
      <c r="EP83" s="291"/>
      <c r="EQ83" s="291"/>
      <c r="ER83" s="291"/>
      <c r="ES83" s="291"/>
      <c r="ET83" s="291"/>
      <c r="EU83" s="291"/>
      <c r="EV83" s="291"/>
      <c r="EW83" s="291"/>
      <c r="EX83" s="291"/>
      <c r="EY83" s="291"/>
      <c r="EZ83" s="291"/>
      <c r="FA83" s="291"/>
      <c r="FB83" s="291"/>
      <c r="FC83" s="291"/>
      <c r="FD83" s="291"/>
      <c r="FE83" s="291"/>
      <c r="FF83" s="291"/>
      <c r="FG83" s="291"/>
      <c r="FH83" s="291"/>
      <c r="FI83" s="291"/>
      <c r="FJ83" s="291"/>
      <c r="FK83" s="291"/>
      <c r="FL83" s="291"/>
      <c r="FM83" s="291"/>
      <c r="FN83" s="291"/>
      <c r="FO83" s="291"/>
      <c r="FP83" s="291"/>
      <c r="FQ83" s="291"/>
      <c r="FR83" s="291"/>
      <c r="FS83" s="291"/>
      <c r="FT83" s="291"/>
      <c r="FU83" s="291"/>
      <c r="FV83" s="291"/>
      <c r="FW83" s="291"/>
      <c r="FX83" s="291"/>
      <c r="FY83" s="291"/>
      <c r="FZ83" s="291"/>
      <c r="GA83" s="291"/>
      <c r="GB83" s="291"/>
      <c r="GC83" s="291"/>
      <c r="GD83" s="291"/>
      <c r="GE83" s="291"/>
      <c r="GF83" s="291"/>
      <c r="GG83" s="291"/>
      <c r="GH83" s="291"/>
      <c r="GI83" s="291"/>
      <c r="GJ83" s="291"/>
      <c r="GK83" s="291"/>
      <c r="GL83" s="291"/>
      <c r="GM83" s="291"/>
      <c r="GN83" s="291"/>
      <c r="GO83" s="291"/>
      <c r="GP83" s="291"/>
      <c r="GQ83" s="291"/>
      <c r="GR83" s="291"/>
      <c r="GS83" s="291"/>
      <c r="GT83" s="291"/>
      <c r="GU83" s="291"/>
      <c r="GV83" s="291"/>
      <c r="GW83" s="291"/>
      <c r="GX83" s="291"/>
      <c r="GY83" s="291"/>
      <c r="GZ83" s="291"/>
      <c r="HA83" s="291"/>
      <c r="HB83" s="291"/>
      <c r="HC83" s="291"/>
      <c r="HD83" s="291"/>
      <c r="HE83" s="291"/>
      <c r="HF83" s="291"/>
      <c r="HG83" s="291"/>
      <c r="HH83" s="291"/>
      <c r="HI83" s="291"/>
      <c r="HJ83" s="291"/>
      <c r="HK83" s="291"/>
      <c r="HL83" s="291"/>
      <c r="HM83" s="291"/>
      <c r="HN83" s="291"/>
      <c r="HO83" s="291"/>
      <c r="HP83" s="291"/>
      <c r="HQ83" s="291"/>
      <c r="HR83" s="291"/>
      <c r="HS83" s="291"/>
      <c r="HT83" s="291"/>
      <c r="HU83" s="291"/>
      <c r="HV83" s="291"/>
      <c r="HW83" s="291"/>
      <c r="HX83" s="291"/>
      <c r="HY83" s="291"/>
      <c r="HZ83" s="291"/>
      <c r="IA83" s="291"/>
      <c r="IB83" s="291"/>
      <c r="IC83" s="291"/>
      <c r="ID83" s="291"/>
      <c r="IE83" s="291"/>
      <c r="IF83" s="291"/>
      <c r="IG83" s="291"/>
      <c r="IH83" s="291"/>
      <c r="II83" s="291"/>
      <c r="IJ83" s="291"/>
      <c r="IK83" s="291"/>
      <c r="IL83" s="291"/>
      <c r="IM83" s="291"/>
      <c r="IN83" s="291"/>
    </row>
    <row r="84" s="287" customFormat="true" ht="12" hidden="false" customHeight="true" outlineLevel="0" collapsed="false">
      <c r="A84" s="270"/>
      <c r="B84" s="270" t="n">
        <v>25</v>
      </c>
      <c r="C84" s="270"/>
      <c r="D84" s="306" t="n">
        <v>1950</v>
      </c>
      <c r="E84" s="307" t="n">
        <v>81866</v>
      </c>
      <c r="F84" s="307" t="n">
        <v>33340</v>
      </c>
      <c r="G84" s="307" t="n">
        <v>48526</v>
      </c>
      <c r="H84" s="307" t="n">
        <v>28686</v>
      </c>
      <c r="I84" s="307" t="n">
        <v>3423</v>
      </c>
      <c r="J84" s="308" t="n">
        <v>24.7</v>
      </c>
      <c r="K84" s="308" t="n">
        <v>10.1</v>
      </c>
      <c r="L84" s="308" t="n">
        <v>14.7</v>
      </c>
      <c r="M84" s="308" t="n">
        <v>8.7</v>
      </c>
      <c r="N84" s="309" t="n">
        <v>1.03</v>
      </c>
      <c r="O84" s="310" t="s">
        <v>271</v>
      </c>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91"/>
      <c r="BT84" s="291"/>
      <c r="BU84" s="291"/>
      <c r="BV84" s="291"/>
      <c r="BW84" s="291"/>
      <c r="BX84" s="291"/>
      <c r="BY84" s="291"/>
      <c r="BZ84" s="291"/>
      <c r="CA84" s="291"/>
      <c r="CB84" s="291"/>
      <c r="CC84" s="291"/>
      <c r="CD84" s="291"/>
      <c r="CE84" s="291"/>
      <c r="CF84" s="291"/>
      <c r="CG84" s="291"/>
      <c r="CH84" s="291"/>
      <c r="CI84" s="291"/>
      <c r="CJ84" s="291"/>
      <c r="CK84" s="291"/>
      <c r="CL84" s="291"/>
      <c r="CM84" s="291"/>
      <c r="CN84" s="291"/>
      <c r="CO84" s="291"/>
      <c r="CP84" s="291"/>
      <c r="CQ84" s="291"/>
      <c r="CR84" s="291"/>
      <c r="CS84" s="291"/>
      <c r="CT84" s="291"/>
      <c r="CU84" s="291"/>
      <c r="CV84" s="291"/>
      <c r="CW84" s="291"/>
      <c r="CX84" s="291"/>
      <c r="CY84" s="291"/>
      <c r="CZ84" s="291"/>
      <c r="DA84" s="291"/>
      <c r="DB84" s="291"/>
      <c r="DC84" s="291"/>
      <c r="DD84" s="291"/>
      <c r="DE84" s="291"/>
      <c r="DF84" s="291"/>
      <c r="DG84" s="291"/>
      <c r="DH84" s="291"/>
      <c r="DI84" s="291"/>
      <c r="DJ84" s="291"/>
      <c r="DK84" s="291"/>
      <c r="DL84" s="291"/>
      <c r="DM84" s="291"/>
      <c r="DN84" s="291"/>
      <c r="DO84" s="291"/>
      <c r="DP84" s="291"/>
      <c r="DQ84" s="291"/>
      <c r="DR84" s="291"/>
      <c r="DS84" s="291"/>
      <c r="DT84" s="291"/>
      <c r="DU84" s="291"/>
      <c r="DV84" s="291"/>
      <c r="DW84" s="291"/>
      <c r="DX84" s="291"/>
      <c r="DY84" s="291"/>
      <c r="DZ84" s="291"/>
      <c r="EA84" s="291"/>
      <c r="EB84" s="291"/>
      <c r="EC84" s="291"/>
      <c r="ED84" s="291"/>
      <c r="EE84" s="291"/>
      <c r="EF84" s="291"/>
      <c r="EG84" s="291"/>
      <c r="EH84" s="291"/>
      <c r="EI84" s="291"/>
      <c r="EJ84" s="291"/>
      <c r="EK84" s="291"/>
      <c r="EL84" s="291"/>
      <c r="EM84" s="291"/>
      <c r="EN84" s="291"/>
      <c r="EO84" s="291"/>
      <c r="EP84" s="291"/>
      <c r="EQ84" s="291"/>
      <c r="ER84" s="291"/>
      <c r="ES84" s="291"/>
      <c r="ET84" s="291"/>
      <c r="EU84" s="291"/>
      <c r="EV84" s="291"/>
      <c r="EW84" s="291"/>
      <c r="EX84" s="291"/>
      <c r="EY84" s="291"/>
      <c r="EZ84" s="291"/>
      <c r="FA84" s="291"/>
      <c r="FB84" s="291"/>
      <c r="FC84" s="291"/>
      <c r="FD84" s="291"/>
      <c r="FE84" s="291"/>
      <c r="FF84" s="291"/>
      <c r="FG84" s="291"/>
      <c r="FH84" s="291"/>
      <c r="FI84" s="291"/>
      <c r="FJ84" s="291"/>
      <c r="FK84" s="291"/>
      <c r="FL84" s="291"/>
      <c r="FM84" s="291"/>
      <c r="FN84" s="291"/>
      <c r="FO84" s="291"/>
      <c r="FP84" s="291"/>
      <c r="FQ84" s="291"/>
      <c r="FR84" s="291"/>
      <c r="FS84" s="291"/>
      <c r="FT84" s="291"/>
      <c r="FU84" s="291"/>
      <c r="FV84" s="291"/>
      <c r="FW84" s="291"/>
      <c r="FX84" s="291"/>
      <c r="FY84" s="291"/>
      <c r="FZ84" s="291"/>
      <c r="GA84" s="291"/>
      <c r="GB84" s="291"/>
      <c r="GC84" s="291"/>
      <c r="GD84" s="291"/>
      <c r="GE84" s="291"/>
      <c r="GF84" s="291"/>
      <c r="GG84" s="291"/>
      <c r="GH84" s="291"/>
      <c r="GI84" s="291"/>
      <c r="GJ84" s="291"/>
      <c r="GK84" s="291"/>
      <c r="GL84" s="291"/>
      <c r="GM84" s="291"/>
      <c r="GN84" s="291"/>
      <c r="GO84" s="291"/>
      <c r="GP84" s="291"/>
      <c r="GQ84" s="291"/>
      <c r="GR84" s="291"/>
      <c r="GS84" s="291"/>
      <c r="GT84" s="291"/>
      <c r="GU84" s="291"/>
      <c r="GV84" s="291"/>
      <c r="GW84" s="291"/>
      <c r="GX84" s="291"/>
      <c r="GY84" s="291"/>
      <c r="GZ84" s="291"/>
      <c r="HA84" s="291"/>
      <c r="HB84" s="291"/>
      <c r="HC84" s="291"/>
      <c r="HD84" s="291"/>
      <c r="HE84" s="291"/>
      <c r="HF84" s="291"/>
      <c r="HG84" s="291"/>
      <c r="HH84" s="291"/>
      <c r="HI84" s="291"/>
      <c r="HJ84" s="291"/>
      <c r="HK84" s="291"/>
      <c r="HL84" s="291"/>
      <c r="HM84" s="291"/>
      <c r="HN84" s="291"/>
      <c r="HO84" s="291"/>
      <c r="HP84" s="291"/>
      <c r="HQ84" s="291"/>
      <c r="HR84" s="291"/>
      <c r="HS84" s="291"/>
      <c r="HT84" s="291"/>
      <c r="HU84" s="291"/>
      <c r="HV84" s="291"/>
      <c r="HW84" s="291"/>
      <c r="HX84" s="291"/>
      <c r="HY84" s="291"/>
      <c r="HZ84" s="291"/>
      <c r="IA84" s="291"/>
      <c r="IB84" s="291"/>
      <c r="IC84" s="291"/>
      <c r="ID84" s="291"/>
      <c r="IE84" s="291"/>
      <c r="IF84" s="291"/>
      <c r="IG84" s="291"/>
      <c r="IH84" s="291"/>
      <c r="II84" s="291"/>
      <c r="IJ84" s="291"/>
      <c r="IK84" s="291"/>
      <c r="IL84" s="291"/>
      <c r="IM84" s="291"/>
      <c r="IN84" s="291"/>
    </row>
    <row r="85" s="287" customFormat="true" ht="12" hidden="false" customHeight="true" outlineLevel="0" collapsed="false">
      <c r="A85" s="270"/>
      <c r="B85" s="270" t="n">
        <v>30</v>
      </c>
      <c r="C85" s="270"/>
      <c r="D85" s="306" t="n">
        <v>1955</v>
      </c>
      <c r="E85" s="307" t="n">
        <v>62404</v>
      </c>
      <c r="F85" s="307" t="n">
        <v>26690</v>
      </c>
      <c r="G85" s="307" t="n">
        <v>35714</v>
      </c>
      <c r="H85" s="307" t="n">
        <v>29964</v>
      </c>
      <c r="I85" s="307" t="n">
        <v>3255</v>
      </c>
      <c r="J85" s="308" t="n">
        <v>17.2</v>
      </c>
      <c r="K85" s="308" t="n">
        <v>7.4</v>
      </c>
      <c r="L85" s="308" t="n">
        <v>9.9</v>
      </c>
      <c r="M85" s="308" t="n">
        <v>8.3</v>
      </c>
      <c r="N85" s="309" t="n">
        <v>0.9</v>
      </c>
      <c r="O85" s="309" t="n">
        <v>2.02</v>
      </c>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91"/>
      <c r="BT85" s="291"/>
      <c r="BU85" s="291"/>
      <c r="BV85" s="291"/>
      <c r="BW85" s="291"/>
      <c r="BX85" s="291"/>
      <c r="BY85" s="291"/>
      <c r="BZ85" s="291"/>
      <c r="CA85" s="291"/>
      <c r="CB85" s="291"/>
      <c r="CC85" s="291"/>
      <c r="CD85" s="291"/>
      <c r="CE85" s="291"/>
      <c r="CF85" s="291"/>
      <c r="CG85" s="291"/>
      <c r="CH85" s="291"/>
      <c r="CI85" s="291"/>
      <c r="CJ85" s="291"/>
      <c r="CK85" s="291"/>
      <c r="CL85" s="291"/>
      <c r="CM85" s="291"/>
      <c r="CN85" s="291"/>
      <c r="CO85" s="291"/>
      <c r="CP85" s="291"/>
      <c r="CQ85" s="291"/>
      <c r="CR85" s="291"/>
      <c r="CS85" s="291"/>
      <c r="CT85" s="291"/>
      <c r="CU85" s="291"/>
      <c r="CV85" s="291"/>
      <c r="CW85" s="291"/>
      <c r="CX85" s="291"/>
      <c r="CY85" s="291"/>
      <c r="CZ85" s="291"/>
      <c r="DA85" s="291"/>
      <c r="DB85" s="291"/>
      <c r="DC85" s="291"/>
      <c r="DD85" s="291"/>
      <c r="DE85" s="291"/>
      <c r="DF85" s="291"/>
      <c r="DG85" s="291"/>
      <c r="DH85" s="291"/>
      <c r="DI85" s="291"/>
      <c r="DJ85" s="291"/>
      <c r="DK85" s="291"/>
      <c r="DL85" s="291"/>
      <c r="DM85" s="291"/>
      <c r="DN85" s="291"/>
      <c r="DO85" s="291"/>
      <c r="DP85" s="291"/>
      <c r="DQ85" s="291"/>
      <c r="DR85" s="291"/>
      <c r="DS85" s="291"/>
      <c r="DT85" s="291"/>
      <c r="DU85" s="291"/>
      <c r="DV85" s="291"/>
      <c r="DW85" s="291"/>
      <c r="DX85" s="291"/>
      <c r="DY85" s="291"/>
      <c r="DZ85" s="291"/>
      <c r="EA85" s="291"/>
      <c r="EB85" s="291"/>
      <c r="EC85" s="291"/>
      <c r="ED85" s="291"/>
      <c r="EE85" s="291"/>
      <c r="EF85" s="291"/>
      <c r="EG85" s="291"/>
      <c r="EH85" s="291"/>
      <c r="EI85" s="291"/>
      <c r="EJ85" s="291"/>
      <c r="EK85" s="291"/>
      <c r="EL85" s="291"/>
      <c r="EM85" s="291"/>
      <c r="EN85" s="291"/>
      <c r="EO85" s="291"/>
      <c r="EP85" s="291"/>
      <c r="EQ85" s="291"/>
      <c r="ER85" s="291"/>
      <c r="ES85" s="291"/>
      <c r="ET85" s="291"/>
      <c r="EU85" s="291"/>
      <c r="EV85" s="291"/>
      <c r="EW85" s="291"/>
      <c r="EX85" s="291"/>
      <c r="EY85" s="291"/>
      <c r="EZ85" s="291"/>
      <c r="FA85" s="291"/>
      <c r="FB85" s="291"/>
      <c r="FC85" s="291"/>
      <c r="FD85" s="291"/>
      <c r="FE85" s="291"/>
      <c r="FF85" s="291"/>
      <c r="FG85" s="291"/>
      <c r="FH85" s="291"/>
      <c r="FI85" s="291"/>
      <c r="FJ85" s="291"/>
      <c r="FK85" s="291"/>
      <c r="FL85" s="291"/>
      <c r="FM85" s="291"/>
      <c r="FN85" s="291"/>
      <c r="FO85" s="291"/>
      <c r="FP85" s="291"/>
      <c r="FQ85" s="291"/>
      <c r="FR85" s="291"/>
      <c r="FS85" s="291"/>
      <c r="FT85" s="291"/>
      <c r="FU85" s="291"/>
      <c r="FV85" s="291"/>
      <c r="FW85" s="291"/>
      <c r="FX85" s="291"/>
      <c r="FY85" s="291"/>
      <c r="FZ85" s="291"/>
      <c r="GA85" s="291"/>
      <c r="GB85" s="291"/>
      <c r="GC85" s="291"/>
      <c r="GD85" s="291"/>
      <c r="GE85" s="291"/>
      <c r="GF85" s="291"/>
      <c r="GG85" s="291"/>
      <c r="GH85" s="291"/>
      <c r="GI85" s="291"/>
      <c r="GJ85" s="291"/>
      <c r="GK85" s="291"/>
      <c r="GL85" s="291"/>
      <c r="GM85" s="291"/>
      <c r="GN85" s="291"/>
      <c r="GO85" s="291"/>
      <c r="GP85" s="291"/>
      <c r="GQ85" s="291"/>
      <c r="GR85" s="291"/>
      <c r="GS85" s="291"/>
      <c r="GT85" s="291"/>
      <c r="GU85" s="291"/>
      <c r="GV85" s="291"/>
      <c r="GW85" s="291"/>
      <c r="GX85" s="291"/>
      <c r="GY85" s="291"/>
      <c r="GZ85" s="291"/>
      <c r="HA85" s="291"/>
      <c r="HB85" s="291"/>
      <c r="HC85" s="291"/>
      <c r="HD85" s="291"/>
      <c r="HE85" s="291"/>
      <c r="HF85" s="291"/>
      <c r="HG85" s="291"/>
      <c r="HH85" s="291"/>
      <c r="HI85" s="291"/>
      <c r="HJ85" s="291"/>
      <c r="HK85" s="291"/>
      <c r="HL85" s="291"/>
      <c r="HM85" s="291"/>
      <c r="HN85" s="291"/>
      <c r="HO85" s="291"/>
      <c r="HP85" s="291"/>
      <c r="HQ85" s="291"/>
      <c r="HR85" s="291"/>
      <c r="HS85" s="291"/>
      <c r="HT85" s="291"/>
      <c r="HU85" s="291"/>
      <c r="HV85" s="291"/>
      <c r="HW85" s="291"/>
      <c r="HX85" s="291"/>
      <c r="HY85" s="291"/>
      <c r="HZ85" s="291"/>
      <c r="IA85" s="291"/>
      <c r="IB85" s="291"/>
      <c r="IC85" s="291"/>
      <c r="ID85" s="291"/>
      <c r="IE85" s="291"/>
      <c r="IF85" s="291"/>
      <c r="IG85" s="291"/>
      <c r="IH85" s="291"/>
      <c r="II85" s="291"/>
      <c r="IJ85" s="291"/>
      <c r="IK85" s="291"/>
      <c r="IL85" s="291"/>
      <c r="IM85" s="291"/>
      <c r="IN85" s="291"/>
    </row>
    <row r="86" s="287" customFormat="true" ht="12" hidden="false" customHeight="true" outlineLevel="0" collapsed="false">
      <c r="A86" s="270"/>
      <c r="B86" s="270" t="n">
        <v>35</v>
      </c>
      <c r="C86" s="270"/>
      <c r="D86" s="306" t="n">
        <v>1960</v>
      </c>
      <c r="E86" s="307" t="n">
        <v>64642</v>
      </c>
      <c r="F86" s="307" t="n">
        <v>29350</v>
      </c>
      <c r="G86" s="307" t="n">
        <v>35292</v>
      </c>
      <c r="H86" s="307" t="n">
        <v>37032</v>
      </c>
      <c r="I86" s="307" t="n">
        <v>3094</v>
      </c>
      <c r="J86" s="308" t="n">
        <v>16.5</v>
      </c>
      <c r="K86" s="308" t="n">
        <v>7.5</v>
      </c>
      <c r="L86" s="308" t="n">
        <v>9</v>
      </c>
      <c r="M86" s="308" t="n">
        <v>9.5</v>
      </c>
      <c r="N86" s="309" t="n">
        <v>0.79</v>
      </c>
      <c r="O86" s="309" t="n">
        <v>1.9</v>
      </c>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91"/>
      <c r="BT86" s="291"/>
      <c r="BU86" s="291"/>
      <c r="BV86" s="291"/>
      <c r="BW86" s="291"/>
      <c r="BX86" s="291"/>
      <c r="BY86" s="291"/>
      <c r="BZ86" s="291"/>
      <c r="CA86" s="291"/>
      <c r="CB86" s="291"/>
      <c r="CC86" s="291"/>
      <c r="CD86" s="291"/>
      <c r="CE86" s="291"/>
      <c r="CF86" s="291"/>
      <c r="CG86" s="291"/>
      <c r="CH86" s="291"/>
      <c r="CI86" s="291"/>
      <c r="CJ86" s="291"/>
      <c r="CK86" s="291"/>
      <c r="CL86" s="291"/>
      <c r="CM86" s="291"/>
      <c r="CN86" s="291"/>
      <c r="CO86" s="291"/>
      <c r="CP86" s="291"/>
      <c r="CQ86" s="291"/>
      <c r="CR86" s="291"/>
      <c r="CS86" s="291"/>
      <c r="CT86" s="291"/>
      <c r="CU86" s="291"/>
      <c r="CV86" s="291"/>
      <c r="CW86" s="291"/>
      <c r="CX86" s="291"/>
      <c r="CY86" s="291"/>
      <c r="CZ86" s="291"/>
      <c r="DA86" s="291"/>
      <c r="DB86" s="291"/>
      <c r="DC86" s="291"/>
      <c r="DD86" s="291"/>
      <c r="DE86" s="291"/>
      <c r="DF86" s="291"/>
      <c r="DG86" s="291"/>
      <c r="DH86" s="291"/>
      <c r="DI86" s="291"/>
      <c r="DJ86" s="291"/>
      <c r="DK86" s="291"/>
      <c r="DL86" s="291"/>
      <c r="DM86" s="291"/>
      <c r="DN86" s="291"/>
      <c r="DO86" s="291"/>
      <c r="DP86" s="291"/>
      <c r="DQ86" s="291"/>
      <c r="DR86" s="291"/>
      <c r="DS86" s="291"/>
      <c r="DT86" s="291"/>
      <c r="DU86" s="291"/>
      <c r="DV86" s="291"/>
      <c r="DW86" s="291"/>
      <c r="DX86" s="291"/>
      <c r="DY86" s="291"/>
      <c r="DZ86" s="291"/>
      <c r="EA86" s="291"/>
      <c r="EB86" s="291"/>
      <c r="EC86" s="291"/>
      <c r="ED86" s="291"/>
      <c r="EE86" s="291"/>
      <c r="EF86" s="291"/>
      <c r="EG86" s="291"/>
      <c r="EH86" s="291"/>
      <c r="EI86" s="291"/>
      <c r="EJ86" s="291"/>
      <c r="EK86" s="291"/>
      <c r="EL86" s="291"/>
      <c r="EM86" s="291"/>
      <c r="EN86" s="291"/>
      <c r="EO86" s="291"/>
      <c r="EP86" s="291"/>
      <c r="EQ86" s="291"/>
      <c r="ER86" s="291"/>
      <c r="ES86" s="291"/>
      <c r="ET86" s="291"/>
      <c r="EU86" s="291"/>
      <c r="EV86" s="291"/>
      <c r="EW86" s="291"/>
      <c r="EX86" s="291"/>
      <c r="EY86" s="291"/>
      <c r="EZ86" s="291"/>
      <c r="FA86" s="291"/>
      <c r="FB86" s="291"/>
      <c r="FC86" s="291"/>
      <c r="FD86" s="291"/>
      <c r="FE86" s="291"/>
      <c r="FF86" s="291"/>
      <c r="FG86" s="291"/>
      <c r="FH86" s="291"/>
      <c r="FI86" s="291"/>
      <c r="FJ86" s="291"/>
      <c r="FK86" s="291"/>
      <c r="FL86" s="291"/>
      <c r="FM86" s="291"/>
      <c r="FN86" s="291"/>
      <c r="FO86" s="291"/>
      <c r="FP86" s="291"/>
      <c r="FQ86" s="291"/>
      <c r="FR86" s="291"/>
      <c r="FS86" s="291"/>
      <c r="FT86" s="291"/>
      <c r="FU86" s="291"/>
      <c r="FV86" s="291"/>
      <c r="FW86" s="291"/>
      <c r="FX86" s="291"/>
      <c r="FY86" s="291"/>
      <c r="FZ86" s="291"/>
      <c r="GA86" s="291"/>
      <c r="GB86" s="291"/>
      <c r="GC86" s="291"/>
      <c r="GD86" s="291"/>
      <c r="GE86" s="291"/>
      <c r="GF86" s="291"/>
      <c r="GG86" s="291"/>
      <c r="GH86" s="291"/>
      <c r="GI86" s="291"/>
      <c r="GJ86" s="291"/>
      <c r="GK86" s="291"/>
      <c r="GL86" s="291"/>
      <c r="GM86" s="291"/>
      <c r="GN86" s="291"/>
      <c r="GO86" s="291"/>
      <c r="GP86" s="291"/>
      <c r="GQ86" s="291"/>
      <c r="GR86" s="291"/>
      <c r="GS86" s="291"/>
      <c r="GT86" s="291"/>
      <c r="GU86" s="291"/>
      <c r="GV86" s="291"/>
      <c r="GW86" s="291"/>
      <c r="GX86" s="291"/>
      <c r="GY86" s="291"/>
      <c r="GZ86" s="291"/>
      <c r="HA86" s="291"/>
      <c r="HB86" s="291"/>
      <c r="HC86" s="291"/>
      <c r="HD86" s="291"/>
      <c r="HE86" s="291"/>
      <c r="HF86" s="291"/>
      <c r="HG86" s="291"/>
      <c r="HH86" s="291"/>
      <c r="HI86" s="291"/>
      <c r="HJ86" s="291"/>
      <c r="HK86" s="291"/>
      <c r="HL86" s="291"/>
      <c r="HM86" s="291"/>
      <c r="HN86" s="291"/>
      <c r="HO86" s="291"/>
      <c r="HP86" s="291"/>
      <c r="HQ86" s="291"/>
      <c r="HR86" s="291"/>
      <c r="HS86" s="291"/>
      <c r="HT86" s="291"/>
      <c r="HU86" s="291"/>
      <c r="HV86" s="291"/>
      <c r="HW86" s="291"/>
      <c r="HX86" s="291"/>
      <c r="HY86" s="291"/>
      <c r="HZ86" s="291"/>
      <c r="IA86" s="291"/>
      <c r="IB86" s="291"/>
      <c r="IC86" s="291"/>
      <c r="ID86" s="291"/>
      <c r="IE86" s="291"/>
      <c r="IF86" s="291"/>
      <c r="IG86" s="291"/>
      <c r="IH86" s="291"/>
      <c r="II86" s="291"/>
      <c r="IJ86" s="291"/>
      <c r="IK86" s="291"/>
      <c r="IL86" s="291"/>
      <c r="IM86" s="291"/>
      <c r="IN86" s="291"/>
    </row>
    <row r="87" s="287" customFormat="true" ht="12" hidden="false" customHeight="true" outlineLevel="0" collapsed="false">
      <c r="A87" s="270"/>
      <c r="B87" s="270" t="n">
        <v>40</v>
      </c>
      <c r="C87" s="270"/>
      <c r="D87" s="306" t="n">
        <v>1965</v>
      </c>
      <c r="E87" s="307" t="n">
        <v>82500</v>
      </c>
      <c r="F87" s="307" t="n">
        <v>29489</v>
      </c>
      <c r="G87" s="307" t="n">
        <v>53011</v>
      </c>
      <c r="H87" s="307" t="n">
        <v>43075</v>
      </c>
      <c r="I87" s="307" t="n">
        <v>3485</v>
      </c>
      <c r="J87" s="308" t="n">
        <v>19.1</v>
      </c>
      <c r="K87" s="308" t="n">
        <v>6.8</v>
      </c>
      <c r="L87" s="308" t="n">
        <v>12.3</v>
      </c>
      <c r="M87" s="308" t="n">
        <v>10</v>
      </c>
      <c r="N87" s="309" t="n">
        <v>0.81</v>
      </c>
      <c r="O87" s="309" t="n">
        <v>2.15</v>
      </c>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91"/>
      <c r="BT87" s="291"/>
      <c r="BU87" s="291"/>
      <c r="BV87" s="291"/>
      <c r="BW87" s="291"/>
      <c r="BX87" s="291"/>
      <c r="BY87" s="291"/>
      <c r="BZ87" s="291"/>
      <c r="CA87" s="291"/>
      <c r="CB87" s="291"/>
      <c r="CC87" s="291"/>
      <c r="CD87" s="291"/>
      <c r="CE87" s="291"/>
      <c r="CF87" s="291"/>
      <c r="CG87" s="291"/>
      <c r="CH87" s="291"/>
      <c r="CI87" s="291"/>
      <c r="CJ87" s="291"/>
      <c r="CK87" s="291"/>
      <c r="CL87" s="291"/>
      <c r="CM87" s="291"/>
      <c r="CN87" s="291"/>
      <c r="CO87" s="291"/>
      <c r="CP87" s="291"/>
      <c r="CQ87" s="291"/>
      <c r="CR87" s="291"/>
      <c r="CS87" s="291"/>
      <c r="CT87" s="291"/>
      <c r="CU87" s="291"/>
      <c r="CV87" s="291"/>
      <c r="CW87" s="291"/>
      <c r="CX87" s="291"/>
      <c r="CY87" s="291"/>
      <c r="CZ87" s="291"/>
      <c r="DA87" s="291"/>
      <c r="DB87" s="291"/>
      <c r="DC87" s="291"/>
      <c r="DD87" s="291"/>
      <c r="DE87" s="291"/>
      <c r="DF87" s="291"/>
      <c r="DG87" s="291"/>
      <c r="DH87" s="291"/>
      <c r="DI87" s="291"/>
      <c r="DJ87" s="291"/>
      <c r="DK87" s="291"/>
      <c r="DL87" s="291"/>
      <c r="DM87" s="291"/>
      <c r="DN87" s="291"/>
      <c r="DO87" s="291"/>
      <c r="DP87" s="291"/>
      <c r="DQ87" s="291"/>
      <c r="DR87" s="291"/>
      <c r="DS87" s="291"/>
      <c r="DT87" s="291"/>
      <c r="DU87" s="291"/>
      <c r="DV87" s="291"/>
      <c r="DW87" s="291"/>
      <c r="DX87" s="291"/>
      <c r="DY87" s="291"/>
      <c r="DZ87" s="291"/>
      <c r="EA87" s="291"/>
      <c r="EB87" s="291"/>
      <c r="EC87" s="291"/>
      <c r="ED87" s="291"/>
      <c r="EE87" s="291"/>
      <c r="EF87" s="291"/>
      <c r="EG87" s="291"/>
      <c r="EH87" s="291"/>
      <c r="EI87" s="291"/>
      <c r="EJ87" s="291"/>
      <c r="EK87" s="291"/>
      <c r="EL87" s="291"/>
      <c r="EM87" s="291"/>
      <c r="EN87" s="291"/>
      <c r="EO87" s="291"/>
      <c r="EP87" s="291"/>
      <c r="EQ87" s="291"/>
      <c r="ER87" s="291"/>
      <c r="ES87" s="291"/>
      <c r="ET87" s="291"/>
      <c r="EU87" s="291"/>
      <c r="EV87" s="291"/>
      <c r="EW87" s="291"/>
      <c r="EX87" s="291"/>
      <c r="EY87" s="291"/>
      <c r="EZ87" s="291"/>
      <c r="FA87" s="291"/>
      <c r="FB87" s="291"/>
      <c r="FC87" s="291"/>
      <c r="FD87" s="291"/>
      <c r="FE87" s="291"/>
      <c r="FF87" s="291"/>
      <c r="FG87" s="291"/>
      <c r="FH87" s="291"/>
      <c r="FI87" s="291"/>
      <c r="FJ87" s="291"/>
      <c r="FK87" s="291"/>
      <c r="FL87" s="291"/>
      <c r="FM87" s="291"/>
      <c r="FN87" s="291"/>
      <c r="FO87" s="291"/>
      <c r="FP87" s="291"/>
      <c r="FQ87" s="291"/>
      <c r="FR87" s="291"/>
      <c r="FS87" s="291"/>
      <c r="FT87" s="291"/>
      <c r="FU87" s="291"/>
      <c r="FV87" s="291"/>
      <c r="FW87" s="291"/>
      <c r="FX87" s="291"/>
      <c r="FY87" s="291"/>
      <c r="FZ87" s="291"/>
      <c r="GA87" s="291"/>
      <c r="GB87" s="291"/>
      <c r="GC87" s="291"/>
      <c r="GD87" s="291"/>
      <c r="GE87" s="291"/>
      <c r="GF87" s="291"/>
      <c r="GG87" s="291"/>
      <c r="GH87" s="291"/>
      <c r="GI87" s="291"/>
      <c r="GJ87" s="291"/>
      <c r="GK87" s="291"/>
      <c r="GL87" s="291"/>
      <c r="GM87" s="291"/>
      <c r="GN87" s="291"/>
      <c r="GO87" s="291"/>
      <c r="GP87" s="291"/>
      <c r="GQ87" s="291"/>
      <c r="GR87" s="291"/>
      <c r="GS87" s="291"/>
      <c r="GT87" s="291"/>
      <c r="GU87" s="291"/>
      <c r="GV87" s="291"/>
      <c r="GW87" s="291"/>
      <c r="GX87" s="291"/>
      <c r="GY87" s="291"/>
      <c r="GZ87" s="291"/>
      <c r="HA87" s="291"/>
      <c r="HB87" s="291"/>
      <c r="HC87" s="291"/>
      <c r="HD87" s="291"/>
      <c r="HE87" s="291"/>
      <c r="HF87" s="291"/>
      <c r="HG87" s="291"/>
      <c r="HH87" s="291"/>
      <c r="HI87" s="291"/>
      <c r="HJ87" s="291"/>
      <c r="HK87" s="291"/>
      <c r="HL87" s="291"/>
      <c r="HM87" s="291"/>
      <c r="HN87" s="291"/>
      <c r="HO87" s="291"/>
      <c r="HP87" s="291"/>
      <c r="HQ87" s="291"/>
      <c r="HR87" s="291"/>
      <c r="HS87" s="291"/>
      <c r="HT87" s="291"/>
      <c r="HU87" s="291"/>
      <c r="HV87" s="291"/>
      <c r="HW87" s="291"/>
      <c r="HX87" s="291"/>
      <c r="HY87" s="291"/>
      <c r="HZ87" s="291"/>
      <c r="IA87" s="291"/>
      <c r="IB87" s="291"/>
      <c r="IC87" s="291"/>
      <c r="ID87" s="291"/>
      <c r="IE87" s="291"/>
      <c r="IF87" s="291"/>
      <c r="IG87" s="291"/>
      <c r="IH87" s="291"/>
      <c r="II87" s="291"/>
      <c r="IJ87" s="291"/>
      <c r="IK87" s="291"/>
      <c r="IL87" s="291"/>
      <c r="IM87" s="291"/>
      <c r="IN87" s="291"/>
    </row>
    <row r="88" s="287" customFormat="true" ht="12" hidden="false" customHeight="true" outlineLevel="0" collapsed="false">
      <c r="A88" s="270"/>
      <c r="B88" s="270" t="n">
        <v>45</v>
      </c>
      <c r="C88" s="270"/>
      <c r="D88" s="306" t="n">
        <v>1970</v>
      </c>
      <c r="E88" s="307" t="n">
        <v>91169</v>
      </c>
      <c r="F88" s="307" t="n">
        <v>30259</v>
      </c>
      <c r="G88" s="307" t="n">
        <v>60910</v>
      </c>
      <c r="H88" s="307" t="n">
        <v>48698</v>
      </c>
      <c r="I88" s="307" t="n">
        <v>4259</v>
      </c>
      <c r="J88" s="308" t="n">
        <v>19.8</v>
      </c>
      <c r="K88" s="308" t="n">
        <v>6.6</v>
      </c>
      <c r="L88" s="308" t="n">
        <v>13.2</v>
      </c>
      <c r="M88" s="308" t="n">
        <v>10.6</v>
      </c>
      <c r="N88" s="309" t="n">
        <v>0.93</v>
      </c>
      <c r="O88" s="309" t="n">
        <v>2.12</v>
      </c>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91"/>
      <c r="BT88" s="291"/>
      <c r="BU88" s="291"/>
      <c r="BV88" s="291"/>
      <c r="BW88" s="291"/>
      <c r="BX88" s="291"/>
      <c r="BY88" s="291"/>
      <c r="BZ88" s="291"/>
      <c r="CA88" s="291"/>
      <c r="CB88" s="291"/>
      <c r="CC88" s="291"/>
      <c r="CD88" s="291"/>
      <c r="CE88" s="291"/>
      <c r="CF88" s="291"/>
      <c r="CG88" s="291"/>
      <c r="CH88" s="291"/>
      <c r="CI88" s="291"/>
      <c r="CJ88" s="291"/>
      <c r="CK88" s="291"/>
      <c r="CL88" s="291"/>
      <c r="CM88" s="291"/>
      <c r="CN88" s="291"/>
      <c r="CO88" s="291"/>
      <c r="CP88" s="291"/>
      <c r="CQ88" s="291"/>
      <c r="CR88" s="291"/>
      <c r="CS88" s="291"/>
      <c r="CT88" s="291"/>
      <c r="CU88" s="291"/>
      <c r="CV88" s="291"/>
      <c r="CW88" s="291"/>
      <c r="CX88" s="291"/>
      <c r="CY88" s="291"/>
      <c r="CZ88" s="291"/>
      <c r="DA88" s="291"/>
      <c r="DB88" s="291"/>
      <c r="DC88" s="291"/>
      <c r="DD88" s="291"/>
      <c r="DE88" s="291"/>
      <c r="DF88" s="291"/>
      <c r="DG88" s="291"/>
      <c r="DH88" s="291"/>
      <c r="DI88" s="291"/>
      <c r="DJ88" s="291"/>
      <c r="DK88" s="291"/>
      <c r="DL88" s="291"/>
      <c r="DM88" s="291"/>
      <c r="DN88" s="291"/>
      <c r="DO88" s="291"/>
      <c r="DP88" s="291"/>
      <c r="DQ88" s="291"/>
      <c r="DR88" s="291"/>
      <c r="DS88" s="291"/>
      <c r="DT88" s="291"/>
      <c r="DU88" s="291"/>
      <c r="DV88" s="291"/>
      <c r="DW88" s="291"/>
      <c r="DX88" s="291"/>
      <c r="DY88" s="291"/>
      <c r="DZ88" s="291"/>
      <c r="EA88" s="291"/>
      <c r="EB88" s="291"/>
      <c r="EC88" s="291"/>
      <c r="ED88" s="291"/>
      <c r="EE88" s="291"/>
      <c r="EF88" s="291"/>
      <c r="EG88" s="291"/>
      <c r="EH88" s="291"/>
      <c r="EI88" s="291"/>
      <c r="EJ88" s="291"/>
      <c r="EK88" s="291"/>
      <c r="EL88" s="291"/>
      <c r="EM88" s="291"/>
      <c r="EN88" s="291"/>
      <c r="EO88" s="291"/>
      <c r="EP88" s="291"/>
      <c r="EQ88" s="291"/>
      <c r="ER88" s="291"/>
      <c r="ES88" s="291"/>
      <c r="ET88" s="291"/>
      <c r="EU88" s="291"/>
      <c r="EV88" s="291"/>
      <c r="EW88" s="291"/>
      <c r="EX88" s="291"/>
      <c r="EY88" s="291"/>
      <c r="EZ88" s="291"/>
      <c r="FA88" s="291"/>
      <c r="FB88" s="291"/>
      <c r="FC88" s="291"/>
      <c r="FD88" s="291"/>
      <c r="FE88" s="291"/>
      <c r="FF88" s="291"/>
      <c r="FG88" s="291"/>
      <c r="FH88" s="291"/>
      <c r="FI88" s="291"/>
      <c r="FJ88" s="291"/>
      <c r="FK88" s="291"/>
      <c r="FL88" s="291"/>
      <c r="FM88" s="291"/>
      <c r="FN88" s="291"/>
      <c r="FO88" s="291"/>
      <c r="FP88" s="291"/>
      <c r="FQ88" s="291"/>
      <c r="FR88" s="291"/>
      <c r="FS88" s="291"/>
      <c r="FT88" s="291"/>
      <c r="FU88" s="291"/>
      <c r="FV88" s="291"/>
      <c r="FW88" s="291"/>
      <c r="FX88" s="291"/>
      <c r="FY88" s="291"/>
      <c r="FZ88" s="291"/>
      <c r="GA88" s="291"/>
      <c r="GB88" s="291"/>
      <c r="GC88" s="291"/>
      <c r="GD88" s="291"/>
      <c r="GE88" s="291"/>
      <c r="GF88" s="291"/>
      <c r="GG88" s="291"/>
      <c r="GH88" s="291"/>
      <c r="GI88" s="291"/>
      <c r="GJ88" s="291"/>
      <c r="GK88" s="291"/>
      <c r="GL88" s="291"/>
      <c r="GM88" s="291"/>
      <c r="GN88" s="291"/>
      <c r="GO88" s="291"/>
      <c r="GP88" s="291"/>
      <c r="GQ88" s="291"/>
      <c r="GR88" s="291"/>
      <c r="GS88" s="291"/>
      <c r="GT88" s="291"/>
      <c r="GU88" s="291"/>
      <c r="GV88" s="291"/>
      <c r="GW88" s="291"/>
      <c r="GX88" s="291"/>
      <c r="GY88" s="291"/>
      <c r="GZ88" s="291"/>
      <c r="HA88" s="291"/>
      <c r="HB88" s="291"/>
      <c r="HC88" s="291"/>
      <c r="HD88" s="291"/>
      <c r="HE88" s="291"/>
      <c r="HF88" s="291"/>
      <c r="HG88" s="291"/>
      <c r="HH88" s="291"/>
      <c r="HI88" s="291"/>
      <c r="HJ88" s="291"/>
      <c r="HK88" s="291"/>
      <c r="HL88" s="291"/>
      <c r="HM88" s="291"/>
      <c r="HN88" s="291"/>
      <c r="HO88" s="291"/>
      <c r="HP88" s="291"/>
      <c r="HQ88" s="291"/>
      <c r="HR88" s="291"/>
      <c r="HS88" s="291"/>
      <c r="HT88" s="291"/>
      <c r="HU88" s="291"/>
      <c r="HV88" s="291"/>
      <c r="HW88" s="291"/>
      <c r="HX88" s="291"/>
      <c r="HY88" s="291"/>
      <c r="HZ88" s="291"/>
      <c r="IA88" s="291"/>
      <c r="IB88" s="291"/>
      <c r="IC88" s="291"/>
      <c r="ID88" s="291"/>
      <c r="IE88" s="291"/>
      <c r="IF88" s="291"/>
      <c r="IG88" s="291"/>
      <c r="IH88" s="291"/>
      <c r="II88" s="291"/>
      <c r="IJ88" s="291"/>
      <c r="IK88" s="291"/>
      <c r="IL88" s="291"/>
      <c r="IM88" s="291"/>
      <c r="IN88" s="291"/>
    </row>
    <row r="89" s="287" customFormat="true" ht="12" hidden="false" customHeight="true" outlineLevel="0" collapsed="false">
      <c r="A89" s="270"/>
      <c r="B89" s="270" t="n">
        <v>50</v>
      </c>
      <c r="C89" s="270"/>
      <c r="D89" s="306" t="n">
        <v>1975</v>
      </c>
      <c r="E89" s="307" t="n">
        <v>86839</v>
      </c>
      <c r="F89" s="307" t="n">
        <v>30466</v>
      </c>
      <c r="G89" s="307" t="n">
        <v>56373</v>
      </c>
      <c r="H89" s="307" t="n">
        <v>41916</v>
      </c>
      <c r="I89" s="307" t="n">
        <v>5025</v>
      </c>
      <c r="J89" s="308" t="n">
        <v>17.7</v>
      </c>
      <c r="K89" s="308" t="n">
        <v>6.2</v>
      </c>
      <c r="L89" s="308" t="n">
        <v>11.5</v>
      </c>
      <c r="M89" s="308" t="n">
        <v>8.5</v>
      </c>
      <c r="N89" s="309" t="n">
        <v>1.02</v>
      </c>
      <c r="O89" s="309" t="n">
        <v>1.96</v>
      </c>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91"/>
      <c r="BT89" s="291"/>
      <c r="BU89" s="291"/>
      <c r="BV89" s="291"/>
      <c r="BW89" s="291"/>
      <c r="BX89" s="291"/>
      <c r="BY89" s="291"/>
      <c r="BZ89" s="291"/>
      <c r="CA89" s="291"/>
      <c r="CB89" s="291"/>
      <c r="CC89" s="291"/>
      <c r="CD89" s="291"/>
      <c r="CE89" s="291"/>
      <c r="CF89" s="291"/>
      <c r="CG89" s="291"/>
      <c r="CH89" s="291"/>
      <c r="CI89" s="291"/>
      <c r="CJ89" s="291"/>
      <c r="CK89" s="291"/>
      <c r="CL89" s="291"/>
      <c r="CM89" s="291"/>
      <c r="CN89" s="291"/>
      <c r="CO89" s="291"/>
      <c r="CP89" s="291"/>
      <c r="CQ89" s="291"/>
      <c r="CR89" s="291"/>
      <c r="CS89" s="291"/>
      <c r="CT89" s="291"/>
      <c r="CU89" s="291"/>
      <c r="CV89" s="291"/>
      <c r="CW89" s="291"/>
      <c r="CX89" s="291"/>
      <c r="CY89" s="291"/>
      <c r="CZ89" s="291"/>
      <c r="DA89" s="291"/>
      <c r="DB89" s="291"/>
      <c r="DC89" s="291"/>
      <c r="DD89" s="291"/>
      <c r="DE89" s="291"/>
      <c r="DF89" s="291"/>
      <c r="DG89" s="291"/>
      <c r="DH89" s="291"/>
      <c r="DI89" s="291"/>
      <c r="DJ89" s="291"/>
      <c r="DK89" s="291"/>
      <c r="DL89" s="291"/>
      <c r="DM89" s="291"/>
      <c r="DN89" s="291"/>
      <c r="DO89" s="291"/>
      <c r="DP89" s="291"/>
      <c r="DQ89" s="291"/>
      <c r="DR89" s="291"/>
      <c r="DS89" s="291"/>
      <c r="DT89" s="291"/>
      <c r="DU89" s="291"/>
      <c r="DV89" s="291"/>
      <c r="DW89" s="291"/>
      <c r="DX89" s="291"/>
      <c r="DY89" s="291"/>
      <c r="DZ89" s="291"/>
      <c r="EA89" s="291"/>
      <c r="EB89" s="291"/>
      <c r="EC89" s="291"/>
      <c r="ED89" s="291"/>
      <c r="EE89" s="291"/>
      <c r="EF89" s="291"/>
      <c r="EG89" s="291"/>
      <c r="EH89" s="291"/>
      <c r="EI89" s="291"/>
      <c r="EJ89" s="291"/>
      <c r="EK89" s="291"/>
      <c r="EL89" s="291"/>
      <c r="EM89" s="291"/>
      <c r="EN89" s="291"/>
      <c r="EO89" s="291"/>
      <c r="EP89" s="291"/>
      <c r="EQ89" s="291"/>
      <c r="ER89" s="291"/>
      <c r="ES89" s="291"/>
      <c r="ET89" s="291"/>
      <c r="EU89" s="291"/>
      <c r="EV89" s="291"/>
      <c r="EW89" s="291"/>
      <c r="EX89" s="291"/>
      <c r="EY89" s="291"/>
      <c r="EZ89" s="291"/>
      <c r="FA89" s="291"/>
      <c r="FB89" s="291"/>
      <c r="FC89" s="291"/>
      <c r="FD89" s="291"/>
      <c r="FE89" s="291"/>
      <c r="FF89" s="291"/>
      <c r="FG89" s="291"/>
      <c r="FH89" s="291"/>
      <c r="FI89" s="291"/>
      <c r="FJ89" s="291"/>
      <c r="FK89" s="291"/>
      <c r="FL89" s="291"/>
      <c r="FM89" s="291"/>
      <c r="FN89" s="291"/>
      <c r="FO89" s="291"/>
      <c r="FP89" s="291"/>
      <c r="FQ89" s="291"/>
      <c r="FR89" s="291"/>
      <c r="FS89" s="291"/>
      <c r="FT89" s="291"/>
      <c r="FU89" s="291"/>
      <c r="FV89" s="291"/>
      <c r="FW89" s="291"/>
      <c r="FX89" s="291"/>
      <c r="FY89" s="291"/>
      <c r="FZ89" s="291"/>
      <c r="GA89" s="291"/>
      <c r="GB89" s="291"/>
      <c r="GC89" s="291"/>
      <c r="GD89" s="291"/>
      <c r="GE89" s="291"/>
      <c r="GF89" s="291"/>
      <c r="GG89" s="291"/>
      <c r="GH89" s="291"/>
      <c r="GI89" s="291"/>
      <c r="GJ89" s="291"/>
      <c r="GK89" s="291"/>
      <c r="GL89" s="291"/>
      <c r="GM89" s="291"/>
      <c r="GN89" s="291"/>
      <c r="GO89" s="291"/>
      <c r="GP89" s="291"/>
      <c r="GQ89" s="291"/>
      <c r="GR89" s="291"/>
      <c r="GS89" s="291"/>
      <c r="GT89" s="291"/>
      <c r="GU89" s="291"/>
      <c r="GV89" s="291"/>
      <c r="GW89" s="291"/>
      <c r="GX89" s="291"/>
      <c r="GY89" s="291"/>
      <c r="GZ89" s="291"/>
      <c r="HA89" s="291"/>
      <c r="HB89" s="291"/>
      <c r="HC89" s="291"/>
      <c r="HD89" s="291"/>
      <c r="HE89" s="291"/>
      <c r="HF89" s="291"/>
      <c r="HG89" s="291"/>
      <c r="HH89" s="291"/>
      <c r="HI89" s="291"/>
      <c r="HJ89" s="291"/>
      <c r="HK89" s="291"/>
      <c r="HL89" s="291"/>
      <c r="HM89" s="291"/>
      <c r="HN89" s="291"/>
      <c r="HO89" s="291"/>
      <c r="HP89" s="291"/>
      <c r="HQ89" s="291"/>
      <c r="HR89" s="291"/>
      <c r="HS89" s="291"/>
      <c r="HT89" s="291"/>
      <c r="HU89" s="291"/>
      <c r="HV89" s="291"/>
      <c r="HW89" s="291"/>
      <c r="HX89" s="291"/>
      <c r="HY89" s="291"/>
      <c r="HZ89" s="291"/>
      <c r="IA89" s="291"/>
      <c r="IB89" s="291"/>
      <c r="IC89" s="291"/>
      <c r="ID89" s="291"/>
      <c r="IE89" s="291"/>
      <c r="IF89" s="291"/>
      <c r="IG89" s="291"/>
      <c r="IH89" s="291"/>
      <c r="II89" s="291"/>
      <c r="IJ89" s="291"/>
      <c r="IK89" s="291"/>
      <c r="IL89" s="291"/>
      <c r="IM89" s="291"/>
      <c r="IN89" s="291"/>
    </row>
    <row r="90" s="287" customFormat="true" ht="12" hidden="false" customHeight="true" outlineLevel="0" collapsed="false">
      <c r="A90" s="270"/>
      <c r="B90" s="270" t="n">
        <v>55</v>
      </c>
      <c r="C90" s="270"/>
      <c r="D90" s="306" t="n">
        <v>1980</v>
      </c>
      <c r="E90" s="307" t="n">
        <v>68677</v>
      </c>
      <c r="F90" s="307" t="n">
        <v>32275</v>
      </c>
      <c r="G90" s="307" t="n">
        <v>36401</v>
      </c>
      <c r="H90" s="307" t="n">
        <v>33280</v>
      </c>
      <c r="I90" s="307" t="n">
        <v>5747</v>
      </c>
      <c r="J90" s="308" t="n">
        <v>13.6</v>
      </c>
      <c r="K90" s="308" t="n">
        <v>6.4</v>
      </c>
      <c r="L90" s="308" t="n">
        <v>7.2</v>
      </c>
      <c r="M90" s="308" t="n">
        <v>6.6</v>
      </c>
      <c r="N90" s="309" t="n">
        <v>1.13</v>
      </c>
      <c r="O90" s="309" t="n">
        <v>1.76</v>
      </c>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91"/>
      <c r="BT90" s="291"/>
      <c r="BU90" s="291"/>
      <c r="BV90" s="291"/>
      <c r="BW90" s="291"/>
      <c r="BX90" s="291"/>
      <c r="BY90" s="291"/>
      <c r="BZ90" s="291"/>
      <c r="CA90" s="291"/>
      <c r="CB90" s="291"/>
      <c r="CC90" s="291"/>
      <c r="CD90" s="291"/>
      <c r="CE90" s="291"/>
      <c r="CF90" s="291"/>
      <c r="CG90" s="291"/>
      <c r="CH90" s="291"/>
      <c r="CI90" s="291"/>
      <c r="CJ90" s="291"/>
      <c r="CK90" s="291"/>
      <c r="CL90" s="291"/>
      <c r="CM90" s="291"/>
      <c r="CN90" s="291"/>
      <c r="CO90" s="291"/>
      <c r="CP90" s="291"/>
      <c r="CQ90" s="291"/>
      <c r="CR90" s="291"/>
      <c r="CS90" s="291"/>
      <c r="CT90" s="291"/>
      <c r="CU90" s="291"/>
      <c r="CV90" s="291"/>
      <c r="CW90" s="291"/>
      <c r="CX90" s="291"/>
      <c r="CY90" s="291"/>
      <c r="CZ90" s="291"/>
      <c r="DA90" s="291"/>
      <c r="DB90" s="291"/>
      <c r="DC90" s="291"/>
      <c r="DD90" s="291"/>
      <c r="DE90" s="291"/>
      <c r="DF90" s="291"/>
      <c r="DG90" s="291"/>
      <c r="DH90" s="291"/>
      <c r="DI90" s="291"/>
      <c r="DJ90" s="291"/>
      <c r="DK90" s="291"/>
      <c r="DL90" s="291"/>
      <c r="DM90" s="291"/>
      <c r="DN90" s="291"/>
      <c r="DO90" s="291"/>
      <c r="DP90" s="291"/>
      <c r="DQ90" s="291"/>
      <c r="DR90" s="291"/>
      <c r="DS90" s="291"/>
      <c r="DT90" s="291"/>
      <c r="DU90" s="291"/>
      <c r="DV90" s="291"/>
      <c r="DW90" s="291"/>
      <c r="DX90" s="291"/>
      <c r="DY90" s="291"/>
      <c r="DZ90" s="291"/>
      <c r="EA90" s="291"/>
      <c r="EB90" s="291"/>
      <c r="EC90" s="291"/>
      <c r="ED90" s="291"/>
      <c r="EE90" s="291"/>
      <c r="EF90" s="291"/>
      <c r="EG90" s="291"/>
      <c r="EH90" s="291"/>
      <c r="EI90" s="291"/>
      <c r="EJ90" s="291"/>
      <c r="EK90" s="291"/>
      <c r="EL90" s="291"/>
      <c r="EM90" s="291"/>
      <c r="EN90" s="291"/>
      <c r="EO90" s="291"/>
      <c r="EP90" s="291"/>
      <c r="EQ90" s="291"/>
      <c r="ER90" s="291"/>
      <c r="ES90" s="291"/>
      <c r="ET90" s="291"/>
      <c r="EU90" s="291"/>
      <c r="EV90" s="291"/>
      <c r="EW90" s="291"/>
      <c r="EX90" s="291"/>
      <c r="EY90" s="291"/>
      <c r="EZ90" s="291"/>
      <c r="FA90" s="291"/>
      <c r="FB90" s="291"/>
      <c r="FC90" s="291"/>
      <c r="FD90" s="291"/>
      <c r="FE90" s="291"/>
      <c r="FF90" s="291"/>
      <c r="FG90" s="291"/>
      <c r="FH90" s="291"/>
      <c r="FI90" s="291"/>
      <c r="FJ90" s="291"/>
      <c r="FK90" s="291"/>
      <c r="FL90" s="291"/>
      <c r="FM90" s="291"/>
      <c r="FN90" s="291"/>
      <c r="FO90" s="291"/>
      <c r="FP90" s="291"/>
      <c r="FQ90" s="291"/>
      <c r="FR90" s="291"/>
      <c r="FS90" s="291"/>
      <c r="FT90" s="291"/>
      <c r="FU90" s="291"/>
      <c r="FV90" s="291"/>
      <c r="FW90" s="291"/>
      <c r="FX90" s="291"/>
      <c r="FY90" s="291"/>
      <c r="FZ90" s="291"/>
      <c r="GA90" s="291"/>
      <c r="GB90" s="291"/>
      <c r="GC90" s="291"/>
      <c r="GD90" s="291"/>
      <c r="GE90" s="291"/>
      <c r="GF90" s="291"/>
      <c r="GG90" s="291"/>
      <c r="GH90" s="291"/>
      <c r="GI90" s="291"/>
      <c r="GJ90" s="291"/>
      <c r="GK90" s="291"/>
      <c r="GL90" s="291"/>
      <c r="GM90" s="291"/>
      <c r="GN90" s="291"/>
      <c r="GO90" s="291"/>
      <c r="GP90" s="291"/>
      <c r="GQ90" s="291"/>
      <c r="GR90" s="291"/>
      <c r="GS90" s="291"/>
      <c r="GT90" s="291"/>
      <c r="GU90" s="291"/>
      <c r="GV90" s="291"/>
      <c r="GW90" s="291"/>
      <c r="GX90" s="291"/>
      <c r="GY90" s="291"/>
      <c r="GZ90" s="291"/>
      <c r="HA90" s="291"/>
      <c r="HB90" s="291"/>
      <c r="HC90" s="291"/>
      <c r="HD90" s="291"/>
      <c r="HE90" s="291"/>
      <c r="HF90" s="291"/>
      <c r="HG90" s="291"/>
      <c r="HH90" s="291"/>
      <c r="HI90" s="291"/>
      <c r="HJ90" s="291"/>
      <c r="HK90" s="291"/>
      <c r="HL90" s="291"/>
      <c r="HM90" s="291"/>
      <c r="HN90" s="291"/>
      <c r="HO90" s="291"/>
      <c r="HP90" s="291"/>
      <c r="HQ90" s="291"/>
      <c r="HR90" s="291"/>
      <c r="HS90" s="291"/>
      <c r="HT90" s="291"/>
      <c r="HU90" s="291"/>
      <c r="HV90" s="291"/>
      <c r="HW90" s="291"/>
      <c r="HX90" s="291"/>
      <c r="HY90" s="291"/>
      <c r="HZ90" s="291"/>
      <c r="IA90" s="291"/>
      <c r="IB90" s="291"/>
      <c r="IC90" s="291"/>
      <c r="ID90" s="291"/>
      <c r="IE90" s="291"/>
      <c r="IF90" s="291"/>
      <c r="IG90" s="291"/>
      <c r="IH90" s="291"/>
      <c r="II90" s="291"/>
      <c r="IJ90" s="291"/>
      <c r="IK90" s="291"/>
      <c r="IL90" s="291"/>
      <c r="IM90" s="291"/>
      <c r="IN90" s="291"/>
    </row>
    <row r="91" s="287" customFormat="true" ht="12" hidden="false" customHeight="true" outlineLevel="0" collapsed="false">
      <c r="A91" s="270"/>
      <c r="B91" s="270" t="n">
        <v>60</v>
      </c>
      <c r="C91" s="270"/>
      <c r="D91" s="306" t="n">
        <v>1985</v>
      </c>
      <c r="E91" s="307" t="n">
        <v>61332</v>
      </c>
      <c r="F91" s="307" t="n">
        <v>33952</v>
      </c>
      <c r="G91" s="307" t="n">
        <v>27380</v>
      </c>
      <c r="H91" s="307" t="n">
        <v>31544</v>
      </c>
      <c r="I91" s="307" t="n">
        <v>6802</v>
      </c>
      <c r="J91" s="308" t="n">
        <v>11.6</v>
      </c>
      <c r="K91" s="308" t="n">
        <v>6.4</v>
      </c>
      <c r="L91" s="308" t="n">
        <v>5.2</v>
      </c>
      <c r="M91" s="308" t="n">
        <v>6</v>
      </c>
      <c r="N91" s="309" t="n">
        <v>1.29</v>
      </c>
      <c r="O91" s="309" t="n">
        <v>1.75</v>
      </c>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91"/>
      <c r="BT91" s="291"/>
      <c r="BU91" s="291"/>
      <c r="BV91" s="291"/>
      <c r="BW91" s="291"/>
      <c r="BX91" s="291"/>
      <c r="BY91" s="291"/>
      <c r="BZ91" s="291"/>
      <c r="CA91" s="291"/>
      <c r="CB91" s="291"/>
      <c r="CC91" s="291"/>
      <c r="CD91" s="291"/>
      <c r="CE91" s="291"/>
      <c r="CF91" s="291"/>
      <c r="CG91" s="291"/>
      <c r="CH91" s="291"/>
      <c r="CI91" s="291"/>
      <c r="CJ91" s="291"/>
      <c r="CK91" s="291"/>
      <c r="CL91" s="291"/>
      <c r="CM91" s="291"/>
      <c r="CN91" s="291"/>
      <c r="CO91" s="291"/>
      <c r="CP91" s="291"/>
      <c r="CQ91" s="291"/>
      <c r="CR91" s="291"/>
      <c r="CS91" s="291"/>
      <c r="CT91" s="291"/>
      <c r="CU91" s="291"/>
      <c r="CV91" s="291"/>
      <c r="CW91" s="291"/>
      <c r="CX91" s="291"/>
      <c r="CY91" s="291"/>
      <c r="CZ91" s="291"/>
      <c r="DA91" s="291"/>
      <c r="DB91" s="291"/>
      <c r="DC91" s="291"/>
      <c r="DD91" s="291"/>
      <c r="DE91" s="291"/>
      <c r="DF91" s="291"/>
      <c r="DG91" s="291"/>
      <c r="DH91" s="291"/>
      <c r="DI91" s="291"/>
      <c r="DJ91" s="291"/>
      <c r="DK91" s="291"/>
      <c r="DL91" s="291"/>
      <c r="DM91" s="291"/>
      <c r="DN91" s="291"/>
      <c r="DO91" s="291"/>
      <c r="DP91" s="291"/>
      <c r="DQ91" s="291"/>
      <c r="DR91" s="291"/>
      <c r="DS91" s="291"/>
      <c r="DT91" s="291"/>
      <c r="DU91" s="291"/>
      <c r="DV91" s="291"/>
      <c r="DW91" s="291"/>
      <c r="DX91" s="291"/>
      <c r="DY91" s="291"/>
      <c r="DZ91" s="291"/>
      <c r="EA91" s="291"/>
      <c r="EB91" s="291"/>
      <c r="EC91" s="291"/>
      <c r="ED91" s="291"/>
      <c r="EE91" s="291"/>
      <c r="EF91" s="291"/>
      <c r="EG91" s="291"/>
      <c r="EH91" s="291"/>
      <c r="EI91" s="291"/>
      <c r="EJ91" s="291"/>
      <c r="EK91" s="291"/>
      <c r="EL91" s="291"/>
      <c r="EM91" s="291"/>
      <c r="EN91" s="291"/>
      <c r="EO91" s="291"/>
      <c r="EP91" s="291"/>
      <c r="EQ91" s="291"/>
      <c r="ER91" s="291"/>
      <c r="ES91" s="291"/>
      <c r="ET91" s="291"/>
      <c r="EU91" s="291"/>
      <c r="EV91" s="291"/>
      <c r="EW91" s="291"/>
      <c r="EX91" s="291"/>
      <c r="EY91" s="291"/>
      <c r="EZ91" s="291"/>
      <c r="FA91" s="291"/>
      <c r="FB91" s="291"/>
      <c r="FC91" s="291"/>
      <c r="FD91" s="291"/>
      <c r="FE91" s="291"/>
      <c r="FF91" s="291"/>
      <c r="FG91" s="291"/>
      <c r="FH91" s="291"/>
      <c r="FI91" s="291"/>
      <c r="FJ91" s="291"/>
      <c r="FK91" s="291"/>
      <c r="FL91" s="291"/>
      <c r="FM91" s="291"/>
      <c r="FN91" s="291"/>
      <c r="FO91" s="291"/>
      <c r="FP91" s="291"/>
      <c r="FQ91" s="291"/>
      <c r="FR91" s="291"/>
      <c r="FS91" s="291"/>
      <c r="FT91" s="291"/>
      <c r="FU91" s="291"/>
      <c r="FV91" s="291"/>
      <c r="FW91" s="291"/>
      <c r="FX91" s="291"/>
      <c r="FY91" s="291"/>
      <c r="FZ91" s="291"/>
      <c r="GA91" s="291"/>
      <c r="GB91" s="291"/>
      <c r="GC91" s="291"/>
      <c r="GD91" s="291"/>
      <c r="GE91" s="291"/>
      <c r="GF91" s="291"/>
      <c r="GG91" s="291"/>
      <c r="GH91" s="291"/>
      <c r="GI91" s="291"/>
      <c r="GJ91" s="291"/>
      <c r="GK91" s="291"/>
      <c r="GL91" s="291"/>
      <c r="GM91" s="291"/>
      <c r="GN91" s="291"/>
      <c r="GO91" s="291"/>
      <c r="GP91" s="291"/>
      <c r="GQ91" s="291"/>
      <c r="GR91" s="291"/>
      <c r="GS91" s="291"/>
      <c r="GT91" s="291"/>
      <c r="GU91" s="291"/>
      <c r="GV91" s="291"/>
      <c r="GW91" s="291"/>
      <c r="GX91" s="291"/>
      <c r="GY91" s="291"/>
      <c r="GZ91" s="291"/>
      <c r="HA91" s="291"/>
      <c r="HB91" s="291"/>
      <c r="HC91" s="291"/>
      <c r="HD91" s="291"/>
      <c r="HE91" s="291"/>
      <c r="HF91" s="291"/>
      <c r="HG91" s="291"/>
      <c r="HH91" s="291"/>
      <c r="HI91" s="291"/>
      <c r="HJ91" s="291"/>
      <c r="HK91" s="291"/>
      <c r="HL91" s="291"/>
      <c r="HM91" s="291"/>
      <c r="HN91" s="291"/>
      <c r="HO91" s="291"/>
      <c r="HP91" s="291"/>
      <c r="HQ91" s="291"/>
      <c r="HR91" s="291"/>
      <c r="HS91" s="291"/>
      <c r="HT91" s="291"/>
      <c r="HU91" s="291"/>
      <c r="HV91" s="291"/>
      <c r="HW91" s="291"/>
      <c r="HX91" s="291"/>
      <c r="HY91" s="291"/>
      <c r="HZ91" s="291"/>
      <c r="IA91" s="291"/>
      <c r="IB91" s="291"/>
      <c r="IC91" s="291"/>
      <c r="ID91" s="291"/>
      <c r="IE91" s="291"/>
      <c r="IF91" s="291"/>
      <c r="IG91" s="291"/>
      <c r="IH91" s="291"/>
      <c r="II91" s="291"/>
      <c r="IJ91" s="291"/>
      <c r="IK91" s="291"/>
      <c r="IL91" s="291"/>
      <c r="IM91" s="291"/>
      <c r="IN91" s="291"/>
    </row>
    <row r="92" s="287" customFormat="true" ht="12" hidden="false" customHeight="true" outlineLevel="0" collapsed="false">
      <c r="A92" s="273" t="s">
        <v>272</v>
      </c>
      <c r="B92" s="270" t="n">
        <v>2</v>
      </c>
      <c r="C92" s="270"/>
      <c r="D92" s="306" t="n">
        <v>1990</v>
      </c>
      <c r="E92" s="307" t="n">
        <v>53916</v>
      </c>
      <c r="F92" s="307" t="n">
        <v>36787</v>
      </c>
      <c r="G92" s="307" t="n">
        <v>17129</v>
      </c>
      <c r="H92" s="307" t="n">
        <v>31470</v>
      </c>
      <c r="I92" s="307" t="n">
        <v>6622</v>
      </c>
      <c r="J92" s="308" t="n">
        <v>10.1</v>
      </c>
      <c r="K92" s="308" t="n">
        <v>6.9</v>
      </c>
      <c r="L92" s="308" t="n">
        <v>3.2</v>
      </c>
      <c r="M92" s="308" t="n">
        <v>5.9</v>
      </c>
      <c r="N92" s="309" t="n">
        <v>1.24</v>
      </c>
      <c r="O92" s="309" t="n">
        <v>1.53</v>
      </c>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91"/>
      <c r="BT92" s="291"/>
      <c r="BU92" s="291"/>
      <c r="BV92" s="291"/>
      <c r="BW92" s="291"/>
      <c r="BX92" s="291"/>
      <c r="BY92" s="291"/>
      <c r="BZ92" s="291"/>
      <c r="CA92" s="291"/>
      <c r="CB92" s="291"/>
      <c r="CC92" s="291"/>
      <c r="CD92" s="291"/>
      <c r="CE92" s="291"/>
      <c r="CF92" s="291"/>
      <c r="CG92" s="291"/>
      <c r="CH92" s="291"/>
      <c r="CI92" s="291"/>
      <c r="CJ92" s="291"/>
      <c r="CK92" s="291"/>
      <c r="CL92" s="291"/>
      <c r="CM92" s="291"/>
      <c r="CN92" s="291"/>
      <c r="CO92" s="291"/>
      <c r="CP92" s="291"/>
      <c r="CQ92" s="291"/>
      <c r="CR92" s="291"/>
      <c r="CS92" s="291"/>
      <c r="CT92" s="291"/>
      <c r="CU92" s="291"/>
      <c r="CV92" s="291"/>
      <c r="CW92" s="291"/>
      <c r="CX92" s="291"/>
      <c r="CY92" s="291"/>
      <c r="CZ92" s="291"/>
      <c r="DA92" s="291"/>
      <c r="DB92" s="291"/>
      <c r="DC92" s="291"/>
      <c r="DD92" s="291"/>
      <c r="DE92" s="291"/>
      <c r="DF92" s="291"/>
      <c r="DG92" s="291"/>
      <c r="DH92" s="291"/>
      <c r="DI92" s="291"/>
      <c r="DJ92" s="291"/>
      <c r="DK92" s="291"/>
      <c r="DL92" s="291"/>
      <c r="DM92" s="291"/>
      <c r="DN92" s="291"/>
      <c r="DO92" s="291"/>
      <c r="DP92" s="291"/>
      <c r="DQ92" s="291"/>
      <c r="DR92" s="291"/>
      <c r="DS92" s="291"/>
      <c r="DT92" s="291"/>
      <c r="DU92" s="291"/>
      <c r="DV92" s="291"/>
      <c r="DW92" s="291"/>
      <c r="DX92" s="291"/>
      <c r="DY92" s="291"/>
      <c r="DZ92" s="291"/>
      <c r="EA92" s="291"/>
      <c r="EB92" s="291"/>
      <c r="EC92" s="291"/>
      <c r="ED92" s="291"/>
      <c r="EE92" s="291"/>
      <c r="EF92" s="291"/>
      <c r="EG92" s="291"/>
      <c r="EH92" s="291"/>
      <c r="EI92" s="291"/>
      <c r="EJ92" s="291"/>
      <c r="EK92" s="291"/>
      <c r="EL92" s="291"/>
      <c r="EM92" s="291"/>
      <c r="EN92" s="291"/>
      <c r="EO92" s="291"/>
      <c r="EP92" s="291"/>
      <c r="EQ92" s="291"/>
      <c r="ER92" s="291"/>
      <c r="ES92" s="291"/>
      <c r="ET92" s="291"/>
      <c r="EU92" s="291"/>
      <c r="EV92" s="291"/>
      <c r="EW92" s="291"/>
      <c r="EX92" s="291"/>
      <c r="EY92" s="291"/>
      <c r="EZ92" s="291"/>
      <c r="FA92" s="291"/>
      <c r="FB92" s="291"/>
      <c r="FC92" s="291"/>
      <c r="FD92" s="291"/>
      <c r="FE92" s="291"/>
      <c r="FF92" s="291"/>
      <c r="FG92" s="291"/>
      <c r="FH92" s="291"/>
      <c r="FI92" s="291"/>
      <c r="FJ92" s="291"/>
      <c r="FK92" s="291"/>
      <c r="FL92" s="291"/>
      <c r="FM92" s="291"/>
      <c r="FN92" s="291"/>
      <c r="FO92" s="291"/>
      <c r="FP92" s="291"/>
      <c r="FQ92" s="291"/>
      <c r="FR92" s="291"/>
      <c r="FS92" s="291"/>
      <c r="FT92" s="291"/>
      <c r="FU92" s="291"/>
      <c r="FV92" s="291"/>
      <c r="FW92" s="291"/>
      <c r="FX92" s="291"/>
      <c r="FY92" s="291"/>
      <c r="FZ92" s="291"/>
      <c r="GA92" s="291"/>
      <c r="GB92" s="291"/>
      <c r="GC92" s="291"/>
      <c r="GD92" s="291"/>
      <c r="GE92" s="291"/>
      <c r="GF92" s="291"/>
      <c r="GG92" s="291"/>
      <c r="GH92" s="291"/>
      <c r="GI92" s="291"/>
      <c r="GJ92" s="291"/>
      <c r="GK92" s="291"/>
      <c r="GL92" s="291"/>
      <c r="GM92" s="291"/>
      <c r="GN92" s="291"/>
      <c r="GO92" s="291"/>
      <c r="GP92" s="291"/>
      <c r="GQ92" s="291"/>
      <c r="GR92" s="291"/>
      <c r="GS92" s="291"/>
      <c r="GT92" s="291"/>
      <c r="GU92" s="291"/>
      <c r="GV92" s="291"/>
      <c r="GW92" s="291"/>
      <c r="GX92" s="291"/>
      <c r="GY92" s="291"/>
      <c r="GZ92" s="291"/>
      <c r="HA92" s="291"/>
      <c r="HB92" s="291"/>
      <c r="HC92" s="291"/>
      <c r="HD92" s="291"/>
      <c r="HE92" s="291"/>
      <c r="HF92" s="291"/>
      <c r="HG92" s="291"/>
      <c r="HH92" s="291"/>
      <c r="HI92" s="291"/>
      <c r="HJ92" s="291"/>
      <c r="HK92" s="291"/>
      <c r="HL92" s="291"/>
      <c r="HM92" s="291"/>
      <c r="HN92" s="291"/>
      <c r="HO92" s="291"/>
      <c r="HP92" s="291"/>
      <c r="HQ92" s="291"/>
      <c r="HR92" s="291"/>
      <c r="HS92" s="291"/>
      <c r="HT92" s="291"/>
      <c r="HU92" s="291"/>
      <c r="HV92" s="291"/>
      <c r="HW92" s="291"/>
      <c r="HX92" s="291"/>
      <c r="HY92" s="291"/>
      <c r="HZ92" s="291"/>
      <c r="IA92" s="291"/>
      <c r="IB92" s="291"/>
      <c r="IC92" s="291"/>
      <c r="ID92" s="291"/>
      <c r="IE92" s="291"/>
      <c r="IF92" s="291"/>
      <c r="IG92" s="291"/>
      <c r="IH92" s="291"/>
      <c r="II92" s="291"/>
      <c r="IJ92" s="291"/>
      <c r="IK92" s="291"/>
      <c r="IL92" s="291"/>
      <c r="IM92" s="291"/>
      <c r="IN92" s="291"/>
    </row>
    <row r="93" s="287" customFormat="true" ht="12" hidden="false" customHeight="true" outlineLevel="0" collapsed="false">
      <c r="B93" s="270" t="n">
        <v>7</v>
      </c>
      <c r="C93" s="270"/>
      <c r="D93" s="306" t="n">
        <v>1995</v>
      </c>
      <c r="E93" s="307" t="n">
        <v>51947</v>
      </c>
      <c r="F93" s="307" t="n">
        <v>47044</v>
      </c>
      <c r="G93" s="307" t="n">
        <v>4903</v>
      </c>
      <c r="H93" s="307" t="n">
        <v>33492</v>
      </c>
      <c r="I93" s="307" t="n">
        <v>7715</v>
      </c>
      <c r="J93" s="308" t="n">
        <v>9.8</v>
      </c>
      <c r="K93" s="308" t="n">
        <v>8.8</v>
      </c>
      <c r="L93" s="308" t="n">
        <v>0.9</v>
      </c>
      <c r="M93" s="308" t="n">
        <v>6.3</v>
      </c>
      <c r="N93" s="309" t="n">
        <v>1.45</v>
      </c>
      <c r="O93" s="309" t="n">
        <v>1.41</v>
      </c>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91"/>
      <c r="BT93" s="291"/>
      <c r="BU93" s="291"/>
      <c r="BV93" s="291"/>
      <c r="BW93" s="291"/>
      <c r="BX93" s="291"/>
      <c r="BY93" s="291"/>
      <c r="BZ93" s="291"/>
      <c r="CA93" s="291"/>
      <c r="CB93" s="291"/>
      <c r="CC93" s="291"/>
      <c r="CD93" s="291"/>
      <c r="CE93" s="291"/>
      <c r="CF93" s="291"/>
      <c r="CG93" s="291"/>
      <c r="CH93" s="291"/>
      <c r="CI93" s="291"/>
      <c r="CJ93" s="291"/>
      <c r="CK93" s="291"/>
      <c r="CL93" s="291"/>
      <c r="CM93" s="291"/>
      <c r="CN93" s="291"/>
      <c r="CO93" s="291"/>
      <c r="CP93" s="291"/>
      <c r="CQ93" s="291"/>
      <c r="CR93" s="291"/>
      <c r="CS93" s="291"/>
      <c r="CT93" s="291"/>
      <c r="CU93" s="291"/>
      <c r="CV93" s="291"/>
      <c r="CW93" s="291"/>
      <c r="CX93" s="291"/>
      <c r="CY93" s="291"/>
      <c r="CZ93" s="291"/>
      <c r="DA93" s="291"/>
      <c r="DB93" s="291"/>
      <c r="DC93" s="291"/>
      <c r="DD93" s="291"/>
      <c r="DE93" s="291"/>
      <c r="DF93" s="291"/>
      <c r="DG93" s="291"/>
      <c r="DH93" s="291"/>
      <c r="DI93" s="291"/>
      <c r="DJ93" s="291"/>
      <c r="DK93" s="291"/>
      <c r="DL93" s="291"/>
      <c r="DM93" s="291"/>
      <c r="DN93" s="291"/>
      <c r="DO93" s="291"/>
      <c r="DP93" s="291"/>
      <c r="DQ93" s="291"/>
      <c r="DR93" s="291"/>
      <c r="DS93" s="291"/>
      <c r="DT93" s="291"/>
      <c r="DU93" s="291"/>
      <c r="DV93" s="291"/>
      <c r="DW93" s="291"/>
      <c r="DX93" s="291"/>
      <c r="DY93" s="291"/>
      <c r="DZ93" s="291"/>
      <c r="EA93" s="291"/>
      <c r="EB93" s="291"/>
      <c r="EC93" s="291"/>
      <c r="ED93" s="291"/>
      <c r="EE93" s="291"/>
      <c r="EF93" s="291"/>
      <c r="EG93" s="291"/>
      <c r="EH93" s="291"/>
      <c r="EI93" s="291"/>
      <c r="EJ93" s="291"/>
      <c r="EK93" s="291"/>
      <c r="EL93" s="291"/>
      <c r="EM93" s="291"/>
      <c r="EN93" s="291"/>
      <c r="EO93" s="291"/>
      <c r="EP93" s="291"/>
      <c r="EQ93" s="291"/>
      <c r="ER93" s="291"/>
      <c r="ES93" s="291"/>
      <c r="ET93" s="291"/>
      <c r="EU93" s="291"/>
      <c r="EV93" s="291"/>
      <c r="EW93" s="291"/>
      <c r="EX93" s="291"/>
      <c r="EY93" s="291"/>
      <c r="EZ93" s="291"/>
      <c r="FA93" s="291"/>
      <c r="FB93" s="291"/>
      <c r="FC93" s="291"/>
      <c r="FD93" s="291"/>
      <c r="FE93" s="291"/>
      <c r="FF93" s="291"/>
      <c r="FG93" s="291"/>
      <c r="FH93" s="291"/>
      <c r="FI93" s="291"/>
      <c r="FJ93" s="291"/>
      <c r="FK93" s="291"/>
      <c r="FL93" s="291"/>
      <c r="FM93" s="291"/>
      <c r="FN93" s="291"/>
      <c r="FO93" s="291"/>
      <c r="FP93" s="291"/>
      <c r="FQ93" s="291"/>
      <c r="FR93" s="291"/>
      <c r="FS93" s="291"/>
      <c r="FT93" s="291"/>
      <c r="FU93" s="291"/>
      <c r="FV93" s="291"/>
      <c r="FW93" s="291"/>
      <c r="FX93" s="291"/>
      <c r="FY93" s="291"/>
      <c r="FZ93" s="291"/>
      <c r="GA93" s="291"/>
      <c r="GB93" s="291"/>
      <c r="GC93" s="291"/>
      <c r="GD93" s="291"/>
      <c r="GE93" s="291"/>
      <c r="GF93" s="291"/>
      <c r="GG93" s="291"/>
      <c r="GH93" s="291"/>
      <c r="GI93" s="291"/>
      <c r="GJ93" s="291"/>
      <c r="GK93" s="291"/>
      <c r="GL93" s="291"/>
      <c r="GM93" s="291"/>
      <c r="GN93" s="291"/>
      <c r="GO93" s="291"/>
      <c r="GP93" s="291"/>
      <c r="GQ93" s="291"/>
      <c r="GR93" s="291"/>
      <c r="GS93" s="291"/>
      <c r="GT93" s="291"/>
      <c r="GU93" s="291"/>
      <c r="GV93" s="291"/>
      <c r="GW93" s="291"/>
      <c r="GX93" s="291"/>
      <c r="GY93" s="291"/>
      <c r="GZ93" s="291"/>
      <c r="HA93" s="291"/>
      <c r="HB93" s="291"/>
      <c r="HC93" s="291"/>
      <c r="HD93" s="291"/>
      <c r="HE93" s="291"/>
      <c r="HF93" s="291"/>
      <c r="HG93" s="291"/>
      <c r="HH93" s="291"/>
      <c r="HI93" s="291"/>
      <c r="HJ93" s="291"/>
      <c r="HK93" s="291"/>
      <c r="HL93" s="291"/>
      <c r="HM93" s="291"/>
      <c r="HN93" s="291"/>
      <c r="HO93" s="291"/>
      <c r="HP93" s="291"/>
      <c r="HQ93" s="291"/>
      <c r="HR93" s="291"/>
      <c r="HS93" s="291"/>
      <c r="HT93" s="291"/>
      <c r="HU93" s="291"/>
      <c r="HV93" s="291"/>
      <c r="HW93" s="291"/>
      <c r="HX93" s="291"/>
      <c r="HY93" s="291"/>
      <c r="HZ93" s="291"/>
      <c r="IA93" s="291"/>
      <c r="IB93" s="291"/>
      <c r="IC93" s="291"/>
      <c r="ID93" s="291"/>
      <c r="IE93" s="291"/>
      <c r="IF93" s="291"/>
      <c r="IG93" s="291"/>
      <c r="IH93" s="291"/>
      <c r="II93" s="291"/>
      <c r="IJ93" s="291"/>
      <c r="IK93" s="291"/>
      <c r="IL93" s="291"/>
      <c r="IM93" s="291"/>
      <c r="IN93" s="291"/>
    </row>
    <row r="94" s="287" customFormat="true" ht="12" hidden="false" customHeight="true" outlineLevel="0" collapsed="false">
      <c r="B94" s="270" t="n">
        <v>8</v>
      </c>
      <c r="C94" s="270"/>
      <c r="D94" s="306" t="n">
        <v>1996</v>
      </c>
      <c r="E94" s="307" t="n">
        <v>53131</v>
      </c>
      <c r="F94" s="307" t="n">
        <v>39112</v>
      </c>
      <c r="G94" s="307" t="n">
        <v>14019</v>
      </c>
      <c r="H94" s="307" t="n">
        <v>35427</v>
      </c>
      <c r="I94" s="307" t="n">
        <v>8533</v>
      </c>
      <c r="J94" s="308" t="n">
        <v>10</v>
      </c>
      <c r="K94" s="308" t="n">
        <v>7.3</v>
      </c>
      <c r="L94" s="308" t="n">
        <v>2.6</v>
      </c>
      <c r="M94" s="308" t="n">
        <v>6.6</v>
      </c>
      <c r="N94" s="309" t="n">
        <v>1.6</v>
      </c>
      <c r="O94" s="309" t="n">
        <v>1.39</v>
      </c>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91"/>
      <c r="BT94" s="291"/>
      <c r="BU94" s="291"/>
      <c r="BV94" s="291"/>
      <c r="BW94" s="291"/>
      <c r="BX94" s="291"/>
      <c r="BY94" s="291"/>
      <c r="BZ94" s="291"/>
      <c r="CA94" s="291"/>
      <c r="CB94" s="291"/>
      <c r="CC94" s="291"/>
      <c r="CD94" s="291"/>
      <c r="CE94" s="291"/>
      <c r="CF94" s="291"/>
      <c r="CG94" s="291"/>
      <c r="CH94" s="291"/>
      <c r="CI94" s="291"/>
      <c r="CJ94" s="291"/>
      <c r="CK94" s="291"/>
      <c r="CL94" s="291"/>
      <c r="CM94" s="291"/>
      <c r="CN94" s="291"/>
      <c r="CO94" s="291"/>
      <c r="CP94" s="291"/>
      <c r="CQ94" s="291"/>
      <c r="CR94" s="291"/>
      <c r="CS94" s="291"/>
      <c r="CT94" s="291"/>
      <c r="CU94" s="291"/>
      <c r="CV94" s="291"/>
      <c r="CW94" s="291"/>
      <c r="CX94" s="291"/>
      <c r="CY94" s="291"/>
      <c r="CZ94" s="291"/>
      <c r="DA94" s="291"/>
      <c r="DB94" s="291"/>
      <c r="DC94" s="291"/>
      <c r="DD94" s="291"/>
      <c r="DE94" s="291"/>
      <c r="DF94" s="291"/>
      <c r="DG94" s="291"/>
      <c r="DH94" s="291"/>
      <c r="DI94" s="291"/>
      <c r="DJ94" s="291"/>
      <c r="DK94" s="291"/>
      <c r="DL94" s="291"/>
      <c r="DM94" s="291"/>
      <c r="DN94" s="291"/>
      <c r="DO94" s="291"/>
      <c r="DP94" s="291"/>
      <c r="DQ94" s="291"/>
      <c r="DR94" s="291"/>
      <c r="DS94" s="291"/>
      <c r="DT94" s="291"/>
      <c r="DU94" s="291"/>
      <c r="DV94" s="291"/>
      <c r="DW94" s="291"/>
      <c r="DX94" s="291"/>
      <c r="DY94" s="291"/>
      <c r="DZ94" s="291"/>
      <c r="EA94" s="291"/>
      <c r="EB94" s="291"/>
      <c r="EC94" s="291"/>
      <c r="ED94" s="291"/>
      <c r="EE94" s="291"/>
      <c r="EF94" s="291"/>
      <c r="EG94" s="291"/>
      <c r="EH94" s="291"/>
      <c r="EI94" s="291"/>
      <c r="EJ94" s="291"/>
      <c r="EK94" s="291"/>
      <c r="EL94" s="291"/>
      <c r="EM94" s="291"/>
      <c r="EN94" s="291"/>
      <c r="EO94" s="291"/>
      <c r="EP94" s="291"/>
      <c r="EQ94" s="291"/>
      <c r="ER94" s="291"/>
      <c r="ES94" s="291"/>
      <c r="ET94" s="291"/>
      <c r="EU94" s="291"/>
      <c r="EV94" s="291"/>
      <c r="EW94" s="291"/>
      <c r="EX94" s="291"/>
      <c r="EY94" s="291"/>
      <c r="EZ94" s="291"/>
      <c r="FA94" s="291"/>
      <c r="FB94" s="291"/>
      <c r="FC94" s="291"/>
      <c r="FD94" s="291"/>
      <c r="FE94" s="291"/>
      <c r="FF94" s="291"/>
      <c r="FG94" s="291"/>
      <c r="FH94" s="291"/>
      <c r="FI94" s="291"/>
      <c r="FJ94" s="291"/>
      <c r="FK94" s="291"/>
      <c r="FL94" s="291"/>
      <c r="FM94" s="291"/>
      <c r="FN94" s="291"/>
      <c r="FO94" s="291"/>
      <c r="FP94" s="291"/>
      <c r="FQ94" s="291"/>
      <c r="FR94" s="291"/>
      <c r="FS94" s="291"/>
      <c r="FT94" s="291"/>
      <c r="FU94" s="291"/>
      <c r="FV94" s="291"/>
      <c r="FW94" s="291"/>
      <c r="FX94" s="291"/>
      <c r="FY94" s="291"/>
      <c r="FZ94" s="291"/>
      <c r="GA94" s="291"/>
      <c r="GB94" s="291"/>
      <c r="GC94" s="291"/>
      <c r="GD94" s="291"/>
      <c r="GE94" s="291"/>
      <c r="GF94" s="291"/>
      <c r="GG94" s="291"/>
      <c r="GH94" s="291"/>
      <c r="GI94" s="291"/>
      <c r="GJ94" s="291"/>
      <c r="GK94" s="291"/>
      <c r="GL94" s="291"/>
      <c r="GM94" s="291"/>
      <c r="GN94" s="291"/>
      <c r="GO94" s="291"/>
      <c r="GP94" s="291"/>
      <c r="GQ94" s="291"/>
      <c r="GR94" s="291"/>
      <c r="GS94" s="291"/>
      <c r="GT94" s="291"/>
      <c r="GU94" s="291"/>
      <c r="GV94" s="291"/>
      <c r="GW94" s="291"/>
      <c r="GX94" s="291"/>
      <c r="GY94" s="291"/>
      <c r="GZ94" s="291"/>
      <c r="HA94" s="291"/>
      <c r="HB94" s="291"/>
      <c r="HC94" s="291"/>
      <c r="HD94" s="291"/>
      <c r="HE94" s="291"/>
      <c r="HF94" s="291"/>
      <c r="HG94" s="291"/>
      <c r="HH94" s="291"/>
      <c r="HI94" s="291"/>
      <c r="HJ94" s="291"/>
      <c r="HK94" s="291"/>
      <c r="HL94" s="291"/>
      <c r="HM94" s="291"/>
      <c r="HN94" s="291"/>
      <c r="HO94" s="291"/>
      <c r="HP94" s="291"/>
      <c r="HQ94" s="291"/>
      <c r="HR94" s="291"/>
      <c r="HS94" s="291"/>
      <c r="HT94" s="291"/>
      <c r="HU94" s="291"/>
      <c r="HV94" s="291"/>
      <c r="HW94" s="291"/>
      <c r="HX94" s="291"/>
      <c r="HY94" s="291"/>
      <c r="HZ94" s="291"/>
      <c r="IA94" s="291"/>
      <c r="IB94" s="291"/>
      <c r="IC94" s="291"/>
      <c r="ID94" s="291"/>
      <c r="IE94" s="291"/>
      <c r="IF94" s="291"/>
      <c r="IG94" s="291"/>
      <c r="IH94" s="291"/>
      <c r="II94" s="291"/>
      <c r="IJ94" s="291"/>
      <c r="IK94" s="291"/>
      <c r="IL94" s="291"/>
      <c r="IM94" s="291"/>
      <c r="IN94" s="291"/>
    </row>
    <row r="95" s="287" customFormat="true" ht="12" hidden="false" customHeight="true" outlineLevel="0" collapsed="false">
      <c r="B95" s="270" t="n">
        <v>9</v>
      </c>
      <c r="C95" s="270"/>
      <c r="D95" s="306" t="n">
        <v>1997</v>
      </c>
      <c r="E95" s="307" t="n">
        <v>53356</v>
      </c>
      <c r="F95" s="307" t="n">
        <v>39797</v>
      </c>
      <c r="G95" s="307" t="n">
        <v>13559</v>
      </c>
      <c r="H95" s="307" t="n">
        <v>34991</v>
      </c>
      <c r="I95" s="307" t="n">
        <v>9413</v>
      </c>
      <c r="J95" s="308" t="n">
        <v>10</v>
      </c>
      <c r="K95" s="308" t="n">
        <v>7.4</v>
      </c>
      <c r="L95" s="308" t="n">
        <v>2.5</v>
      </c>
      <c r="M95" s="308" t="n">
        <v>6.5</v>
      </c>
      <c r="N95" s="309" t="n">
        <v>1.76</v>
      </c>
      <c r="O95" s="309" t="n">
        <v>1.37</v>
      </c>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91"/>
      <c r="BT95" s="291"/>
      <c r="BU95" s="291"/>
      <c r="BV95" s="291"/>
      <c r="BW95" s="291"/>
      <c r="BX95" s="291"/>
      <c r="BY95" s="291"/>
      <c r="BZ95" s="291"/>
      <c r="CA95" s="291"/>
      <c r="CB95" s="291"/>
      <c r="CC95" s="291"/>
      <c r="CD95" s="291"/>
      <c r="CE95" s="291"/>
      <c r="CF95" s="291"/>
      <c r="CG95" s="291"/>
      <c r="CH95" s="291"/>
      <c r="CI95" s="291"/>
      <c r="CJ95" s="291"/>
      <c r="CK95" s="291"/>
      <c r="CL95" s="291"/>
      <c r="CM95" s="291"/>
      <c r="CN95" s="291"/>
      <c r="CO95" s="291"/>
      <c r="CP95" s="291"/>
      <c r="CQ95" s="291"/>
      <c r="CR95" s="291"/>
      <c r="CS95" s="291"/>
      <c r="CT95" s="291"/>
      <c r="CU95" s="291"/>
      <c r="CV95" s="291"/>
      <c r="CW95" s="291"/>
      <c r="CX95" s="291"/>
      <c r="CY95" s="291"/>
      <c r="CZ95" s="291"/>
      <c r="DA95" s="291"/>
      <c r="DB95" s="291"/>
      <c r="DC95" s="291"/>
      <c r="DD95" s="291"/>
      <c r="DE95" s="291"/>
      <c r="DF95" s="291"/>
      <c r="DG95" s="291"/>
      <c r="DH95" s="291"/>
      <c r="DI95" s="291"/>
      <c r="DJ95" s="291"/>
      <c r="DK95" s="291"/>
      <c r="DL95" s="291"/>
      <c r="DM95" s="291"/>
      <c r="DN95" s="291"/>
      <c r="DO95" s="291"/>
      <c r="DP95" s="291"/>
      <c r="DQ95" s="291"/>
      <c r="DR95" s="291"/>
      <c r="DS95" s="291"/>
      <c r="DT95" s="291"/>
      <c r="DU95" s="291"/>
      <c r="DV95" s="291"/>
      <c r="DW95" s="291"/>
      <c r="DX95" s="291"/>
      <c r="DY95" s="291"/>
      <c r="DZ95" s="291"/>
      <c r="EA95" s="291"/>
      <c r="EB95" s="291"/>
      <c r="EC95" s="291"/>
      <c r="ED95" s="291"/>
      <c r="EE95" s="291"/>
      <c r="EF95" s="291"/>
      <c r="EG95" s="291"/>
      <c r="EH95" s="291"/>
      <c r="EI95" s="291"/>
      <c r="EJ95" s="291"/>
      <c r="EK95" s="291"/>
      <c r="EL95" s="291"/>
      <c r="EM95" s="291"/>
      <c r="EN95" s="291"/>
      <c r="EO95" s="291"/>
      <c r="EP95" s="291"/>
      <c r="EQ95" s="291"/>
      <c r="ER95" s="291"/>
      <c r="ES95" s="291"/>
      <c r="ET95" s="291"/>
      <c r="EU95" s="291"/>
      <c r="EV95" s="291"/>
      <c r="EW95" s="291"/>
      <c r="EX95" s="291"/>
      <c r="EY95" s="291"/>
      <c r="EZ95" s="291"/>
      <c r="FA95" s="291"/>
      <c r="FB95" s="291"/>
      <c r="FC95" s="291"/>
      <c r="FD95" s="291"/>
      <c r="FE95" s="291"/>
      <c r="FF95" s="291"/>
      <c r="FG95" s="291"/>
      <c r="FH95" s="291"/>
      <c r="FI95" s="291"/>
      <c r="FJ95" s="291"/>
      <c r="FK95" s="291"/>
      <c r="FL95" s="291"/>
      <c r="FM95" s="291"/>
      <c r="FN95" s="291"/>
      <c r="FO95" s="291"/>
      <c r="FP95" s="291"/>
      <c r="FQ95" s="291"/>
      <c r="FR95" s="291"/>
      <c r="FS95" s="291"/>
      <c r="FT95" s="291"/>
      <c r="FU95" s="291"/>
      <c r="FV95" s="291"/>
      <c r="FW95" s="291"/>
      <c r="FX95" s="291"/>
      <c r="FY95" s="291"/>
      <c r="FZ95" s="291"/>
      <c r="GA95" s="291"/>
      <c r="GB95" s="291"/>
      <c r="GC95" s="291"/>
      <c r="GD95" s="291"/>
      <c r="GE95" s="291"/>
      <c r="GF95" s="291"/>
      <c r="GG95" s="291"/>
      <c r="GH95" s="291"/>
      <c r="GI95" s="291"/>
      <c r="GJ95" s="291"/>
      <c r="GK95" s="291"/>
      <c r="GL95" s="291"/>
      <c r="GM95" s="291"/>
      <c r="GN95" s="291"/>
      <c r="GO95" s="291"/>
      <c r="GP95" s="291"/>
      <c r="GQ95" s="291"/>
      <c r="GR95" s="291"/>
      <c r="GS95" s="291"/>
      <c r="GT95" s="291"/>
      <c r="GU95" s="291"/>
      <c r="GV95" s="291"/>
      <c r="GW95" s="291"/>
      <c r="GX95" s="291"/>
      <c r="GY95" s="291"/>
      <c r="GZ95" s="291"/>
      <c r="HA95" s="291"/>
      <c r="HB95" s="291"/>
      <c r="HC95" s="291"/>
      <c r="HD95" s="291"/>
      <c r="HE95" s="291"/>
      <c r="HF95" s="291"/>
      <c r="HG95" s="291"/>
      <c r="HH95" s="291"/>
      <c r="HI95" s="291"/>
      <c r="HJ95" s="291"/>
      <c r="HK95" s="291"/>
      <c r="HL95" s="291"/>
      <c r="HM95" s="291"/>
      <c r="HN95" s="291"/>
      <c r="HO95" s="291"/>
      <c r="HP95" s="291"/>
      <c r="HQ95" s="291"/>
      <c r="HR95" s="291"/>
      <c r="HS95" s="291"/>
      <c r="HT95" s="291"/>
      <c r="HU95" s="291"/>
      <c r="HV95" s="291"/>
      <c r="HW95" s="291"/>
      <c r="HX95" s="291"/>
      <c r="HY95" s="291"/>
      <c r="HZ95" s="291"/>
      <c r="IA95" s="291"/>
      <c r="IB95" s="291"/>
      <c r="IC95" s="291"/>
      <c r="ID95" s="291"/>
      <c r="IE95" s="291"/>
      <c r="IF95" s="291"/>
      <c r="IG95" s="291"/>
      <c r="IH95" s="291"/>
      <c r="II95" s="291"/>
      <c r="IJ95" s="291"/>
      <c r="IK95" s="291"/>
      <c r="IL95" s="291"/>
      <c r="IM95" s="291"/>
      <c r="IN95" s="291"/>
    </row>
    <row r="96" s="287" customFormat="true" ht="12" hidden="false" customHeight="true" outlineLevel="0" collapsed="false">
      <c r="B96" s="270" t="n">
        <v>10</v>
      </c>
      <c r="C96" s="270"/>
      <c r="D96" s="306" t="n">
        <v>1998</v>
      </c>
      <c r="E96" s="307" t="n">
        <v>54421</v>
      </c>
      <c r="F96" s="307" t="n">
        <v>40931</v>
      </c>
      <c r="G96" s="307" t="n">
        <v>13490</v>
      </c>
      <c r="H96" s="307" t="n">
        <v>35727</v>
      </c>
      <c r="I96" s="307" t="n">
        <v>10404</v>
      </c>
      <c r="J96" s="308" t="n">
        <v>10.1</v>
      </c>
      <c r="K96" s="308" t="n">
        <v>7.6</v>
      </c>
      <c r="L96" s="308" t="n">
        <v>2.5</v>
      </c>
      <c r="M96" s="308" t="n">
        <v>6.6</v>
      </c>
      <c r="N96" s="309" t="n">
        <v>1.93</v>
      </c>
      <c r="O96" s="309" t="n">
        <v>1.38</v>
      </c>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c r="CA96" s="291"/>
      <c r="CB96" s="291"/>
      <c r="CC96" s="291"/>
      <c r="CD96" s="291"/>
      <c r="CE96" s="291"/>
      <c r="CF96" s="291"/>
      <c r="CG96" s="291"/>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c r="DS96" s="291"/>
      <c r="DT96" s="291"/>
      <c r="DU96" s="291"/>
      <c r="DV96" s="291"/>
      <c r="DW96" s="291"/>
      <c r="DX96" s="291"/>
      <c r="DY96" s="291"/>
      <c r="DZ96" s="291"/>
      <c r="EA96" s="291"/>
      <c r="EB96" s="291"/>
      <c r="EC96" s="291"/>
      <c r="ED96" s="291"/>
      <c r="EE96" s="291"/>
      <c r="EF96" s="291"/>
      <c r="EG96" s="291"/>
      <c r="EH96" s="291"/>
      <c r="EI96" s="291"/>
      <c r="EJ96" s="291"/>
      <c r="EK96" s="291"/>
      <c r="EL96" s="291"/>
      <c r="EM96" s="291"/>
      <c r="EN96" s="291"/>
      <c r="EO96" s="291"/>
      <c r="EP96" s="291"/>
      <c r="EQ96" s="291"/>
      <c r="ER96" s="291"/>
      <c r="ES96" s="291"/>
      <c r="ET96" s="291"/>
      <c r="EU96" s="291"/>
      <c r="EV96" s="291"/>
      <c r="EW96" s="291"/>
      <c r="EX96" s="291"/>
      <c r="EY96" s="291"/>
      <c r="EZ96" s="291"/>
      <c r="FA96" s="291"/>
      <c r="FB96" s="291"/>
      <c r="FC96" s="291"/>
      <c r="FD96" s="291"/>
      <c r="FE96" s="291"/>
      <c r="FF96" s="291"/>
      <c r="FG96" s="291"/>
      <c r="FH96" s="291"/>
      <c r="FI96" s="291"/>
      <c r="FJ96" s="291"/>
      <c r="FK96" s="291"/>
      <c r="FL96" s="291"/>
      <c r="FM96" s="291"/>
      <c r="FN96" s="291"/>
      <c r="FO96" s="291"/>
      <c r="FP96" s="291"/>
      <c r="FQ96" s="291"/>
      <c r="FR96" s="291"/>
      <c r="FS96" s="291"/>
      <c r="FT96" s="291"/>
      <c r="FU96" s="291"/>
      <c r="FV96" s="291"/>
      <c r="FW96" s="291"/>
      <c r="FX96" s="291"/>
      <c r="FY96" s="291"/>
      <c r="FZ96" s="291"/>
      <c r="GA96" s="291"/>
      <c r="GB96" s="291"/>
      <c r="GC96" s="291"/>
      <c r="GD96" s="291"/>
      <c r="GE96" s="291"/>
      <c r="GF96" s="291"/>
      <c r="GG96" s="291"/>
      <c r="GH96" s="291"/>
      <c r="GI96" s="291"/>
      <c r="GJ96" s="291"/>
      <c r="GK96" s="291"/>
      <c r="GL96" s="291"/>
      <c r="GM96" s="291"/>
      <c r="GN96" s="291"/>
      <c r="GO96" s="291"/>
      <c r="GP96" s="291"/>
      <c r="GQ96" s="291"/>
      <c r="GR96" s="291"/>
      <c r="GS96" s="291"/>
      <c r="GT96" s="291"/>
      <c r="GU96" s="291"/>
      <c r="GV96" s="291"/>
      <c r="GW96" s="291"/>
      <c r="GX96" s="291"/>
      <c r="GY96" s="291"/>
      <c r="GZ96" s="291"/>
      <c r="HA96" s="291"/>
      <c r="HB96" s="291"/>
      <c r="HC96" s="291"/>
      <c r="HD96" s="291"/>
      <c r="HE96" s="291"/>
      <c r="HF96" s="291"/>
      <c r="HG96" s="291"/>
      <c r="HH96" s="291"/>
      <c r="HI96" s="291"/>
      <c r="HJ96" s="291"/>
      <c r="HK96" s="291"/>
      <c r="HL96" s="291"/>
      <c r="HM96" s="291"/>
      <c r="HN96" s="291"/>
      <c r="HO96" s="291"/>
      <c r="HP96" s="291"/>
      <c r="HQ96" s="291"/>
      <c r="HR96" s="291"/>
      <c r="HS96" s="291"/>
      <c r="HT96" s="291"/>
      <c r="HU96" s="291"/>
      <c r="HV96" s="291"/>
      <c r="HW96" s="291"/>
      <c r="HX96" s="291"/>
      <c r="HY96" s="291"/>
      <c r="HZ96" s="291"/>
      <c r="IA96" s="291"/>
      <c r="IB96" s="291"/>
      <c r="IC96" s="291"/>
      <c r="ID96" s="291"/>
      <c r="IE96" s="291"/>
      <c r="IF96" s="291"/>
      <c r="IG96" s="291"/>
      <c r="IH96" s="291"/>
      <c r="II96" s="291"/>
      <c r="IJ96" s="291"/>
      <c r="IK96" s="291"/>
      <c r="IL96" s="291"/>
      <c r="IM96" s="291"/>
      <c r="IN96" s="291"/>
    </row>
    <row r="97" s="287" customFormat="true" ht="12" hidden="false" customHeight="true" outlineLevel="0" collapsed="false">
      <c r="B97" s="270" t="n">
        <v>11</v>
      </c>
      <c r="C97" s="270"/>
      <c r="D97" s="306" t="n">
        <v>1999</v>
      </c>
      <c r="E97" s="307" t="n">
        <v>53765</v>
      </c>
      <c r="F97" s="307" t="n">
        <v>41965</v>
      </c>
      <c r="G97" s="307" t="n">
        <f aca="false">(E97-F97)</f>
        <v>11800</v>
      </c>
      <c r="H97" s="307" t="n">
        <v>34174</v>
      </c>
      <c r="I97" s="307" t="n">
        <v>11065</v>
      </c>
      <c r="J97" s="308" t="n">
        <f aca="false">(53765/5407000)*1000</f>
        <v>9.94359164046606</v>
      </c>
      <c r="K97" s="308" t="n">
        <f aca="false">(F97/5407000)*1000</f>
        <v>7.76123543554651</v>
      </c>
      <c r="L97" s="308" t="n">
        <f aca="false">(11802/5407000)*1000</f>
        <v>2.18272609580174</v>
      </c>
      <c r="M97" s="308" t="n">
        <f aca="false">(34174/5407000)*1000</f>
        <v>6.32032550397633</v>
      </c>
      <c r="N97" s="309" t="n">
        <f aca="false">(11065/5407000)*1000</f>
        <v>2.04642130571481</v>
      </c>
      <c r="O97" s="309" t="n">
        <v>1.35</v>
      </c>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91"/>
      <c r="BT97" s="291"/>
      <c r="BU97" s="291"/>
      <c r="BV97" s="291"/>
      <c r="BW97" s="291"/>
      <c r="BX97" s="291"/>
      <c r="BY97" s="291"/>
      <c r="BZ97" s="291"/>
      <c r="CA97" s="291"/>
      <c r="CB97" s="291"/>
      <c r="CC97" s="291"/>
      <c r="CD97" s="291"/>
      <c r="CE97" s="291"/>
      <c r="CF97" s="291"/>
      <c r="CG97" s="291"/>
      <c r="CH97" s="291"/>
      <c r="CI97" s="291"/>
      <c r="CJ97" s="291"/>
      <c r="CK97" s="291"/>
      <c r="CL97" s="291"/>
      <c r="CM97" s="291"/>
      <c r="CN97" s="291"/>
      <c r="CO97" s="291"/>
      <c r="CP97" s="291"/>
      <c r="CQ97" s="291"/>
      <c r="CR97" s="291"/>
      <c r="CS97" s="291"/>
      <c r="CT97" s="291"/>
      <c r="CU97" s="291"/>
      <c r="CV97" s="291"/>
      <c r="CW97" s="291"/>
      <c r="CX97" s="291"/>
      <c r="CY97" s="291"/>
      <c r="CZ97" s="291"/>
      <c r="DA97" s="291"/>
      <c r="DB97" s="291"/>
      <c r="DC97" s="291"/>
      <c r="DD97" s="291"/>
      <c r="DE97" s="291"/>
      <c r="DF97" s="291"/>
      <c r="DG97" s="291"/>
      <c r="DH97" s="291"/>
      <c r="DI97" s="291"/>
      <c r="DJ97" s="291"/>
      <c r="DK97" s="291"/>
      <c r="DL97" s="291"/>
      <c r="DM97" s="291"/>
      <c r="DN97" s="291"/>
      <c r="DO97" s="291"/>
      <c r="DP97" s="291"/>
      <c r="DQ97" s="291"/>
      <c r="DR97" s="291"/>
      <c r="DS97" s="291"/>
      <c r="DT97" s="291"/>
      <c r="DU97" s="291"/>
      <c r="DV97" s="291"/>
      <c r="DW97" s="291"/>
      <c r="DX97" s="291"/>
      <c r="DY97" s="291"/>
      <c r="DZ97" s="291"/>
      <c r="EA97" s="291"/>
      <c r="EB97" s="291"/>
      <c r="EC97" s="291"/>
      <c r="ED97" s="291"/>
      <c r="EE97" s="291"/>
      <c r="EF97" s="291"/>
      <c r="EG97" s="291"/>
      <c r="EH97" s="291"/>
      <c r="EI97" s="291"/>
      <c r="EJ97" s="291"/>
      <c r="EK97" s="291"/>
      <c r="EL97" s="291"/>
      <c r="EM97" s="291"/>
      <c r="EN97" s="291"/>
      <c r="EO97" s="291"/>
      <c r="EP97" s="291"/>
      <c r="EQ97" s="291"/>
      <c r="ER97" s="291"/>
      <c r="ES97" s="291"/>
      <c r="ET97" s="291"/>
      <c r="EU97" s="291"/>
      <c r="EV97" s="291"/>
      <c r="EW97" s="291"/>
      <c r="EX97" s="291"/>
      <c r="EY97" s="291"/>
      <c r="EZ97" s="291"/>
      <c r="FA97" s="291"/>
      <c r="FB97" s="291"/>
      <c r="FC97" s="291"/>
      <c r="FD97" s="291"/>
      <c r="FE97" s="291"/>
      <c r="FF97" s="291"/>
      <c r="FG97" s="291"/>
      <c r="FH97" s="291"/>
      <c r="FI97" s="291"/>
      <c r="FJ97" s="291"/>
      <c r="FK97" s="291"/>
      <c r="FL97" s="291"/>
      <c r="FM97" s="291"/>
      <c r="FN97" s="291"/>
      <c r="FO97" s="291"/>
      <c r="FP97" s="291"/>
      <c r="FQ97" s="291"/>
      <c r="FR97" s="291"/>
      <c r="FS97" s="291"/>
      <c r="FT97" s="291"/>
      <c r="FU97" s="291"/>
      <c r="FV97" s="291"/>
      <c r="FW97" s="291"/>
      <c r="FX97" s="291"/>
      <c r="FY97" s="291"/>
      <c r="FZ97" s="291"/>
      <c r="GA97" s="291"/>
      <c r="GB97" s="291"/>
      <c r="GC97" s="291"/>
      <c r="GD97" s="291"/>
      <c r="GE97" s="291"/>
      <c r="GF97" s="291"/>
      <c r="GG97" s="291"/>
      <c r="GH97" s="291"/>
      <c r="GI97" s="291"/>
      <c r="GJ97" s="291"/>
      <c r="GK97" s="291"/>
      <c r="GL97" s="291"/>
      <c r="GM97" s="291"/>
      <c r="GN97" s="291"/>
      <c r="GO97" s="291"/>
      <c r="GP97" s="291"/>
      <c r="GQ97" s="291"/>
      <c r="GR97" s="291"/>
      <c r="GS97" s="291"/>
      <c r="GT97" s="291"/>
      <c r="GU97" s="291"/>
      <c r="GV97" s="291"/>
      <c r="GW97" s="291"/>
      <c r="GX97" s="291"/>
      <c r="GY97" s="291"/>
      <c r="GZ97" s="291"/>
      <c r="HA97" s="291"/>
      <c r="HB97" s="291"/>
      <c r="HC97" s="291"/>
      <c r="HD97" s="291"/>
      <c r="HE97" s="291"/>
      <c r="HF97" s="291"/>
      <c r="HG97" s="291"/>
      <c r="HH97" s="291"/>
      <c r="HI97" s="291"/>
      <c r="HJ97" s="291"/>
      <c r="HK97" s="291"/>
      <c r="HL97" s="291"/>
      <c r="HM97" s="291"/>
      <c r="HN97" s="291"/>
      <c r="HO97" s="291"/>
      <c r="HP97" s="291"/>
      <c r="HQ97" s="291"/>
      <c r="HR97" s="291"/>
      <c r="HS97" s="291"/>
      <c r="HT97" s="291"/>
      <c r="HU97" s="291"/>
      <c r="HV97" s="291"/>
      <c r="HW97" s="291"/>
      <c r="HX97" s="291"/>
      <c r="HY97" s="291"/>
      <c r="HZ97" s="291"/>
      <c r="IA97" s="291"/>
      <c r="IB97" s="291"/>
      <c r="IC97" s="291"/>
      <c r="ID97" s="291"/>
      <c r="IE97" s="291"/>
      <c r="IF97" s="291"/>
      <c r="IG97" s="291"/>
      <c r="IH97" s="291"/>
      <c r="II97" s="291"/>
      <c r="IJ97" s="291"/>
      <c r="IK97" s="291"/>
      <c r="IL97" s="291"/>
      <c r="IM97" s="291"/>
      <c r="IN97" s="291"/>
    </row>
    <row r="98" s="287" customFormat="true" ht="12" hidden="false" customHeight="true" outlineLevel="0" collapsed="false">
      <c r="B98" s="270" t="n">
        <v>12</v>
      </c>
      <c r="C98" s="270"/>
      <c r="D98" s="306" t="n">
        <v>2000</v>
      </c>
      <c r="E98" s="307" t="n">
        <v>54455</v>
      </c>
      <c r="F98" s="307" t="n">
        <v>41724</v>
      </c>
      <c r="G98" s="307" t="n">
        <f aca="false">(E98-F98)</f>
        <v>12731</v>
      </c>
      <c r="H98" s="307" t="n">
        <v>34587</v>
      </c>
      <c r="I98" s="307" t="n">
        <v>11905</v>
      </c>
      <c r="J98" s="308" t="n">
        <v>10</v>
      </c>
      <c r="K98" s="308" t="n">
        <v>7.6</v>
      </c>
      <c r="L98" s="308" t="n">
        <v>2.3</v>
      </c>
      <c r="M98" s="308" t="n">
        <v>6.3</v>
      </c>
      <c r="N98" s="309" t="n">
        <v>2.18</v>
      </c>
      <c r="O98" s="309" t="n">
        <v>1.38</v>
      </c>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91"/>
      <c r="BT98" s="291"/>
      <c r="BU98" s="291"/>
      <c r="BV98" s="291"/>
      <c r="BW98" s="291"/>
      <c r="BX98" s="291"/>
      <c r="BY98" s="291"/>
      <c r="BZ98" s="291"/>
      <c r="CA98" s="291"/>
      <c r="CB98" s="291"/>
      <c r="CC98" s="291"/>
      <c r="CD98" s="291"/>
      <c r="CE98" s="291"/>
      <c r="CF98" s="291"/>
      <c r="CG98" s="291"/>
      <c r="CH98" s="291"/>
      <c r="CI98" s="291"/>
      <c r="CJ98" s="291"/>
      <c r="CK98" s="291"/>
      <c r="CL98" s="291"/>
      <c r="CM98" s="291"/>
      <c r="CN98" s="291"/>
      <c r="CO98" s="291"/>
      <c r="CP98" s="291"/>
      <c r="CQ98" s="291"/>
      <c r="CR98" s="291"/>
      <c r="CS98" s="291"/>
      <c r="CT98" s="291"/>
      <c r="CU98" s="291"/>
      <c r="CV98" s="291"/>
      <c r="CW98" s="291"/>
      <c r="CX98" s="291"/>
      <c r="CY98" s="291"/>
      <c r="CZ98" s="291"/>
      <c r="DA98" s="291"/>
      <c r="DB98" s="291"/>
      <c r="DC98" s="291"/>
      <c r="DD98" s="291"/>
      <c r="DE98" s="291"/>
      <c r="DF98" s="291"/>
      <c r="DG98" s="291"/>
      <c r="DH98" s="291"/>
      <c r="DI98" s="291"/>
      <c r="DJ98" s="291"/>
      <c r="DK98" s="291"/>
      <c r="DL98" s="291"/>
      <c r="DM98" s="291"/>
      <c r="DN98" s="291"/>
      <c r="DO98" s="291"/>
      <c r="DP98" s="291"/>
      <c r="DQ98" s="291"/>
      <c r="DR98" s="291"/>
      <c r="DS98" s="291"/>
      <c r="DT98" s="291"/>
      <c r="DU98" s="291"/>
      <c r="DV98" s="291"/>
      <c r="DW98" s="291"/>
      <c r="DX98" s="291"/>
      <c r="DY98" s="291"/>
      <c r="DZ98" s="291"/>
      <c r="EA98" s="291"/>
      <c r="EB98" s="291"/>
      <c r="EC98" s="291"/>
      <c r="ED98" s="291"/>
      <c r="EE98" s="291"/>
      <c r="EF98" s="291"/>
      <c r="EG98" s="291"/>
      <c r="EH98" s="291"/>
      <c r="EI98" s="291"/>
      <c r="EJ98" s="291"/>
      <c r="EK98" s="291"/>
      <c r="EL98" s="291"/>
      <c r="EM98" s="291"/>
      <c r="EN98" s="291"/>
      <c r="EO98" s="291"/>
      <c r="EP98" s="291"/>
      <c r="EQ98" s="291"/>
      <c r="ER98" s="291"/>
      <c r="ES98" s="291"/>
      <c r="ET98" s="291"/>
      <c r="EU98" s="291"/>
      <c r="EV98" s="291"/>
      <c r="EW98" s="291"/>
      <c r="EX98" s="291"/>
      <c r="EY98" s="291"/>
      <c r="EZ98" s="291"/>
      <c r="FA98" s="291"/>
      <c r="FB98" s="291"/>
      <c r="FC98" s="291"/>
      <c r="FD98" s="291"/>
      <c r="FE98" s="291"/>
      <c r="FF98" s="291"/>
      <c r="FG98" s="291"/>
      <c r="FH98" s="291"/>
      <c r="FI98" s="291"/>
      <c r="FJ98" s="291"/>
      <c r="FK98" s="291"/>
      <c r="FL98" s="291"/>
      <c r="FM98" s="291"/>
      <c r="FN98" s="291"/>
      <c r="FO98" s="291"/>
      <c r="FP98" s="291"/>
      <c r="FQ98" s="291"/>
      <c r="FR98" s="291"/>
      <c r="FS98" s="291"/>
      <c r="FT98" s="291"/>
      <c r="FU98" s="291"/>
      <c r="FV98" s="291"/>
      <c r="FW98" s="291"/>
      <c r="FX98" s="291"/>
      <c r="FY98" s="291"/>
      <c r="FZ98" s="291"/>
      <c r="GA98" s="291"/>
      <c r="GB98" s="291"/>
      <c r="GC98" s="291"/>
      <c r="GD98" s="291"/>
      <c r="GE98" s="291"/>
      <c r="GF98" s="291"/>
      <c r="GG98" s="291"/>
      <c r="GH98" s="291"/>
      <c r="GI98" s="291"/>
      <c r="GJ98" s="291"/>
      <c r="GK98" s="291"/>
      <c r="GL98" s="291"/>
      <c r="GM98" s="291"/>
      <c r="GN98" s="291"/>
      <c r="GO98" s="291"/>
      <c r="GP98" s="291"/>
      <c r="GQ98" s="291"/>
      <c r="GR98" s="291"/>
      <c r="GS98" s="291"/>
      <c r="GT98" s="291"/>
      <c r="GU98" s="291"/>
      <c r="GV98" s="291"/>
      <c r="GW98" s="291"/>
      <c r="GX98" s="291"/>
      <c r="GY98" s="291"/>
      <c r="GZ98" s="291"/>
      <c r="HA98" s="291"/>
      <c r="HB98" s="291"/>
      <c r="HC98" s="291"/>
      <c r="HD98" s="291"/>
      <c r="HE98" s="291"/>
      <c r="HF98" s="291"/>
      <c r="HG98" s="291"/>
      <c r="HH98" s="291"/>
      <c r="HI98" s="291"/>
      <c r="HJ98" s="291"/>
      <c r="HK98" s="291"/>
      <c r="HL98" s="291"/>
      <c r="HM98" s="291"/>
      <c r="HN98" s="291"/>
      <c r="HO98" s="291"/>
      <c r="HP98" s="291"/>
      <c r="HQ98" s="291"/>
      <c r="HR98" s="291"/>
      <c r="HS98" s="291"/>
      <c r="HT98" s="291"/>
      <c r="HU98" s="291"/>
      <c r="HV98" s="291"/>
      <c r="HW98" s="291"/>
      <c r="HX98" s="291"/>
      <c r="HY98" s="291"/>
      <c r="HZ98" s="291"/>
      <c r="IA98" s="291"/>
      <c r="IB98" s="291"/>
      <c r="IC98" s="291"/>
      <c r="ID98" s="291"/>
      <c r="IE98" s="291"/>
      <c r="IF98" s="291"/>
      <c r="IG98" s="291"/>
      <c r="IH98" s="291"/>
      <c r="II98" s="291"/>
      <c r="IJ98" s="291"/>
      <c r="IK98" s="291"/>
      <c r="IL98" s="291"/>
      <c r="IM98" s="291"/>
      <c r="IN98" s="291"/>
    </row>
    <row r="99" s="316" customFormat="true" ht="12" hidden="false" customHeight="true" outlineLevel="0" collapsed="false">
      <c r="A99" s="287"/>
      <c r="B99" s="270"/>
      <c r="C99" s="270"/>
      <c r="D99" s="311"/>
      <c r="E99" s="312"/>
      <c r="F99" s="312"/>
      <c r="G99" s="312"/>
      <c r="H99" s="312"/>
      <c r="I99" s="312"/>
      <c r="J99" s="313"/>
      <c r="K99" s="313"/>
      <c r="L99" s="313"/>
      <c r="M99" s="313"/>
      <c r="N99" s="314"/>
      <c r="O99" s="314"/>
      <c r="P99" s="315"/>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5"/>
      <c r="BA99" s="315"/>
      <c r="BB99" s="315"/>
      <c r="BC99" s="315"/>
      <c r="BD99" s="315"/>
      <c r="BE99" s="315"/>
      <c r="BF99" s="315"/>
      <c r="BG99" s="315"/>
      <c r="BH99" s="315"/>
      <c r="BI99" s="315"/>
      <c r="BJ99" s="315"/>
      <c r="BK99" s="315"/>
      <c r="BL99" s="315"/>
      <c r="BM99" s="315"/>
      <c r="BN99" s="315"/>
      <c r="BO99" s="315"/>
      <c r="BP99" s="315"/>
      <c r="BQ99" s="315"/>
      <c r="BR99" s="315"/>
      <c r="BS99" s="315"/>
      <c r="BT99" s="315"/>
      <c r="BU99" s="315"/>
      <c r="BV99" s="315"/>
      <c r="BW99" s="315"/>
      <c r="BX99" s="315"/>
      <c r="BY99" s="315"/>
      <c r="BZ99" s="315"/>
      <c r="CA99" s="315"/>
      <c r="CB99" s="315"/>
      <c r="CC99" s="315"/>
      <c r="CD99" s="315"/>
      <c r="CE99" s="315"/>
      <c r="CF99" s="315"/>
      <c r="CG99" s="315"/>
      <c r="CH99" s="315"/>
      <c r="CI99" s="315"/>
      <c r="CJ99" s="315"/>
      <c r="CK99" s="315"/>
      <c r="CL99" s="315"/>
      <c r="CM99" s="315"/>
      <c r="CN99" s="315"/>
      <c r="CO99" s="315"/>
      <c r="CP99" s="315"/>
      <c r="CQ99" s="315"/>
      <c r="CR99" s="315"/>
      <c r="CS99" s="315"/>
      <c r="CT99" s="315"/>
      <c r="CU99" s="315"/>
      <c r="CV99" s="315"/>
      <c r="CW99" s="315"/>
      <c r="CX99" s="315"/>
      <c r="CY99" s="315"/>
      <c r="CZ99" s="315"/>
      <c r="DA99" s="315"/>
      <c r="DB99" s="315"/>
      <c r="DC99" s="315"/>
      <c r="DD99" s="315"/>
      <c r="DE99" s="315"/>
      <c r="DF99" s="315"/>
      <c r="DG99" s="315"/>
      <c r="DH99" s="315"/>
      <c r="DI99" s="315"/>
      <c r="DJ99" s="315"/>
      <c r="DK99" s="315"/>
      <c r="DL99" s="315"/>
      <c r="DM99" s="315"/>
      <c r="DN99" s="315"/>
      <c r="DO99" s="315"/>
      <c r="DP99" s="315"/>
      <c r="DQ99" s="315"/>
      <c r="DR99" s="315"/>
      <c r="DS99" s="315"/>
      <c r="DT99" s="315"/>
      <c r="DU99" s="315"/>
      <c r="DV99" s="315"/>
      <c r="DW99" s="315"/>
      <c r="DX99" s="315"/>
      <c r="DY99" s="315"/>
      <c r="DZ99" s="315"/>
      <c r="EA99" s="315"/>
      <c r="EB99" s="315"/>
      <c r="EC99" s="315"/>
      <c r="ED99" s="315"/>
      <c r="EE99" s="315"/>
      <c r="EF99" s="315"/>
      <c r="EG99" s="315"/>
      <c r="EH99" s="315"/>
      <c r="EI99" s="315"/>
      <c r="EJ99" s="315"/>
      <c r="EK99" s="315"/>
      <c r="EL99" s="315"/>
      <c r="EM99" s="315"/>
      <c r="EN99" s="315"/>
      <c r="EO99" s="315"/>
      <c r="EP99" s="315"/>
      <c r="EQ99" s="315"/>
      <c r="ER99" s="315"/>
      <c r="ES99" s="315"/>
      <c r="ET99" s="315"/>
      <c r="EU99" s="315"/>
      <c r="EV99" s="315"/>
      <c r="EW99" s="315"/>
      <c r="EX99" s="315"/>
      <c r="EY99" s="315"/>
      <c r="EZ99" s="315"/>
      <c r="FA99" s="315"/>
      <c r="FB99" s="315"/>
      <c r="FC99" s="315"/>
      <c r="FD99" s="315"/>
      <c r="FE99" s="315"/>
      <c r="FF99" s="315"/>
      <c r="FG99" s="315"/>
      <c r="FH99" s="315"/>
      <c r="FI99" s="315"/>
      <c r="FJ99" s="315"/>
      <c r="FK99" s="315"/>
      <c r="FL99" s="315"/>
      <c r="FM99" s="315"/>
      <c r="FN99" s="315"/>
      <c r="FO99" s="315"/>
      <c r="FP99" s="315"/>
      <c r="FQ99" s="315"/>
      <c r="FR99" s="315"/>
      <c r="FS99" s="315"/>
      <c r="FT99" s="315"/>
      <c r="FU99" s="315"/>
      <c r="FV99" s="315"/>
      <c r="FW99" s="315"/>
      <c r="FX99" s="315"/>
      <c r="FY99" s="315"/>
      <c r="FZ99" s="315"/>
      <c r="GA99" s="315"/>
      <c r="GB99" s="315"/>
      <c r="GC99" s="315"/>
      <c r="GD99" s="315"/>
      <c r="GE99" s="315"/>
      <c r="GF99" s="315"/>
      <c r="GG99" s="315"/>
      <c r="GH99" s="315"/>
      <c r="GI99" s="315"/>
      <c r="GJ99" s="315"/>
      <c r="GK99" s="315"/>
      <c r="GL99" s="315"/>
      <c r="GM99" s="315"/>
      <c r="GN99" s="315"/>
      <c r="GO99" s="315"/>
      <c r="GP99" s="315"/>
      <c r="GQ99" s="315"/>
      <c r="GR99" s="315"/>
      <c r="GS99" s="315"/>
      <c r="GT99" s="315"/>
      <c r="GU99" s="315"/>
      <c r="GV99" s="315"/>
      <c r="GW99" s="315"/>
      <c r="GX99" s="315"/>
      <c r="GY99" s="315"/>
      <c r="GZ99" s="315"/>
      <c r="HA99" s="315"/>
      <c r="HB99" s="315"/>
      <c r="HC99" s="315"/>
      <c r="HD99" s="315"/>
      <c r="HE99" s="315"/>
      <c r="HF99" s="315"/>
      <c r="HG99" s="315"/>
      <c r="HH99" s="315"/>
      <c r="HI99" s="315"/>
      <c r="HJ99" s="315"/>
      <c r="HK99" s="315"/>
      <c r="HL99" s="315"/>
      <c r="HM99" s="315"/>
      <c r="HN99" s="315"/>
      <c r="HO99" s="315"/>
      <c r="HP99" s="315"/>
      <c r="HQ99" s="315"/>
      <c r="HR99" s="315"/>
      <c r="HS99" s="315"/>
      <c r="HT99" s="315"/>
      <c r="HU99" s="315"/>
      <c r="HV99" s="315"/>
      <c r="HW99" s="315"/>
      <c r="HX99" s="315"/>
      <c r="HY99" s="315"/>
      <c r="HZ99" s="315"/>
      <c r="IA99" s="315"/>
      <c r="IB99" s="315"/>
      <c r="IC99" s="315"/>
      <c r="ID99" s="315"/>
      <c r="IE99" s="315"/>
      <c r="IF99" s="315"/>
      <c r="IG99" s="315"/>
      <c r="IH99" s="315"/>
      <c r="II99" s="315"/>
      <c r="IJ99" s="315"/>
      <c r="IK99" s="315"/>
      <c r="IL99" s="315"/>
      <c r="IM99" s="315"/>
      <c r="IN99" s="315"/>
    </row>
    <row r="100" s="287" customFormat="true" ht="12" hidden="false" customHeight="true" outlineLevel="0" collapsed="false">
      <c r="A100" s="273" t="s">
        <v>320</v>
      </c>
      <c r="C100" s="270"/>
      <c r="D100" s="317"/>
      <c r="E100" s="307" t="n">
        <v>1190547</v>
      </c>
      <c r="F100" s="307" t="n">
        <v>961653</v>
      </c>
      <c r="G100" s="307" t="n">
        <v>228894</v>
      </c>
      <c r="H100" s="307" t="n">
        <v>798138</v>
      </c>
      <c r="I100" s="307" t="n">
        <v>264246</v>
      </c>
      <c r="J100" s="308" t="n">
        <v>9.5</v>
      </c>
      <c r="K100" s="308" t="n">
        <v>7.7</v>
      </c>
      <c r="L100" s="308" t="n">
        <v>1.8</v>
      </c>
      <c r="M100" s="308" t="n">
        <v>6.4</v>
      </c>
      <c r="N100" s="309" t="n">
        <v>2.1</v>
      </c>
      <c r="O100" s="309" t="n">
        <v>1.36</v>
      </c>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c r="CA100" s="291"/>
      <c r="CB100" s="291"/>
      <c r="CC100" s="291"/>
      <c r="CD100" s="291"/>
      <c r="CE100" s="291"/>
      <c r="CF100" s="291"/>
      <c r="CG100" s="291"/>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1"/>
      <c r="DW100" s="291"/>
      <c r="DX100" s="291"/>
      <c r="DY100" s="291"/>
      <c r="DZ100" s="291"/>
      <c r="EA100" s="291"/>
      <c r="EB100" s="291"/>
      <c r="EC100" s="291"/>
      <c r="ED100" s="291"/>
      <c r="EE100" s="291"/>
      <c r="EF100" s="291"/>
      <c r="EG100" s="291"/>
      <c r="EH100" s="291"/>
      <c r="EI100" s="291"/>
      <c r="EJ100" s="291"/>
      <c r="EK100" s="291"/>
      <c r="EL100" s="291"/>
      <c r="EM100" s="291"/>
      <c r="EN100" s="291"/>
      <c r="EO100" s="291"/>
      <c r="EP100" s="291"/>
      <c r="EQ100" s="291"/>
      <c r="ER100" s="291"/>
      <c r="ES100" s="291"/>
      <c r="ET100" s="291"/>
      <c r="EU100" s="291"/>
      <c r="EV100" s="291"/>
      <c r="EW100" s="291"/>
      <c r="EX100" s="291"/>
      <c r="EY100" s="291"/>
      <c r="EZ100" s="291"/>
      <c r="FA100" s="291"/>
      <c r="FB100" s="291"/>
      <c r="FC100" s="291"/>
      <c r="FD100" s="291"/>
      <c r="FE100" s="291"/>
      <c r="FF100" s="291"/>
      <c r="FG100" s="291"/>
      <c r="FH100" s="291"/>
      <c r="FI100" s="291"/>
      <c r="FJ100" s="291"/>
      <c r="FK100" s="291"/>
      <c r="FL100" s="291"/>
      <c r="FM100" s="291"/>
      <c r="FN100" s="291"/>
      <c r="FO100" s="291"/>
      <c r="FP100" s="291"/>
      <c r="FQ100" s="291"/>
      <c r="FR100" s="291"/>
      <c r="FS100" s="291"/>
      <c r="FT100" s="291"/>
      <c r="FU100" s="291"/>
      <c r="FV100" s="291"/>
      <c r="FW100" s="291"/>
      <c r="FX100" s="291"/>
      <c r="FY100" s="291"/>
      <c r="FZ100" s="291"/>
      <c r="GA100" s="291"/>
      <c r="GB100" s="291"/>
      <c r="GC100" s="291"/>
      <c r="GD100" s="291"/>
      <c r="GE100" s="291"/>
      <c r="GF100" s="291"/>
      <c r="GG100" s="291"/>
      <c r="GH100" s="291"/>
      <c r="GI100" s="291"/>
      <c r="GJ100" s="291"/>
      <c r="GK100" s="291"/>
      <c r="GL100" s="291"/>
      <c r="GM100" s="291"/>
      <c r="GN100" s="291"/>
      <c r="GO100" s="291"/>
      <c r="GP100" s="291"/>
      <c r="GQ100" s="291"/>
      <c r="GR100" s="291"/>
      <c r="GS100" s="291"/>
      <c r="GT100" s="291"/>
      <c r="GU100" s="291"/>
      <c r="GV100" s="291"/>
      <c r="GW100" s="291"/>
      <c r="GX100" s="291"/>
      <c r="GY100" s="291"/>
      <c r="GZ100" s="291"/>
      <c r="HA100" s="291"/>
      <c r="HB100" s="291"/>
      <c r="HC100" s="291"/>
      <c r="HD100" s="291"/>
      <c r="HE100" s="291"/>
      <c r="HF100" s="291"/>
      <c r="HG100" s="291"/>
      <c r="HH100" s="291"/>
      <c r="HI100" s="291"/>
      <c r="HJ100" s="291"/>
      <c r="HK100" s="291"/>
      <c r="HL100" s="291"/>
      <c r="HM100" s="291"/>
      <c r="HN100" s="291"/>
      <c r="HO100" s="291"/>
      <c r="HP100" s="291"/>
      <c r="HQ100" s="291"/>
      <c r="HR100" s="291"/>
      <c r="HS100" s="291"/>
      <c r="HT100" s="291"/>
      <c r="HU100" s="291"/>
      <c r="HV100" s="291"/>
      <c r="HW100" s="291"/>
      <c r="HX100" s="291"/>
      <c r="HY100" s="291"/>
      <c r="HZ100" s="291"/>
      <c r="IA100" s="291"/>
      <c r="IB100" s="291"/>
      <c r="IC100" s="291"/>
      <c r="ID100" s="291"/>
      <c r="IE100" s="291"/>
      <c r="IF100" s="291"/>
      <c r="IG100" s="291"/>
      <c r="IH100" s="291"/>
      <c r="II100" s="291"/>
      <c r="IJ100" s="291"/>
      <c r="IK100" s="291"/>
      <c r="IL100" s="291"/>
      <c r="IM100" s="291"/>
      <c r="IN100" s="291"/>
    </row>
    <row r="101" s="287" customFormat="true" ht="12" hidden="false" customHeight="true" outlineLevel="0" collapsed="false">
      <c r="A101" s="318" t="s">
        <v>321</v>
      </c>
      <c r="B101" s="270"/>
      <c r="C101" s="270"/>
      <c r="D101" s="317"/>
      <c r="E101" s="307" t="n">
        <v>8</v>
      </c>
      <c r="F101" s="307" t="n">
        <v>6</v>
      </c>
      <c r="G101" s="307" t="n">
        <v>7</v>
      </c>
      <c r="H101" s="307" t="n">
        <v>7</v>
      </c>
      <c r="I101" s="307" t="n">
        <v>9</v>
      </c>
      <c r="J101" s="307" t="n">
        <v>5</v>
      </c>
      <c r="K101" s="307" t="n">
        <v>36</v>
      </c>
      <c r="L101" s="307" t="n">
        <v>8</v>
      </c>
      <c r="M101" s="307" t="n">
        <v>10</v>
      </c>
      <c r="N101" s="307" t="n">
        <v>10</v>
      </c>
      <c r="O101" s="307" t="n">
        <v>38</v>
      </c>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c r="CA101" s="291"/>
      <c r="CB101" s="291"/>
      <c r="CC101" s="291"/>
      <c r="CD101" s="291"/>
      <c r="CE101" s="291"/>
      <c r="CF101" s="291"/>
      <c r="CG101" s="291"/>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1"/>
      <c r="DW101" s="291"/>
      <c r="DX101" s="291"/>
      <c r="DY101" s="291"/>
      <c r="DZ101" s="291"/>
      <c r="EA101" s="291"/>
      <c r="EB101" s="291"/>
      <c r="EC101" s="291"/>
      <c r="ED101" s="291"/>
      <c r="EE101" s="291"/>
      <c r="EF101" s="291"/>
      <c r="EG101" s="291"/>
      <c r="EH101" s="291"/>
      <c r="EI101" s="291"/>
      <c r="EJ101" s="291"/>
      <c r="EK101" s="291"/>
      <c r="EL101" s="291"/>
      <c r="EM101" s="291"/>
      <c r="EN101" s="291"/>
      <c r="EO101" s="291"/>
      <c r="EP101" s="291"/>
      <c r="EQ101" s="291"/>
      <c r="ER101" s="291"/>
      <c r="ES101" s="291"/>
      <c r="ET101" s="291"/>
      <c r="EU101" s="291"/>
      <c r="EV101" s="291"/>
      <c r="EW101" s="291"/>
      <c r="EX101" s="291"/>
      <c r="EY101" s="291"/>
      <c r="EZ101" s="291"/>
      <c r="FA101" s="291"/>
      <c r="FB101" s="291"/>
      <c r="FC101" s="291"/>
      <c r="FD101" s="291"/>
      <c r="FE101" s="291"/>
      <c r="FF101" s="291"/>
      <c r="FG101" s="291"/>
      <c r="FH101" s="291"/>
      <c r="FI101" s="291"/>
      <c r="FJ101" s="291"/>
      <c r="FK101" s="291"/>
      <c r="FL101" s="291"/>
      <c r="FM101" s="291"/>
      <c r="FN101" s="291"/>
      <c r="FO101" s="291"/>
      <c r="FP101" s="291"/>
      <c r="FQ101" s="291"/>
      <c r="FR101" s="291"/>
      <c r="FS101" s="291"/>
      <c r="FT101" s="291"/>
      <c r="FU101" s="291"/>
      <c r="FV101" s="291"/>
      <c r="FW101" s="291"/>
      <c r="FX101" s="291"/>
      <c r="FY101" s="291"/>
      <c r="FZ101" s="291"/>
      <c r="GA101" s="291"/>
      <c r="GB101" s="291"/>
      <c r="GC101" s="291"/>
      <c r="GD101" s="291"/>
      <c r="GE101" s="291"/>
      <c r="GF101" s="291"/>
      <c r="GG101" s="291"/>
      <c r="GH101" s="291"/>
      <c r="GI101" s="291"/>
      <c r="GJ101" s="291"/>
      <c r="GK101" s="291"/>
      <c r="GL101" s="291"/>
      <c r="GM101" s="291"/>
      <c r="GN101" s="291"/>
      <c r="GO101" s="291"/>
      <c r="GP101" s="291"/>
      <c r="GQ101" s="291"/>
      <c r="GR101" s="291"/>
      <c r="GS101" s="291"/>
      <c r="GT101" s="291"/>
      <c r="GU101" s="291"/>
      <c r="GV101" s="291"/>
      <c r="GW101" s="291"/>
      <c r="GX101" s="291"/>
      <c r="GY101" s="291"/>
      <c r="GZ101" s="291"/>
      <c r="HA101" s="291"/>
      <c r="HB101" s="291"/>
      <c r="HC101" s="291"/>
      <c r="HD101" s="291"/>
      <c r="HE101" s="291"/>
      <c r="HF101" s="291"/>
      <c r="HG101" s="291"/>
      <c r="HH101" s="291"/>
      <c r="HI101" s="291"/>
      <c r="HJ101" s="291"/>
      <c r="HK101" s="291"/>
      <c r="HL101" s="291"/>
      <c r="HM101" s="291"/>
      <c r="HN101" s="291"/>
      <c r="HO101" s="291"/>
      <c r="HP101" s="291"/>
      <c r="HQ101" s="291"/>
      <c r="HR101" s="291"/>
      <c r="HS101" s="291"/>
      <c r="HT101" s="291"/>
      <c r="HU101" s="291"/>
      <c r="HV101" s="291"/>
      <c r="HW101" s="291"/>
      <c r="HX101" s="291"/>
      <c r="HY101" s="291"/>
      <c r="HZ101" s="291"/>
      <c r="IA101" s="291"/>
      <c r="IB101" s="291"/>
      <c r="IC101" s="291"/>
      <c r="ID101" s="291"/>
      <c r="IE101" s="291"/>
      <c r="IF101" s="291"/>
      <c r="IG101" s="291"/>
      <c r="IH101" s="291"/>
      <c r="II101" s="291"/>
      <c r="IJ101" s="291"/>
      <c r="IK101" s="291"/>
      <c r="IL101" s="291"/>
      <c r="IM101" s="291"/>
      <c r="IN101" s="291"/>
    </row>
    <row r="102" s="287" customFormat="true" ht="12" hidden="false" customHeight="true" outlineLevel="0" collapsed="false">
      <c r="A102" s="319"/>
      <c r="B102" s="320"/>
      <c r="C102" s="320"/>
      <c r="D102" s="279"/>
      <c r="E102" s="321"/>
      <c r="F102" s="321"/>
      <c r="G102" s="321"/>
      <c r="H102" s="321"/>
      <c r="I102" s="321"/>
      <c r="J102" s="322"/>
      <c r="K102" s="322"/>
      <c r="L102" s="322"/>
      <c r="M102" s="322"/>
      <c r="N102" s="323"/>
      <c r="O102" s="323"/>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91"/>
      <c r="BT102" s="291"/>
      <c r="BU102" s="291"/>
      <c r="BV102" s="291"/>
      <c r="BW102" s="291"/>
      <c r="BX102" s="291"/>
      <c r="BY102" s="291"/>
      <c r="BZ102" s="291"/>
      <c r="CA102" s="291"/>
      <c r="CB102" s="291"/>
      <c r="CC102" s="291"/>
      <c r="CD102" s="291"/>
      <c r="CE102" s="291"/>
      <c r="CF102" s="291"/>
      <c r="CG102" s="291"/>
      <c r="CH102" s="291"/>
      <c r="CI102" s="291"/>
      <c r="CJ102" s="291"/>
      <c r="CK102" s="291"/>
      <c r="CL102" s="291"/>
      <c r="CM102" s="291"/>
      <c r="CN102" s="291"/>
      <c r="CO102" s="291"/>
      <c r="CP102" s="291"/>
      <c r="CQ102" s="291"/>
      <c r="CR102" s="291"/>
      <c r="CS102" s="291"/>
      <c r="CT102" s="291"/>
      <c r="CU102" s="291"/>
      <c r="CV102" s="291"/>
      <c r="CW102" s="291"/>
      <c r="CX102" s="291"/>
      <c r="CY102" s="291"/>
      <c r="CZ102" s="291"/>
      <c r="DA102" s="291"/>
      <c r="DB102" s="291"/>
      <c r="DC102" s="291"/>
      <c r="DD102" s="291"/>
      <c r="DE102" s="291"/>
      <c r="DF102" s="291"/>
      <c r="DG102" s="291"/>
      <c r="DH102" s="291"/>
      <c r="DI102" s="291"/>
      <c r="DJ102" s="291"/>
      <c r="DK102" s="291"/>
      <c r="DL102" s="291"/>
      <c r="DM102" s="291"/>
      <c r="DN102" s="291"/>
      <c r="DO102" s="291"/>
      <c r="DP102" s="291"/>
      <c r="DQ102" s="291"/>
      <c r="DR102" s="291"/>
      <c r="DS102" s="291"/>
      <c r="DT102" s="291"/>
      <c r="DU102" s="291"/>
      <c r="DV102" s="291"/>
      <c r="DW102" s="291"/>
      <c r="DX102" s="291"/>
      <c r="DY102" s="291"/>
      <c r="DZ102" s="291"/>
      <c r="EA102" s="291"/>
      <c r="EB102" s="291"/>
      <c r="EC102" s="291"/>
      <c r="ED102" s="291"/>
      <c r="EE102" s="291"/>
      <c r="EF102" s="291"/>
      <c r="EG102" s="291"/>
      <c r="EH102" s="291"/>
      <c r="EI102" s="291"/>
      <c r="EJ102" s="291"/>
      <c r="EK102" s="291"/>
      <c r="EL102" s="291"/>
      <c r="EM102" s="291"/>
      <c r="EN102" s="291"/>
      <c r="EO102" s="291"/>
      <c r="EP102" s="291"/>
      <c r="EQ102" s="291"/>
      <c r="ER102" s="291"/>
      <c r="ES102" s="291"/>
      <c r="ET102" s="291"/>
      <c r="EU102" s="291"/>
      <c r="EV102" s="291"/>
      <c r="EW102" s="291"/>
      <c r="EX102" s="291"/>
      <c r="EY102" s="291"/>
      <c r="EZ102" s="291"/>
      <c r="FA102" s="291"/>
      <c r="FB102" s="291"/>
      <c r="FC102" s="291"/>
      <c r="FD102" s="291"/>
      <c r="FE102" s="291"/>
      <c r="FF102" s="291"/>
      <c r="FG102" s="291"/>
      <c r="FH102" s="291"/>
      <c r="FI102" s="291"/>
      <c r="FJ102" s="291"/>
      <c r="FK102" s="291"/>
      <c r="FL102" s="291"/>
      <c r="FM102" s="291"/>
      <c r="FN102" s="291"/>
      <c r="FO102" s="291"/>
      <c r="FP102" s="291"/>
      <c r="FQ102" s="291"/>
      <c r="FR102" s="291"/>
      <c r="FS102" s="291"/>
      <c r="FT102" s="291"/>
      <c r="FU102" s="291"/>
      <c r="FV102" s="291"/>
      <c r="FW102" s="291"/>
      <c r="FX102" s="291"/>
      <c r="FY102" s="291"/>
      <c r="FZ102" s="291"/>
      <c r="GA102" s="291"/>
      <c r="GB102" s="291"/>
      <c r="GC102" s="291"/>
      <c r="GD102" s="291"/>
      <c r="GE102" s="291"/>
      <c r="GF102" s="291"/>
      <c r="GG102" s="291"/>
      <c r="GH102" s="291"/>
      <c r="GI102" s="291"/>
      <c r="GJ102" s="291"/>
      <c r="GK102" s="291"/>
      <c r="GL102" s="291"/>
      <c r="GM102" s="291"/>
      <c r="GN102" s="291"/>
      <c r="GO102" s="291"/>
      <c r="GP102" s="291"/>
      <c r="GQ102" s="291"/>
      <c r="GR102" s="291"/>
      <c r="GS102" s="291"/>
      <c r="GT102" s="291"/>
      <c r="GU102" s="291"/>
      <c r="GV102" s="291"/>
      <c r="GW102" s="291"/>
      <c r="GX102" s="291"/>
      <c r="GY102" s="291"/>
      <c r="GZ102" s="291"/>
      <c r="HA102" s="291"/>
      <c r="HB102" s="291"/>
      <c r="HC102" s="291"/>
      <c r="HD102" s="291"/>
      <c r="HE102" s="291"/>
      <c r="HF102" s="291"/>
      <c r="HG102" s="291"/>
      <c r="HH102" s="291"/>
      <c r="HI102" s="291"/>
      <c r="HJ102" s="291"/>
      <c r="HK102" s="291"/>
      <c r="HL102" s="291"/>
      <c r="HM102" s="291"/>
      <c r="HN102" s="291"/>
      <c r="HO102" s="291"/>
      <c r="HP102" s="291"/>
      <c r="HQ102" s="291"/>
      <c r="HR102" s="291"/>
      <c r="HS102" s="291"/>
      <c r="HT102" s="291"/>
      <c r="HU102" s="291"/>
      <c r="HV102" s="291"/>
      <c r="HW102" s="291"/>
      <c r="HX102" s="291"/>
      <c r="HY102" s="291"/>
      <c r="HZ102" s="291"/>
      <c r="IA102" s="291"/>
      <c r="IB102" s="291"/>
      <c r="IC102" s="291"/>
      <c r="ID102" s="291"/>
      <c r="IE102" s="291"/>
      <c r="IF102" s="291"/>
      <c r="IG102" s="291"/>
      <c r="IH102" s="291"/>
      <c r="II102" s="291"/>
      <c r="IJ102" s="291"/>
      <c r="IK102" s="291"/>
      <c r="IL102" s="291"/>
      <c r="IM102" s="291"/>
      <c r="IN102" s="291"/>
    </row>
    <row r="103" s="287" customFormat="true" ht="12" hidden="false" customHeight="true" outlineLevel="0" collapsed="false">
      <c r="A103" s="324" t="s">
        <v>322</v>
      </c>
      <c r="B103" s="270"/>
      <c r="C103" s="270"/>
      <c r="E103" s="289"/>
      <c r="F103" s="309"/>
      <c r="G103" s="309"/>
      <c r="H103" s="288"/>
      <c r="I103" s="288"/>
      <c r="J103" s="309"/>
      <c r="K103" s="309"/>
      <c r="L103" s="309"/>
      <c r="M103" s="290"/>
      <c r="N103" s="290"/>
      <c r="O103" s="325"/>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91"/>
      <c r="BT103" s="291"/>
      <c r="BU103" s="291"/>
      <c r="BV103" s="291"/>
      <c r="BW103" s="291"/>
      <c r="BX103" s="291"/>
      <c r="BY103" s="291"/>
      <c r="BZ103" s="291"/>
      <c r="CA103" s="291"/>
      <c r="CB103" s="291"/>
      <c r="CC103" s="291"/>
      <c r="CD103" s="291"/>
      <c r="CE103" s="291"/>
      <c r="CF103" s="291"/>
      <c r="CG103" s="291"/>
      <c r="CH103" s="291"/>
      <c r="CI103" s="291"/>
      <c r="CJ103" s="291"/>
      <c r="CK103" s="291"/>
      <c r="CL103" s="291"/>
      <c r="CM103" s="291"/>
      <c r="CN103" s="291"/>
      <c r="CO103" s="291"/>
      <c r="CP103" s="291"/>
      <c r="CQ103" s="291"/>
      <c r="CR103" s="291"/>
      <c r="CS103" s="291"/>
      <c r="CT103" s="291"/>
      <c r="CU103" s="291"/>
      <c r="CV103" s="291"/>
      <c r="CW103" s="291"/>
      <c r="CX103" s="291"/>
      <c r="CY103" s="291"/>
      <c r="CZ103" s="291"/>
      <c r="DA103" s="291"/>
      <c r="DB103" s="291"/>
      <c r="DC103" s="291"/>
      <c r="DD103" s="291"/>
      <c r="DE103" s="291"/>
      <c r="DF103" s="291"/>
      <c r="DG103" s="291"/>
      <c r="DH103" s="291"/>
      <c r="DI103" s="291"/>
      <c r="DJ103" s="291"/>
      <c r="DK103" s="291"/>
      <c r="DL103" s="291"/>
      <c r="DM103" s="291"/>
      <c r="DN103" s="291"/>
      <c r="DO103" s="291"/>
      <c r="DP103" s="291"/>
      <c r="DQ103" s="291"/>
      <c r="DR103" s="291"/>
      <c r="DS103" s="291"/>
      <c r="DT103" s="291"/>
      <c r="DU103" s="291"/>
      <c r="DV103" s="291"/>
      <c r="DW103" s="291"/>
      <c r="DX103" s="291"/>
      <c r="DY103" s="291"/>
      <c r="DZ103" s="291"/>
      <c r="EA103" s="291"/>
      <c r="EB103" s="291"/>
      <c r="EC103" s="291"/>
      <c r="ED103" s="291"/>
      <c r="EE103" s="291"/>
      <c r="EF103" s="291"/>
      <c r="EG103" s="291"/>
      <c r="EH103" s="291"/>
      <c r="EI103" s="291"/>
      <c r="EJ103" s="291"/>
      <c r="EK103" s="291"/>
      <c r="EL103" s="291"/>
      <c r="EM103" s="291"/>
      <c r="EN103" s="291"/>
      <c r="EO103" s="291"/>
      <c r="EP103" s="291"/>
      <c r="EQ103" s="291"/>
      <c r="ER103" s="291"/>
      <c r="ES103" s="291"/>
      <c r="ET103" s="291"/>
      <c r="EU103" s="291"/>
      <c r="EV103" s="291"/>
      <c r="EW103" s="291"/>
      <c r="EX103" s="291"/>
      <c r="EY103" s="291"/>
      <c r="EZ103" s="291"/>
      <c r="FA103" s="291"/>
      <c r="FB103" s="291"/>
      <c r="FC103" s="291"/>
      <c r="FD103" s="291"/>
      <c r="FE103" s="291"/>
      <c r="FF103" s="291"/>
      <c r="FG103" s="291"/>
      <c r="FH103" s="291"/>
      <c r="FI103" s="291"/>
      <c r="FJ103" s="291"/>
      <c r="FK103" s="291"/>
      <c r="FL103" s="291"/>
      <c r="FM103" s="291"/>
      <c r="FN103" s="291"/>
      <c r="FO103" s="291"/>
      <c r="FP103" s="291"/>
      <c r="FQ103" s="291"/>
      <c r="FR103" s="291"/>
      <c r="FS103" s="291"/>
      <c r="FT103" s="291"/>
      <c r="FU103" s="291"/>
      <c r="FV103" s="291"/>
      <c r="FW103" s="291"/>
      <c r="FX103" s="291"/>
      <c r="FY103" s="291"/>
      <c r="FZ103" s="291"/>
      <c r="GA103" s="291"/>
      <c r="GB103" s="291"/>
      <c r="GC103" s="291"/>
      <c r="GD103" s="291"/>
      <c r="GE103" s="291"/>
      <c r="GF103" s="291"/>
      <c r="GG103" s="291"/>
      <c r="GH103" s="291"/>
      <c r="GI103" s="291"/>
      <c r="GJ103" s="291"/>
      <c r="GK103" s="291"/>
      <c r="GL103" s="291"/>
      <c r="GM103" s="291"/>
      <c r="GN103" s="291"/>
      <c r="GO103" s="291"/>
      <c r="GP103" s="291"/>
      <c r="GQ103" s="291"/>
      <c r="GR103" s="291"/>
      <c r="GS103" s="291"/>
      <c r="GT103" s="291"/>
      <c r="GU103" s="291"/>
      <c r="GV103" s="291"/>
      <c r="GW103" s="291"/>
      <c r="GX103" s="291"/>
      <c r="GY103" s="291"/>
      <c r="GZ103" s="291"/>
      <c r="HA103" s="291"/>
      <c r="HB103" s="291"/>
      <c r="HC103" s="291"/>
      <c r="HD103" s="291"/>
      <c r="HE103" s="291"/>
      <c r="HF103" s="291"/>
      <c r="HG103" s="291"/>
      <c r="HH103" s="291"/>
      <c r="HI103" s="291"/>
      <c r="HJ103" s="291"/>
      <c r="HK103" s="291"/>
      <c r="HL103" s="291"/>
      <c r="HM103" s="291"/>
      <c r="HN103" s="291"/>
      <c r="HO103" s="291"/>
      <c r="HP103" s="291"/>
      <c r="HQ103" s="291"/>
      <c r="HR103" s="291"/>
      <c r="HS103" s="291"/>
      <c r="HT103" s="291"/>
      <c r="HU103" s="291"/>
      <c r="HV103" s="291"/>
      <c r="HW103" s="291"/>
      <c r="HX103" s="291"/>
      <c r="HY103" s="291"/>
      <c r="HZ103" s="291"/>
      <c r="IA103" s="291"/>
      <c r="IB103" s="291"/>
      <c r="IC103" s="291"/>
      <c r="ID103" s="291"/>
      <c r="IE103" s="291"/>
      <c r="IF103" s="291"/>
      <c r="IG103" s="291"/>
      <c r="IH103" s="291"/>
      <c r="II103" s="291"/>
      <c r="IJ103" s="291"/>
      <c r="IK103" s="291"/>
      <c r="IL103" s="291"/>
      <c r="IM103" s="291"/>
      <c r="IN103" s="291"/>
    </row>
    <row r="104" s="287" customFormat="true" ht="12" hidden="false" customHeight="true" outlineLevel="0" collapsed="false">
      <c r="A104" s="326" t="s">
        <v>323</v>
      </c>
      <c r="B104" s="270"/>
      <c r="C104" s="270"/>
      <c r="D104" s="291"/>
      <c r="E104" s="291"/>
      <c r="F104" s="291"/>
      <c r="G104" s="291"/>
      <c r="H104" s="289"/>
      <c r="I104" s="289"/>
      <c r="J104" s="291"/>
      <c r="K104" s="291"/>
      <c r="L104" s="291"/>
      <c r="M104" s="289"/>
      <c r="N104" s="289"/>
      <c r="O104" s="327" t="s">
        <v>324</v>
      </c>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289"/>
      <c r="EB104" s="289"/>
      <c r="EC104" s="289"/>
      <c r="ED104" s="289"/>
      <c r="EE104" s="289"/>
      <c r="EF104" s="289"/>
      <c r="EG104" s="289"/>
      <c r="EH104" s="289"/>
      <c r="EI104" s="289"/>
      <c r="EJ104" s="289"/>
      <c r="EK104" s="289"/>
      <c r="EL104" s="289"/>
      <c r="EM104" s="289"/>
      <c r="EN104" s="289"/>
      <c r="EO104" s="289"/>
      <c r="EP104" s="289"/>
      <c r="EQ104" s="289"/>
      <c r="ER104" s="289"/>
      <c r="ES104" s="289"/>
      <c r="ET104" s="289"/>
      <c r="EU104" s="289"/>
      <c r="EV104" s="289"/>
      <c r="EW104" s="289"/>
      <c r="EX104" s="289"/>
      <c r="EY104" s="289"/>
      <c r="EZ104" s="289"/>
      <c r="FA104" s="289"/>
      <c r="FB104" s="289"/>
      <c r="FC104" s="289"/>
      <c r="FD104" s="289"/>
      <c r="FE104" s="289"/>
      <c r="FF104" s="289"/>
      <c r="FG104" s="289"/>
      <c r="FH104" s="289"/>
      <c r="FI104" s="289"/>
      <c r="FJ104" s="289"/>
      <c r="FK104" s="289"/>
      <c r="FL104" s="289"/>
      <c r="FM104" s="289"/>
      <c r="FN104" s="289"/>
      <c r="FO104" s="289"/>
      <c r="FP104" s="289"/>
      <c r="FQ104" s="289"/>
      <c r="FR104" s="289"/>
      <c r="FS104" s="289"/>
      <c r="FT104" s="289"/>
      <c r="FU104" s="289"/>
      <c r="FV104" s="289"/>
      <c r="FW104" s="289"/>
      <c r="FX104" s="289"/>
      <c r="FY104" s="289"/>
      <c r="FZ104" s="289"/>
      <c r="GA104" s="289"/>
      <c r="GB104" s="289"/>
      <c r="GC104" s="289"/>
      <c r="GD104" s="289"/>
      <c r="GE104" s="289"/>
      <c r="GF104" s="289"/>
      <c r="GG104" s="289"/>
      <c r="GH104" s="289"/>
      <c r="GI104" s="289"/>
      <c r="GJ104" s="289"/>
      <c r="GK104" s="289"/>
      <c r="GL104" s="289"/>
      <c r="GM104" s="289"/>
      <c r="GN104" s="289"/>
      <c r="GO104" s="289"/>
      <c r="GP104" s="289"/>
      <c r="GQ104" s="289"/>
      <c r="GR104" s="289"/>
      <c r="GS104" s="289"/>
      <c r="GT104" s="289"/>
      <c r="GU104" s="289"/>
      <c r="GV104" s="289"/>
      <c r="GW104" s="289"/>
      <c r="GX104" s="289"/>
      <c r="GY104" s="289"/>
      <c r="GZ104" s="289"/>
      <c r="HA104" s="289"/>
      <c r="HB104" s="289"/>
      <c r="HC104" s="289"/>
      <c r="HD104" s="289"/>
      <c r="HE104" s="289"/>
      <c r="HF104" s="289"/>
      <c r="HG104" s="289"/>
      <c r="HH104" s="289"/>
      <c r="HI104" s="289"/>
      <c r="HJ104" s="289"/>
      <c r="HK104" s="289"/>
      <c r="HL104" s="289"/>
      <c r="HM104" s="289"/>
      <c r="HN104" s="289"/>
      <c r="HO104" s="289"/>
      <c r="HP104" s="289"/>
      <c r="HQ104" s="289"/>
      <c r="HR104" s="289"/>
      <c r="HS104" s="289"/>
      <c r="HT104" s="289"/>
      <c r="HU104" s="289"/>
      <c r="HV104" s="289"/>
      <c r="HW104" s="289"/>
      <c r="HX104" s="289"/>
      <c r="HY104" s="289"/>
      <c r="HZ104" s="289"/>
      <c r="IA104" s="289"/>
      <c r="IB104" s="289"/>
      <c r="IC104" s="289"/>
      <c r="ID104" s="289"/>
      <c r="IE104" s="289"/>
      <c r="IF104" s="289"/>
      <c r="IG104" s="289"/>
      <c r="IH104" s="289"/>
      <c r="II104" s="289"/>
      <c r="IJ104" s="291"/>
      <c r="IK104" s="291"/>
      <c r="IL104" s="291"/>
      <c r="IM104" s="291"/>
      <c r="IN104" s="291"/>
    </row>
    <row r="105" s="287" customFormat="true" ht="12" hidden="false" customHeight="true" outlineLevel="0" collapsed="false">
      <c r="A105" s="291"/>
      <c r="B105" s="270"/>
      <c r="C105" s="270"/>
      <c r="D105" s="291"/>
      <c r="E105" s="291"/>
      <c r="F105" s="291"/>
      <c r="G105" s="291"/>
      <c r="H105" s="289"/>
      <c r="I105" s="289"/>
      <c r="J105" s="291"/>
      <c r="K105" s="291"/>
      <c r="L105" s="291"/>
      <c r="M105" s="289"/>
      <c r="N105" s="289"/>
      <c r="O105" s="325"/>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c r="BV105" s="289"/>
      <c r="BW105" s="289"/>
      <c r="BX105" s="289"/>
      <c r="BY105" s="289"/>
      <c r="BZ105" s="289"/>
      <c r="CA105" s="289"/>
      <c r="CB105" s="289"/>
      <c r="CC105" s="289"/>
      <c r="CD105" s="289"/>
      <c r="CE105" s="289"/>
      <c r="CF105" s="289"/>
      <c r="CG105" s="289"/>
      <c r="CH105" s="289"/>
      <c r="CI105" s="289"/>
      <c r="CJ105" s="289"/>
      <c r="CK105" s="289"/>
      <c r="CL105" s="289"/>
      <c r="CM105" s="289"/>
      <c r="CN105" s="289"/>
      <c r="CO105" s="289"/>
      <c r="CP105" s="289"/>
      <c r="CQ105" s="289"/>
      <c r="CR105" s="289"/>
      <c r="CS105" s="289"/>
      <c r="CT105" s="289"/>
      <c r="CU105" s="289"/>
      <c r="CV105" s="289"/>
      <c r="CW105" s="289"/>
      <c r="CX105" s="289"/>
      <c r="CY105" s="289"/>
      <c r="CZ105" s="289"/>
      <c r="DA105" s="289"/>
      <c r="DB105" s="289"/>
      <c r="DC105" s="289"/>
      <c r="DD105" s="289"/>
      <c r="DE105" s="289"/>
      <c r="DF105" s="289"/>
      <c r="DG105" s="289"/>
      <c r="DH105" s="289"/>
      <c r="DI105" s="289"/>
      <c r="DJ105" s="289"/>
      <c r="DK105" s="289"/>
      <c r="DL105" s="289"/>
      <c r="DM105" s="289"/>
      <c r="DN105" s="289"/>
      <c r="DO105" s="289"/>
      <c r="DP105" s="289"/>
      <c r="DQ105" s="289"/>
      <c r="DR105" s="289"/>
      <c r="DS105" s="289"/>
      <c r="DT105" s="289"/>
      <c r="DU105" s="289"/>
      <c r="DV105" s="289"/>
      <c r="DW105" s="289"/>
      <c r="DX105" s="289"/>
      <c r="DY105" s="289"/>
      <c r="DZ105" s="289"/>
      <c r="EA105" s="289"/>
      <c r="EB105" s="289"/>
      <c r="EC105" s="289"/>
      <c r="ED105" s="289"/>
      <c r="EE105" s="289"/>
      <c r="EF105" s="289"/>
      <c r="EG105" s="289"/>
      <c r="EH105" s="289"/>
      <c r="EI105" s="289"/>
      <c r="EJ105" s="289"/>
      <c r="EK105" s="289"/>
      <c r="EL105" s="289"/>
      <c r="EM105" s="289"/>
      <c r="EN105" s="289"/>
      <c r="EO105" s="289"/>
      <c r="EP105" s="289"/>
      <c r="EQ105" s="289"/>
      <c r="ER105" s="289"/>
      <c r="ES105" s="289"/>
      <c r="ET105" s="289"/>
      <c r="EU105" s="289"/>
      <c r="EV105" s="289"/>
      <c r="EW105" s="289"/>
      <c r="EX105" s="289"/>
      <c r="EY105" s="289"/>
      <c r="EZ105" s="289"/>
      <c r="FA105" s="289"/>
      <c r="FB105" s="289"/>
      <c r="FC105" s="289"/>
      <c r="FD105" s="289"/>
      <c r="FE105" s="289"/>
      <c r="FF105" s="289"/>
      <c r="FG105" s="289"/>
      <c r="FH105" s="289"/>
      <c r="FI105" s="289"/>
      <c r="FJ105" s="289"/>
      <c r="FK105" s="289"/>
      <c r="FL105" s="289"/>
      <c r="FM105" s="289"/>
      <c r="FN105" s="289"/>
      <c r="FO105" s="289"/>
      <c r="FP105" s="289"/>
      <c r="FQ105" s="289"/>
      <c r="FR105" s="289"/>
      <c r="FS105" s="289"/>
      <c r="FT105" s="289"/>
      <c r="FU105" s="289"/>
      <c r="FV105" s="289"/>
      <c r="FW105" s="289"/>
      <c r="FX105" s="289"/>
      <c r="FY105" s="289"/>
      <c r="FZ105" s="289"/>
      <c r="GA105" s="289"/>
      <c r="GB105" s="289"/>
      <c r="GC105" s="289"/>
      <c r="GD105" s="289"/>
      <c r="GE105" s="289"/>
      <c r="GF105" s="289"/>
      <c r="GG105" s="289"/>
      <c r="GH105" s="289"/>
      <c r="GI105" s="289"/>
      <c r="GJ105" s="289"/>
      <c r="GK105" s="289"/>
      <c r="GL105" s="289"/>
      <c r="GM105" s="289"/>
      <c r="GN105" s="289"/>
      <c r="GO105" s="289"/>
      <c r="GP105" s="289"/>
      <c r="GQ105" s="289"/>
      <c r="GR105" s="289"/>
      <c r="GS105" s="289"/>
      <c r="GT105" s="289"/>
      <c r="GU105" s="289"/>
      <c r="GV105" s="289"/>
      <c r="GW105" s="289"/>
      <c r="GX105" s="289"/>
      <c r="GY105" s="289"/>
      <c r="GZ105" s="289"/>
      <c r="HA105" s="289"/>
      <c r="HB105" s="289"/>
      <c r="HC105" s="289"/>
      <c r="HD105" s="289"/>
      <c r="HE105" s="289"/>
      <c r="HF105" s="289"/>
      <c r="HG105" s="289"/>
      <c r="HH105" s="289"/>
      <c r="HI105" s="289"/>
      <c r="HJ105" s="289"/>
      <c r="HK105" s="289"/>
      <c r="HL105" s="289"/>
      <c r="HM105" s="289"/>
      <c r="HN105" s="289"/>
      <c r="HO105" s="289"/>
      <c r="HP105" s="289"/>
      <c r="HQ105" s="289"/>
      <c r="HR105" s="289"/>
      <c r="HS105" s="289"/>
      <c r="HT105" s="289"/>
      <c r="HU105" s="289"/>
      <c r="HV105" s="289"/>
      <c r="HW105" s="289"/>
      <c r="HX105" s="289"/>
      <c r="HY105" s="289"/>
      <c r="HZ105" s="289"/>
      <c r="IA105" s="289"/>
      <c r="IB105" s="289"/>
      <c r="IC105" s="289"/>
      <c r="ID105" s="289"/>
      <c r="IE105" s="289"/>
      <c r="IF105" s="289"/>
      <c r="IG105" s="289"/>
      <c r="IH105" s="289"/>
      <c r="II105" s="289"/>
      <c r="IJ105" s="291"/>
      <c r="IK105" s="291"/>
      <c r="IL105" s="291"/>
      <c r="IM105" s="291"/>
      <c r="IN105" s="291"/>
    </row>
    <row r="106" s="287" customFormat="true" ht="15" hidden="false" customHeight="true" outlineLevel="0" collapsed="false">
      <c r="A106" s="291"/>
      <c r="B106" s="270"/>
      <c r="C106" s="270"/>
      <c r="D106" s="291"/>
      <c r="E106" s="291"/>
      <c r="F106" s="291"/>
      <c r="G106" s="291"/>
      <c r="H106" s="289"/>
      <c r="I106" s="289"/>
      <c r="J106" s="291"/>
      <c r="K106" s="291"/>
      <c r="L106" s="291"/>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c r="BV106" s="289"/>
      <c r="BW106" s="289"/>
      <c r="BX106" s="289"/>
      <c r="BY106" s="289"/>
      <c r="BZ106" s="289"/>
      <c r="CA106" s="289"/>
      <c r="CB106" s="289"/>
      <c r="CC106" s="289"/>
      <c r="CD106" s="289"/>
      <c r="CE106" s="289"/>
      <c r="CF106" s="289"/>
      <c r="CG106" s="289"/>
      <c r="CH106" s="289"/>
      <c r="CI106" s="289"/>
      <c r="CJ106" s="289"/>
      <c r="CK106" s="289"/>
      <c r="CL106" s="289"/>
      <c r="CM106" s="289"/>
      <c r="CN106" s="289"/>
      <c r="CO106" s="289"/>
      <c r="CP106" s="289"/>
      <c r="CQ106" s="289"/>
      <c r="CR106" s="289"/>
      <c r="CS106" s="289"/>
      <c r="CT106" s="289"/>
      <c r="CU106" s="289"/>
      <c r="CV106" s="289"/>
      <c r="CW106" s="289"/>
      <c r="CX106" s="289"/>
      <c r="CY106" s="289"/>
      <c r="CZ106" s="289"/>
      <c r="DA106" s="289"/>
      <c r="DB106" s="289"/>
      <c r="DC106" s="289"/>
      <c r="DD106" s="289"/>
      <c r="DE106" s="289"/>
      <c r="DF106" s="289"/>
      <c r="DG106" s="289"/>
      <c r="DH106" s="289"/>
      <c r="DI106" s="289"/>
      <c r="DJ106" s="289"/>
      <c r="DK106" s="289"/>
      <c r="DL106" s="289"/>
      <c r="DM106" s="289"/>
      <c r="DN106" s="289"/>
      <c r="DO106" s="289"/>
      <c r="DP106" s="289"/>
      <c r="DQ106" s="289"/>
      <c r="DR106" s="289"/>
      <c r="DS106" s="289"/>
      <c r="DT106" s="289"/>
      <c r="DU106" s="289"/>
      <c r="DV106" s="289"/>
      <c r="DW106" s="289"/>
      <c r="DX106" s="289"/>
      <c r="DY106" s="289"/>
      <c r="DZ106" s="289"/>
      <c r="EA106" s="289"/>
      <c r="EB106" s="289"/>
      <c r="EC106" s="289"/>
      <c r="ED106" s="289"/>
      <c r="EE106" s="289"/>
      <c r="EF106" s="289"/>
      <c r="EG106" s="289"/>
      <c r="EH106" s="289"/>
      <c r="EI106" s="289"/>
      <c r="EJ106" s="289"/>
      <c r="EK106" s="289"/>
      <c r="EL106" s="289"/>
      <c r="EM106" s="289"/>
      <c r="EN106" s="289"/>
      <c r="EO106" s="289"/>
      <c r="EP106" s="289"/>
      <c r="EQ106" s="289"/>
      <c r="ER106" s="289"/>
      <c r="ES106" s="289"/>
      <c r="ET106" s="289"/>
      <c r="EU106" s="289"/>
      <c r="EV106" s="289"/>
      <c r="EW106" s="289"/>
      <c r="EX106" s="289"/>
      <c r="EY106" s="289"/>
      <c r="EZ106" s="289"/>
      <c r="FA106" s="289"/>
      <c r="FB106" s="289"/>
      <c r="FC106" s="289"/>
      <c r="FD106" s="289"/>
      <c r="FE106" s="289"/>
      <c r="FF106" s="289"/>
      <c r="FG106" s="289"/>
      <c r="FH106" s="289"/>
      <c r="FI106" s="289"/>
      <c r="FJ106" s="289"/>
      <c r="FK106" s="289"/>
      <c r="FL106" s="289"/>
      <c r="FM106" s="289"/>
      <c r="FN106" s="289"/>
      <c r="FO106" s="289"/>
      <c r="FP106" s="289"/>
      <c r="FQ106" s="289"/>
      <c r="FR106" s="289"/>
      <c r="FS106" s="289"/>
      <c r="FT106" s="289"/>
      <c r="FU106" s="289"/>
      <c r="FV106" s="289"/>
      <c r="FW106" s="289"/>
      <c r="FX106" s="289"/>
      <c r="FY106" s="289"/>
      <c r="FZ106" s="289"/>
      <c r="GA106" s="289"/>
      <c r="GB106" s="289"/>
      <c r="GC106" s="289"/>
      <c r="GD106" s="289"/>
      <c r="GE106" s="289"/>
      <c r="GF106" s="289"/>
      <c r="GG106" s="289"/>
      <c r="GH106" s="289"/>
      <c r="GI106" s="289"/>
      <c r="GJ106" s="289"/>
      <c r="GK106" s="289"/>
      <c r="GL106" s="289"/>
      <c r="GM106" s="289"/>
      <c r="GN106" s="289"/>
      <c r="GO106" s="289"/>
      <c r="GP106" s="289"/>
      <c r="GQ106" s="289"/>
      <c r="GR106" s="289"/>
      <c r="GS106" s="289"/>
      <c r="GT106" s="289"/>
      <c r="GU106" s="289"/>
      <c r="GV106" s="289"/>
      <c r="GW106" s="289"/>
      <c r="GX106" s="289"/>
      <c r="GY106" s="289"/>
      <c r="GZ106" s="289"/>
      <c r="HA106" s="289"/>
      <c r="HB106" s="289"/>
      <c r="HC106" s="289"/>
      <c r="HD106" s="289"/>
      <c r="HE106" s="289"/>
      <c r="HF106" s="289"/>
      <c r="HG106" s="289"/>
      <c r="HH106" s="289"/>
      <c r="HI106" s="289"/>
      <c r="HJ106" s="289"/>
      <c r="HK106" s="289"/>
      <c r="HL106" s="289"/>
      <c r="HM106" s="289"/>
      <c r="HN106" s="289"/>
      <c r="HO106" s="289"/>
      <c r="HP106" s="289"/>
      <c r="HQ106" s="289"/>
      <c r="HR106" s="289"/>
      <c r="HS106" s="289"/>
      <c r="HT106" s="289"/>
      <c r="HU106" s="289"/>
      <c r="HV106" s="289"/>
      <c r="HW106" s="289"/>
      <c r="HX106" s="289"/>
      <c r="HY106" s="289"/>
      <c r="HZ106" s="289"/>
      <c r="IA106" s="289"/>
      <c r="IB106" s="289"/>
      <c r="IC106" s="289"/>
      <c r="ID106" s="289"/>
      <c r="IE106" s="289"/>
      <c r="IF106" s="289"/>
      <c r="IG106" s="289"/>
      <c r="IH106" s="289"/>
      <c r="II106" s="289"/>
      <c r="IJ106" s="291"/>
      <c r="IK106" s="291"/>
      <c r="IL106" s="291"/>
      <c r="IM106" s="291"/>
      <c r="IN106" s="291"/>
    </row>
    <row r="107" s="249" customFormat="true" ht="14.4" hidden="false" customHeight="false" outlineLevel="0" collapsed="false">
      <c r="A107" s="328" t="s">
        <v>325</v>
      </c>
      <c r="F107" s="250"/>
      <c r="H107" s="269"/>
      <c r="I107" s="269"/>
      <c r="P107" s="253"/>
      <c r="Q107" s="329"/>
      <c r="R107" s="253"/>
      <c r="S107" s="253"/>
    </row>
    <row r="108" s="257" customFormat="true" ht="24" hidden="false" customHeight="true" outlineLevel="0" collapsed="false">
      <c r="A108" s="330"/>
      <c r="B108" s="331" t="s">
        <v>208</v>
      </c>
      <c r="C108" s="330"/>
      <c r="D108" s="332"/>
      <c r="E108" s="254" t="s">
        <v>280</v>
      </c>
      <c r="F108" s="333" t="s">
        <v>326</v>
      </c>
      <c r="G108" s="259" t="s">
        <v>327</v>
      </c>
      <c r="H108" s="259" t="s">
        <v>328</v>
      </c>
      <c r="I108" s="259" t="s">
        <v>329</v>
      </c>
      <c r="J108" s="259" t="s">
        <v>330</v>
      </c>
      <c r="K108" s="259" t="s">
        <v>331</v>
      </c>
      <c r="L108" s="259" t="s">
        <v>332</v>
      </c>
      <c r="M108" s="259" t="s">
        <v>333</v>
      </c>
      <c r="N108" s="334" t="s">
        <v>334</v>
      </c>
      <c r="O108" s="335"/>
    </row>
    <row r="109" s="261" customFormat="true" ht="15" hidden="false" customHeight="true" outlineLevel="0" collapsed="false">
      <c r="D109" s="336"/>
      <c r="E109" s="337" t="s">
        <v>267</v>
      </c>
      <c r="F109" s="337" t="s">
        <v>267</v>
      </c>
      <c r="G109" s="337" t="s">
        <v>267</v>
      </c>
      <c r="H109" s="337" t="s">
        <v>267</v>
      </c>
      <c r="I109" s="337" t="s">
        <v>267</v>
      </c>
      <c r="J109" s="337" t="s">
        <v>267</v>
      </c>
      <c r="K109" s="337" t="s">
        <v>267</v>
      </c>
      <c r="L109" s="337" t="s">
        <v>267</v>
      </c>
      <c r="M109" s="337" t="s">
        <v>267</v>
      </c>
      <c r="N109" s="337" t="s">
        <v>267</v>
      </c>
      <c r="O109" s="337"/>
      <c r="P109" s="257"/>
      <c r="Q109" s="257"/>
      <c r="R109" s="257"/>
      <c r="S109" s="257"/>
    </row>
    <row r="110" s="249" customFormat="true" ht="12" hidden="false" customHeight="true" outlineLevel="0" collapsed="false">
      <c r="A110" s="264" t="s">
        <v>272</v>
      </c>
      <c r="B110" s="248" t="n">
        <v>9</v>
      </c>
      <c r="C110" s="338" t="s">
        <v>335</v>
      </c>
      <c r="D110" s="266"/>
      <c r="E110" s="34" t="n">
        <v>99530</v>
      </c>
      <c r="F110" s="34" t="n">
        <v>67150</v>
      </c>
      <c r="G110" s="34" t="n">
        <v>13544</v>
      </c>
      <c r="H110" s="34" t="n">
        <v>4808</v>
      </c>
      <c r="I110" s="34" t="n">
        <v>1938</v>
      </c>
      <c r="J110" s="34" t="n">
        <v>2322</v>
      </c>
      <c r="K110" s="34" t="n">
        <v>2320</v>
      </c>
      <c r="L110" s="34" t="n">
        <v>1088</v>
      </c>
      <c r="M110" s="34" t="n">
        <v>902</v>
      </c>
      <c r="N110" s="34" t="n">
        <v>5458</v>
      </c>
      <c r="O110" s="34"/>
      <c r="P110" s="339"/>
      <c r="Q110" s="339"/>
      <c r="R110" s="339"/>
      <c r="S110" s="253"/>
    </row>
    <row r="111" s="249" customFormat="true" ht="12" hidden="false" customHeight="true" outlineLevel="0" collapsed="false">
      <c r="B111" s="248" t="n">
        <v>10</v>
      </c>
      <c r="D111" s="338"/>
      <c r="E111" s="34" t="n">
        <v>99839</v>
      </c>
      <c r="F111" s="34" t="n">
        <v>66641</v>
      </c>
      <c r="G111" s="34" t="n">
        <v>14264</v>
      </c>
      <c r="H111" s="34" t="n">
        <v>4524</v>
      </c>
      <c r="I111" s="34" t="n">
        <v>2035</v>
      </c>
      <c r="J111" s="34" t="n">
        <v>2188</v>
      </c>
      <c r="K111" s="34" t="n">
        <v>2345</v>
      </c>
      <c r="L111" s="34" t="n">
        <v>1151</v>
      </c>
      <c r="M111" s="34" t="n">
        <v>890</v>
      </c>
      <c r="N111" s="34" t="n">
        <v>5676</v>
      </c>
      <c r="O111" s="34"/>
      <c r="P111" s="339"/>
      <c r="Q111" s="339"/>
      <c r="R111" s="339"/>
      <c r="S111" s="253"/>
    </row>
    <row r="112" s="249" customFormat="true" ht="12" hidden="false" customHeight="true" outlineLevel="0" collapsed="false">
      <c r="B112" s="248" t="n">
        <v>11</v>
      </c>
      <c r="D112" s="338"/>
      <c r="E112" s="34" t="n">
        <v>99654</v>
      </c>
      <c r="F112" s="34" t="n">
        <v>65824</v>
      </c>
      <c r="G112" s="34" t="n">
        <v>14898</v>
      </c>
      <c r="H112" s="34" t="n">
        <v>4079</v>
      </c>
      <c r="I112" s="34" t="n">
        <v>2262</v>
      </c>
      <c r="J112" s="34" t="n">
        <v>2344</v>
      </c>
      <c r="K112" s="34" t="n">
        <v>2405</v>
      </c>
      <c r="L112" s="34" t="n">
        <v>1204</v>
      </c>
      <c r="M112" s="34" t="n">
        <v>883</v>
      </c>
      <c r="N112" s="34" t="n">
        <v>5755</v>
      </c>
      <c r="O112" s="34"/>
      <c r="P112" s="339"/>
      <c r="Q112" s="339"/>
      <c r="R112" s="339"/>
      <c r="S112" s="253"/>
    </row>
    <row r="113" s="249" customFormat="true" ht="12" hidden="false" customHeight="true" outlineLevel="0" collapsed="false">
      <c r="B113" s="248" t="n">
        <v>12</v>
      </c>
      <c r="D113" s="338"/>
      <c r="E113" s="34" t="n">
        <v>99753</v>
      </c>
      <c r="F113" s="34" t="n">
        <v>64703</v>
      </c>
      <c r="G113" s="34" t="n">
        <v>15791</v>
      </c>
      <c r="H113" s="34" t="n">
        <v>3862</v>
      </c>
      <c r="I113" s="34" t="n">
        <v>2533</v>
      </c>
      <c r="J113" s="34" t="n">
        <v>2447</v>
      </c>
      <c r="K113" s="34" t="n">
        <v>2389</v>
      </c>
      <c r="L113" s="34" t="n">
        <v>1160</v>
      </c>
      <c r="M113" s="34" t="n">
        <v>881</v>
      </c>
      <c r="N113" s="34" t="n">
        <v>5987</v>
      </c>
      <c r="O113" s="34"/>
      <c r="P113" s="339"/>
      <c r="Q113" s="339"/>
      <c r="R113" s="339"/>
      <c r="S113" s="253"/>
    </row>
    <row r="114" s="249" customFormat="true" ht="12" hidden="false" customHeight="true" outlineLevel="0" collapsed="false">
      <c r="B114" s="248" t="n">
        <v>13</v>
      </c>
      <c r="D114" s="340"/>
      <c r="E114" s="34" t="n">
        <v>101931</v>
      </c>
      <c r="F114" s="34" t="n">
        <v>63567</v>
      </c>
      <c r="G114" s="34" t="n">
        <v>17477</v>
      </c>
      <c r="H114" s="34" t="n">
        <v>4361</v>
      </c>
      <c r="I114" s="34" t="n">
        <v>2769</v>
      </c>
      <c r="J114" s="34" t="n">
        <v>2650</v>
      </c>
      <c r="K114" s="34" t="n">
        <v>2339</v>
      </c>
      <c r="L114" s="34" t="n">
        <v>1169</v>
      </c>
      <c r="M114" s="34" t="n">
        <v>958</v>
      </c>
      <c r="N114" s="34" t="n">
        <v>6641</v>
      </c>
      <c r="O114" s="34"/>
      <c r="P114" s="253"/>
      <c r="Q114" s="253"/>
      <c r="R114" s="253"/>
      <c r="S114" s="253"/>
    </row>
    <row r="115" s="249" customFormat="true" ht="12" hidden="false" customHeight="true" outlineLevel="0" collapsed="false">
      <c r="C115" s="248"/>
      <c r="D115" s="340"/>
      <c r="E115" s="124" t="s">
        <v>222</v>
      </c>
      <c r="F115" s="124" t="s">
        <v>222</v>
      </c>
      <c r="G115" s="124" t="s">
        <v>222</v>
      </c>
      <c r="H115" s="124" t="s">
        <v>222</v>
      </c>
      <c r="I115" s="124" t="s">
        <v>222</v>
      </c>
      <c r="J115" s="124" t="s">
        <v>222</v>
      </c>
      <c r="K115" s="124" t="s">
        <v>222</v>
      </c>
      <c r="L115" s="124" t="s">
        <v>222</v>
      </c>
      <c r="M115" s="124" t="s">
        <v>222</v>
      </c>
      <c r="N115" s="124" t="s">
        <v>222</v>
      </c>
      <c r="O115" s="124"/>
      <c r="P115" s="253"/>
      <c r="Q115" s="253"/>
      <c r="R115" s="253"/>
      <c r="S115" s="253"/>
    </row>
    <row r="116" s="249" customFormat="true" ht="12" hidden="false" customHeight="true" outlineLevel="0" collapsed="false">
      <c r="B116" s="341" t="s">
        <v>223</v>
      </c>
      <c r="C116" s="248"/>
      <c r="D116" s="340"/>
      <c r="E116" s="342" t="n">
        <v>100</v>
      </c>
      <c r="F116" s="342" t="n">
        <f aca="false">F114/E114*100</f>
        <v>62.3627748182594</v>
      </c>
      <c r="G116" s="342" t="n">
        <f aca="false">G114/E114*100</f>
        <v>17.1459124309582</v>
      </c>
      <c r="H116" s="342" t="n">
        <f aca="false">H114/E114*100</f>
        <v>4.27838439728836</v>
      </c>
      <c r="I116" s="342" t="n">
        <f aca="false">I114/E114*100</f>
        <v>2.71654354416223</v>
      </c>
      <c r="J116" s="342" t="n">
        <f aca="false">J114/E114*100</f>
        <v>2.59979790250267</v>
      </c>
      <c r="K116" s="342" t="n">
        <f aca="false">K114/E114*100</f>
        <v>2.29468954488821</v>
      </c>
      <c r="L116" s="342" t="n">
        <f aca="false">L114/E114*100</f>
        <v>1.14685424453797</v>
      </c>
      <c r="M116" s="342" t="n">
        <f aca="false">M114/E114*100</f>
        <v>0.939851468150023</v>
      </c>
      <c r="N116" s="342" t="n">
        <f aca="false">N114/E114*100</f>
        <v>6.51519164925293</v>
      </c>
      <c r="O116" s="342"/>
      <c r="P116" s="342"/>
      <c r="Q116" s="342"/>
      <c r="R116" s="253"/>
      <c r="S116" s="253"/>
    </row>
    <row r="117" s="249" customFormat="true" ht="12" hidden="false" customHeight="true" outlineLevel="0" collapsed="false">
      <c r="A117" s="277"/>
      <c r="B117" s="277"/>
      <c r="C117" s="343"/>
      <c r="D117" s="344"/>
      <c r="E117" s="280"/>
      <c r="F117" s="280"/>
      <c r="G117" s="280"/>
      <c r="H117" s="280"/>
      <c r="I117" s="280"/>
      <c r="J117" s="280"/>
      <c r="K117" s="280"/>
      <c r="L117" s="280"/>
      <c r="M117" s="280"/>
      <c r="N117" s="280"/>
      <c r="O117" s="345"/>
      <c r="P117" s="345"/>
      <c r="Q117" s="253"/>
      <c r="R117" s="253"/>
    </row>
    <row r="118" s="249" customFormat="true" ht="15" hidden="false" customHeight="true" outlineLevel="0" collapsed="false">
      <c r="A118" s="346" t="s">
        <v>336</v>
      </c>
      <c r="N118" s="264" t="s">
        <v>337</v>
      </c>
      <c r="O118" s="248"/>
      <c r="P118" s="253"/>
      <c r="Q118" s="253"/>
      <c r="R118" s="253"/>
      <c r="S118" s="253"/>
    </row>
    <row r="119" customFormat="false" ht="10.8" hidden="false" customHeight="false" outlineLevel="0" collapsed="false">
      <c r="P119" s="122"/>
      <c r="Q119" s="122"/>
      <c r="R119" s="122"/>
      <c r="S119" s="122"/>
    </row>
    <row r="120" customFormat="false" ht="10.8" hidden="false" customHeight="false" outlineLevel="0" collapsed="false">
      <c r="P120" s="122"/>
      <c r="Q120" s="122"/>
      <c r="R120" s="122"/>
      <c r="S120" s="122"/>
    </row>
    <row r="121" customFormat="false" ht="10.8" hidden="false" customHeight="false" outlineLevel="0" collapsed="false">
      <c r="P121" s="122"/>
      <c r="Q121" s="122"/>
      <c r="R121" s="122"/>
      <c r="S121" s="122"/>
    </row>
  </sheetData>
  <mergeCells count="27">
    <mergeCell ref="A2:D3"/>
    <mergeCell ref="E2:E3"/>
    <mergeCell ref="F2:H2"/>
    <mergeCell ref="J2:L2"/>
    <mergeCell ref="M2:O2"/>
    <mergeCell ref="A29:D29"/>
    <mergeCell ref="A48:D49"/>
    <mergeCell ref="E48:E49"/>
    <mergeCell ref="F48:I48"/>
    <mergeCell ref="J48:J49"/>
    <mergeCell ref="K48:K49"/>
    <mergeCell ref="L48:L49"/>
    <mergeCell ref="M48:M49"/>
    <mergeCell ref="N48:O48"/>
    <mergeCell ref="A60:D61"/>
    <mergeCell ref="E60:G60"/>
    <mergeCell ref="H60:J60"/>
    <mergeCell ref="K60:M60"/>
    <mergeCell ref="N60:N61"/>
    <mergeCell ref="A76:D77"/>
    <mergeCell ref="E76:E77"/>
    <mergeCell ref="F76:F77"/>
    <mergeCell ref="G76:G77"/>
    <mergeCell ref="H76:H77"/>
    <mergeCell ref="I76:I77"/>
    <mergeCell ref="J76:N76"/>
    <mergeCell ref="O76:O77"/>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H52" activeCellId="0" sqref="H52"/>
    </sheetView>
  </sheetViews>
  <sheetFormatPr defaultColWidth="8.87890625" defaultRowHeight="12" zeroHeight="false" outlineLevelRow="0" outlineLevelCol="0"/>
  <cols>
    <col collapsed="false" customWidth="true" hidden="false" outlineLevel="0" max="1" min="1" style="347" width="4.32"/>
    <col collapsed="false" customWidth="true" hidden="false" outlineLevel="0" max="2" min="2" style="347" width="2.65"/>
    <col collapsed="false" customWidth="true" hidden="false" outlineLevel="0" max="3" min="3" style="347" width="8.1"/>
    <col collapsed="false" customWidth="true" hidden="false" outlineLevel="0" max="4" min="4" style="347" width="10.32"/>
    <col collapsed="false" customWidth="true" hidden="false" outlineLevel="0" max="6" min="5" style="347" width="9.32"/>
    <col collapsed="false" customWidth="true" hidden="false" outlineLevel="0" max="7" min="7" style="348" width="9.32"/>
    <col collapsed="false" customWidth="true" hidden="false" outlineLevel="0" max="12" min="8" style="349" width="9.32"/>
    <col collapsed="false" customWidth="true" hidden="false" outlineLevel="0" max="14" min="13" style="347" width="7.32"/>
    <col collapsed="false" customWidth="false" hidden="false" outlineLevel="0" max="31" min="15" style="350" width="8.87"/>
    <col collapsed="false" customWidth="false" hidden="false" outlineLevel="0" max="257" min="32" style="347" width="8.87"/>
  </cols>
  <sheetData>
    <row r="1" s="34" customFormat="true" ht="14.4" hidden="false" customHeight="false" outlineLevel="0" collapsed="false">
      <c r="A1" s="36" t="s">
        <v>338</v>
      </c>
      <c r="C1" s="351"/>
      <c r="H1" s="352"/>
      <c r="I1" s="353"/>
      <c r="J1" s="352"/>
      <c r="K1" s="352"/>
      <c r="L1" s="352"/>
    </row>
    <row r="2" s="45" customFormat="true" ht="12" hidden="false" customHeight="true" outlineLevel="0" collapsed="false">
      <c r="A2" s="354" t="s">
        <v>208</v>
      </c>
      <c r="B2" s="354"/>
      <c r="C2" s="354"/>
      <c r="D2" s="355" t="s">
        <v>303</v>
      </c>
      <c r="E2" s="43" t="s">
        <v>339</v>
      </c>
      <c r="F2" s="43"/>
      <c r="G2" s="43"/>
      <c r="H2" s="43"/>
      <c r="I2" s="44" t="s">
        <v>340</v>
      </c>
      <c r="J2" s="44"/>
      <c r="K2" s="44"/>
      <c r="L2" s="44"/>
    </row>
    <row r="3" s="360" customFormat="true" ht="24" hidden="false" customHeight="true" outlineLevel="0" collapsed="false">
      <c r="A3" s="354"/>
      <c r="B3" s="354"/>
      <c r="C3" s="354"/>
      <c r="D3" s="355"/>
      <c r="E3" s="356" t="s">
        <v>341</v>
      </c>
      <c r="F3" s="356" t="s">
        <v>342</v>
      </c>
      <c r="G3" s="43" t="s">
        <v>343</v>
      </c>
      <c r="H3" s="357" t="s">
        <v>344</v>
      </c>
      <c r="I3" s="356" t="s">
        <v>341</v>
      </c>
      <c r="J3" s="357" t="s">
        <v>345</v>
      </c>
      <c r="K3" s="357" t="s">
        <v>346</v>
      </c>
      <c r="L3" s="358" t="s">
        <v>347</v>
      </c>
      <c r="M3" s="359"/>
      <c r="N3" s="359"/>
      <c r="O3" s="359"/>
      <c r="P3" s="359"/>
      <c r="Q3" s="359"/>
      <c r="R3" s="359"/>
      <c r="S3" s="359"/>
      <c r="T3" s="359"/>
      <c r="U3" s="359"/>
      <c r="V3" s="359"/>
      <c r="W3" s="359"/>
      <c r="X3" s="359"/>
      <c r="Y3" s="359"/>
      <c r="Z3" s="359"/>
      <c r="AA3" s="359"/>
      <c r="AB3" s="359"/>
      <c r="AC3" s="359"/>
      <c r="AD3" s="359"/>
      <c r="AE3" s="359"/>
    </row>
    <row r="4" s="34" customFormat="true" ht="15" hidden="false" customHeight="true" outlineLevel="0" collapsed="false">
      <c r="A4" s="361" t="s">
        <v>348</v>
      </c>
      <c r="B4" s="362"/>
      <c r="C4" s="363"/>
      <c r="D4" s="51" t="s">
        <v>349</v>
      </c>
      <c r="E4" s="51" t="s">
        <v>349</v>
      </c>
      <c r="F4" s="51" t="s">
        <v>349</v>
      </c>
      <c r="G4" s="51" t="s">
        <v>349</v>
      </c>
      <c r="H4" s="51" t="s">
        <v>349</v>
      </c>
      <c r="I4" s="51" t="s">
        <v>349</v>
      </c>
      <c r="J4" s="51" t="s">
        <v>349</v>
      </c>
      <c r="K4" s="51" t="s">
        <v>349</v>
      </c>
      <c r="L4" s="51" t="s">
        <v>349</v>
      </c>
      <c r="M4" s="124"/>
      <c r="N4" s="124"/>
    </row>
    <row r="5" s="34" customFormat="true" ht="15" hidden="false" customHeight="true" outlineLevel="0" collapsed="false">
      <c r="A5" s="364" t="s">
        <v>272</v>
      </c>
      <c r="B5" s="34" t="n">
        <v>3</v>
      </c>
      <c r="C5" s="365" t="s">
        <v>350</v>
      </c>
      <c r="D5" s="34" t="n">
        <v>279371</v>
      </c>
      <c r="E5" s="34" t="n">
        <v>272252</v>
      </c>
      <c r="F5" s="34" t="n">
        <v>170831</v>
      </c>
      <c r="G5" s="124" t="n">
        <v>99770</v>
      </c>
      <c r="H5" s="353" t="n">
        <v>1651</v>
      </c>
      <c r="I5" s="34" t="n">
        <v>7479</v>
      </c>
      <c r="J5" s="353" t="n">
        <v>1205</v>
      </c>
      <c r="K5" s="352" t="n">
        <v>866</v>
      </c>
      <c r="L5" s="352" t="n">
        <v>5408</v>
      </c>
    </row>
    <row r="6" s="34" customFormat="true" ht="15" hidden="false" customHeight="true" outlineLevel="0" collapsed="false">
      <c r="A6" s="37"/>
      <c r="B6" s="34" t="n">
        <v>8</v>
      </c>
      <c r="C6" s="365" t="s">
        <v>351</v>
      </c>
      <c r="D6" s="34" t="n">
        <v>264826</v>
      </c>
      <c r="E6" s="34" t="n">
        <v>257564</v>
      </c>
      <c r="F6" s="34" t="n">
        <v>149497</v>
      </c>
      <c r="G6" s="34" t="n">
        <v>106519</v>
      </c>
      <c r="H6" s="352" t="n">
        <v>1548</v>
      </c>
      <c r="I6" s="34" t="n">
        <v>7262</v>
      </c>
      <c r="J6" s="352" t="n">
        <v>1218</v>
      </c>
      <c r="K6" s="352" t="n">
        <v>860</v>
      </c>
      <c r="L6" s="352" t="n">
        <v>5184</v>
      </c>
    </row>
    <row r="7" s="34" customFormat="true" ht="15" hidden="false" customHeight="true" outlineLevel="0" collapsed="false">
      <c r="A7" s="124"/>
      <c r="B7" s="34" t="n">
        <v>11</v>
      </c>
      <c r="C7" s="365" t="s">
        <v>350</v>
      </c>
      <c r="D7" s="124" t="s">
        <v>271</v>
      </c>
      <c r="E7" s="34" t="n">
        <v>247070</v>
      </c>
      <c r="F7" s="34" t="n">
        <v>140954</v>
      </c>
      <c r="G7" s="34" t="n">
        <v>104712</v>
      </c>
      <c r="H7" s="352" t="n">
        <v>1404</v>
      </c>
      <c r="I7" s="124" t="s">
        <v>271</v>
      </c>
      <c r="J7" s="124" t="s">
        <v>271</v>
      </c>
      <c r="K7" s="124" t="s">
        <v>271</v>
      </c>
      <c r="L7" s="124" t="s">
        <v>271</v>
      </c>
    </row>
    <row r="8" s="34" customFormat="true" ht="9" hidden="false" customHeight="true" outlineLevel="0" collapsed="false">
      <c r="A8" s="124"/>
      <c r="C8" s="232"/>
      <c r="H8" s="352"/>
      <c r="J8" s="352"/>
      <c r="K8" s="352"/>
      <c r="L8" s="352"/>
    </row>
    <row r="9" s="34" customFormat="true" ht="12.6" hidden="false" customHeight="true" outlineLevel="0" collapsed="false">
      <c r="A9" s="361" t="s">
        <v>352</v>
      </c>
      <c r="C9" s="232"/>
      <c r="D9" s="51" t="s">
        <v>267</v>
      </c>
      <c r="E9" s="51" t="s">
        <v>267</v>
      </c>
      <c r="F9" s="51" t="s">
        <v>267</v>
      </c>
      <c r="G9" s="51" t="s">
        <v>267</v>
      </c>
      <c r="H9" s="51" t="s">
        <v>267</v>
      </c>
      <c r="I9" s="51" t="s">
        <v>267</v>
      </c>
      <c r="J9" s="51" t="s">
        <v>267</v>
      </c>
      <c r="K9" s="51" t="s">
        <v>267</v>
      </c>
      <c r="L9" s="51" t="s">
        <v>267</v>
      </c>
      <c r="M9" s="124"/>
      <c r="N9" s="124"/>
    </row>
    <row r="10" s="34" customFormat="true" ht="15" hidden="false" customHeight="true" outlineLevel="0" collapsed="false">
      <c r="A10" s="364" t="s">
        <v>272</v>
      </c>
      <c r="B10" s="34" t="n">
        <v>3</v>
      </c>
      <c r="C10" s="365" t="s">
        <v>350</v>
      </c>
      <c r="D10" s="34" t="n">
        <v>2364593</v>
      </c>
      <c r="E10" s="34" t="n">
        <v>2171498</v>
      </c>
      <c r="F10" s="34" t="n">
        <v>533551</v>
      </c>
      <c r="G10" s="34" t="n">
        <v>1629980</v>
      </c>
      <c r="H10" s="352" t="n">
        <v>7967</v>
      </c>
      <c r="I10" s="352" t="n">
        <v>193095</v>
      </c>
      <c r="J10" s="352" t="n">
        <v>37657</v>
      </c>
      <c r="K10" s="352" t="n">
        <v>42856</v>
      </c>
      <c r="L10" s="352" t="n">
        <v>112582</v>
      </c>
    </row>
    <row r="11" s="34" customFormat="true" ht="15" hidden="false" customHeight="true" outlineLevel="0" collapsed="false">
      <c r="A11" s="37"/>
      <c r="B11" s="34" t="n">
        <v>8</v>
      </c>
      <c r="C11" s="365" t="s">
        <v>351</v>
      </c>
      <c r="D11" s="34" t="n">
        <v>2490170</v>
      </c>
      <c r="E11" s="34" t="n">
        <v>2289712</v>
      </c>
      <c r="F11" s="34" t="n">
        <v>479646</v>
      </c>
      <c r="G11" s="34" t="n">
        <v>1800998</v>
      </c>
      <c r="H11" s="352" t="n">
        <v>9068</v>
      </c>
      <c r="I11" s="352" t="n">
        <v>200458</v>
      </c>
      <c r="J11" s="352" t="n">
        <v>39112</v>
      </c>
      <c r="K11" s="352" t="n">
        <v>43767</v>
      </c>
      <c r="L11" s="352" t="n">
        <v>117579</v>
      </c>
    </row>
    <row r="12" s="34" customFormat="true" ht="15" hidden="false" customHeight="true" outlineLevel="0" collapsed="false">
      <c r="A12" s="124"/>
      <c r="B12" s="34" t="n">
        <v>11</v>
      </c>
      <c r="C12" s="365" t="s">
        <v>350</v>
      </c>
      <c r="D12" s="124" t="s">
        <v>271</v>
      </c>
      <c r="E12" s="34" t="n">
        <v>2121822</v>
      </c>
      <c r="F12" s="34" t="n">
        <v>423637</v>
      </c>
      <c r="G12" s="34" t="n">
        <v>1691470</v>
      </c>
      <c r="H12" s="352" t="n">
        <v>6715</v>
      </c>
      <c r="I12" s="124" t="s">
        <v>271</v>
      </c>
      <c r="J12" s="124" t="s">
        <v>271</v>
      </c>
      <c r="K12" s="124" t="s">
        <v>271</v>
      </c>
      <c r="L12" s="124" t="s">
        <v>271</v>
      </c>
    </row>
    <row r="13" s="34" customFormat="true" ht="8.4" hidden="false" customHeight="true" outlineLevel="0" collapsed="false">
      <c r="A13" s="151"/>
      <c r="B13" s="64"/>
      <c r="C13" s="366"/>
      <c r="D13" s="64"/>
      <c r="E13" s="64"/>
      <c r="F13" s="64"/>
      <c r="G13" s="64"/>
      <c r="H13" s="367"/>
      <c r="I13" s="367"/>
      <c r="J13" s="367"/>
      <c r="K13" s="367"/>
      <c r="L13" s="367"/>
    </row>
    <row r="14" s="34" customFormat="true" ht="15" hidden="false" customHeight="true" outlineLevel="0" collapsed="false">
      <c r="A14" s="55" t="s">
        <v>353</v>
      </c>
      <c r="B14" s="233" t="s">
        <v>354</v>
      </c>
      <c r="C14" s="37"/>
      <c r="H14" s="352"/>
      <c r="I14" s="352"/>
      <c r="J14" s="352"/>
      <c r="K14" s="352"/>
      <c r="L14" s="368" t="s">
        <v>355</v>
      </c>
    </row>
    <row r="15" s="34" customFormat="true" ht="8.4" hidden="false" customHeight="true" outlineLevel="0" collapsed="false">
      <c r="A15" s="37"/>
      <c r="C15" s="37"/>
      <c r="H15" s="352"/>
      <c r="I15" s="352"/>
      <c r="J15" s="352"/>
      <c r="K15" s="352"/>
      <c r="L15" s="353"/>
    </row>
    <row r="16" s="34" customFormat="true" ht="15" hidden="false" customHeight="true" outlineLevel="0" collapsed="false">
      <c r="A16" s="36" t="s">
        <v>356</v>
      </c>
      <c r="C16" s="351"/>
      <c r="E16" s="351"/>
      <c r="H16" s="352"/>
      <c r="I16" s="353"/>
      <c r="J16" s="352"/>
      <c r="K16" s="352"/>
      <c r="L16" s="369"/>
    </row>
    <row r="17" s="373" customFormat="true" ht="15" hidden="false" customHeight="true" outlineLevel="0" collapsed="false">
      <c r="A17" s="370" t="s">
        <v>208</v>
      </c>
      <c r="B17" s="370"/>
      <c r="C17" s="370"/>
      <c r="D17" s="370"/>
      <c r="E17" s="43" t="s">
        <v>348</v>
      </c>
      <c r="F17" s="43"/>
      <c r="G17" s="43"/>
      <c r="H17" s="43"/>
      <c r="I17" s="43"/>
      <c r="J17" s="371" t="s">
        <v>352</v>
      </c>
      <c r="K17" s="371"/>
      <c r="L17" s="371"/>
      <c r="M17" s="45"/>
      <c r="N17" s="372"/>
      <c r="O17" s="45"/>
      <c r="P17" s="45"/>
      <c r="Q17" s="45"/>
      <c r="R17" s="45"/>
    </row>
    <row r="18" s="63" customFormat="true" ht="15" hidden="false" customHeight="true" outlineLevel="0" collapsed="false">
      <c r="A18" s="370"/>
      <c r="B18" s="370"/>
      <c r="C18" s="370"/>
      <c r="D18" s="370"/>
      <c r="E18" s="374" t="s">
        <v>357</v>
      </c>
      <c r="F18" s="375" t="s">
        <v>358</v>
      </c>
      <c r="G18" s="43" t="s">
        <v>359</v>
      </c>
      <c r="H18" s="375" t="s">
        <v>360</v>
      </c>
      <c r="I18" s="375" t="s">
        <v>361</v>
      </c>
      <c r="J18" s="375" t="s">
        <v>357</v>
      </c>
      <c r="K18" s="375" t="s">
        <v>358</v>
      </c>
      <c r="L18" s="371" t="s">
        <v>359</v>
      </c>
      <c r="M18" s="45"/>
      <c r="N18" s="45"/>
      <c r="O18" s="45"/>
      <c r="P18" s="45"/>
      <c r="Q18" s="45"/>
      <c r="R18" s="45"/>
    </row>
    <row r="19" s="379" customFormat="true" ht="7.2" hidden="false" customHeight="true" outlineLevel="0" collapsed="false">
      <c r="A19" s="376"/>
      <c r="B19" s="376"/>
      <c r="C19" s="376"/>
      <c r="D19" s="377"/>
      <c r="E19" s="376"/>
      <c r="F19" s="376"/>
      <c r="G19" s="34"/>
      <c r="H19" s="376"/>
      <c r="I19" s="376"/>
      <c r="J19" s="376"/>
      <c r="K19" s="376"/>
      <c r="L19" s="376"/>
      <c r="M19" s="378"/>
      <c r="N19" s="378"/>
      <c r="O19" s="378"/>
      <c r="P19" s="378"/>
      <c r="Q19" s="378"/>
      <c r="R19" s="378"/>
    </row>
    <row r="20" s="379" customFormat="true" ht="15" hidden="false" customHeight="true" outlineLevel="0" collapsed="false">
      <c r="A20" s="376" t="s">
        <v>362</v>
      </c>
      <c r="B20" s="380" t="s">
        <v>363</v>
      </c>
      <c r="C20" s="376"/>
      <c r="D20" s="377"/>
      <c r="E20" s="34" t="n">
        <v>257564</v>
      </c>
      <c r="F20" s="34" t="n">
        <v>247070</v>
      </c>
      <c r="G20" s="124" t="n">
        <f aca="false">+F20-E20</f>
        <v>-10494</v>
      </c>
      <c r="H20" s="34" t="n">
        <v>32648</v>
      </c>
      <c r="I20" s="34" t="n">
        <v>43142</v>
      </c>
      <c r="J20" s="34" t="n">
        <v>2289712</v>
      </c>
      <c r="K20" s="34" t="n">
        <v>2121822</v>
      </c>
      <c r="L20" s="34" t="n">
        <f aca="false">+K20-J20</f>
        <v>-167890</v>
      </c>
    </row>
    <row r="21" s="379" customFormat="true" ht="15" hidden="false" customHeight="true" outlineLevel="0" collapsed="false">
      <c r="A21" s="381" t="s">
        <v>364</v>
      </c>
      <c r="B21" s="380" t="s">
        <v>365</v>
      </c>
      <c r="C21" s="376"/>
      <c r="D21" s="377"/>
      <c r="E21" s="34" t="n">
        <v>289</v>
      </c>
      <c r="F21" s="34" t="n">
        <v>261</v>
      </c>
      <c r="G21" s="124" t="n">
        <f aca="false">+F21-E21</f>
        <v>-28</v>
      </c>
      <c r="H21" s="34" t="n">
        <v>20</v>
      </c>
      <c r="I21" s="34" t="n">
        <v>45</v>
      </c>
      <c r="J21" s="34" t="n">
        <v>3353</v>
      </c>
      <c r="K21" s="34" t="n">
        <v>2949</v>
      </c>
      <c r="L21" s="34" t="n">
        <f aca="false">+K21-J21</f>
        <v>-404</v>
      </c>
    </row>
    <row r="22" s="379" customFormat="true" ht="15" hidden="false" customHeight="true" outlineLevel="0" collapsed="false">
      <c r="A22" s="382" t="s">
        <v>366</v>
      </c>
      <c r="B22" s="380" t="s">
        <v>367</v>
      </c>
      <c r="C22" s="376"/>
      <c r="D22" s="377"/>
      <c r="E22" s="34" t="n">
        <v>29</v>
      </c>
      <c r="F22" s="34" t="n">
        <v>26</v>
      </c>
      <c r="G22" s="124" t="n">
        <f aca="false">+F22-E22</f>
        <v>-3</v>
      </c>
      <c r="H22" s="34" t="n">
        <v>2</v>
      </c>
      <c r="I22" s="34" t="n">
        <v>3</v>
      </c>
      <c r="J22" s="34" t="n">
        <v>513</v>
      </c>
      <c r="K22" s="34" t="n">
        <v>191</v>
      </c>
      <c r="L22" s="34" t="n">
        <f aca="false">+K22-J22</f>
        <v>-322</v>
      </c>
    </row>
    <row r="23" s="379" customFormat="true" ht="15" hidden="false" customHeight="true" outlineLevel="0" collapsed="false">
      <c r="A23" s="382" t="s">
        <v>368</v>
      </c>
      <c r="B23" s="380" t="s">
        <v>369</v>
      </c>
      <c r="C23" s="376"/>
      <c r="D23" s="377"/>
      <c r="E23" s="34" t="n">
        <v>41</v>
      </c>
      <c r="F23" s="34" t="n">
        <v>37</v>
      </c>
      <c r="G23" s="124" t="n">
        <f aca="false">+F23-E23</f>
        <v>-4</v>
      </c>
      <c r="H23" s="34" t="n">
        <v>2</v>
      </c>
      <c r="I23" s="34" t="n">
        <v>3</v>
      </c>
      <c r="J23" s="34" t="n">
        <v>378</v>
      </c>
      <c r="K23" s="34" t="n">
        <v>348</v>
      </c>
      <c r="L23" s="34" t="n">
        <f aca="false">+K23-J23</f>
        <v>-30</v>
      </c>
    </row>
    <row r="24" s="379" customFormat="true" ht="15" hidden="false" customHeight="true" outlineLevel="0" collapsed="false">
      <c r="A24" s="381" t="s">
        <v>370</v>
      </c>
      <c r="B24" s="380" t="s">
        <v>371</v>
      </c>
      <c r="C24" s="376"/>
      <c r="D24" s="377"/>
      <c r="E24" s="34" t="n">
        <v>111</v>
      </c>
      <c r="F24" s="34" t="n">
        <v>102</v>
      </c>
      <c r="G24" s="124" t="n">
        <f aca="false">+F24-E24</f>
        <v>-9</v>
      </c>
      <c r="H24" s="34" t="n">
        <v>5</v>
      </c>
      <c r="I24" s="34" t="n">
        <v>8</v>
      </c>
      <c r="J24" s="34" t="n">
        <v>997</v>
      </c>
      <c r="K24" s="34" t="n">
        <v>791</v>
      </c>
      <c r="L24" s="34" t="n">
        <f aca="false">+K24-J24</f>
        <v>-206</v>
      </c>
    </row>
    <row r="25" s="379" customFormat="true" ht="15" hidden="false" customHeight="true" outlineLevel="0" collapsed="false">
      <c r="A25" s="381" t="s">
        <v>372</v>
      </c>
      <c r="B25" s="380" t="s">
        <v>373</v>
      </c>
      <c r="C25" s="376"/>
      <c r="D25" s="377"/>
      <c r="E25" s="34" t="n">
        <v>23538</v>
      </c>
      <c r="F25" s="34" t="n">
        <v>22032</v>
      </c>
      <c r="G25" s="124" t="n">
        <f aca="false">+F25-E25</f>
        <v>-1506</v>
      </c>
      <c r="H25" s="34" t="n">
        <v>2415</v>
      </c>
      <c r="I25" s="34" t="n">
        <v>3899</v>
      </c>
      <c r="J25" s="34" t="n">
        <v>213570</v>
      </c>
      <c r="K25" s="34" t="n">
        <v>177854</v>
      </c>
      <c r="L25" s="34" t="n">
        <f aca="false">+K25-J25</f>
        <v>-35716</v>
      </c>
    </row>
    <row r="26" s="379" customFormat="true" ht="15" hidden="false" customHeight="true" outlineLevel="0" collapsed="false">
      <c r="A26" s="381" t="s">
        <v>374</v>
      </c>
      <c r="B26" s="380" t="s">
        <v>375</v>
      </c>
      <c r="C26" s="376"/>
      <c r="D26" s="377"/>
      <c r="E26" s="34" t="n">
        <v>29717</v>
      </c>
      <c r="F26" s="34" t="n">
        <v>26704</v>
      </c>
      <c r="G26" s="124" t="n">
        <f aca="false">+F26-E26</f>
        <v>-3013</v>
      </c>
      <c r="H26" s="34" t="n">
        <v>1813</v>
      </c>
      <c r="I26" s="34" t="n">
        <v>4406</v>
      </c>
      <c r="J26" s="34" t="n">
        <v>566299</v>
      </c>
      <c r="K26" s="34" t="n">
        <v>500761</v>
      </c>
      <c r="L26" s="34" t="n">
        <f aca="false">+K26-J26</f>
        <v>-65538</v>
      </c>
    </row>
    <row r="27" s="379" customFormat="true" ht="15" hidden="false" customHeight="true" outlineLevel="0" collapsed="false">
      <c r="A27" s="381" t="s">
        <v>376</v>
      </c>
      <c r="B27" s="380" t="s">
        <v>377</v>
      </c>
      <c r="C27" s="376"/>
      <c r="D27" s="377"/>
      <c r="E27" s="34" t="n">
        <v>158</v>
      </c>
      <c r="F27" s="34" t="n">
        <v>155</v>
      </c>
      <c r="G27" s="124" t="n">
        <f aca="false">+F27-E27</f>
        <v>-3</v>
      </c>
      <c r="H27" s="34" t="n">
        <v>14</v>
      </c>
      <c r="I27" s="34" t="n">
        <v>16</v>
      </c>
      <c r="J27" s="34" t="n">
        <v>10072</v>
      </c>
      <c r="K27" s="34" t="n">
        <v>8967</v>
      </c>
      <c r="L27" s="34" t="n">
        <f aca="false">+K27-J27</f>
        <v>-1105</v>
      </c>
    </row>
    <row r="28" s="379" customFormat="true" ht="15" hidden="false" customHeight="true" outlineLevel="0" collapsed="false">
      <c r="A28" s="381" t="s">
        <v>378</v>
      </c>
      <c r="B28" s="380" t="s">
        <v>379</v>
      </c>
      <c r="C28" s="376"/>
      <c r="D28" s="377"/>
      <c r="E28" s="34" t="n">
        <v>6562</v>
      </c>
      <c r="F28" s="34" t="n">
        <v>6395</v>
      </c>
      <c r="G28" s="124" t="n">
        <f aca="false">+F28-E28</f>
        <v>-167</v>
      </c>
      <c r="H28" s="34" t="n">
        <v>963</v>
      </c>
      <c r="I28" s="34" t="n">
        <v>1217</v>
      </c>
      <c r="J28" s="34" t="n">
        <v>144558</v>
      </c>
      <c r="K28" s="34" t="n">
        <v>130798</v>
      </c>
      <c r="L28" s="34" t="n">
        <f aca="false">+K28-J28</f>
        <v>-13760</v>
      </c>
    </row>
    <row r="29" s="379" customFormat="true" ht="15" hidden="false" customHeight="true" outlineLevel="0" collapsed="false">
      <c r="A29" s="381" t="s">
        <v>380</v>
      </c>
      <c r="B29" s="380" t="s">
        <v>381</v>
      </c>
      <c r="C29" s="376"/>
      <c r="D29" s="377"/>
      <c r="E29" s="34" t="n">
        <v>116867</v>
      </c>
      <c r="F29" s="34" t="n">
        <v>111855</v>
      </c>
      <c r="G29" s="124" t="n">
        <f aca="false">+F29-E29</f>
        <v>-5012</v>
      </c>
      <c r="H29" s="34" t="n">
        <v>17518</v>
      </c>
      <c r="I29" s="34" t="n">
        <v>22633</v>
      </c>
      <c r="J29" s="34" t="n">
        <v>721549</v>
      </c>
      <c r="K29" s="34" t="n">
        <v>679721</v>
      </c>
      <c r="L29" s="34" t="n">
        <f aca="false">+K29-J29</f>
        <v>-41828</v>
      </c>
    </row>
    <row r="30" s="379" customFormat="true" ht="15" hidden="false" customHeight="true" outlineLevel="0" collapsed="false">
      <c r="A30" s="381" t="s">
        <v>382</v>
      </c>
      <c r="B30" s="380" t="s">
        <v>383</v>
      </c>
      <c r="C30" s="376"/>
      <c r="D30" s="377"/>
      <c r="E30" s="34" t="n">
        <v>4013</v>
      </c>
      <c r="F30" s="34" t="n">
        <v>3839</v>
      </c>
      <c r="G30" s="124" t="n">
        <f aca="false">+F30-E30</f>
        <v>-174</v>
      </c>
      <c r="H30" s="34" t="n">
        <v>623</v>
      </c>
      <c r="I30" s="34" t="n">
        <v>785</v>
      </c>
      <c r="J30" s="34" t="n">
        <v>67685</v>
      </c>
      <c r="K30" s="34" t="n">
        <v>58353</v>
      </c>
      <c r="L30" s="34" t="n">
        <f aca="false">+K30-J30</f>
        <v>-9332</v>
      </c>
    </row>
    <row r="31" s="379" customFormat="true" ht="15" hidden="false" customHeight="true" outlineLevel="0" collapsed="false">
      <c r="A31" s="381" t="s">
        <v>384</v>
      </c>
      <c r="B31" s="380" t="s">
        <v>385</v>
      </c>
      <c r="C31" s="376"/>
      <c r="D31" s="377"/>
      <c r="E31" s="34" t="n">
        <v>10914</v>
      </c>
      <c r="F31" s="34" t="n">
        <v>10809</v>
      </c>
      <c r="G31" s="124" t="n">
        <f aca="false">+F31-E31</f>
        <v>-105</v>
      </c>
      <c r="H31" s="34" t="n">
        <v>1461</v>
      </c>
      <c r="I31" s="34" t="n">
        <v>1668</v>
      </c>
      <c r="J31" s="34" t="n">
        <v>38597</v>
      </c>
      <c r="K31" s="34" t="n">
        <v>37061</v>
      </c>
      <c r="L31" s="34" t="n">
        <f aca="false">+K31-J31</f>
        <v>-1536</v>
      </c>
    </row>
    <row r="32" s="379" customFormat="true" ht="15" hidden="false" customHeight="true" outlineLevel="0" collapsed="false">
      <c r="A32" s="381" t="s">
        <v>386</v>
      </c>
      <c r="B32" s="380" t="s">
        <v>387</v>
      </c>
      <c r="C32" s="376"/>
      <c r="D32" s="377"/>
      <c r="E32" s="34" t="n">
        <v>65325</v>
      </c>
      <c r="F32" s="34" t="n">
        <v>64855</v>
      </c>
      <c r="G32" s="124" t="n">
        <f aca="false">+F32-E32</f>
        <v>-470</v>
      </c>
      <c r="H32" s="34" t="n">
        <v>7812</v>
      </c>
      <c r="I32" s="34" t="n">
        <v>8459</v>
      </c>
      <c r="J32" s="34" t="n">
        <v>522141</v>
      </c>
      <c r="K32" s="34" t="n">
        <v>524028</v>
      </c>
      <c r="L32" s="34" t="n">
        <f aca="false">+K32-J32</f>
        <v>1887</v>
      </c>
    </row>
    <row r="33" s="379" customFormat="true" ht="1.95" hidden="false" customHeight="true" outlineLevel="0" collapsed="false">
      <c r="A33" s="381"/>
      <c r="B33" s="376"/>
      <c r="C33" s="376"/>
      <c r="D33" s="377"/>
      <c r="E33" s="34"/>
      <c r="F33" s="34"/>
      <c r="G33" s="124"/>
      <c r="H33" s="34"/>
      <c r="I33" s="34"/>
      <c r="J33" s="34"/>
      <c r="K33" s="34"/>
      <c r="L33" s="34"/>
    </row>
    <row r="34" s="385" customFormat="true" ht="16.95" hidden="false" customHeight="true" outlineLevel="0" collapsed="false">
      <c r="A34" s="383" t="s">
        <v>388</v>
      </c>
      <c r="B34" s="383"/>
      <c r="C34" s="383"/>
      <c r="D34" s="383"/>
      <c r="E34" s="384" t="n">
        <f aca="false">SUM(E24:E26)</f>
        <v>53366</v>
      </c>
      <c r="F34" s="384" t="n">
        <f aca="false">SUM(F24:F26)</f>
        <v>48838</v>
      </c>
      <c r="G34" s="384" t="n">
        <f aca="false">SUM(G24:G26)</f>
        <v>-4528</v>
      </c>
      <c r="H34" s="384" t="n">
        <f aca="false">SUM(H24:H26)</f>
        <v>4233</v>
      </c>
      <c r="I34" s="384" t="n">
        <f aca="false">SUM(I24:I26)</f>
        <v>8313</v>
      </c>
      <c r="J34" s="384" t="n">
        <f aca="false">SUM(J24:J26)</f>
        <v>780866</v>
      </c>
      <c r="K34" s="384" t="n">
        <f aca="false">SUM(K24:K26)</f>
        <v>679406</v>
      </c>
      <c r="L34" s="384" t="n">
        <f aca="false">SUM(L24:L26)</f>
        <v>-101460</v>
      </c>
    </row>
    <row r="35" s="384" customFormat="true" ht="16.95" hidden="false" customHeight="true" outlineLevel="0" collapsed="false">
      <c r="A35" s="386" t="s">
        <v>389</v>
      </c>
      <c r="B35" s="386"/>
      <c r="C35" s="386"/>
      <c r="D35" s="386"/>
      <c r="E35" s="387" t="n">
        <f aca="false">SUM(E27:E32)</f>
        <v>203839</v>
      </c>
      <c r="F35" s="387" t="n">
        <f aca="false">SUM(F27:F32)</f>
        <v>197908</v>
      </c>
      <c r="G35" s="387" t="n">
        <f aca="false">SUM(G27:G32)</f>
        <v>-5931</v>
      </c>
      <c r="H35" s="387" t="n">
        <f aca="false">SUM(H27:H32)</f>
        <v>28391</v>
      </c>
      <c r="I35" s="387" t="n">
        <f aca="false">SUM(I27:I32)</f>
        <v>34778</v>
      </c>
      <c r="J35" s="387" t="n">
        <f aca="false">SUM(J27:J32)</f>
        <v>1504602</v>
      </c>
      <c r="K35" s="387" t="n">
        <f aca="false">SUM(K27:K32)</f>
        <v>1438928</v>
      </c>
      <c r="L35" s="387" t="n">
        <f aca="false">SUM(L27:L32)</f>
        <v>-65674</v>
      </c>
      <c r="M35" s="388"/>
    </row>
    <row r="36" s="34" customFormat="true" ht="15" hidden="false" customHeight="true" outlineLevel="0" collapsed="false">
      <c r="A36" s="237"/>
      <c r="B36" s="238"/>
      <c r="C36" s="237"/>
      <c r="G36" s="100"/>
      <c r="H36" s="389"/>
      <c r="I36" s="389"/>
      <c r="J36" s="389"/>
      <c r="K36" s="389"/>
      <c r="L36" s="368" t="s">
        <v>355</v>
      </c>
    </row>
    <row r="37" s="34" customFormat="true" ht="15" hidden="false" customHeight="true" outlineLevel="0" collapsed="false">
      <c r="A37" s="36" t="s">
        <v>390</v>
      </c>
      <c r="C37" s="351"/>
      <c r="E37" s="351"/>
      <c r="G37" s="390" t="s">
        <v>391</v>
      </c>
      <c r="H37" s="352"/>
      <c r="I37" s="353"/>
      <c r="J37" s="352"/>
      <c r="K37" s="352"/>
      <c r="L37" s="369"/>
    </row>
    <row r="38" s="63" customFormat="true" ht="15" hidden="false" customHeight="true" outlineLevel="0" collapsed="false">
      <c r="A38" s="370" t="s">
        <v>208</v>
      </c>
      <c r="B38" s="370"/>
      <c r="C38" s="370"/>
      <c r="D38" s="370"/>
      <c r="E38" s="374" t="s">
        <v>303</v>
      </c>
      <c r="F38" s="391" t="s">
        <v>392</v>
      </c>
      <c r="G38" s="392" t="s">
        <v>393</v>
      </c>
      <c r="H38" s="392" t="s">
        <v>394</v>
      </c>
      <c r="I38" s="392" t="s">
        <v>395</v>
      </c>
      <c r="J38" s="392" t="s">
        <v>396</v>
      </c>
      <c r="K38" s="392" t="s">
        <v>397</v>
      </c>
      <c r="L38" s="393" t="s">
        <v>398</v>
      </c>
      <c r="M38" s="45"/>
      <c r="N38" s="45"/>
      <c r="O38" s="45"/>
      <c r="P38" s="45"/>
      <c r="Q38" s="45"/>
      <c r="R38" s="45"/>
    </row>
    <row r="39" s="379" customFormat="true" ht="8.4" hidden="false" customHeight="true" outlineLevel="0" collapsed="false">
      <c r="A39" s="376"/>
      <c r="B39" s="376"/>
      <c r="C39" s="376"/>
      <c r="D39" s="377"/>
      <c r="E39" s="376"/>
      <c r="F39" s="376"/>
      <c r="G39" s="34"/>
      <c r="H39" s="376"/>
      <c r="I39" s="376"/>
      <c r="J39" s="376"/>
      <c r="K39" s="376"/>
      <c r="L39" s="376"/>
      <c r="M39" s="378"/>
      <c r="N39" s="378"/>
      <c r="O39" s="378"/>
      <c r="P39" s="378"/>
      <c r="Q39" s="378"/>
      <c r="R39" s="378"/>
    </row>
    <row r="40" s="379" customFormat="true" ht="15" hidden="false" customHeight="true" outlineLevel="0" collapsed="false">
      <c r="A40" s="376" t="s">
        <v>362</v>
      </c>
      <c r="B40" s="380" t="s">
        <v>363</v>
      </c>
      <c r="C40" s="376"/>
      <c r="D40" s="377"/>
      <c r="E40" s="34" t="n">
        <v>247070</v>
      </c>
      <c r="F40" s="34" t="n">
        <v>156569</v>
      </c>
      <c r="G40" s="124" t="n">
        <v>46613</v>
      </c>
      <c r="H40" s="34" t="n">
        <v>24979</v>
      </c>
      <c r="I40" s="34" t="n">
        <f aca="false">7934+5371</f>
        <v>13305</v>
      </c>
      <c r="J40" s="34" t="n">
        <v>3499</v>
      </c>
      <c r="K40" s="34" t="n">
        <f aca="false">1367+371</f>
        <v>1738</v>
      </c>
      <c r="L40" s="34" t="n">
        <v>367</v>
      </c>
      <c r="M40" s="394" t="n">
        <f aca="false">SUM(F40:L40)</f>
        <v>247070</v>
      </c>
      <c r="N40" s="394" t="n">
        <f aca="false">+E40-M40</f>
        <v>0</v>
      </c>
    </row>
    <row r="41" s="379" customFormat="true" ht="15" hidden="false" customHeight="true" outlineLevel="0" collapsed="false">
      <c r="A41" s="381" t="s">
        <v>364</v>
      </c>
      <c r="B41" s="380" t="s">
        <v>365</v>
      </c>
      <c r="C41" s="376"/>
      <c r="D41" s="377"/>
      <c r="E41" s="34" t="n">
        <v>261</v>
      </c>
      <c r="F41" s="34" t="n">
        <v>88</v>
      </c>
      <c r="G41" s="124" t="n">
        <v>79</v>
      </c>
      <c r="H41" s="34" t="n">
        <v>51</v>
      </c>
      <c r="I41" s="34" t="n">
        <f aca="false">26+10</f>
        <v>36</v>
      </c>
      <c r="J41" s="34" t="n">
        <v>6</v>
      </c>
      <c r="K41" s="34" t="n">
        <v>1</v>
      </c>
      <c r="L41" s="395" t="n">
        <v>0</v>
      </c>
      <c r="M41" s="394" t="n">
        <f aca="false">SUM(F41:L41)</f>
        <v>261</v>
      </c>
    </row>
    <row r="42" s="379" customFormat="true" ht="15" hidden="false" customHeight="true" outlineLevel="0" collapsed="false">
      <c r="A42" s="382" t="s">
        <v>366</v>
      </c>
      <c r="B42" s="380" t="s">
        <v>367</v>
      </c>
      <c r="C42" s="376"/>
      <c r="D42" s="377"/>
      <c r="E42" s="34" t="n">
        <v>26</v>
      </c>
      <c r="F42" s="34" t="n">
        <v>19</v>
      </c>
      <c r="G42" s="124" t="n">
        <v>1</v>
      </c>
      <c r="H42" s="34" t="n">
        <v>3</v>
      </c>
      <c r="I42" s="34" t="n">
        <v>3</v>
      </c>
      <c r="J42" s="395" t="n">
        <v>0</v>
      </c>
      <c r="K42" s="395" t="n">
        <v>0</v>
      </c>
      <c r="L42" s="395" t="n">
        <v>0</v>
      </c>
      <c r="M42" s="394" t="n">
        <f aca="false">SUM(F42:L42)</f>
        <v>26</v>
      </c>
    </row>
    <row r="43" s="379" customFormat="true" ht="15" hidden="false" customHeight="true" outlineLevel="0" collapsed="false">
      <c r="A43" s="382" t="s">
        <v>368</v>
      </c>
      <c r="B43" s="380" t="s">
        <v>369</v>
      </c>
      <c r="C43" s="376"/>
      <c r="D43" s="377"/>
      <c r="E43" s="34" t="n">
        <v>37</v>
      </c>
      <c r="F43" s="34" t="n">
        <v>8</v>
      </c>
      <c r="G43" s="124" t="n">
        <v>11</v>
      </c>
      <c r="H43" s="34" t="n">
        <v>16</v>
      </c>
      <c r="I43" s="34" t="n">
        <v>2</v>
      </c>
      <c r="J43" s="395" t="n">
        <v>0</v>
      </c>
      <c r="K43" s="395" t="n">
        <v>0</v>
      </c>
      <c r="L43" s="395" t="n">
        <v>0</v>
      </c>
      <c r="M43" s="394" t="n">
        <f aca="false">SUM(F43:L43)</f>
        <v>37</v>
      </c>
    </row>
    <row r="44" s="379" customFormat="true" ht="15" hidden="false" customHeight="true" outlineLevel="0" collapsed="false">
      <c r="A44" s="381" t="s">
        <v>370</v>
      </c>
      <c r="B44" s="380" t="s">
        <v>371</v>
      </c>
      <c r="C44" s="376"/>
      <c r="D44" s="377"/>
      <c r="E44" s="34" t="n">
        <v>102</v>
      </c>
      <c r="F44" s="34" t="n">
        <v>37</v>
      </c>
      <c r="G44" s="124" t="n">
        <v>35</v>
      </c>
      <c r="H44" s="34" t="n">
        <v>26</v>
      </c>
      <c r="I44" s="34" t="n">
        <v>4</v>
      </c>
      <c r="J44" s="395" t="n">
        <v>0</v>
      </c>
      <c r="K44" s="395" t="n">
        <v>0</v>
      </c>
      <c r="L44" s="395" t="n">
        <v>0</v>
      </c>
      <c r="M44" s="394" t="n">
        <f aca="false">SUM(F44:L44)</f>
        <v>102</v>
      </c>
    </row>
    <row r="45" s="379" customFormat="true" ht="15" hidden="false" customHeight="true" outlineLevel="0" collapsed="false">
      <c r="A45" s="381" t="s">
        <v>372</v>
      </c>
      <c r="B45" s="380" t="s">
        <v>373</v>
      </c>
      <c r="C45" s="376"/>
      <c r="D45" s="377"/>
      <c r="E45" s="34" t="n">
        <v>22032</v>
      </c>
      <c r="F45" s="34" t="n">
        <v>11296</v>
      </c>
      <c r="G45" s="124" t="n">
        <v>5760</v>
      </c>
      <c r="H45" s="34" t="n">
        <v>3337</v>
      </c>
      <c r="I45" s="34" t="n">
        <v>1315</v>
      </c>
      <c r="J45" s="34" t="n">
        <v>233</v>
      </c>
      <c r="K45" s="34" t="n">
        <v>79</v>
      </c>
      <c r="L45" s="34" t="n">
        <v>12</v>
      </c>
      <c r="M45" s="394" t="n">
        <f aca="false">SUM(F45:L45)</f>
        <v>22032</v>
      </c>
    </row>
    <row r="46" s="379" customFormat="true" ht="15" hidden="false" customHeight="true" outlineLevel="0" collapsed="false">
      <c r="A46" s="381" t="s">
        <v>374</v>
      </c>
      <c r="B46" s="380" t="s">
        <v>375</v>
      </c>
      <c r="C46" s="376"/>
      <c r="D46" s="377"/>
      <c r="E46" s="34" t="n">
        <v>26704</v>
      </c>
      <c r="F46" s="34" t="n">
        <v>12977</v>
      </c>
      <c r="G46" s="124" t="n">
        <v>5874</v>
      </c>
      <c r="H46" s="34" t="n">
        <v>3587</v>
      </c>
      <c r="I46" s="34" t="n">
        <v>2558</v>
      </c>
      <c r="J46" s="34" t="n">
        <v>973</v>
      </c>
      <c r="K46" s="34" t="n">
        <v>554</v>
      </c>
      <c r="L46" s="34" t="n">
        <v>181</v>
      </c>
      <c r="M46" s="394" t="n">
        <f aca="false">SUM(F46:L46)</f>
        <v>26704</v>
      </c>
    </row>
    <row r="47" s="379" customFormat="true" ht="15" hidden="false" customHeight="true" outlineLevel="0" collapsed="false">
      <c r="A47" s="381" t="s">
        <v>376</v>
      </c>
      <c r="B47" s="380" t="s">
        <v>377</v>
      </c>
      <c r="C47" s="376"/>
      <c r="D47" s="377"/>
      <c r="E47" s="34" t="n">
        <v>155</v>
      </c>
      <c r="F47" s="34" t="n">
        <v>29</v>
      </c>
      <c r="G47" s="124" t="n">
        <v>21</v>
      </c>
      <c r="H47" s="34" t="n">
        <v>36</v>
      </c>
      <c r="I47" s="34" t="n">
        <v>27</v>
      </c>
      <c r="J47" s="34" t="n">
        <v>10</v>
      </c>
      <c r="K47" s="34" t="n">
        <v>26</v>
      </c>
      <c r="L47" s="34" t="n">
        <v>6</v>
      </c>
      <c r="M47" s="394" t="n">
        <f aca="false">SUM(F47:L47)</f>
        <v>155</v>
      </c>
    </row>
    <row r="48" s="379" customFormat="true" ht="15" hidden="false" customHeight="true" outlineLevel="0" collapsed="false">
      <c r="A48" s="381" t="s">
        <v>378</v>
      </c>
      <c r="B48" s="380" t="s">
        <v>379</v>
      </c>
      <c r="C48" s="376"/>
      <c r="D48" s="377"/>
      <c r="E48" s="34" t="n">
        <v>6395</v>
      </c>
      <c r="F48" s="34" t="n">
        <v>2408</v>
      </c>
      <c r="G48" s="124" t="n">
        <v>1054</v>
      </c>
      <c r="H48" s="34" t="n">
        <v>1180</v>
      </c>
      <c r="I48" s="34" t="n">
        <v>1132</v>
      </c>
      <c r="J48" s="34" t="n">
        <v>408</v>
      </c>
      <c r="K48" s="34" t="n">
        <v>194</v>
      </c>
      <c r="L48" s="34" t="n">
        <v>19</v>
      </c>
      <c r="M48" s="394" t="n">
        <f aca="false">SUM(F48:L48)</f>
        <v>6395</v>
      </c>
    </row>
    <row r="49" s="379" customFormat="true" ht="15" hidden="false" customHeight="true" outlineLevel="0" collapsed="false">
      <c r="A49" s="381" t="s">
        <v>380</v>
      </c>
      <c r="B49" s="380" t="s">
        <v>381</v>
      </c>
      <c r="C49" s="376"/>
      <c r="D49" s="377"/>
      <c r="E49" s="34" t="n">
        <v>111855</v>
      </c>
      <c r="F49" s="34" t="n">
        <v>75661</v>
      </c>
      <c r="G49" s="124" t="n">
        <v>20677</v>
      </c>
      <c r="H49" s="34" t="n">
        <v>9847</v>
      </c>
      <c r="I49" s="34" t="n">
        <v>4503</v>
      </c>
      <c r="J49" s="34" t="n">
        <v>847</v>
      </c>
      <c r="K49" s="34" t="n">
        <v>271</v>
      </c>
      <c r="L49" s="34" t="n">
        <v>49</v>
      </c>
      <c r="M49" s="394" t="n">
        <f aca="false">SUM(F49:L49)</f>
        <v>111855</v>
      </c>
    </row>
    <row r="50" s="379" customFormat="true" ht="15" hidden="false" customHeight="true" outlineLevel="0" collapsed="false">
      <c r="A50" s="381" t="s">
        <v>382</v>
      </c>
      <c r="B50" s="380" t="s">
        <v>383</v>
      </c>
      <c r="C50" s="376"/>
      <c r="D50" s="377"/>
      <c r="E50" s="34" t="n">
        <v>3839</v>
      </c>
      <c r="F50" s="34" t="n">
        <v>1490</v>
      </c>
      <c r="G50" s="124" t="n">
        <v>513</v>
      </c>
      <c r="H50" s="34" t="n">
        <v>971</v>
      </c>
      <c r="I50" s="34" t="n">
        <v>716</v>
      </c>
      <c r="J50" s="34" t="n">
        <v>92</v>
      </c>
      <c r="K50" s="34" t="n">
        <v>52</v>
      </c>
      <c r="L50" s="34" t="n">
        <v>5</v>
      </c>
      <c r="M50" s="394" t="n">
        <f aca="false">SUM(F50:L50)</f>
        <v>3839</v>
      </c>
    </row>
    <row r="51" s="379" customFormat="true" ht="15" hidden="false" customHeight="true" outlineLevel="0" collapsed="false">
      <c r="A51" s="381" t="s">
        <v>384</v>
      </c>
      <c r="B51" s="380" t="s">
        <v>385</v>
      </c>
      <c r="C51" s="376"/>
      <c r="D51" s="377"/>
      <c r="E51" s="34" t="n">
        <v>10809</v>
      </c>
      <c r="F51" s="34" t="n">
        <v>8993</v>
      </c>
      <c r="G51" s="124" t="n">
        <v>1346</v>
      </c>
      <c r="H51" s="34" t="n">
        <v>301</v>
      </c>
      <c r="I51" s="34" t="n">
        <v>115</v>
      </c>
      <c r="J51" s="34" t="n">
        <v>34</v>
      </c>
      <c r="K51" s="34" t="n">
        <v>19</v>
      </c>
      <c r="L51" s="34" t="n">
        <v>1</v>
      </c>
      <c r="M51" s="394" t="n">
        <f aca="false">SUM(F51:L51)</f>
        <v>10809</v>
      </c>
    </row>
    <row r="52" s="379" customFormat="true" ht="15" hidden="false" customHeight="true" outlineLevel="0" collapsed="false">
      <c r="A52" s="381" t="s">
        <v>386</v>
      </c>
      <c r="B52" s="380" t="s">
        <v>387</v>
      </c>
      <c r="C52" s="376"/>
      <c r="D52" s="377"/>
      <c r="E52" s="34" t="n">
        <v>64855</v>
      </c>
      <c r="F52" s="34" t="n">
        <v>43563</v>
      </c>
      <c r="G52" s="124" t="n">
        <v>11242</v>
      </c>
      <c r="H52" s="34" t="n">
        <v>5624</v>
      </c>
      <c r="I52" s="34" t="n">
        <v>2894</v>
      </c>
      <c r="J52" s="34" t="n">
        <v>896</v>
      </c>
      <c r="K52" s="34" t="n">
        <v>542</v>
      </c>
      <c r="L52" s="34" t="n">
        <v>94</v>
      </c>
      <c r="M52" s="394" t="n">
        <f aca="false">SUM(F52:L52)</f>
        <v>64855</v>
      </c>
    </row>
    <row r="53" s="379" customFormat="true" ht="1.95" hidden="false" customHeight="true" outlineLevel="0" collapsed="false">
      <c r="A53" s="381"/>
      <c r="B53" s="376"/>
      <c r="C53" s="376"/>
      <c r="D53" s="377"/>
      <c r="E53" s="34"/>
      <c r="F53" s="34"/>
      <c r="G53" s="124"/>
      <c r="H53" s="34"/>
      <c r="I53" s="34"/>
      <c r="J53" s="34"/>
      <c r="K53" s="34"/>
      <c r="L53" s="34"/>
      <c r="M53" s="394"/>
    </row>
    <row r="54" s="385" customFormat="true" ht="16.95" hidden="false" customHeight="true" outlineLevel="0" collapsed="false">
      <c r="A54" s="383" t="s">
        <v>388</v>
      </c>
      <c r="B54" s="383"/>
      <c r="C54" s="383"/>
      <c r="D54" s="383"/>
      <c r="E54" s="384" t="n">
        <f aca="false">SUM(E44:E46)</f>
        <v>48838</v>
      </c>
      <c r="F54" s="384" t="n">
        <f aca="false">SUM(F44:F46)</f>
        <v>24310</v>
      </c>
      <c r="G54" s="384" t="n">
        <f aca="false">SUM(G44:G46)</f>
        <v>11669</v>
      </c>
      <c r="H54" s="384" t="n">
        <f aca="false">SUM(H44:H46)</f>
        <v>6950</v>
      </c>
      <c r="I54" s="384" t="n">
        <f aca="false">SUM(I44:I46)</f>
        <v>3877</v>
      </c>
      <c r="J54" s="384" t="n">
        <f aca="false">SUM(J44:J46)</f>
        <v>1206</v>
      </c>
      <c r="K54" s="384" t="n">
        <f aca="false">SUM(K44:K46)</f>
        <v>633</v>
      </c>
      <c r="L54" s="384" t="n">
        <f aca="false">SUM(L44:L46)</f>
        <v>193</v>
      </c>
      <c r="M54" s="396"/>
    </row>
    <row r="55" s="384" customFormat="true" ht="16.95" hidden="false" customHeight="true" outlineLevel="0" collapsed="false">
      <c r="A55" s="386" t="s">
        <v>389</v>
      </c>
      <c r="B55" s="386"/>
      <c r="C55" s="386"/>
      <c r="D55" s="386"/>
      <c r="E55" s="387" t="n">
        <f aca="false">SUM(E47:E52)</f>
        <v>197908</v>
      </c>
      <c r="F55" s="387" t="n">
        <f aca="false">SUM(F47:F52)</f>
        <v>132144</v>
      </c>
      <c r="G55" s="387" t="n">
        <f aca="false">SUM(G47:G52)</f>
        <v>34853</v>
      </c>
      <c r="H55" s="387" t="n">
        <f aca="false">SUM(H47:H52)</f>
        <v>17959</v>
      </c>
      <c r="I55" s="387" t="n">
        <f aca="false">SUM(I47:I52)</f>
        <v>9387</v>
      </c>
      <c r="J55" s="387" t="n">
        <f aca="false">SUM(J47:J52)</f>
        <v>2287</v>
      </c>
      <c r="K55" s="387" t="n">
        <f aca="false">SUM(K47:K52)</f>
        <v>1104</v>
      </c>
      <c r="L55" s="387" t="n">
        <f aca="false">SUM(L47:L52)</f>
        <v>174</v>
      </c>
      <c r="M55" s="388"/>
    </row>
    <row r="56" customFormat="false" ht="12" hidden="false" customHeight="false" outlineLevel="0" collapsed="false">
      <c r="I56" s="397"/>
      <c r="J56" s="397"/>
      <c r="L56" s="368" t="s">
        <v>355</v>
      </c>
    </row>
  </sheetData>
  <mergeCells count="12">
    <mergeCell ref="A2:C3"/>
    <mergeCell ref="D2:D3"/>
    <mergeCell ref="E2:H2"/>
    <mergeCell ref="I2:L2"/>
    <mergeCell ref="A17:D18"/>
    <mergeCell ref="E17:I17"/>
    <mergeCell ref="J17:L17"/>
    <mergeCell ref="A34:D34"/>
    <mergeCell ref="A35:D35"/>
    <mergeCell ref="A38:D38"/>
    <mergeCell ref="A54:D54"/>
    <mergeCell ref="A55:D55"/>
  </mergeCells>
  <printOptions headings="false" gridLines="false" gridLinesSet="true" horizontalCentered="false" verticalCentered="false"/>
  <pageMargins left="0.590277777777778" right="0.590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87890625" defaultRowHeight="10.8" zeroHeight="false" outlineLevelRow="0" outlineLevelCol="0"/>
  <cols>
    <col collapsed="false" customWidth="true" hidden="false" outlineLevel="0" max="1" min="1" style="249" width="6.32"/>
    <col collapsed="false" customWidth="true" hidden="false" outlineLevel="0" max="2" min="2" style="249" width="2.65"/>
    <col collapsed="false" customWidth="true" hidden="false" outlineLevel="0" max="3" min="3" style="249" width="6.32"/>
    <col collapsed="false" customWidth="true" hidden="false" outlineLevel="0" max="10" min="4" style="249" width="7.65"/>
    <col collapsed="false" customWidth="true" hidden="false" outlineLevel="0" max="11" min="11" style="249" width="7.88"/>
    <col collapsed="false" customWidth="true" hidden="false" outlineLevel="0" max="12" min="12" style="398" width="7.99"/>
    <col collapsed="false" customWidth="true" hidden="false" outlineLevel="0" max="14" min="13" style="398" width="7.65"/>
    <col collapsed="false" customWidth="false" hidden="false" outlineLevel="0" max="257" min="15" style="253" width="8.87"/>
  </cols>
  <sheetData>
    <row r="1" customFormat="false" ht="14.4" hidden="false" customHeight="false" outlineLevel="0" collapsed="false">
      <c r="A1" s="247" t="s">
        <v>399</v>
      </c>
      <c r="L1" s="249"/>
      <c r="M1" s="249"/>
      <c r="N1" s="249"/>
    </row>
    <row r="2" s="257" customFormat="true" ht="12" hidden="false" customHeight="true" outlineLevel="0" collapsed="false">
      <c r="A2" s="254" t="s">
        <v>208</v>
      </c>
      <c r="B2" s="254"/>
      <c r="C2" s="254"/>
      <c r="D2" s="259" t="s">
        <v>400</v>
      </c>
      <c r="E2" s="333" t="s">
        <v>401</v>
      </c>
      <c r="F2" s="333" t="s">
        <v>402</v>
      </c>
      <c r="G2" s="334" t="s">
        <v>403</v>
      </c>
      <c r="H2" s="334"/>
      <c r="I2" s="334"/>
      <c r="J2" s="399" t="s">
        <v>404</v>
      </c>
      <c r="K2" s="334" t="s">
        <v>405</v>
      </c>
      <c r="L2" s="334"/>
      <c r="M2" s="334"/>
      <c r="N2" s="334"/>
    </row>
    <row r="3" s="257" customFormat="true" ht="24" hidden="false" customHeight="true" outlineLevel="0" collapsed="false">
      <c r="A3" s="254"/>
      <c r="B3" s="254"/>
      <c r="C3" s="254"/>
      <c r="D3" s="259"/>
      <c r="E3" s="259"/>
      <c r="F3" s="259"/>
      <c r="G3" s="259" t="s">
        <v>303</v>
      </c>
      <c r="H3" s="259" t="s">
        <v>406</v>
      </c>
      <c r="I3" s="334" t="s">
        <v>407</v>
      </c>
      <c r="J3" s="399"/>
      <c r="K3" s="259" t="s">
        <v>303</v>
      </c>
      <c r="L3" s="259" t="s">
        <v>260</v>
      </c>
      <c r="M3" s="259" t="s">
        <v>261</v>
      </c>
      <c r="N3" s="400" t="s">
        <v>408</v>
      </c>
    </row>
    <row r="4" s="329" customFormat="true" ht="10.8" hidden="false" customHeight="false" outlineLevel="0" collapsed="false">
      <c r="A4" s="248"/>
      <c r="B4" s="248"/>
      <c r="C4" s="401"/>
      <c r="D4" s="264" t="s">
        <v>409</v>
      </c>
      <c r="E4" s="264" t="s">
        <v>409</v>
      </c>
      <c r="F4" s="264" t="s">
        <v>409</v>
      </c>
      <c r="G4" s="264" t="s">
        <v>409</v>
      </c>
      <c r="H4" s="264" t="s">
        <v>409</v>
      </c>
      <c r="I4" s="264" t="s">
        <v>409</v>
      </c>
      <c r="J4" s="264" t="s">
        <v>267</v>
      </c>
      <c r="K4" s="264" t="s">
        <v>267</v>
      </c>
      <c r="L4" s="264" t="s">
        <v>267</v>
      </c>
      <c r="M4" s="264" t="s">
        <v>267</v>
      </c>
      <c r="N4" s="264" t="s">
        <v>267</v>
      </c>
    </row>
    <row r="5" s="329" customFormat="true" ht="10.8" hidden="false" customHeight="false" outlineLevel="0" collapsed="false">
      <c r="A5" s="264" t="s">
        <v>272</v>
      </c>
      <c r="B5" s="124" t="n">
        <v>2</v>
      </c>
      <c r="C5" s="338" t="s">
        <v>269</v>
      </c>
      <c r="D5" s="124" t="n">
        <v>137065</v>
      </c>
      <c r="E5" s="124" t="n">
        <v>95816</v>
      </c>
      <c r="F5" s="124" t="n">
        <v>13319</v>
      </c>
      <c r="G5" s="124" t="n">
        <v>123746</v>
      </c>
      <c r="H5" s="124" t="n">
        <v>7981</v>
      </c>
      <c r="I5" s="124" t="n">
        <v>115765</v>
      </c>
      <c r="J5" s="124" t="n">
        <v>614082</v>
      </c>
      <c r="K5" s="124" t="n">
        <v>162942</v>
      </c>
      <c r="L5" s="124" t="n">
        <v>56264</v>
      </c>
      <c r="M5" s="124" t="n">
        <v>106678</v>
      </c>
      <c r="N5" s="124" t="n">
        <v>67462</v>
      </c>
    </row>
    <row r="6" customFormat="false" ht="10.8" hidden="false" customHeight="false" outlineLevel="0" collapsed="false">
      <c r="B6" s="249" t="n">
        <v>7</v>
      </c>
      <c r="C6" s="338"/>
      <c r="D6" s="34" t="n">
        <v>124823</v>
      </c>
      <c r="E6" s="34" t="n">
        <v>86301</v>
      </c>
      <c r="F6" s="34" t="n">
        <v>14145</v>
      </c>
      <c r="G6" s="34" t="n">
        <v>110678</v>
      </c>
      <c r="H6" s="34" t="n">
        <v>9798</v>
      </c>
      <c r="I6" s="34" t="n">
        <v>100880</v>
      </c>
      <c r="J6" s="34" t="n">
        <v>542629</v>
      </c>
      <c r="K6" s="34" t="n">
        <v>143118</v>
      </c>
      <c r="L6" s="34" t="n">
        <v>54607</v>
      </c>
      <c r="M6" s="34" t="n">
        <v>88511</v>
      </c>
      <c r="N6" s="34" t="n">
        <v>73066</v>
      </c>
    </row>
    <row r="7" s="124" customFormat="true" ht="10.8" hidden="false" customHeight="false" outlineLevel="0" collapsed="false">
      <c r="B7" s="124" t="n">
        <v>12</v>
      </c>
      <c r="C7" s="232"/>
      <c r="D7" s="124" t="n">
        <v>114523</v>
      </c>
      <c r="E7" s="124" t="n">
        <v>77614</v>
      </c>
      <c r="F7" s="124" t="n">
        <v>9946</v>
      </c>
      <c r="G7" s="124" t="n">
        <v>67668</v>
      </c>
      <c r="H7" s="124" t="n">
        <v>5470</v>
      </c>
      <c r="I7" s="124" t="n">
        <v>62198</v>
      </c>
      <c r="J7" s="124" t="n">
        <v>492585</v>
      </c>
      <c r="K7" s="124" t="n">
        <v>108980</v>
      </c>
      <c r="L7" s="124" t="n">
        <v>45006</v>
      </c>
      <c r="M7" s="124" t="n">
        <v>63974</v>
      </c>
      <c r="N7" s="124" t="n">
        <v>62998</v>
      </c>
    </row>
    <row r="8" customFormat="false" ht="10.8" hidden="false" customHeight="false" outlineLevel="0" collapsed="false">
      <c r="A8" s="277"/>
      <c r="B8" s="277"/>
      <c r="C8" s="402"/>
      <c r="D8" s="403"/>
      <c r="E8" s="64"/>
      <c r="F8" s="64"/>
      <c r="G8" s="64"/>
      <c r="H8" s="64"/>
      <c r="I8" s="64"/>
      <c r="J8" s="64"/>
      <c r="K8" s="64"/>
      <c r="L8" s="64"/>
      <c r="M8" s="64"/>
      <c r="N8" s="64"/>
    </row>
    <row r="9" customFormat="false" ht="10.8" hidden="false" customHeight="false" outlineLevel="0" collapsed="false">
      <c r="D9" s="34"/>
      <c r="E9" s="34"/>
      <c r="F9" s="34"/>
      <c r="G9" s="34"/>
      <c r="H9" s="34"/>
      <c r="I9" s="34"/>
      <c r="J9" s="34"/>
      <c r="K9" s="34"/>
      <c r="L9" s="34"/>
      <c r="M9" s="34"/>
      <c r="N9" s="51" t="s">
        <v>410</v>
      </c>
    </row>
    <row r="10" customFormat="false" ht="10.8" hidden="false" customHeight="false" outlineLevel="0" collapsed="false">
      <c r="D10" s="34"/>
      <c r="E10" s="34"/>
      <c r="F10" s="34"/>
      <c r="G10" s="34"/>
      <c r="H10" s="34"/>
      <c r="I10" s="34"/>
      <c r="J10" s="34"/>
      <c r="K10" s="34"/>
      <c r="L10" s="34"/>
      <c r="M10" s="34"/>
      <c r="N10" s="34"/>
    </row>
    <row r="11" s="127" customFormat="true" ht="14.4" hidden="false" customHeight="false" outlineLevel="0" collapsed="false">
      <c r="A11" s="404" t="s">
        <v>411</v>
      </c>
      <c r="E11" s="405"/>
      <c r="F11" s="405"/>
      <c r="G11" s="405"/>
    </row>
    <row r="12" s="408" customFormat="true" ht="24" hidden="false" customHeight="true" outlineLevel="0" collapsed="false">
      <c r="A12" s="406" t="s">
        <v>208</v>
      </c>
      <c r="B12" s="406"/>
      <c r="C12" s="406"/>
      <c r="D12" s="407" t="s">
        <v>412</v>
      </c>
      <c r="E12" s="407"/>
      <c r="F12" s="407" t="s">
        <v>413</v>
      </c>
      <c r="G12" s="407"/>
      <c r="H12" s="407" t="s">
        <v>414</v>
      </c>
      <c r="I12" s="407"/>
      <c r="J12" s="407" t="s">
        <v>358</v>
      </c>
      <c r="K12" s="407"/>
      <c r="L12" s="407" t="s">
        <v>415</v>
      </c>
      <c r="M12" s="407"/>
      <c r="N12" s="406" t="s">
        <v>416</v>
      </c>
    </row>
    <row r="13" s="127" customFormat="true" ht="12" hidden="false" customHeight="true" outlineLevel="0" collapsed="false">
      <c r="C13" s="409"/>
      <c r="D13" s="410" t="s">
        <v>417</v>
      </c>
      <c r="E13" s="410"/>
      <c r="F13" s="90"/>
      <c r="G13" s="411" t="s">
        <v>417</v>
      </c>
      <c r="H13" s="90"/>
      <c r="I13" s="411" t="s">
        <v>417</v>
      </c>
      <c r="J13" s="90"/>
      <c r="K13" s="411" t="s">
        <v>417</v>
      </c>
      <c r="M13" s="411" t="s">
        <v>417</v>
      </c>
      <c r="N13" s="90" t="s">
        <v>222</v>
      </c>
    </row>
    <row r="14" s="127" customFormat="true" ht="12" hidden="false" customHeight="true" outlineLevel="0" collapsed="false">
      <c r="A14" s="412" t="s">
        <v>418</v>
      </c>
      <c r="B14" s="409"/>
      <c r="D14" s="413"/>
      <c r="E14" s="127" t="n">
        <v>910.4</v>
      </c>
      <c r="G14" s="127" t="n">
        <v>753.8</v>
      </c>
      <c r="I14" s="127" t="n">
        <v>774.6</v>
      </c>
      <c r="K14" s="127" t="n">
        <v>715.6</v>
      </c>
      <c r="M14" s="90" t="n">
        <v>585.3</v>
      </c>
      <c r="N14" s="90" t="n">
        <v>-18.2084963666853</v>
      </c>
    </row>
    <row r="15" s="127" customFormat="true" ht="12" hidden="false" customHeight="true" outlineLevel="0" collapsed="false">
      <c r="A15" s="412" t="s">
        <v>419</v>
      </c>
      <c r="B15" s="409"/>
      <c r="D15" s="413"/>
      <c r="E15" s="127" t="n">
        <v>2434.6</v>
      </c>
      <c r="G15" s="127" t="n">
        <v>2329</v>
      </c>
      <c r="I15" s="127" t="n">
        <v>2270.9</v>
      </c>
      <c r="K15" s="127" t="n">
        <v>2293.8</v>
      </c>
      <c r="M15" s="90" t="n">
        <v>2168.5</v>
      </c>
      <c r="N15" s="90" t="n">
        <v>-5.46255122504142</v>
      </c>
    </row>
    <row r="16" s="127" customFormat="true" ht="12" hidden="false" customHeight="true" outlineLevel="0" collapsed="false">
      <c r="A16" s="412" t="s">
        <v>420</v>
      </c>
      <c r="B16" s="409"/>
      <c r="D16" s="413"/>
      <c r="E16" s="127" t="n">
        <v>1524.2</v>
      </c>
      <c r="G16" s="127" t="n">
        <v>1575.2</v>
      </c>
      <c r="I16" s="127" t="n">
        <v>1496.3</v>
      </c>
      <c r="K16" s="127" t="n">
        <v>1578.2</v>
      </c>
      <c r="M16" s="90" t="n">
        <v>1583.2</v>
      </c>
      <c r="N16" s="90" t="n">
        <v>0.316816626536561</v>
      </c>
    </row>
    <row r="17" s="127" customFormat="true" ht="12" hidden="false" customHeight="true" outlineLevel="0" collapsed="false">
      <c r="A17" s="412" t="s">
        <v>421</v>
      </c>
      <c r="B17" s="409"/>
      <c r="D17" s="413"/>
      <c r="E17" s="127" t="n">
        <v>6983</v>
      </c>
      <c r="G17" s="127" t="n">
        <v>6620.1</v>
      </c>
      <c r="I17" s="127" t="n">
        <v>6500.7</v>
      </c>
      <c r="K17" s="127" t="n">
        <v>5979.3</v>
      </c>
      <c r="M17" s="90" t="n">
        <v>5612.5</v>
      </c>
      <c r="N17" s="90" t="n">
        <v>-6.13449734918804</v>
      </c>
    </row>
    <row r="18" s="127" customFormat="true" ht="12" hidden="false" customHeight="true" outlineLevel="0" collapsed="false">
      <c r="A18" s="412" t="s">
        <v>422</v>
      </c>
      <c r="B18" s="409"/>
      <c r="D18" s="413"/>
      <c r="E18" s="127" t="n">
        <v>7113.6</v>
      </c>
      <c r="G18" s="127" t="n">
        <v>6739</v>
      </c>
      <c r="I18" s="127" t="n">
        <v>6584.2</v>
      </c>
      <c r="K18" s="127" t="n">
        <v>6040</v>
      </c>
      <c r="M18" s="90" t="n">
        <v>5695.4</v>
      </c>
      <c r="N18" s="90" t="n">
        <v>-5.70529801324504</v>
      </c>
    </row>
    <row r="19" s="127" customFormat="true" ht="12" hidden="false" customHeight="true" outlineLevel="0" collapsed="false">
      <c r="A19" s="412" t="s">
        <v>423</v>
      </c>
      <c r="B19" s="409"/>
      <c r="D19" s="413"/>
      <c r="E19" s="127" t="n">
        <v>130.6</v>
      </c>
      <c r="G19" s="127" t="n">
        <v>118.9</v>
      </c>
      <c r="I19" s="127" t="n">
        <v>83.5</v>
      </c>
      <c r="K19" s="127" t="n">
        <v>60.7</v>
      </c>
      <c r="M19" s="90" t="n">
        <v>82.9</v>
      </c>
      <c r="N19" s="90" t="n">
        <v>36.5733113673806</v>
      </c>
    </row>
    <row r="20" s="127" customFormat="true" ht="12" hidden="false" customHeight="true" outlineLevel="0" collapsed="false">
      <c r="A20" s="414" t="s">
        <v>424</v>
      </c>
      <c r="B20" s="409"/>
      <c r="D20" s="413"/>
      <c r="E20" s="127" t="n">
        <v>7893.4</v>
      </c>
      <c r="G20" s="127" t="n">
        <v>7373.9</v>
      </c>
      <c r="I20" s="127" t="n">
        <v>7275.3</v>
      </c>
      <c r="K20" s="127" t="n">
        <v>6694.9</v>
      </c>
      <c r="M20" s="90" t="n">
        <v>6197.8</v>
      </c>
      <c r="N20" s="90" t="n">
        <v>-7.42505489253013</v>
      </c>
    </row>
    <row r="21" s="127" customFormat="true" ht="12" hidden="false" customHeight="true" outlineLevel="0" collapsed="false">
      <c r="A21" s="415" t="s">
        <v>425</v>
      </c>
      <c r="B21" s="409"/>
      <c r="D21" s="413"/>
      <c r="E21" s="127" t="n">
        <v>2142.8</v>
      </c>
      <c r="G21" s="127" t="n">
        <v>2207.1</v>
      </c>
      <c r="I21" s="127" t="n">
        <v>2182.7</v>
      </c>
      <c r="K21" s="127" t="n">
        <v>2179.6</v>
      </c>
      <c r="M21" s="90" t="n">
        <v>2658.2</v>
      </c>
      <c r="N21" s="90" t="n">
        <v>21.9581574600844</v>
      </c>
    </row>
    <row r="22" s="127" customFormat="true" ht="12" hidden="false" customHeight="true" outlineLevel="0" collapsed="false">
      <c r="A22" s="414" t="s">
        <v>426</v>
      </c>
      <c r="B22" s="409"/>
      <c r="D22" s="413"/>
      <c r="E22" s="127" t="n">
        <v>10036.2</v>
      </c>
      <c r="G22" s="127" t="n">
        <v>9581</v>
      </c>
      <c r="I22" s="127" t="n">
        <v>9458</v>
      </c>
      <c r="K22" s="127" t="n">
        <v>8874.5</v>
      </c>
      <c r="M22" s="90" t="n">
        <v>8856</v>
      </c>
      <c r="N22" s="90" t="n">
        <v>-0.208462448588653</v>
      </c>
    </row>
    <row r="23" s="127" customFormat="true" ht="12" hidden="false" customHeight="true" outlineLevel="0" collapsed="false">
      <c r="A23" s="414" t="s">
        <v>427</v>
      </c>
      <c r="B23" s="409"/>
      <c r="D23" s="413"/>
      <c r="E23" s="127" t="n">
        <v>1652.9</v>
      </c>
      <c r="G23" s="127" t="n">
        <v>1670.3</v>
      </c>
      <c r="I23" s="127" t="n">
        <v>1564.3</v>
      </c>
      <c r="K23" s="127" t="n">
        <v>1552.3</v>
      </c>
      <c r="M23" s="90" t="n">
        <v>1438.7</v>
      </c>
      <c r="N23" s="90" t="n">
        <v>-7.31817303356309</v>
      </c>
    </row>
    <row r="24" s="127" customFormat="true" ht="12" hidden="false" customHeight="true" outlineLevel="0" collapsed="false">
      <c r="A24" s="414" t="s">
        <v>428</v>
      </c>
      <c r="B24" s="409"/>
      <c r="D24" s="413"/>
      <c r="E24" s="127" t="n">
        <v>8383.3</v>
      </c>
      <c r="G24" s="127" t="n">
        <v>7910.7</v>
      </c>
      <c r="I24" s="127" t="n">
        <v>7893.7</v>
      </c>
      <c r="K24" s="127" t="n">
        <v>7322.2</v>
      </c>
      <c r="M24" s="90" t="n">
        <v>7417.3</v>
      </c>
      <c r="N24" s="90" t="n">
        <v>1.29878998115321</v>
      </c>
    </row>
    <row r="25" s="127" customFormat="true" ht="12" hidden="false" customHeight="true" outlineLevel="0" collapsed="false">
      <c r="A25" s="414" t="s">
        <v>429</v>
      </c>
      <c r="B25" s="409"/>
      <c r="D25" s="413"/>
      <c r="E25" s="127" t="n">
        <v>6390.7</v>
      </c>
      <c r="G25" s="127" t="n">
        <v>6203.7</v>
      </c>
      <c r="I25" s="127" t="n">
        <v>5883</v>
      </c>
      <c r="K25" s="127" t="n">
        <v>6008.9</v>
      </c>
      <c r="M25" s="90" t="n">
        <v>5786.7</v>
      </c>
      <c r="N25" s="90" t="n">
        <v>-3.69784819184876</v>
      </c>
    </row>
    <row r="26" s="127" customFormat="true" ht="12" hidden="false" customHeight="true" outlineLevel="0" collapsed="false">
      <c r="A26" s="414" t="s">
        <v>430</v>
      </c>
      <c r="B26" s="409"/>
      <c r="D26" s="413"/>
      <c r="E26" s="127" t="n">
        <v>1992.6</v>
      </c>
      <c r="G26" s="127" t="n">
        <v>1707</v>
      </c>
      <c r="I26" s="127" t="n">
        <v>2010.7</v>
      </c>
      <c r="K26" s="127" t="n">
        <v>1313.3</v>
      </c>
      <c r="M26" s="90" t="n">
        <v>1630.6</v>
      </c>
      <c r="N26" s="90" t="n">
        <v>24.1605116881139</v>
      </c>
    </row>
    <row r="27" s="127" customFormat="true" ht="12" hidden="false" customHeight="true" outlineLevel="0" collapsed="false">
      <c r="A27" s="246"/>
      <c r="B27" s="416"/>
      <c r="C27" s="246"/>
      <c r="D27" s="417"/>
      <c r="E27" s="246"/>
      <c r="F27" s="246"/>
      <c r="G27" s="246"/>
      <c r="H27" s="246"/>
      <c r="I27" s="246"/>
      <c r="J27" s="246"/>
      <c r="K27" s="246"/>
      <c r="L27" s="246"/>
      <c r="M27" s="246"/>
      <c r="N27" s="246"/>
    </row>
    <row r="28" s="127" customFormat="true" ht="12" hidden="false" customHeight="true" outlineLevel="0" collapsed="false">
      <c r="C28" s="409"/>
      <c r="J28" s="90"/>
      <c r="N28" s="411" t="s">
        <v>431</v>
      </c>
    </row>
    <row r="29" customFormat="false" ht="14.4" hidden="false" customHeight="false" outlineLevel="0" collapsed="false">
      <c r="A29" s="247" t="s">
        <v>432</v>
      </c>
      <c r="H29" s="34"/>
      <c r="I29" s="34"/>
      <c r="J29" s="34"/>
      <c r="K29" s="34"/>
      <c r="L29" s="34"/>
      <c r="M29" s="34"/>
      <c r="N29" s="34"/>
    </row>
    <row r="30" customFormat="false" ht="15" hidden="false" customHeight="true" outlineLevel="0" collapsed="false">
      <c r="A30" s="254" t="s">
        <v>208</v>
      </c>
      <c r="B30" s="254"/>
      <c r="C30" s="254"/>
      <c r="D30" s="334" t="s">
        <v>433</v>
      </c>
      <c r="E30" s="334"/>
      <c r="F30" s="334"/>
      <c r="G30" s="334"/>
      <c r="H30" s="334" t="s">
        <v>434</v>
      </c>
      <c r="I30" s="334"/>
      <c r="J30" s="334"/>
      <c r="K30" s="334"/>
      <c r="L30" s="418"/>
      <c r="M30" s="34"/>
      <c r="N30" s="34"/>
    </row>
    <row r="31" customFormat="false" ht="15" hidden="false" customHeight="true" outlineLevel="0" collapsed="false">
      <c r="A31" s="254"/>
      <c r="B31" s="254"/>
      <c r="C31" s="254"/>
      <c r="D31" s="259" t="s">
        <v>435</v>
      </c>
      <c r="E31" s="259"/>
      <c r="F31" s="259" t="s">
        <v>436</v>
      </c>
      <c r="G31" s="259" t="s">
        <v>437</v>
      </c>
      <c r="H31" s="259" t="s">
        <v>435</v>
      </c>
      <c r="I31" s="259"/>
      <c r="J31" s="334" t="s">
        <v>438</v>
      </c>
      <c r="K31" s="334" t="s">
        <v>439</v>
      </c>
      <c r="L31" s="257"/>
      <c r="M31" s="257"/>
      <c r="N31" s="257"/>
    </row>
    <row r="32" customFormat="false" ht="10.8" hidden="false" customHeight="false" outlineLevel="0" collapsed="false">
      <c r="A32" s="248"/>
      <c r="B32" s="248"/>
      <c r="C32" s="401"/>
      <c r="D32" s="248"/>
      <c r="E32" s="269" t="s">
        <v>440</v>
      </c>
      <c r="F32" s="248" t="s">
        <v>440</v>
      </c>
      <c r="G32" s="248" t="s">
        <v>440</v>
      </c>
      <c r="H32" s="419"/>
      <c r="I32" s="420" t="s">
        <v>440</v>
      </c>
      <c r="J32" s="248" t="s">
        <v>440</v>
      </c>
      <c r="K32" s="248" t="s">
        <v>440</v>
      </c>
      <c r="L32" s="329"/>
      <c r="M32" s="248"/>
      <c r="N32" s="248"/>
    </row>
    <row r="33" customFormat="false" ht="12" hidden="false" customHeight="true" outlineLevel="0" collapsed="false">
      <c r="A33" s="264" t="s">
        <v>272</v>
      </c>
      <c r="B33" s="249" t="n">
        <v>8</v>
      </c>
      <c r="C33" s="338" t="s">
        <v>269</v>
      </c>
      <c r="D33" s="89" t="n">
        <v>84200</v>
      </c>
      <c r="E33" s="89"/>
      <c r="F33" s="124" t="n">
        <v>76300</v>
      </c>
      <c r="G33" s="124" t="n">
        <v>7860</v>
      </c>
      <c r="H33" s="89" t="n">
        <v>564538</v>
      </c>
      <c r="I33" s="89"/>
      <c r="J33" s="34" t="n">
        <v>533343</v>
      </c>
      <c r="K33" s="34" t="n">
        <v>31195</v>
      </c>
      <c r="L33" s="34"/>
      <c r="M33" s="34"/>
      <c r="N33" s="34"/>
    </row>
    <row r="34" customFormat="false" ht="12" hidden="false" customHeight="true" outlineLevel="0" collapsed="false">
      <c r="B34" s="249" t="n">
        <v>9</v>
      </c>
      <c r="C34" s="266"/>
      <c r="D34" s="89" t="n">
        <v>83200</v>
      </c>
      <c r="E34" s="89"/>
      <c r="F34" s="34" t="n">
        <v>75600</v>
      </c>
      <c r="G34" s="34" t="n">
        <v>7660</v>
      </c>
      <c r="H34" s="89" t="n">
        <v>563408</v>
      </c>
      <c r="I34" s="89"/>
      <c r="J34" s="34" t="n">
        <v>532974</v>
      </c>
      <c r="K34" s="34" t="n">
        <v>30434</v>
      </c>
      <c r="L34" s="34"/>
      <c r="M34" s="34"/>
      <c r="N34" s="34"/>
    </row>
    <row r="35" customFormat="false" ht="12" hidden="false" customHeight="true" outlineLevel="0" collapsed="false">
      <c r="B35" s="249" t="n">
        <v>10</v>
      </c>
      <c r="C35" s="266"/>
      <c r="D35" s="89" t="n">
        <v>82300</v>
      </c>
      <c r="E35" s="89"/>
      <c r="F35" s="34" t="n">
        <v>74800</v>
      </c>
      <c r="G35" s="34" t="n">
        <v>7470</v>
      </c>
      <c r="H35" s="89" t="n">
        <v>563857</v>
      </c>
      <c r="I35" s="89"/>
      <c r="J35" s="34" t="n">
        <v>532501</v>
      </c>
      <c r="K35" s="34" t="n">
        <v>31356</v>
      </c>
      <c r="L35" s="34"/>
      <c r="M35" s="34"/>
      <c r="N35" s="34"/>
    </row>
    <row r="36" customFormat="false" ht="12" hidden="false" customHeight="true" outlineLevel="0" collapsed="false">
      <c r="A36" s="124"/>
      <c r="B36" s="124" t="n">
        <v>11</v>
      </c>
      <c r="C36" s="232"/>
      <c r="D36" s="89" t="n">
        <v>81500</v>
      </c>
      <c r="E36" s="89"/>
      <c r="F36" s="34" t="n">
        <v>74200</v>
      </c>
      <c r="G36" s="34" t="n">
        <v>7340</v>
      </c>
      <c r="H36" s="89" t="n">
        <v>563295</v>
      </c>
      <c r="I36" s="89"/>
      <c r="J36" s="124" t="n">
        <v>532244</v>
      </c>
      <c r="K36" s="124" t="n">
        <v>31051</v>
      </c>
      <c r="L36" s="124"/>
      <c r="M36" s="124"/>
      <c r="N36" s="124"/>
    </row>
    <row r="37" customFormat="false" ht="12" hidden="false" customHeight="true" outlineLevel="0" collapsed="false">
      <c r="A37" s="124"/>
      <c r="B37" s="124" t="n">
        <v>12</v>
      </c>
      <c r="C37" s="232"/>
      <c r="D37" s="89" t="n">
        <v>80900</v>
      </c>
      <c r="E37" s="89"/>
      <c r="F37" s="124" t="n">
        <v>73700</v>
      </c>
      <c r="G37" s="124" t="n">
        <v>7200</v>
      </c>
      <c r="H37" s="89" t="n">
        <v>562881</v>
      </c>
      <c r="I37" s="89"/>
      <c r="J37" s="34" t="n">
        <v>531765</v>
      </c>
      <c r="K37" s="124" t="n">
        <v>31116</v>
      </c>
      <c r="L37" s="124"/>
      <c r="M37" s="124"/>
      <c r="N37" s="124"/>
    </row>
    <row r="38" customFormat="false" ht="10.8" hidden="false" customHeight="false" outlineLevel="0" collapsed="false">
      <c r="A38" s="277"/>
      <c r="B38" s="277"/>
      <c r="C38" s="402"/>
      <c r="D38" s="277"/>
      <c r="E38" s="277"/>
      <c r="F38" s="277"/>
      <c r="G38" s="277"/>
      <c r="H38" s="421"/>
      <c r="I38" s="64"/>
      <c r="J38" s="64"/>
      <c r="K38" s="64"/>
      <c r="L38" s="34"/>
      <c r="M38" s="34"/>
      <c r="N38" s="34"/>
    </row>
    <row r="39" customFormat="false" ht="10.95" hidden="false" customHeight="true" outlineLevel="0" collapsed="false">
      <c r="A39" s="341" t="s">
        <v>441</v>
      </c>
      <c r="D39" s="34"/>
      <c r="E39" s="34"/>
      <c r="F39" s="34"/>
      <c r="G39" s="34"/>
      <c r="H39" s="34"/>
      <c r="I39" s="34"/>
      <c r="J39" s="34"/>
      <c r="K39" s="124"/>
      <c r="L39" s="124"/>
      <c r="M39" s="34"/>
      <c r="N39" s="34"/>
    </row>
    <row r="40" customFormat="false" ht="10.8" hidden="false" customHeight="false" outlineLevel="0" collapsed="false">
      <c r="D40" s="34"/>
      <c r="E40" s="34"/>
      <c r="F40" s="34"/>
      <c r="G40" s="34"/>
      <c r="H40" s="34"/>
      <c r="I40" s="34"/>
      <c r="J40" s="34"/>
      <c r="K40" s="51" t="s">
        <v>442</v>
      </c>
      <c r="L40" s="124"/>
      <c r="M40" s="34"/>
      <c r="N40" s="34"/>
    </row>
    <row r="41" customFormat="false" ht="14.4" hidden="false" customHeight="false" outlineLevel="0" collapsed="false">
      <c r="A41" s="247" t="s">
        <v>443</v>
      </c>
      <c r="L41" s="249"/>
      <c r="M41" s="249"/>
      <c r="N41" s="253"/>
    </row>
    <row r="42" s="257" customFormat="true" ht="21.6" hidden="false" customHeight="true" outlineLevel="0" collapsed="false">
      <c r="A42" s="254" t="s">
        <v>208</v>
      </c>
      <c r="B42" s="254"/>
      <c r="C42" s="254"/>
      <c r="D42" s="422" t="s">
        <v>444</v>
      </c>
      <c r="E42" s="43" t="s">
        <v>445</v>
      </c>
      <c r="F42" s="43" t="s">
        <v>446</v>
      </c>
      <c r="G42" s="43" t="s">
        <v>447</v>
      </c>
      <c r="H42" s="43" t="s">
        <v>448</v>
      </c>
      <c r="I42" s="43" t="s">
        <v>449</v>
      </c>
      <c r="J42" s="43" t="s">
        <v>450</v>
      </c>
      <c r="K42" s="43" t="s">
        <v>451</v>
      </c>
      <c r="L42" s="44" t="s">
        <v>452</v>
      </c>
      <c r="M42" s="423" t="s">
        <v>453</v>
      </c>
    </row>
    <row r="43" s="329" customFormat="true" ht="10.8" hidden="false" customHeight="false" outlineLevel="0" collapsed="false">
      <c r="A43" s="248"/>
      <c r="B43" s="248"/>
      <c r="C43" s="401"/>
      <c r="D43" s="51" t="s">
        <v>454</v>
      </c>
      <c r="E43" s="51" t="s">
        <v>455</v>
      </c>
      <c r="F43" s="51" t="s">
        <v>456</v>
      </c>
      <c r="G43" s="51" t="s">
        <v>457</v>
      </c>
      <c r="H43" s="51" t="s">
        <v>456</v>
      </c>
      <c r="I43" s="51" t="s">
        <v>456</v>
      </c>
      <c r="J43" s="51" t="s">
        <v>456</v>
      </c>
      <c r="K43" s="51" t="s">
        <v>456</v>
      </c>
      <c r="L43" s="51" t="s">
        <v>456</v>
      </c>
      <c r="M43" s="424" t="s">
        <v>453</v>
      </c>
    </row>
    <row r="44" customFormat="false" ht="10.8" hidden="false" customHeight="false" outlineLevel="0" collapsed="false">
      <c r="A44" s="264" t="s">
        <v>272</v>
      </c>
      <c r="B44" s="249" t="n">
        <v>8</v>
      </c>
      <c r="C44" s="338" t="s">
        <v>458</v>
      </c>
      <c r="D44" s="34" t="n">
        <v>282</v>
      </c>
      <c r="E44" s="34" t="n">
        <v>1403</v>
      </c>
      <c r="F44" s="34" t="n">
        <v>112</v>
      </c>
      <c r="G44" s="34" t="n">
        <v>2</v>
      </c>
      <c r="H44" s="34" t="n">
        <v>370</v>
      </c>
      <c r="I44" s="34" t="n">
        <v>1646</v>
      </c>
      <c r="J44" s="34" t="n">
        <v>383</v>
      </c>
      <c r="K44" s="34" t="n">
        <v>8</v>
      </c>
      <c r="L44" s="34" t="n">
        <v>5</v>
      </c>
      <c r="M44" s="233" t="s">
        <v>453</v>
      </c>
      <c r="N44" s="253"/>
    </row>
    <row r="45" customFormat="false" ht="10.8" hidden="false" customHeight="false" outlineLevel="0" collapsed="false">
      <c r="B45" s="249" t="n">
        <v>9</v>
      </c>
      <c r="C45" s="266"/>
      <c r="D45" s="34" t="n">
        <v>271</v>
      </c>
      <c r="E45" s="34" t="n">
        <v>8</v>
      </c>
      <c r="F45" s="34" t="n">
        <v>108</v>
      </c>
      <c r="G45" s="34" t="n">
        <v>1</v>
      </c>
      <c r="H45" s="34" t="n">
        <v>379</v>
      </c>
      <c r="I45" s="34" t="n">
        <v>1560</v>
      </c>
      <c r="J45" s="34" t="n">
        <v>393</v>
      </c>
      <c r="K45" s="34" t="n">
        <v>3</v>
      </c>
      <c r="L45" s="34" t="n">
        <v>9</v>
      </c>
      <c r="M45" s="233" t="s">
        <v>453</v>
      </c>
      <c r="N45" s="253"/>
    </row>
    <row r="46" customFormat="false" ht="10.8" hidden="false" customHeight="false" outlineLevel="0" collapsed="false">
      <c r="B46" s="249" t="n">
        <v>10</v>
      </c>
      <c r="C46" s="266"/>
      <c r="D46" s="34" t="n">
        <v>234</v>
      </c>
      <c r="E46" s="34" t="n">
        <v>268</v>
      </c>
      <c r="F46" s="34" t="n">
        <v>120</v>
      </c>
      <c r="G46" s="34" t="n">
        <v>1</v>
      </c>
      <c r="H46" s="34" t="n">
        <v>345</v>
      </c>
      <c r="I46" s="34" t="n">
        <v>1655</v>
      </c>
      <c r="J46" s="34" t="n">
        <v>416</v>
      </c>
      <c r="K46" s="34" t="n">
        <v>3</v>
      </c>
      <c r="L46" s="34" t="n">
        <v>10</v>
      </c>
      <c r="M46" s="233" t="s">
        <v>453</v>
      </c>
      <c r="N46" s="253"/>
    </row>
    <row r="47" s="124" customFormat="true" ht="10.8" hidden="false" customHeight="false" outlineLevel="0" collapsed="false">
      <c r="B47" s="124" t="n">
        <v>11</v>
      </c>
      <c r="C47" s="232"/>
      <c r="D47" s="34" t="n">
        <v>228</v>
      </c>
      <c r="E47" s="34" t="n">
        <v>212</v>
      </c>
      <c r="F47" s="34" t="n">
        <v>91</v>
      </c>
      <c r="G47" s="34" t="n">
        <v>0.1</v>
      </c>
      <c r="H47" s="34" t="n">
        <v>372</v>
      </c>
      <c r="I47" s="34" t="n">
        <v>1389</v>
      </c>
      <c r="J47" s="34" t="n">
        <v>464</v>
      </c>
      <c r="K47" s="34" t="n">
        <v>3</v>
      </c>
      <c r="L47" s="34" t="n">
        <v>12</v>
      </c>
      <c r="M47" s="51" t="s">
        <v>453</v>
      </c>
    </row>
    <row r="48" s="124" customFormat="true" ht="10.8" hidden="false" customHeight="false" outlineLevel="0" collapsed="false">
      <c r="B48" s="124" t="n">
        <v>12</v>
      </c>
      <c r="C48" s="232"/>
      <c r="D48" s="124" t="n">
        <v>207</v>
      </c>
      <c r="E48" s="124" t="n">
        <v>200</v>
      </c>
      <c r="F48" s="124" t="n">
        <v>122</v>
      </c>
      <c r="G48" s="124" t="n">
        <v>0</v>
      </c>
      <c r="H48" s="124" t="n">
        <v>408</v>
      </c>
      <c r="I48" s="124" t="n">
        <v>1199</v>
      </c>
      <c r="J48" s="124" t="n">
        <v>479</v>
      </c>
      <c r="K48" s="124" t="n">
        <v>3</v>
      </c>
      <c r="L48" s="124" t="n">
        <v>21</v>
      </c>
    </row>
    <row r="49" customFormat="false" ht="10.8" hidden="false" customHeight="false" outlineLevel="0" collapsed="false">
      <c r="A49" s="277"/>
      <c r="B49" s="277"/>
      <c r="C49" s="402"/>
      <c r="D49" s="64"/>
      <c r="E49" s="64"/>
      <c r="F49" s="64"/>
      <c r="G49" s="64"/>
      <c r="H49" s="64"/>
      <c r="I49" s="277"/>
      <c r="J49" s="277"/>
      <c r="K49" s="277"/>
      <c r="L49" s="64"/>
      <c r="M49" s="34"/>
      <c r="N49" s="253"/>
    </row>
    <row r="50" customFormat="false" ht="10.8" hidden="false" customHeight="false" outlineLevel="0" collapsed="false">
      <c r="L50" s="264" t="s">
        <v>459</v>
      </c>
      <c r="N50" s="253"/>
    </row>
    <row r="51" s="34" customFormat="true" ht="14.4" hidden="false" customHeight="false" outlineLevel="0" collapsed="false">
      <c r="A51" s="72" t="s">
        <v>460</v>
      </c>
      <c r="E51" s="38"/>
      <c r="F51" s="38"/>
      <c r="G51" s="38"/>
      <c r="H51" s="38"/>
      <c r="L51" s="38"/>
    </row>
    <row r="52" s="45" customFormat="true" ht="15" hidden="false" customHeight="true" outlineLevel="0" collapsed="false">
      <c r="A52" s="46" t="s">
        <v>461</v>
      </c>
      <c r="B52" s="46"/>
      <c r="C52" s="46"/>
      <c r="D52" s="43" t="s">
        <v>435</v>
      </c>
      <c r="E52" s="43"/>
      <c r="F52" s="43"/>
      <c r="G52" s="43"/>
      <c r="H52" s="425" t="s">
        <v>462</v>
      </c>
      <c r="I52" s="426" t="s">
        <v>463</v>
      </c>
      <c r="J52" s="331" t="s">
        <v>464</v>
      </c>
      <c r="K52" s="331"/>
      <c r="L52" s="427" t="s">
        <v>465</v>
      </c>
    </row>
    <row r="53" s="45" customFormat="true" ht="15" hidden="false" customHeight="true" outlineLevel="0" collapsed="false">
      <c r="A53" s="46"/>
      <c r="B53" s="46"/>
      <c r="C53" s="46"/>
      <c r="D53" s="43" t="s">
        <v>341</v>
      </c>
      <c r="E53" s="43"/>
      <c r="F53" s="43" t="s">
        <v>342</v>
      </c>
      <c r="G53" s="43" t="s">
        <v>466</v>
      </c>
      <c r="H53" s="428" t="s">
        <v>467</v>
      </c>
      <c r="I53" s="428" t="s">
        <v>468</v>
      </c>
      <c r="J53" s="429" t="s">
        <v>469</v>
      </c>
      <c r="K53" s="430" t="s">
        <v>470</v>
      </c>
      <c r="L53" s="431" t="s">
        <v>471</v>
      </c>
    </row>
    <row r="54" s="45" customFormat="true" ht="12" hidden="false" customHeight="true" outlineLevel="0" collapsed="false">
      <c r="C54" s="432"/>
      <c r="I54" s="432"/>
      <c r="J54" s="433" t="s">
        <v>456</v>
      </c>
      <c r="K54" s="433" t="s">
        <v>456</v>
      </c>
      <c r="L54" s="231" t="s">
        <v>472</v>
      </c>
      <c r="M54" s="124"/>
    </row>
    <row r="55" s="34" customFormat="true" ht="10.8" hidden="false" customHeight="true" outlineLevel="0" collapsed="false">
      <c r="A55" s="434" t="s">
        <v>272</v>
      </c>
      <c r="B55" s="124" t="n">
        <v>9</v>
      </c>
      <c r="C55" s="435" t="s">
        <v>269</v>
      </c>
      <c r="D55" s="89" t="n">
        <v>4744</v>
      </c>
      <c r="E55" s="89"/>
      <c r="F55" s="34" t="n">
        <v>4119</v>
      </c>
      <c r="G55" s="34" t="n">
        <v>625</v>
      </c>
      <c r="H55" s="34" t="n">
        <v>595</v>
      </c>
      <c r="I55" s="50" t="n">
        <v>4149</v>
      </c>
      <c r="J55" s="34" t="n">
        <v>21512</v>
      </c>
      <c r="K55" s="34" t="n">
        <v>49718</v>
      </c>
      <c r="L55" s="239" t="n">
        <v>872054</v>
      </c>
      <c r="M55" s="124"/>
    </row>
    <row r="56" s="34" customFormat="true" ht="10.8" hidden="false" customHeight="true" outlineLevel="0" collapsed="false">
      <c r="A56" s="70"/>
      <c r="B56" s="124" t="n">
        <v>10</v>
      </c>
      <c r="C56" s="436"/>
      <c r="D56" s="89" t="n">
        <v>4600</v>
      </c>
      <c r="E56" s="89"/>
      <c r="F56" s="34" t="n">
        <v>3974</v>
      </c>
      <c r="G56" s="34" t="n">
        <v>626</v>
      </c>
      <c r="H56" s="34" t="n">
        <v>558</v>
      </c>
      <c r="I56" s="50" t="n">
        <v>4042</v>
      </c>
      <c r="J56" s="34" t="n">
        <v>17700</v>
      </c>
      <c r="K56" s="34" t="n">
        <v>62237</v>
      </c>
      <c r="L56" s="239" t="n">
        <v>953515</v>
      </c>
      <c r="M56" s="124"/>
    </row>
    <row r="57" s="34" customFormat="true" ht="10.8" hidden="false" customHeight="true" outlineLevel="0" collapsed="false">
      <c r="A57" s="70"/>
      <c r="B57" s="34" t="n">
        <v>11</v>
      </c>
      <c r="C57" s="436"/>
      <c r="D57" s="89" t="n">
        <v>4730</v>
      </c>
      <c r="E57" s="89"/>
      <c r="F57" s="34" t="n">
        <v>4109</v>
      </c>
      <c r="G57" s="34" t="n">
        <v>621</v>
      </c>
      <c r="H57" s="34" t="n">
        <v>591</v>
      </c>
      <c r="I57" s="50" t="n">
        <v>4139</v>
      </c>
      <c r="J57" s="34" t="n">
        <v>19521</v>
      </c>
      <c r="K57" s="34" t="n">
        <v>61241</v>
      </c>
      <c r="L57" s="239" t="n">
        <v>999171.2</v>
      </c>
      <c r="M57" s="124"/>
    </row>
    <row r="58" s="34" customFormat="true" ht="10.8" hidden="false" customHeight="true" outlineLevel="0" collapsed="false">
      <c r="A58" s="70"/>
      <c r="B58" s="34" t="n">
        <v>12</v>
      </c>
      <c r="C58" s="435"/>
      <c r="D58" s="89" t="n">
        <v>4553</v>
      </c>
      <c r="E58" s="89"/>
      <c r="F58" s="34" t="n">
        <v>3948</v>
      </c>
      <c r="G58" s="34" t="n">
        <v>605</v>
      </c>
      <c r="H58" s="34" t="n">
        <v>568</v>
      </c>
      <c r="I58" s="50" t="n">
        <v>3985</v>
      </c>
      <c r="J58" s="34" t="n">
        <v>18594</v>
      </c>
      <c r="K58" s="34" t="n">
        <v>47897</v>
      </c>
      <c r="L58" s="239" t="n">
        <v>885903</v>
      </c>
      <c r="M58" s="124"/>
    </row>
    <row r="59" s="34" customFormat="true" ht="10.8" hidden="false" customHeight="true" outlineLevel="0" collapsed="false">
      <c r="A59" s="70"/>
      <c r="B59" s="34" t="n">
        <v>13</v>
      </c>
      <c r="C59" s="435"/>
      <c r="D59" s="89" t="n">
        <v>4488</v>
      </c>
      <c r="E59" s="89"/>
      <c r="F59" s="124" t="n">
        <v>3871</v>
      </c>
      <c r="G59" s="124" t="n">
        <v>617</v>
      </c>
      <c r="H59" s="124" t="n">
        <v>556</v>
      </c>
      <c r="I59" s="232" t="n">
        <v>3932</v>
      </c>
      <c r="J59" s="124" t="s">
        <v>271</v>
      </c>
      <c r="K59" s="124" t="s">
        <v>271</v>
      </c>
      <c r="L59" s="239" t="s">
        <v>271</v>
      </c>
      <c r="M59" s="213"/>
    </row>
    <row r="60" s="34" customFormat="true" ht="10.8" hidden="false" customHeight="false" outlineLevel="0" collapsed="false">
      <c r="A60" s="64"/>
      <c r="B60" s="64"/>
      <c r="C60" s="65"/>
      <c r="D60" s="64"/>
      <c r="E60" s="64"/>
      <c r="F60" s="64"/>
      <c r="G60" s="64"/>
      <c r="H60" s="64"/>
      <c r="I60" s="437"/>
      <c r="J60" s="438"/>
      <c r="K60" s="64"/>
      <c r="L60" s="403"/>
    </row>
    <row r="61" s="34" customFormat="true" ht="10.8" hidden="false" customHeight="false" outlineLevel="0" collapsed="false">
      <c r="A61" s="233" t="s">
        <v>473</v>
      </c>
      <c r="I61" s="439"/>
      <c r="J61" s="440"/>
      <c r="L61" s="124"/>
    </row>
    <row r="62" s="34" customFormat="true" ht="10.95" hidden="false" customHeight="true" outlineLevel="0" collapsed="false">
      <c r="A62" s="36"/>
      <c r="I62" s="439"/>
      <c r="J62" s="441"/>
      <c r="L62" s="442" t="s">
        <v>474</v>
      </c>
    </row>
    <row r="63" s="34" customFormat="true" ht="12" hidden="false" customHeight="true" outlineLevel="0" collapsed="false"/>
    <row r="64" s="34" customFormat="true" ht="12" hidden="false" customHeight="true" outlineLevel="0" collapsed="false"/>
    <row r="65" s="34" customFormat="true" ht="12" hidden="false" customHeight="true" outlineLevel="0" collapsed="false"/>
    <row r="66" s="34" customFormat="true" ht="12" hidden="false" customHeight="true" outlineLevel="0" collapsed="false">
      <c r="C66" s="212"/>
      <c r="G66" s="212"/>
      <c r="H66" s="212"/>
      <c r="I66" s="212"/>
      <c r="J66" s="212"/>
      <c r="K66" s="212"/>
      <c r="L66" s="212"/>
      <c r="M66" s="212"/>
      <c r="N66" s="212"/>
    </row>
    <row r="67" s="34" customFormat="true" ht="12" hidden="false" customHeight="true" outlineLevel="0" collapsed="false">
      <c r="C67" s="212"/>
      <c r="G67" s="212"/>
      <c r="H67" s="212"/>
      <c r="I67" s="212"/>
      <c r="J67" s="212"/>
      <c r="K67" s="212"/>
      <c r="L67" s="212"/>
      <c r="M67" s="212"/>
      <c r="N67" s="212"/>
    </row>
    <row r="68" s="34" customFormat="true" ht="12" hidden="false" customHeight="true" outlineLevel="0" collapsed="false">
      <c r="A68" s="443"/>
      <c r="C68" s="212"/>
      <c r="G68" s="212"/>
      <c r="H68" s="212"/>
      <c r="I68" s="212"/>
      <c r="J68" s="212"/>
      <c r="K68" s="212"/>
      <c r="L68" s="212"/>
      <c r="M68" s="212"/>
      <c r="N68" s="212"/>
    </row>
    <row r="69" s="34" customFormat="true" ht="12" hidden="false" customHeight="true" outlineLevel="0" collapsed="false">
      <c r="A69" s="443"/>
      <c r="C69" s="212"/>
      <c r="G69" s="212"/>
      <c r="H69" s="212"/>
      <c r="I69" s="212"/>
      <c r="J69" s="212"/>
      <c r="K69" s="212"/>
      <c r="L69" s="212"/>
      <c r="M69" s="212"/>
      <c r="N69" s="212"/>
    </row>
    <row r="70" s="34" customFormat="true" ht="12" hidden="false" customHeight="true" outlineLevel="0" collapsed="false">
      <c r="A70" s="443"/>
      <c r="C70" s="212"/>
      <c r="G70" s="212"/>
      <c r="H70" s="212"/>
      <c r="I70" s="212"/>
      <c r="J70" s="212"/>
      <c r="K70" s="212"/>
      <c r="L70" s="212"/>
      <c r="M70" s="212"/>
      <c r="N70" s="212"/>
    </row>
    <row r="71" s="34" customFormat="true" ht="12" hidden="false" customHeight="true" outlineLevel="0" collapsed="false">
      <c r="A71" s="443"/>
      <c r="C71" s="212"/>
      <c r="G71" s="212"/>
      <c r="H71" s="212"/>
      <c r="I71" s="212"/>
      <c r="J71" s="212"/>
      <c r="K71" s="212"/>
      <c r="L71" s="212"/>
      <c r="M71" s="212"/>
      <c r="N71" s="212"/>
    </row>
    <row r="72" s="34" customFormat="true" ht="12" hidden="false" customHeight="true" outlineLevel="0" collapsed="false"/>
    <row r="73" s="34" customFormat="true" ht="10.8" hidden="false" customHeight="false" outlineLevel="0" collapsed="false">
      <c r="G73" s="124"/>
    </row>
  </sheetData>
  <mergeCells count="39">
    <mergeCell ref="A2:C3"/>
    <mergeCell ref="D2:D3"/>
    <mergeCell ref="E2:E3"/>
    <mergeCell ref="F2:F3"/>
    <mergeCell ref="G2:I2"/>
    <mergeCell ref="J2:J3"/>
    <mergeCell ref="K2:N2"/>
    <mergeCell ref="A12:C12"/>
    <mergeCell ref="D12:E12"/>
    <mergeCell ref="F12:G12"/>
    <mergeCell ref="H12:I12"/>
    <mergeCell ref="J12:K12"/>
    <mergeCell ref="L12:M12"/>
    <mergeCell ref="D13:E13"/>
    <mergeCell ref="A30:C31"/>
    <mergeCell ref="D30:G30"/>
    <mergeCell ref="H30:K30"/>
    <mergeCell ref="D31:E31"/>
    <mergeCell ref="H31:I31"/>
    <mergeCell ref="D33:E33"/>
    <mergeCell ref="H33:I33"/>
    <mergeCell ref="D34:E34"/>
    <mergeCell ref="H34:I34"/>
    <mergeCell ref="D35:E35"/>
    <mergeCell ref="H35:I35"/>
    <mergeCell ref="D36:E36"/>
    <mergeCell ref="H36:I36"/>
    <mergeCell ref="D37:E37"/>
    <mergeCell ref="H37:I37"/>
    <mergeCell ref="A42:C42"/>
    <mergeCell ref="A52:C53"/>
    <mergeCell ref="D52:G52"/>
    <mergeCell ref="J52:K52"/>
    <mergeCell ref="D53:E53"/>
    <mergeCell ref="D55:E55"/>
    <mergeCell ref="D56:E56"/>
    <mergeCell ref="D57:E57"/>
    <mergeCell ref="D58:E58"/>
    <mergeCell ref="D59:E59"/>
  </mergeCells>
  <printOptions headings="false" gridLines="false" gridLinesSet="true" horizontalCentered="false" verticalCentered="false"/>
  <pageMargins left="0.590277777777778" right="0.590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0.8" zeroHeight="false" outlineLevelRow="0" outlineLevelCol="0"/>
  <cols>
    <col collapsed="false" customWidth="true" hidden="false" outlineLevel="0" max="2" min="1" style="34" width="3.65"/>
    <col collapsed="false" customWidth="true" hidden="false" outlineLevel="0" max="3" min="3" style="34" width="11.32"/>
    <col collapsed="false" customWidth="true" hidden="false" outlineLevel="0" max="4" min="4" style="34" width="7.65"/>
    <col collapsed="false" customWidth="true" hidden="false" outlineLevel="0" max="7" min="5" style="34" width="10.65"/>
    <col collapsed="false" customWidth="true" hidden="false" outlineLevel="0" max="8" min="8" style="34" width="11.43"/>
    <col collapsed="false" customWidth="true" hidden="false" outlineLevel="0" max="9" min="9" style="34" width="10.65"/>
    <col collapsed="false" customWidth="true" hidden="false" outlineLevel="0" max="10" min="10" style="34" width="11.43"/>
    <col collapsed="false" customWidth="true" hidden="false" outlineLevel="0" max="11" min="11" style="34" width="10.65"/>
    <col collapsed="false" customWidth="false" hidden="false" outlineLevel="0" max="257" min="12" style="34" width="8.99"/>
  </cols>
  <sheetData>
    <row r="1" customFormat="false" ht="15" hidden="false" customHeight="true" outlineLevel="0" collapsed="false">
      <c r="A1" s="36" t="s">
        <v>475</v>
      </c>
      <c r="F1" s="444" t="s">
        <v>476</v>
      </c>
    </row>
    <row r="2" s="45" customFormat="true" ht="18" hidden="false" customHeight="true" outlineLevel="0" collapsed="false">
      <c r="A2" s="46" t="s">
        <v>208</v>
      </c>
      <c r="B2" s="46"/>
      <c r="C2" s="46"/>
      <c r="D2" s="43" t="s">
        <v>477</v>
      </c>
      <c r="E2" s="43" t="s">
        <v>413</v>
      </c>
      <c r="F2" s="43" t="s">
        <v>414</v>
      </c>
      <c r="G2" s="43" t="s">
        <v>358</v>
      </c>
      <c r="H2" s="43" t="s">
        <v>415</v>
      </c>
      <c r="I2" s="43" t="s">
        <v>478</v>
      </c>
      <c r="J2" s="41" t="s">
        <v>479</v>
      </c>
    </row>
    <row r="3" s="45" customFormat="true" ht="10.8" hidden="false" customHeight="false" outlineLevel="0" collapsed="false">
      <c r="C3" s="373"/>
      <c r="D3" s="425"/>
      <c r="J3" s="445" t="s">
        <v>222</v>
      </c>
    </row>
    <row r="4" s="34" customFormat="true" ht="10.8" hidden="false" customHeight="false" outlineLevel="0" collapsed="false">
      <c r="A4" s="233" t="s">
        <v>53</v>
      </c>
      <c r="D4" s="236" t="n">
        <v>10000</v>
      </c>
      <c r="E4" s="127" t="n">
        <v>114.3</v>
      </c>
      <c r="F4" s="127" t="n">
        <v>109.1</v>
      </c>
      <c r="G4" s="127" t="n">
        <v>107.5</v>
      </c>
      <c r="H4" s="127" t="n">
        <v>113.2</v>
      </c>
      <c r="I4" s="127" t="n">
        <v>101.8</v>
      </c>
      <c r="J4" s="446" t="n">
        <v>-10.0706713780919</v>
      </c>
      <c r="L4" s="447"/>
    </row>
    <row r="5" s="34" customFormat="true" ht="10.8" hidden="false" customHeight="false" outlineLevel="0" collapsed="false">
      <c r="A5" s="233" t="s">
        <v>480</v>
      </c>
      <c r="D5" s="236" t="n">
        <v>9997.8</v>
      </c>
      <c r="E5" s="127" t="n">
        <v>114.3</v>
      </c>
      <c r="F5" s="127" t="n">
        <v>109.1</v>
      </c>
      <c r="G5" s="127" t="n">
        <v>107.5</v>
      </c>
      <c r="H5" s="127" t="n">
        <v>113.2</v>
      </c>
      <c r="I5" s="127" t="n">
        <v>101.8</v>
      </c>
      <c r="J5" s="446" t="n">
        <v>-10.0706713780919</v>
      </c>
      <c r="L5" s="447"/>
    </row>
    <row r="6" customFormat="false" ht="10.8" hidden="false" customHeight="false" outlineLevel="0" collapsed="false">
      <c r="B6" s="233" t="s">
        <v>481</v>
      </c>
      <c r="D6" s="236" t="n">
        <v>936</v>
      </c>
      <c r="E6" s="127" t="n">
        <v>106.7</v>
      </c>
      <c r="F6" s="127" t="n">
        <v>91.8</v>
      </c>
      <c r="G6" s="127" t="n">
        <v>91.3</v>
      </c>
      <c r="H6" s="127" t="n">
        <v>102</v>
      </c>
      <c r="I6" s="127" t="n">
        <v>96.4</v>
      </c>
      <c r="J6" s="446" t="n">
        <v>-5.49019607843137</v>
      </c>
      <c r="L6" s="447"/>
    </row>
    <row r="7" customFormat="false" ht="10.8" hidden="false" customHeight="false" outlineLevel="0" collapsed="false">
      <c r="B7" s="233" t="s">
        <v>482</v>
      </c>
      <c r="D7" s="236" t="n">
        <v>222.5</v>
      </c>
      <c r="E7" s="127" t="n">
        <v>105.1</v>
      </c>
      <c r="F7" s="127" t="n">
        <v>86.6</v>
      </c>
      <c r="G7" s="127" t="n">
        <v>80</v>
      </c>
      <c r="H7" s="127" t="n">
        <v>82.9</v>
      </c>
      <c r="I7" s="127" t="n">
        <v>84.9</v>
      </c>
      <c r="J7" s="446" t="n">
        <v>2.41254523522316</v>
      </c>
      <c r="L7" s="447"/>
    </row>
    <row r="8" customFormat="false" ht="10.8" hidden="false" customHeight="false" outlineLevel="0" collapsed="false">
      <c r="B8" s="233" t="s">
        <v>483</v>
      </c>
      <c r="D8" s="236" t="n">
        <v>668</v>
      </c>
      <c r="E8" s="127" t="n">
        <v>100.2</v>
      </c>
      <c r="F8" s="127" t="n">
        <v>88.9</v>
      </c>
      <c r="G8" s="127" t="n">
        <v>90.1</v>
      </c>
      <c r="H8" s="127" t="n">
        <v>91.6</v>
      </c>
      <c r="I8" s="127" t="n">
        <v>88.4</v>
      </c>
      <c r="J8" s="446" t="n">
        <v>-3.49344978165938</v>
      </c>
      <c r="L8" s="447"/>
    </row>
    <row r="9" customFormat="false" ht="10.8" hidden="false" customHeight="false" outlineLevel="0" collapsed="false">
      <c r="B9" s="233" t="s">
        <v>484</v>
      </c>
      <c r="D9" s="236" t="n">
        <v>2119.6</v>
      </c>
      <c r="E9" s="127" t="n">
        <v>123.3</v>
      </c>
      <c r="F9" s="127" t="n">
        <v>120.3</v>
      </c>
      <c r="G9" s="127" t="n">
        <v>106.8</v>
      </c>
      <c r="H9" s="127" t="n">
        <v>102.9</v>
      </c>
      <c r="I9" s="127" t="n">
        <v>77.8</v>
      </c>
      <c r="J9" s="446" t="n">
        <v>-24.3926141885326</v>
      </c>
      <c r="L9" s="447"/>
    </row>
    <row r="10" customFormat="false" ht="10.8" hidden="false" customHeight="false" outlineLevel="0" collapsed="false">
      <c r="B10" s="233" t="s">
        <v>485</v>
      </c>
      <c r="D10" s="236" t="n">
        <v>1575.5</v>
      </c>
      <c r="E10" s="127" t="n">
        <v>136.5</v>
      </c>
      <c r="F10" s="127" t="n">
        <v>135.6</v>
      </c>
      <c r="G10" s="127" t="n">
        <v>149.8</v>
      </c>
      <c r="H10" s="127" t="n">
        <v>179.4</v>
      </c>
      <c r="I10" s="127" t="n">
        <v>148.9</v>
      </c>
      <c r="J10" s="446" t="n">
        <v>-17.0011148272018</v>
      </c>
      <c r="L10" s="447"/>
    </row>
    <row r="11" customFormat="false" ht="10.8" hidden="false" customHeight="false" outlineLevel="0" collapsed="false">
      <c r="B11" s="233" t="s">
        <v>486</v>
      </c>
      <c r="D11" s="236" t="n">
        <v>543.6</v>
      </c>
      <c r="E11" s="127" t="n">
        <v>112</v>
      </c>
      <c r="F11" s="127" t="n">
        <v>108.4</v>
      </c>
      <c r="G11" s="127" t="n">
        <v>110</v>
      </c>
      <c r="H11" s="127" t="n">
        <v>116.9</v>
      </c>
      <c r="I11" s="127" t="n">
        <v>122.6</v>
      </c>
      <c r="J11" s="446" t="n">
        <v>4.87596236099229</v>
      </c>
      <c r="L11" s="447"/>
    </row>
    <row r="12" customFormat="false" ht="10.8" hidden="false" customHeight="false" outlineLevel="0" collapsed="false">
      <c r="B12" s="233" t="s">
        <v>487</v>
      </c>
      <c r="D12" s="236" t="n">
        <v>31.7</v>
      </c>
      <c r="E12" s="127" t="n">
        <v>94</v>
      </c>
      <c r="F12" s="127" t="n">
        <v>92.1</v>
      </c>
      <c r="G12" s="127" t="n">
        <v>94.2</v>
      </c>
      <c r="H12" s="127" t="n">
        <v>84.1</v>
      </c>
      <c r="I12" s="127" t="n">
        <v>83.8</v>
      </c>
      <c r="J12" s="446" t="n">
        <v>-0.356718192627821</v>
      </c>
      <c r="L12" s="447"/>
    </row>
    <row r="13" customFormat="false" ht="10.8" hidden="false" customHeight="false" outlineLevel="0" collapsed="false">
      <c r="B13" s="233" t="s">
        <v>488</v>
      </c>
      <c r="D13" s="236" t="n">
        <v>354.2</v>
      </c>
      <c r="E13" s="127" t="n">
        <v>103</v>
      </c>
      <c r="F13" s="127" t="n">
        <v>90.3</v>
      </c>
      <c r="G13" s="127" t="n">
        <v>84.2</v>
      </c>
      <c r="H13" s="127" t="n">
        <v>76.9</v>
      </c>
      <c r="I13" s="127" t="n">
        <v>70.2</v>
      </c>
      <c r="J13" s="446" t="n">
        <v>-8.71261378413524</v>
      </c>
      <c r="L13" s="447"/>
    </row>
    <row r="14" customFormat="false" ht="10.8" hidden="false" customHeight="false" outlineLevel="0" collapsed="false">
      <c r="B14" s="233" t="s">
        <v>489</v>
      </c>
      <c r="D14" s="236" t="n">
        <v>1082.4</v>
      </c>
      <c r="E14" s="127" t="n">
        <v>109.2</v>
      </c>
      <c r="F14" s="127" t="n">
        <v>110.1</v>
      </c>
      <c r="G14" s="127" t="n">
        <v>115.8</v>
      </c>
      <c r="H14" s="127" t="n">
        <v>117.3</v>
      </c>
      <c r="I14" s="127" t="n">
        <v>114.3</v>
      </c>
      <c r="J14" s="446" t="n">
        <v>-2.55754475703325</v>
      </c>
      <c r="L14" s="447"/>
    </row>
    <row r="15" customFormat="false" ht="10.8" hidden="false" customHeight="false" outlineLevel="0" collapsed="false">
      <c r="B15" s="233" t="s">
        <v>490</v>
      </c>
      <c r="D15" s="236" t="n">
        <v>180.7</v>
      </c>
      <c r="E15" s="127" t="n">
        <v>97.5</v>
      </c>
      <c r="F15" s="127" t="n">
        <v>99.4</v>
      </c>
      <c r="G15" s="127" t="n">
        <v>86.4</v>
      </c>
      <c r="H15" s="127" t="n">
        <v>82.9</v>
      </c>
      <c r="I15" s="127" t="n">
        <v>75.7</v>
      </c>
      <c r="J15" s="446" t="n">
        <v>-8.68516284680338</v>
      </c>
      <c r="L15" s="447"/>
    </row>
    <row r="16" customFormat="false" ht="10.8" hidden="false" customHeight="false" outlineLevel="0" collapsed="false">
      <c r="B16" s="233" t="s">
        <v>491</v>
      </c>
      <c r="D16" s="236" t="n">
        <v>276.7</v>
      </c>
      <c r="E16" s="127" t="n">
        <v>108.9</v>
      </c>
      <c r="F16" s="127" t="n">
        <v>107.5</v>
      </c>
      <c r="G16" s="127" t="n">
        <v>95.8</v>
      </c>
      <c r="H16" s="127" t="n">
        <v>95.9</v>
      </c>
      <c r="I16" s="127" t="n">
        <v>91.6</v>
      </c>
      <c r="J16" s="446" t="n">
        <v>-4.48383733055267</v>
      </c>
      <c r="L16" s="447"/>
    </row>
    <row r="17" customFormat="false" ht="10.8" hidden="false" customHeight="false" outlineLevel="0" collapsed="false">
      <c r="B17" s="233" t="s">
        <v>492</v>
      </c>
      <c r="D17" s="236" t="n">
        <v>341.7</v>
      </c>
      <c r="E17" s="127" t="n">
        <v>101.7</v>
      </c>
      <c r="F17" s="127" t="n">
        <v>87.5</v>
      </c>
      <c r="G17" s="127" t="n">
        <v>83.3</v>
      </c>
      <c r="H17" s="127" t="n">
        <v>86.6</v>
      </c>
      <c r="I17" s="127" t="n">
        <v>84.9</v>
      </c>
      <c r="J17" s="446" t="n">
        <v>-1.96304849884525</v>
      </c>
      <c r="L17" s="447"/>
    </row>
    <row r="18" customFormat="false" ht="10.8" hidden="false" customHeight="false" outlineLevel="0" collapsed="false">
      <c r="B18" s="233" t="s">
        <v>493</v>
      </c>
      <c r="D18" s="236" t="n">
        <v>288.8</v>
      </c>
      <c r="E18" s="127" t="n">
        <v>89.8</v>
      </c>
      <c r="F18" s="127" t="n">
        <v>83</v>
      </c>
      <c r="G18" s="127" t="n">
        <v>75.6</v>
      </c>
      <c r="H18" s="127" t="n">
        <v>71.8</v>
      </c>
      <c r="I18" s="127" t="n">
        <v>67.6</v>
      </c>
      <c r="J18" s="446" t="n">
        <v>-5.84958217270195</v>
      </c>
      <c r="L18" s="447"/>
    </row>
    <row r="19" customFormat="false" ht="10.8" hidden="false" customHeight="false" outlineLevel="0" collapsed="false">
      <c r="B19" s="233" t="s">
        <v>494</v>
      </c>
      <c r="D19" s="236" t="n">
        <v>918.4</v>
      </c>
      <c r="E19" s="127" t="n">
        <v>109.5</v>
      </c>
      <c r="F19" s="127" t="n">
        <v>108.3</v>
      </c>
      <c r="G19" s="127" t="n">
        <v>107.1</v>
      </c>
      <c r="H19" s="127" t="n">
        <v>113</v>
      </c>
      <c r="I19" s="127" t="n">
        <v>116.2</v>
      </c>
      <c r="J19" s="446" t="n">
        <v>2.83185840707965</v>
      </c>
      <c r="L19" s="447"/>
    </row>
    <row r="20" customFormat="false" ht="10.8" hidden="false" customHeight="false" outlineLevel="0" collapsed="false">
      <c r="B20" s="233" t="s">
        <v>495</v>
      </c>
      <c r="D20" s="236" t="n">
        <v>458.1</v>
      </c>
      <c r="E20" s="127" t="n">
        <v>106.4</v>
      </c>
      <c r="F20" s="127" t="n">
        <v>94.7</v>
      </c>
      <c r="G20" s="127" t="n">
        <v>87.5</v>
      </c>
      <c r="H20" s="127" t="n">
        <v>88.1</v>
      </c>
      <c r="I20" s="127" t="n">
        <v>81.8</v>
      </c>
      <c r="J20" s="446" t="n">
        <v>-7.15096481271282</v>
      </c>
      <c r="L20" s="447"/>
    </row>
    <row r="21" customFormat="false" ht="10.8" hidden="false" customHeight="false" outlineLevel="0" collapsed="false">
      <c r="C21" s="233" t="s">
        <v>496</v>
      </c>
      <c r="D21" s="236" t="n">
        <v>166.9</v>
      </c>
      <c r="E21" s="127" t="n">
        <v>104.2</v>
      </c>
      <c r="F21" s="127" t="n">
        <v>91.9</v>
      </c>
      <c r="G21" s="127" t="n">
        <v>77.3</v>
      </c>
      <c r="H21" s="127" t="n">
        <v>74.5</v>
      </c>
      <c r="I21" s="127" t="n">
        <v>70</v>
      </c>
      <c r="J21" s="446" t="n">
        <v>-6.04026845637584</v>
      </c>
      <c r="L21" s="447"/>
    </row>
    <row r="22" customFormat="false" ht="10.8" hidden="false" customHeight="false" outlineLevel="0" collapsed="false">
      <c r="C22" s="233" t="s">
        <v>497</v>
      </c>
      <c r="D22" s="236" t="n">
        <v>103.9</v>
      </c>
      <c r="E22" s="127" t="n">
        <v>98.4</v>
      </c>
      <c r="F22" s="127" t="n">
        <v>89.6</v>
      </c>
      <c r="G22" s="127" t="n">
        <v>84.1</v>
      </c>
      <c r="H22" s="127" t="n">
        <v>74.9</v>
      </c>
      <c r="I22" s="127" t="n">
        <v>69.2</v>
      </c>
      <c r="J22" s="446" t="n">
        <v>-7.61014686248332</v>
      </c>
      <c r="L22" s="447"/>
    </row>
    <row r="23" customFormat="false" ht="10.8" hidden="false" customHeight="false" outlineLevel="0" collapsed="false">
      <c r="C23" s="233" t="s">
        <v>498</v>
      </c>
      <c r="D23" s="236" t="n">
        <v>50.4</v>
      </c>
      <c r="E23" s="127" t="n">
        <v>63.1</v>
      </c>
      <c r="F23" s="127" t="n">
        <v>50.6</v>
      </c>
      <c r="G23" s="127" t="n">
        <v>51.4</v>
      </c>
      <c r="H23" s="127" t="n">
        <v>53.8</v>
      </c>
      <c r="I23" s="127" t="n">
        <v>48.7</v>
      </c>
      <c r="J23" s="446" t="n">
        <v>-9.47955390334572</v>
      </c>
      <c r="L23" s="447"/>
    </row>
    <row r="24" customFormat="false" ht="10.8" hidden="false" customHeight="false" outlineLevel="0" collapsed="false">
      <c r="C24" s="233" t="s">
        <v>499</v>
      </c>
      <c r="D24" s="236" t="n">
        <v>73.2</v>
      </c>
      <c r="E24" s="127" t="n">
        <v>103.4</v>
      </c>
      <c r="F24" s="127" t="n">
        <v>83.7</v>
      </c>
      <c r="G24" s="127" t="n">
        <v>69.4</v>
      </c>
      <c r="H24" s="127" t="n">
        <v>68.9</v>
      </c>
      <c r="I24" s="127" t="n">
        <v>54.8</v>
      </c>
      <c r="J24" s="446" t="n">
        <v>-20.4644412191582</v>
      </c>
      <c r="L24" s="447"/>
    </row>
    <row r="25" customFormat="false" ht="10.8" hidden="false" customHeight="false" outlineLevel="0" collapsed="false">
      <c r="C25" s="233" t="s">
        <v>500</v>
      </c>
      <c r="D25" s="236" t="n">
        <v>63.8</v>
      </c>
      <c r="E25" s="127" t="n">
        <v>162.5</v>
      </c>
      <c r="F25" s="127" t="n">
        <v>157.6</v>
      </c>
      <c r="G25" s="127" t="n">
        <v>169.3</v>
      </c>
      <c r="H25" s="127" t="n">
        <v>194.3</v>
      </c>
      <c r="I25" s="127" t="n">
        <v>190.3</v>
      </c>
      <c r="J25" s="446" t="n">
        <v>-2.05867215645908</v>
      </c>
      <c r="L25" s="447"/>
    </row>
    <row r="26" customFormat="false" ht="10.8" hidden="false" customHeight="false" outlineLevel="0" collapsed="false">
      <c r="A26" s="233" t="s">
        <v>371</v>
      </c>
      <c r="D26" s="236" t="n">
        <v>2.2</v>
      </c>
      <c r="E26" s="127" t="n">
        <v>96.6</v>
      </c>
      <c r="F26" s="127" t="n">
        <v>99.7</v>
      </c>
      <c r="G26" s="127" t="n">
        <v>89.1</v>
      </c>
      <c r="H26" s="127" t="n">
        <v>91.8</v>
      </c>
      <c r="I26" s="127" t="n">
        <v>79.3</v>
      </c>
      <c r="J26" s="446" t="n">
        <v>-13.6165577342048</v>
      </c>
      <c r="L26" s="447"/>
    </row>
    <row r="27" customFormat="false" ht="10.8" hidden="false" customHeight="false" outlineLevel="0" collapsed="false">
      <c r="A27" s="233" t="s">
        <v>501</v>
      </c>
      <c r="D27" s="240" t="n">
        <v>550.6</v>
      </c>
      <c r="E27" s="127" t="n">
        <v>111.7</v>
      </c>
      <c r="F27" s="127" t="n">
        <v>103.5</v>
      </c>
      <c r="G27" s="127" t="n">
        <v>116.8</v>
      </c>
      <c r="H27" s="127" t="n">
        <v>110.1</v>
      </c>
      <c r="I27" s="127" t="n">
        <v>103.4</v>
      </c>
      <c r="J27" s="446" t="n">
        <v>-6.08537693006357</v>
      </c>
      <c r="L27" s="447"/>
    </row>
    <row r="28" customFormat="false" ht="10.8" hidden="false" customHeight="false" outlineLevel="0" collapsed="false">
      <c r="A28" s="233" t="s">
        <v>502</v>
      </c>
      <c r="D28" s="236" t="n">
        <v>10550.6</v>
      </c>
      <c r="E28" s="127" t="n">
        <v>114.2</v>
      </c>
      <c r="F28" s="127" t="n">
        <v>108.8</v>
      </c>
      <c r="G28" s="127" t="n">
        <v>108</v>
      </c>
      <c r="H28" s="127" t="n">
        <v>113.1</v>
      </c>
      <c r="I28" s="127" t="n">
        <v>101.9</v>
      </c>
      <c r="J28" s="446" t="n">
        <v>-9.90274093722369</v>
      </c>
      <c r="L28" s="447"/>
    </row>
    <row r="29" customFormat="false" ht="10.8" hidden="false" customHeight="false" outlineLevel="0" collapsed="false">
      <c r="A29" s="448"/>
      <c r="B29" s="64"/>
      <c r="C29" s="64"/>
      <c r="D29" s="65"/>
      <c r="E29" s="64"/>
      <c r="F29" s="64"/>
      <c r="G29" s="64"/>
      <c r="H29" s="64"/>
      <c r="I29" s="64"/>
      <c r="J29" s="64"/>
    </row>
    <row r="30" customFormat="false" ht="10.8" hidden="false" customHeight="false" outlineLevel="0" collapsed="false">
      <c r="J30" s="51" t="s">
        <v>503</v>
      </c>
    </row>
    <row r="31" customFormat="false" ht="15" hidden="false" customHeight="true" outlineLevel="0" collapsed="false">
      <c r="A31" s="36" t="s">
        <v>504</v>
      </c>
      <c r="J31" s="124"/>
    </row>
    <row r="32" s="45" customFormat="true" ht="24" hidden="false" customHeight="true" outlineLevel="0" collapsed="false">
      <c r="A32" s="40"/>
      <c r="B32" s="46" t="s">
        <v>208</v>
      </c>
      <c r="C32" s="46"/>
      <c r="D32" s="46"/>
      <c r="E32" s="46" t="s">
        <v>348</v>
      </c>
      <c r="F32" s="43" t="s">
        <v>352</v>
      </c>
      <c r="G32" s="73" t="s">
        <v>505</v>
      </c>
      <c r="H32" s="43" t="s">
        <v>506</v>
      </c>
      <c r="I32" s="73" t="s">
        <v>507</v>
      </c>
      <c r="J32" s="41" t="s">
        <v>508</v>
      </c>
      <c r="K32" s="74" t="s">
        <v>509</v>
      </c>
    </row>
    <row r="33" s="124" customFormat="true" ht="10.8" hidden="false" customHeight="false" outlineLevel="0" collapsed="false">
      <c r="D33" s="232"/>
      <c r="F33" s="51" t="s">
        <v>267</v>
      </c>
      <c r="G33" s="51" t="s">
        <v>510</v>
      </c>
      <c r="H33" s="51" t="s">
        <v>510</v>
      </c>
      <c r="I33" s="51" t="s">
        <v>510</v>
      </c>
      <c r="J33" s="51" t="s">
        <v>510</v>
      </c>
      <c r="K33" s="124" t="s">
        <v>222</v>
      </c>
    </row>
    <row r="34" s="34" customFormat="true" ht="10.8" hidden="false" customHeight="false" outlineLevel="0" collapsed="false">
      <c r="A34" s="51" t="s">
        <v>272</v>
      </c>
      <c r="B34" s="34" t="n">
        <v>8</v>
      </c>
      <c r="C34" s="233" t="s">
        <v>269</v>
      </c>
      <c r="D34" s="50"/>
      <c r="E34" s="34" t="n">
        <v>15337</v>
      </c>
      <c r="F34" s="34" t="n">
        <v>448014</v>
      </c>
      <c r="G34" s="34" t="n">
        <v>1458028040</v>
      </c>
      <c r="H34" s="34" t="n">
        <v>213283629</v>
      </c>
      <c r="I34" s="34" t="n">
        <v>779475291</v>
      </c>
      <c r="J34" s="34" t="n">
        <v>599264934</v>
      </c>
      <c r="K34" s="449" t="s">
        <v>271</v>
      </c>
    </row>
    <row r="35" s="34" customFormat="true" ht="10.8" hidden="false" customHeight="false" outlineLevel="0" collapsed="false">
      <c r="B35" s="34" t="n">
        <v>9</v>
      </c>
      <c r="D35" s="50"/>
      <c r="E35" s="34" t="n">
        <v>14961</v>
      </c>
      <c r="F35" s="34" t="n">
        <v>441626</v>
      </c>
      <c r="G35" s="34" t="n">
        <v>1519490991</v>
      </c>
      <c r="H35" s="34" t="n">
        <v>215850375</v>
      </c>
      <c r="I35" s="34" t="n">
        <v>823146644</v>
      </c>
      <c r="J35" s="34" t="n">
        <v>596167107</v>
      </c>
      <c r="K35" s="449" t="s">
        <v>271</v>
      </c>
    </row>
    <row r="36" s="34" customFormat="true" ht="10.8" hidden="false" customHeight="false" outlineLevel="0" collapsed="false">
      <c r="B36" s="34" t="n">
        <v>10</v>
      </c>
      <c r="D36" s="50"/>
      <c r="E36" s="34" t="n">
        <v>15433</v>
      </c>
      <c r="F36" s="34" t="n">
        <v>432353</v>
      </c>
      <c r="G36" s="34" t="n">
        <v>1439439383</v>
      </c>
      <c r="H36" s="34" t="n">
        <v>209216276</v>
      </c>
      <c r="I36" s="34" t="n">
        <v>770869090</v>
      </c>
      <c r="J36" s="34" t="n">
        <v>563244247</v>
      </c>
      <c r="K36" s="449" t="s">
        <v>271</v>
      </c>
    </row>
    <row r="37" s="34" customFormat="true" ht="10.8" hidden="false" customHeight="false" outlineLevel="0" collapsed="false">
      <c r="B37" s="34" t="n">
        <v>11</v>
      </c>
      <c r="D37" s="50"/>
      <c r="E37" s="34" t="n">
        <v>14315</v>
      </c>
      <c r="F37" s="34" t="n">
        <v>411977</v>
      </c>
      <c r="G37" s="34" t="n">
        <v>1357866493</v>
      </c>
      <c r="H37" s="34" t="n">
        <v>197987939</v>
      </c>
      <c r="I37" s="34" t="n">
        <v>730061109</v>
      </c>
      <c r="J37" s="34" t="n">
        <v>526527377</v>
      </c>
      <c r="K37" s="449" t="s">
        <v>271</v>
      </c>
    </row>
    <row r="38" s="34" customFormat="true" ht="10.8" hidden="false" customHeight="false" outlineLevel="0" collapsed="false">
      <c r="B38" s="34" t="n">
        <v>12</v>
      </c>
      <c r="C38" s="212"/>
      <c r="D38" s="50"/>
      <c r="E38" s="34" t="n">
        <v>13946</v>
      </c>
      <c r="F38" s="34" t="n">
        <v>401219</v>
      </c>
      <c r="G38" s="34" t="n">
        <v>1406992534</v>
      </c>
      <c r="H38" s="34" t="n">
        <v>193607757</v>
      </c>
      <c r="I38" s="34" t="n">
        <v>752036000</v>
      </c>
      <c r="J38" s="34" t="n">
        <v>540069689</v>
      </c>
      <c r="K38" s="450" t="n">
        <v>100</v>
      </c>
    </row>
    <row r="39" s="34" customFormat="true" ht="10.8" hidden="false" customHeight="false" outlineLevel="0" collapsed="false">
      <c r="A39" s="444" t="s">
        <v>511</v>
      </c>
      <c r="D39" s="50"/>
      <c r="K39" s="450"/>
    </row>
    <row r="40" s="34" customFormat="true" ht="10.8" hidden="false" customHeight="false" outlineLevel="0" collapsed="false">
      <c r="B40" s="34" t="n">
        <v>4</v>
      </c>
      <c r="C40" s="233" t="s">
        <v>512</v>
      </c>
      <c r="D40" s="451"/>
      <c r="E40" s="34" t="n">
        <v>7749</v>
      </c>
      <c r="F40" s="34" t="n">
        <v>46113</v>
      </c>
      <c r="G40" s="34" t="n">
        <v>48259496</v>
      </c>
      <c r="H40" s="34" t="n">
        <v>12794448</v>
      </c>
      <c r="I40" s="34" t="n">
        <v>22243467</v>
      </c>
      <c r="J40" s="34" t="n">
        <v>25299308</v>
      </c>
      <c r="K40" s="450" t="n">
        <v>4.68445249109324</v>
      </c>
    </row>
    <row r="41" s="34" customFormat="true" ht="10.8" hidden="false" customHeight="false" outlineLevel="0" collapsed="false">
      <c r="B41" s="34" t="n">
        <v>10</v>
      </c>
      <c r="C41" s="233" t="s">
        <v>513</v>
      </c>
      <c r="D41" s="451"/>
      <c r="E41" s="34" t="n">
        <v>2687</v>
      </c>
      <c r="F41" s="34" t="n">
        <v>37412</v>
      </c>
      <c r="G41" s="34" t="n">
        <v>62482820</v>
      </c>
      <c r="H41" s="34" t="n">
        <v>13781008</v>
      </c>
      <c r="I41" s="34" t="n">
        <v>31808334</v>
      </c>
      <c r="J41" s="34" t="n">
        <v>27632342</v>
      </c>
      <c r="K41" s="450" t="n">
        <v>5.11644007482894</v>
      </c>
    </row>
    <row r="42" s="34" customFormat="true" ht="10.8" hidden="false" customHeight="false" outlineLevel="0" collapsed="false">
      <c r="B42" s="34" t="n">
        <v>20</v>
      </c>
      <c r="C42" s="233" t="s">
        <v>514</v>
      </c>
      <c r="D42" s="451"/>
      <c r="E42" s="34" t="n">
        <v>1332</v>
      </c>
      <c r="F42" s="34" t="n">
        <v>32351</v>
      </c>
      <c r="G42" s="34" t="n">
        <v>65107829</v>
      </c>
      <c r="H42" s="34" t="n">
        <v>12567997</v>
      </c>
      <c r="I42" s="34" t="n">
        <v>35062708</v>
      </c>
      <c r="J42" s="34" t="n">
        <v>26646208</v>
      </c>
      <c r="K42" s="450" t="n">
        <v>4.93384623183324</v>
      </c>
    </row>
    <row r="43" s="34" customFormat="true" ht="10.8" hidden="false" customHeight="false" outlineLevel="0" collapsed="false">
      <c r="B43" s="34" t="n">
        <v>30</v>
      </c>
      <c r="C43" s="233" t="s">
        <v>515</v>
      </c>
      <c r="D43" s="451"/>
      <c r="E43" s="34" t="n">
        <v>1554</v>
      </c>
      <c r="F43" s="34" t="n">
        <v>85028</v>
      </c>
      <c r="G43" s="34" t="n">
        <v>248110861</v>
      </c>
      <c r="H43" s="34" t="n">
        <v>36640609</v>
      </c>
      <c r="I43" s="34" t="n">
        <v>136579655</v>
      </c>
      <c r="J43" s="34" t="n">
        <v>97665937</v>
      </c>
      <c r="K43" s="450" t="n">
        <v>18.0839508287976</v>
      </c>
    </row>
    <row r="44" s="34" customFormat="true" ht="10.8" hidden="false" customHeight="false" outlineLevel="0" collapsed="false">
      <c r="B44" s="34" t="n">
        <v>100</v>
      </c>
      <c r="C44" s="233" t="s">
        <v>516</v>
      </c>
      <c r="D44" s="451"/>
      <c r="E44" s="34" t="n">
        <v>461</v>
      </c>
      <c r="F44" s="34" t="n">
        <v>73778</v>
      </c>
      <c r="G44" s="34" t="n">
        <v>298825805</v>
      </c>
      <c r="H44" s="34" t="n">
        <v>34924503</v>
      </c>
      <c r="I44" s="34" t="n">
        <v>155307213</v>
      </c>
      <c r="J44" s="34" t="n">
        <v>113251209</v>
      </c>
      <c r="K44" s="450" t="n">
        <v>20.9697398885128</v>
      </c>
    </row>
    <row r="45" s="34" customFormat="true" ht="10.8" hidden="false" customHeight="false" outlineLevel="0" collapsed="false">
      <c r="B45" s="34" t="n">
        <v>300</v>
      </c>
      <c r="C45" s="233" t="s">
        <v>517</v>
      </c>
      <c r="D45" s="451"/>
      <c r="E45" s="34" t="n">
        <v>163</v>
      </c>
      <c r="F45" s="34" t="n">
        <v>126537</v>
      </c>
      <c r="G45" s="34" t="n">
        <v>684205723</v>
      </c>
      <c r="H45" s="34" t="n">
        <v>82899192</v>
      </c>
      <c r="I45" s="34" t="n">
        <v>371034623</v>
      </c>
      <c r="J45" s="34" t="n">
        <v>249574685</v>
      </c>
      <c r="K45" s="450" t="n">
        <v>46.2115704849342</v>
      </c>
    </row>
    <row r="46" customFormat="false" ht="10.8" hidden="false" customHeight="false" outlineLevel="0" collapsed="false">
      <c r="A46" s="444" t="s">
        <v>518</v>
      </c>
      <c r="D46" s="50"/>
      <c r="K46" s="450"/>
    </row>
    <row r="47" s="34" customFormat="true" ht="10.8" hidden="false" customHeight="false" outlineLevel="0" collapsed="false">
      <c r="A47" s="34" t="s">
        <v>519</v>
      </c>
      <c r="B47" s="233" t="s">
        <v>494</v>
      </c>
      <c r="D47" s="50"/>
      <c r="E47" s="34" t="n">
        <v>2021</v>
      </c>
      <c r="F47" s="34" t="n">
        <v>52171</v>
      </c>
      <c r="G47" s="34" t="n">
        <v>133490145</v>
      </c>
      <c r="H47" s="34" t="n">
        <v>16603467</v>
      </c>
      <c r="I47" s="34" t="n">
        <v>73109749</v>
      </c>
      <c r="J47" s="34" t="n">
        <v>53698726</v>
      </c>
      <c r="K47" s="450" t="n">
        <v>9.94292534717682</v>
      </c>
    </row>
    <row r="48" s="34" customFormat="true" ht="10.8" hidden="false" customHeight="false" outlineLevel="0" collapsed="false">
      <c r="A48" s="34" t="s">
        <v>520</v>
      </c>
      <c r="B48" s="233" t="s">
        <v>521</v>
      </c>
      <c r="D48" s="50"/>
      <c r="E48" s="34" t="n">
        <v>171</v>
      </c>
      <c r="F48" s="34" t="n">
        <v>7398</v>
      </c>
      <c r="G48" s="34" t="n">
        <v>62124180</v>
      </c>
      <c r="H48" s="34" t="n">
        <v>4092253</v>
      </c>
      <c r="I48" s="34" t="n">
        <v>21283496</v>
      </c>
      <c r="J48" s="34" t="n">
        <v>18910466</v>
      </c>
      <c r="K48" s="450" t="n">
        <v>3.50148626837675</v>
      </c>
    </row>
    <row r="49" s="34" customFormat="true" ht="10.8" hidden="false" customHeight="false" outlineLevel="0" collapsed="false">
      <c r="A49" s="34" t="s">
        <v>522</v>
      </c>
      <c r="B49" s="233" t="s">
        <v>523</v>
      </c>
      <c r="D49" s="50"/>
      <c r="E49" s="34" t="n">
        <v>305</v>
      </c>
      <c r="F49" s="34" t="n">
        <v>5320</v>
      </c>
      <c r="G49" s="34" t="n">
        <v>10222459</v>
      </c>
      <c r="H49" s="34" t="n">
        <v>2028605</v>
      </c>
      <c r="I49" s="34" t="n">
        <v>5885776</v>
      </c>
      <c r="J49" s="34" t="n">
        <v>3919797</v>
      </c>
      <c r="K49" s="450" t="n">
        <v>0.725794666843449</v>
      </c>
    </row>
    <row r="50" s="34" customFormat="true" ht="10.8" hidden="false" customHeight="false" outlineLevel="0" collapsed="false">
      <c r="A50" s="34" t="s">
        <v>524</v>
      </c>
      <c r="B50" s="233" t="s">
        <v>525</v>
      </c>
      <c r="D50" s="50"/>
      <c r="E50" s="34" t="n">
        <v>805</v>
      </c>
      <c r="F50" s="34" t="n">
        <v>11247</v>
      </c>
      <c r="G50" s="34" t="n">
        <v>11599929</v>
      </c>
      <c r="H50" s="34" t="n">
        <v>2516918</v>
      </c>
      <c r="I50" s="34" t="n">
        <v>5997001</v>
      </c>
      <c r="J50" s="34" t="n">
        <v>5130779</v>
      </c>
      <c r="K50" s="450" t="n">
        <v>0.950021655446025</v>
      </c>
    </row>
    <row r="51" s="34" customFormat="true" ht="10.8" hidden="false" customHeight="false" outlineLevel="0" collapsed="false">
      <c r="A51" s="34" t="s">
        <v>526</v>
      </c>
      <c r="B51" s="233" t="s">
        <v>499</v>
      </c>
      <c r="D51" s="50"/>
      <c r="E51" s="34" t="n">
        <v>371</v>
      </c>
      <c r="F51" s="34" t="n">
        <v>4079</v>
      </c>
      <c r="G51" s="34" t="n">
        <v>6985906</v>
      </c>
      <c r="H51" s="34" t="n">
        <v>1442661</v>
      </c>
      <c r="I51" s="34" t="n">
        <v>4137043</v>
      </c>
      <c r="J51" s="34" t="n">
        <v>2588691</v>
      </c>
      <c r="K51" s="450" t="n">
        <v>0.479325363508782</v>
      </c>
    </row>
    <row r="52" customFormat="false" ht="10.8" hidden="false" customHeight="false" outlineLevel="0" collapsed="false">
      <c r="A52" s="34" t="s">
        <v>527</v>
      </c>
      <c r="B52" s="233" t="s">
        <v>528</v>
      </c>
      <c r="D52" s="50"/>
      <c r="E52" s="34" t="n">
        <v>319</v>
      </c>
      <c r="F52" s="34" t="n">
        <v>3911</v>
      </c>
      <c r="G52" s="34" t="n">
        <v>7517747</v>
      </c>
      <c r="H52" s="34" t="n">
        <v>1390681</v>
      </c>
      <c r="I52" s="34" t="n">
        <v>4005491</v>
      </c>
      <c r="J52" s="34" t="n">
        <v>3242681</v>
      </c>
      <c r="K52" s="450" t="n">
        <v>0.600418995186379</v>
      </c>
    </row>
    <row r="53" s="34" customFormat="true" ht="10.8" hidden="false" customHeight="false" outlineLevel="0" collapsed="false">
      <c r="A53" s="34" t="s">
        <v>529</v>
      </c>
      <c r="B53" s="233" t="s">
        <v>530</v>
      </c>
      <c r="D53" s="50"/>
      <c r="E53" s="34" t="n">
        <v>315</v>
      </c>
      <c r="F53" s="34" t="n">
        <v>9810</v>
      </c>
      <c r="G53" s="34" t="n">
        <v>39204410</v>
      </c>
      <c r="H53" s="34" t="n">
        <v>4641078</v>
      </c>
      <c r="I53" s="34" t="n">
        <v>21908326</v>
      </c>
      <c r="J53" s="34" t="n">
        <v>15228274</v>
      </c>
      <c r="K53" s="450" t="n">
        <v>2.8196868497095</v>
      </c>
    </row>
    <row r="54" s="34" customFormat="true" ht="10.8" hidden="false" customHeight="false" outlineLevel="0" collapsed="false">
      <c r="A54" s="34" t="s">
        <v>531</v>
      </c>
      <c r="B54" s="233" t="s">
        <v>532</v>
      </c>
      <c r="D54" s="50"/>
      <c r="E54" s="34" t="n">
        <v>604</v>
      </c>
      <c r="F54" s="34" t="n">
        <v>10470</v>
      </c>
      <c r="G54" s="34" t="n">
        <v>28191477</v>
      </c>
      <c r="H54" s="34" t="n">
        <v>4542780</v>
      </c>
      <c r="I54" s="34" t="n">
        <v>13027191</v>
      </c>
      <c r="J54" s="34" t="n">
        <v>13511780</v>
      </c>
      <c r="K54" s="450" t="n">
        <v>2.50185860736206</v>
      </c>
    </row>
    <row r="55" s="34" customFormat="true" ht="10.8" hidden="false" customHeight="false" outlineLevel="0" collapsed="false">
      <c r="A55" s="34" t="s">
        <v>533</v>
      </c>
      <c r="B55" s="233" t="s">
        <v>534</v>
      </c>
      <c r="D55" s="50"/>
      <c r="E55" s="34" t="n">
        <v>313</v>
      </c>
      <c r="F55" s="34" t="n">
        <v>20935</v>
      </c>
      <c r="G55" s="34" t="n">
        <v>122328235</v>
      </c>
      <c r="H55" s="34" t="n">
        <v>12412270</v>
      </c>
      <c r="I55" s="34" t="n">
        <v>64949485</v>
      </c>
      <c r="J55" s="34" t="n">
        <v>49358581</v>
      </c>
      <c r="K55" s="450" t="n">
        <v>9.13929850264194</v>
      </c>
    </row>
    <row r="56" s="34" customFormat="true" ht="10.8" hidden="false" customHeight="false" outlineLevel="0" collapsed="false">
      <c r="A56" s="34" t="s">
        <v>535</v>
      </c>
      <c r="B56" s="233" t="s">
        <v>490</v>
      </c>
      <c r="D56" s="50"/>
      <c r="E56" s="34" t="n">
        <v>42</v>
      </c>
      <c r="F56" s="34" t="n">
        <v>1247</v>
      </c>
      <c r="G56" s="34" t="n">
        <v>28464442</v>
      </c>
      <c r="H56" s="34" t="n">
        <v>735163</v>
      </c>
      <c r="I56" s="34" t="n">
        <v>15745283</v>
      </c>
      <c r="J56" s="34" t="n">
        <v>5967793</v>
      </c>
      <c r="K56" s="450" t="n">
        <v>1.10500424696117</v>
      </c>
    </row>
    <row r="57" s="34" customFormat="true" ht="10.8" hidden="false" customHeight="false" outlineLevel="0" collapsed="false">
      <c r="A57" s="34" t="s">
        <v>536</v>
      </c>
      <c r="B57" s="233" t="s">
        <v>537</v>
      </c>
      <c r="D57" s="50"/>
      <c r="E57" s="34" t="n">
        <v>550</v>
      </c>
      <c r="F57" s="34" t="n">
        <v>15028</v>
      </c>
      <c r="G57" s="34" t="n">
        <v>39542781</v>
      </c>
      <c r="H57" s="34" t="n">
        <v>6246100</v>
      </c>
      <c r="I57" s="34" t="n">
        <v>21988606</v>
      </c>
      <c r="J57" s="34" t="n">
        <v>15200960</v>
      </c>
      <c r="K57" s="450" t="n">
        <v>2.81462935424987</v>
      </c>
    </row>
    <row r="58" s="34" customFormat="true" ht="10.8" hidden="false" customHeight="false" outlineLevel="0" collapsed="false">
      <c r="A58" s="34" t="s">
        <v>538</v>
      </c>
      <c r="B58" s="233" t="s">
        <v>496</v>
      </c>
      <c r="D58" s="50"/>
      <c r="E58" s="34" t="n">
        <v>616</v>
      </c>
      <c r="F58" s="34" t="n">
        <v>10702</v>
      </c>
      <c r="G58" s="34" t="n">
        <v>16847467</v>
      </c>
      <c r="H58" s="34" t="n">
        <v>4228932</v>
      </c>
      <c r="I58" s="34" t="n">
        <v>9193091</v>
      </c>
      <c r="J58" s="34" t="n">
        <v>6844600</v>
      </c>
      <c r="K58" s="450" t="n">
        <v>1.26735496166681</v>
      </c>
    </row>
    <row r="59" s="34" customFormat="true" ht="10.8" hidden="false" customHeight="false" outlineLevel="0" collapsed="false">
      <c r="A59" s="34" t="s">
        <v>539</v>
      </c>
      <c r="B59" s="233" t="s">
        <v>540</v>
      </c>
      <c r="D59" s="50"/>
      <c r="E59" s="34" t="n">
        <v>695</v>
      </c>
      <c r="F59" s="34" t="n">
        <v>7385</v>
      </c>
      <c r="G59" s="34" t="n">
        <v>11882057</v>
      </c>
      <c r="H59" s="34" t="n">
        <v>1955272</v>
      </c>
      <c r="I59" s="34" t="n">
        <v>7275442</v>
      </c>
      <c r="J59" s="34" t="n">
        <v>4305667</v>
      </c>
      <c r="K59" s="450" t="n">
        <v>0.797242853597733</v>
      </c>
    </row>
    <row r="60" s="34" customFormat="true" ht="10.8" hidden="false" customHeight="false" outlineLevel="0" collapsed="false">
      <c r="A60" s="34" t="s">
        <v>541</v>
      </c>
      <c r="B60" s="233" t="s">
        <v>542</v>
      </c>
      <c r="D60" s="50"/>
      <c r="E60" s="34" t="n">
        <v>630</v>
      </c>
      <c r="F60" s="34" t="n">
        <v>12280</v>
      </c>
      <c r="G60" s="34" t="n">
        <v>35859419</v>
      </c>
      <c r="H60" s="34" t="n">
        <v>6030181</v>
      </c>
      <c r="I60" s="34" t="n">
        <v>17447768</v>
      </c>
      <c r="J60" s="34" t="n">
        <v>15347958</v>
      </c>
      <c r="K60" s="450" t="n">
        <v>2.84184769347424</v>
      </c>
    </row>
    <row r="61" s="34" customFormat="true" ht="10.8" hidden="false" customHeight="false" outlineLevel="0" collapsed="false">
      <c r="A61" s="34" t="s">
        <v>543</v>
      </c>
      <c r="B61" s="233" t="s">
        <v>481</v>
      </c>
      <c r="D61" s="50"/>
      <c r="E61" s="34" t="n">
        <v>268</v>
      </c>
      <c r="F61" s="34" t="n">
        <v>23792</v>
      </c>
      <c r="G61" s="34" t="n">
        <v>113801891</v>
      </c>
      <c r="H61" s="34" t="n">
        <v>14919706</v>
      </c>
      <c r="I61" s="34" t="n">
        <v>59751664</v>
      </c>
      <c r="J61" s="34" t="n">
        <v>43299767</v>
      </c>
      <c r="K61" s="450" t="n">
        <v>8.01744068995511</v>
      </c>
    </row>
    <row r="62" s="34" customFormat="true" ht="10.8" hidden="false" customHeight="false" outlineLevel="0" collapsed="false">
      <c r="A62" s="34" t="s">
        <v>544</v>
      </c>
      <c r="B62" s="233" t="s">
        <v>482</v>
      </c>
      <c r="D62" s="50"/>
      <c r="E62" s="34" t="n">
        <v>152</v>
      </c>
      <c r="F62" s="34" t="n">
        <v>5997</v>
      </c>
      <c r="G62" s="34" t="n">
        <v>22079026</v>
      </c>
      <c r="H62" s="34" t="n">
        <v>3239420</v>
      </c>
      <c r="I62" s="34" t="n">
        <v>12697691</v>
      </c>
      <c r="J62" s="34" t="n">
        <v>8086650</v>
      </c>
      <c r="K62" s="450" t="n">
        <v>1.49733454120955</v>
      </c>
    </row>
    <row r="63" s="34" customFormat="true" ht="10.8" hidden="false" customHeight="false" outlineLevel="0" collapsed="false">
      <c r="A63" s="34" t="s">
        <v>545</v>
      </c>
      <c r="B63" s="233" t="s">
        <v>483</v>
      </c>
      <c r="D63" s="50"/>
      <c r="E63" s="34" t="n">
        <v>1903</v>
      </c>
      <c r="F63" s="34" t="n">
        <v>33961</v>
      </c>
      <c r="G63" s="34" t="n">
        <v>76452906</v>
      </c>
      <c r="H63" s="34" t="n">
        <v>15025462</v>
      </c>
      <c r="I63" s="34" t="n">
        <v>39878538</v>
      </c>
      <c r="J63" s="34" t="n">
        <v>33394966</v>
      </c>
      <c r="K63" s="450" t="n">
        <v>6.18345496519802</v>
      </c>
    </row>
    <row r="64" s="34" customFormat="true" ht="10.8" hidden="false" customHeight="false" outlineLevel="0" collapsed="false">
      <c r="A64" s="34" t="s">
        <v>546</v>
      </c>
      <c r="B64" s="233" t="s">
        <v>547</v>
      </c>
      <c r="D64" s="50"/>
      <c r="E64" s="34" t="n">
        <v>1694</v>
      </c>
      <c r="F64" s="34" t="n">
        <v>58193</v>
      </c>
      <c r="G64" s="34" t="n">
        <v>216723619</v>
      </c>
      <c r="H64" s="34" t="n">
        <v>34066726</v>
      </c>
      <c r="I64" s="34" t="n">
        <v>99932291</v>
      </c>
      <c r="J64" s="34" t="n">
        <v>87368665</v>
      </c>
      <c r="K64" s="450" t="n">
        <v>16.1772946676146</v>
      </c>
    </row>
    <row r="65" s="34" customFormat="true" ht="10.8" hidden="false" customHeight="false" outlineLevel="0" collapsed="false">
      <c r="A65" s="34" t="s">
        <v>548</v>
      </c>
      <c r="B65" s="233" t="s">
        <v>549</v>
      </c>
      <c r="D65" s="50"/>
      <c r="E65" s="34" t="n">
        <v>1035</v>
      </c>
      <c r="F65" s="34" t="n">
        <v>72510</v>
      </c>
      <c r="G65" s="34" t="n">
        <v>312829070</v>
      </c>
      <c r="H65" s="34" t="n">
        <v>38414385</v>
      </c>
      <c r="I65" s="34" t="n">
        <v>185512627</v>
      </c>
      <c r="J65" s="34" t="n">
        <v>117298201</v>
      </c>
      <c r="K65" s="450" t="n">
        <v>21.7190861455659</v>
      </c>
    </row>
    <row r="66" s="34" customFormat="true" ht="10.8" hidden="false" customHeight="false" outlineLevel="0" collapsed="false">
      <c r="A66" s="34" t="s">
        <v>550</v>
      </c>
      <c r="B66" s="233" t="s">
        <v>551</v>
      </c>
      <c r="D66" s="50"/>
      <c r="E66" s="34" t="n">
        <v>505</v>
      </c>
      <c r="F66" s="34" t="n">
        <v>23845</v>
      </c>
      <c r="G66" s="34" t="n">
        <v>85185745</v>
      </c>
      <c r="H66" s="34" t="n">
        <v>14634613</v>
      </c>
      <c r="I66" s="34" t="n">
        <v>55753670</v>
      </c>
      <c r="J66" s="34" t="n">
        <v>25718470</v>
      </c>
      <c r="K66" s="450" t="n">
        <v>4.76206506749539</v>
      </c>
    </row>
    <row r="67" s="34" customFormat="true" ht="10.8" hidden="false" customHeight="false" outlineLevel="0" collapsed="false">
      <c r="A67" s="34" t="s">
        <v>552</v>
      </c>
      <c r="B67" s="233" t="s">
        <v>553</v>
      </c>
      <c r="D67" s="50"/>
      <c r="E67" s="34" t="n">
        <v>73</v>
      </c>
      <c r="F67" s="34" t="n">
        <v>2388</v>
      </c>
      <c r="G67" s="34" t="n">
        <v>5553490</v>
      </c>
      <c r="H67" s="34" t="n">
        <v>1149617</v>
      </c>
      <c r="I67" s="34" t="n">
        <v>2605412</v>
      </c>
      <c r="J67" s="34" t="n">
        <v>2731317</v>
      </c>
      <c r="K67" s="450" t="n">
        <v>0.505734177575739</v>
      </c>
    </row>
    <row r="68" s="34" customFormat="true" ht="10.8" hidden="false" customHeight="false" outlineLevel="0" collapsed="false">
      <c r="A68" s="34" t="s">
        <v>554</v>
      </c>
      <c r="B68" s="233" t="s">
        <v>555</v>
      </c>
      <c r="D68" s="50"/>
      <c r="E68" s="124" t="s">
        <v>556</v>
      </c>
      <c r="F68" s="124" t="s">
        <v>556</v>
      </c>
      <c r="G68" s="124" t="s">
        <v>556</v>
      </c>
      <c r="H68" s="124" t="s">
        <v>556</v>
      </c>
      <c r="I68" s="124" t="s">
        <v>556</v>
      </c>
      <c r="J68" s="124" t="s">
        <v>556</v>
      </c>
      <c r="K68" s="449" t="s">
        <v>556</v>
      </c>
    </row>
    <row r="69" s="34" customFormat="true" ht="10.8" hidden="false" customHeight="false" outlineLevel="0" collapsed="false">
      <c r="A69" s="34" t="s">
        <v>557</v>
      </c>
      <c r="B69" s="233" t="s">
        <v>334</v>
      </c>
      <c r="D69" s="50"/>
      <c r="E69" s="34" t="n">
        <v>559</v>
      </c>
      <c r="F69" s="34" t="n">
        <v>8550</v>
      </c>
      <c r="G69" s="34" t="n">
        <v>20106133</v>
      </c>
      <c r="H69" s="34" t="n">
        <v>3291467</v>
      </c>
      <c r="I69" s="34" t="n">
        <v>9950359</v>
      </c>
      <c r="J69" s="34" t="n">
        <v>8914900</v>
      </c>
      <c r="K69" s="450" t="n">
        <v>1.65069437918409</v>
      </c>
    </row>
    <row r="70" customFormat="false" ht="10.8" hidden="false" customHeight="false" outlineLevel="0" collapsed="false">
      <c r="A70" s="64"/>
      <c r="B70" s="64"/>
      <c r="C70" s="64"/>
      <c r="D70" s="65"/>
      <c r="E70" s="64"/>
      <c r="F70" s="64"/>
      <c r="G70" s="64"/>
      <c r="H70" s="64"/>
      <c r="I70" s="64"/>
      <c r="J70" s="64"/>
      <c r="K70" s="64"/>
    </row>
    <row r="71" customFormat="false" ht="10.8" hidden="false" customHeight="false" outlineLevel="0" collapsed="false">
      <c r="K71" s="51" t="s">
        <v>558</v>
      </c>
    </row>
  </sheetData>
  <mergeCells count="2">
    <mergeCell ref="A2:C2"/>
    <mergeCell ref="B32:D32"/>
  </mergeCells>
  <printOptions headings="false" gridLines="false" gridLinesSet="true" horizontalCentered="false" verticalCentered="false"/>
  <pageMargins left="0.590277777777778" right="0.39375"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pageBreakPreview" topLeftCell="A99" colorId="64" zoomScale="100" zoomScaleNormal="100" zoomScalePageLayoutView="100" workbookViewId="0">
      <selection pane="topLeft" activeCell="G120" activeCellId="0" sqref="G120"/>
    </sheetView>
  </sheetViews>
  <sheetFormatPr defaultColWidth="8.87890625" defaultRowHeight="10.8" zeroHeight="false" outlineLevelRow="0" outlineLevelCol="0"/>
  <cols>
    <col collapsed="false" customWidth="true" hidden="false" outlineLevel="0" max="1" min="1" style="452" width="4.65"/>
    <col collapsed="false" customWidth="true" hidden="false" outlineLevel="0" max="2" min="2" style="452" width="2.65"/>
    <col collapsed="false" customWidth="true" hidden="false" outlineLevel="0" max="3" min="3" style="452" width="8.32"/>
    <col collapsed="false" customWidth="true" hidden="false" outlineLevel="0" max="8" min="4" style="452" width="9.32"/>
    <col collapsed="false" customWidth="true" hidden="false" outlineLevel="0" max="10" min="9" style="452" width="9.65"/>
    <col collapsed="false" customWidth="true" hidden="false" outlineLevel="0" max="11" min="11" style="452" width="9.32"/>
    <col collapsed="false" customWidth="true" hidden="false" outlineLevel="0" max="12" min="12" style="453" width="9.32"/>
    <col collapsed="false" customWidth="false" hidden="false" outlineLevel="0" max="257" min="13" style="454" width="8.87"/>
  </cols>
  <sheetData>
    <row r="1" s="34" customFormat="true" ht="14.4" hidden="false" customHeight="false" outlineLevel="0" collapsed="false">
      <c r="A1" s="36" t="s">
        <v>559</v>
      </c>
      <c r="F1" s="36"/>
      <c r="G1" s="64"/>
      <c r="H1" s="64"/>
      <c r="I1" s="64"/>
      <c r="L1" s="124"/>
    </row>
    <row r="2" s="34" customFormat="true" ht="15" hidden="false" customHeight="true" outlineLevel="0" collapsed="false">
      <c r="A2" s="370" t="s">
        <v>208</v>
      </c>
      <c r="B2" s="370"/>
      <c r="C2" s="370"/>
      <c r="D2" s="370"/>
      <c r="E2" s="455" t="s">
        <v>560</v>
      </c>
      <c r="F2" s="456" t="s">
        <v>561</v>
      </c>
      <c r="G2" s="43" t="s">
        <v>562</v>
      </c>
      <c r="H2" s="43"/>
      <c r="I2" s="43"/>
      <c r="J2" s="44" t="s">
        <v>563</v>
      </c>
      <c r="K2" s="44"/>
      <c r="L2" s="44"/>
    </row>
    <row r="3" s="34" customFormat="true" ht="15" hidden="false" customHeight="true" outlineLevel="0" collapsed="false">
      <c r="A3" s="370"/>
      <c r="B3" s="370"/>
      <c r="C3" s="370"/>
      <c r="D3" s="370"/>
      <c r="E3" s="455"/>
      <c r="F3" s="456"/>
      <c r="G3" s="43" t="s">
        <v>564</v>
      </c>
      <c r="H3" s="43" t="s">
        <v>565</v>
      </c>
      <c r="I3" s="43" t="s">
        <v>566</v>
      </c>
      <c r="J3" s="43" t="s">
        <v>564</v>
      </c>
      <c r="K3" s="43" t="s">
        <v>565</v>
      </c>
      <c r="L3" s="44" t="s">
        <v>566</v>
      </c>
    </row>
    <row r="4" s="34" customFormat="true" ht="12" hidden="false" customHeight="true" outlineLevel="0" collapsed="false">
      <c r="A4" s="237"/>
      <c r="D4" s="457"/>
      <c r="E4" s="51" t="s">
        <v>267</v>
      </c>
      <c r="F4" s="51" t="s">
        <v>267</v>
      </c>
      <c r="G4" s="51" t="s">
        <v>267</v>
      </c>
      <c r="H4" s="51" t="s">
        <v>267</v>
      </c>
      <c r="I4" s="51" t="s">
        <v>267</v>
      </c>
      <c r="J4" s="90" t="s">
        <v>222</v>
      </c>
      <c r="K4" s="90" t="s">
        <v>222</v>
      </c>
      <c r="L4" s="90" t="s">
        <v>222</v>
      </c>
    </row>
    <row r="5" s="34" customFormat="true" ht="12" hidden="false" customHeight="true" outlineLevel="0" collapsed="false">
      <c r="A5" s="233" t="s">
        <v>268</v>
      </c>
      <c r="B5" s="34" t="n">
        <v>9</v>
      </c>
      <c r="C5" s="233" t="s">
        <v>269</v>
      </c>
      <c r="D5" s="234" t="n">
        <v>1920</v>
      </c>
      <c r="E5" s="34" t="n">
        <v>1503496</v>
      </c>
      <c r="F5" s="34" t="n">
        <v>1044000</v>
      </c>
      <c r="G5" s="34" t="n">
        <v>412970</v>
      </c>
      <c r="H5" s="34" t="n">
        <v>279843</v>
      </c>
      <c r="I5" s="34" t="n">
        <v>333243</v>
      </c>
      <c r="J5" s="127" t="n">
        <f aca="false">+G5/F5*100</f>
        <v>39.5565134099617</v>
      </c>
      <c r="K5" s="127" t="n">
        <f aca="false">+H5/F5*100</f>
        <v>26.8048850574713</v>
      </c>
      <c r="L5" s="127" t="n">
        <f aca="false">+I4:I5/F5*100</f>
        <v>31.9198275862069</v>
      </c>
    </row>
    <row r="6" s="34" customFormat="true" ht="12" hidden="false" customHeight="true" outlineLevel="0" collapsed="false">
      <c r="A6" s="155" t="s">
        <v>270</v>
      </c>
      <c r="B6" s="34" t="n">
        <v>5</v>
      </c>
      <c r="D6" s="234" t="n">
        <v>1930</v>
      </c>
      <c r="E6" s="34" t="n">
        <v>1739773</v>
      </c>
      <c r="F6" s="34" t="n">
        <v>1176126</v>
      </c>
      <c r="G6" s="34" t="n">
        <v>430184</v>
      </c>
      <c r="H6" s="34" t="n">
        <v>292367</v>
      </c>
      <c r="I6" s="34" t="n">
        <v>446757</v>
      </c>
      <c r="J6" s="127" t="n">
        <f aca="false">+G6/F6*100</f>
        <v>36.5763532138563</v>
      </c>
      <c r="K6" s="127" t="n">
        <f aca="false">+H6/F6*100</f>
        <v>24.8584760476344</v>
      </c>
      <c r="L6" s="127" t="n">
        <f aca="false">+I5:I6/F6*100</f>
        <v>37.9854709444396</v>
      </c>
    </row>
    <row r="7" s="34" customFormat="true" ht="12" hidden="false" customHeight="true" outlineLevel="0" collapsed="false">
      <c r="A7" s="238"/>
      <c r="B7" s="34" t="n">
        <v>15</v>
      </c>
      <c r="D7" s="234" t="n">
        <v>1940</v>
      </c>
      <c r="E7" s="34" t="n">
        <v>2055684</v>
      </c>
      <c r="F7" s="34" t="n">
        <v>1387500</v>
      </c>
      <c r="G7" s="34" t="n">
        <v>408164</v>
      </c>
      <c r="H7" s="34" t="n">
        <v>467971</v>
      </c>
      <c r="I7" s="34" t="n">
        <v>505201</v>
      </c>
      <c r="J7" s="127" t="n">
        <f aca="false">+G7/F7*100</f>
        <v>29.4172252252252</v>
      </c>
      <c r="K7" s="127" t="n">
        <f aca="false">+H7/F7*100</f>
        <v>33.7276396396396</v>
      </c>
      <c r="L7" s="127" t="n">
        <f aca="false">+I6:I7/F7*100</f>
        <v>36.4108828828829</v>
      </c>
    </row>
    <row r="8" s="34" customFormat="true" ht="12" hidden="false" customHeight="true" outlineLevel="0" collapsed="false">
      <c r="A8" s="238"/>
      <c r="B8" s="34" t="n">
        <v>25</v>
      </c>
      <c r="D8" s="234" t="n">
        <v>1950</v>
      </c>
      <c r="E8" s="34" t="n">
        <v>2275439</v>
      </c>
      <c r="F8" s="34" t="n">
        <v>1330646</v>
      </c>
      <c r="G8" s="34" t="n">
        <v>448686</v>
      </c>
      <c r="H8" s="34" t="n">
        <v>404865</v>
      </c>
      <c r="I8" s="34" t="n">
        <v>475257</v>
      </c>
      <c r="J8" s="127" t="n">
        <f aca="false">+G8/F8*100</f>
        <v>33.7194114738255</v>
      </c>
      <c r="K8" s="127" t="n">
        <f aca="false">+H8/F8*100</f>
        <v>30.4261990040927</v>
      </c>
      <c r="L8" s="127" t="n">
        <f aca="false">+I7:I8/F8*100</f>
        <v>35.716261124296</v>
      </c>
    </row>
    <row r="9" s="34" customFormat="true" ht="12" hidden="false" customHeight="true" outlineLevel="0" collapsed="false">
      <c r="B9" s="34" t="n">
        <v>30</v>
      </c>
      <c r="D9" s="234" t="n">
        <v>1955</v>
      </c>
      <c r="E9" s="34" t="n">
        <v>2478448</v>
      </c>
      <c r="F9" s="34" t="n">
        <v>1529707</v>
      </c>
      <c r="G9" s="34" t="n">
        <v>431181</v>
      </c>
      <c r="H9" s="34" t="n">
        <v>471944</v>
      </c>
      <c r="I9" s="34" t="n">
        <v>626398</v>
      </c>
      <c r="J9" s="127" t="n">
        <f aca="false">+G9/F9*100</f>
        <v>28.1871626396428</v>
      </c>
      <c r="K9" s="127" t="n">
        <f aca="false">+H9/F9*100</f>
        <v>30.8519213156506</v>
      </c>
      <c r="L9" s="127" t="n">
        <f aca="false">+I8:I9/F9*100</f>
        <v>40.9488875974288</v>
      </c>
    </row>
    <row r="10" s="34" customFormat="true" ht="12" hidden="false" customHeight="true" outlineLevel="0" collapsed="false">
      <c r="A10" s="238"/>
      <c r="B10" s="34" t="n">
        <v>35</v>
      </c>
      <c r="D10" s="234" t="n">
        <v>1960</v>
      </c>
      <c r="E10" s="34" t="n">
        <v>2817415</v>
      </c>
      <c r="F10" s="34" t="n">
        <v>1786557</v>
      </c>
      <c r="G10" s="34" t="n">
        <v>360064</v>
      </c>
      <c r="H10" s="34" t="n">
        <v>669253</v>
      </c>
      <c r="I10" s="34" t="n">
        <v>756918</v>
      </c>
      <c r="J10" s="127" t="n">
        <f aca="false">+G10/F10*100</f>
        <v>20.1540728899218</v>
      </c>
      <c r="K10" s="127" t="n">
        <f aca="false">+H10/F10*100</f>
        <v>37.4604896457264</v>
      </c>
      <c r="L10" s="127" t="n">
        <f aca="false">+I9:I10/F10*100</f>
        <v>42.3674139699993</v>
      </c>
    </row>
    <row r="11" s="34" customFormat="true" ht="12" hidden="false" customHeight="true" outlineLevel="0" collapsed="false">
      <c r="A11" s="238"/>
      <c r="B11" s="34" t="n">
        <v>40</v>
      </c>
      <c r="D11" s="234" t="n">
        <v>1965</v>
      </c>
      <c r="E11" s="34" t="n">
        <v>3272551</v>
      </c>
      <c r="F11" s="34" t="n">
        <v>2054393</v>
      </c>
      <c r="G11" s="34" t="n">
        <v>297465</v>
      </c>
      <c r="H11" s="34" t="n">
        <v>809451</v>
      </c>
      <c r="I11" s="34" t="n">
        <v>946134</v>
      </c>
      <c r="J11" s="127" t="n">
        <f aca="false">+G11/F11*100</f>
        <v>14.4794593828931</v>
      </c>
      <c r="K11" s="127" t="n">
        <f aca="false">+H11/F11*100</f>
        <v>39.4009812144025</v>
      </c>
      <c r="L11" s="127" t="n">
        <f aca="false">+I10:I11/F11*100</f>
        <v>46.0541872952254</v>
      </c>
    </row>
    <row r="12" s="34" customFormat="true" ht="12" hidden="false" customHeight="true" outlineLevel="0" collapsed="false">
      <c r="A12" s="238"/>
      <c r="B12" s="34" t="n">
        <v>45</v>
      </c>
      <c r="D12" s="234" t="n">
        <v>1970</v>
      </c>
      <c r="E12" s="34" t="n">
        <v>3570970</v>
      </c>
      <c r="F12" s="34" t="n">
        <v>2288912</v>
      </c>
      <c r="G12" s="34" t="n">
        <v>247928</v>
      </c>
      <c r="H12" s="34" t="n">
        <v>920596</v>
      </c>
      <c r="I12" s="34" t="n">
        <v>1118402</v>
      </c>
      <c r="J12" s="127" t="n">
        <f aca="false">+G12/F12*100</f>
        <v>10.8316964566571</v>
      </c>
      <c r="K12" s="127" t="n">
        <f aca="false">+H12/F12*100</f>
        <v>40.2198074893224</v>
      </c>
      <c r="L12" s="127" t="n">
        <f aca="false">+I11:I12/F12*100</f>
        <v>48.8617299398142</v>
      </c>
    </row>
    <row r="13" s="34" customFormat="true" ht="12" hidden="false" customHeight="true" outlineLevel="0" collapsed="false">
      <c r="A13" s="238"/>
      <c r="B13" s="34" t="n">
        <v>50</v>
      </c>
      <c r="D13" s="234" t="n">
        <v>1975</v>
      </c>
      <c r="E13" s="34" t="n">
        <v>3765304</v>
      </c>
      <c r="F13" s="34" t="n">
        <v>2257640</v>
      </c>
      <c r="G13" s="34" t="n">
        <v>155839</v>
      </c>
      <c r="H13" s="34" t="n">
        <v>862533</v>
      </c>
      <c r="I13" s="34" t="n">
        <v>1232759</v>
      </c>
      <c r="J13" s="127" t="n">
        <f aca="false">+G13/F13*100</f>
        <v>6.90273914353041</v>
      </c>
      <c r="K13" s="127" t="n">
        <f aca="false">+H13/F13*100</f>
        <v>38.2050725536401</v>
      </c>
      <c r="L13" s="127" t="n">
        <f aca="false">+I12:I13/F13*100</f>
        <v>54.6038783862795</v>
      </c>
    </row>
    <row r="14" s="34" customFormat="true" ht="12" hidden="false" customHeight="true" outlineLevel="0" collapsed="false">
      <c r="B14" s="34" t="n">
        <v>55</v>
      </c>
      <c r="D14" s="234" t="n">
        <v>1980</v>
      </c>
      <c r="E14" s="34" t="n">
        <v>3909735</v>
      </c>
      <c r="F14" s="34" t="n">
        <v>2310722</v>
      </c>
      <c r="G14" s="34" t="n">
        <v>122982</v>
      </c>
      <c r="H14" s="34" t="n">
        <v>839495</v>
      </c>
      <c r="I14" s="34" t="n">
        <v>1344459</v>
      </c>
      <c r="J14" s="127" t="n">
        <f aca="false">+G14/F14*100</f>
        <v>5.32223261820332</v>
      </c>
      <c r="K14" s="127" t="n">
        <f aca="false">+H14/F14*100</f>
        <v>36.3304196696963</v>
      </c>
      <c r="L14" s="127" t="n">
        <f aca="false">+I13:I14/F14*100</f>
        <v>58.1835028185996</v>
      </c>
    </row>
    <row r="15" s="34" customFormat="true" ht="12" hidden="false" customHeight="true" outlineLevel="0" collapsed="false">
      <c r="A15" s="238"/>
      <c r="B15" s="34" t="n">
        <v>60</v>
      </c>
      <c r="D15" s="234" t="n">
        <v>1985</v>
      </c>
      <c r="E15" s="34" t="n">
        <v>4126925</v>
      </c>
      <c r="F15" s="34" t="n">
        <v>2400684</v>
      </c>
      <c r="G15" s="34" t="n">
        <v>106675</v>
      </c>
      <c r="H15" s="34" t="n">
        <v>840154</v>
      </c>
      <c r="I15" s="34" t="n">
        <v>1439139</v>
      </c>
      <c r="J15" s="127" t="n">
        <f aca="false">+G15/F15*100</f>
        <v>4.44352526196701</v>
      </c>
      <c r="K15" s="127" t="n">
        <f aca="false">+H15/F15*100</f>
        <v>34.9964426805027</v>
      </c>
      <c r="L15" s="127" t="n">
        <f aca="false">+I14:I15/F15*100</f>
        <v>59.9470400935733</v>
      </c>
    </row>
    <row r="16" s="34" customFormat="true" ht="12" hidden="false" customHeight="true" outlineLevel="0" collapsed="false">
      <c r="A16" s="238" t="s">
        <v>272</v>
      </c>
      <c r="B16" s="34" t="n">
        <v>2</v>
      </c>
      <c r="D16" s="234" t="n">
        <v>1990</v>
      </c>
      <c r="E16" s="34" t="n">
        <v>4395281</v>
      </c>
      <c r="F16" s="34" t="n">
        <v>2543402</v>
      </c>
      <c r="G16" s="34" t="n">
        <v>87851</v>
      </c>
      <c r="H16" s="34" t="n">
        <v>878606</v>
      </c>
      <c r="I16" s="34" t="n">
        <v>1554059</v>
      </c>
      <c r="J16" s="127" t="n">
        <f aca="false">+G16/F16*100</f>
        <v>3.45407450336203</v>
      </c>
      <c r="K16" s="127" t="n">
        <f aca="false">+H16/F16*100</f>
        <v>34.5445195057643</v>
      </c>
      <c r="L16" s="127" t="n">
        <f aca="false">+I15:I16/F16*100</f>
        <v>61.1015875587107</v>
      </c>
    </row>
    <row r="17" s="34" customFormat="true" ht="12" hidden="false" customHeight="true" outlineLevel="0" collapsed="false">
      <c r="A17" s="238"/>
      <c r="B17" s="34" t="n">
        <v>7</v>
      </c>
      <c r="D17" s="234" t="n">
        <v>1995</v>
      </c>
      <c r="E17" s="34" t="n">
        <v>4519252</v>
      </c>
      <c r="F17" s="34" t="n">
        <v>2604791</v>
      </c>
      <c r="G17" s="34" t="n">
        <v>78825</v>
      </c>
      <c r="H17" s="34" t="n">
        <v>869988</v>
      </c>
      <c r="I17" s="34" t="n">
        <v>1632542</v>
      </c>
      <c r="J17" s="127" t="n">
        <f aca="false">+G17/F17*100</f>
        <v>3.02615449761612</v>
      </c>
      <c r="K17" s="127" t="n">
        <f aca="false">+H17/F17*100</f>
        <v>33.3995318626331</v>
      </c>
      <c r="L17" s="127" t="n">
        <f aca="false">+I16:I17/F17*100</f>
        <v>62.6745869438277</v>
      </c>
    </row>
    <row r="18" s="34" customFormat="true" ht="12" hidden="false" customHeight="true" outlineLevel="0" collapsed="false">
      <c r="A18" s="238"/>
      <c r="B18" s="34" t="n">
        <v>12</v>
      </c>
      <c r="D18" s="234" t="n">
        <v>2000</v>
      </c>
      <c r="E18" s="124" t="n">
        <v>4716433</v>
      </c>
      <c r="F18" s="124" t="n">
        <v>2598880</v>
      </c>
      <c r="G18" s="124" t="n">
        <v>63913</v>
      </c>
      <c r="H18" s="124" t="n">
        <v>788846</v>
      </c>
      <c r="I18" s="124" t="n">
        <v>1698171</v>
      </c>
      <c r="J18" s="127" t="n">
        <v>2.5</v>
      </c>
      <c r="K18" s="127" t="n">
        <v>30.3533060395247</v>
      </c>
      <c r="L18" s="127" t="n">
        <v>65.3</v>
      </c>
    </row>
    <row r="19" s="34" customFormat="true" ht="12" hidden="false" customHeight="true" outlineLevel="0" collapsed="false">
      <c r="A19" s="241"/>
      <c r="B19" s="242"/>
      <c r="C19" s="97"/>
      <c r="D19" s="243"/>
      <c r="E19" s="97"/>
      <c r="F19" s="97"/>
      <c r="G19" s="97"/>
      <c r="H19" s="97"/>
      <c r="I19" s="97"/>
      <c r="J19" s="244"/>
      <c r="K19" s="244"/>
      <c r="L19" s="244"/>
    </row>
    <row r="20" s="34" customFormat="true" ht="12" hidden="false" customHeight="true" outlineLevel="0" collapsed="false">
      <c r="A20" s="51" t="s">
        <v>273</v>
      </c>
      <c r="B20" s="233" t="s">
        <v>297</v>
      </c>
      <c r="L20" s="51" t="s">
        <v>275</v>
      </c>
    </row>
    <row r="21" s="34" customFormat="true" ht="12" hidden="false" customHeight="true" outlineLevel="0" collapsed="false">
      <c r="A21" s="99" t="n">
        <v>2</v>
      </c>
      <c r="B21" s="384" t="s">
        <v>567</v>
      </c>
      <c r="L21" s="100"/>
    </row>
    <row r="22" s="34" customFormat="true" ht="12" hidden="false" customHeight="true" outlineLevel="0" collapsed="false">
      <c r="A22" s="238"/>
      <c r="L22" s="100"/>
    </row>
    <row r="23" s="34" customFormat="true" ht="14.4" hidden="false" customHeight="false" outlineLevel="0" collapsed="false">
      <c r="A23" s="36" t="s">
        <v>568</v>
      </c>
      <c r="C23" s="390"/>
      <c r="G23" s="36"/>
      <c r="K23" s="124"/>
    </row>
    <row r="24" s="45" customFormat="true" ht="12" hidden="false" customHeight="true" outlineLevel="0" collapsed="false">
      <c r="A24" s="370" t="s">
        <v>208</v>
      </c>
      <c r="B24" s="370"/>
      <c r="C24" s="370"/>
      <c r="D24" s="458" t="s">
        <v>569</v>
      </c>
      <c r="E24" s="458"/>
      <c r="F24" s="458"/>
      <c r="G24" s="459" t="s">
        <v>570</v>
      </c>
      <c r="H24" s="459"/>
      <c r="I24" s="459"/>
      <c r="J24" s="459"/>
      <c r="K24" s="459"/>
      <c r="L24" s="459"/>
    </row>
    <row r="25" s="45" customFormat="true" ht="15" hidden="false" customHeight="true" outlineLevel="0" collapsed="false">
      <c r="A25" s="370"/>
      <c r="B25" s="370"/>
      <c r="C25" s="370"/>
      <c r="D25" s="460" t="s">
        <v>571</v>
      </c>
      <c r="E25" s="460"/>
      <c r="F25" s="460"/>
      <c r="G25" s="460" t="s">
        <v>571</v>
      </c>
      <c r="H25" s="460"/>
      <c r="I25" s="460"/>
      <c r="J25" s="44" t="s">
        <v>223</v>
      </c>
      <c r="K25" s="44"/>
      <c r="L25" s="44"/>
    </row>
    <row r="26" s="45" customFormat="true" ht="15" hidden="false" customHeight="true" outlineLevel="0" collapsed="false">
      <c r="A26" s="370"/>
      <c r="B26" s="370"/>
      <c r="C26" s="370"/>
      <c r="D26" s="458" t="s">
        <v>303</v>
      </c>
      <c r="E26" s="458" t="s">
        <v>260</v>
      </c>
      <c r="F26" s="458" t="s">
        <v>261</v>
      </c>
      <c r="G26" s="458" t="s">
        <v>303</v>
      </c>
      <c r="H26" s="458" t="s">
        <v>260</v>
      </c>
      <c r="I26" s="458" t="s">
        <v>261</v>
      </c>
      <c r="J26" s="43" t="s">
        <v>303</v>
      </c>
      <c r="K26" s="43" t="s">
        <v>260</v>
      </c>
      <c r="L26" s="44" t="s">
        <v>261</v>
      </c>
    </row>
    <row r="27" s="34" customFormat="true" ht="12" hidden="false" customHeight="true" outlineLevel="0" collapsed="false">
      <c r="B27" s="461"/>
      <c r="C27" s="462"/>
      <c r="D27" s="463" t="s">
        <v>267</v>
      </c>
      <c r="E27" s="51" t="s">
        <v>267</v>
      </c>
      <c r="F27" s="51" t="s">
        <v>267</v>
      </c>
      <c r="G27" s="51" t="s">
        <v>267</v>
      </c>
      <c r="H27" s="51" t="s">
        <v>267</v>
      </c>
      <c r="I27" s="51" t="s">
        <v>267</v>
      </c>
      <c r="J27" s="90" t="s">
        <v>222</v>
      </c>
      <c r="K27" s="90" t="s">
        <v>222</v>
      </c>
      <c r="L27" s="90" t="s">
        <v>222</v>
      </c>
    </row>
    <row r="28" s="384" customFormat="true" ht="12" hidden="false" customHeight="true" outlineLevel="0" collapsed="false">
      <c r="A28" s="464" t="s">
        <v>303</v>
      </c>
      <c r="C28" s="465"/>
      <c r="D28" s="384" t="n">
        <v>2604791</v>
      </c>
      <c r="E28" s="384" t="n">
        <v>1609223</v>
      </c>
      <c r="F28" s="384" t="n">
        <v>995568</v>
      </c>
      <c r="G28" s="445" t="n">
        <v>2598880</v>
      </c>
      <c r="H28" s="445" t="n">
        <v>1562392</v>
      </c>
      <c r="I28" s="445" t="n">
        <v>1036488</v>
      </c>
      <c r="J28" s="466" t="n">
        <f aca="false">+G28/$G$28*100</f>
        <v>100</v>
      </c>
      <c r="K28" s="466" t="n">
        <f aca="false">+H28/$G$28*100</f>
        <v>60.1178969402204</v>
      </c>
      <c r="L28" s="466" t="n">
        <f aca="false">+I28/$G$28*100</f>
        <v>39.8821030597796</v>
      </c>
    </row>
    <row r="29" s="384" customFormat="true" ht="12" hidden="false" customHeight="true" outlineLevel="0" collapsed="false">
      <c r="A29" s="467" t="s">
        <v>564</v>
      </c>
      <c r="B29" s="468"/>
      <c r="C29" s="469"/>
      <c r="D29" s="384" t="n">
        <v>78825</v>
      </c>
      <c r="E29" s="384" t="n">
        <v>49164</v>
      </c>
      <c r="F29" s="384" t="n">
        <v>29661</v>
      </c>
      <c r="G29" s="384" t="n">
        <v>63913</v>
      </c>
      <c r="H29" s="384" t="n">
        <v>39582</v>
      </c>
      <c r="I29" s="384" t="n">
        <v>24331</v>
      </c>
      <c r="J29" s="466" t="n">
        <f aca="false">+G29/$G$28*100</f>
        <v>2.45925167764576</v>
      </c>
      <c r="K29" s="466" t="n">
        <f aca="false">+H29/$G$28*100</f>
        <v>1.523040694453</v>
      </c>
      <c r="L29" s="466" t="n">
        <f aca="false">+I29/$G$28*100</f>
        <v>0.93621098319276</v>
      </c>
    </row>
    <row r="30" s="384" customFormat="true" ht="12" hidden="false" customHeight="true" outlineLevel="0" collapsed="false">
      <c r="A30" s="470" t="s">
        <v>572</v>
      </c>
      <c r="B30" s="471" t="s">
        <v>365</v>
      </c>
      <c r="C30" s="469"/>
      <c r="D30" s="472" t="n">
        <v>70127</v>
      </c>
      <c r="E30" s="384" t="n">
        <v>41534</v>
      </c>
      <c r="F30" s="384" t="n">
        <v>28593</v>
      </c>
      <c r="G30" s="384" t="n">
        <v>56250</v>
      </c>
      <c r="H30" s="384" t="n">
        <v>32960</v>
      </c>
      <c r="I30" s="384" t="n">
        <v>23290</v>
      </c>
      <c r="J30" s="466" t="n">
        <f aca="false">+G30/$G$28*100</f>
        <v>2.1643938927538</v>
      </c>
      <c r="K30" s="466" t="n">
        <f aca="false">+H30/$G$28*100</f>
        <v>1.26823862586961</v>
      </c>
      <c r="L30" s="466" t="n">
        <f aca="false">+I30/$G$28*100</f>
        <v>0.896155266884196</v>
      </c>
    </row>
    <row r="31" s="384" customFormat="true" ht="12" hidden="false" customHeight="true" outlineLevel="0" collapsed="false">
      <c r="A31" s="470" t="s">
        <v>573</v>
      </c>
      <c r="B31" s="471" t="s">
        <v>367</v>
      </c>
      <c r="C31" s="469"/>
      <c r="D31" s="472" t="n">
        <v>1143</v>
      </c>
      <c r="E31" s="384" t="n">
        <v>1007</v>
      </c>
      <c r="F31" s="384" t="n">
        <v>136</v>
      </c>
      <c r="G31" s="384" t="n">
        <v>873</v>
      </c>
      <c r="H31" s="384" t="n">
        <v>765</v>
      </c>
      <c r="I31" s="384" t="n">
        <v>108</v>
      </c>
      <c r="J31" s="466" t="n">
        <f aca="false">+G31/$G$28*100</f>
        <v>0.033591393215539</v>
      </c>
      <c r="K31" s="466" t="n">
        <f aca="false">+H31/$G$28*100</f>
        <v>0.0294357569414517</v>
      </c>
      <c r="L31" s="466" t="n">
        <f aca="false">+I31/$G$28*100</f>
        <v>0.0041556362740873</v>
      </c>
    </row>
    <row r="32" s="384" customFormat="true" ht="12" hidden="false" customHeight="true" outlineLevel="0" collapsed="false">
      <c r="A32" s="470" t="s">
        <v>574</v>
      </c>
      <c r="B32" s="471" t="s">
        <v>369</v>
      </c>
      <c r="C32" s="469"/>
      <c r="D32" s="472" t="n">
        <v>7555</v>
      </c>
      <c r="E32" s="384" t="n">
        <v>6623</v>
      </c>
      <c r="F32" s="384" t="n">
        <v>932</v>
      </c>
      <c r="G32" s="384" t="n">
        <v>6790</v>
      </c>
      <c r="H32" s="384" t="n">
        <v>5857</v>
      </c>
      <c r="I32" s="384" t="n">
        <v>933</v>
      </c>
      <c r="J32" s="466" t="n">
        <f aca="false">+G32/$G$28*100</f>
        <v>0.261266391676414</v>
      </c>
      <c r="K32" s="466" t="n">
        <f aca="false">+H32/$G$28*100</f>
        <v>0.225366311641938</v>
      </c>
      <c r="L32" s="466" t="n">
        <f aca="false">+I32/$G$28*100</f>
        <v>0.0359000800344764</v>
      </c>
    </row>
    <row r="33" s="384" customFormat="true" ht="12" hidden="false" customHeight="true" outlineLevel="0" collapsed="false">
      <c r="A33" s="467" t="s">
        <v>575</v>
      </c>
      <c r="B33" s="468"/>
      <c r="C33" s="469"/>
      <c r="D33" s="384" t="n">
        <v>869988</v>
      </c>
      <c r="E33" s="384" t="n">
        <v>641771</v>
      </c>
      <c r="F33" s="384" t="n">
        <v>228217</v>
      </c>
      <c r="G33" s="384" t="n">
        <v>788846</v>
      </c>
      <c r="H33" s="384" t="n">
        <v>588605</v>
      </c>
      <c r="I33" s="384" t="n">
        <v>200241</v>
      </c>
      <c r="J33" s="466" t="n">
        <f aca="false">+G33/$G$28*100</f>
        <v>30.3533060395247</v>
      </c>
      <c r="K33" s="466" t="n">
        <f aca="false">+H33/$G$28*100</f>
        <v>22.648410084344</v>
      </c>
      <c r="L33" s="466" t="n">
        <f aca="false">+I33/$G$28*100</f>
        <v>7.70489595518069</v>
      </c>
    </row>
    <row r="34" s="384" customFormat="true" ht="12" hidden="false" customHeight="true" outlineLevel="0" collapsed="false">
      <c r="A34" s="470" t="s">
        <v>576</v>
      </c>
      <c r="B34" s="471" t="s">
        <v>371</v>
      </c>
      <c r="C34" s="469"/>
      <c r="D34" s="472" t="n">
        <v>926</v>
      </c>
      <c r="E34" s="384" t="n">
        <v>810</v>
      </c>
      <c r="F34" s="384" t="n">
        <v>116</v>
      </c>
      <c r="G34" s="384" t="n">
        <v>1084</v>
      </c>
      <c r="H34" s="384" t="n">
        <v>917</v>
      </c>
      <c r="I34" s="384" t="n">
        <v>167</v>
      </c>
      <c r="J34" s="466" t="n">
        <f aca="false">+G34/$G$28*100</f>
        <v>0.0417102751954688</v>
      </c>
      <c r="K34" s="466" t="n">
        <f aca="false">+H34/$G$28*100</f>
        <v>0.0352844302160931</v>
      </c>
      <c r="L34" s="466" t="n">
        <f aca="false">+I34/$G$28*100</f>
        <v>0.00642584497937573</v>
      </c>
    </row>
    <row r="35" s="384" customFormat="true" ht="12" hidden="false" customHeight="true" outlineLevel="0" collapsed="false">
      <c r="A35" s="470" t="s">
        <v>577</v>
      </c>
      <c r="B35" s="471" t="s">
        <v>373</v>
      </c>
      <c r="C35" s="469"/>
      <c r="D35" s="472" t="n">
        <v>257714</v>
      </c>
      <c r="E35" s="384" t="n">
        <v>221444</v>
      </c>
      <c r="F35" s="384" t="n">
        <v>36270</v>
      </c>
      <c r="G35" s="384" t="n">
        <v>239724</v>
      </c>
      <c r="H35" s="384" t="n">
        <v>206691</v>
      </c>
      <c r="I35" s="384" t="n">
        <v>33033</v>
      </c>
      <c r="J35" s="466" t="n">
        <f aca="false">+G35/$G$28*100</f>
        <v>9.22412731638244</v>
      </c>
      <c r="K35" s="466" t="n">
        <f aca="false">+H35/$G$28*100</f>
        <v>7.95307978821646</v>
      </c>
      <c r="L35" s="466" t="n">
        <f aca="false">+I35/$G$28*100</f>
        <v>1.27104752816598</v>
      </c>
    </row>
    <row r="36" s="384" customFormat="true" ht="12" hidden="false" customHeight="true" outlineLevel="0" collapsed="false">
      <c r="A36" s="470" t="s">
        <v>578</v>
      </c>
      <c r="B36" s="471" t="s">
        <v>375</v>
      </c>
      <c r="C36" s="469"/>
      <c r="D36" s="472" t="n">
        <v>611348</v>
      </c>
      <c r="E36" s="384" t="n">
        <v>419517</v>
      </c>
      <c r="F36" s="384" t="n">
        <v>191831</v>
      </c>
      <c r="G36" s="384" t="n">
        <v>548038</v>
      </c>
      <c r="H36" s="384" t="n">
        <v>380997</v>
      </c>
      <c r="I36" s="384" t="n">
        <v>167041</v>
      </c>
      <c r="J36" s="466" t="n">
        <f aca="false">+G36/$G$28*100</f>
        <v>21.0874684479468</v>
      </c>
      <c r="K36" s="466" t="n">
        <f aca="false">+H36/$G$28*100</f>
        <v>14.6600458659115</v>
      </c>
      <c r="L36" s="466" t="n">
        <f aca="false">+I36/$G$28*100</f>
        <v>6.42742258203534</v>
      </c>
    </row>
    <row r="37" s="384" customFormat="true" ht="12" hidden="false" customHeight="true" outlineLevel="0" collapsed="false">
      <c r="A37" s="467" t="s">
        <v>579</v>
      </c>
      <c r="B37" s="468"/>
      <c r="C37" s="469"/>
      <c r="D37" s="384" t="n">
        <v>1632542</v>
      </c>
      <c r="E37" s="384" t="n">
        <v>905606</v>
      </c>
      <c r="F37" s="384" t="n">
        <v>726936</v>
      </c>
      <c r="G37" s="384" t="n">
        <v>1698171</v>
      </c>
      <c r="H37" s="384" t="n">
        <v>907907</v>
      </c>
      <c r="I37" s="384" t="n">
        <v>790266</v>
      </c>
      <c r="J37" s="466" t="n">
        <f aca="false">+G37/$G$28*100</f>
        <v>65.3424167333621</v>
      </c>
      <c r="K37" s="466" t="n">
        <f aca="false">+H37/$G$28*100</f>
        <v>34.9345487286831</v>
      </c>
      <c r="L37" s="466" t="n">
        <f aca="false">+I37/$G$28*100</f>
        <v>30.4079449609062</v>
      </c>
    </row>
    <row r="38" s="384" customFormat="true" ht="16.2" hidden="false" customHeight="true" outlineLevel="0" collapsed="false">
      <c r="A38" s="473" t="s">
        <v>580</v>
      </c>
      <c r="B38" s="474" t="s">
        <v>377</v>
      </c>
      <c r="C38" s="474"/>
      <c r="D38" s="472" t="n">
        <v>17517</v>
      </c>
      <c r="E38" s="384" t="n">
        <v>15033</v>
      </c>
      <c r="F38" s="384" t="n">
        <v>2484</v>
      </c>
      <c r="G38" s="384" t="n">
        <v>16602</v>
      </c>
      <c r="H38" s="384" t="n">
        <v>14439</v>
      </c>
      <c r="I38" s="384" t="n">
        <v>2163</v>
      </c>
      <c r="J38" s="466" t="n">
        <f aca="false">+G38/$G$28*100</f>
        <v>0.638813642799975</v>
      </c>
      <c r="K38" s="466" t="n">
        <f aca="false">+H38/$G$28*100</f>
        <v>0.555585482977283</v>
      </c>
      <c r="L38" s="466" t="n">
        <f aca="false">+I38/$G$28*100</f>
        <v>0.0832281598226929</v>
      </c>
    </row>
    <row r="39" s="384" customFormat="true" ht="12" hidden="false" customHeight="true" outlineLevel="0" collapsed="false">
      <c r="A39" s="473" t="s">
        <v>581</v>
      </c>
      <c r="B39" s="471" t="s">
        <v>379</v>
      </c>
      <c r="C39" s="469"/>
      <c r="D39" s="472" t="n">
        <v>174412</v>
      </c>
      <c r="E39" s="384" t="n">
        <v>145994</v>
      </c>
      <c r="F39" s="384" t="n">
        <v>28418</v>
      </c>
      <c r="G39" s="384" t="n">
        <v>171614</v>
      </c>
      <c r="H39" s="384" t="n">
        <v>140539</v>
      </c>
      <c r="I39" s="384" t="n">
        <v>31075</v>
      </c>
      <c r="J39" s="466" t="n">
        <f aca="false">+G39/$G$28*100</f>
        <v>6.60338299575202</v>
      </c>
      <c r="K39" s="466" t="n">
        <f aca="false">+H39/$G$28*100</f>
        <v>5.40767561411069</v>
      </c>
      <c r="L39" s="466" t="n">
        <f aca="false">+I39/$G$28*100</f>
        <v>1.19570738164132</v>
      </c>
    </row>
    <row r="40" s="384" customFormat="true" ht="16.2" hidden="false" customHeight="true" outlineLevel="0" collapsed="false">
      <c r="A40" s="473" t="s">
        <v>582</v>
      </c>
      <c r="B40" s="474" t="s">
        <v>583</v>
      </c>
      <c r="C40" s="474"/>
      <c r="D40" s="472" t="n">
        <v>597893</v>
      </c>
      <c r="E40" s="384" t="n">
        <v>303752</v>
      </c>
      <c r="F40" s="384" t="n">
        <v>294141</v>
      </c>
      <c r="G40" s="384" t="n">
        <v>603286</v>
      </c>
      <c r="H40" s="384" t="n">
        <v>294363</v>
      </c>
      <c r="I40" s="384" t="n">
        <v>308923</v>
      </c>
      <c r="J40" s="466" t="n">
        <f aca="false">+G40/$G$28*100</f>
        <v>23.2133072708244</v>
      </c>
      <c r="K40" s="466" t="n">
        <f aca="false">+H40/$G$28*100</f>
        <v>11.3265329680478</v>
      </c>
      <c r="L40" s="466" t="n">
        <f aca="false">+I40/$G$28*100</f>
        <v>11.8867743027766</v>
      </c>
    </row>
    <row r="41" s="384" customFormat="true" ht="12" hidden="false" customHeight="true" outlineLevel="0" collapsed="false">
      <c r="A41" s="473" t="s">
        <v>584</v>
      </c>
      <c r="B41" s="471" t="s">
        <v>383</v>
      </c>
      <c r="C41" s="469"/>
      <c r="D41" s="472" t="n">
        <v>85580</v>
      </c>
      <c r="E41" s="384" t="n">
        <v>42645</v>
      </c>
      <c r="F41" s="384" t="n">
        <v>42935</v>
      </c>
      <c r="G41" s="384" t="n">
        <v>75743</v>
      </c>
      <c r="H41" s="384" t="n">
        <v>38337</v>
      </c>
      <c r="I41" s="384" t="n">
        <v>37406</v>
      </c>
      <c r="J41" s="466" t="n">
        <f aca="false">+G41/$G$28*100</f>
        <v>2.91444776211291</v>
      </c>
      <c r="K41" s="466" t="n">
        <f aca="false">+H41/$G$28*100</f>
        <v>1.47513544296004</v>
      </c>
      <c r="L41" s="466" t="n">
        <f aca="false">+I41/$G$28*100</f>
        <v>1.43931231915287</v>
      </c>
    </row>
    <row r="42" s="384" customFormat="true" ht="12" hidden="false" customHeight="true" outlineLevel="0" collapsed="false">
      <c r="A42" s="473" t="s">
        <v>585</v>
      </c>
      <c r="B42" s="471" t="s">
        <v>385</v>
      </c>
      <c r="C42" s="469"/>
      <c r="D42" s="472" t="n">
        <v>34620</v>
      </c>
      <c r="E42" s="384" t="n">
        <v>22168</v>
      </c>
      <c r="F42" s="384" t="n">
        <v>12452</v>
      </c>
      <c r="G42" s="384" t="n">
        <v>38350</v>
      </c>
      <c r="H42" s="384" t="n">
        <v>24333</v>
      </c>
      <c r="I42" s="384" t="n">
        <v>14017</v>
      </c>
      <c r="J42" s="466" t="n">
        <f aca="false">+G42/$G$28*100</f>
        <v>1.47563565843748</v>
      </c>
      <c r="K42" s="466" t="n">
        <f aca="false">+H42/$G$28*100</f>
        <v>0.936287939420058</v>
      </c>
      <c r="L42" s="466" t="n">
        <f aca="false">+I42/$G$28*100</f>
        <v>0.539347719017423</v>
      </c>
    </row>
    <row r="43" s="384" customFormat="true" ht="12" hidden="false" customHeight="true" outlineLevel="0" collapsed="false">
      <c r="A43" s="473" t="s">
        <v>586</v>
      </c>
      <c r="B43" s="471" t="s">
        <v>387</v>
      </c>
      <c r="C43" s="469"/>
      <c r="D43" s="472" t="n">
        <v>639919</v>
      </c>
      <c r="E43" s="384" t="n">
        <v>316862</v>
      </c>
      <c r="F43" s="384" t="n">
        <v>323057</v>
      </c>
      <c r="G43" s="384" t="n">
        <v>708595</v>
      </c>
      <c r="H43" s="384" t="n">
        <v>335998</v>
      </c>
      <c r="I43" s="384" t="n">
        <v>372599</v>
      </c>
      <c r="J43" s="466" t="n">
        <f aca="false">+G43/$G$28*100</f>
        <v>27.2653989410823</v>
      </c>
      <c r="K43" s="466" t="n">
        <f aca="false">+H43/$G$28*100</f>
        <v>12.9285692298221</v>
      </c>
      <c r="L43" s="466" t="n">
        <f aca="false">+I43/$G$28*100</f>
        <v>14.3369066674875</v>
      </c>
    </row>
    <row r="44" s="384" customFormat="true" ht="18" hidden="false" customHeight="true" outlineLevel="0" collapsed="false">
      <c r="A44" s="473" t="s">
        <v>587</v>
      </c>
      <c r="B44" s="474" t="s">
        <v>588</v>
      </c>
      <c r="C44" s="474"/>
      <c r="D44" s="472" t="n">
        <v>82601</v>
      </c>
      <c r="E44" s="384" t="n">
        <v>59152</v>
      </c>
      <c r="F44" s="384" t="n">
        <v>23449</v>
      </c>
      <c r="G44" s="384" t="n">
        <v>83981</v>
      </c>
      <c r="H44" s="384" t="n">
        <v>59898</v>
      </c>
      <c r="I44" s="384" t="n">
        <v>24083</v>
      </c>
      <c r="J44" s="466" t="n">
        <f aca="false">+G44/$G$28*100</f>
        <v>3.23143046235301</v>
      </c>
      <c r="K44" s="466" t="n">
        <f aca="false">+H44/$G$28*100</f>
        <v>2.3047620513452</v>
      </c>
      <c r="L44" s="466" t="n">
        <f aca="false">+I44/$G$28*100</f>
        <v>0.926668411007819</v>
      </c>
    </row>
    <row r="45" s="384" customFormat="true" ht="12" hidden="false" customHeight="true" outlineLevel="0" collapsed="false">
      <c r="A45" s="475" t="s">
        <v>589</v>
      </c>
      <c r="B45" s="476"/>
      <c r="C45" s="469"/>
      <c r="D45" s="472" t="n">
        <v>23436</v>
      </c>
      <c r="E45" s="384" t="n">
        <v>12682</v>
      </c>
      <c r="F45" s="384" t="n">
        <v>10754</v>
      </c>
      <c r="G45" s="384" t="n">
        <v>47950</v>
      </c>
      <c r="H45" s="384" t="n">
        <v>26300</v>
      </c>
      <c r="I45" s="384" t="n">
        <v>21650</v>
      </c>
      <c r="J45" s="466" t="n">
        <f aca="false">+G45/$G$28*100</f>
        <v>1.84502554946746</v>
      </c>
      <c r="K45" s="466" t="n">
        <f aca="false">+H45/$G$28*100</f>
        <v>1.01197438896756</v>
      </c>
      <c r="L45" s="466" t="n">
        <f aca="false">+I45/$G$28*100</f>
        <v>0.833051160499908</v>
      </c>
    </row>
    <row r="46" s="34" customFormat="true" ht="12" hidden="false" customHeight="true" outlineLevel="0" collapsed="false">
      <c r="A46" s="64"/>
      <c r="B46" s="64"/>
      <c r="C46" s="477"/>
      <c r="D46" s="403"/>
      <c r="E46" s="64"/>
      <c r="F46" s="64"/>
      <c r="G46" s="64"/>
      <c r="H46" s="64"/>
      <c r="I46" s="64"/>
      <c r="J46" s="64"/>
      <c r="K46" s="64"/>
      <c r="L46" s="64"/>
    </row>
    <row r="47" s="34" customFormat="true" ht="12" hidden="false" customHeight="true" outlineLevel="0" collapsed="false">
      <c r="C47" s="390"/>
      <c r="L47" s="51" t="s">
        <v>275</v>
      </c>
    </row>
    <row r="48" s="34" customFormat="true" ht="12" hidden="false" customHeight="true" outlineLevel="0" collapsed="false">
      <c r="C48" s="390"/>
      <c r="L48" s="124"/>
    </row>
    <row r="49" s="479" customFormat="true" ht="14.4" hidden="false" customHeight="false" outlineLevel="0" collapsed="false">
      <c r="A49" s="478" t="s">
        <v>590</v>
      </c>
      <c r="D49" s="480"/>
      <c r="E49" s="480"/>
      <c r="F49" s="480"/>
      <c r="G49" s="481"/>
      <c r="H49" s="480"/>
      <c r="I49" s="480"/>
      <c r="J49" s="480"/>
      <c r="K49" s="480"/>
      <c r="L49" s="482"/>
    </row>
    <row r="50" s="485" customFormat="true" ht="12" hidden="false" customHeight="true" outlineLevel="0" collapsed="false">
      <c r="A50" s="483" t="s">
        <v>208</v>
      </c>
      <c r="B50" s="483"/>
      <c r="C50" s="483"/>
      <c r="D50" s="356" t="s">
        <v>591</v>
      </c>
      <c r="E50" s="356"/>
      <c r="F50" s="356"/>
      <c r="G50" s="356"/>
      <c r="H50" s="484" t="s">
        <v>320</v>
      </c>
      <c r="I50" s="484"/>
      <c r="J50" s="484"/>
      <c r="K50" s="484"/>
      <c r="L50" s="135"/>
    </row>
    <row r="51" s="485" customFormat="true" ht="12" hidden="false" customHeight="true" outlineLevel="0" collapsed="false">
      <c r="A51" s="483"/>
      <c r="B51" s="483"/>
      <c r="C51" s="483"/>
      <c r="D51" s="486" t="s">
        <v>592</v>
      </c>
      <c r="E51" s="486"/>
      <c r="F51" s="356" t="s">
        <v>593</v>
      </c>
      <c r="G51" s="356"/>
      <c r="H51" s="355" t="s">
        <v>592</v>
      </c>
      <c r="I51" s="355"/>
      <c r="J51" s="484" t="s">
        <v>593</v>
      </c>
      <c r="K51" s="484"/>
      <c r="L51" s="359"/>
    </row>
    <row r="52" s="496" customFormat="true" ht="12" hidden="false" customHeight="false" outlineLevel="0" collapsed="false">
      <c r="A52" s="487"/>
      <c r="B52" s="487"/>
      <c r="C52" s="488"/>
      <c r="D52" s="489"/>
      <c r="E52" s="490" t="s">
        <v>594</v>
      </c>
      <c r="F52" s="490" t="s">
        <v>595</v>
      </c>
      <c r="G52" s="491" t="s">
        <v>222</v>
      </c>
      <c r="H52" s="492"/>
      <c r="I52" s="493" t="s">
        <v>594</v>
      </c>
      <c r="J52" s="492"/>
      <c r="K52" s="494" t="s">
        <v>222</v>
      </c>
      <c r="L52" s="495"/>
    </row>
    <row r="53" s="34" customFormat="true" ht="12" hidden="false" customHeight="true" outlineLevel="0" collapsed="false">
      <c r="A53" s="233" t="s">
        <v>272</v>
      </c>
      <c r="B53" s="34" t="n">
        <v>9</v>
      </c>
      <c r="C53" s="365" t="s">
        <v>596</v>
      </c>
      <c r="D53" s="143"/>
      <c r="E53" s="146" t="n">
        <v>44</v>
      </c>
      <c r="F53" s="144"/>
      <c r="G53" s="144" t="n">
        <v>4</v>
      </c>
      <c r="H53" s="144"/>
      <c r="I53" s="145" t="n">
        <v>230</v>
      </c>
      <c r="J53" s="144"/>
      <c r="K53" s="144" t="n">
        <v>3.4</v>
      </c>
      <c r="L53" s="497"/>
    </row>
    <row r="54" s="34" customFormat="true" ht="12" hidden="false" customHeight="true" outlineLevel="0" collapsed="false">
      <c r="B54" s="34" t="n">
        <v>10</v>
      </c>
      <c r="C54" s="498"/>
      <c r="D54" s="143"/>
      <c r="E54" s="146" t="n">
        <v>53</v>
      </c>
      <c r="F54" s="144"/>
      <c r="G54" s="144" t="n">
        <v>4.9</v>
      </c>
      <c r="H54" s="144"/>
      <c r="I54" s="145" t="n">
        <v>279</v>
      </c>
      <c r="J54" s="144"/>
      <c r="K54" s="144" t="n">
        <v>4.1</v>
      </c>
      <c r="L54" s="497"/>
    </row>
    <row r="55" s="34" customFormat="true" ht="12" hidden="false" customHeight="true" outlineLevel="0" collapsed="false">
      <c r="B55" s="34" t="n">
        <v>11</v>
      </c>
      <c r="C55" s="498"/>
      <c r="D55" s="143"/>
      <c r="E55" s="146" t="n">
        <v>61</v>
      </c>
      <c r="F55" s="144"/>
      <c r="G55" s="144" t="n">
        <v>5.6</v>
      </c>
      <c r="H55" s="144"/>
      <c r="I55" s="145" t="n">
        <v>317</v>
      </c>
      <c r="J55" s="144"/>
      <c r="K55" s="144" t="n">
        <v>4.7</v>
      </c>
      <c r="L55" s="497"/>
    </row>
    <row r="56" s="34" customFormat="true" ht="12" hidden="false" customHeight="true" outlineLevel="0" collapsed="false">
      <c r="B56" s="34" t="n">
        <v>12</v>
      </c>
      <c r="C56" s="498"/>
      <c r="D56" s="143"/>
      <c r="E56" s="146" t="n">
        <v>63</v>
      </c>
      <c r="F56" s="144"/>
      <c r="G56" s="144" t="n">
        <v>5.9</v>
      </c>
      <c r="H56" s="144"/>
      <c r="I56" s="145" t="n">
        <v>320</v>
      </c>
      <c r="J56" s="144"/>
      <c r="K56" s="144" t="n">
        <v>4.7</v>
      </c>
      <c r="L56" s="497"/>
    </row>
    <row r="57" s="34" customFormat="true" ht="12" hidden="false" customHeight="true" outlineLevel="0" collapsed="false">
      <c r="B57" s="34" t="n">
        <v>13</v>
      </c>
      <c r="C57" s="498"/>
      <c r="D57" s="143"/>
      <c r="E57" s="146" t="n">
        <v>67</v>
      </c>
      <c r="F57" s="144"/>
      <c r="G57" s="144" t="n">
        <v>6.3</v>
      </c>
      <c r="H57" s="144"/>
      <c r="I57" s="145" t="n">
        <v>340</v>
      </c>
      <c r="J57" s="144"/>
      <c r="K57" s="144" t="n">
        <v>5</v>
      </c>
      <c r="L57" s="497"/>
    </row>
    <row r="58" s="34" customFormat="true" ht="12" hidden="false" customHeight="true" outlineLevel="0" collapsed="false">
      <c r="A58" s="64"/>
      <c r="B58" s="64"/>
      <c r="C58" s="477"/>
      <c r="D58" s="403"/>
      <c r="E58" s="64"/>
      <c r="F58" s="64"/>
      <c r="G58" s="64"/>
      <c r="H58" s="64"/>
      <c r="I58" s="499"/>
      <c r="J58" s="64"/>
      <c r="K58" s="64"/>
    </row>
    <row r="59" s="34" customFormat="true" ht="12" hidden="false" customHeight="true" outlineLevel="0" collapsed="false">
      <c r="C59" s="390"/>
      <c r="K59" s="51" t="s">
        <v>597</v>
      </c>
    </row>
    <row r="60" s="34" customFormat="true" ht="12" hidden="false" customHeight="true" outlineLevel="0" collapsed="false">
      <c r="C60" s="390"/>
    </row>
    <row r="61" s="34" customFormat="true" ht="12" hidden="false" customHeight="true" outlineLevel="0" collapsed="false">
      <c r="C61" s="390"/>
      <c r="L61" s="124"/>
    </row>
    <row r="62" s="34" customFormat="true" ht="12" hidden="false" customHeight="true" outlineLevel="0" collapsed="false">
      <c r="A62" s="237"/>
      <c r="B62" s="238"/>
      <c r="C62" s="100"/>
      <c r="G62" s="100"/>
      <c r="H62" s="100"/>
      <c r="I62" s="100"/>
      <c r="J62" s="100"/>
      <c r="K62" s="100"/>
    </row>
    <row r="63" s="479" customFormat="true" ht="17.25" hidden="false" customHeight="true" outlineLevel="0" collapsed="false">
      <c r="A63" s="478" t="s">
        <v>598</v>
      </c>
      <c r="D63" s="480"/>
      <c r="E63" s="480"/>
      <c r="F63" s="480"/>
      <c r="G63" s="500" t="s">
        <v>599</v>
      </c>
      <c r="H63" s="480"/>
      <c r="I63" s="480"/>
      <c r="J63" s="480"/>
      <c r="K63" s="480"/>
      <c r="L63" s="501" t="s">
        <v>600</v>
      </c>
    </row>
    <row r="64" s="485" customFormat="true" ht="30" hidden="false" customHeight="true" outlineLevel="0" collapsed="false">
      <c r="A64" s="483" t="s">
        <v>208</v>
      </c>
      <c r="B64" s="483"/>
      <c r="C64" s="483"/>
      <c r="D64" s="356" t="s">
        <v>601</v>
      </c>
      <c r="E64" s="356" t="s">
        <v>373</v>
      </c>
      <c r="F64" s="356" t="s">
        <v>375</v>
      </c>
      <c r="G64" s="502" t="s">
        <v>602</v>
      </c>
      <c r="H64" s="355" t="s">
        <v>603</v>
      </c>
      <c r="I64" s="502" t="s">
        <v>604</v>
      </c>
      <c r="J64" s="355" t="s">
        <v>605</v>
      </c>
      <c r="K64" s="356" t="s">
        <v>385</v>
      </c>
      <c r="L64" s="503" t="s">
        <v>387</v>
      </c>
    </row>
    <row r="65" s="479" customFormat="true" ht="12" hidden="false" customHeight="false" outlineLevel="0" collapsed="false">
      <c r="A65" s="500" t="s">
        <v>606</v>
      </c>
      <c r="B65" s="504"/>
      <c r="C65" s="505"/>
      <c r="D65" s="506"/>
      <c r="E65" s="506"/>
      <c r="F65" s="506"/>
      <c r="G65" s="506"/>
      <c r="H65" s="506"/>
      <c r="I65" s="506"/>
      <c r="J65" s="506"/>
      <c r="K65" s="506"/>
      <c r="L65" s="507"/>
    </row>
    <row r="66" s="479" customFormat="true" ht="12" hidden="false" customHeight="false" outlineLevel="0" collapsed="false">
      <c r="A66" s="508" t="s">
        <v>272</v>
      </c>
      <c r="B66" s="509" t="n">
        <v>9</v>
      </c>
      <c r="C66" s="510" t="s">
        <v>596</v>
      </c>
      <c r="D66" s="511" t="n">
        <v>104.3</v>
      </c>
      <c r="E66" s="511" t="n">
        <v>105.5</v>
      </c>
      <c r="F66" s="511" t="n">
        <v>107.3</v>
      </c>
      <c r="G66" s="511" t="n">
        <v>108.2</v>
      </c>
      <c r="H66" s="511" t="n">
        <v>100.2</v>
      </c>
      <c r="I66" s="511" t="n">
        <v>111</v>
      </c>
      <c r="J66" s="511" t="n">
        <v>99.3</v>
      </c>
      <c r="K66" s="511" t="n">
        <v>95.9</v>
      </c>
      <c r="L66" s="511" t="n">
        <v>101.3</v>
      </c>
    </row>
    <row r="67" s="479" customFormat="true" ht="12" hidden="false" customHeight="false" outlineLevel="0" collapsed="false">
      <c r="A67" s="480"/>
      <c r="B67" s="509" t="n">
        <v>10</v>
      </c>
      <c r="C67" s="510"/>
      <c r="D67" s="512" t="n">
        <v>101.7</v>
      </c>
      <c r="E67" s="512" t="n">
        <v>102</v>
      </c>
      <c r="F67" s="512" t="n">
        <v>104.7</v>
      </c>
      <c r="G67" s="512" t="n">
        <v>103.3</v>
      </c>
      <c r="H67" s="512" t="n">
        <v>99.1</v>
      </c>
      <c r="I67" s="512" t="n">
        <v>100.7</v>
      </c>
      <c r="J67" s="512" t="n">
        <v>100.4</v>
      </c>
      <c r="K67" s="512" t="n">
        <v>91.6</v>
      </c>
      <c r="L67" s="512" t="n">
        <v>101.6</v>
      </c>
    </row>
    <row r="68" s="479" customFormat="true" ht="12" hidden="false" customHeight="false" outlineLevel="0" collapsed="false">
      <c r="A68" s="508"/>
      <c r="B68" s="509" t="n">
        <v>11</v>
      </c>
      <c r="C68" s="510"/>
      <c r="D68" s="512" t="n">
        <v>99.5</v>
      </c>
      <c r="E68" s="512" t="n">
        <v>91.4</v>
      </c>
      <c r="F68" s="512" t="n">
        <v>102.2</v>
      </c>
      <c r="G68" s="512" t="n">
        <v>109.3</v>
      </c>
      <c r="H68" s="512" t="n">
        <v>97.6</v>
      </c>
      <c r="I68" s="512" t="n">
        <v>96.1</v>
      </c>
      <c r="J68" s="512" t="n">
        <v>102.4</v>
      </c>
      <c r="K68" s="512" t="n">
        <v>79.4</v>
      </c>
      <c r="L68" s="512" t="n">
        <v>103.2</v>
      </c>
    </row>
    <row r="69" s="479" customFormat="true" ht="12" hidden="false" customHeight="false" outlineLevel="0" collapsed="false">
      <c r="A69" s="508"/>
      <c r="B69" s="509" t="n">
        <v>12</v>
      </c>
      <c r="C69" s="510"/>
      <c r="D69" s="512" t="n">
        <v>100</v>
      </c>
      <c r="E69" s="512" t="n">
        <v>90.9</v>
      </c>
      <c r="F69" s="512" t="n">
        <v>105.4</v>
      </c>
      <c r="G69" s="512" t="n">
        <v>107.3</v>
      </c>
      <c r="H69" s="512" t="n">
        <v>94.7</v>
      </c>
      <c r="I69" s="512" t="n">
        <v>100.1</v>
      </c>
      <c r="J69" s="512" t="n">
        <v>103.9</v>
      </c>
      <c r="K69" s="512" t="n">
        <v>76.9</v>
      </c>
      <c r="L69" s="512" t="n">
        <v>100.4</v>
      </c>
    </row>
    <row r="70" s="479" customFormat="true" ht="12" hidden="false" customHeight="false" outlineLevel="0" collapsed="false">
      <c r="A70" s="508"/>
      <c r="B70" s="509"/>
      <c r="C70" s="510"/>
      <c r="D70" s="450"/>
      <c r="E70" s="450"/>
      <c r="F70" s="450"/>
      <c r="G70" s="450"/>
      <c r="H70" s="450"/>
      <c r="I70" s="450"/>
      <c r="J70" s="450"/>
      <c r="K70" s="450"/>
      <c r="L70" s="450"/>
    </row>
    <row r="71" s="479" customFormat="true" ht="12.75" hidden="false" customHeight="true" outlineLevel="0" collapsed="false">
      <c r="A71" s="500" t="s">
        <v>607</v>
      </c>
      <c r="B71" s="513"/>
      <c r="C71" s="510"/>
      <c r="D71" s="511"/>
      <c r="E71" s="511"/>
      <c r="F71" s="511"/>
      <c r="G71" s="511"/>
      <c r="H71" s="511"/>
      <c r="I71" s="511"/>
      <c r="J71" s="511"/>
      <c r="K71" s="514"/>
      <c r="L71" s="515"/>
    </row>
    <row r="72" s="479" customFormat="true" ht="12.75" hidden="false" customHeight="true" outlineLevel="0" collapsed="false">
      <c r="A72" s="508" t="s">
        <v>272</v>
      </c>
      <c r="B72" s="513" t="n">
        <v>9</v>
      </c>
      <c r="C72" s="510" t="s">
        <v>596</v>
      </c>
      <c r="D72" s="511" t="n">
        <v>101.1</v>
      </c>
      <c r="E72" s="511" t="n">
        <v>108.6</v>
      </c>
      <c r="F72" s="511" t="n">
        <v>101.5</v>
      </c>
      <c r="G72" s="511" t="n">
        <v>94</v>
      </c>
      <c r="H72" s="511" t="n">
        <v>97.1</v>
      </c>
      <c r="I72" s="511" t="n">
        <v>101.8</v>
      </c>
      <c r="J72" s="511" t="n">
        <v>96.7</v>
      </c>
      <c r="K72" s="514" t="n">
        <v>97.7</v>
      </c>
      <c r="L72" s="515" t="n">
        <v>101.1</v>
      </c>
    </row>
    <row r="73" s="479" customFormat="true" ht="12" hidden="false" customHeight="false" outlineLevel="0" collapsed="false">
      <c r="A73" s="480"/>
      <c r="B73" s="509" t="n">
        <v>10</v>
      </c>
      <c r="C73" s="510"/>
      <c r="D73" s="512" t="n">
        <v>98.5</v>
      </c>
      <c r="E73" s="512" t="n">
        <v>105.2</v>
      </c>
      <c r="F73" s="512" t="n">
        <v>100</v>
      </c>
      <c r="G73" s="512" t="n">
        <v>93.2</v>
      </c>
      <c r="H73" s="512" t="n">
        <v>95.4</v>
      </c>
      <c r="I73" s="512" t="n">
        <v>95.4</v>
      </c>
      <c r="J73" s="512" t="n">
        <v>98.1</v>
      </c>
      <c r="K73" s="512" t="n">
        <v>102.2</v>
      </c>
      <c r="L73" s="512" t="n">
        <v>99.3</v>
      </c>
    </row>
    <row r="74" s="479" customFormat="true" ht="12" hidden="false" customHeight="false" outlineLevel="0" collapsed="false">
      <c r="A74" s="508"/>
      <c r="B74" s="509" t="n">
        <v>11</v>
      </c>
      <c r="C74" s="510"/>
      <c r="D74" s="512" t="n">
        <v>96.1</v>
      </c>
      <c r="E74" s="512" t="n">
        <v>104</v>
      </c>
      <c r="F74" s="512" t="n">
        <v>98.5</v>
      </c>
      <c r="G74" s="512" t="n">
        <v>90.5</v>
      </c>
      <c r="H74" s="512" t="n">
        <v>98.7</v>
      </c>
      <c r="I74" s="512" t="n">
        <v>90.5</v>
      </c>
      <c r="J74" s="512" t="n">
        <v>96.6</v>
      </c>
      <c r="K74" s="512" t="n">
        <v>108.5</v>
      </c>
      <c r="L74" s="512" t="n">
        <v>95.9</v>
      </c>
    </row>
    <row r="75" s="479" customFormat="true" ht="12" hidden="false" customHeight="false" outlineLevel="0" collapsed="false">
      <c r="A75" s="508"/>
      <c r="B75" s="509" t="n">
        <v>12</v>
      </c>
      <c r="C75" s="510"/>
      <c r="D75" s="512" t="n">
        <v>97.8</v>
      </c>
      <c r="E75" s="512" t="n">
        <v>102.3</v>
      </c>
      <c r="F75" s="512" t="n">
        <v>100.6</v>
      </c>
      <c r="G75" s="512" t="n">
        <v>95.1</v>
      </c>
      <c r="H75" s="512" t="n">
        <v>100.8</v>
      </c>
      <c r="I75" s="512" t="n">
        <v>94.9</v>
      </c>
      <c r="J75" s="512" t="n">
        <v>99.4</v>
      </c>
      <c r="K75" s="512" t="n">
        <v>106.5</v>
      </c>
      <c r="L75" s="512" t="n">
        <v>96.2</v>
      </c>
    </row>
    <row r="76" s="479" customFormat="true" ht="12" hidden="false" customHeight="false" outlineLevel="0" collapsed="false">
      <c r="A76" s="508"/>
      <c r="B76" s="513"/>
      <c r="C76" s="510"/>
      <c r="D76" s="450"/>
      <c r="E76" s="450"/>
      <c r="F76" s="450"/>
      <c r="G76" s="450"/>
      <c r="H76" s="450"/>
      <c r="I76" s="450"/>
      <c r="J76" s="450"/>
      <c r="K76" s="450"/>
      <c r="L76" s="515"/>
    </row>
    <row r="77" s="479" customFormat="true" ht="12.75" hidden="false" customHeight="true" outlineLevel="0" collapsed="false">
      <c r="A77" s="500" t="s">
        <v>608</v>
      </c>
      <c r="B77" s="513"/>
      <c r="C77" s="510"/>
      <c r="D77" s="511"/>
      <c r="E77" s="511"/>
      <c r="F77" s="511"/>
      <c r="G77" s="511"/>
      <c r="H77" s="511"/>
      <c r="I77" s="511"/>
      <c r="J77" s="511"/>
      <c r="K77" s="514"/>
      <c r="L77" s="515"/>
    </row>
    <row r="78" s="479" customFormat="true" ht="12.75" hidden="false" customHeight="true" outlineLevel="0" collapsed="false">
      <c r="A78" s="508" t="s">
        <v>272</v>
      </c>
      <c r="B78" s="513" t="n">
        <v>9</v>
      </c>
      <c r="C78" s="510" t="s">
        <v>596</v>
      </c>
      <c r="D78" s="511" t="n">
        <v>98.7</v>
      </c>
      <c r="E78" s="511" t="n">
        <v>96.2</v>
      </c>
      <c r="F78" s="511" t="n">
        <v>94.7</v>
      </c>
      <c r="G78" s="511" t="n">
        <v>103.1</v>
      </c>
      <c r="H78" s="511" t="n">
        <v>96.7</v>
      </c>
      <c r="I78" s="511" t="n">
        <v>104.1</v>
      </c>
      <c r="J78" s="511" t="n">
        <v>91</v>
      </c>
      <c r="K78" s="514" t="n">
        <v>113.8</v>
      </c>
      <c r="L78" s="515" t="n">
        <v>100.9</v>
      </c>
    </row>
    <row r="79" s="479" customFormat="true" ht="12" hidden="false" customHeight="false" outlineLevel="0" collapsed="false">
      <c r="A79" s="480"/>
      <c r="B79" s="509" t="n">
        <v>10</v>
      </c>
      <c r="C79" s="510"/>
      <c r="D79" s="512" t="n">
        <v>97.4</v>
      </c>
      <c r="E79" s="515" t="n">
        <v>93.5</v>
      </c>
      <c r="F79" s="515" t="n">
        <v>93.5</v>
      </c>
      <c r="G79" s="515" t="n">
        <v>99.9</v>
      </c>
      <c r="H79" s="515" t="n">
        <v>93.4</v>
      </c>
      <c r="I79" s="515" t="n">
        <v>102.2</v>
      </c>
      <c r="J79" s="515" t="n">
        <v>90.5</v>
      </c>
      <c r="K79" s="515" t="n">
        <v>102.1</v>
      </c>
      <c r="L79" s="515" t="n">
        <v>101.3</v>
      </c>
    </row>
    <row r="80" s="479" customFormat="true" ht="12" hidden="false" customHeight="false" outlineLevel="0" collapsed="false">
      <c r="A80" s="508"/>
      <c r="B80" s="509" t="n">
        <v>11</v>
      </c>
      <c r="C80" s="510"/>
      <c r="D80" s="512" t="n">
        <v>95.6</v>
      </c>
      <c r="E80" s="515" t="n">
        <v>93.8</v>
      </c>
      <c r="F80" s="515" t="n">
        <v>90.7</v>
      </c>
      <c r="G80" s="515" t="n">
        <v>95.7</v>
      </c>
      <c r="H80" s="515" t="n">
        <v>90.5</v>
      </c>
      <c r="I80" s="515" t="n">
        <v>100.1</v>
      </c>
      <c r="J80" s="515" t="n">
        <v>89.3</v>
      </c>
      <c r="K80" s="515" t="n">
        <v>99.6</v>
      </c>
      <c r="L80" s="515" t="n">
        <v>100.7</v>
      </c>
    </row>
    <row r="81" s="479" customFormat="true" ht="12" hidden="false" customHeight="false" outlineLevel="0" collapsed="false">
      <c r="A81" s="508"/>
      <c r="B81" s="509" t="n">
        <v>12</v>
      </c>
      <c r="C81" s="510"/>
      <c r="D81" s="512" t="n">
        <v>95.7</v>
      </c>
      <c r="E81" s="515" t="n">
        <v>95.1</v>
      </c>
      <c r="F81" s="515" t="n">
        <v>88.2</v>
      </c>
      <c r="G81" s="515" t="n">
        <v>93.4</v>
      </c>
      <c r="H81" s="515" t="n">
        <v>89.3</v>
      </c>
      <c r="I81" s="515" t="n">
        <v>102.5</v>
      </c>
      <c r="J81" s="515" t="n">
        <v>98</v>
      </c>
      <c r="K81" s="515" t="n">
        <v>91.5</v>
      </c>
      <c r="L81" s="515" t="n">
        <v>100.8</v>
      </c>
    </row>
    <row r="82" s="479" customFormat="true" ht="12" hidden="false" customHeight="false" outlineLevel="0" collapsed="false">
      <c r="A82" s="508"/>
      <c r="B82" s="509"/>
      <c r="C82" s="510"/>
      <c r="D82" s="512"/>
      <c r="E82" s="515"/>
      <c r="F82" s="515"/>
      <c r="G82" s="515"/>
      <c r="H82" s="515"/>
      <c r="I82" s="515"/>
      <c r="J82" s="515"/>
      <c r="K82" s="515"/>
      <c r="L82" s="515"/>
    </row>
    <row r="83" s="479" customFormat="true" ht="12" hidden="false" customHeight="false" outlineLevel="0" collapsed="false">
      <c r="A83" s="516"/>
      <c r="B83" s="517"/>
      <c r="C83" s="518"/>
      <c r="D83" s="519"/>
      <c r="E83" s="520"/>
      <c r="F83" s="520"/>
      <c r="G83" s="520"/>
      <c r="H83" s="520"/>
      <c r="I83" s="520"/>
      <c r="J83" s="521"/>
      <c r="K83" s="520"/>
      <c r="L83" s="520"/>
    </row>
    <row r="84" s="479" customFormat="true" ht="12" hidden="false" customHeight="false" outlineLevel="0" collapsed="false">
      <c r="A84" s="508"/>
      <c r="B84" s="513"/>
      <c r="C84" s="513"/>
      <c r="D84" s="34"/>
      <c r="E84" s="34"/>
      <c r="F84" s="34"/>
      <c r="G84" s="34"/>
      <c r="H84" s="34"/>
      <c r="I84" s="34"/>
      <c r="J84" s="34"/>
      <c r="K84" s="34"/>
      <c r="L84" s="501" t="s">
        <v>609</v>
      </c>
    </row>
    <row r="85" customFormat="false" ht="15" hidden="false" customHeight="true" outlineLevel="0" collapsed="false">
      <c r="A85" s="522" t="s">
        <v>610</v>
      </c>
      <c r="B85" s="454"/>
      <c r="C85" s="454"/>
    </row>
    <row r="86" s="527" customFormat="true" ht="12" hidden="false" customHeight="true" outlineLevel="0" collapsed="false">
      <c r="A86" s="483" t="s">
        <v>208</v>
      </c>
      <c r="B86" s="483"/>
      <c r="C86" s="483"/>
      <c r="D86" s="523" t="s">
        <v>611</v>
      </c>
      <c r="E86" s="524"/>
      <c r="F86" s="525" t="s">
        <v>612</v>
      </c>
      <c r="G86" s="523" t="s">
        <v>613</v>
      </c>
      <c r="H86" s="524"/>
      <c r="I86" s="525" t="s">
        <v>614</v>
      </c>
      <c r="J86" s="523" t="s">
        <v>615</v>
      </c>
      <c r="K86" s="524"/>
      <c r="L86" s="526" t="s">
        <v>616</v>
      </c>
    </row>
    <row r="87" s="529" customFormat="true" ht="24" hidden="false" customHeight="true" outlineLevel="0" collapsed="false">
      <c r="A87" s="483"/>
      <c r="B87" s="483"/>
      <c r="C87" s="483"/>
      <c r="D87" s="523"/>
      <c r="E87" s="528" t="s">
        <v>617</v>
      </c>
      <c r="F87" s="525"/>
      <c r="G87" s="523"/>
      <c r="H87" s="528" t="s">
        <v>617</v>
      </c>
      <c r="I87" s="525"/>
      <c r="J87" s="523"/>
      <c r="K87" s="528" t="s">
        <v>617</v>
      </c>
      <c r="L87" s="526"/>
    </row>
    <row r="88" customFormat="false" ht="12" hidden="false" customHeight="true" outlineLevel="0" collapsed="false">
      <c r="A88" s="530"/>
      <c r="B88" s="531"/>
      <c r="C88" s="532"/>
      <c r="D88" s="533" t="s">
        <v>318</v>
      </c>
      <c r="E88" s="533" t="s">
        <v>267</v>
      </c>
      <c r="F88" s="533" t="s">
        <v>267</v>
      </c>
      <c r="G88" s="533" t="s">
        <v>267</v>
      </c>
      <c r="H88" s="533" t="s">
        <v>267</v>
      </c>
      <c r="I88" s="533" t="s">
        <v>267</v>
      </c>
      <c r="J88" s="533" t="s">
        <v>318</v>
      </c>
      <c r="K88" s="533" t="s">
        <v>267</v>
      </c>
      <c r="L88" s="534" t="s">
        <v>618</v>
      </c>
    </row>
    <row r="89" customFormat="false" ht="12" hidden="false" customHeight="true" outlineLevel="0" collapsed="false">
      <c r="A89" s="535" t="s">
        <v>272</v>
      </c>
      <c r="B89" s="509" t="n">
        <v>8</v>
      </c>
      <c r="C89" s="536" t="s">
        <v>458</v>
      </c>
      <c r="D89" s="34" t="n">
        <v>18339</v>
      </c>
      <c r="E89" s="34" t="n">
        <v>5455</v>
      </c>
      <c r="F89" s="34" t="n">
        <v>19973</v>
      </c>
      <c r="G89" s="34" t="n">
        <v>85350</v>
      </c>
      <c r="H89" s="34" t="n">
        <v>34191</v>
      </c>
      <c r="I89" s="34" t="n">
        <v>53236</v>
      </c>
      <c r="J89" s="537" t="n">
        <v>4374</v>
      </c>
      <c r="K89" s="34" t="n">
        <v>1145</v>
      </c>
      <c r="L89" s="538" t="n">
        <v>0.62</v>
      </c>
    </row>
    <row r="90" customFormat="false" ht="12" hidden="false" customHeight="true" outlineLevel="0" collapsed="false">
      <c r="A90" s="530"/>
      <c r="B90" s="509" t="n">
        <v>9</v>
      </c>
      <c r="C90" s="536"/>
      <c r="D90" s="235" t="n">
        <v>20712</v>
      </c>
      <c r="E90" s="34" t="n">
        <v>6206</v>
      </c>
      <c r="F90" s="34" t="n">
        <v>18899</v>
      </c>
      <c r="G90" s="34" t="n">
        <v>94197</v>
      </c>
      <c r="H90" s="34" t="n">
        <v>36984</v>
      </c>
      <c r="I90" s="34" t="n">
        <v>50678</v>
      </c>
      <c r="J90" s="537" t="n">
        <v>4611</v>
      </c>
      <c r="K90" s="34" t="n">
        <v>1173</v>
      </c>
      <c r="L90" s="538" t="n">
        <v>0.54</v>
      </c>
    </row>
    <row r="91" customFormat="false" ht="12" hidden="false" customHeight="true" outlineLevel="0" collapsed="false">
      <c r="A91" s="530"/>
      <c r="B91" s="509" t="n">
        <v>10</v>
      </c>
      <c r="C91" s="536"/>
      <c r="D91" s="235" t="n">
        <v>24759</v>
      </c>
      <c r="E91" s="34" t="n">
        <v>7346</v>
      </c>
      <c r="F91" s="34" t="n">
        <v>16338</v>
      </c>
      <c r="G91" s="34" t="n">
        <v>111331</v>
      </c>
      <c r="H91" s="34" t="n">
        <v>43393</v>
      </c>
      <c r="I91" s="34" t="n">
        <v>41152</v>
      </c>
      <c r="J91" s="537" t="n">
        <v>5164</v>
      </c>
      <c r="K91" s="34" t="n">
        <v>1281</v>
      </c>
      <c r="L91" s="538" t="n">
        <v>0.37</v>
      </c>
    </row>
    <row r="92" customFormat="false" ht="12" hidden="false" customHeight="true" outlineLevel="0" collapsed="false">
      <c r="A92" s="530"/>
      <c r="B92" s="509" t="n">
        <v>11</v>
      </c>
      <c r="C92" s="536"/>
      <c r="D92" s="235" t="n">
        <v>26468</v>
      </c>
      <c r="E92" s="34" t="n">
        <v>7861</v>
      </c>
      <c r="F92" s="34" t="n">
        <v>17731</v>
      </c>
      <c r="G92" s="34" t="n">
        <v>116703</v>
      </c>
      <c r="H92" s="34" t="n">
        <v>45408</v>
      </c>
      <c r="I92" s="34" t="n">
        <v>42665</v>
      </c>
      <c r="J92" s="34" t="n">
        <v>5639</v>
      </c>
      <c r="K92" s="34" t="n">
        <v>1390</v>
      </c>
      <c r="L92" s="538" t="n">
        <v>0.37</v>
      </c>
    </row>
    <row r="93" customFormat="false" ht="12" hidden="false" customHeight="true" outlineLevel="0" collapsed="false">
      <c r="A93" s="530"/>
      <c r="B93" s="509" t="n">
        <v>12</v>
      </c>
      <c r="C93" s="536"/>
      <c r="D93" s="235" t="n">
        <v>26419</v>
      </c>
      <c r="E93" s="34" t="n">
        <v>7772</v>
      </c>
      <c r="F93" s="34" t="n">
        <v>21038</v>
      </c>
      <c r="G93" s="34" t="n">
        <v>116470</v>
      </c>
      <c r="H93" s="34" t="n">
        <v>44715</v>
      </c>
      <c r="I93" s="34" t="n">
        <v>53095</v>
      </c>
      <c r="J93" s="34" t="n">
        <v>6003</v>
      </c>
      <c r="K93" s="34" t="n">
        <v>1385</v>
      </c>
      <c r="L93" s="538" t="n">
        <v>0.46</v>
      </c>
    </row>
    <row r="94" customFormat="false" ht="12" hidden="false" customHeight="true" outlineLevel="0" collapsed="false">
      <c r="A94" s="539"/>
      <c r="B94" s="540"/>
      <c r="C94" s="541"/>
      <c r="D94" s="64"/>
      <c r="E94" s="64"/>
      <c r="F94" s="64"/>
      <c r="G94" s="64"/>
      <c r="H94" s="64"/>
      <c r="I94" s="64"/>
      <c r="J94" s="64"/>
      <c r="K94" s="64"/>
      <c r="L94" s="241"/>
    </row>
    <row r="95" customFormat="false" ht="12" hidden="false" customHeight="true" outlineLevel="0" collapsed="false">
      <c r="A95" s="542" t="s">
        <v>273</v>
      </c>
      <c r="B95" s="543" t="s">
        <v>619</v>
      </c>
      <c r="L95" s="544" t="s">
        <v>620</v>
      </c>
    </row>
    <row r="96" customFormat="false" ht="12" hidden="false" customHeight="true" outlineLevel="0" collapsed="false">
      <c r="A96" s="452" t="n">
        <v>2</v>
      </c>
      <c r="B96" s="543" t="s">
        <v>621</v>
      </c>
    </row>
    <row r="97" customFormat="false" ht="12" hidden="false" customHeight="true" outlineLevel="0" collapsed="false"/>
    <row r="98" customFormat="false" ht="15" hidden="false" customHeight="true" outlineLevel="0" collapsed="false">
      <c r="A98" s="522" t="s">
        <v>622</v>
      </c>
      <c r="J98" s="545"/>
      <c r="K98" s="454"/>
    </row>
    <row r="99" customFormat="false" ht="15" hidden="false" customHeight="true" outlineLevel="0" collapsed="false">
      <c r="A99" s="483" t="s">
        <v>208</v>
      </c>
      <c r="B99" s="483"/>
      <c r="C99" s="483"/>
      <c r="D99" s="525" t="s">
        <v>623</v>
      </c>
      <c r="E99" s="525" t="s">
        <v>624</v>
      </c>
      <c r="F99" s="525" t="s">
        <v>625</v>
      </c>
      <c r="G99" s="525" t="s">
        <v>626</v>
      </c>
      <c r="H99" s="525" t="s">
        <v>627</v>
      </c>
      <c r="I99" s="523" t="s">
        <v>628</v>
      </c>
      <c r="J99" s="527"/>
      <c r="K99" s="527"/>
    </row>
    <row r="100" s="529" customFormat="true" ht="13.95" hidden="false" customHeight="true" outlineLevel="0" collapsed="false">
      <c r="A100" s="483"/>
      <c r="B100" s="483"/>
      <c r="C100" s="483"/>
      <c r="D100" s="525"/>
      <c r="E100" s="525"/>
      <c r="F100" s="525"/>
      <c r="G100" s="525"/>
      <c r="H100" s="525"/>
      <c r="I100" s="523"/>
      <c r="K100" s="546"/>
    </row>
    <row r="101" customFormat="false" ht="12" hidden="false" customHeight="true" outlineLevel="0" collapsed="false">
      <c r="A101" s="547"/>
      <c r="B101" s="531"/>
      <c r="C101" s="532"/>
      <c r="D101" s="533" t="s">
        <v>349</v>
      </c>
      <c r="E101" s="533" t="s">
        <v>267</v>
      </c>
      <c r="F101" s="533" t="s">
        <v>318</v>
      </c>
      <c r="G101" s="533" t="s">
        <v>318</v>
      </c>
      <c r="H101" s="533" t="s">
        <v>267</v>
      </c>
      <c r="I101" s="533" t="s">
        <v>417</v>
      </c>
      <c r="J101" s="548"/>
      <c r="K101" s="548"/>
      <c r="L101" s="454"/>
    </row>
    <row r="102" customFormat="false" ht="12" hidden="false" customHeight="true" outlineLevel="0" collapsed="false">
      <c r="A102" s="535" t="s">
        <v>272</v>
      </c>
      <c r="B102" s="509" t="n">
        <v>8</v>
      </c>
      <c r="C102" s="536" t="s">
        <v>458</v>
      </c>
      <c r="D102" s="537" t="n">
        <v>69209</v>
      </c>
      <c r="E102" s="34" t="n">
        <v>1161000</v>
      </c>
      <c r="F102" s="34" t="n">
        <v>94990</v>
      </c>
      <c r="G102" s="34" t="n">
        <v>93838</v>
      </c>
      <c r="H102" s="34" t="n">
        <v>39702</v>
      </c>
      <c r="I102" s="34" t="n">
        <v>72791055</v>
      </c>
      <c r="J102" s="34"/>
      <c r="K102" s="34"/>
      <c r="L102" s="454"/>
    </row>
    <row r="103" customFormat="false" ht="12" hidden="false" customHeight="true" outlineLevel="0" collapsed="false">
      <c r="A103" s="530"/>
      <c r="B103" s="509" t="n">
        <v>9</v>
      </c>
      <c r="C103" s="536"/>
      <c r="D103" s="537" t="n">
        <v>70073</v>
      </c>
      <c r="E103" s="34" t="n">
        <v>1162142</v>
      </c>
      <c r="F103" s="34" t="n">
        <v>106709</v>
      </c>
      <c r="G103" s="34" t="n">
        <v>105049</v>
      </c>
      <c r="H103" s="34" t="n">
        <v>42981</v>
      </c>
      <c r="I103" s="34" t="n">
        <v>80088478</v>
      </c>
      <c r="J103" s="34"/>
      <c r="K103" s="34"/>
      <c r="L103" s="454"/>
    </row>
    <row r="104" customFormat="false" ht="12" hidden="false" customHeight="true" outlineLevel="0" collapsed="false">
      <c r="A104" s="530"/>
      <c r="B104" s="509" t="n">
        <v>10</v>
      </c>
      <c r="C104" s="536"/>
      <c r="D104" s="34" t="n">
        <v>70270</v>
      </c>
      <c r="E104" s="34" t="n">
        <v>1153109</v>
      </c>
      <c r="F104" s="34" t="n">
        <v>116686</v>
      </c>
      <c r="G104" s="34" t="n">
        <v>114635</v>
      </c>
      <c r="H104" s="34" t="n">
        <v>50471</v>
      </c>
      <c r="I104" s="34" t="n">
        <v>96049882</v>
      </c>
      <c r="J104" s="34"/>
      <c r="K104" s="34"/>
      <c r="L104" s="454"/>
    </row>
    <row r="105" customFormat="false" ht="12" hidden="false" customHeight="true" outlineLevel="0" collapsed="false">
      <c r="A105" s="530"/>
      <c r="B105" s="509" t="n">
        <v>11</v>
      </c>
      <c r="C105" s="536"/>
      <c r="D105" s="34" t="n">
        <v>70293</v>
      </c>
      <c r="E105" s="34" t="n">
        <v>1144992</v>
      </c>
      <c r="F105" s="34" t="n">
        <v>117893</v>
      </c>
      <c r="G105" s="34" t="n">
        <v>115867</v>
      </c>
      <c r="H105" s="34" t="n">
        <v>51614</v>
      </c>
      <c r="I105" s="34" t="n">
        <v>100400660</v>
      </c>
      <c r="J105" s="34"/>
      <c r="K105" s="34"/>
      <c r="L105" s="454"/>
    </row>
    <row r="106" customFormat="false" ht="12" hidden="false" customHeight="true" outlineLevel="0" collapsed="false">
      <c r="A106" s="530"/>
      <c r="B106" s="509" t="n">
        <v>12</v>
      </c>
      <c r="C106" s="536"/>
      <c r="D106" s="34" t="n">
        <v>70924</v>
      </c>
      <c r="E106" s="34" t="n">
        <v>1138214</v>
      </c>
      <c r="F106" s="34" t="n">
        <v>119958</v>
      </c>
      <c r="G106" s="34" t="n">
        <v>117053</v>
      </c>
      <c r="H106" s="34" t="n">
        <v>50944</v>
      </c>
      <c r="I106" s="34" t="n">
        <v>98086196</v>
      </c>
      <c r="J106" s="34"/>
      <c r="K106" s="549"/>
      <c r="L106" s="454"/>
    </row>
    <row r="107" customFormat="false" ht="12" hidden="false" customHeight="true" outlineLevel="0" collapsed="false">
      <c r="A107" s="539"/>
      <c r="B107" s="540"/>
      <c r="C107" s="541"/>
      <c r="D107" s="64"/>
      <c r="E107" s="64"/>
      <c r="F107" s="64"/>
      <c r="G107" s="64"/>
      <c r="H107" s="64"/>
      <c r="I107" s="64"/>
      <c r="J107" s="34"/>
      <c r="K107" s="550"/>
      <c r="L107" s="454"/>
    </row>
    <row r="108" customFormat="false" ht="12" hidden="false" customHeight="true" outlineLevel="0" collapsed="false">
      <c r="A108" s="551" t="s">
        <v>273</v>
      </c>
      <c r="B108" s="552" t="s">
        <v>629</v>
      </c>
      <c r="C108" s="553"/>
      <c r="I108" s="535" t="s">
        <v>630</v>
      </c>
      <c r="K108" s="530"/>
    </row>
    <row r="109" customFormat="false" ht="12" hidden="false" customHeight="true" outlineLevel="0" collapsed="false">
      <c r="A109" s="454" t="n">
        <v>2</v>
      </c>
      <c r="B109" s="554" t="s">
        <v>631</v>
      </c>
    </row>
    <row r="110" customFormat="false" ht="12" hidden="false" customHeight="true" outlineLevel="0" collapsed="false">
      <c r="A110" s="452" t="n">
        <v>3</v>
      </c>
      <c r="B110" s="554" t="s">
        <v>632</v>
      </c>
      <c r="C110" s="454"/>
    </row>
    <row r="111" s="34" customFormat="true" ht="12" hidden="false" customHeight="true" outlineLevel="0" collapsed="false">
      <c r="A111" s="37"/>
    </row>
    <row r="112" s="34" customFormat="true" ht="15" hidden="false" customHeight="true" outlineLevel="0" collapsed="false">
      <c r="A112" s="72" t="s">
        <v>633</v>
      </c>
      <c r="J112" s="124"/>
    </row>
    <row r="113" s="45" customFormat="true" ht="30" hidden="false" customHeight="true" outlineLevel="0" collapsed="false">
      <c r="A113" s="46" t="s">
        <v>208</v>
      </c>
      <c r="B113" s="46"/>
      <c r="C113" s="46"/>
      <c r="D113" s="46" t="s">
        <v>280</v>
      </c>
      <c r="E113" s="73" t="s">
        <v>634</v>
      </c>
      <c r="F113" s="555" t="s">
        <v>635</v>
      </c>
      <c r="G113" s="555" t="s">
        <v>636</v>
      </c>
      <c r="H113" s="73" t="s">
        <v>637</v>
      </c>
      <c r="I113" s="73" t="s">
        <v>638</v>
      </c>
      <c r="J113" s="556" t="s">
        <v>639</v>
      </c>
    </row>
    <row r="114" s="34" customFormat="true" ht="12" hidden="false" customHeight="true" outlineLevel="0" collapsed="false">
      <c r="C114" s="50"/>
      <c r="D114" s="51" t="s">
        <v>267</v>
      </c>
      <c r="E114" s="51" t="s">
        <v>267</v>
      </c>
      <c r="F114" s="51" t="s">
        <v>267</v>
      </c>
      <c r="G114" s="51" t="s">
        <v>267</v>
      </c>
      <c r="H114" s="51" t="s">
        <v>267</v>
      </c>
      <c r="I114" s="51" t="s">
        <v>267</v>
      </c>
      <c r="J114" s="51" t="s">
        <v>640</v>
      </c>
    </row>
    <row r="115" s="34" customFormat="true" ht="12" hidden="false" customHeight="true" outlineLevel="0" collapsed="false">
      <c r="A115" s="51" t="s">
        <v>272</v>
      </c>
      <c r="B115" s="34" t="n">
        <v>9</v>
      </c>
      <c r="C115" s="557" t="s">
        <v>641</v>
      </c>
      <c r="D115" s="34" t="n">
        <v>528182</v>
      </c>
      <c r="E115" s="34" t="n">
        <v>414328</v>
      </c>
      <c r="F115" s="34" t="n">
        <v>10420</v>
      </c>
      <c r="G115" s="34" t="n">
        <v>17129</v>
      </c>
      <c r="H115" s="34" t="n">
        <v>7774</v>
      </c>
      <c r="I115" s="34" t="n">
        <v>78531</v>
      </c>
      <c r="J115" s="34" t="n">
        <v>2689</v>
      </c>
    </row>
    <row r="116" s="34" customFormat="true" ht="12" hidden="false" customHeight="true" outlineLevel="0" collapsed="false">
      <c r="B116" s="124" t="n">
        <v>10</v>
      </c>
      <c r="C116" s="50"/>
      <c r="D116" s="34" t="n">
        <v>521355</v>
      </c>
      <c r="E116" s="34" t="n">
        <v>408774</v>
      </c>
      <c r="F116" s="34" t="n">
        <v>10434</v>
      </c>
      <c r="G116" s="34" t="n">
        <v>16960</v>
      </c>
      <c r="H116" s="34" t="n">
        <v>7454</v>
      </c>
      <c r="I116" s="34" t="n">
        <v>77733</v>
      </c>
      <c r="J116" s="34" t="n">
        <v>2714</v>
      </c>
    </row>
    <row r="117" s="34" customFormat="true" ht="12" hidden="false" customHeight="true" outlineLevel="0" collapsed="false">
      <c r="B117" s="34" t="n">
        <v>11</v>
      </c>
      <c r="C117" s="50"/>
      <c r="D117" s="34" t="n">
        <v>510041</v>
      </c>
      <c r="E117" s="34" t="n">
        <v>398693</v>
      </c>
      <c r="F117" s="34" t="n">
        <v>10529</v>
      </c>
      <c r="G117" s="34" t="n">
        <v>16470</v>
      </c>
      <c r="H117" s="34" t="n">
        <v>7220</v>
      </c>
      <c r="I117" s="34" t="n">
        <v>77129</v>
      </c>
      <c r="J117" s="34" t="n">
        <v>2683</v>
      </c>
    </row>
    <row r="118" s="34" customFormat="true" ht="12" hidden="false" customHeight="true" outlineLevel="0" collapsed="false">
      <c r="A118" s="37"/>
      <c r="B118" s="124" t="n">
        <v>12</v>
      </c>
      <c r="C118" s="50"/>
      <c r="D118" s="34" t="n">
        <v>495853</v>
      </c>
      <c r="E118" s="124" t="n">
        <v>386292</v>
      </c>
      <c r="F118" s="124" t="n">
        <v>10674</v>
      </c>
      <c r="G118" s="124" t="n">
        <v>15921</v>
      </c>
      <c r="H118" s="124" t="n">
        <v>7082</v>
      </c>
      <c r="I118" s="124" t="n">
        <v>75884</v>
      </c>
      <c r="J118" s="34" t="n">
        <v>2662</v>
      </c>
    </row>
    <row r="119" s="34" customFormat="true" ht="12" hidden="false" customHeight="true" outlineLevel="0" collapsed="false">
      <c r="A119" s="37"/>
      <c r="B119" s="124" t="n">
        <v>13</v>
      </c>
      <c r="C119" s="50"/>
      <c r="D119" s="34" t="n">
        <v>474636</v>
      </c>
      <c r="E119" s="124" t="n">
        <v>367181</v>
      </c>
      <c r="F119" s="124" t="n">
        <v>10791</v>
      </c>
      <c r="G119" s="124" t="n">
        <v>15322</v>
      </c>
      <c r="H119" s="124" t="n">
        <v>6688</v>
      </c>
      <c r="I119" s="124" t="n">
        <v>74654</v>
      </c>
      <c r="J119" s="34" t="n">
        <v>2608</v>
      </c>
    </row>
    <row r="120" s="34" customFormat="true" ht="12" hidden="false" customHeight="true" outlineLevel="0" collapsed="false">
      <c r="A120" s="64"/>
      <c r="B120" s="64"/>
      <c r="C120" s="558"/>
      <c r="D120" s="64"/>
      <c r="E120" s="64"/>
      <c r="F120" s="64"/>
      <c r="G120" s="64"/>
      <c r="H120" s="64"/>
      <c r="I120" s="64"/>
      <c r="J120" s="64"/>
    </row>
    <row r="121" s="34" customFormat="true" ht="12" hidden="false" customHeight="true" outlineLevel="0" collapsed="false">
      <c r="J121" s="51" t="s">
        <v>642</v>
      </c>
    </row>
  </sheetData>
  <mergeCells count="38">
    <mergeCell ref="A2:D3"/>
    <mergeCell ref="E2:E3"/>
    <mergeCell ref="F2:F3"/>
    <mergeCell ref="G2:I2"/>
    <mergeCell ref="J2:L2"/>
    <mergeCell ref="A24:C26"/>
    <mergeCell ref="D24:F24"/>
    <mergeCell ref="G24:L24"/>
    <mergeCell ref="D25:F25"/>
    <mergeCell ref="G25:I25"/>
    <mergeCell ref="J25:L25"/>
    <mergeCell ref="B38:C38"/>
    <mergeCell ref="B40:C40"/>
    <mergeCell ref="B44:C44"/>
    <mergeCell ref="A50:C51"/>
    <mergeCell ref="D50:G50"/>
    <mergeCell ref="H50:K50"/>
    <mergeCell ref="D51:E51"/>
    <mergeCell ref="F51:G51"/>
    <mergeCell ref="H51:I51"/>
    <mergeCell ref="J51:K51"/>
    <mergeCell ref="A64:C64"/>
    <mergeCell ref="A86:C87"/>
    <mergeCell ref="D86:D87"/>
    <mergeCell ref="F86:F87"/>
    <mergeCell ref="G86:G87"/>
    <mergeCell ref="I86:I87"/>
    <mergeCell ref="J86:J87"/>
    <mergeCell ref="L86:L87"/>
    <mergeCell ref="A99:C100"/>
    <mergeCell ref="D99:D100"/>
    <mergeCell ref="E99:E100"/>
    <mergeCell ref="F99:F100"/>
    <mergeCell ref="G99:G100"/>
    <mergeCell ref="H99:H100"/>
    <mergeCell ref="I99:I100"/>
    <mergeCell ref="J99:K99"/>
    <mergeCell ref="A113:C113"/>
  </mergeCells>
  <printOptions headings="false" gridLines="false" gridLinesSet="true" horizontalCentered="false" verticalCentered="false"/>
  <pageMargins left="0.590277777777778" right="0.590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87890625" defaultRowHeight="10.8" zeroHeight="false" outlineLevelRow="0" outlineLevelCol="0"/>
  <cols>
    <col collapsed="false" customWidth="true" hidden="false" outlineLevel="0" max="1" min="1" style="559" width="3.65"/>
    <col collapsed="false" customWidth="true" hidden="false" outlineLevel="0" max="2" min="2" style="559" width="2.65"/>
    <col collapsed="false" customWidth="true" hidden="false" outlineLevel="0" max="3" min="3" style="559" width="4.65"/>
    <col collapsed="false" customWidth="true" hidden="false" outlineLevel="0" max="4" min="4" style="559" width="8.65"/>
    <col collapsed="false" customWidth="true" hidden="false" outlineLevel="0" max="5" min="5" style="559" width="9.65"/>
    <col collapsed="false" customWidth="true" hidden="false" outlineLevel="0" max="10" min="6" style="559" width="8.32"/>
    <col collapsed="false" customWidth="true" hidden="false" outlineLevel="0" max="13" min="11" style="559" width="7.65"/>
    <col collapsed="false" customWidth="true" hidden="false" outlineLevel="0" max="14" min="14" style="559" width="7.88"/>
    <col collapsed="false" customWidth="true" hidden="false" outlineLevel="0" max="15" min="15" style="559" width="9.65"/>
    <col collapsed="false" customWidth="true" hidden="false" outlineLevel="0" max="16" min="16" style="559" width="7.65"/>
    <col collapsed="false" customWidth="true" hidden="false" outlineLevel="0" max="17" min="17" style="559" width="9.1"/>
    <col collapsed="false" customWidth="true" hidden="false" outlineLevel="0" max="18" min="18" style="559" width="7.65"/>
    <col collapsed="false" customWidth="true" hidden="false" outlineLevel="0" max="19" min="19" style="559" width="9.65"/>
    <col collapsed="false" customWidth="true" hidden="false" outlineLevel="0" max="20" min="20" style="559" width="7.65"/>
    <col collapsed="false" customWidth="true" hidden="false" outlineLevel="0" max="21" min="21" style="559" width="9.1"/>
    <col collapsed="false" customWidth="true" hidden="false" outlineLevel="0" max="22" min="22" style="559" width="7.65"/>
    <col collapsed="false" customWidth="true" hidden="false" outlineLevel="0" max="23" min="23" style="559" width="9.1"/>
    <col collapsed="false" customWidth="false" hidden="false" outlineLevel="0" max="257" min="24" style="559" width="8.87"/>
  </cols>
  <sheetData>
    <row r="1" customFormat="false" ht="15" hidden="false" customHeight="true" outlineLevel="0" collapsed="false">
      <c r="A1" s="560" t="s">
        <v>643</v>
      </c>
      <c r="B1" s="561"/>
      <c r="C1" s="561"/>
      <c r="E1" s="141"/>
      <c r="F1" s="141"/>
      <c r="G1" s="141"/>
      <c r="H1" s="141"/>
      <c r="I1" s="141"/>
      <c r="O1" s="253"/>
      <c r="P1" s="253"/>
      <c r="Q1" s="253"/>
      <c r="R1" s="253"/>
      <c r="S1" s="253"/>
      <c r="T1" s="253"/>
      <c r="U1" s="253"/>
      <c r="V1" s="253"/>
      <c r="W1" s="253"/>
    </row>
    <row r="2" s="563" customFormat="true" ht="15" hidden="false" customHeight="true" outlineLevel="0" collapsed="false">
      <c r="A2" s="562" t="s">
        <v>208</v>
      </c>
      <c r="B2" s="562"/>
      <c r="C2" s="562"/>
      <c r="D2" s="259" t="s">
        <v>644</v>
      </c>
      <c r="E2" s="259"/>
      <c r="F2" s="334" t="s">
        <v>645</v>
      </c>
      <c r="G2" s="334"/>
      <c r="H2" s="334"/>
      <c r="I2" s="334"/>
      <c r="J2" s="334"/>
      <c r="K2" s="334"/>
      <c r="L2" s="334"/>
      <c r="M2" s="334"/>
      <c r="N2" s="334"/>
      <c r="O2" s="257"/>
      <c r="P2" s="257"/>
      <c r="Q2" s="257"/>
      <c r="R2" s="257"/>
      <c r="S2" s="257"/>
      <c r="T2" s="257"/>
      <c r="U2" s="257"/>
      <c r="V2" s="257"/>
      <c r="W2" s="257"/>
    </row>
    <row r="3" s="257" customFormat="true" ht="24" hidden="false" customHeight="true" outlineLevel="0" collapsed="false">
      <c r="A3" s="562"/>
      <c r="B3" s="562"/>
      <c r="C3" s="562"/>
      <c r="D3" s="564" t="s">
        <v>646</v>
      </c>
      <c r="E3" s="565" t="s">
        <v>647</v>
      </c>
      <c r="F3" s="259" t="s">
        <v>648</v>
      </c>
      <c r="G3" s="333" t="s">
        <v>649</v>
      </c>
      <c r="H3" s="333" t="s">
        <v>650</v>
      </c>
      <c r="I3" s="259" t="s">
        <v>651</v>
      </c>
      <c r="J3" s="259" t="s">
        <v>652</v>
      </c>
      <c r="K3" s="333" t="s">
        <v>653</v>
      </c>
      <c r="L3" s="333" t="s">
        <v>654</v>
      </c>
      <c r="M3" s="333" t="s">
        <v>655</v>
      </c>
      <c r="N3" s="334" t="s">
        <v>334</v>
      </c>
    </row>
    <row r="4" customFormat="false" ht="15" hidden="false" customHeight="true" outlineLevel="0" collapsed="false">
      <c r="A4" s="566"/>
      <c r="B4" s="567"/>
      <c r="C4" s="568"/>
      <c r="D4" s="569" t="s">
        <v>656</v>
      </c>
      <c r="E4" s="569" t="s">
        <v>510</v>
      </c>
      <c r="F4" s="569" t="s">
        <v>656</v>
      </c>
      <c r="G4" s="569" t="s">
        <v>656</v>
      </c>
      <c r="H4" s="569" t="s">
        <v>656</v>
      </c>
      <c r="I4" s="569" t="s">
        <v>656</v>
      </c>
      <c r="J4" s="569" t="s">
        <v>656</v>
      </c>
      <c r="K4" s="569" t="s">
        <v>656</v>
      </c>
      <c r="L4" s="569" t="s">
        <v>656</v>
      </c>
      <c r="M4" s="569" t="s">
        <v>656</v>
      </c>
      <c r="N4" s="569" t="s">
        <v>656</v>
      </c>
      <c r="O4" s="570"/>
      <c r="P4" s="253"/>
      <c r="Q4" s="570"/>
      <c r="R4" s="253"/>
      <c r="S4" s="253"/>
      <c r="T4" s="253"/>
      <c r="U4" s="253"/>
      <c r="V4" s="253"/>
      <c r="W4" s="253"/>
    </row>
    <row r="5" customFormat="false" ht="15" hidden="false" customHeight="true" outlineLevel="0" collapsed="false">
      <c r="A5" s="571" t="s">
        <v>272</v>
      </c>
      <c r="B5" s="566" t="n">
        <v>9</v>
      </c>
      <c r="C5" s="572" t="s">
        <v>269</v>
      </c>
      <c r="D5" s="34" t="n">
        <v>13118252</v>
      </c>
      <c r="E5" s="34" t="n">
        <v>235307423</v>
      </c>
      <c r="F5" s="34" t="n">
        <v>7363425</v>
      </c>
      <c r="G5" s="34" t="n">
        <v>1333647</v>
      </c>
      <c r="H5" s="34" t="n">
        <v>112645</v>
      </c>
      <c r="I5" s="34" t="n">
        <v>1027487</v>
      </c>
      <c r="J5" s="34" t="n">
        <v>1413368</v>
      </c>
      <c r="K5" s="34" t="n">
        <v>491453</v>
      </c>
      <c r="L5" s="34" t="n">
        <v>729353</v>
      </c>
      <c r="M5" s="34" t="n">
        <v>646449</v>
      </c>
      <c r="N5" s="34" t="n">
        <v>425</v>
      </c>
      <c r="O5" s="34"/>
      <c r="P5" s="253"/>
      <c r="Q5" s="34"/>
      <c r="R5" s="253"/>
      <c r="S5" s="253"/>
      <c r="T5" s="253"/>
      <c r="U5" s="253"/>
      <c r="V5" s="253"/>
      <c r="W5" s="253"/>
      <c r="X5" s="249"/>
      <c r="Y5" s="249"/>
      <c r="Z5" s="249"/>
      <c r="AA5" s="249"/>
    </row>
    <row r="6" customFormat="false" ht="15" hidden="false" customHeight="true" outlineLevel="0" collapsed="false">
      <c r="A6" s="566" t="s">
        <v>657</v>
      </c>
      <c r="B6" s="573" t="n">
        <v>10</v>
      </c>
      <c r="C6" s="568"/>
      <c r="D6" s="34" t="n">
        <v>8877354</v>
      </c>
      <c r="E6" s="34" t="n">
        <v>154627934</v>
      </c>
      <c r="F6" s="34" t="n">
        <v>5239490</v>
      </c>
      <c r="G6" s="34" t="n">
        <v>813323</v>
      </c>
      <c r="H6" s="34" t="n">
        <v>113251</v>
      </c>
      <c r="I6" s="34" t="n">
        <v>733459</v>
      </c>
      <c r="J6" s="34" t="n">
        <v>573584</v>
      </c>
      <c r="K6" s="34" t="n">
        <v>262184</v>
      </c>
      <c r="L6" s="34" t="n">
        <v>555655</v>
      </c>
      <c r="M6" s="34" t="n">
        <v>586024</v>
      </c>
      <c r="N6" s="34" t="n">
        <v>384</v>
      </c>
      <c r="O6" s="34"/>
      <c r="P6" s="253"/>
      <c r="Q6" s="34"/>
      <c r="R6" s="253"/>
      <c r="S6" s="253"/>
      <c r="T6" s="253"/>
      <c r="U6" s="253"/>
      <c r="V6" s="253"/>
      <c r="W6" s="253"/>
      <c r="X6" s="249"/>
      <c r="Y6" s="249"/>
      <c r="Z6" s="249"/>
      <c r="AA6" s="249"/>
    </row>
    <row r="7" customFormat="false" ht="15" hidden="false" customHeight="true" outlineLevel="0" collapsed="false">
      <c r="A7" s="566"/>
      <c r="B7" s="566" t="n">
        <v>11</v>
      </c>
      <c r="C7" s="568"/>
      <c r="D7" s="34" t="n">
        <v>8257050</v>
      </c>
      <c r="E7" s="34" t="n">
        <v>141932037</v>
      </c>
      <c r="F7" s="34" t="n">
        <v>5000597</v>
      </c>
      <c r="G7" s="34" t="n">
        <v>677507</v>
      </c>
      <c r="H7" s="34" t="n">
        <v>78047</v>
      </c>
      <c r="I7" s="34" t="n">
        <v>525706</v>
      </c>
      <c r="J7" s="34" t="n">
        <v>679813</v>
      </c>
      <c r="K7" s="34" t="n">
        <v>137682</v>
      </c>
      <c r="L7" s="34" t="n">
        <v>632293</v>
      </c>
      <c r="M7" s="34" t="n">
        <v>525386</v>
      </c>
      <c r="N7" s="34" t="n">
        <v>19</v>
      </c>
      <c r="O7" s="34"/>
      <c r="P7" s="253"/>
      <c r="Q7" s="34"/>
      <c r="R7" s="253"/>
      <c r="S7" s="253"/>
      <c r="T7" s="253"/>
      <c r="U7" s="253"/>
      <c r="V7" s="253"/>
      <c r="W7" s="253"/>
      <c r="X7" s="249"/>
      <c r="Y7" s="249"/>
      <c r="Z7" s="249"/>
      <c r="AA7" s="249"/>
    </row>
    <row r="8" customFormat="false" ht="15" hidden="false" customHeight="true" outlineLevel="0" collapsed="false">
      <c r="A8" s="566"/>
      <c r="B8" s="573" t="n">
        <v>12</v>
      </c>
      <c r="C8" s="568"/>
      <c r="D8" s="34" t="n">
        <v>8333467</v>
      </c>
      <c r="E8" s="34" t="n">
        <v>130516191</v>
      </c>
      <c r="F8" s="34" t="n">
        <v>5089643</v>
      </c>
      <c r="G8" s="34" t="n">
        <v>383599</v>
      </c>
      <c r="H8" s="34" t="n">
        <v>58278</v>
      </c>
      <c r="I8" s="34" t="n">
        <v>542983</v>
      </c>
      <c r="J8" s="34" t="n">
        <v>941090</v>
      </c>
      <c r="K8" s="34" t="n">
        <v>219945</v>
      </c>
      <c r="L8" s="34" t="n">
        <v>536903</v>
      </c>
      <c r="M8" s="34" t="n">
        <v>561013</v>
      </c>
      <c r="N8" s="34" t="n">
        <v>13</v>
      </c>
      <c r="O8" s="34"/>
      <c r="P8" s="253"/>
      <c r="Q8" s="34"/>
      <c r="R8" s="253"/>
      <c r="S8" s="253"/>
      <c r="T8" s="253"/>
      <c r="U8" s="253"/>
      <c r="V8" s="253"/>
      <c r="W8" s="253"/>
      <c r="X8" s="249"/>
      <c r="Y8" s="249"/>
      <c r="Z8" s="249"/>
      <c r="AA8" s="249"/>
    </row>
    <row r="9" customFormat="false" ht="15" hidden="false" customHeight="true" outlineLevel="0" collapsed="false">
      <c r="A9" s="566"/>
      <c r="B9" s="566" t="n">
        <v>13</v>
      </c>
      <c r="C9" s="568"/>
      <c r="D9" s="34" t="n">
        <v>7641193</v>
      </c>
      <c r="E9" s="34" t="n">
        <v>119675840</v>
      </c>
      <c r="F9" s="34" t="n">
        <v>4736826</v>
      </c>
      <c r="G9" s="34" t="n">
        <v>357559</v>
      </c>
      <c r="H9" s="34" t="n">
        <v>67158</v>
      </c>
      <c r="I9" s="34" t="n">
        <v>520695</v>
      </c>
      <c r="J9" s="34" t="n">
        <v>749459</v>
      </c>
      <c r="K9" s="34" t="n">
        <v>117732</v>
      </c>
      <c r="L9" s="34" t="n">
        <v>561562</v>
      </c>
      <c r="M9" s="34" t="n">
        <v>530165</v>
      </c>
      <c r="N9" s="34" t="n">
        <v>37</v>
      </c>
      <c r="O9" s="34"/>
      <c r="P9" s="253"/>
      <c r="Q9" s="34"/>
      <c r="R9" s="253"/>
      <c r="S9" s="253"/>
      <c r="T9" s="253"/>
      <c r="U9" s="253"/>
      <c r="V9" s="253"/>
      <c r="W9" s="253"/>
      <c r="X9" s="249"/>
      <c r="Y9" s="249"/>
      <c r="Z9" s="249"/>
      <c r="AA9" s="249"/>
    </row>
    <row r="10" s="277" customFormat="true" ht="15" hidden="false" customHeight="true" outlineLevel="0" collapsed="false">
      <c r="A10" s="517"/>
      <c r="B10" s="517"/>
      <c r="C10" s="574"/>
      <c r="D10" s="64"/>
      <c r="E10" s="64"/>
      <c r="F10" s="64"/>
      <c r="G10" s="64"/>
      <c r="H10" s="64"/>
      <c r="I10" s="64"/>
      <c r="J10" s="64"/>
      <c r="K10" s="64"/>
      <c r="L10" s="64"/>
      <c r="M10" s="64"/>
      <c r="N10" s="64"/>
      <c r="O10" s="34"/>
      <c r="P10" s="253"/>
      <c r="Q10" s="34"/>
      <c r="R10" s="253"/>
      <c r="S10" s="253"/>
      <c r="T10" s="253"/>
      <c r="U10" s="253"/>
      <c r="V10" s="253"/>
      <c r="W10" s="253"/>
    </row>
    <row r="11" customFormat="false" ht="15" hidden="false" customHeight="true" outlineLevel="0" collapsed="false">
      <c r="A11" s="566"/>
      <c r="B11" s="566"/>
      <c r="C11" s="561"/>
      <c r="D11" s="439"/>
      <c r="E11" s="439"/>
      <c r="F11" s="439"/>
      <c r="G11" s="439"/>
      <c r="H11" s="439"/>
      <c r="I11" s="439"/>
      <c r="J11" s="439"/>
      <c r="K11" s="439"/>
      <c r="L11" s="575"/>
      <c r="M11" s="561"/>
      <c r="N11" s="573"/>
      <c r="O11" s="249"/>
      <c r="P11" s="249"/>
      <c r="Q11" s="249"/>
      <c r="U11" s="253"/>
      <c r="V11" s="253"/>
      <c r="W11" s="253"/>
    </row>
    <row r="12" s="563" customFormat="true" ht="15" hidden="false" customHeight="true" outlineLevel="0" collapsed="false">
      <c r="A12" s="562" t="s">
        <v>208</v>
      </c>
      <c r="B12" s="562"/>
      <c r="C12" s="562"/>
      <c r="D12" s="259" t="s">
        <v>658</v>
      </c>
      <c r="E12" s="259"/>
      <c r="F12" s="259"/>
      <c r="G12" s="259"/>
      <c r="H12" s="259"/>
      <c r="I12" s="259" t="s">
        <v>659</v>
      </c>
      <c r="J12" s="259"/>
      <c r="K12" s="259"/>
      <c r="L12" s="259" t="s">
        <v>660</v>
      </c>
      <c r="M12" s="259"/>
      <c r="N12" s="576" t="s">
        <v>661</v>
      </c>
      <c r="O12" s="257"/>
      <c r="P12" s="257"/>
      <c r="Q12" s="257"/>
      <c r="U12" s="257"/>
      <c r="V12" s="257"/>
      <c r="W12" s="257"/>
    </row>
    <row r="13" s="257" customFormat="true" ht="24" hidden="false" customHeight="true" outlineLevel="0" collapsed="false">
      <c r="A13" s="562"/>
      <c r="B13" s="562"/>
      <c r="C13" s="562"/>
      <c r="D13" s="259" t="s">
        <v>662</v>
      </c>
      <c r="E13" s="333" t="s">
        <v>663</v>
      </c>
      <c r="F13" s="333" t="s">
        <v>664</v>
      </c>
      <c r="G13" s="259" t="s">
        <v>665</v>
      </c>
      <c r="H13" s="259" t="s">
        <v>334</v>
      </c>
      <c r="I13" s="562" t="s">
        <v>666</v>
      </c>
      <c r="J13" s="333" t="s">
        <v>667</v>
      </c>
      <c r="K13" s="259" t="s">
        <v>342</v>
      </c>
      <c r="L13" s="259" t="s">
        <v>668</v>
      </c>
      <c r="M13" s="259" t="s">
        <v>646</v>
      </c>
      <c r="N13" s="576"/>
    </row>
    <row r="14" customFormat="false" ht="15" hidden="false" customHeight="true" outlineLevel="0" collapsed="false">
      <c r="A14" s="566"/>
      <c r="B14" s="567"/>
      <c r="C14" s="568"/>
      <c r="D14" s="569" t="s">
        <v>656</v>
      </c>
      <c r="E14" s="569" t="s">
        <v>656</v>
      </c>
      <c r="F14" s="569" t="s">
        <v>656</v>
      </c>
      <c r="G14" s="569" t="s">
        <v>656</v>
      </c>
      <c r="H14" s="569" t="s">
        <v>656</v>
      </c>
      <c r="I14" s="569" t="s">
        <v>656</v>
      </c>
      <c r="J14" s="569" t="s">
        <v>656</v>
      </c>
      <c r="K14" s="551" t="s">
        <v>656</v>
      </c>
      <c r="L14" s="264" t="s">
        <v>409</v>
      </c>
      <c r="M14" s="264" t="s">
        <v>656</v>
      </c>
      <c r="N14" s="569" t="s">
        <v>409</v>
      </c>
      <c r="O14" s="249"/>
      <c r="P14" s="249"/>
      <c r="Q14" s="249"/>
      <c r="U14" s="253"/>
      <c r="V14" s="253"/>
      <c r="W14" s="253"/>
    </row>
    <row r="15" customFormat="false" ht="15" hidden="false" customHeight="true" outlineLevel="0" collapsed="false">
      <c r="A15" s="571" t="s">
        <v>272</v>
      </c>
      <c r="B15" s="566" t="n">
        <v>9</v>
      </c>
      <c r="C15" s="572" t="s">
        <v>269</v>
      </c>
      <c r="D15" s="34" t="n">
        <v>3167876</v>
      </c>
      <c r="E15" s="34" t="n">
        <v>2295920</v>
      </c>
      <c r="F15" s="34" t="n">
        <v>3208868</v>
      </c>
      <c r="G15" s="34" t="n">
        <v>4422056</v>
      </c>
      <c r="H15" s="34" t="n">
        <v>23532</v>
      </c>
      <c r="I15" s="34" t="n">
        <v>2229386</v>
      </c>
      <c r="J15" s="34" t="n">
        <v>6197093</v>
      </c>
      <c r="K15" s="34" t="n">
        <v>4691773</v>
      </c>
      <c r="L15" s="34" t="n">
        <v>91703</v>
      </c>
      <c r="M15" s="34" t="n">
        <v>8136549</v>
      </c>
      <c r="N15" s="34" t="n">
        <v>87843</v>
      </c>
      <c r="O15" s="249"/>
      <c r="P15" s="249"/>
      <c r="Q15" s="249"/>
      <c r="U15" s="253"/>
      <c r="V15" s="253"/>
      <c r="W15" s="253"/>
      <c r="X15" s="34"/>
      <c r="Y15" s="249"/>
      <c r="Z15" s="249"/>
      <c r="AA15" s="249"/>
      <c r="AB15" s="249"/>
    </row>
    <row r="16" customFormat="false" ht="15" hidden="false" customHeight="true" outlineLevel="0" collapsed="false">
      <c r="A16" s="566"/>
      <c r="B16" s="566" t="n">
        <v>10</v>
      </c>
      <c r="C16" s="568"/>
      <c r="D16" s="34" t="n">
        <v>2696295</v>
      </c>
      <c r="E16" s="34" t="n">
        <v>796787</v>
      </c>
      <c r="F16" s="34" t="n">
        <v>2204287</v>
      </c>
      <c r="G16" s="34" t="n">
        <v>3148303</v>
      </c>
      <c r="H16" s="34" t="n">
        <v>31682</v>
      </c>
      <c r="I16" s="34" t="n">
        <v>1193897</v>
      </c>
      <c r="J16" s="34" t="n">
        <v>4118770</v>
      </c>
      <c r="K16" s="34" t="n">
        <v>3564687</v>
      </c>
      <c r="L16" s="34" t="n">
        <v>60511</v>
      </c>
      <c r="M16" s="34" t="n">
        <v>5670025</v>
      </c>
      <c r="N16" s="34" t="n">
        <v>57572</v>
      </c>
      <c r="O16" s="249"/>
      <c r="P16" s="249"/>
      <c r="Q16" s="249"/>
      <c r="U16" s="253"/>
      <c r="V16" s="253"/>
      <c r="W16" s="253"/>
      <c r="X16" s="34"/>
      <c r="Y16" s="249"/>
      <c r="Z16" s="249"/>
      <c r="AA16" s="249"/>
      <c r="AB16" s="249"/>
    </row>
    <row r="17" customFormat="false" ht="15" hidden="false" customHeight="true" outlineLevel="0" collapsed="false">
      <c r="A17" s="566"/>
      <c r="B17" s="573" t="n">
        <v>11</v>
      </c>
      <c r="C17" s="568"/>
      <c r="D17" s="34" t="n">
        <v>2685020</v>
      </c>
      <c r="E17" s="34" t="n">
        <v>662722</v>
      </c>
      <c r="F17" s="34" t="n">
        <v>2072806</v>
      </c>
      <c r="G17" s="34" t="n">
        <v>2812214</v>
      </c>
      <c r="H17" s="34" t="n">
        <v>24288</v>
      </c>
      <c r="I17" s="34" t="n">
        <v>962251</v>
      </c>
      <c r="J17" s="34" t="n">
        <v>3945380</v>
      </c>
      <c r="K17" s="34" t="n">
        <v>3349419</v>
      </c>
      <c r="L17" s="34" t="n">
        <v>55804</v>
      </c>
      <c r="M17" s="34" t="n">
        <v>5429631</v>
      </c>
      <c r="N17" s="34" t="n">
        <v>53665</v>
      </c>
      <c r="O17" s="249"/>
      <c r="P17" s="249"/>
      <c r="Q17" s="249"/>
      <c r="U17" s="253"/>
      <c r="V17" s="253"/>
      <c r="W17" s="253"/>
      <c r="X17" s="34"/>
      <c r="Y17" s="249"/>
      <c r="Z17" s="249"/>
      <c r="AA17" s="249"/>
      <c r="AB17" s="249"/>
    </row>
    <row r="18" customFormat="false" ht="15" hidden="false" customHeight="true" outlineLevel="0" collapsed="false">
      <c r="A18" s="566"/>
      <c r="B18" s="566" t="n">
        <v>12</v>
      </c>
      <c r="C18" s="568"/>
      <c r="D18" s="34" t="n">
        <v>2627067</v>
      </c>
      <c r="E18" s="34" t="n">
        <v>624956</v>
      </c>
      <c r="F18" s="34" t="n">
        <v>1991174</v>
      </c>
      <c r="G18" s="34" t="n">
        <v>3067915</v>
      </c>
      <c r="H18" s="34" t="n">
        <v>22355</v>
      </c>
      <c r="I18" s="34" t="n">
        <v>686813</v>
      </c>
      <c r="J18" s="34" t="n">
        <v>4516334</v>
      </c>
      <c r="K18" s="34" t="n">
        <v>3130320</v>
      </c>
      <c r="L18" s="34" t="n">
        <v>51635</v>
      </c>
      <c r="M18" s="34" t="n">
        <v>5208930</v>
      </c>
      <c r="N18" s="34" t="n">
        <v>51635</v>
      </c>
      <c r="O18" s="249"/>
      <c r="P18" s="249"/>
      <c r="Q18" s="249"/>
      <c r="U18" s="253"/>
      <c r="V18" s="253"/>
      <c r="W18" s="253"/>
      <c r="X18" s="34"/>
      <c r="Y18" s="249"/>
      <c r="Z18" s="249"/>
      <c r="AA18" s="249"/>
      <c r="AB18" s="249"/>
    </row>
    <row r="19" customFormat="false" ht="15" hidden="false" customHeight="true" outlineLevel="0" collapsed="false">
      <c r="A19" s="566"/>
      <c r="B19" s="573" t="n">
        <v>13</v>
      </c>
      <c r="C19" s="568"/>
      <c r="D19" s="34" t="n">
        <v>2303866</v>
      </c>
      <c r="E19" s="34" t="n">
        <v>717846</v>
      </c>
      <c r="F19" s="34" t="n">
        <v>1966037</v>
      </c>
      <c r="G19" s="34" t="n">
        <v>2627603</v>
      </c>
      <c r="H19" s="34" t="n">
        <v>25841</v>
      </c>
      <c r="I19" s="34" t="n">
        <v>618460</v>
      </c>
      <c r="J19" s="34" t="n">
        <v>4404924</v>
      </c>
      <c r="K19" s="34" t="n">
        <v>2617809</v>
      </c>
      <c r="L19" s="34" t="n">
        <v>49738</v>
      </c>
      <c r="M19" s="34" t="n">
        <v>4950210</v>
      </c>
      <c r="N19" s="34" t="n">
        <v>47987</v>
      </c>
      <c r="O19" s="249"/>
      <c r="P19" s="249"/>
      <c r="Q19" s="249"/>
      <c r="U19" s="253"/>
      <c r="V19" s="253"/>
      <c r="W19" s="253"/>
      <c r="X19" s="34"/>
      <c r="Y19" s="249"/>
      <c r="Z19" s="249"/>
      <c r="AA19" s="249"/>
      <c r="AB19" s="249"/>
    </row>
    <row r="20" s="277" customFormat="true" ht="15" hidden="false" customHeight="true" outlineLevel="0" collapsed="false">
      <c r="A20" s="517" t="s">
        <v>657</v>
      </c>
      <c r="B20" s="517"/>
      <c r="C20" s="574"/>
      <c r="D20" s="64"/>
      <c r="E20" s="64"/>
      <c r="F20" s="64"/>
      <c r="G20" s="64"/>
      <c r="H20" s="64"/>
      <c r="I20" s="64"/>
      <c r="J20" s="64"/>
      <c r="K20" s="64"/>
      <c r="L20" s="64"/>
      <c r="M20" s="577"/>
      <c r="N20" s="64"/>
      <c r="O20" s="249"/>
      <c r="P20" s="249"/>
      <c r="Q20" s="249"/>
      <c r="U20" s="253"/>
      <c r="V20" s="253"/>
      <c r="W20" s="253"/>
      <c r="X20" s="64"/>
    </row>
    <row r="21" customFormat="false" ht="15" hidden="false" customHeight="true" outlineLevel="0" collapsed="false">
      <c r="A21" s="566"/>
      <c r="B21" s="567"/>
      <c r="C21" s="578"/>
      <c r="N21" s="579" t="s">
        <v>669</v>
      </c>
      <c r="O21" s="249"/>
      <c r="P21" s="249"/>
      <c r="Q21" s="249"/>
      <c r="U21" s="253"/>
      <c r="V21" s="253"/>
      <c r="W21" s="253"/>
    </row>
    <row r="22" customFormat="false" ht="15" hidden="false" customHeight="true" outlineLevel="0" collapsed="false">
      <c r="A22" s="566"/>
      <c r="B22" s="567"/>
      <c r="C22" s="561"/>
      <c r="N22" s="579"/>
      <c r="O22" s="249"/>
      <c r="P22" s="249"/>
      <c r="Q22" s="249"/>
      <c r="U22" s="253"/>
      <c r="V22" s="253"/>
      <c r="W22" s="253"/>
    </row>
    <row r="23" s="398" customFormat="true" ht="14.4" hidden="false" customHeight="false" outlineLevel="0" collapsed="false">
      <c r="A23" s="328" t="s">
        <v>670</v>
      </c>
      <c r="E23" s="250"/>
      <c r="F23" s="250"/>
      <c r="G23" s="250"/>
      <c r="H23" s="250"/>
      <c r="I23" s="269"/>
      <c r="J23" s="250"/>
      <c r="K23" s="248"/>
      <c r="M23" s="248"/>
      <c r="N23" s="580"/>
      <c r="O23" s="580"/>
      <c r="P23" s="580"/>
      <c r="Q23" s="580"/>
      <c r="R23" s="580"/>
      <c r="S23" s="580"/>
      <c r="T23" s="580"/>
      <c r="U23" s="580"/>
    </row>
    <row r="24" s="563" customFormat="true" ht="15" hidden="false" customHeight="true" outlineLevel="0" collapsed="false">
      <c r="A24" s="254" t="s">
        <v>208</v>
      </c>
      <c r="B24" s="254"/>
      <c r="C24" s="254"/>
      <c r="D24" s="259" t="s">
        <v>280</v>
      </c>
      <c r="E24" s="259" t="s">
        <v>671</v>
      </c>
      <c r="F24" s="334" t="s">
        <v>672</v>
      </c>
      <c r="G24" s="334"/>
      <c r="H24" s="334" t="s">
        <v>673</v>
      </c>
      <c r="I24" s="334"/>
      <c r="J24" s="334"/>
      <c r="K24" s="334"/>
      <c r="L24" s="399" t="s">
        <v>674</v>
      </c>
      <c r="M24" s="331" t="s">
        <v>672</v>
      </c>
      <c r="N24" s="331"/>
      <c r="O24" s="257"/>
      <c r="P24" s="257"/>
      <c r="Q24" s="257"/>
      <c r="R24" s="257"/>
      <c r="S24" s="257"/>
      <c r="T24" s="257"/>
      <c r="U24" s="257"/>
      <c r="V24" s="257"/>
    </row>
    <row r="25" s="582" customFormat="true" ht="22.95" hidden="false" customHeight="true" outlineLevel="0" collapsed="false">
      <c r="A25" s="254"/>
      <c r="B25" s="254"/>
      <c r="C25" s="254"/>
      <c r="D25" s="259"/>
      <c r="E25" s="259"/>
      <c r="F25" s="259" t="s">
        <v>675</v>
      </c>
      <c r="G25" s="259" t="s">
        <v>676</v>
      </c>
      <c r="H25" s="259" t="s">
        <v>677</v>
      </c>
      <c r="I25" s="259" t="s">
        <v>678</v>
      </c>
      <c r="J25" s="259" t="s">
        <v>679</v>
      </c>
      <c r="K25" s="334" t="s">
        <v>680</v>
      </c>
      <c r="L25" s="399"/>
      <c r="M25" s="581" t="s">
        <v>681</v>
      </c>
      <c r="N25" s="430" t="s">
        <v>682</v>
      </c>
      <c r="O25" s="257"/>
      <c r="P25" s="257"/>
      <c r="Q25" s="257"/>
      <c r="R25" s="257"/>
      <c r="S25" s="257"/>
      <c r="T25" s="257"/>
      <c r="U25" s="257"/>
      <c r="V25" s="257"/>
    </row>
    <row r="26" s="257" customFormat="true" ht="15" hidden="false" customHeight="true" outlineLevel="0" collapsed="false">
      <c r="C26" s="583"/>
      <c r="D26" s="584" t="s">
        <v>409</v>
      </c>
      <c r="E26" s="584" t="s">
        <v>409</v>
      </c>
      <c r="F26" s="584" t="s">
        <v>409</v>
      </c>
      <c r="G26" s="584" t="s">
        <v>409</v>
      </c>
      <c r="H26" s="584" t="s">
        <v>409</v>
      </c>
      <c r="I26" s="584" t="s">
        <v>409</v>
      </c>
      <c r="J26" s="584" t="s">
        <v>409</v>
      </c>
      <c r="K26" s="584" t="s">
        <v>409</v>
      </c>
      <c r="L26" s="584" t="s">
        <v>409</v>
      </c>
      <c r="M26" s="584" t="s">
        <v>409</v>
      </c>
      <c r="N26" s="584" t="s">
        <v>409</v>
      </c>
    </row>
    <row r="27" s="398" customFormat="true" ht="15" hidden="false" customHeight="true" outlineLevel="0" collapsed="false">
      <c r="A27" s="85" t="s">
        <v>683</v>
      </c>
      <c r="B27" s="85"/>
      <c r="C27" s="85"/>
      <c r="D27" s="34" t="n">
        <v>117881</v>
      </c>
      <c r="E27" s="34" t="n">
        <v>113761</v>
      </c>
      <c r="F27" s="34" t="n">
        <v>47451</v>
      </c>
      <c r="G27" s="34" t="n">
        <v>66310</v>
      </c>
      <c r="H27" s="34" t="n">
        <v>5519</v>
      </c>
      <c r="I27" s="34" t="n">
        <v>10453</v>
      </c>
      <c r="J27" s="34" t="n">
        <v>71388</v>
      </c>
      <c r="K27" s="34" t="n">
        <v>26401</v>
      </c>
      <c r="L27" s="34" t="n">
        <v>4120</v>
      </c>
      <c r="M27" s="34" t="n">
        <v>1524</v>
      </c>
      <c r="N27" s="34" t="n">
        <v>2596</v>
      </c>
      <c r="O27" s="580"/>
      <c r="P27" s="580"/>
      <c r="Q27" s="580"/>
      <c r="R27" s="580"/>
      <c r="S27" s="580"/>
      <c r="T27" s="580"/>
      <c r="U27" s="580"/>
      <c r="V27" s="580"/>
    </row>
    <row r="28" s="398" customFormat="true" ht="15" hidden="false" customHeight="true" outlineLevel="0" collapsed="false">
      <c r="B28" s="269" t="n">
        <v>9</v>
      </c>
      <c r="C28" s="585"/>
      <c r="D28" s="34" t="n">
        <v>134942</v>
      </c>
      <c r="E28" s="34" t="n">
        <v>125591</v>
      </c>
      <c r="F28" s="34" t="n">
        <v>53113</v>
      </c>
      <c r="G28" s="34" t="n">
        <v>72478</v>
      </c>
      <c r="H28" s="34" t="n">
        <v>5297</v>
      </c>
      <c r="I28" s="34" t="n">
        <v>10629</v>
      </c>
      <c r="J28" s="34" t="n">
        <v>73553</v>
      </c>
      <c r="K28" s="34" t="n">
        <v>36112</v>
      </c>
      <c r="L28" s="34" t="n">
        <v>9351</v>
      </c>
      <c r="M28" s="34" t="n">
        <v>3818</v>
      </c>
      <c r="N28" s="34" t="n">
        <v>5533</v>
      </c>
      <c r="O28" s="580"/>
      <c r="P28" s="580"/>
      <c r="Q28" s="580"/>
      <c r="R28" s="580"/>
      <c r="S28" s="580"/>
      <c r="T28" s="580"/>
      <c r="U28" s="580"/>
      <c r="V28" s="580"/>
    </row>
    <row r="29" s="398" customFormat="true" ht="15" hidden="false" customHeight="true" outlineLevel="0" collapsed="false">
      <c r="B29" s="250" t="n">
        <v>10</v>
      </c>
      <c r="C29" s="585"/>
      <c r="D29" s="34" t="n">
        <v>145435</v>
      </c>
      <c r="E29" s="34" t="n">
        <v>133088</v>
      </c>
      <c r="F29" s="34" t="n">
        <v>54444</v>
      </c>
      <c r="G29" s="34" t="n">
        <v>78644</v>
      </c>
      <c r="H29" s="34" t="n">
        <v>4968</v>
      </c>
      <c r="I29" s="34" t="n">
        <v>9992</v>
      </c>
      <c r="J29" s="34" t="n">
        <v>74924</v>
      </c>
      <c r="K29" s="34" t="n">
        <v>43204</v>
      </c>
      <c r="L29" s="34" t="n">
        <v>12347</v>
      </c>
      <c r="M29" s="34" t="n">
        <v>5272</v>
      </c>
      <c r="N29" s="34" t="n">
        <v>7075</v>
      </c>
      <c r="O29" s="580"/>
      <c r="P29" s="580"/>
      <c r="Q29" s="580"/>
      <c r="R29" s="580"/>
      <c r="S29" s="580"/>
      <c r="T29" s="580"/>
      <c r="U29" s="580"/>
      <c r="V29" s="580"/>
    </row>
    <row r="30" s="398" customFormat="true" ht="15" hidden="false" customHeight="true" outlineLevel="0" collapsed="false">
      <c r="B30" s="250" t="n">
        <v>11</v>
      </c>
      <c r="C30" s="585"/>
      <c r="D30" s="34" t="n">
        <v>149098</v>
      </c>
      <c r="E30" s="34" t="n">
        <v>136291</v>
      </c>
      <c r="F30" s="34" t="n">
        <v>55553</v>
      </c>
      <c r="G30" s="34" t="n">
        <v>80738</v>
      </c>
      <c r="H30" s="34" t="n">
        <v>4591</v>
      </c>
      <c r="I30" s="34" t="n">
        <v>9776</v>
      </c>
      <c r="J30" s="34" t="n">
        <v>75223</v>
      </c>
      <c r="K30" s="34" t="n">
        <v>46701</v>
      </c>
      <c r="L30" s="34" t="n">
        <v>12807</v>
      </c>
      <c r="M30" s="34" t="n">
        <v>5506</v>
      </c>
      <c r="N30" s="34" t="n">
        <v>7301</v>
      </c>
      <c r="O30" s="580"/>
      <c r="P30" s="580"/>
      <c r="Q30" s="580"/>
      <c r="R30" s="580"/>
      <c r="S30" s="580"/>
      <c r="T30" s="580"/>
      <c r="U30" s="580"/>
      <c r="V30" s="580"/>
    </row>
    <row r="31" s="398" customFormat="true" ht="15" hidden="false" customHeight="true" outlineLevel="0" collapsed="false">
      <c r="B31" s="250" t="n">
        <v>12</v>
      </c>
      <c r="C31" s="585"/>
      <c r="D31" s="34" t="n">
        <v>150013</v>
      </c>
      <c r="E31" s="34" t="n">
        <v>137150</v>
      </c>
      <c r="F31" s="34" t="n">
        <v>55381</v>
      </c>
      <c r="G31" s="34" t="n">
        <v>81769</v>
      </c>
      <c r="H31" s="34" t="n">
        <v>4345</v>
      </c>
      <c r="I31" s="34" t="n">
        <v>9415</v>
      </c>
      <c r="J31" s="34" t="n">
        <v>75850</v>
      </c>
      <c r="K31" s="34" t="n">
        <v>47540</v>
      </c>
      <c r="L31" s="34" t="n">
        <v>12863</v>
      </c>
      <c r="M31" s="34" t="n">
        <v>5521</v>
      </c>
      <c r="N31" s="34" t="n">
        <v>7342</v>
      </c>
      <c r="O31" s="580"/>
      <c r="P31" s="580"/>
      <c r="Q31" s="580"/>
      <c r="R31" s="580"/>
      <c r="S31" s="580"/>
      <c r="T31" s="580"/>
      <c r="U31" s="580"/>
      <c r="V31" s="580"/>
    </row>
    <row r="32" s="586" customFormat="true" ht="15" hidden="false" customHeight="true" outlineLevel="0" collapsed="false">
      <c r="C32" s="587"/>
      <c r="D32" s="588"/>
      <c r="E32" s="588"/>
      <c r="F32" s="588" t="s">
        <v>684</v>
      </c>
      <c r="G32" s="588"/>
      <c r="O32" s="580"/>
      <c r="P32" s="580"/>
      <c r="Q32" s="580"/>
      <c r="R32" s="580"/>
      <c r="S32" s="580"/>
      <c r="T32" s="580"/>
      <c r="U32" s="580"/>
      <c r="V32" s="580"/>
    </row>
    <row r="33" s="398" customFormat="true" ht="15" hidden="false" customHeight="true" outlineLevel="0" collapsed="false">
      <c r="A33" s="589" t="s">
        <v>353</v>
      </c>
      <c r="B33" s="250" t="s">
        <v>685</v>
      </c>
      <c r="C33" s="250"/>
      <c r="N33" s="264" t="s">
        <v>686</v>
      </c>
      <c r="O33" s="580"/>
      <c r="P33" s="580"/>
      <c r="Q33" s="580"/>
      <c r="R33" s="580"/>
      <c r="S33" s="580"/>
      <c r="T33" s="580"/>
      <c r="U33" s="580"/>
    </row>
    <row r="34" s="398" customFormat="true" ht="15" hidden="false" customHeight="true" outlineLevel="0" collapsed="false">
      <c r="A34" s="248"/>
      <c r="B34" s="250" t="s">
        <v>687</v>
      </c>
      <c r="C34" s="250"/>
      <c r="N34" s="580"/>
      <c r="O34" s="580"/>
      <c r="P34" s="580"/>
      <c r="Q34" s="580"/>
      <c r="R34" s="580"/>
      <c r="S34" s="580"/>
      <c r="T34" s="580"/>
      <c r="U34" s="580"/>
    </row>
    <row r="35" s="398" customFormat="true" ht="15" hidden="false" customHeight="true" outlineLevel="0" collapsed="false">
      <c r="A35" s="248"/>
      <c r="B35" s="250" t="s">
        <v>688</v>
      </c>
      <c r="C35" s="250"/>
      <c r="N35" s="580"/>
      <c r="O35" s="580"/>
      <c r="P35" s="580"/>
      <c r="Q35" s="580"/>
      <c r="R35" s="580"/>
      <c r="S35" s="580"/>
      <c r="T35" s="580"/>
      <c r="U35" s="580"/>
    </row>
    <row r="36" s="398" customFormat="true" ht="15" hidden="false" customHeight="true" outlineLevel="0" collapsed="false">
      <c r="A36" s="250"/>
      <c r="C36" s="250"/>
      <c r="N36" s="580"/>
      <c r="O36" s="580"/>
      <c r="P36" s="580"/>
      <c r="Q36" s="580"/>
      <c r="R36" s="580"/>
      <c r="S36" s="580"/>
      <c r="T36" s="580"/>
      <c r="U36" s="580"/>
    </row>
    <row r="37" s="398" customFormat="true" ht="15" hidden="false" customHeight="true" outlineLevel="0" collapsed="false">
      <c r="A37" s="328" t="s">
        <v>689</v>
      </c>
      <c r="C37" s="269"/>
      <c r="F37" s="269"/>
      <c r="G37" s="269"/>
      <c r="H37" s="269"/>
      <c r="J37" s="269"/>
      <c r="K37" s="248"/>
      <c r="L37" s="580"/>
      <c r="M37" s="580"/>
      <c r="N37" s="580"/>
      <c r="O37" s="580"/>
      <c r="P37" s="580"/>
      <c r="Q37" s="580"/>
      <c r="R37" s="580"/>
      <c r="S37" s="580"/>
      <c r="T37" s="580"/>
      <c r="U37" s="580"/>
    </row>
    <row r="38" s="563" customFormat="true" ht="12" hidden="false" customHeight="true" outlineLevel="0" collapsed="false">
      <c r="A38" s="254" t="s">
        <v>208</v>
      </c>
      <c r="B38" s="254"/>
      <c r="C38" s="254"/>
      <c r="D38" s="259" t="s">
        <v>690</v>
      </c>
      <c r="E38" s="333" t="s">
        <v>691</v>
      </c>
      <c r="F38" s="259" t="s">
        <v>692</v>
      </c>
      <c r="G38" s="259" t="s">
        <v>693</v>
      </c>
      <c r="H38" s="590" t="s">
        <v>694</v>
      </c>
      <c r="I38" s="333" t="s">
        <v>695</v>
      </c>
      <c r="J38" s="259" t="s">
        <v>696</v>
      </c>
      <c r="K38" s="259" t="s">
        <v>697</v>
      </c>
      <c r="L38" s="259"/>
      <c r="M38" s="399" t="s">
        <v>698</v>
      </c>
      <c r="N38" s="591" t="s">
        <v>699</v>
      </c>
      <c r="O38" s="257"/>
      <c r="P38" s="257"/>
      <c r="Q38" s="257"/>
      <c r="R38" s="257"/>
      <c r="S38" s="257"/>
      <c r="T38" s="257"/>
      <c r="U38" s="257"/>
    </row>
    <row r="39" s="582" customFormat="true" ht="24" hidden="false" customHeight="true" outlineLevel="0" collapsed="false">
      <c r="A39" s="254"/>
      <c r="B39" s="254"/>
      <c r="C39" s="254"/>
      <c r="D39" s="259"/>
      <c r="E39" s="333"/>
      <c r="F39" s="259"/>
      <c r="G39" s="259"/>
      <c r="H39" s="590"/>
      <c r="I39" s="333"/>
      <c r="J39" s="259"/>
      <c r="K39" s="333" t="s">
        <v>700</v>
      </c>
      <c r="L39" s="259" t="s">
        <v>701</v>
      </c>
      <c r="M39" s="399"/>
      <c r="N39" s="591"/>
      <c r="O39" s="257"/>
    </row>
    <row r="40" s="398" customFormat="true" ht="15" hidden="false" customHeight="true" outlineLevel="0" collapsed="false">
      <c r="A40" s="248"/>
      <c r="C40" s="585"/>
      <c r="D40" s="264" t="s">
        <v>409</v>
      </c>
      <c r="E40" s="264" t="s">
        <v>409</v>
      </c>
      <c r="F40" s="264" t="s">
        <v>409</v>
      </c>
      <c r="G40" s="264" t="s">
        <v>409</v>
      </c>
      <c r="H40" s="248" t="s">
        <v>222</v>
      </c>
      <c r="I40" s="264" t="s">
        <v>409</v>
      </c>
      <c r="J40" s="264" t="s">
        <v>409</v>
      </c>
      <c r="K40" s="264" t="s">
        <v>702</v>
      </c>
      <c r="L40" s="264" t="s">
        <v>656</v>
      </c>
      <c r="M40" s="264" t="s">
        <v>702</v>
      </c>
      <c r="N40" s="248" t="s">
        <v>222</v>
      </c>
      <c r="O40" s="580"/>
    </row>
    <row r="41" s="398" customFormat="true" ht="15" hidden="false" customHeight="true" outlineLevel="0" collapsed="false">
      <c r="A41" s="248"/>
      <c r="C41" s="585"/>
      <c r="D41" s="248"/>
      <c r="E41" s="248"/>
      <c r="F41" s="248"/>
      <c r="G41" s="248"/>
      <c r="H41" s="248"/>
      <c r="I41" s="248"/>
      <c r="J41" s="248"/>
      <c r="K41" s="248"/>
      <c r="L41" s="248"/>
      <c r="M41" s="248"/>
      <c r="N41" s="248"/>
      <c r="O41" s="580"/>
    </row>
    <row r="42" s="398" customFormat="true" ht="15" hidden="false" customHeight="true" outlineLevel="0" collapsed="false">
      <c r="A42" s="592" t="s">
        <v>270</v>
      </c>
      <c r="B42" s="398" t="n">
        <v>63</v>
      </c>
      <c r="C42" s="338" t="s">
        <v>269</v>
      </c>
      <c r="D42" s="34" t="n">
        <v>1862700</v>
      </c>
      <c r="E42" s="34" t="n">
        <v>1632300</v>
      </c>
      <c r="F42" s="34" t="n">
        <v>983100</v>
      </c>
      <c r="G42" s="34" t="n">
        <v>624000</v>
      </c>
      <c r="H42" s="593" t="n">
        <v>60.22789928322</v>
      </c>
      <c r="I42" s="34" t="n">
        <v>230400</v>
      </c>
      <c r="J42" s="34" t="n">
        <v>195800</v>
      </c>
      <c r="K42" s="594" t="n">
        <v>30</v>
      </c>
      <c r="L42" s="594" t="n">
        <v>87.07</v>
      </c>
      <c r="M42" s="594" t="n">
        <v>9.33</v>
      </c>
      <c r="N42" s="329" t="s">
        <v>271</v>
      </c>
      <c r="O42" s="580"/>
    </row>
    <row r="43" s="398" customFormat="true" ht="15" hidden="false" customHeight="true" outlineLevel="0" collapsed="false">
      <c r="A43" s="595" t="s">
        <v>272</v>
      </c>
      <c r="B43" s="398" t="n">
        <v>5</v>
      </c>
      <c r="C43" s="585"/>
      <c r="D43" s="34" t="n">
        <v>2019300</v>
      </c>
      <c r="E43" s="34" t="n">
        <v>1780700</v>
      </c>
      <c r="F43" s="34" t="n">
        <v>1064900</v>
      </c>
      <c r="G43" s="34" t="n">
        <v>699500</v>
      </c>
      <c r="H43" s="593" t="n">
        <v>59.8023249283989</v>
      </c>
      <c r="I43" s="34" t="n">
        <v>238600</v>
      </c>
      <c r="J43" s="34" t="n">
        <v>202000</v>
      </c>
      <c r="K43" s="594" t="n">
        <v>30.95</v>
      </c>
      <c r="L43" s="594" t="n">
        <v>90.46</v>
      </c>
      <c r="M43" s="594" t="n">
        <v>10.22</v>
      </c>
      <c r="N43" s="329" t="s">
        <v>271</v>
      </c>
      <c r="O43" s="580"/>
    </row>
    <row r="44" s="398" customFormat="true" ht="15" hidden="false" customHeight="true" outlineLevel="0" collapsed="false">
      <c r="A44" s="248"/>
      <c r="B44" s="398" t="n">
        <v>10</v>
      </c>
      <c r="C44" s="585"/>
      <c r="D44" s="34" t="n">
        <v>2214300</v>
      </c>
      <c r="E44" s="34" t="n">
        <v>1889600</v>
      </c>
      <c r="F44" s="34" t="n">
        <v>1151700</v>
      </c>
      <c r="G44" s="34" t="n">
        <v>709400</v>
      </c>
      <c r="H44" s="593" t="n">
        <v>60.9494072819644</v>
      </c>
      <c r="I44" s="34" t="n">
        <v>324700</v>
      </c>
      <c r="J44" s="34" t="n">
        <v>299100</v>
      </c>
      <c r="K44" s="596" t="n">
        <v>31.53</v>
      </c>
      <c r="L44" s="596" t="n">
        <v>90.95</v>
      </c>
      <c r="M44" s="596" t="n">
        <v>11.08</v>
      </c>
      <c r="N44" s="398" t="n">
        <v>61.1</v>
      </c>
      <c r="O44" s="580"/>
    </row>
    <row r="45" s="586" customFormat="true" ht="15" hidden="false" customHeight="true" outlineLevel="0" collapsed="false">
      <c r="A45" s="343"/>
      <c r="C45" s="597"/>
      <c r="D45" s="64"/>
      <c r="E45" s="64"/>
      <c r="I45" s="64"/>
      <c r="J45" s="64"/>
      <c r="K45" s="598"/>
      <c r="L45" s="598"/>
      <c r="M45" s="598"/>
      <c r="O45" s="580"/>
    </row>
    <row r="46" s="398" customFormat="true" ht="15" hidden="false" customHeight="true" outlineLevel="0" collapsed="false">
      <c r="A46" s="346" t="s">
        <v>353</v>
      </c>
      <c r="B46" s="599" t="s">
        <v>703</v>
      </c>
      <c r="H46" s="580"/>
      <c r="I46" s="580"/>
      <c r="J46" s="580"/>
      <c r="K46" s="580"/>
      <c r="L46" s="580"/>
      <c r="M46" s="443"/>
      <c r="N46" s="424" t="s">
        <v>704</v>
      </c>
      <c r="O46" s="580"/>
    </row>
    <row r="47" customFormat="false" ht="10.8" hidden="false" customHeight="false" outlineLevel="0" collapsed="false">
      <c r="C47" s="142"/>
      <c r="D47" s="439"/>
    </row>
    <row r="48" customFormat="false" ht="10.8" hidden="false" customHeight="false" outlineLevel="0" collapsed="false">
      <c r="K48" s="142"/>
    </row>
  </sheetData>
  <mergeCells count="27">
    <mergeCell ref="A2:C3"/>
    <mergeCell ref="D2:E2"/>
    <mergeCell ref="F2:N2"/>
    <mergeCell ref="A12:C13"/>
    <mergeCell ref="D12:H12"/>
    <mergeCell ref="I12:K12"/>
    <mergeCell ref="L12:M12"/>
    <mergeCell ref="N12:N13"/>
    <mergeCell ref="A24:C25"/>
    <mergeCell ref="D24:D25"/>
    <mergeCell ref="E24:E25"/>
    <mergeCell ref="F24:G24"/>
    <mergeCell ref="H24:K24"/>
    <mergeCell ref="L24:L25"/>
    <mergeCell ref="M24:N24"/>
    <mergeCell ref="A27:C27"/>
    <mergeCell ref="A38:C39"/>
    <mergeCell ref="D38:D39"/>
    <mergeCell ref="E38:E39"/>
    <mergeCell ref="F38:F39"/>
    <mergeCell ref="G38:G39"/>
    <mergeCell ref="H38:H39"/>
    <mergeCell ref="I38:I39"/>
    <mergeCell ref="J38:J39"/>
    <mergeCell ref="K38:L38"/>
    <mergeCell ref="M38:M39"/>
    <mergeCell ref="N38:N39"/>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ﾋｮｳｺﾞｹﾝｷｶｸﾌﾞﾄｳｹｲｶ</dc:creator>
  <dc:description/>
  <dc:language>en-US</dc:language>
  <cp:lastModifiedBy>兵庫県</cp:lastModifiedBy>
  <cp:lastPrinted>2002-03-13T07:23:06Z</cp:lastPrinted>
  <cp:revision>0</cp:revision>
  <dc:subject/>
  <dc:title>３　兵庫県の気象</dc:title>
</cp:coreProperties>
</file>