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業製品" sheetId="1" state="visible" r:id="rId2"/>
    <sheet name="農林水産物" sheetId="2" state="visible" r:id="rId3"/>
    <sheet name="家計支出" sheetId="3" state="visible" r:id="rId4"/>
  </sheets>
  <definedNames>
    <definedName function="false" hidden="false" localSheetId="2" name="_xlnm.Print_Area" vbProcedure="false">家計支出!$A$1:$O$56</definedName>
    <definedName function="false" hidden="false" localSheetId="2" name="_xlnm.Print_Titles" vbProcedure="false">家計支出!$B:$B</definedName>
    <definedName function="false" hidden="false" localSheetId="0" name="_xlnm.Print_Area" vbProcedure="false">工業製品!$A$1:$U$108</definedName>
    <definedName function="false" hidden="false" localSheetId="0" name="_xlnm.Print_Titles" vbProcedure="false">工業製品!$1:$2</definedName>
    <definedName function="false" hidden="false" localSheetId="1" name="_xlnm.Print_Area" vbProcedure="false">農林水産物!$A$1:$S$3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17">
  <si>
    <t xml:space="preserve">産業中分類</t>
  </si>
  <si>
    <t xml:space="preserve">コード</t>
  </si>
  <si>
    <t xml:space="preserve">品目</t>
  </si>
  <si>
    <t xml:space="preserve">全国</t>
  </si>
  <si>
    <r>
      <rPr>
        <sz val="9"/>
        <rFont val="Noto Sans"/>
        <family val="2"/>
      </rPr>
      <t xml:space="preserve">兵庫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位</t>
    </r>
    <r>
      <rPr>
        <sz val="9"/>
        <rFont val="ＭＳ Ｐゴシック"/>
        <family val="3"/>
        <charset val="128"/>
      </rPr>
      <t xml:space="preserve">)</t>
    </r>
  </si>
  <si>
    <t xml:space="preserve">シェア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百万円</t>
  </si>
  <si>
    <t xml:space="preserve">%</t>
  </si>
  <si>
    <t xml:space="preserve">食料品</t>
  </si>
  <si>
    <t xml:space="preserve">肉製品</t>
  </si>
  <si>
    <t xml:space="preserve">兵庫県</t>
  </si>
  <si>
    <t xml:space="preserve">茨城県</t>
  </si>
  <si>
    <t xml:space="preserve">千葉県</t>
  </si>
  <si>
    <t xml:space="preserve">静岡県</t>
  </si>
  <si>
    <t xml:space="preserve">埼玉県</t>
  </si>
  <si>
    <t xml:space="preserve">その他の畜産食料品</t>
  </si>
  <si>
    <t xml:space="preserve">鹿児島県</t>
  </si>
  <si>
    <t xml:space="preserve">愛知県</t>
  </si>
  <si>
    <t xml:space="preserve">その他の化学調味料</t>
  </si>
  <si>
    <t xml:space="preserve">その他の精穀・製粉品</t>
  </si>
  <si>
    <t xml:space="preserve">長野県</t>
  </si>
  <si>
    <t xml:space="preserve">栃木県</t>
  </si>
  <si>
    <t xml:space="preserve">大阪府</t>
  </si>
  <si>
    <t xml:space="preserve">大豆油</t>
  </si>
  <si>
    <t xml:space="preserve">神奈川県</t>
  </si>
  <si>
    <t xml:space="preserve">ショートニング油</t>
  </si>
  <si>
    <t xml:space="preserve">東京都</t>
  </si>
  <si>
    <t xml:space="preserve">マーガリン</t>
  </si>
  <si>
    <t xml:space="preserve">洋風めん</t>
  </si>
  <si>
    <t xml:space="preserve">飲料・たばこ・飼料</t>
  </si>
  <si>
    <t xml:space="preserve">ビール</t>
  </si>
  <si>
    <t xml:space="preserve">福岡県</t>
  </si>
  <si>
    <r>
      <rPr>
        <sz val="9"/>
        <rFont val="Noto Sans"/>
        <family val="2"/>
      </rPr>
      <t xml:space="preserve">清酒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濁酒を含む</t>
    </r>
    <r>
      <rPr>
        <sz val="9"/>
        <rFont val="ＭＳ Ｐゴシック"/>
        <family val="3"/>
        <charset val="128"/>
      </rPr>
      <t xml:space="preserve">)</t>
    </r>
  </si>
  <si>
    <t xml:space="preserve">京都府</t>
  </si>
  <si>
    <t xml:space="preserve">新潟県</t>
  </si>
  <si>
    <t xml:space="preserve">秋田県</t>
  </si>
  <si>
    <t xml:space="preserve">広島県</t>
  </si>
  <si>
    <t xml:space="preserve">清酒かす</t>
  </si>
  <si>
    <t xml:space="preserve">石川県</t>
  </si>
  <si>
    <t xml:space="preserve">コーヒー</t>
  </si>
  <si>
    <t xml:space="preserve">衣服・その他の繊維製品</t>
  </si>
  <si>
    <t xml:space="preserve">ニット製寝着類</t>
  </si>
  <si>
    <t xml:space="preserve">和歌山県</t>
  </si>
  <si>
    <t xml:space="preserve">フェルト帽子・帽体</t>
  </si>
  <si>
    <t xml:space="preserve">その他の繊維製帆布製品</t>
  </si>
  <si>
    <t xml:space="preserve">パルプ・紙・紙加工品</t>
  </si>
  <si>
    <t xml:space="preserve">その他の紙器</t>
  </si>
  <si>
    <t xml:space="preserve">化学工業製品</t>
  </si>
  <si>
    <t xml:space="preserve">ピグメントレジンカラー</t>
  </si>
  <si>
    <r>
      <rPr>
        <sz val="9"/>
        <rFont val="Noto Sans"/>
        <family val="2"/>
      </rPr>
      <t xml:space="preserve">脂肪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直分、硬分</t>
    </r>
    <r>
      <rPr>
        <sz val="9"/>
        <rFont val="ＭＳ Ｐゴシック"/>
        <family val="3"/>
        <charset val="128"/>
      </rPr>
      <t xml:space="preserve">)</t>
    </r>
  </si>
  <si>
    <t xml:space="preserve">精製脂肪酸</t>
  </si>
  <si>
    <r>
      <rPr>
        <sz val="9"/>
        <rFont val="Noto Sans"/>
        <family val="2"/>
      </rPr>
      <t xml:space="preserve">硬化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業用、食料用</t>
    </r>
    <r>
      <rPr>
        <sz val="9"/>
        <rFont val="ＭＳ Ｐゴシック"/>
        <family val="3"/>
        <charset val="128"/>
      </rPr>
      <t xml:space="preserve">)</t>
    </r>
  </si>
  <si>
    <t xml:space="preserve">その他の油脂加工製品</t>
  </si>
  <si>
    <t xml:space="preserve">三重県</t>
  </si>
  <si>
    <t xml:space="preserve">その他の石けん</t>
  </si>
  <si>
    <t xml:space="preserve">水系合成樹脂塗料</t>
  </si>
  <si>
    <t xml:space="preserve">ワックス</t>
  </si>
  <si>
    <t xml:space="preserve">天然香料</t>
  </si>
  <si>
    <t xml:space="preserve">ゼラチン、にかわ</t>
  </si>
  <si>
    <t xml:space="preserve">木材化学製品</t>
  </si>
  <si>
    <t xml:space="preserve">北海道</t>
  </si>
  <si>
    <t xml:space="preserve">プラスチック製品</t>
  </si>
  <si>
    <r>
      <rPr>
        <sz val="9"/>
        <rFont val="Noto Sans"/>
        <family val="2"/>
      </rPr>
      <t xml:space="preserve">プラスチック平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0.5mm</t>
    </r>
    <r>
      <rPr>
        <sz val="9"/>
        <rFont val="Noto Sans"/>
        <family val="2"/>
      </rPr>
      <t xml:space="preserve">以上で硬質のもの</t>
    </r>
    <r>
      <rPr>
        <sz val="9"/>
        <rFont val="ＭＳ Ｐゴシック"/>
        <family val="3"/>
        <charset val="128"/>
      </rPr>
      <t xml:space="preserve">)</t>
    </r>
  </si>
  <si>
    <t xml:space="preserve">滋賀県</t>
  </si>
  <si>
    <r>
      <rPr>
        <sz val="9"/>
        <rFont val="Noto Sans"/>
        <family val="2"/>
      </rPr>
      <t xml:space="preserve">プラスチック波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0.5mm</t>
    </r>
    <r>
      <rPr>
        <sz val="9"/>
        <rFont val="Noto Sans"/>
        <family val="2"/>
      </rPr>
      <t xml:space="preserve">以上で硬質のもの</t>
    </r>
    <r>
      <rPr>
        <sz val="9"/>
        <rFont val="ＭＳ Ｐゴシック"/>
        <family val="3"/>
        <charset val="128"/>
      </rPr>
      <t xml:space="preserve">)</t>
    </r>
  </si>
  <si>
    <t xml:space="preserve">プラスチックタイル</t>
  </si>
  <si>
    <t xml:space="preserve">ゴム製品</t>
  </si>
  <si>
    <t xml:space="preserve">ゴム製履物用品</t>
  </si>
  <si>
    <t xml:space="preserve">プラスチック製靴</t>
  </si>
  <si>
    <t xml:space="preserve">徳島県</t>
  </si>
  <si>
    <t xml:space="preserve">その他のプラスチック製履物、同附属品</t>
  </si>
  <si>
    <t xml:space="preserve">防げん材</t>
  </si>
  <si>
    <t xml:space="preserve">なめし革・同製品・毛皮</t>
  </si>
  <si>
    <t xml:space="preserve">成牛甲革</t>
  </si>
  <si>
    <t xml:space="preserve">中小牛甲革</t>
  </si>
  <si>
    <t xml:space="preserve">その他の牛革</t>
  </si>
  <si>
    <t xml:space="preserve">馬革</t>
  </si>
  <si>
    <r>
      <rPr>
        <sz val="9"/>
        <rFont val="Noto Sans"/>
        <family val="2"/>
      </rPr>
      <t xml:space="preserve">作業用革手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合成皮革製を含む</t>
    </r>
    <r>
      <rPr>
        <sz val="9"/>
        <rFont val="ＭＳ Ｐゴシック"/>
        <family val="3"/>
        <charset val="128"/>
      </rPr>
      <t xml:space="preserve">)</t>
    </r>
  </si>
  <si>
    <t xml:space="preserve">プラスチック製かばん</t>
  </si>
  <si>
    <t xml:space="preserve">その他のかばん類</t>
  </si>
  <si>
    <t xml:space="preserve">群馬県</t>
  </si>
  <si>
    <t xml:space="preserve">窯業・土石製品</t>
  </si>
  <si>
    <t xml:space="preserve">ガラス製飲料用容器</t>
  </si>
  <si>
    <t xml:space="preserve">いぶしかわら</t>
  </si>
  <si>
    <t xml:space="preserve">岐阜県</t>
  </si>
  <si>
    <t xml:space="preserve">奈良県</t>
  </si>
  <si>
    <t xml:space="preserve">愛媛県</t>
  </si>
  <si>
    <t xml:space="preserve">その他の不定型耐火物</t>
  </si>
  <si>
    <t xml:space="preserve">岡山県</t>
  </si>
  <si>
    <r>
      <rPr>
        <sz val="9"/>
        <rFont val="Noto Sans"/>
        <family val="2"/>
      </rPr>
      <t xml:space="preserve">人造宝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合成宝石、模造宝石、人造真珠、人造水晶を含む</t>
    </r>
    <r>
      <rPr>
        <sz val="9"/>
        <rFont val="ＭＳ Ｐゴシック"/>
        <family val="3"/>
        <charset val="128"/>
      </rPr>
      <t xml:space="preserve">)</t>
    </r>
  </si>
  <si>
    <t xml:space="preserve">軽質炭酸カルシウム</t>
  </si>
  <si>
    <t xml:space="preserve">鉄鋼</t>
  </si>
  <si>
    <t xml:space="preserve">冷間ロール成型形鋼</t>
  </si>
  <si>
    <t xml:space="preserve">特殊鋼半製品</t>
  </si>
  <si>
    <t xml:space="preserve">特殊鋼鋼線</t>
  </si>
  <si>
    <t xml:space="preserve">山口県</t>
  </si>
  <si>
    <r>
      <rPr>
        <sz val="9"/>
        <rFont val="Noto Sans"/>
        <family val="2"/>
      </rPr>
      <t xml:space="preserve">ミスロー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普通鋼、特殊鋼</t>
    </r>
    <r>
      <rPr>
        <sz val="9"/>
        <rFont val="ＭＳ Ｐゴシック"/>
        <family val="3"/>
        <charset val="128"/>
      </rPr>
      <t xml:space="preserve">)</t>
    </r>
  </si>
  <si>
    <t xml:space="preserve">特殊鋼鍛鋼（打ち放しのもの）</t>
  </si>
  <si>
    <t xml:space="preserve">他に分類されない鉄鋼品</t>
  </si>
  <si>
    <t xml:space="preserve">島根県</t>
  </si>
  <si>
    <t xml:space="preserve">非鉄金属</t>
  </si>
  <si>
    <t xml:space="preserve">その他の非鉄金属再生地金・同合金</t>
  </si>
  <si>
    <t xml:space="preserve">金属製品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リットル缶</t>
    </r>
  </si>
  <si>
    <t xml:space="preserve">工匠具</t>
  </si>
  <si>
    <t xml:space="preserve">高知県</t>
  </si>
  <si>
    <t xml:space="preserve">手引のこぎり</t>
  </si>
  <si>
    <t xml:space="preserve">金切のこ刃</t>
  </si>
  <si>
    <t xml:space="preserve">農業用器具</t>
  </si>
  <si>
    <r>
      <rPr>
        <sz val="9"/>
        <rFont val="Noto Sans"/>
        <family val="2"/>
      </rPr>
      <t xml:space="preserve">ガス風呂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ーナー付の一体のもの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石油機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温風暖房機を除く</t>
    </r>
    <r>
      <rPr>
        <sz val="9"/>
        <rFont val="ＭＳ Ｐゴシック"/>
        <family val="3"/>
        <charset val="128"/>
      </rPr>
      <t xml:space="preserve">)</t>
    </r>
  </si>
  <si>
    <t xml:space="preserve">ガス機器・石油機器の部分品・附属品</t>
  </si>
  <si>
    <t xml:space="preserve">その他の建設用金属製品</t>
  </si>
  <si>
    <t xml:space="preserve">メタルラス</t>
  </si>
  <si>
    <t xml:space="preserve">粉末や金製品</t>
  </si>
  <si>
    <t xml:space="preserve">一般機械器具</t>
  </si>
  <si>
    <t xml:space="preserve">水管ボイラ</t>
  </si>
  <si>
    <t xml:space="preserve">その他のタービン</t>
  </si>
  <si>
    <t xml:space="preserve">蒸気機関・タービン・水力タービンの部分品・取付具・附属品</t>
  </si>
  <si>
    <t xml:space="preserve">長崎県</t>
  </si>
  <si>
    <t xml:space="preserve">原子動力炉、同部分品・取付具・附属品</t>
  </si>
  <si>
    <t xml:space="preserve">ショベル系掘さく機</t>
  </si>
  <si>
    <t xml:space="preserve">建設機械・鉱山機械の部分品・取付具・附属品</t>
  </si>
  <si>
    <r>
      <rPr>
        <sz val="9"/>
        <rFont val="Noto Sans"/>
        <family val="2"/>
      </rPr>
      <t xml:space="preserve">超硬工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粉末や金製を除く</t>
    </r>
    <r>
      <rPr>
        <sz val="9"/>
        <rFont val="ＭＳ Ｐゴシック"/>
        <family val="3"/>
        <charset val="128"/>
      </rPr>
      <t xml:space="preserve">)</t>
    </r>
  </si>
  <si>
    <t xml:space="preserve">ゴム工業用機械器具</t>
  </si>
  <si>
    <r>
      <rPr>
        <sz val="9"/>
        <rFont val="Noto Sans"/>
        <family val="2"/>
      </rPr>
      <t xml:space="preserve">耐しょく性ポン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化学工業用特殊ポンプ</t>
    </r>
    <r>
      <rPr>
        <sz val="9"/>
        <rFont val="ＭＳ Ｐゴシック"/>
        <family val="3"/>
        <charset val="128"/>
      </rPr>
      <t xml:space="preserve">)</t>
    </r>
  </si>
  <si>
    <t xml:space="preserve">油圧バルブ</t>
  </si>
  <si>
    <t xml:space="preserve">集じん機器</t>
  </si>
  <si>
    <t xml:space="preserve">化学機械、同装置の部分品・取付具・附属品</t>
  </si>
  <si>
    <t xml:space="preserve">高温・高圧バルブ</t>
  </si>
  <si>
    <t xml:space="preserve">電気機械器具</t>
  </si>
  <si>
    <t xml:space="preserve">その他の回転電気機械</t>
  </si>
  <si>
    <t xml:space="preserve">発電機・電動機・その他の回転電気機械の部分品・取付具・附属品</t>
  </si>
  <si>
    <t xml:space="preserve">非標準変圧器</t>
  </si>
  <si>
    <t xml:space="preserve">その他の配電制御装置</t>
  </si>
  <si>
    <t xml:space="preserve">その他の内燃機関電装品</t>
  </si>
  <si>
    <t xml:space="preserve">ハイファイ用・自動車用スピーカシステム</t>
  </si>
  <si>
    <t xml:space="preserve">医療用計測器</t>
  </si>
  <si>
    <t xml:space="preserve">マイクロ波管</t>
  </si>
  <si>
    <t xml:space="preserve">アルカリ蓄電池</t>
  </si>
  <si>
    <t xml:space="preserve">リチウムイオン電池</t>
  </si>
  <si>
    <t xml:space="preserve">蓄電池の部分品・取付具・附属品</t>
  </si>
  <si>
    <t xml:space="preserve">福島県</t>
  </si>
  <si>
    <t xml:space="preserve">輸送用機械器具</t>
  </si>
  <si>
    <r>
      <rPr>
        <sz val="9"/>
        <rFont val="Noto Sans"/>
        <family val="2"/>
      </rPr>
      <t xml:space="preserve">鉄道用電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動力付</t>
    </r>
    <r>
      <rPr>
        <sz val="9"/>
        <rFont val="ＭＳ Ｐゴシック"/>
        <family val="3"/>
        <charset val="128"/>
      </rPr>
      <t xml:space="preserve">)</t>
    </r>
  </si>
  <si>
    <t xml:space="preserve">その他の鉄道車両</t>
  </si>
  <si>
    <t xml:space="preserve">機関車の部分品・取付具・附属品</t>
  </si>
  <si>
    <t xml:space="preserve">鋼製無動力船の新造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熊本県</t>
  </si>
  <si>
    <t xml:space="preserve">その他の製品</t>
  </si>
  <si>
    <r>
      <rPr>
        <sz val="9"/>
        <rFont val="Noto Sans"/>
        <family val="2"/>
      </rPr>
      <t xml:space="preserve">天然・養殖真珠身辺細貨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購入真珠によるもの</t>
    </r>
    <r>
      <rPr>
        <sz val="9"/>
        <rFont val="ＭＳ Ｐゴシック"/>
        <family val="3"/>
        <charset val="128"/>
      </rPr>
      <t xml:space="preserve">)</t>
    </r>
  </si>
  <si>
    <t xml:space="preserve">山梨県</t>
  </si>
  <si>
    <t xml:space="preserve">宝石附属品、同材料加工品、同細工品</t>
  </si>
  <si>
    <t xml:space="preserve">野球・ソフトボール用具</t>
  </si>
  <si>
    <t xml:space="preserve">富山県</t>
  </si>
  <si>
    <t xml:space="preserve">その他のわら工品</t>
  </si>
  <si>
    <t xml:space="preserve">宮城県</t>
  </si>
  <si>
    <t xml:space="preserve">山形県</t>
  </si>
  <si>
    <t xml:space="preserve">福井県</t>
  </si>
  <si>
    <t xml:space="preserve">畳、畳床</t>
  </si>
  <si>
    <t xml:space="preserve">線香類</t>
  </si>
  <si>
    <r>
      <rPr>
        <sz val="9"/>
        <rFont val="Noto Sans"/>
        <family val="2"/>
      </rPr>
      <t xml:space="preserve">資料：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工業統計表　品目編」経済産業省経済政策局調査統計部</t>
    </r>
  </si>
  <si>
    <t xml:space="preserve">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従業者４人以上の事業所の集計値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秘匿都道府県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事業所以内のため数値を公表できない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除いた製造品出荷額等の上位５都道府県を掲載した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兵庫県の製造品出荷額等が全国５位以内の品目数は</t>
    </r>
    <r>
      <rPr>
        <sz val="9"/>
        <rFont val="ＭＳ Ｐゴシック"/>
        <family val="3"/>
        <charset val="128"/>
      </rPr>
      <t xml:space="preserve">427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　　全国１位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品目、２位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品目、３位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品目、４位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品目、５位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品目。</t>
    </r>
  </si>
  <si>
    <t xml:space="preserve">区分</t>
  </si>
  <si>
    <t xml:space="preserve">調査時期</t>
  </si>
  <si>
    <t xml:space="preserve">単位</t>
  </si>
  <si>
    <r>
      <rPr>
        <sz val="9"/>
        <rFont val="Noto Sans"/>
        <family val="2"/>
      </rPr>
      <t xml:space="preserve">シェア</t>
    </r>
    <r>
      <rPr>
        <sz val="9"/>
        <rFont val="ＭＳ Ｐゴシック"/>
        <family val="3"/>
        <charset val="128"/>
      </rPr>
      <t xml:space="preserve">(%)</t>
    </r>
  </si>
  <si>
    <t xml:space="preserve">全国順位</t>
  </si>
  <si>
    <t xml:space="preserve">野菜
出荷量</t>
  </si>
  <si>
    <t xml:space="preserve">たまねぎ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t</t>
  </si>
  <si>
    <t xml:space="preserve">佐賀県</t>
  </si>
  <si>
    <t xml:space="preserve">香川県</t>
  </si>
  <si>
    <t xml:space="preserve">レタス</t>
  </si>
  <si>
    <t xml:space="preserve">いちじく</t>
  </si>
  <si>
    <t xml:space="preserve">…</t>
  </si>
  <si>
    <t xml:space="preserve">花き
出荷量</t>
  </si>
  <si>
    <r>
      <rPr>
        <sz val="9"/>
        <rFont val="Noto Sans"/>
        <family val="2"/>
      </rPr>
      <t xml:space="preserve">サルビ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t xml:space="preserve">千鉢</t>
  </si>
  <si>
    <r>
      <rPr>
        <sz val="9"/>
        <rFont val="Noto Sans"/>
        <family val="2"/>
      </rPr>
      <t xml:space="preserve">カーネーショ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切り花類</t>
    </r>
    <r>
      <rPr>
        <sz val="9"/>
        <rFont val="ＭＳ Ｐゴシック"/>
        <family val="3"/>
        <charset val="128"/>
      </rPr>
      <t xml:space="preserve">)</t>
    </r>
  </si>
  <si>
    <t xml:space="preserve">千本</t>
  </si>
  <si>
    <t xml:space="preserve">花壇用苗もの類</t>
  </si>
  <si>
    <r>
      <rPr>
        <sz val="9"/>
        <rFont val="Noto Sans"/>
        <family val="2"/>
      </rPr>
      <t xml:space="preserve">パンジ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ペチュニ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t xml:space="preserve">長野県・岐阜県</t>
  </si>
  <si>
    <r>
      <rPr>
        <sz val="9"/>
        <rFont val="Noto Sans"/>
        <family val="2"/>
      </rPr>
      <t xml:space="preserve">マリーゴール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花壇用苗もの類</t>
    </r>
    <r>
      <rPr>
        <sz val="9"/>
        <rFont val="ＭＳ Ｐゴシック"/>
        <family val="3"/>
        <charset val="128"/>
      </rPr>
      <t xml:space="preserve">)</t>
    </r>
  </si>
  <si>
    <t xml:space="preserve">畜産品生産量</t>
  </si>
  <si>
    <t xml:space="preserve">飲用牛乳生産量</t>
  </si>
  <si>
    <t xml:space="preserve">kl</t>
  </si>
  <si>
    <t xml:space="preserve">漁獲量・
収穫量</t>
  </si>
  <si>
    <t xml:space="preserve">しらす</t>
  </si>
  <si>
    <t xml:space="preserve">沖縄県</t>
  </si>
  <si>
    <t xml:space="preserve">はたはた</t>
  </si>
  <si>
    <t xml:space="preserve">鳥取県</t>
  </si>
  <si>
    <t xml:space="preserve">のり（板のり計）</t>
  </si>
  <si>
    <t xml:space="preserve">千枚</t>
  </si>
  <si>
    <t xml:space="preserve">ほたるいか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にぎす類</t>
  </si>
  <si>
    <t xml:space="preserve">にべ・ぐち類</t>
  </si>
  <si>
    <t xml:space="preserve">大分県</t>
  </si>
  <si>
    <t xml:space="preserve">すずき類</t>
  </si>
  <si>
    <t xml:space="preserve">いかなご</t>
  </si>
  <si>
    <t xml:space="preserve">青森県</t>
  </si>
  <si>
    <t xml:space="preserve">ずわいがに</t>
  </si>
  <si>
    <t xml:space="preserve">たこ類</t>
  </si>
  <si>
    <t xml:space="preserve">あなご類</t>
  </si>
  <si>
    <t xml:space="preserve">はも</t>
  </si>
  <si>
    <t xml:space="preserve">いぼだい</t>
  </si>
  <si>
    <t xml:space="preserve">宮崎県</t>
  </si>
  <si>
    <t xml:space="preserve">べにずわいがに</t>
  </si>
  <si>
    <t xml:space="preserve">なまこ類</t>
  </si>
  <si>
    <t xml:space="preserve">たちうお</t>
  </si>
  <si>
    <t xml:space="preserve">かれい類</t>
  </si>
  <si>
    <t xml:space="preserve">くろだい・へだい</t>
  </si>
  <si>
    <t xml:space="preserve">まだい</t>
  </si>
  <si>
    <r>
      <rPr>
        <sz val="9"/>
        <rFont val="Noto Sans"/>
        <family val="2"/>
      </rPr>
      <t xml:space="preserve">資料：「畜産統計</t>
    </r>
    <r>
      <rPr>
        <sz val="9"/>
        <rFont val="ＭＳ Ｐゴシック"/>
        <family val="3"/>
        <charset val="128"/>
      </rPr>
      <t xml:space="preserve">(H14.2.1</t>
    </r>
    <r>
      <rPr>
        <sz val="9"/>
        <rFont val="Noto Sans"/>
        <family val="2"/>
      </rPr>
      <t xml:space="preserve">現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産花きの作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収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面積及び出荷量」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　　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産野菜生産出荷統計」「ﾎﾟｹｯﾄ畜産統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版」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漁業・養殖業生産統計年報」農林水産省統計情報部</t>
    </r>
  </si>
  <si>
    <t xml:space="preserve">　　県農林水産部調</t>
  </si>
  <si>
    <r>
      <rPr>
        <sz val="9"/>
        <rFont val="Noto Sans"/>
        <family val="2"/>
      </rPr>
      <t xml:space="preserve">ほたるいか漁獲量は県但馬水産事務所調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から転記した。</t>
    </r>
  </si>
  <si>
    <t xml:space="preserve">　</t>
  </si>
  <si>
    <t xml:space="preserve">全　国</t>
  </si>
  <si>
    <t xml:space="preserve">神戸市</t>
  </si>
  <si>
    <t xml:space="preserve">食パン</t>
  </si>
  <si>
    <t xml:space="preserve">円</t>
  </si>
  <si>
    <t xml:space="preserve">京都市</t>
  </si>
  <si>
    <t xml:space="preserve">大津市</t>
  </si>
  <si>
    <t xml:space="preserve">松江市</t>
  </si>
  <si>
    <t xml:space="preserve">奈良市</t>
  </si>
  <si>
    <t xml:space="preserve">他のパン</t>
  </si>
  <si>
    <t xml:space="preserve">金沢市</t>
  </si>
  <si>
    <t xml:space="preserve">千葉市</t>
  </si>
  <si>
    <t xml:space="preserve">埼玉市</t>
  </si>
  <si>
    <t xml:space="preserve">横浜市</t>
  </si>
  <si>
    <t xml:space="preserve">ハム</t>
  </si>
  <si>
    <t xml:space="preserve">岐阜市</t>
  </si>
  <si>
    <t xml:space="preserve">名古屋市</t>
  </si>
  <si>
    <t xml:space="preserve">キャベツ</t>
  </si>
  <si>
    <t xml:space="preserve">北九州市</t>
  </si>
  <si>
    <t xml:space="preserve">大阪市</t>
  </si>
  <si>
    <t xml:space="preserve">熊本市</t>
  </si>
  <si>
    <t xml:space="preserve">ねぎ</t>
  </si>
  <si>
    <t xml:space="preserve">静岡市</t>
  </si>
  <si>
    <t xml:space="preserve">たこ</t>
  </si>
  <si>
    <t xml:space="preserve">ばれいしょ</t>
  </si>
  <si>
    <t xml:space="preserve">福井市</t>
  </si>
  <si>
    <t xml:space="preserve">ピーマン</t>
  </si>
  <si>
    <t xml:space="preserve">札幌市</t>
  </si>
  <si>
    <t xml:space="preserve">広島市</t>
  </si>
  <si>
    <t xml:space="preserve">紅茶</t>
  </si>
  <si>
    <t xml:space="preserve">東京区部</t>
  </si>
  <si>
    <t xml:space="preserve">川崎市</t>
  </si>
  <si>
    <t xml:space="preserve">だいこん</t>
  </si>
  <si>
    <t xml:space="preserve">宇都宮市</t>
  </si>
  <si>
    <t xml:space="preserve">盛岡市</t>
  </si>
  <si>
    <t xml:space="preserve">生しいたけ</t>
  </si>
  <si>
    <t xml:space="preserve">他の野菜のその他</t>
  </si>
  <si>
    <t xml:space="preserve">那覇市</t>
  </si>
  <si>
    <t xml:space="preserve">秋田市</t>
  </si>
  <si>
    <t xml:space="preserve">山形市</t>
  </si>
  <si>
    <t xml:space="preserve">酢</t>
  </si>
  <si>
    <t xml:space="preserve">鹿児島市</t>
  </si>
  <si>
    <t xml:space="preserve">ソース</t>
  </si>
  <si>
    <t xml:space="preserve">徳島市</t>
  </si>
  <si>
    <t xml:space="preserve">岡山市</t>
  </si>
  <si>
    <t xml:space="preserve">バナナ</t>
  </si>
  <si>
    <t xml:space="preserve">鳥取市</t>
  </si>
  <si>
    <t xml:space="preserve">福島市</t>
  </si>
  <si>
    <t xml:space="preserve">乾燥スープ</t>
  </si>
  <si>
    <t xml:space="preserve">山口市</t>
  </si>
  <si>
    <t xml:space="preserve">和歌山市</t>
  </si>
  <si>
    <t xml:space="preserve">かき</t>
  </si>
  <si>
    <t xml:space="preserve">仙台市</t>
  </si>
  <si>
    <t xml:space="preserve">高松市</t>
  </si>
  <si>
    <t xml:space="preserve">牛肉</t>
  </si>
  <si>
    <t xml:space="preserve">バター</t>
  </si>
  <si>
    <t xml:space="preserve">卵</t>
  </si>
  <si>
    <t xml:space="preserve">鰹節・削り節</t>
  </si>
  <si>
    <t xml:space="preserve">高知市</t>
  </si>
  <si>
    <t xml:space="preserve">こんぶ</t>
  </si>
  <si>
    <t xml:space="preserve">富山市</t>
  </si>
  <si>
    <t xml:space="preserve">ジャム</t>
  </si>
  <si>
    <t xml:space="preserve">他の調理食品のその他</t>
  </si>
  <si>
    <t xml:space="preserve">喫茶代</t>
  </si>
  <si>
    <t xml:space="preserve">はくさい</t>
  </si>
  <si>
    <t xml:space="preserve">魚介の佃煮</t>
  </si>
  <si>
    <t xml:space="preserve">津　市</t>
  </si>
  <si>
    <t xml:space="preserve">他の鮮魚</t>
  </si>
  <si>
    <t xml:space="preserve">青森市</t>
  </si>
  <si>
    <t xml:space="preserve">鶏肉</t>
  </si>
  <si>
    <t xml:space="preserve">福岡市</t>
  </si>
  <si>
    <t xml:space="preserve">ほうれんそう</t>
  </si>
  <si>
    <t xml:space="preserve">かんしょ</t>
  </si>
  <si>
    <t xml:space="preserve">他の大豆製品</t>
  </si>
  <si>
    <t xml:space="preserve">ｇ</t>
  </si>
  <si>
    <t xml:space="preserve">リットル</t>
  </si>
  <si>
    <t xml:space="preserve">前橋市</t>
  </si>
  <si>
    <t xml:space="preserve">ｍｌ</t>
  </si>
  <si>
    <t xml:space="preserve">牛乳</t>
  </si>
  <si>
    <r>
      <rPr>
        <sz val="9"/>
        <rFont val="Noto Sans"/>
        <family val="2"/>
      </rPr>
      <t xml:space="preserve">資料：「家計調査都道府県庁所在市別ランキン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平均、食料品、家事雑貨等の品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都道府県庁所在市には川崎市、北九州市を含む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家計調査品目別デー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世帯当たりの年間支出金額、購入数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うち神戸市が全国５位以内のものを掲載した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神戸市の家計支出が金額で全国５位以内の品目数は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、購入数量で全国５位以内の品目数は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、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　　全国１位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品目、２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品目、３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品目、４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品目、５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品目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\#,##0.00;[RED]&quot;-\&quot;#,##0.00"/>
    <numFmt numFmtId="167" formatCode="\\#,##0.00;[RED]&quot;\-&quot;#,##0.00"/>
    <numFmt numFmtId="168" formatCode="\\#,##0;[RED]&quot;-\&quot;#,##0"/>
    <numFmt numFmtId="169" formatCode="\\#,##0;[RED]&quot;\-&quot;#,##0"/>
    <numFmt numFmtId="170" formatCode="[$-409]#,##0_);[RED]\(#,##0\)"/>
    <numFmt numFmtId="171" formatCode="0.0"/>
    <numFmt numFmtId="172" formatCode="#,##0.0;[RED]\-#,##0.0"/>
    <numFmt numFmtId="173" formatCode="#,##0"/>
    <numFmt numFmtId="174" formatCode="#,##0.00"/>
    <numFmt numFmtId="175" formatCode="[$-409]#,##0.00"/>
    <numFmt numFmtId="17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lr ¾©"/>
      <family val="1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10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1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0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10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0" xfId="10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10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0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10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10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10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10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6" xfId="10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10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0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0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106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  <cellStyle name="標準_11jigt1kennkei" xfId="36"/>
    <cellStyle name="標準_13県勢要覧1" xfId="37"/>
    <cellStyle name="標準_13要覧項目" xfId="38"/>
    <cellStyle name="標準_1人当たり県（国）民所得・経済成長率" xfId="39"/>
    <cellStyle name="標準_2001社会生活指標" xfId="40"/>
    <cellStyle name="標準_4　鉱工業" xfId="41"/>
    <cellStyle name="標準_4　鉱工業1" xfId="42"/>
    <cellStyle name="標準_4　鉱工業２" xfId="43"/>
    <cellStyle name="標準_Book1" xfId="44"/>
    <cellStyle name="標準_Book3" xfId="45"/>
    <cellStyle name="標準_h11" xfId="46"/>
    <cellStyle name="標準_h11商業" xfId="47"/>
    <cellStyle name="標準_H7実数19" xfId="48"/>
    <cellStyle name="標準_ht2001.2" xfId="49"/>
    <cellStyle name="標準_ht2001_6" xfId="50"/>
    <cellStyle name="標準_kdeta1" xfId="51"/>
    <cellStyle name="標準_Sheet1" xfId="52"/>
    <cellStyle name="標準_Sheet1 (2)" xfId="53"/>
    <cellStyle name="標準_Sheet1 (2)_h11" xfId="54"/>
    <cellStyle name="標準_Sheet1 (2)_第１表" xfId="55"/>
    <cellStyle name="標準_Sheet1 (2)_第２表-1" xfId="56"/>
    <cellStyle name="標準_Sheet1 (2)_第２表-1 (2)" xfId="57"/>
    <cellStyle name="標準_Sheet1 (2)_第２表-2" xfId="58"/>
    <cellStyle name="標準_Sheet1 (2)_第２表-2 (2)" xfId="59"/>
    <cellStyle name="標準_Sheet1 (2)_第３表-１" xfId="60"/>
    <cellStyle name="標準_Sheet1 (2)_第３表-２" xfId="61"/>
    <cellStyle name="標準_Sheet1 (2)_総覧　第２表-1" xfId="62"/>
    <cellStyle name="標準_Sheet1_1" xfId="63"/>
    <cellStyle name="標準_Sheet1_Sheet2" xfId="64"/>
    <cellStyle name="標準_Sheet1_兵庫県年次別（実数・率）" xfId="65"/>
    <cellStyle name="標準_Sheet1_死亡  1２表" xfId="66"/>
    <cellStyle name="標準_Sheet1_死亡  1３表 " xfId="67"/>
    <cellStyle name="標準_Sheet1_死亡 1１表 " xfId="68"/>
    <cellStyle name="標準_Sheet1_死亡 １７表" xfId="69"/>
    <cellStyle name="標準_Sheet1_死亡　１表" xfId="70"/>
    <cellStyle name="標準_Sheet1_死亡　１５表" xfId="71"/>
    <cellStyle name="標準_Sheet1_死亡　１６表" xfId="72"/>
    <cellStyle name="標準_Sheet1_死亡　１８表" xfId="73"/>
    <cellStyle name="標準_Sheet1_死亡　２表 " xfId="74"/>
    <cellStyle name="標準_Sheet1_死亡　３表" xfId="75"/>
    <cellStyle name="標準_Sheet1_死亡　４表 " xfId="76"/>
    <cellStyle name="標準_Sheet1_死亡　５表" xfId="77"/>
    <cellStyle name="標準_Sheet1_死亡　６表" xfId="78"/>
    <cellStyle name="標準_Sheet1_死亡　７表" xfId="79"/>
    <cellStyle name="標準_Sheet1_死亡　８表" xfId="80"/>
    <cellStyle name="標準_Sheet1_死亡　９表 " xfId="81"/>
    <cellStyle name="標準_Sheet1_死亡１０表" xfId="82"/>
    <cellStyle name="標準_Sheet1_死亡１４表" xfId="83"/>
    <cellStyle name="標準_Sheet1_死産　１表" xfId="84"/>
    <cellStyle name="標準_Sheet1_第４表" xfId="85"/>
    <cellStyle name="標準_Sheet1_第５表" xfId="86"/>
    <cellStyle name="標準_Sheet2" xfId="87"/>
    <cellStyle name="標準_T100911a" xfId="88"/>
    <cellStyle name="標準_T110104a" xfId="89"/>
    <cellStyle name="標準_T110105a" xfId="90"/>
    <cellStyle name="標準_がん年次" xfId="91"/>
    <cellStyle name="標準_もくじ" xfId="92"/>
    <cellStyle name="標準_ー16ー (1)" xfId="93"/>
    <cellStyle name="標準_ー16ー (2)" xfId="94"/>
    <cellStyle name="標準_主要H12．1" xfId="95"/>
    <cellStyle name="標準_事業従業推移" xfId="96"/>
    <cellStyle name="標準_事業従業産業別割合" xfId="97"/>
    <cellStyle name="標準_人口2月" xfId="98"/>
    <cellStyle name="標準_人口・12.2" xfId="99"/>
    <cellStyle name="標準_人口・世帯数推移" xfId="100"/>
    <cellStyle name="標準_人口・世帯数推移.xls グラフ 1" xfId="101"/>
    <cellStyle name="標準_人口地域別割合" xfId="102"/>
    <cellStyle name="標準_住宅" xfId="103"/>
    <cellStyle name="標準_住宅着工" xfId="104"/>
    <cellStyle name="標準_全国刊行" xfId="105"/>
    <cellStyle name="標準_兵庫じまん家計" xfId="106"/>
    <cellStyle name="標準_兵庫の統計2000.4" xfId="107"/>
    <cellStyle name="標準_兵庫県年次別（実数・率）" xfId="108"/>
    <cellStyle name="標準_出生死亡・婚姻離婚" xfId="109"/>
    <cellStyle name="標準_合特出率" xfId="110"/>
    <cellStyle name="標準_商店推移.xls グラフ 3" xfId="111"/>
    <cellStyle name="標準_学校数.xls グラフ 4" xfId="112"/>
    <cellStyle name="標準_実数" xfId="113"/>
    <cellStyle name="標準_年齢調整死亡率" xfId="114"/>
    <cellStyle name="標準_性・主な死因別年齢調整死亡率" xfId="115"/>
    <cellStyle name="標準_性・主な死因別死亡数" xfId="116"/>
    <cellStyle name="標準_悪性部位別年齢調整死亡率" xfId="117"/>
    <cellStyle name="標準_悪性部位別年齢調整死亡率_1" xfId="118"/>
    <cellStyle name="標準_悪性部位別死亡数" xfId="119"/>
    <cellStyle name="標準_悪性部位別死亡数_1" xfId="120"/>
    <cellStyle name="標準_新・住宅" xfId="121"/>
    <cellStyle name="標準_明石大橋交通量" xfId="122"/>
    <cellStyle name="標準_検討" xfId="123"/>
    <cellStyle name="標準_死亡  1２表" xfId="124"/>
    <cellStyle name="標準_死亡  1２表_1" xfId="125"/>
    <cellStyle name="標準_死亡  1３表 " xfId="126"/>
    <cellStyle name="標準_死亡 1１表 " xfId="127"/>
    <cellStyle name="標準_死亡 1１表 _1" xfId="128"/>
    <cellStyle name="標準_死亡 １７表" xfId="129"/>
    <cellStyle name="標準_死亡　１表" xfId="130"/>
    <cellStyle name="標準_死亡　１表_1" xfId="131"/>
    <cellStyle name="標準_死亡　１５表" xfId="132"/>
    <cellStyle name="標準_死亡　１５表_1" xfId="133"/>
    <cellStyle name="標準_死亡　１６表" xfId="134"/>
    <cellStyle name="標準_死亡　１６表_1" xfId="135"/>
    <cellStyle name="標準_死亡　１８表" xfId="136"/>
    <cellStyle name="標準_死亡　２表 " xfId="137"/>
    <cellStyle name="標準_死亡　２表 _1" xfId="138"/>
    <cellStyle name="標準_死亡　３表" xfId="139"/>
    <cellStyle name="標準_死亡　３表_1" xfId="140"/>
    <cellStyle name="標準_死亡　４表 " xfId="141"/>
    <cellStyle name="標準_死亡　４表 _1" xfId="142"/>
    <cellStyle name="標準_死亡　５表" xfId="143"/>
    <cellStyle name="標準_死亡　５表_1" xfId="144"/>
    <cellStyle name="標準_死亡　６表" xfId="145"/>
    <cellStyle name="標準_死亡　６表_1" xfId="146"/>
    <cellStyle name="標準_死亡　７表" xfId="147"/>
    <cellStyle name="標準_死亡　７表_1" xfId="148"/>
    <cellStyle name="標準_死亡　８表" xfId="149"/>
    <cellStyle name="標準_死亡　８表_1" xfId="150"/>
    <cellStyle name="標準_死亡　９表 " xfId="151"/>
    <cellStyle name="標準_死亡　９表 _1" xfId="152"/>
    <cellStyle name="標準_死亡１０表" xfId="153"/>
    <cellStyle name="標準_死亡１０表_1" xfId="154"/>
    <cellStyle name="標準_死亡１４表" xfId="155"/>
    <cellStyle name="標準_死亡１４表_1" xfId="156"/>
    <cellStyle name="標準_死亡１８表" xfId="157"/>
    <cellStyle name="標準_死亡８表" xfId="158"/>
    <cellStyle name="標準_死因５位　" xfId="159"/>
    <cellStyle name="標準_死因５位　_1" xfId="160"/>
    <cellStyle name="標準_死因５位　_性・主な死因別年齢調整死亡率" xfId="161"/>
    <cellStyle name="標準_死因５位　_性・主な死因別死亡数" xfId="162"/>
    <cellStyle name="標準_死因５位　_悪性部位別年齢調整死亡率" xfId="163"/>
    <cellStyle name="標準_死因５位　_悪性部位別死亡数" xfId="164"/>
    <cellStyle name="標準_死産　１表" xfId="165"/>
    <cellStyle name="標準_生死特殊合計出生率" xfId="166"/>
    <cellStyle name="標準_目的別観光客" xfId="167"/>
    <cellStyle name="標準_県内総生産.xls グラフ 4" xfId="168"/>
    <cellStyle name="標準_県内総生産.xls グラフ 7" xfId="169"/>
    <cellStyle name="標準_県年次別実数・率" xfId="170"/>
    <cellStyle name="標準_第１表" xfId="171"/>
    <cellStyle name="標準_第２表-1" xfId="172"/>
    <cellStyle name="標準_第２表-1 (2)" xfId="173"/>
    <cellStyle name="標準_第２表-2" xfId="174"/>
    <cellStyle name="標準_第２表-2 (2)" xfId="175"/>
    <cellStyle name="標準_第３表-１" xfId="176"/>
    <cellStyle name="標準_第３表-２" xfId="177"/>
    <cellStyle name="標準_第４表" xfId="178"/>
    <cellStyle name="標準_第５表" xfId="179"/>
    <cellStyle name="標準_経済Ⅰ" xfId="180"/>
    <cellStyle name="標準_経済Ⅱ" xfId="181"/>
    <cellStyle name="標準_総覧　第２表-1" xfId="182"/>
    <cellStyle name="標準_総農家数推移" xfId="183"/>
    <cellStyle name="標準_耕地面積推移" xfId="184"/>
    <cellStyle name="標準_製造品出荷額等産業別" xfId="185"/>
    <cellStyle name="標準_製造業事業所・従業者推移" xfId="186"/>
    <cellStyle name="標準_観光客推移" xfId="187"/>
    <cellStyle name="標準_諸率12表" xfId="188"/>
    <cellStyle name="標準_諸率13表" xfId="189"/>
    <cellStyle name="標準_速報一覧配布計画" xfId="190"/>
    <cellStyle name="標準_選択性１" xfId="191"/>
    <cellStyle name="標準_金融" xfId="192"/>
    <cellStyle name="標準_高校卒業進路別割合" xfId="193"/>
    <cellStyle name="標準_２目次案" xfId="194"/>
    <cellStyle name="標準_ｸﾞﾗﾌﾃﾞｰﾀ" xfId="195"/>
    <cellStyle name="標準_ﾎｰﾑﾍﾟｰｼﾞ用　出生" xfId="196"/>
    <cellStyle name="標準_ﾎｰﾑﾍﾟｰｼﾞ用　婚姻" xfId="197"/>
    <cellStyle name="標準_ﾎｰﾑﾍﾟｰｼﾞ用　離婚" xfId="198"/>
    <cellStyle name="標準_ﾎｰﾑﾍﾟｰｼﾞ総覧" xfId="199"/>
    <cellStyle name="通貨 [0.00]_Sheet1" xfId="200"/>
    <cellStyle name="通貨 [0.00]_Sheet1 (2)" xfId="201"/>
    <cellStyle name="通貨 [0.00]_Sheet1 (2)_第１表" xfId="202"/>
    <cellStyle name="通貨 [0.00]_Sheet1 (2)_第２表-1" xfId="203"/>
    <cellStyle name="通貨 [0.00]_Sheet1 (2)_第２表-1 (2)" xfId="204"/>
    <cellStyle name="通貨 [0.00]_Sheet1 (2)_第２表-2" xfId="205"/>
    <cellStyle name="通貨 [0.00]_Sheet1 (2)_第２表-2 (2)" xfId="206"/>
    <cellStyle name="通貨 [0.00]_Sheet1 (2)_第３表-１" xfId="207"/>
    <cellStyle name="通貨 [0.00]_Sheet1 (2)_第３表-２" xfId="208"/>
    <cellStyle name="通貨 [0.00]_Sheet1 (2)_総覧　第２表-1" xfId="209"/>
    <cellStyle name="通貨 [0.00]_Sheet1_Sheet2" xfId="210"/>
    <cellStyle name="通貨 [0.00]_Sheet1_死亡  1２表" xfId="211"/>
    <cellStyle name="通貨 [0.00]_Sheet1_死亡  1３表 " xfId="212"/>
    <cellStyle name="通貨 [0.00]_Sheet1_死亡 1１表 " xfId="213"/>
    <cellStyle name="通貨 [0.00]_Sheet1_死亡 １７表" xfId="214"/>
    <cellStyle name="通貨 [0.00]_Sheet1_死亡　１表" xfId="215"/>
    <cellStyle name="通貨 [0.00]_Sheet1_死亡　１５表" xfId="216"/>
    <cellStyle name="通貨 [0.00]_Sheet1_死亡　１６表" xfId="217"/>
    <cellStyle name="通貨 [0.00]_Sheet1_死亡　１８表" xfId="218"/>
    <cellStyle name="通貨 [0.00]_Sheet1_死亡　２表 " xfId="219"/>
    <cellStyle name="通貨 [0.00]_Sheet1_死亡　３表" xfId="220"/>
    <cellStyle name="通貨 [0.00]_Sheet1_死亡　４表 " xfId="221"/>
    <cellStyle name="通貨 [0.00]_Sheet1_死亡　５表" xfId="222"/>
    <cellStyle name="通貨 [0.00]_Sheet1_死亡　６表" xfId="223"/>
    <cellStyle name="通貨 [0.00]_Sheet1_死亡　７表" xfId="224"/>
    <cellStyle name="通貨 [0.00]_Sheet1_死亡　８表" xfId="225"/>
    <cellStyle name="通貨 [0.00]_Sheet1_死亡　９表 " xfId="226"/>
    <cellStyle name="通貨 [0.00]_Sheet1_死亡１０表" xfId="227"/>
    <cellStyle name="通貨 [0.00]_Sheet1_死亡１４表" xfId="228"/>
    <cellStyle name="通貨 [0.00]_Sheet1_死産　１表" xfId="229"/>
    <cellStyle name="通貨 [0.00]_Sheet1_第４表" xfId="230"/>
    <cellStyle name="通貨 [0.00]_Sheet1_第５表" xfId="231"/>
    <cellStyle name="通貨 [0.00]_Sheet2" xfId="232"/>
    <cellStyle name="通貨 [0.00]_がん年次" xfId="233"/>
    <cellStyle name="通貨 [0.00]_性・主な死因別年齢調整死亡率" xfId="234"/>
    <cellStyle name="通貨 [0.00]_性・主な死因別死亡数" xfId="235"/>
    <cellStyle name="通貨 [0.00]_悪性部位別年齢調整死亡率" xfId="236"/>
    <cellStyle name="通貨 [0.00]_悪性部位別死亡数" xfId="237"/>
    <cellStyle name="通貨 [0.00]_死亡  1２表" xfId="238"/>
    <cellStyle name="通貨 [0.00]_死亡  1２表_1" xfId="239"/>
    <cellStyle name="通貨 [0.00]_死亡  1３表 " xfId="240"/>
    <cellStyle name="通貨 [0.00]_死亡 1１表 " xfId="241"/>
    <cellStyle name="通貨 [0.00]_死亡 1１表 _1" xfId="242"/>
    <cellStyle name="通貨 [0.00]_死亡 １７表" xfId="243"/>
    <cellStyle name="通貨 [0.00]_死亡　１表" xfId="244"/>
    <cellStyle name="通貨 [0.00]_死亡　１表_1" xfId="245"/>
    <cellStyle name="通貨 [0.00]_死亡　１５表" xfId="246"/>
    <cellStyle name="通貨 [0.00]_死亡　１５表_1" xfId="247"/>
    <cellStyle name="通貨 [0.00]_死亡　１６表" xfId="248"/>
    <cellStyle name="通貨 [0.00]_死亡　１６表_1" xfId="249"/>
    <cellStyle name="通貨 [0.00]_死亡　１８表" xfId="250"/>
    <cellStyle name="通貨 [0.00]_死亡　２表 " xfId="251"/>
    <cellStyle name="通貨 [0.00]_死亡　２表 _1" xfId="252"/>
    <cellStyle name="通貨 [0.00]_死亡　３表" xfId="253"/>
    <cellStyle name="通貨 [0.00]_死亡　３表_1" xfId="254"/>
    <cellStyle name="通貨 [0.00]_死亡　４表 " xfId="255"/>
    <cellStyle name="通貨 [0.00]_死亡　４表 _1" xfId="256"/>
    <cellStyle name="通貨 [0.00]_死亡　５表" xfId="257"/>
    <cellStyle name="通貨 [0.00]_死亡　５表_1" xfId="258"/>
    <cellStyle name="通貨 [0.00]_死亡　６表" xfId="259"/>
    <cellStyle name="通貨 [0.00]_死亡　６表_1" xfId="260"/>
    <cellStyle name="通貨 [0.00]_死亡　７表" xfId="261"/>
    <cellStyle name="通貨 [0.00]_死亡　７表_1" xfId="262"/>
    <cellStyle name="通貨 [0.00]_死亡　８表" xfId="263"/>
    <cellStyle name="通貨 [0.00]_死亡　８表_1" xfId="264"/>
    <cellStyle name="通貨 [0.00]_死亡　９表 " xfId="265"/>
    <cellStyle name="通貨 [0.00]_死亡　９表 _1" xfId="266"/>
    <cellStyle name="通貨 [0.00]_死亡１０表" xfId="267"/>
    <cellStyle name="通貨 [0.00]_死亡１０表_1" xfId="268"/>
    <cellStyle name="通貨 [0.00]_死亡１４表" xfId="269"/>
    <cellStyle name="通貨 [0.00]_死亡１４表_1" xfId="270"/>
    <cellStyle name="通貨 [0.00]_死亡１８表" xfId="271"/>
    <cellStyle name="通貨 [0.00]_死亡８表" xfId="272"/>
    <cellStyle name="通貨 [0.00]_死因５位　" xfId="273"/>
    <cellStyle name="通貨 [0.00]_死産　１表" xfId="274"/>
    <cellStyle name="通貨 [0.00]_第１表" xfId="275"/>
    <cellStyle name="通貨 [0.00]_第２表-1" xfId="276"/>
    <cellStyle name="通貨 [0.00]_第２表-1 (2)" xfId="277"/>
    <cellStyle name="通貨 [0.00]_第２表-2" xfId="278"/>
    <cellStyle name="通貨 [0.00]_第２表-2 (2)" xfId="279"/>
    <cellStyle name="通貨 [0.00]_第３表-１" xfId="280"/>
    <cellStyle name="通貨 [0.00]_第３表-２" xfId="281"/>
    <cellStyle name="通貨 [0.00]_第４表" xfId="282"/>
    <cellStyle name="通貨 [0.00]_第５表" xfId="283"/>
    <cellStyle name="通貨 [0.00]_総覧　第２表-1" xfId="284"/>
    <cellStyle name="通貨 [0.00]_諸率12表" xfId="285"/>
    <cellStyle name="通貨 [0.00]_諸率13表" xfId="286"/>
    <cellStyle name="通貨 [0.00]_選択性１" xfId="287"/>
    <cellStyle name="通貨 [0.00]_２目次案" xfId="288"/>
    <cellStyle name="通貨_Sheet1" xfId="289"/>
    <cellStyle name="通貨_Sheet1 (2)" xfId="290"/>
    <cellStyle name="通貨_Sheet1 (2)_第１表" xfId="291"/>
    <cellStyle name="通貨_Sheet1 (2)_第２表-1" xfId="292"/>
    <cellStyle name="通貨_Sheet1 (2)_第２表-1 (2)" xfId="293"/>
    <cellStyle name="通貨_Sheet1 (2)_第２表-2" xfId="294"/>
    <cellStyle name="通貨_Sheet1 (2)_第２表-2 (2)" xfId="295"/>
    <cellStyle name="通貨_Sheet1 (2)_第３表-１" xfId="296"/>
    <cellStyle name="通貨_Sheet1 (2)_第３表-２" xfId="297"/>
    <cellStyle name="通貨_Sheet1 (2)_総覧　第２表-1" xfId="298"/>
    <cellStyle name="通貨_Sheet1_Sheet2" xfId="299"/>
    <cellStyle name="通貨_Sheet1_死亡  1２表" xfId="300"/>
    <cellStyle name="通貨_Sheet1_死亡  1３表 " xfId="301"/>
    <cellStyle name="通貨_Sheet1_死亡 1１表 " xfId="302"/>
    <cellStyle name="通貨_Sheet1_死亡 １７表" xfId="303"/>
    <cellStyle name="通貨_Sheet1_死亡　１表" xfId="304"/>
    <cellStyle name="通貨_Sheet1_死亡　１５表" xfId="305"/>
    <cellStyle name="通貨_Sheet1_死亡　１６表" xfId="306"/>
    <cellStyle name="通貨_Sheet1_死亡　１８表" xfId="307"/>
    <cellStyle name="通貨_Sheet1_死亡　２表 " xfId="308"/>
    <cellStyle name="通貨_Sheet1_死亡　３表" xfId="309"/>
    <cellStyle name="通貨_Sheet1_死亡　４表 " xfId="310"/>
    <cellStyle name="通貨_Sheet1_死亡　５表" xfId="311"/>
    <cellStyle name="通貨_Sheet1_死亡　６表" xfId="312"/>
    <cellStyle name="通貨_Sheet1_死亡　７表" xfId="313"/>
    <cellStyle name="通貨_Sheet1_死亡　８表" xfId="314"/>
    <cellStyle name="通貨_Sheet1_死亡　９表 " xfId="315"/>
    <cellStyle name="通貨_Sheet1_死亡１０表" xfId="316"/>
    <cellStyle name="通貨_Sheet1_死亡１４表" xfId="317"/>
    <cellStyle name="通貨_Sheet1_死産　１表" xfId="318"/>
    <cellStyle name="通貨_Sheet1_第４表" xfId="319"/>
    <cellStyle name="通貨_Sheet1_第５表" xfId="320"/>
    <cellStyle name="通貨_Sheet2" xfId="321"/>
    <cellStyle name="通貨_がん年次" xfId="322"/>
    <cellStyle name="通貨_性・主な死因別年齢調整死亡率" xfId="323"/>
    <cellStyle name="通貨_性・主な死因別死亡数" xfId="324"/>
    <cellStyle name="通貨_悪性部位別年齢調整死亡率" xfId="325"/>
    <cellStyle name="通貨_悪性部位別死亡数" xfId="326"/>
    <cellStyle name="通貨_死亡  1２表" xfId="327"/>
    <cellStyle name="通貨_死亡  1２表_1" xfId="328"/>
    <cellStyle name="通貨_死亡  1３表 " xfId="329"/>
    <cellStyle name="通貨_死亡 1１表 " xfId="330"/>
    <cellStyle name="通貨_死亡 1１表 _1" xfId="331"/>
    <cellStyle name="通貨_死亡 １７表" xfId="332"/>
    <cellStyle name="通貨_死亡　１表" xfId="333"/>
    <cellStyle name="通貨_死亡　１表_1" xfId="334"/>
    <cellStyle name="通貨_死亡　１５表" xfId="335"/>
    <cellStyle name="通貨_死亡　１５表_1" xfId="336"/>
    <cellStyle name="通貨_死亡　１６表" xfId="337"/>
    <cellStyle name="通貨_死亡　１６表_1" xfId="338"/>
    <cellStyle name="通貨_死亡　１８表" xfId="339"/>
    <cellStyle name="通貨_死亡　２表 " xfId="340"/>
    <cellStyle name="通貨_死亡　２表 _1" xfId="341"/>
    <cellStyle name="通貨_死亡　３表" xfId="342"/>
    <cellStyle name="通貨_死亡　３表_1" xfId="343"/>
    <cellStyle name="通貨_死亡　４表 " xfId="344"/>
    <cellStyle name="通貨_死亡　４表 _1" xfId="345"/>
    <cellStyle name="通貨_死亡　５表" xfId="346"/>
    <cellStyle name="通貨_死亡　５表_1" xfId="347"/>
    <cellStyle name="通貨_死亡　６表" xfId="348"/>
    <cellStyle name="通貨_死亡　６表_1" xfId="349"/>
    <cellStyle name="通貨_死亡　７表" xfId="350"/>
    <cellStyle name="通貨_死亡　７表_1" xfId="351"/>
    <cellStyle name="通貨_死亡　８表" xfId="352"/>
    <cellStyle name="通貨_死亡　８表_1" xfId="353"/>
    <cellStyle name="通貨_死亡　９表 " xfId="354"/>
    <cellStyle name="通貨_死亡　９表 _1" xfId="355"/>
    <cellStyle name="通貨_死亡１０表" xfId="356"/>
    <cellStyle name="通貨_死亡１０表_1" xfId="357"/>
    <cellStyle name="通貨_死亡１４表" xfId="358"/>
    <cellStyle name="通貨_死亡１４表_1" xfId="359"/>
    <cellStyle name="通貨_死亡１８表" xfId="360"/>
    <cellStyle name="通貨_死亡８表" xfId="361"/>
    <cellStyle name="通貨_死因５位　" xfId="362"/>
    <cellStyle name="通貨_死産　１表" xfId="363"/>
    <cellStyle name="通貨_第１表" xfId="364"/>
    <cellStyle name="通貨_第２表-1" xfId="365"/>
    <cellStyle name="通貨_第２表-1 (2)" xfId="366"/>
    <cellStyle name="通貨_第２表-2" xfId="367"/>
    <cellStyle name="通貨_第２表-2 (2)" xfId="368"/>
    <cellStyle name="通貨_第３表-１" xfId="369"/>
    <cellStyle name="通貨_第３表-２" xfId="370"/>
    <cellStyle name="通貨_第４表" xfId="371"/>
    <cellStyle name="通貨_第５表" xfId="372"/>
    <cellStyle name="通貨_総覧　第２表-1" xfId="373"/>
    <cellStyle name="通貨_諸率12表" xfId="374"/>
    <cellStyle name="通貨_諸率13表" xfId="375"/>
    <cellStyle name="通貨_選択性１" xfId="376"/>
    <cellStyle name="通貨_２目次案" xfId="3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9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2.74"/>
    <col collapsed="false" customWidth="true" hidden="false" outlineLevel="0" max="3" min="3" style="2" width="10.74"/>
    <col collapsed="false" customWidth="true" hidden="true" outlineLevel="0" max="4" min="4" style="1" width="5.49"/>
    <col collapsed="false" customWidth="true" hidden="false" outlineLevel="0" max="5" min="5" style="3" width="27.62"/>
    <col collapsed="false" customWidth="true" hidden="false" outlineLevel="0" max="6" min="6" style="1" width="7.75"/>
    <col collapsed="false" customWidth="true" hidden="false" outlineLevel="0" max="7" min="7" style="4" width="7.75"/>
    <col collapsed="false" customWidth="true" hidden="false" outlineLevel="0" max="8" min="8" style="4" width="4.75"/>
    <col collapsed="false" customWidth="true" hidden="true" outlineLevel="0" max="9" min="9" style="5" width="7.37"/>
    <col collapsed="false" customWidth="true" hidden="true" outlineLevel="0" max="10" min="10" style="1" width="7.75"/>
    <col collapsed="false" customWidth="true" hidden="true" outlineLevel="0" max="11" min="11" style="4" width="7.75"/>
    <col collapsed="false" customWidth="true" hidden="false" outlineLevel="0" max="12" min="12" style="6" width="7.37"/>
    <col collapsed="false" customWidth="true" hidden="true" outlineLevel="0" max="14" min="13" style="3" width="7.75"/>
    <col collapsed="false" customWidth="true" hidden="false" outlineLevel="0" max="15" min="15" style="6" width="7.37"/>
    <col collapsed="false" customWidth="true" hidden="true" outlineLevel="0" max="17" min="16" style="3" width="7.75"/>
    <col collapsed="false" customWidth="true" hidden="false" outlineLevel="0" max="18" min="18" style="6" width="7.37"/>
    <col collapsed="false" customWidth="true" hidden="true" outlineLevel="0" max="19" min="19" style="3" width="7.75"/>
    <col collapsed="false" customWidth="true" hidden="false" outlineLevel="0" max="20" min="20" style="6" width="7.37"/>
    <col collapsed="false" customWidth="true" hidden="true" outlineLevel="0" max="21" min="21" style="1" width="5.75"/>
    <col collapsed="false" customWidth="true" hidden="false" outlineLevel="0" max="22" min="22" style="1" width="3.99"/>
    <col collapsed="false" customWidth="true" hidden="false" outlineLevel="0" max="23" min="23" style="1" width="3.24"/>
    <col collapsed="false" customWidth="false" hidden="false" outlineLevel="0" max="257" min="24" style="1" width="8.86"/>
  </cols>
  <sheetData>
    <row r="1" s="7" customFormat="true" ht="20.45" hidden="false" customHeight="true" outlineLevel="0" collapsed="false">
      <c r="B1" s="8"/>
      <c r="C1" s="9" t="s">
        <v>0</v>
      </c>
      <c r="D1" s="10" t="s">
        <v>1</v>
      </c>
      <c r="E1" s="11" t="s">
        <v>2</v>
      </c>
      <c r="F1" s="12" t="s">
        <v>3</v>
      </c>
      <c r="G1" s="13" t="s">
        <v>4</v>
      </c>
      <c r="H1" s="14" t="s">
        <v>5</v>
      </c>
      <c r="I1" s="15" t="s">
        <v>6</v>
      </c>
      <c r="J1" s="15" t="s">
        <v>6</v>
      </c>
      <c r="K1" s="14" t="s">
        <v>5</v>
      </c>
      <c r="L1" s="11" t="s">
        <v>7</v>
      </c>
      <c r="M1" s="11" t="s">
        <v>7</v>
      </c>
      <c r="N1" s="13" t="s">
        <v>5</v>
      </c>
      <c r="O1" s="11" t="s">
        <v>8</v>
      </c>
      <c r="P1" s="11" t="s">
        <v>8</v>
      </c>
      <c r="Q1" s="13" t="s">
        <v>5</v>
      </c>
      <c r="R1" s="11" t="s">
        <v>9</v>
      </c>
      <c r="S1" s="11" t="s">
        <v>9</v>
      </c>
      <c r="T1" s="11" t="s">
        <v>10</v>
      </c>
      <c r="U1" s="16" t="s">
        <v>10</v>
      </c>
    </row>
    <row r="2" customFormat="false" ht="14.45" hidden="false" customHeight="true" outlineLevel="0" collapsed="false">
      <c r="D2" s="5"/>
      <c r="E2" s="17"/>
      <c r="F2" s="18" t="s">
        <v>11</v>
      </c>
      <c r="G2" s="19" t="s">
        <v>11</v>
      </c>
      <c r="H2" s="20" t="s">
        <v>12</v>
      </c>
      <c r="J2" s="5"/>
      <c r="K2" s="21"/>
      <c r="M2" s="6"/>
      <c r="N2" s="22"/>
      <c r="P2" s="6"/>
      <c r="Q2" s="22"/>
      <c r="S2" s="6"/>
      <c r="U2" s="5"/>
    </row>
    <row r="3" customFormat="false" ht="14.45" hidden="false" customHeight="true" outlineLevel="0" collapsed="false">
      <c r="A3" s="1" t="n">
        <v>1</v>
      </c>
      <c r="B3" s="23" t="n">
        <v>12</v>
      </c>
      <c r="C3" s="24" t="s">
        <v>13</v>
      </c>
      <c r="D3" s="1" t="n">
        <v>121113</v>
      </c>
      <c r="E3" s="25" t="s">
        <v>14</v>
      </c>
      <c r="F3" s="23" t="n">
        <v>752297</v>
      </c>
      <c r="G3" s="23" t="n">
        <v>84306</v>
      </c>
      <c r="H3" s="26" t="n">
        <f aca="false">+G3/F3*100</f>
        <v>11.2064782924829</v>
      </c>
      <c r="I3" s="27" t="s">
        <v>15</v>
      </c>
      <c r="J3" s="28" t="n">
        <v>84306</v>
      </c>
      <c r="K3" s="29" t="n">
        <f aca="false">+J3/F3*100</f>
        <v>11.2064782924829</v>
      </c>
      <c r="L3" s="30" t="s">
        <v>16</v>
      </c>
      <c r="M3" s="31" t="n">
        <v>75251</v>
      </c>
      <c r="N3" s="32" t="n">
        <f aca="false">+M3/F3*100</f>
        <v>10.0028313285843</v>
      </c>
      <c r="O3" s="30" t="s">
        <v>17</v>
      </c>
      <c r="P3" s="31" t="n">
        <v>50580</v>
      </c>
      <c r="Q3" s="32" t="n">
        <f aca="false">+P3/F3*100</f>
        <v>6.72340844108112</v>
      </c>
      <c r="R3" s="30" t="s">
        <v>18</v>
      </c>
      <c r="S3" s="31" t="n">
        <v>46637</v>
      </c>
      <c r="T3" s="30" t="s">
        <v>19</v>
      </c>
      <c r="U3" s="23" t="n">
        <v>42009</v>
      </c>
      <c r="W3" s="23"/>
    </row>
    <row r="4" customFormat="false" ht="14.45" hidden="false" customHeight="true" outlineLevel="0" collapsed="false">
      <c r="A4" s="1" t="n">
        <v>2</v>
      </c>
      <c r="B4" s="23" t="n">
        <v>12</v>
      </c>
      <c r="C4" s="24"/>
      <c r="D4" s="1" t="n">
        <v>121919</v>
      </c>
      <c r="E4" s="25" t="s">
        <v>20</v>
      </c>
      <c r="F4" s="33" t="n">
        <v>199716</v>
      </c>
      <c r="G4" s="23" t="n">
        <v>17229</v>
      </c>
      <c r="H4" s="26" t="n">
        <f aca="false">+G4/F4*100</f>
        <v>8.62674998497867</v>
      </c>
      <c r="I4" s="34" t="s">
        <v>15</v>
      </c>
      <c r="J4" s="28" t="n">
        <v>17229</v>
      </c>
      <c r="K4" s="29" t="n">
        <f aca="false">+J4/F4*100</f>
        <v>8.62674998497867</v>
      </c>
      <c r="L4" s="35" t="s">
        <v>19</v>
      </c>
      <c r="M4" s="31" t="n">
        <v>12894</v>
      </c>
      <c r="N4" s="32" t="n">
        <f aca="false">+M4/F4*100</f>
        <v>6.45616775821667</v>
      </c>
      <c r="O4" s="35" t="s">
        <v>16</v>
      </c>
      <c r="P4" s="31" t="n">
        <v>11496</v>
      </c>
      <c r="Q4" s="32" t="n">
        <f aca="false">+P4/F4*100</f>
        <v>5.75617376674878</v>
      </c>
      <c r="R4" s="35" t="s">
        <v>21</v>
      </c>
      <c r="S4" s="31" t="n">
        <v>11492</v>
      </c>
      <c r="T4" s="35" t="s">
        <v>22</v>
      </c>
      <c r="U4" s="23" t="n">
        <v>11080</v>
      </c>
    </row>
    <row r="5" customFormat="false" ht="14.45" hidden="false" customHeight="true" outlineLevel="0" collapsed="false">
      <c r="A5" s="1" t="n">
        <v>3</v>
      </c>
      <c r="B5" s="23" t="n">
        <v>12</v>
      </c>
      <c r="C5" s="24"/>
      <c r="D5" s="1" t="n">
        <v>124319</v>
      </c>
      <c r="E5" s="25" t="s">
        <v>23</v>
      </c>
      <c r="F5" s="33" t="n">
        <v>17678</v>
      </c>
      <c r="G5" s="23" t="n">
        <v>6020</v>
      </c>
      <c r="H5" s="26" t="n">
        <f aca="false">+G5/F5*100</f>
        <v>34.0536259757891</v>
      </c>
      <c r="I5" s="34" t="s">
        <v>15</v>
      </c>
      <c r="J5" s="28" t="n">
        <v>6020</v>
      </c>
      <c r="K5" s="29" t="n">
        <f aca="false">+J5/F5*100</f>
        <v>34.0536259757891</v>
      </c>
      <c r="L5" s="35" t="s">
        <v>19</v>
      </c>
      <c r="M5" s="31" t="n">
        <v>400</v>
      </c>
      <c r="N5" s="32" t="n">
        <f aca="false">+M5/F5*100</f>
        <v>2.26269940038466</v>
      </c>
      <c r="O5" s="35"/>
      <c r="P5" s="31"/>
      <c r="Q5" s="32" t="n">
        <f aca="false">+P5/F5*100</f>
        <v>0</v>
      </c>
      <c r="R5" s="35"/>
      <c r="S5" s="31"/>
      <c r="T5" s="35"/>
      <c r="U5" s="23"/>
    </row>
    <row r="6" customFormat="false" ht="14.45" hidden="false" customHeight="true" outlineLevel="0" collapsed="false">
      <c r="A6" s="1" t="n">
        <v>4</v>
      </c>
      <c r="B6" s="23" t="n">
        <v>12</v>
      </c>
      <c r="C6" s="24"/>
      <c r="D6" s="1" t="n">
        <v>126919</v>
      </c>
      <c r="E6" s="25" t="s">
        <v>24</v>
      </c>
      <c r="F6" s="33" t="n">
        <v>88486</v>
      </c>
      <c r="G6" s="23" t="n">
        <v>7591</v>
      </c>
      <c r="H6" s="26" t="n">
        <f aca="false">+G6/F6*100</f>
        <v>8.57875822163958</v>
      </c>
      <c r="I6" s="34" t="s">
        <v>15</v>
      </c>
      <c r="J6" s="28" t="n">
        <v>7591</v>
      </c>
      <c r="K6" s="29" t="n">
        <f aca="false">+J6/F6*100</f>
        <v>8.57875822163958</v>
      </c>
      <c r="L6" s="35" t="s">
        <v>17</v>
      </c>
      <c r="M6" s="31" t="n">
        <v>7026</v>
      </c>
      <c r="N6" s="32" t="n">
        <f aca="false">+M6/F6*100</f>
        <v>7.94023913387429</v>
      </c>
      <c r="O6" s="35" t="s">
        <v>25</v>
      </c>
      <c r="P6" s="31" t="n">
        <v>6583</v>
      </c>
      <c r="Q6" s="32" t="n">
        <f aca="false">+P6/F6*100</f>
        <v>7.43959496417512</v>
      </c>
      <c r="R6" s="35" t="s">
        <v>26</v>
      </c>
      <c r="S6" s="31" t="n">
        <v>6347</v>
      </c>
      <c r="T6" s="35" t="s">
        <v>27</v>
      </c>
      <c r="U6" s="23" t="n">
        <v>6162</v>
      </c>
    </row>
    <row r="7" customFormat="false" ht="14.45" hidden="false" customHeight="true" outlineLevel="0" collapsed="false">
      <c r="A7" s="1" t="n">
        <v>5</v>
      </c>
      <c r="B7" s="23" t="n">
        <v>12</v>
      </c>
      <c r="C7" s="24"/>
      <c r="D7" s="1" t="n">
        <v>128111</v>
      </c>
      <c r="E7" s="25" t="s">
        <v>28</v>
      </c>
      <c r="F7" s="33" t="n">
        <v>27872</v>
      </c>
      <c r="G7" s="36" t="n">
        <v>8369</v>
      </c>
      <c r="H7" s="26" t="n">
        <f aca="false">+G7/F7*100</f>
        <v>30.0265499425947</v>
      </c>
      <c r="I7" s="27" t="s">
        <v>15</v>
      </c>
      <c r="J7" s="37" t="n">
        <v>8369</v>
      </c>
      <c r="K7" s="29" t="n">
        <f aca="false">+J7/F7*100</f>
        <v>30.0265499425947</v>
      </c>
      <c r="L7" s="30" t="s">
        <v>29</v>
      </c>
      <c r="M7" s="38" t="n">
        <v>2422</v>
      </c>
      <c r="N7" s="32" t="n">
        <f aca="false">+M7/F7*100</f>
        <v>8.68972445464983</v>
      </c>
      <c r="O7" s="30" t="s">
        <v>27</v>
      </c>
      <c r="P7" s="38" t="n">
        <v>817</v>
      </c>
      <c r="Q7" s="32" t="n">
        <f aca="false">+P7/F7*100</f>
        <v>2.93125717566016</v>
      </c>
      <c r="S7" s="38"/>
      <c r="U7" s="33"/>
    </row>
    <row r="8" customFormat="false" ht="14.45" hidden="false" customHeight="true" outlineLevel="0" collapsed="false">
      <c r="A8" s="1" t="n">
        <v>6</v>
      </c>
      <c r="B8" s="23" t="n">
        <v>12</v>
      </c>
      <c r="C8" s="24"/>
      <c r="D8" s="1" t="n">
        <v>128311</v>
      </c>
      <c r="E8" s="25" t="s">
        <v>30</v>
      </c>
      <c r="F8" s="33" t="n">
        <v>34125</v>
      </c>
      <c r="G8" s="36" t="n">
        <v>7352</v>
      </c>
      <c r="H8" s="26" t="n">
        <f aca="false">+G8/F8*100</f>
        <v>21.5443223443223</v>
      </c>
      <c r="I8" s="27" t="s">
        <v>15</v>
      </c>
      <c r="J8" s="37" t="n">
        <v>7352</v>
      </c>
      <c r="K8" s="29" t="n">
        <f aca="false">+J8/F8*100</f>
        <v>21.5443223443223</v>
      </c>
      <c r="L8" s="30" t="s">
        <v>31</v>
      </c>
      <c r="M8" s="38" t="n">
        <v>7305</v>
      </c>
      <c r="N8" s="32" t="n">
        <f aca="false">+M8/F8*100</f>
        <v>21.4065934065934</v>
      </c>
      <c r="O8" s="30" t="s">
        <v>16</v>
      </c>
      <c r="P8" s="38" t="n">
        <v>5620</v>
      </c>
      <c r="Q8" s="32" t="n">
        <f aca="false">+P8/F8*100</f>
        <v>16.4688644688645</v>
      </c>
      <c r="S8" s="38"/>
      <c r="U8" s="33"/>
    </row>
    <row r="9" customFormat="false" ht="14.45" hidden="false" customHeight="true" outlineLevel="0" collapsed="false">
      <c r="A9" s="1" t="n">
        <v>7</v>
      </c>
      <c r="B9" s="23" t="n">
        <v>12</v>
      </c>
      <c r="C9" s="24"/>
      <c r="D9" s="1" t="n">
        <v>128312</v>
      </c>
      <c r="E9" s="25" t="s">
        <v>32</v>
      </c>
      <c r="F9" s="33" t="n">
        <v>92694</v>
      </c>
      <c r="G9" s="36" t="n">
        <v>27265</v>
      </c>
      <c r="H9" s="26" t="n">
        <f aca="false">+G9/F9*100</f>
        <v>29.4139858027488</v>
      </c>
      <c r="I9" s="27" t="s">
        <v>15</v>
      </c>
      <c r="J9" s="37" t="n">
        <v>27265</v>
      </c>
      <c r="K9" s="29" t="n">
        <f aca="false">+J9/F9*100</f>
        <v>29.4139858027488</v>
      </c>
      <c r="L9" s="30" t="s">
        <v>29</v>
      </c>
      <c r="M9" s="38" t="n">
        <v>13150</v>
      </c>
      <c r="N9" s="32" t="n">
        <f aca="false">+M9/F9*100</f>
        <v>14.186462985738</v>
      </c>
      <c r="O9" s="30" t="s">
        <v>27</v>
      </c>
      <c r="P9" s="38" t="n">
        <v>12342</v>
      </c>
      <c r="Q9" s="32" t="n">
        <f aca="false">+P9/F9*100</f>
        <v>13.3147776555117</v>
      </c>
      <c r="R9" s="30" t="s">
        <v>31</v>
      </c>
      <c r="S9" s="38" t="n">
        <v>8609</v>
      </c>
      <c r="U9" s="33"/>
    </row>
    <row r="10" customFormat="false" ht="14.45" hidden="false" customHeight="true" outlineLevel="0" collapsed="false">
      <c r="A10" s="1" t="n">
        <v>8</v>
      </c>
      <c r="B10" s="39" t="n">
        <v>12</v>
      </c>
      <c r="C10" s="24"/>
      <c r="D10" s="40" t="n">
        <v>129313</v>
      </c>
      <c r="E10" s="41" t="s">
        <v>33</v>
      </c>
      <c r="F10" s="33" t="n">
        <v>45732</v>
      </c>
      <c r="G10" s="36" t="n">
        <v>7332</v>
      </c>
      <c r="H10" s="26" t="n">
        <f aca="false">+G10/F10*100</f>
        <v>16.0325373917607</v>
      </c>
      <c r="I10" s="27" t="s">
        <v>15</v>
      </c>
      <c r="J10" s="37" t="n">
        <v>7332</v>
      </c>
      <c r="K10" s="29" t="n">
        <f aca="false">+J10/F10*100</f>
        <v>16.0325373917607</v>
      </c>
      <c r="L10" s="30" t="s">
        <v>27</v>
      </c>
      <c r="M10" s="38" t="n">
        <v>4926</v>
      </c>
      <c r="N10" s="32" t="n">
        <f aca="false">+M10/F10*100</f>
        <v>10.7714510627132</v>
      </c>
      <c r="O10" s="30" t="s">
        <v>17</v>
      </c>
      <c r="P10" s="38" t="n">
        <v>4414</v>
      </c>
      <c r="Q10" s="32" t="n">
        <f aca="false">+P10/F10*100</f>
        <v>9.65188489460334</v>
      </c>
      <c r="R10" s="30" t="s">
        <v>18</v>
      </c>
      <c r="S10" s="38" t="n">
        <v>3730</v>
      </c>
      <c r="T10" s="30" t="s">
        <v>29</v>
      </c>
      <c r="U10" s="33" t="n">
        <v>3287</v>
      </c>
    </row>
    <row r="11" customFormat="false" ht="14.45" hidden="false" customHeight="true" outlineLevel="0" collapsed="false">
      <c r="A11" s="1" t="n">
        <v>9</v>
      </c>
      <c r="B11" s="42" t="n">
        <v>13</v>
      </c>
      <c r="C11" s="43" t="s">
        <v>34</v>
      </c>
      <c r="D11" s="44" t="n">
        <v>132211</v>
      </c>
      <c r="E11" s="45" t="s">
        <v>35</v>
      </c>
      <c r="F11" s="33" t="n">
        <v>1911022</v>
      </c>
      <c r="G11" s="36" t="n">
        <v>190539</v>
      </c>
      <c r="H11" s="26" t="n">
        <f aca="false">+G11/F11*100</f>
        <v>9.97052885838049</v>
      </c>
      <c r="I11" s="27" t="s">
        <v>15</v>
      </c>
      <c r="J11" s="37" t="n">
        <v>190539</v>
      </c>
      <c r="K11" s="29" t="n">
        <f aca="false">+J11/F11*100</f>
        <v>9.97052885838049</v>
      </c>
      <c r="L11" s="30" t="s">
        <v>22</v>
      </c>
      <c r="M11" s="38" t="n">
        <v>186658</v>
      </c>
      <c r="N11" s="32" t="n">
        <f aca="false">+M11/F11*100</f>
        <v>9.76744380755428</v>
      </c>
      <c r="O11" s="30" t="s">
        <v>16</v>
      </c>
      <c r="P11" s="38" t="n">
        <v>182630</v>
      </c>
      <c r="Q11" s="32" t="n">
        <f aca="false">+P11/F11*100</f>
        <v>9.55666653759088</v>
      </c>
      <c r="R11" s="30" t="s">
        <v>36</v>
      </c>
      <c r="S11" s="38" t="n">
        <v>166530</v>
      </c>
      <c r="T11" s="30" t="s">
        <v>27</v>
      </c>
      <c r="U11" s="33" t="n">
        <v>136915</v>
      </c>
    </row>
    <row r="12" customFormat="false" ht="14.45" hidden="false" customHeight="true" outlineLevel="0" collapsed="false">
      <c r="A12" s="1" t="n">
        <v>10</v>
      </c>
      <c r="B12" s="23" t="n">
        <v>13</v>
      </c>
      <c r="C12" s="43"/>
      <c r="D12" s="1" t="n">
        <v>132311</v>
      </c>
      <c r="E12" s="25" t="s">
        <v>37</v>
      </c>
      <c r="F12" s="33" t="n">
        <v>766643</v>
      </c>
      <c r="G12" s="36" t="n">
        <v>230358</v>
      </c>
      <c r="H12" s="26" t="n">
        <f aca="false">+G12/F12*100</f>
        <v>30.0476232092382</v>
      </c>
      <c r="I12" s="27" t="s">
        <v>15</v>
      </c>
      <c r="J12" s="37" t="n">
        <v>230358</v>
      </c>
      <c r="K12" s="29" t="n">
        <f aca="false">+J12/F12*100</f>
        <v>30.0476232092382</v>
      </c>
      <c r="L12" s="30" t="s">
        <v>38</v>
      </c>
      <c r="M12" s="38" t="n">
        <v>98396</v>
      </c>
      <c r="N12" s="32" t="n">
        <f aca="false">+M12/F12*100</f>
        <v>12.8346570698487</v>
      </c>
      <c r="O12" s="30" t="s">
        <v>39</v>
      </c>
      <c r="P12" s="38" t="n">
        <v>63791</v>
      </c>
      <c r="Q12" s="32" t="n">
        <f aca="false">+P12/F12*100</f>
        <v>8.32082207755109</v>
      </c>
      <c r="R12" s="30" t="s">
        <v>40</v>
      </c>
      <c r="S12" s="38" t="n">
        <v>30263</v>
      </c>
      <c r="T12" s="30" t="s">
        <v>41</v>
      </c>
      <c r="U12" s="33" t="n">
        <v>24976</v>
      </c>
    </row>
    <row r="13" customFormat="false" ht="14.45" hidden="false" customHeight="true" outlineLevel="0" collapsed="false">
      <c r="A13" s="1" t="n">
        <v>11</v>
      </c>
      <c r="B13" s="23" t="n">
        <v>13</v>
      </c>
      <c r="C13" s="43"/>
      <c r="D13" s="1" t="n">
        <v>132312</v>
      </c>
      <c r="E13" s="25" t="s">
        <v>42</v>
      </c>
      <c r="F13" s="33" t="n">
        <v>5385</v>
      </c>
      <c r="G13" s="36" t="n">
        <v>1134</v>
      </c>
      <c r="H13" s="26" t="n">
        <f aca="false">+G13/F13*100</f>
        <v>21.058495821727</v>
      </c>
      <c r="I13" s="27" t="s">
        <v>15</v>
      </c>
      <c r="J13" s="37" t="n">
        <v>1134</v>
      </c>
      <c r="K13" s="29" t="n">
        <f aca="false">+J13/F13*100</f>
        <v>21.058495821727</v>
      </c>
      <c r="L13" s="30" t="s">
        <v>25</v>
      </c>
      <c r="M13" s="38" t="n">
        <v>420</v>
      </c>
      <c r="N13" s="32" t="n">
        <f aca="false">+M13/F13*100</f>
        <v>7.79944289693593</v>
      </c>
      <c r="O13" s="30" t="s">
        <v>39</v>
      </c>
      <c r="P13" s="38" t="n">
        <v>349</v>
      </c>
      <c r="Q13" s="32" t="n">
        <f aca="false">+P13/F13*100</f>
        <v>6.48096564531105</v>
      </c>
      <c r="R13" s="30" t="s">
        <v>38</v>
      </c>
      <c r="S13" s="38" t="n">
        <v>286</v>
      </c>
      <c r="T13" s="30" t="s">
        <v>43</v>
      </c>
      <c r="U13" s="33" t="n">
        <v>202</v>
      </c>
    </row>
    <row r="14" customFormat="false" ht="14.45" hidden="false" customHeight="true" outlineLevel="0" collapsed="false">
      <c r="A14" s="1" t="n">
        <v>12</v>
      </c>
      <c r="B14" s="39" t="n">
        <v>13</v>
      </c>
      <c r="C14" s="43"/>
      <c r="D14" s="40" t="n">
        <v>133211</v>
      </c>
      <c r="E14" s="41" t="s">
        <v>44</v>
      </c>
      <c r="F14" s="33" t="n">
        <v>205901</v>
      </c>
      <c r="G14" s="36" t="n">
        <v>35360</v>
      </c>
      <c r="H14" s="26" t="n">
        <f aca="false">+G14/F14*100</f>
        <v>17.173301732386</v>
      </c>
      <c r="I14" s="27" t="s">
        <v>15</v>
      </c>
      <c r="J14" s="37" t="n">
        <v>35360</v>
      </c>
      <c r="K14" s="29" t="n">
        <f aca="false">+J14/F14*100</f>
        <v>17.173301732386</v>
      </c>
      <c r="L14" s="30" t="s">
        <v>29</v>
      </c>
      <c r="M14" s="38" t="n">
        <v>27907</v>
      </c>
      <c r="N14" s="32" t="n">
        <f aca="false">+M14/F14*100</f>
        <v>13.5536010024235</v>
      </c>
      <c r="O14" s="30" t="s">
        <v>18</v>
      </c>
      <c r="P14" s="38" t="n">
        <v>27642</v>
      </c>
      <c r="Q14" s="32" t="n">
        <f aca="false">+P14/F14*100</f>
        <v>13.4248983734902</v>
      </c>
      <c r="R14" s="30" t="s">
        <v>17</v>
      </c>
      <c r="S14" s="38" t="n">
        <v>15664</v>
      </c>
      <c r="T14" s="30" t="s">
        <v>22</v>
      </c>
      <c r="U14" s="33" t="n">
        <v>10541</v>
      </c>
    </row>
    <row r="15" customFormat="false" ht="14.45" hidden="false" customHeight="true" outlineLevel="0" collapsed="false">
      <c r="A15" s="1" t="n">
        <v>13</v>
      </c>
      <c r="B15" s="44" t="n">
        <v>15</v>
      </c>
      <c r="C15" s="43" t="s">
        <v>45</v>
      </c>
      <c r="D15" s="44" t="n">
        <v>153411</v>
      </c>
      <c r="E15" s="45" t="s">
        <v>46</v>
      </c>
      <c r="F15" s="33" t="n">
        <v>10717</v>
      </c>
      <c r="G15" s="36" t="n">
        <v>913</v>
      </c>
      <c r="H15" s="26" t="n">
        <f aca="false">+G15/F15*100</f>
        <v>8.51917514229728</v>
      </c>
      <c r="I15" s="27" t="s">
        <v>15</v>
      </c>
      <c r="J15" s="37" t="n">
        <v>913</v>
      </c>
      <c r="K15" s="29" t="n">
        <f aca="false">+J15/F15*100</f>
        <v>8.51917514229728</v>
      </c>
      <c r="L15" s="30" t="s">
        <v>26</v>
      </c>
      <c r="M15" s="38" t="n">
        <v>603</v>
      </c>
      <c r="N15" s="32" t="n">
        <f aca="false">+M15/F15*100</f>
        <v>5.62657460110106</v>
      </c>
      <c r="O15" s="30" t="s">
        <v>38</v>
      </c>
      <c r="P15" s="38" t="n">
        <v>592</v>
      </c>
      <c r="Q15" s="32" t="n">
        <f aca="false">+P15/F15*100</f>
        <v>5.52393393673603</v>
      </c>
      <c r="R15" s="30" t="s">
        <v>27</v>
      </c>
      <c r="S15" s="38" t="n">
        <v>548</v>
      </c>
      <c r="T15" s="30" t="s">
        <v>47</v>
      </c>
      <c r="U15" s="33" t="n">
        <v>276</v>
      </c>
    </row>
    <row r="16" customFormat="false" ht="14.45" hidden="false" customHeight="true" outlineLevel="0" collapsed="false">
      <c r="A16" s="1" t="n">
        <v>14</v>
      </c>
      <c r="B16" s="46" t="n">
        <v>15</v>
      </c>
      <c r="C16" s="43"/>
      <c r="D16" s="1" t="n">
        <v>156611</v>
      </c>
      <c r="E16" s="25" t="s">
        <v>48</v>
      </c>
      <c r="F16" s="33" t="n">
        <v>2176</v>
      </c>
      <c r="G16" s="36" t="n">
        <v>567</v>
      </c>
      <c r="H16" s="26" t="n">
        <f aca="false">+G16/F16*100</f>
        <v>26.0569852941176</v>
      </c>
      <c r="I16" s="27" t="s">
        <v>15</v>
      </c>
      <c r="J16" s="37" t="n">
        <v>567</v>
      </c>
      <c r="K16" s="29" t="n">
        <f aca="false">+J16/F16*100</f>
        <v>26.0569852941176</v>
      </c>
      <c r="L16" s="30" t="s">
        <v>31</v>
      </c>
      <c r="M16" s="38" t="n">
        <v>381</v>
      </c>
      <c r="N16" s="32" t="n">
        <f aca="false">+M16/F16*100</f>
        <v>17.5091911764706</v>
      </c>
      <c r="O16" s="30" t="s">
        <v>27</v>
      </c>
      <c r="P16" s="38" t="n">
        <v>326</v>
      </c>
      <c r="Q16" s="32" t="n">
        <f aca="false">+P16/F16*100</f>
        <v>14.9816176470588</v>
      </c>
      <c r="R16" s="30" t="s">
        <v>19</v>
      </c>
      <c r="S16" s="38" t="n">
        <v>26</v>
      </c>
      <c r="T16" s="30" t="s">
        <v>22</v>
      </c>
      <c r="U16" s="33" t="n">
        <v>18</v>
      </c>
    </row>
    <row r="17" customFormat="false" ht="14.45" hidden="false" customHeight="true" outlineLevel="0" collapsed="false">
      <c r="A17" s="1" t="n">
        <v>15</v>
      </c>
      <c r="B17" s="47" t="n">
        <v>15</v>
      </c>
      <c r="C17" s="43"/>
      <c r="D17" s="40" t="n">
        <v>159219</v>
      </c>
      <c r="E17" s="41" t="s">
        <v>49</v>
      </c>
      <c r="F17" s="33" t="n">
        <v>5201</v>
      </c>
      <c r="G17" s="36" t="n">
        <v>1152</v>
      </c>
      <c r="H17" s="26" t="n">
        <f aca="false">+G17/F17*100</f>
        <v>22.1495866179581</v>
      </c>
      <c r="I17" s="27" t="s">
        <v>15</v>
      </c>
      <c r="J17" s="37" t="n">
        <v>1152</v>
      </c>
      <c r="K17" s="29" t="n">
        <f aca="false">+J17/F17*100</f>
        <v>22.1495866179581</v>
      </c>
      <c r="L17" s="30" t="s">
        <v>27</v>
      </c>
      <c r="M17" s="38" t="n">
        <v>710</v>
      </c>
      <c r="N17" s="32" t="n">
        <f aca="false">+M17/F17*100</f>
        <v>13.651220919054</v>
      </c>
      <c r="O17" s="30" t="s">
        <v>18</v>
      </c>
      <c r="P17" s="38" t="n">
        <v>479</v>
      </c>
      <c r="Q17" s="32" t="n">
        <f aca="false">+P17/F17*100</f>
        <v>9.20976735243223</v>
      </c>
      <c r="R17" s="30" t="s">
        <v>29</v>
      </c>
      <c r="S17" s="38" t="n">
        <v>424</v>
      </c>
      <c r="T17" s="30" t="s">
        <v>31</v>
      </c>
      <c r="U17" s="33" t="n">
        <v>241</v>
      </c>
    </row>
    <row r="18" customFormat="false" ht="14.45" hidden="false" customHeight="true" outlineLevel="0" collapsed="false">
      <c r="A18" s="1" t="n">
        <v>16</v>
      </c>
      <c r="B18" s="48" t="n">
        <v>18</v>
      </c>
      <c r="C18" s="49" t="s">
        <v>50</v>
      </c>
      <c r="D18" s="50" t="n">
        <v>185419</v>
      </c>
      <c r="E18" s="51" t="s">
        <v>51</v>
      </c>
      <c r="F18" s="33" t="n">
        <v>191475</v>
      </c>
      <c r="G18" s="36" t="n">
        <v>66626</v>
      </c>
      <c r="H18" s="26" t="n">
        <f aca="false">+G18/F18*100</f>
        <v>34.7961874918397</v>
      </c>
      <c r="I18" s="27" t="s">
        <v>15</v>
      </c>
      <c r="J18" s="37" t="n">
        <v>66626</v>
      </c>
      <c r="K18" s="29" t="n">
        <f aca="false">+J18/F18*100</f>
        <v>34.7961874918397</v>
      </c>
      <c r="L18" s="30" t="s">
        <v>18</v>
      </c>
      <c r="M18" s="38" t="n">
        <v>25435</v>
      </c>
      <c r="N18" s="32" t="n">
        <f aca="false">+M18/F18*100</f>
        <v>13.2837185011098</v>
      </c>
      <c r="O18" s="30" t="s">
        <v>19</v>
      </c>
      <c r="P18" s="38" t="n">
        <v>16134</v>
      </c>
      <c r="Q18" s="32" t="n">
        <f aca="false">+P18/F18*100</f>
        <v>8.42616529573051</v>
      </c>
      <c r="R18" s="30" t="s">
        <v>16</v>
      </c>
      <c r="S18" s="38" t="n">
        <v>11952</v>
      </c>
      <c r="T18" s="30" t="s">
        <v>22</v>
      </c>
      <c r="U18" s="33" t="n">
        <v>10767</v>
      </c>
    </row>
    <row r="19" customFormat="false" ht="14.45" hidden="false" customHeight="true" outlineLevel="0" collapsed="false">
      <c r="A19" s="1" t="n">
        <v>17</v>
      </c>
      <c r="B19" s="52" t="n">
        <v>20</v>
      </c>
      <c r="C19" s="43" t="s">
        <v>52</v>
      </c>
      <c r="D19" s="44" t="n">
        <v>203641</v>
      </c>
      <c r="E19" s="45" t="s">
        <v>53</v>
      </c>
      <c r="F19" s="53" t="n">
        <v>37088</v>
      </c>
      <c r="G19" s="36" t="n">
        <v>7813</v>
      </c>
      <c r="H19" s="26" t="n">
        <f aca="false">+G19/F19*100</f>
        <v>21.0661130284728</v>
      </c>
      <c r="I19" s="27" t="s">
        <v>15</v>
      </c>
      <c r="J19" s="37" t="n">
        <v>7813</v>
      </c>
      <c r="K19" s="29" t="n">
        <f aca="false">+J19/F19*100</f>
        <v>21.0661130284728</v>
      </c>
      <c r="L19" s="30" t="s">
        <v>27</v>
      </c>
      <c r="M19" s="38" t="n">
        <v>5330</v>
      </c>
      <c r="N19" s="32" t="n">
        <f aca="false">+M19/F19*100</f>
        <v>14.3712251941329</v>
      </c>
      <c r="P19" s="38"/>
      <c r="Q19" s="32" t="n">
        <f aca="false">+P19/F19*100</f>
        <v>0</v>
      </c>
      <c r="S19" s="38"/>
      <c r="U19" s="33"/>
    </row>
    <row r="20" customFormat="false" ht="14.45" hidden="false" customHeight="true" outlineLevel="0" collapsed="false">
      <c r="A20" s="1" t="n">
        <v>18</v>
      </c>
      <c r="B20" s="46" t="n">
        <v>20</v>
      </c>
      <c r="C20" s="43"/>
      <c r="D20" s="1" t="n">
        <v>205111</v>
      </c>
      <c r="E20" s="25" t="s">
        <v>54</v>
      </c>
      <c r="F20" s="53" t="n">
        <v>5509</v>
      </c>
      <c r="G20" s="36" t="n">
        <v>2879</v>
      </c>
      <c r="H20" s="26" t="n">
        <f aca="false">+G20/F20*100</f>
        <v>52.25993828281</v>
      </c>
      <c r="I20" s="27" t="s">
        <v>15</v>
      </c>
      <c r="J20" s="37" t="n">
        <v>2879</v>
      </c>
      <c r="K20" s="29" t="n">
        <f aca="false">+J20/F20*100</f>
        <v>52.25993828281</v>
      </c>
      <c r="L20" s="30" t="s">
        <v>16</v>
      </c>
      <c r="M20" s="38" t="n">
        <v>723</v>
      </c>
      <c r="N20" s="32" t="n">
        <f aca="false">+M20/F20*100</f>
        <v>13.1239789435469</v>
      </c>
      <c r="P20" s="38"/>
      <c r="Q20" s="32" t="n">
        <f aca="false">+P20/F20*100</f>
        <v>0</v>
      </c>
      <c r="S20" s="38"/>
      <c r="U20" s="33"/>
    </row>
    <row r="21" customFormat="false" ht="14.45" hidden="false" customHeight="true" outlineLevel="0" collapsed="false">
      <c r="A21" s="1" t="n">
        <v>19</v>
      </c>
      <c r="B21" s="1" t="n">
        <v>20</v>
      </c>
      <c r="C21" s="43"/>
      <c r="D21" s="1" t="n">
        <v>205112</v>
      </c>
      <c r="E21" s="25" t="s">
        <v>55</v>
      </c>
      <c r="F21" s="53" t="n">
        <v>20680</v>
      </c>
      <c r="G21" s="36" t="n">
        <v>9166</v>
      </c>
      <c r="H21" s="26" t="n">
        <f aca="false">+G21/F21*100</f>
        <v>44.3230174081238</v>
      </c>
      <c r="I21" s="27" t="s">
        <v>15</v>
      </c>
      <c r="J21" s="37" t="n">
        <v>9166</v>
      </c>
      <c r="K21" s="29" t="n">
        <f aca="false">+J21/F21*100</f>
        <v>44.3230174081238</v>
      </c>
      <c r="L21" s="30" t="s">
        <v>17</v>
      </c>
      <c r="M21" s="38" t="n">
        <v>3348</v>
      </c>
      <c r="N21" s="32" t="n">
        <f aca="false">+M21/F21*100</f>
        <v>16.1895551257253</v>
      </c>
      <c r="O21" s="30" t="s">
        <v>27</v>
      </c>
      <c r="P21" s="38" t="n">
        <v>1595</v>
      </c>
      <c r="Q21" s="32" t="n">
        <f aca="false">+P21/F21*100</f>
        <v>7.71276595744681</v>
      </c>
      <c r="S21" s="38"/>
      <c r="U21" s="33"/>
    </row>
    <row r="22" customFormat="false" ht="14.45" hidden="false" customHeight="true" outlineLevel="0" collapsed="false">
      <c r="A22" s="1" t="n">
        <v>20</v>
      </c>
      <c r="B22" s="46" t="n">
        <v>20</v>
      </c>
      <c r="C22" s="43"/>
      <c r="D22" s="1" t="n">
        <v>205113</v>
      </c>
      <c r="E22" s="25" t="s">
        <v>56</v>
      </c>
      <c r="F22" s="53" t="n">
        <v>7747</v>
      </c>
      <c r="G22" s="36" t="n">
        <v>5318</v>
      </c>
      <c r="H22" s="26" t="n">
        <f aca="false">+G22/F22*100</f>
        <v>68.6459274557893</v>
      </c>
      <c r="I22" s="27" t="s">
        <v>15</v>
      </c>
      <c r="J22" s="37" t="n">
        <v>5318</v>
      </c>
      <c r="K22" s="29" t="n">
        <f aca="false">+J22/F22*100</f>
        <v>68.6459274557893</v>
      </c>
      <c r="L22" s="30" t="s">
        <v>17</v>
      </c>
      <c r="M22" s="38" t="n">
        <v>1203</v>
      </c>
      <c r="N22" s="32" t="n">
        <f aca="false">+M22/F22*100</f>
        <v>15.5285917129211</v>
      </c>
      <c r="P22" s="38"/>
      <c r="Q22" s="32" t="n">
        <f aca="false">+P22/F22*100</f>
        <v>0</v>
      </c>
      <c r="S22" s="38"/>
      <c r="U22" s="33"/>
    </row>
    <row r="23" customFormat="false" ht="14.45" hidden="false" customHeight="true" outlineLevel="0" collapsed="false">
      <c r="A23" s="1" t="n">
        <v>21</v>
      </c>
      <c r="B23" s="1" t="n">
        <v>20</v>
      </c>
      <c r="C23" s="43"/>
      <c r="D23" s="1" t="n">
        <v>205119</v>
      </c>
      <c r="E23" s="25" t="s">
        <v>57</v>
      </c>
      <c r="F23" s="53" t="n">
        <v>23164</v>
      </c>
      <c r="G23" s="36" t="n">
        <v>5297</v>
      </c>
      <c r="H23" s="26" t="n">
        <f aca="false">+G23/F23*100</f>
        <v>22.8673804178898</v>
      </c>
      <c r="I23" s="27" t="s">
        <v>15</v>
      </c>
      <c r="J23" s="37" t="n">
        <v>5297</v>
      </c>
      <c r="K23" s="29" t="n">
        <f aca="false">+J23/F23*100</f>
        <v>22.8673804178898</v>
      </c>
      <c r="L23" s="30" t="s">
        <v>58</v>
      </c>
      <c r="M23" s="38" t="n">
        <v>4536</v>
      </c>
      <c r="N23" s="32" t="n">
        <f aca="false">+M23/F23*100</f>
        <v>19.5821101709549</v>
      </c>
      <c r="O23" s="30" t="s">
        <v>17</v>
      </c>
      <c r="P23" s="38" t="n">
        <v>813</v>
      </c>
      <c r="Q23" s="32" t="n">
        <f aca="false">+P23/F23*100</f>
        <v>3.50975651873597</v>
      </c>
      <c r="R23" s="30" t="s">
        <v>27</v>
      </c>
      <c r="S23" s="38" t="n">
        <v>754</v>
      </c>
      <c r="U23" s="33"/>
    </row>
    <row r="24" customFormat="false" ht="14.45" hidden="false" customHeight="true" outlineLevel="0" collapsed="false">
      <c r="A24" s="1" t="n">
        <v>22</v>
      </c>
      <c r="B24" s="1" t="n">
        <v>20</v>
      </c>
      <c r="C24" s="43"/>
      <c r="D24" s="1" t="n">
        <v>205219</v>
      </c>
      <c r="E24" s="25" t="s">
        <v>59</v>
      </c>
      <c r="F24" s="53" t="n">
        <v>15195</v>
      </c>
      <c r="G24" s="36" t="n">
        <v>2980</v>
      </c>
      <c r="H24" s="26" t="n">
        <f aca="false">+G24/F24*100</f>
        <v>19.6117143797302</v>
      </c>
      <c r="I24" s="27" t="s">
        <v>15</v>
      </c>
      <c r="J24" s="37" t="n">
        <v>2980</v>
      </c>
      <c r="K24" s="29" t="n">
        <f aca="false">+J24/F24*100</f>
        <v>19.6117143797302</v>
      </c>
      <c r="L24" s="30" t="s">
        <v>19</v>
      </c>
      <c r="M24" s="38" t="n">
        <v>2823</v>
      </c>
      <c r="N24" s="32" t="n">
        <f aca="false">+M24/F24*100</f>
        <v>18.57847976308</v>
      </c>
      <c r="O24" s="30" t="s">
        <v>27</v>
      </c>
      <c r="P24" s="38" t="n">
        <v>2491</v>
      </c>
      <c r="Q24" s="32" t="n">
        <f aca="false">+P24/F24*100</f>
        <v>16.3935505100362</v>
      </c>
      <c r="R24" s="30" t="s">
        <v>16</v>
      </c>
      <c r="S24" s="38" t="n">
        <v>1895</v>
      </c>
      <c r="T24" s="30" t="s">
        <v>31</v>
      </c>
      <c r="U24" s="33" t="n">
        <v>961</v>
      </c>
    </row>
    <row r="25" customFormat="false" ht="14.45" hidden="false" customHeight="true" outlineLevel="0" collapsed="false">
      <c r="A25" s="1" t="n">
        <v>23</v>
      </c>
      <c r="B25" s="1" t="n">
        <v>20</v>
      </c>
      <c r="C25" s="43"/>
      <c r="D25" s="1" t="n">
        <v>205415</v>
      </c>
      <c r="E25" s="25" t="s">
        <v>60</v>
      </c>
      <c r="F25" s="53" t="n">
        <v>71770</v>
      </c>
      <c r="G25" s="36" t="n">
        <v>13501</v>
      </c>
      <c r="H25" s="26" t="n">
        <f aca="false">+G25/F25*100</f>
        <v>18.8114811202452</v>
      </c>
      <c r="I25" s="27" t="s">
        <v>15</v>
      </c>
      <c r="J25" s="37" t="n">
        <v>13501</v>
      </c>
      <c r="K25" s="29" t="n">
        <f aca="false">+J25/F25*100</f>
        <v>18.8114811202452</v>
      </c>
      <c r="L25" s="30" t="s">
        <v>27</v>
      </c>
      <c r="M25" s="38" t="n">
        <v>12282</v>
      </c>
      <c r="N25" s="32" t="n">
        <f aca="false">+M25/F25*100</f>
        <v>17.112999860666</v>
      </c>
      <c r="O25" s="30" t="s">
        <v>17</v>
      </c>
      <c r="P25" s="38" t="n">
        <v>7640</v>
      </c>
      <c r="Q25" s="32" t="n">
        <f aca="false">+P25/F25*100</f>
        <v>10.6451163438763</v>
      </c>
      <c r="R25" s="30" t="s">
        <v>22</v>
      </c>
      <c r="S25" s="38" t="n">
        <v>6537</v>
      </c>
      <c r="T25" s="30" t="s">
        <v>16</v>
      </c>
      <c r="U25" s="33" t="n">
        <v>6488</v>
      </c>
    </row>
    <row r="26" customFormat="false" ht="14.45" hidden="false" customHeight="true" outlineLevel="0" collapsed="false">
      <c r="A26" s="1" t="n">
        <v>24</v>
      </c>
      <c r="B26" s="1" t="n">
        <v>20</v>
      </c>
      <c r="C26" s="43"/>
      <c r="D26" s="1" t="n">
        <v>205612</v>
      </c>
      <c r="E26" s="25" t="s">
        <v>61</v>
      </c>
      <c r="F26" s="53" t="n">
        <v>36406</v>
      </c>
      <c r="G26" s="36" t="n">
        <v>15037</v>
      </c>
      <c r="H26" s="26" t="n">
        <f aca="false">+G26/F26*100</f>
        <v>41.303631269571</v>
      </c>
      <c r="I26" s="27" t="s">
        <v>15</v>
      </c>
      <c r="J26" s="37" t="n">
        <v>15037</v>
      </c>
      <c r="K26" s="29" t="n">
        <f aca="false">+J26/F26*100</f>
        <v>41.303631269571</v>
      </c>
      <c r="L26" s="30" t="s">
        <v>29</v>
      </c>
      <c r="M26" s="38" t="n">
        <v>5688</v>
      </c>
      <c r="N26" s="32" t="n">
        <f aca="false">+M26/F26*100</f>
        <v>15.6237982750096</v>
      </c>
      <c r="O26" s="30" t="s">
        <v>27</v>
      </c>
      <c r="P26" s="38" t="n">
        <v>3981</v>
      </c>
      <c r="Q26" s="32" t="n">
        <f aca="false">+P26/F26*100</f>
        <v>10.9350107125199</v>
      </c>
      <c r="R26" s="30" t="s">
        <v>16</v>
      </c>
      <c r="S26" s="38" t="n">
        <v>2710</v>
      </c>
      <c r="T26" s="30" t="s">
        <v>31</v>
      </c>
      <c r="U26" s="33" t="n">
        <v>2330</v>
      </c>
    </row>
    <row r="27" customFormat="false" ht="14.45" hidden="false" customHeight="true" outlineLevel="0" collapsed="false">
      <c r="A27" s="1" t="n">
        <v>25</v>
      </c>
      <c r="B27" s="46" t="n">
        <v>20</v>
      </c>
      <c r="C27" s="43"/>
      <c r="D27" s="1" t="n">
        <v>209311</v>
      </c>
      <c r="E27" s="25" t="s">
        <v>62</v>
      </c>
      <c r="F27" s="53" t="n">
        <v>7036</v>
      </c>
      <c r="G27" s="36" t="n">
        <v>1737</v>
      </c>
      <c r="H27" s="26" t="n">
        <f aca="false">+G27/F27*100</f>
        <v>24.6873223422399</v>
      </c>
      <c r="I27" s="27" t="s">
        <v>15</v>
      </c>
      <c r="J27" s="37" t="n">
        <v>1737</v>
      </c>
      <c r="K27" s="29" t="n">
        <f aca="false">+J27/F27*100</f>
        <v>24.6873223422399</v>
      </c>
      <c r="L27" s="30" t="s">
        <v>31</v>
      </c>
      <c r="M27" s="38" t="n">
        <v>24</v>
      </c>
      <c r="N27" s="32" t="n">
        <f aca="false">+M27/F27*100</f>
        <v>0.341102899374645</v>
      </c>
      <c r="P27" s="38"/>
      <c r="Q27" s="32" t="n">
        <f aca="false">+P27/F27*100</f>
        <v>0</v>
      </c>
      <c r="S27" s="38"/>
      <c r="U27" s="33"/>
    </row>
    <row r="28" customFormat="false" ht="14.45" hidden="false" customHeight="true" outlineLevel="0" collapsed="false">
      <c r="A28" s="1" t="n">
        <v>26</v>
      </c>
      <c r="B28" s="1" t="n">
        <v>20</v>
      </c>
      <c r="C28" s="43"/>
      <c r="D28" s="1" t="n">
        <v>209411</v>
      </c>
      <c r="E28" s="25" t="s">
        <v>63</v>
      </c>
      <c r="F28" s="53" t="n">
        <v>28886</v>
      </c>
      <c r="G28" s="36" t="n">
        <v>5350</v>
      </c>
      <c r="H28" s="26" t="n">
        <f aca="false">+G28/F28*100</f>
        <v>18.5210828775185</v>
      </c>
      <c r="I28" s="27" t="s">
        <v>15</v>
      </c>
      <c r="J28" s="37" t="n">
        <v>5350</v>
      </c>
      <c r="K28" s="29" t="n">
        <f aca="false">+J28/F28*100</f>
        <v>18.5210828775185</v>
      </c>
      <c r="L28" s="30" t="s">
        <v>31</v>
      </c>
      <c r="M28" s="38" t="n">
        <v>201</v>
      </c>
      <c r="N28" s="32" t="n">
        <f aca="false">+M28/F28*100</f>
        <v>0.695838814650696</v>
      </c>
      <c r="P28" s="38"/>
      <c r="Q28" s="32" t="n">
        <f aca="false">+P28/F28*100</f>
        <v>0</v>
      </c>
      <c r="S28" s="38"/>
      <c r="U28" s="33"/>
    </row>
    <row r="29" customFormat="false" ht="14.45" hidden="false" customHeight="true" outlineLevel="0" collapsed="false">
      <c r="A29" s="1" t="n">
        <v>27</v>
      </c>
      <c r="B29" s="40" t="n">
        <v>20</v>
      </c>
      <c r="C29" s="43"/>
      <c r="D29" s="40" t="n">
        <v>209612</v>
      </c>
      <c r="E29" s="41" t="s">
        <v>64</v>
      </c>
      <c r="F29" s="53" t="n">
        <v>8355</v>
      </c>
      <c r="G29" s="36" t="n">
        <v>944</v>
      </c>
      <c r="H29" s="26" t="n">
        <f aca="false">+G29/F29*100</f>
        <v>11.2986235786954</v>
      </c>
      <c r="I29" s="27" t="s">
        <v>15</v>
      </c>
      <c r="J29" s="37" t="n">
        <v>944</v>
      </c>
      <c r="K29" s="29" t="n">
        <f aca="false">+J29/F29*100</f>
        <v>11.2986235786954</v>
      </c>
      <c r="L29" s="30" t="s">
        <v>65</v>
      </c>
      <c r="M29" s="38" t="n">
        <v>663</v>
      </c>
      <c r="N29" s="32" t="n">
        <f aca="false">+M29/F29*100</f>
        <v>7.93536804308797</v>
      </c>
      <c r="P29" s="38"/>
      <c r="Q29" s="32" t="n">
        <f aca="false">+P29/F29*100</f>
        <v>0</v>
      </c>
      <c r="S29" s="38"/>
      <c r="U29" s="33"/>
    </row>
    <row r="30" customFormat="false" ht="14.45" hidden="false" customHeight="true" outlineLevel="0" collapsed="false">
      <c r="A30" s="1" t="n">
        <v>28</v>
      </c>
      <c r="B30" s="52" t="n">
        <v>22</v>
      </c>
      <c r="C30" s="43" t="s">
        <v>66</v>
      </c>
      <c r="D30" s="44" t="n">
        <v>221111</v>
      </c>
      <c r="E30" s="45" t="s">
        <v>67</v>
      </c>
      <c r="F30" s="33" t="n">
        <v>58880</v>
      </c>
      <c r="G30" s="36" t="n">
        <v>15185</v>
      </c>
      <c r="H30" s="26" t="n">
        <f aca="false">+G30/F30*100</f>
        <v>25.7897418478261</v>
      </c>
      <c r="I30" s="27" t="s">
        <v>15</v>
      </c>
      <c r="J30" s="37" t="n">
        <v>15185</v>
      </c>
      <c r="K30" s="29" t="n">
        <f aca="false">+J30/F30*100</f>
        <v>25.7897418478261</v>
      </c>
      <c r="L30" s="30" t="s">
        <v>26</v>
      </c>
      <c r="M30" s="38" t="n">
        <v>9049</v>
      </c>
      <c r="N30" s="32" t="n">
        <f aca="false">+M30/F30*100</f>
        <v>15.3685461956522</v>
      </c>
      <c r="O30" s="30" t="s">
        <v>68</v>
      </c>
      <c r="P30" s="38" t="n">
        <v>8273</v>
      </c>
      <c r="Q30" s="32" t="n">
        <f aca="false">+P30/F30*100</f>
        <v>14.0506114130435</v>
      </c>
      <c r="R30" s="30" t="s">
        <v>18</v>
      </c>
      <c r="S30" s="38" t="n">
        <v>4437</v>
      </c>
      <c r="T30" s="30" t="s">
        <v>27</v>
      </c>
      <c r="U30" s="33" t="n">
        <v>3092</v>
      </c>
    </row>
    <row r="31" customFormat="false" ht="14.45" hidden="false" customHeight="true" outlineLevel="0" collapsed="false">
      <c r="A31" s="1" t="n">
        <v>29</v>
      </c>
      <c r="B31" s="1" t="n">
        <v>22</v>
      </c>
      <c r="C31" s="43"/>
      <c r="D31" s="1" t="n">
        <v>221112</v>
      </c>
      <c r="E31" s="25" t="s">
        <v>69</v>
      </c>
      <c r="F31" s="33" t="n">
        <v>15886</v>
      </c>
      <c r="G31" s="36" t="n">
        <v>5424</v>
      </c>
      <c r="H31" s="26" t="n">
        <f aca="false">+G31/F31*100</f>
        <v>34.1432708044819</v>
      </c>
      <c r="I31" s="27" t="s">
        <v>15</v>
      </c>
      <c r="J31" s="37" t="n">
        <v>5424</v>
      </c>
      <c r="K31" s="29" t="n">
        <f aca="false">+J31/F31*100</f>
        <v>34.1432708044819</v>
      </c>
      <c r="L31" s="30" t="s">
        <v>68</v>
      </c>
      <c r="M31" s="38" t="n">
        <v>2518</v>
      </c>
      <c r="N31" s="32" t="n">
        <f aca="false">+M31/F31*100</f>
        <v>15.850434344706</v>
      </c>
      <c r="P31" s="38"/>
      <c r="Q31" s="32" t="n">
        <f aca="false">+P31/F31*100</f>
        <v>0</v>
      </c>
      <c r="S31" s="38"/>
      <c r="U31" s="33"/>
    </row>
    <row r="32" customFormat="false" ht="14.45" hidden="false" customHeight="true" outlineLevel="0" collapsed="false">
      <c r="A32" s="1" t="n">
        <v>30</v>
      </c>
      <c r="B32" s="40" t="n">
        <v>22</v>
      </c>
      <c r="C32" s="43"/>
      <c r="D32" s="40" t="n">
        <v>222311</v>
      </c>
      <c r="E32" s="41" t="s">
        <v>70</v>
      </c>
      <c r="F32" s="33" t="n">
        <v>31392</v>
      </c>
      <c r="G32" s="36" t="n">
        <v>5020</v>
      </c>
      <c r="H32" s="26" t="n">
        <f aca="false">+G32/F32*100</f>
        <v>15.9913353720693</v>
      </c>
      <c r="I32" s="27" t="s">
        <v>15</v>
      </c>
      <c r="J32" s="37" t="n">
        <v>5020</v>
      </c>
      <c r="K32" s="29" t="n">
        <f aca="false">+J32/F32*100</f>
        <v>15.9913353720693</v>
      </c>
      <c r="L32" s="30" t="s">
        <v>18</v>
      </c>
      <c r="M32" s="38" t="n">
        <v>1188</v>
      </c>
      <c r="N32" s="32" t="n">
        <f aca="false">+M32/F32*100</f>
        <v>3.78440366972477</v>
      </c>
      <c r="P32" s="38"/>
      <c r="Q32" s="32" t="n">
        <f aca="false">+P32/F32*100</f>
        <v>0</v>
      </c>
      <c r="S32" s="38"/>
      <c r="U32" s="33"/>
    </row>
    <row r="33" customFormat="false" ht="14.45" hidden="false" customHeight="true" outlineLevel="0" collapsed="false">
      <c r="A33" s="1" t="n">
        <v>31</v>
      </c>
      <c r="B33" s="44" t="n">
        <v>23</v>
      </c>
      <c r="C33" s="43" t="s">
        <v>71</v>
      </c>
      <c r="D33" s="44" t="n">
        <v>232115</v>
      </c>
      <c r="E33" s="45" t="s">
        <v>72</v>
      </c>
      <c r="F33" s="33" t="n">
        <v>18340</v>
      </c>
      <c r="G33" s="36" t="n">
        <v>7931</v>
      </c>
      <c r="H33" s="26" t="n">
        <f aca="false">+G33/F33*100</f>
        <v>43.2442748091603</v>
      </c>
      <c r="I33" s="27" t="s">
        <v>15</v>
      </c>
      <c r="J33" s="37" t="n">
        <v>7931</v>
      </c>
      <c r="K33" s="29" t="n">
        <f aca="false">+J33/F33*100</f>
        <v>43.2442748091603</v>
      </c>
      <c r="L33" s="30" t="s">
        <v>31</v>
      </c>
      <c r="M33" s="38" t="n">
        <v>5311</v>
      </c>
      <c r="N33" s="32" t="n">
        <f aca="false">+M33/F33*100</f>
        <v>28.958560523446</v>
      </c>
      <c r="O33" s="30" t="s">
        <v>19</v>
      </c>
      <c r="P33" s="38" t="n">
        <v>1388</v>
      </c>
      <c r="Q33" s="32" t="n">
        <f aca="false">+P33/F33*100</f>
        <v>7.56815703380589</v>
      </c>
      <c r="R33" s="30" t="s">
        <v>27</v>
      </c>
      <c r="S33" s="38" t="n">
        <v>1119</v>
      </c>
      <c r="T33" s="30" t="s">
        <v>17</v>
      </c>
      <c r="U33" s="33" t="n">
        <v>616</v>
      </c>
    </row>
    <row r="34" customFormat="false" ht="14.45" hidden="false" customHeight="true" outlineLevel="0" collapsed="false">
      <c r="A34" s="1" t="n">
        <v>32</v>
      </c>
      <c r="B34" s="46" t="n">
        <v>23</v>
      </c>
      <c r="C34" s="43"/>
      <c r="D34" s="1" t="n">
        <v>232211</v>
      </c>
      <c r="E34" s="25" t="s">
        <v>73</v>
      </c>
      <c r="F34" s="33" t="n">
        <v>66425</v>
      </c>
      <c r="G34" s="36" t="n">
        <v>29419</v>
      </c>
      <c r="H34" s="26" t="n">
        <f aca="false">+G34/F34*100</f>
        <v>44.2890477982687</v>
      </c>
      <c r="I34" s="27" t="s">
        <v>15</v>
      </c>
      <c r="J34" s="37" t="n">
        <v>29419</v>
      </c>
      <c r="K34" s="29" t="n">
        <f aca="false">+J34/F34*100</f>
        <v>44.2890477982687</v>
      </c>
      <c r="L34" s="30" t="s">
        <v>36</v>
      </c>
      <c r="M34" s="38" t="n">
        <v>12711</v>
      </c>
      <c r="N34" s="32" t="n">
        <f aca="false">+M34/F34*100</f>
        <v>19.1358675197591</v>
      </c>
      <c r="O34" s="30" t="s">
        <v>26</v>
      </c>
      <c r="P34" s="38" t="n">
        <v>5255</v>
      </c>
      <c r="Q34" s="32" t="n">
        <f aca="false">+P34/F34*100</f>
        <v>7.91117802032367</v>
      </c>
      <c r="R34" s="30" t="s">
        <v>27</v>
      </c>
      <c r="S34" s="38" t="n">
        <v>4525</v>
      </c>
      <c r="T34" s="30" t="s">
        <v>74</v>
      </c>
      <c r="U34" s="33" t="n">
        <v>2714</v>
      </c>
    </row>
    <row r="35" customFormat="false" ht="14.45" hidden="false" customHeight="true" outlineLevel="0" collapsed="false">
      <c r="A35" s="1" t="n">
        <v>33</v>
      </c>
      <c r="B35" s="1" t="n">
        <v>23</v>
      </c>
      <c r="C35" s="43"/>
      <c r="D35" s="1" t="n">
        <v>232219</v>
      </c>
      <c r="E35" s="25" t="s">
        <v>75</v>
      </c>
      <c r="F35" s="33" t="n">
        <v>14627</v>
      </c>
      <c r="G35" s="36" t="n">
        <v>3650</v>
      </c>
      <c r="H35" s="26" t="n">
        <f aca="false">+G35/F35*100</f>
        <v>24.9538524646202</v>
      </c>
      <c r="I35" s="27" t="s">
        <v>15</v>
      </c>
      <c r="J35" s="37" t="n">
        <v>3650</v>
      </c>
      <c r="K35" s="29" t="n">
        <f aca="false">+J35/F35*100</f>
        <v>24.9538524646202</v>
      </c>
      <c r="L35" s="30" t="s">
        <v>27</v>
      </c>
      <c r="M35" s="38" t="n">
        <v>2911</v>
      </c>
      <c r="N35" s="32" t="n">
        <f aca="false">+M35/F35*100</f>
        <v>19.9015519245231</v>
      </c>
      <c r="O35" s="30" t="s">
        <v>26</v>
      </c>
      <c r="P35" s="38" t="n">
        <v>2095</v>
      </c>
      <c r="Q35" s="32" t="n">
        <f aca="false">+P35/F35*100</f>
        <v>14.3228276475012</v>
      </c>
      <c r="R35" s="30" t="s">
        <v>17</v>
      </c>
      <c r="S35" s="38" t="n">
        <v>1492</v>
      </c>
      <c r="T35" s="30" t="s">
        <v>19</v>
      </c>
      <c r="U35" s="33" t="n">
        <v>1161</v>
      </c>
    </row>
    <row r="36" customFormat="false" ht="14.45" hidden="false" customHeight="true" outlineLevel="0" collapsed="false">
      <c r="A36" s="1" t="n">
        <v>34</v>
      </c>
      <c r="B36" s="47" t="n">
        <v>23</v>
      </c>
      <c r="C36" s="43"/>
      <c r="D36" s="40" t="n">
        <v>233317</v>
      </c>
      <c r="E36" s="41" t="s">
        <v>76</v>
      </c>
      <c r="F36" s="33" t="n">
        <v>11568</v>
      </c>
      <c r="G36" s="36" t="n">
        <v>3580</v>
      </c>
      <c r="H36" s="26" t="n">
        <f aca="false">+G36/F36*100</f>
        <v>30.9474412171508</v>
      </c>
      <c r="I36" s="27" t="s">
        <v>15</v>
      </c>
      <c r="J36" s="37" t="n">
        <v>3580</v>
      </c>
      <c r="K36" s="29" t="n">
        <f aca="false">+J36/F36*100</f>
        <v>30.9474412171508</v>
      </c>
      <c r="L36" s="30" t="s">
        <v>29</v>
      </c>
      <c r="M36" s="38" t="n">
        <v>2907</v>
      </c>
      <c r="N36" s="32" t="n">
        <f aca="false">+M36/F36*100</f>
        <v>25.1296680497925</v>
      </c>
      <c r="O36" s="30" t="s">
        <v>27</v>
      </c>
      <c r="P36" s="38" t="n">
        <v>366</v>
      </c>
      <c r="Q36" s="32" t="n">
        <f aca="false">+P36/F36*100</f>
        <v>3.16390041493776</v>
      </c>
      <c r="R36" s="30" t="s">
        <v>36</v>
      </c>
      <c r="S36" s="38" t="n">
        <v>99</v>
      </c>
      <c r="U36" s="33"/>
    </row>
    <row r="37" customFormat="false" ht="14.45" hidden="false" customHeight="true" outlineLevel="0" collapsed="false">
      <c r="A37" s="1" t="n">
        <v>35</v>
      </c>
      <c r="B37" s="52" t="n">
        <v>24</v>
      </c>
      <c r="C37" s="43" t="s">
        <v>77</v>
      </c>
      <c r="D37" s="44" t="n">
        <v>241111</v>
      </c>
      <c r="E37" s="45" t="s">
        <v>78</v>
      </c>
      <c r="F37" s="33" t="n">
        <v>49046</v>
      </c>
      <c r="G37" s="36" t="n">
        <v>29238</v>
      </c>
      <c r="H37" s="26" t="n">
        <f aca="false">+G37/F37*100</f>
        <v>59.6134241324471</v>
      </c>
      <c r="I37" s="27" t="s">
        <v>15</v>
      </c>
      <c r="J37" s="37" t="n">
        <v>29238</v>
      </c>
      <c r="K37" s="29" t="n">
        <f aca="false">+J37/F37*100</f>
        <v>59.6134241324471</v>
      </c>
      <c r="L37" s="30" t="s">
        <v>31</v>
      </c>
      <c r="M37" s="38" t="n">
        <v>2016</v>
      </c>
      <c r="N37" s="32" t="n">
        <f aca="false">+M37/F37*100</f>
        <v>4.1104269461322</v>
      </c>
      <c r="O37" s="30" t="s">
        <v>47</v>
      </c>
      <c r="P37" s="38" t="n">
        <v>713</v>
      </c>
      <c r="Q37" s="32" t="n">
        <f aca="false">+P37/F37*100</f>
        <v>1.45373730783346</v>
      </c>
      <c r="S37" s="38"/>
      <c r="U37" s="33"/>
    </row>
    <row r="38" customFormat="false" ht="14.45" hidden="false" customHeight="true" outlineLevel="0" collapsed="false">
      <c r="A38" s="1" t="n">
        <v>36</v>
      </c>
      <c r="B38" s="1" t="n">
        <v>24</v>
      </c>
      <c r="C38" s="43"/>
      <c r="D38" s="1" t="n">
        <v>241112</v>
      </c>
      <c r="E38" s="25" t="s">
        <v>79</v>
      </c>
      <c r="F38" s="33" t="n">
        <v>10675</v>
      </c>
      <c r="G38" s="36" t="n">
        <v>5522</v>
      </c>
      <c r="H38" s="26" t="n">
        <f aca="false">+G38/F38*100</f>
        <v>51.728337236534</v>
      </c>
      <c r="I38" s="27" t="s">
        <v>15</v>
      </c>
      <c r="J38" s="37" t="n">
        <v>5522</v>
      </c>
      <c r="K38" s="29" t="n">
        <f aca="false">+J38/F38*100</f>
        <v>51.728337236534</v>
      </c>
      <c r="L38" s="30" t="s">
        <v>31</v>
      </c>
      <c r="M38" s="38" t="n">
        <v>2492</v>
      </c>
      <c r="N38" s="32" t="n">
        <f aca="false">+M38/F38*100</f>
        <v>23.344262295082</v>
      </c>
      <c r="P38" s="38"/>
      <c r="Q38" s="32" t="n">
        <f aca="false">+P38/F38*100</f>
        <v>0</v>
      </c>
      <c r="S38" s="38"/>
      <c r="U38" s="33"/>
    </row>
    <row r="39" customFormat="false" ht="14.45" hidden="false" customHeight="true" outlineLevel="0" collapsed="false">
      <c r="A39" s="1" t="n">
        <v>37</v>
      </c>
      <c r="B39" s="1" t="n">
        <v>24</v>
      </c>
      <c r="C39" s="43"/>
      <c r="D39" s="1" t="n">
        <v>241119</v>
      </c>
      <c r="E39" s="25" t="s">
        <v>80</v>
      </c>
      <c r="F39" s="33" t="n">
        <v>6203</v>
      </c>
      <c r="G39" s="36" t="n">
        <v>4057</v>
      </c>
      <c r="H39" s="26" t="n">
        <f aca="false">+G39/F39*100</f>
        <v>65.4038368531356</v>
      </c>
      <c r="I39" s="27" t="s">
        <v>15</v>
      </c>
      <c r="J39" s="37" t="n">
        <v>4057</v>
      </c>
      <c r="K39" s="29" t="n">
        <f aca="false">+J39/F39*100</f>
        <v>65.4038368531356</v>
      </c>
      <c r="L39" s="30" t="s">
        <v>47</v>
      </c>
      <c r="M39" s="38" t="n">
        <v>562</v>
      </c>
      <c r="N39" s="32" t="n">
        <f aca="false">+M39/F39*100</f>
        <v>9.06013219409963</v>
      </c>
      <c r="P39" s="38"/>
      <c r="Q39" s="32" t="n">
        <f aca="false">+P39/F39*100</f>
        <v>0</v>
      </c>
      <c r="S39" s="38"/>
      <c r="U39" s="33"/>
    </row>
    <row r="40" customFormat="false" ht="14.45" hidden="false" customHeight="true" outlineLevel="0" collapsed="false">
      <c r="A40" s="1" t="n">
        <v>38</v>
      </c>
      <c r="B40" s="46" t="n">
        <v>24</v>
      </c>
      <c r="C40" s="43"/>
      <c r="D40" s="1" t="n">
        <v>241121</v>
      </c>
      <c r="E40" s="25" t="s">
        <v>81</v>
      </c>
      <c r="F40" s="33" t="n">
        <v>2995</v>
      </c>
      <c r="G40" s="36" t="n">
        <v>2189</v>
      </c>
      <c r="H40" s="26" t="n">
        <f aca="false">+G40/F40*100</f>
        <v>73.0884808013356</v>
      </c>
      <c r="I40" s="27" t="s">
        <v>15</v>
      </c>
      <c r="J40" s="37" t="n">
        <v>2189</v>
      </c>
      <c r="K40" s="29" t="n">
        <f aca="false">+J40/F40*100</f>
        <v>73.0884808013356</v>
      </c>
      <c r="M40" s="38"/>
      <c r="N40" s="32" t="n">
        <f aca="false">+M40/F40*100</f>
        <v>0</v>
      </c>
      <c r="P40" s="38"/>
      <c r="Q40" s="32" t="n">
        <f aca="false">+P40/F40*100</f>
        <v>0</v>
      </c>
      <c r="S40" s="38"/>
      <c r="U40" s="33"/>
    </row>
    <row r="41" customFormat="false" ht="14.45" hidden="false" customHeight="true" outlineLevel="0" collapsed="false">
      <c r="A41" s="1" t="n">
        <v>39</v>
      </c>
      <c r="B41" s="46" t="n">
        <v>24</v>
      </c>
      <c r="C41" s="43"/>
      <c r="D41" s="1" t="n">
        <v>245112</v>
      </c>
      <c r="E41" s="25" t="s">
        <v>82</v>
      </c>
      <c r="F41" s="33" t="n">
        <v>2648</v>
      </c>
      <c r="G41" s="36" t="n">
        <v>1790</v>
      </c>
      <c r="H41" s="26" t="n">
        <f aca="false">+G41/F41*100</f>
        <v>67.5981873111783</v>
      </c>
      <c r="I41" s="27" t="s">
        <v>15</v>
      </c>
      <c r="J41" s="37" t="n">
        <v>1790</v>
      </c>
      <c r="K41" s="29" t="n">
        <f aca="false">+J41/F41*100</f>
        <v>67.5981873111783</v>
      </c>
      <c r="M41" s="38"/>
      <c r="N41" s="32" t="n">
        <f aca="false">+M41/F41*100</f>
        <v>0</v>
      </c>
      <c r="P41" s="38"/>
      <c r="Q41" s="32" t="n">
        <f aca="false">+P41/F41*100</f>
        <v>0</v>
      </c>
      <c r="S41" s="38"/>
      <c r="U41" s="33"/>
    </row>
    <row r="42" customFormat="false" ht="14.45" hidden="false" customHeight="true" outlineLevel="0" collapsed="false">
      <c r="A42" s="1" t="n">
        <v>40</v>
      </c>
      <c r="B42" s="1" t="n">
        <v>24</v>
      </c>
      <c r="C42" s="43"/>
      <c r="D42" s="1" t="n">
        <v>246121</v>
      </c>
      <c r="E42" s="25" t="s">
        <v>83</v>
      </c>
      <c r="F42" s="33" t="n">
        <v>12943</v>
      </c>
      <c r="G42" s="36" t="n">
        <v>5077</v>
      </c>
      <c r="H42" s="26" t="n">
        <f aca="false">+G42/F42*100</f>
        <v>39.2258363594221</v>
      </c>
      <c r="I42" s="27" t="s">
        <v>15</v>
      </c>
      <c r="J42" s="37" t="n">
        <v>5077</v>
      </c>
      <c r="K42" s="29" t="n">
        <f aca="false">+J42/F42*100</f>
        <v>39.2258363594221</v>
      </c>
      <c r="L42" s="30" t="s">
        <v>17</v>
      </c>
      <c r="M42" s="38" t="n">
        <v>1336</v>
      </c>
      <c r="N42" s="32" t="n">
        <f aca="false">+M42/F42*100</f>
        <v>10.3221818743722</v>
      </c>
      <c r="O42" s="30" t="s">
        <v>27</v>
      </c>
      <c r="P42" s="38" t="n">
        <v>305</v>
      </c>
      <c r="Q42" s="32" t="n">
        <f aca="false">+P42/F42*100</f>
        <v>2.35648613149965</v>
      </c>
      <c r="R42" s="30" t="s">
        <v>22</v>
      </c>
      <c r="S42" s="38" t="n">
        <v>259</v>
      </c>
      <c r="U42" s="33"/>
    </row>
    <row r="43" customFormat="false" ht="14.45" hidden="false" customHeight="true" outlineLevel="0" collapsed="false">
      <c r="A43" s="1" t="n">
        <v>41</v>
      </c>
      <c r="B43" s="40" t="n">
        <v>24</v>
      </c>
      <c r="C43" s="43"/>
      <c r="D43" s="40" t="n">
        <v>246129</v>
      </c>
      <c r="E43" s="41" t="s">
        <v>84</v>
      </c>
      <c r="F43" s="33" t="n">
        <v>33536</v>
      </c>
      <c r="G43" s="36" t="n">
        <v>9008</v>
      </c>
      <c r="H43" s="26" t="n">
        <f aca="false">+G43/F43*100</f>
        <v>26.8606870229008</v>
      </c>
      <c r="I43" s="27" t="s">
        <v>15</v>
      </c>
      <c r="J43" s="37" t="n">
        <v>9008</v>
      </c>
      <c r="K43" s="29" t="n">
        <f aca="false">+J43/F43*100</f>
        <v>26.8606870229008</v>
      </c>
      <c r="L43" s="30" t="s">
        <v>31</v>
      </c>
      <c r="M43" s="38" t="n">
        <v>7611</v>
      </c>
      <c r="N43" s="32" t="n">
        <f aca="false">+M43/F43*100</f>
        <v>22.6950143129771</v>
      </c>
      <c r="O43" s="30" t="s">
        <v>27</v>
      </c>
      <c r="P43" s="38" t="n">
        <v>7566</v>
      </c>
      <c r="Q43" s="32" t="n">
        <f aca="false">+P43/F43*100</f>
        <v>22.5608301526718</v>
      </c>
      <c r="R43" s="30" t="s">
        <v>19</v>
      </c>
      <c r="S43" s="38" t="n">
        <v>1545</v>
      </c>
      <c r="T43" s="30" t="s">
        <v>85</v>
      </c>
      <c r="U43" s="33" t="n">
        <v>1264</v>
      </c>
    </row>
    <row r="44" customFormat="false" ht="14.45" hidden="false" customHeight="true" outlineLevel="0" collapsed="false">
      <c r="A44" s="1" t="n">
        <v>42</v>
      </c>
      <c r="B44" s="52" t="n">
        <v>25</v>
      </c>
      <c r="C44" s="43" t="s">
        <v>86</v>
      </c>
      <c r="D44" s="44" t="n">
        <v>251411</v>
      </c>
      <c r="E44" s="45" t="s">
        <v>87</v>
      </c>
      <c r="F44" s="33" t="n">
        <v>105315</v>
      </c>
      <c r="G44" s="36" t="n">
        <v>26389</v>
      </c>
      <c r="H44" s="26" t="n">
        <f aca="false">+G44/F44*100</f>
        <v>25.0572093244077</v>
      </c>
      <c r="I44" s="27" t="s">
        <v>15</v>
      </c>
      <c r="J44" s="37" t="n">
        <v>26389</v>
      </c>
      <c r="K44" s="29" t="n">
        <f aca="false">+J44/F44*100</f>
        <v>25.0572093244077</v>
      </c>
      <c r="L44" s="30" t="s">
        <v>27</v>
      </c>
      <c r="M44" s="38" t="n">
        <v>12904</v>
      </c>
      <c r="N44" s="32" t="n">
        <f aca="false">+M44/F44*100</f>
        <v>12.2527655129849</v>
      </c>
      <c r="O44" s="30" t="s">
        <v>17</v>
      </c>
      <c r="P44" s="38" t="n">
        <v>6793</v>
      </c>
      <c r="Q44" s="32" t="n">
        <f aca="false">+P44/F44*100</f>
        <v>6.45017328965485</v>
      </c>
      <c r="R44" s="30" t="s">
        <v>19</v>
      </c>
      <c r="S44" s="38" t="n">
        <v>6775</v>
      </c>
      <c r="T44" s="30" t="s">
        <v>31</v>
      </c>
      <c r="U44" s="33" t="n">
        <v>4665</v>
      </c>
    </row>
    <row r="45" customFormat="false" ht="14.45" hidden="false" customHeight="true" outlineLevel="0" collapsed="false">
      <c r="A45" s="1" t="n">
        <v>43</v>
      </c>
      <c r="B45" s="1" t="n">
        <v>25</v>
      </c>
      <c r="C45" s="43"/>
      <c r="D45" s="1" t="n">
        <v>253111</v>
      </c>
      <c r="E45" s="25" t="s">
        <v>88</v>
      </c>
      <c r="F45" s="33" t="n">
        <v>37473</v>
      </c>
      <c r="G45" s="36" t="n">
        <v>12295</v>
      </c>
      <c r="H45" s="26" t="n">
        <f aca="false">+G45/F45*100</f>
        <v>32.810290075521</v>
      </c>
      <c r="I45" s="27" t="s">
        <v>15</v>
      </c>
      <c r="J45" s="37" t="n">
        <v>12295</v>
      </c>
      <c r="K45" s="29" t="n">
        <f aca="false">+J45/F45*100</f>
        <v>32.810290075521</v>
      </c>
      <c r="L45" s="30" t="s">
        <v>22</v>
      </c>
      <c r="M45" s="38" t="n">
        <v>11802</v>
      </c>
      <c r="N45" s="32" t="n">
        <f aca="false">+M45/F45*100</f>
        <v>31.4946761668401</v>
      </c>
      <c r="O45" s="30" t="s">
        <v>89</v>
      </c>
      <c r="P45" s="38" t="n">
        <v>3202</v>
      </c>
      <c r="Q45" s="32" t="n">
        <f aca="false">+P45/F45*100</f>
        <v>8.5448189363008</v>
      </c>
      <c r="R45" s="30" t="s">
        <v>90</v>
      </c>
      <c r="S45" s="38" t="n">
        <v>1530</v>
      </c>
      <c r="T45" s="30" t="s">
        <v>91</v>
      </c>
      <c r="U45" s="33" t="n">
        <v>1325</v>
      </c>
    </row>
    <row r="46" customFormat="false" ht="14.45" hidden="false" customHeight="true" outlineLevel="0" collapsed="false">
      <c r="A46" s="1" t="n">
        <v>44</v>
      </c>
      <c r="B46" s="46" t="n">
        <v>25</v>
      </c>
      <c r="C46" s="43"/>
      <c r="D46" s="1" t="n">
        <v>255919</v>
      </c>
      <c r="E46" s="25" t="s">
        <v>92</v>
      </c>
      <c r="F46" s="33" t="n">
        <v>39514</v>
      </c>
      <c r="G46" s="36" t="n">
        <v>7912</v>
      </c>
      <c r="H46" s="26" t="n">
        <f aca="false">+G46/F46*100</f>
        <v>20.023282887078</v>
      </c>
      <c r="I46" s="27" t="s">
        <v>15</v>
      </c>
      <c r="J46" s="37" t="n">
        <v>7912</v>
      </c>
      <c r="K46" s="29" t="n">
        <f aca="false">+J46/F46*100</f>
        <v>20.023282887078</v>
      </c>
      <c r="L46" s="30" t="s">
        <v>93</v>
      </c>
      <c r="M46" s="38" t="n">
        <v>7327</v>
      </c>
      <c r="N46" s="32" t="n">
        <f aca="false">+M46/F46*100</f>
        <v>18.5427949587488</v>
      </c>
      <c r="O46" s="30" t="s">
        <v>36</v>
      </c>
      <c r="P46" s="38" t="n">
        <v>6497</v>
      </c>
      <c r="Q46" s="32" t="n">
        <f aca="false">+P46/F46*100</f>
        <v>16.4422736245381</v>
      </c>
      <c r="R46" s="30" t="s">
        <v>17</v>
      </c>
      <c r="S46" s="38" t="n">
        <v>5743</v>
      </c>
      <c r="T46" s="30" t="s">
        <v>22</v>
      </c>
      <c r="U46" s="33" t="n">
        <v>3031</v>
      </c>
    </row>
    <row r="47" customFormat="false" ht="14.45" hidden="false" customHeight="true" outlineLevel="0" collapsed="false">
      <c r="A47" s="1" t="n">
        <v>45</v>
      </c>
      <c r="B47" s="46" t="n">
        <v>25</v>
      </c>
      <c r="C47" s="43"/>
      <c r="D47" s="1" t="n">
        <v>259311</v>
      </c>
      <c r="E47" s="25" t="s">
        <v>94</v>
      </c>
      <c r="F47" s="33" t="n">
        <v>10152</v>
      </c>
      <c r="G47" s="36" t="n">
        <v>3712</v>
      </c>
      <c r="H47" s="26" t="n">
        <f aca="false">+G47/F47*100</f>
        <v>36.5642237982664</v>
      </c>
      <c r="I47" s="27" t="s">
        <v>15</v>
      </c>
      <c r="J47" s="37" t="n">
        <v>3712</v>
      </c>
      <c r="K47" s="29" t="n">
        <f aca="false">+J47/F47*100</f>
        <v>36.5642237982664</v>
      </c>
      <c r="L47" s="30" t="s">
        <v>47</v>
      </c>
      <c r="M47" s="38" t="n">
        <v>57</v>
      </c>
      <c r="N47" s="32" t="n">
        <f aca="false">+M47/F47*100</f>
        <v>0.561465721040189</v>
      </c>
      <c r="P47" s="38"/>
      <c r="Q47" s="32" t="n">
        <f aca="false">+P47/F47*100</f>
        <v>0</v>
      </c>
      <c r="S47" s="38"/>
      <c r="U47" s="33"/>
    </row>
    <row r="48" customFormat="false" ht="14.45" hidden="false" customHeight="true" outlineLevel="0" collapsed="false">
      <c r="A48" s="1" t="n">
        <v>46</v>
      </c>
      <c r="B48" s="47" t="n">
        <v>25</v>
      </c>
      <c r="C48" s="43"/>
      <c r="D48" s="40" t="n">
        <v>259713</v>
      </c>
      <c r="E48" s="41" t="s">
        <v>95</v>
      </c>
      <c r="F48" s="33" t="n">
        <v>14750</v>
      </c>
      <c r="G48" s="36" t="n">
        <v>5837</v>
      </c>
      <c r="H48" s="26" t="n">
        <f aca="false">+G48/F48*100</f>
        <v>39.5728813559322</v>
      </c>
      <c r="I48" s="27" t="s">
        <v>15</v>
      </c>
      <c r="J48" s="37" t="n">
        <v>5837</v>
      </c>
      <c r="K48" s="29" t="n">
        <f aca="false">+J48/F48*100</f>
        <v>39.5728813559322</v>
      </c>
      <c r="M48" s="38"/>
      <c r="N48" s="32" t="n">
        <f aca="false">+M48/F48*100</f>
        <v>0</v>
      </c>
      <c r="P48" s="38"/>
      <c r="Q48" s="32" t="n">
        <f aca="false">+P48/F48*100</f>
        <v>0</v>
      </c>
      <c r="S48" s="38"/>
      <c r="U48" s="33"/>
    </row>
    <row r="49" customFormat="false" ht="14.45" hidden="false" customHeight="true" outlineLevel="0" collapsed="false">
      <c r="A49" s="1" t="n">
        <v>47</v>
      </c>
      <c r="B49" s="44" t="n">
        <v>26</v>
      </c>
      <c r="C49" s="43" t="s">
        <v>96</v>
      </c>
      <c r="D49" s="44" t="n">
        <v>261133</v>
      </c>
      <c r="E49" s="45" t="s">
        <v>97</v>
      </c>
      <c r="F49" s="33" t="n">
        <v>65027</v>
      </c>
      <c r="G49" s="36" t="n">
        <v>24647</v>
      </c>
      <c r="H49" s="26" t="n">
        <f aca="false">+G49/F49*100</f>
        <v>37.9027173328002</v>
      </c>
      <c r="I49" s="27" t="s">
        <v>15</v>
      </c>
      <c r="J49" s="37" t="n">
        <v>24647</v>
      </c>
      <c r="K49" s="29" t="n">
        <f aca="false">+J49/F49*100</f>
        <v>37.9027173328002</v>
      </c>
      <c r="L49" s="30" t="s">
        <v>17</v>
      </c>
      <c r="M49" s="38" t="n">
        <v>11944</v>
      </c>
      <c r="N49" s="32" t="n">
        <f aca="false">+M49/F49*100</f>
        <v>18.3677549325665</v>
      </c>
      <c r="O49" s="30" t="s">
        <v>27</v>
      </c>
      <c r="P49" s="38" t="n">
        <v>7229</v>
      </c>
      <c r="Q49" s="32" t="n">
        <f aca="false">+P49/F49*100</f>
        <v>11.1169206637243</v>
      </c>
      <c r="R49" s="30" t="s">
        <v>36</v>
      </c>
      <c r="S49" s="38" t="n">
        <v>3040</v>
      </c>
      <c r="U49" s="33"/>
    </row>
    <row r="50" customFormat="false" ht="14.45" hidden="false" customHeight="true" outlineLevel="0" collapsed="false">
      <c r="A50" s="1" t="n">
        <v>48</v>
      </c>
      <c r="B50" s="46" t="n">
        <v>26</v>
      </c>
      <c r="C50" s="43"/>
      <c r="D50" s="1" t="n">
        <v>261141</v>
      </c>
      <c r="E50" s="25" t="s">
        <v>98</v>
      </c>
      <c r="F50" s="33" t="n">
        <v>83899</v>
      </c>
      <c r="G50" s="36" t="n">
        <v>10440</v>
      </c>
      <c r="H50" s="26" t="n">
        <f aca="false">+G50/F50*100</f>
        <v>12.4435332959868</v>
      </c>
      <c r="I50" s="27" t="s">
        <v>15</v>
      </c>
      <c r="J50" s="37" t="n">
        <v>10440</v>
      </c>
      <c r="K50" s="29" t="n">
        <f aca="false">+J50/F50*100</f>
        <v>12.4435332959868</v>
      </c>
      <c r="L50" s="30" t="s">
        <v>22</v>
      </c>
      <c r="M50" s="38" t="n">
        <v>9508</v>
      </c>
      <c r="N50" s="32" t="n">
        <f aca="false">+M50/F50*100</f>
        <v>11.3326738101765</v>
      </c>
      <c r="P50" s="38"/>
      <c r="Q50" s="32" t="n">
        <f aca="false">+P50/F50*100</f>
        <v>0</v>
      </c>
      <c r="S50" s="38"/>
      <c r="U50" s="33"/>
    </row>
    <row r="51" customFormat="false" ht="14.45" hidden="false" customHeight="true" outlineLevel="0" collapsed="false">
      <c r="A51" s="1" t="n">
        <v>49</v>
      </c>
      <c r="B51" s="1" t="n">
        <v>26</v>
      </c>
      <c r="C51" s="43"/>
      <c r="D51" s="1" t="n">
        <v>261151</v>
      </c>
      <c r="E51" s="25" t="s">
        <v>99</v>
      </c>
      <c r="F51" s="33" t="n">
        <v>159694</v>
      </c>
      <c r="G51" s="36" t="n">
        <v>41477</v>
      </c>
      <c r="H51" s="26" t="n">
        <f aca="false">+G51/F51*100</f>
        <v>25.9727979761293</v>
      </c>
      <c r="I51" s="27" t="s">
        <v>15</v>
      </c>
      <c r="J51" s="37" t="n">
        <v>41477</v>
      </c>
      <c r="K51" s="29" t="n">
        <f aca="false">+J51/F51*100</f>
        <v>25.9727979761293</v>
      </c>
      <c r="L51" s="30" t="s">
        <v>27</v>
      </c>
      <c r="M51" s="38" t="n">
        <v>35672</v>
      </c>
      <c r="N51" s="32" t="n">
        <f aca="false">+M51/F51*100</f>
        <v>22.3377208912044</v>
      </c>
      <c r="O51" s="30" t="s">
        <v>100</v>
      </c>
      <c r="P51" s="38" t="n">
        <v>29687</v>
      </c>
      <c r="Q51" s="32" t="n">
        <f aca="false">+P51/F51*100</f>
        <v>18.5899282377547</v>
      </c>
      <c r="R51" s="30" t="s">
        <v>22</v>
      </c>
      <c r="S51" s="38" t="n">
        <v>22590</v>
      </c>
      <c r="T51" s="30" t="s">
        <v>17</v>
      </c>
      <c r="U51" s="33" t="n">
        <v>20474</v>
      </c>
    </row>
    <row r="52" customFormat="false" ht="14.45" hidden="false" customHeight="true" outlineLevel="0" collapsed="false">
      <c r="A52" s="1" t="n">
        <v>50</v>
      </c>
      <c r="B52" s="1" t="n">
        <v>26</v>
      </c>
      <c r="C52" s="43"/>
      <c r="D52" s="1" t="n">
        <v>261154</v>
      </c>
      <c r="E52" s="25" t="s">
        <v>101</v>
      </c>
      <c r="F52" s="33" t="n">
        <v>5259</v>
      </c>
      <c r="G52" s="36" t="n">
        <v>3129</v>
      </c>
      <c r="H52" s="26" t="n">
        <f aca="false">+G52/F52*100</f>
        <v>59.4980034227039</v>
      </c>
      <c r="I52" s="27" t="s">
        <v>15</v>
      </c>
      <c r="J52" s="37" t="n">
        <v>3129</v>
      </c>
      <c r="K52" s="29" t="n">
        <f aca="false">+J52/F52*100</f>
        <v>59.4980034227039</v>
      </c>
      <c r="L52" s="30" t="s">
        <v>27</v>
      </c>
      <c r="M52" s="38" t="n">
        <v>101</v>
      </c>
      <c r="N52" s="32" t="n">
        <f aca="false">+M52/F52*100</f>
        <v>1.92051720859479</v>
      </c>
      <c r="P52" s="38"/>
      <c r="Q52" s="32" t="n">
        <f aca="false">+P52/F52*100</f>
        <v>0</v>
      </c>
      <c r="S52" s="38"/>
      <c r="U52" s="33"/>
    </row>
    <row r="53" customFormat="false" ht="14.45" hidden="false" customHeight="true" outlineLevel="0" collapsed="false">
      <c r="A53" s="1" t="n">
        <v>51</v>
      </c>
      <c r="C53" s="43"/>
      <c r="E53" s="25" t="s">
        <v>102</v>
      </c>
      <c r="F53" s="33" t="n">
        <v>75648</v>
      </c>
      <c r="G53" s="36" t="n">
        <v>4909</v>
      </c>
      <c r="H53" s="26" t="n">
        <v>6.5</v>
      </c>
      <c r="I53" s="27"/>
      <c r="J53" s="37"/>
      <c r="K53" s="29"/>
      <c r="M53" s="38"/>
      <c r="N53" s="32"/>
      <c r="P53" s="38"/>
      <c r="Q53" s="32"/>
      <c r="S53" s="38"/>
      <c r="U53" s="33"/>
    </row>
    <row r="54" customFormat="false" ht="14.45" hidden="false" customHeight="true" outlineLevel="0" collapsed="false">
      <c r="A54" s="1" t="n">
        <v>52</v>
      </c>
      <c r="B54" s="40" t="n">
        <v>26</v>
      </c>
      <c r="C54" s="43"/>
      <c r="D54" s="40" t="n">
        <v>269919</v>
      </c>
      <c r="E54" s="41" t="s">
        <v>103</v>
      </c>
      <c r="F54" s="33" t="n">
        <v>171717</v>
      </c>
      <c r="G54" s="36" t="n">
        <v>41796</v>
      </c>
      <c r="H54" s="26" t="n">
        <f aca="false">+G54/F54*100</f>
        <v>24.3400478694596</v>
      </c>
      <c r="I54" s="27" t="s">
        <v>15</v>
      </c>
      <c r="J54" s="37" t="n">
        <v>41796</v>
      </c>
      <c r="K54" s="29" t="n">
        <f aca="false">+J54/F54*100</f>
        <v>24.3400478694596</v>
      </c>
      <c r="L54" s="30" t="s">
        <v>104</v>
      </c>
      <c r="M54" s="38" t="n">
        <v>18886</v>
      </c>
      <c r="N54" s="32" t="n">
        <f aca="false">+M54/F54*100</f>
        <v>10.9983286453875</v>
      </c>
      <c r="O54" s="30" t="s">
        <v>27</v>
      </c>
      <c r="P54" s="38" t="n">
        <v>15033</v>
      </c>
      <c r="Q54" s="32" t="n">
        <f aca="false">+P54/F54*100</f>
        <v>8.7545205192264</v>
      </c>
      <c r="R54" s="30" t="s">
        <v>36</v>
      </c>
      <c r="S54" s="38" t="n">
        <v>11025</v>
      </c>
      <c r="T54" s="30" t="s">
        <v>22</v>
      </c>
      <c r="U54" s="33" t="n">
        <v>10086</v>
      </c>
    </row>
    <row r="55" customFormat="false" ht="14.45" hidden="false" customHeight="true" outlineLevel="0" collapsed="false">
      <c r="A55" s="1" t="n">
        <v>53</v>
      </c>
      <c r="B55" s="50" t="n">
        <v>27</v>
      </c>
      <c r="C55" s="54" t="s">
        <v>105</v>
      </c>
      <c r="D55" s="44" t="n">
        <v>272919</v>
      </c>
      <c r="E55" s="45" t="s">
        <v>106</v>
      </c>
      <c r="F55" s="33" t="n">
        <v>74308</v>
      </c>
      <c r="G55" s="36" t="n">
        <v>14696</v>
      </c>
      <c r="H55" s="26" t="n">
        <f aca="false">+G55/F55*100</f>
        <v>19.7771437799429</v>
      </c>
      <c r="I55" s="27" t="s">
        <v>15</v>
      </c>
      <c r="J55" s="37" t="n">
        <v>14696</v>
      </c>
      <c r="K55" s="29" t="n">
        <f aca="false">+J55/F55*100</f>
        <v>19.7771437799429</v>
      </c>
      <c r="L55" s="30" t="s">
        <v>29</v>
      </c>
      <c r="M55" s="38" t="n">
        <v>7061</v>
      </c>
      <c r="N55" s="32" t="n">
        <f aca="false">+M55/F55*100</f>
        <v>9.50234160521075</v>
      </c>
      <c r="O55" s="30" t="s">
        <v>31</v>
      </c>
      <c r="P55" s="38" t="n">
        <v>5848</v>
      </c>
      <c r="Q55" s="32" t="n">
        <f aca="false">+P55/F55*100</f>
        <v>7.8699467082952</v>
      </c>
      <c r="R55" s="30" t="s">
        <v>17</v>
      </c>
      <c r="S55" s="38" t="n">
        <v>1465</v>
      </c>
      <c r="T55" s="30" t="s">
        <v>22</v>
      </c>
      <c r="U55" s="33" t="n">
        <v>1049</v>
      </c>
    </row>
    <row r="56" customFormat="false" ht="14.45" hidden="false" customHeight="true" outlineLevel="0" collapsed="false">
      <c r="A56" s="1" t="n">
        <v>54</v>
      </c>
      <c r="B56" s="52" t="n">
        <v>28</v>
      </c>
      <c r="C56" s="24" t="s">
        <v>107</v>
      </c>
      <c r="D56" s="1" t="n">
        <v>281111</v>
      </c>
      <c r="E56" s="55" t="s">
        <v>108</v>
      </c>
      <c r="F56" s="33" t="n">
        <v>75856</v>
      </c>
      <c r="G56" s="36" t="n">
        <v>15980</v>
      </c>
      <c r="H56" s="26" t="n">
        <f aca="false">+G56/F56*100</f>
        <v>21.0662307530057</v>
      </c>
      <c r="I56" s="27" t="s">
        <v>15</v>
      </c>
      <c r="J56" s="37" t="n">
        <v>15980</v>
      </c>
      <c r="K56" s="29" t="n">
        <f aca="false">+J56/F56*100</f>
        <v>21.0662307530057</v>
      </c>
      <c r="L56" s="30" t="s">
        <v>19</v>
      </c>
      <c r="M56" s="38" t="n">
        <v>13510</v>
      </c>
      <c r="N56" s="32" t="n">
        <f aca="false">+M56/F56*100</f>
        <v>17.8100611685298</v>
      </c>
      <c r="O56" s="30" t="s">
        <v>27</v>
      </c>
      <c r="P56" s="38" t="n">
        <v>9472</v>
      </c>
      <c r="Q56" s="32" t="n">
        <f aca="false">+P56/F56*100</f>
        <v>12.4868171271884</v>
      </c>
      <c r="R56" s="30" t="s">
        <v>16</v>
      </c>
      <c r="S56" s="38" t="n">
        <v>8225</v>
      </c>
      <c r="T56" s="30" t="s">
        <v>29</v>
      </c>
      <c r="U56" s="33" t="n">
        <v>6538</v>
      </c>
    </row>
    <row r="57" customFormat="false" ht="14.45" hidden="false" customHeight="true" outlineLevel="0" collapsed="false">
      <c r="A57" s="1" t="n">
        <v>55</v>
      </c>
      <c r="B57" s="46" t="n">
        <v>28</v>
      </c>
      <c r="C57" s="24"/>
      <c r="D57" s="1" t="n">
        <v>282315</v>
      </c>
      <c r="E57" s="25" t="s">
        <v>109</v>
      </c>
      <c r="F57" s="33" t="n">
        <v>5857</v>
      </c>
      <c r="G57" s="36" t="n">
        <v>3362</v>
      </c>
      <c r="H57" s="26" t="n">
        <f aca="false">+G57/F57*100</f>
        <v>57.4014000341472</v>
      </c>
      <c r="I57" s="27" t="s">
        <v>15</v>
      </c>
      <c r="J57" s="37" t="n">
        <v>3362</v>
      </c>
      <c r="K57" s="29" t="n">
        <f aca="false">+J57/F57*100</f>
        <v>57.4014000341472</v>
      </c>
      <c r="L57" s="30" t="s">
        <v>39</v>
      </c>
      <c r="M57" s="38" t="n">
        <v>1790</v>
      </c>
      <c r="N57" s="32" t="n">
        <f aca="false">+M57/F57*100</f>
        <v>30.5617210175858</v>
      </c>
      <c r="O57" s="30" t="s">
        <v>89</v>
      </c>
      <c r="P57" s="38" t="n">
        <v>414</v>
      </c>
      <c r="Q57" s="32" t="n">
        <f aca="false">+P57/F57*100</f>
        <v>7.06846508451426</v>
      </c>
      <c r="R57" s="30" t="s">
        <v>31</v>
      </c>
      <c r="S57" s="38" t="n">
        <v>97</v>
      </c>
      <c r="T57" s="30" t="s">
        <v>110</v>
      </c>
      <c r="U57" s="33" t="n">
        <v>65</v>
      </c>
    </row>
    <row r="58" customFormat="false" ht="14.45" hidden="false" customHeight="true" outlineLevel="0" collapsed="false">
      <c r="A58" s="1" t="n">
        <v>56</v>
      </c>
      <c r="B58" s="1" t="n">
        <v>28</v>
      </c>
      <c r="C58" s="24"/>
      <c r="D58" s="1" t="n">
        <v>282611</v>
      </c>
      <c r="E58" s="25" t="s">
        <v>111</v>
      </c>
      <c r="F58" s="33" t="n">
        <v>11487</v>
      </c>
      <c r="G58" s="36" t="n">
        <v>7433</v>
      </c>
      <c r="H58" s="26" t="n">
        <f aca="false">+G58/F58*100</f>
        <v>64.7079307042744</v>
      </c>
      <c r="I58" s="27" t="s">
        <v>15</v>
      </c>
      <c r="J58" s="37" t="n">
        <v>7433</v>
      </c>
      <c r="K58" s="29" t="n">
        <f aca="false">+J58/F58*100</f>
        <v>64.7079307042744</v>
      </c>
      <c r="L58" s="30" t="s">
        <v>39</v>
      </c>
      <c r="M58" s="38" t="n">
        <v>1386</v>
      </c>
      <c r="N58" s="32" t="n">
        <f aca="false">+M58/F58*100</f>
        <v>12.0658135283364</v>
      </c>
      <c r="O58" s="30" t="s">
        <v>27</v>
      </c>
      <c r="P58" s="38" t="n">
        <v>921</v>
      </c>
      <c r="Q58" s="32" t="n">
        <f aca="false">+P58/F58*100</f>
        <v>8.01775920605902</v>
      </c>
      <c r="R58" s="30" t="s">
        <v>19</v>
      </c>
      <c r="S58" s="38" t="n">
        <v>579</v>
      </c>
      <c r="T58" s="30" t="s">
        <v>25</v>
      </c>
      <c r="U58" s="33" t="n">
        <v>212</v>
      </c>
    </row>
    <row r="59" customFormat="false" ht="14.45" hidden="false" customHeight="true" outlineLevel="0" collapsed="false">
      <c r="A59" s="1" t="n">
        <v>57</v>
      </c>
      <c r="B59" s="46" t="n">
        <v>28</v>
      </c>
      <c r="C59" s="24"/>
      <c r="D59" s="1" t="n">
        <v>282612</v>
      </c>
      <c r="E59" s="25" t="s">
        <v>112</v>
      </c>
      <c r="F59" s="33" t="n">
        <v>10658</v>
      </c>
      <c r="G59" s="36" t="n">
        <v>7177</v>
      </c>
      <c r="H59" s="26" t="n">
        <f aca="false">+G59/F59*100</f>
        <v>67.3390880090073</v>
      </c>
      <c r="I59" s="27" t="s">
        <v>15</v>
      </c>
      <c r="J59" s="37" t="n">
        <v>7177</v>
      </c>
      <c r="K59" s="29" t="n">
        <f aca="false">+J59/F59*100</f>
        <v>67.3390880090073</v>
      </c>
      <c r="L59" s="30" t="s">
        <v>18</v>
      </c>
      <c r="M59" s="38" t="n">
        <v>551</v>
      </c>
      <c r="N59" s="32" t="n">
        <f aca="false">+M59/F59*100</f>
        <v>5.1698254832051</v>
      </c>
      <c r="P59" s="38"/>
      <c r="Q59" s="32" t="n">
        <f aca="false">+P59/F59*100</f>
        <v>0</v>
      </c>
      <c r="S59" s="38"/>
      <c r="U59" s="33"/>
    </row>
    <row r="60" customFormat="false" ht="14.45" hidden="false" customHeight="true" outlineLevel="0" collapsed="false">
      <c r="A60" s="1" t="n">
        <v>58</v>
      </c>
      <c r="B60" s="46" t="n">
        <v>28</v>
      </c>
      <c r="C60" s="24"/>
      <c r="D60" s="1" t="n">
        <v>282711</v>
      </c>
      <c r="E60" s="25" t="s">
        <v>113</v>
      </c>
      <c r="F60" s="33" t="n">
        <v>10697</v>
      </c>
      <c r="G60" s="36" t="n">
        <v>2916</v>
      </c>
      <c r="H60" s="26" t="n">
        <f aca="false">+G60/F60*100</f>
        <v>27.259979433486</v>
      </c>
      <c r="I60" s="27" t="s">
        <v>15</v>
      </c>
      <c r="J60" s="37" t="n">
        <v>2916</v>
      </c>
      <c r="K60" s="29" t="n">
        <f aca="false">+J60/F60*100</f>
        <v>27.259979433486</v>
      </c>
      <c r="L60" s="30" t="s">
        <v>85</v>
      </c>
      <c r="M60" s="38" t="n">
        <v>928</v>
      </c>
      <c r="N60" s="32" t="n">
        <f aca="false">+M60/F60*100</f>
        <v>8.67532953164439</v>
      </c>
      <c r="O60" s="30" t="s">
        <v>19</v>
      </c>
      <c r="P60" s="38" t="n">
        <v>832</v>
      </c>
      <c r="Q60" s="32" t="n">
        <f aca="false">+P60/F60*100</f>
        <v>7.77788164906049</v>
      </c>
      <c r="R60" s="30" t="s">
        <v>39</v>
      </c>
      <c r="S60" s="38" t="n">
        <v>814</v>
      </c>
      <c r="T60" s="30" t="s">
        <v>27</v>
      </c>
      <c r="U60" s="33" t="n">
        <v>750</v>
      </c>
    </row>
    <row r="61" customFormat="false" ht="14.45" hidden="false" customHeight="true" outlineLevel="0" collapsed="false">
      <c r="A61" s="1" t="n">
        <v>59</v>
      </c>
      <c r="B61" s="46" t="n">
        <v>28</v>
      </c>
      <c r="C61" s="24"/>
      <c r="D61" s="1" t="n">
        <v>283212</v>
      </c>
      <c r="E61" s="25" t="s">
        <v>114</v>
      </c>
      <c r="F61" s="33" t="n">
        <v>80782</v>
      </c>
      <c r="G61" s="36" t="n">
        <v>38656</v>
      </c>
      <c r="H61" s="26" t="n">
        <f aca="false">+G61/F61*100</f>
        <v>47.8522443118517</v>
      </c>
      <c r="I61" s="27" t="s">
        <v>15</v>
      </c>
      <c r="J61" s="37" t="n">
        <v>38656</v>
      </c>
      <c r="K61" s="29" t="n">
        <f aca="false">+J61/F61*100</f>
        <v>47.8522443118517</v>
      </c>
      <c r="L61" s="30" t="s">
        <v>68</v>
      </c>
      <c r="M61" s="38" t="n">
        <v>6353</v>
      </c>
      <c r="N61" s="32" t="n">
        <f aca="false">+M61/F61*100</f>
        <v>7.86437572726598</v>
      </c>
      <c r="O61" s="30" t="s">
        <v>27</v>
      </c>
      <c r="P61" s="38" t="n">
        <v>2165</v>
      </c>
      <c r="Q61" s="32" t="n">
        <f aca="false">+P61/F61*100</f>
        <v>2.68005248694016</v>
      </c>
      <c r="R61" s="30" t="s">
        <v>19</v>
      </c>
      <c r="S61" s="38" t="n">
        <v>1940</v>
      </c>
      <c r="T61" s="30" t="s">
        <v>31</v>
      </c>
      <c r="U61" s="33" t="n">
        <v>106</v>
      </c>
    </row>
    <row r="62" customFormat="false" ht="14.45" hidden="false" customHeight="true" outlineLevel="0" collapsed="false">
      <c r="A62" s="1" t="n">
        <v>60</v>
      </c>
      <c r="B62" s="46" t="n">
        <v>28</v>
      </c>
      <c r="C62" s="24"/>
      <c r="D62" s="1" t="n">
        <v>283229</v>
      </c>
      <c r="E62" s="25" t="s">
        <v>115</v>
      </c>
      <c r="F62" s="33" t="n">
        <v>87105</v>
      </c>
      <c r="G62" s="36" t="n">
        <v>21882</v>
      </c>
      <c r="H62" s="26" t="n">
        <f aca="false">+G62/F62*100</f>
        <v>25.1214052006199</v>
      </c>
      <c r="I62" s="27" t="s">
        <v>15</v>
      </c>
      <c r="J62" s="37" t="n">
        <v>21882</v>
      </c>
      <c r="K62" s="29" t="n">
        <f aca="false">+J62/F62*100</f>
        <v>25.1214052006199</v>
      </c>
      <c r="L62" s="30" t="s">
        <v>39</v>
      </c>
      <c r="M62" s="38" t="n">
        <v>13732</v>
      </c>
      <c r="N62" s="32" t="n">
        <f aca="false">+M62/F62*100</f>
        <v>15.7648814648987</v>
      </c>
      <c r="O62" s="30" t="s">
        <v>100</v>
      </c>
      <c r="P62" s="38" t="n">
        <v>13551</v>
      </c>
      <c r="Q62" s="32" t="n">
        <f aca="false">+P62/F62*100</f>
        <v>15.5570862751851</v>
      </c>
      <c r="R62" s="30" t="s">
        <v>68</v>
      </c>
      <c r="S62" s="38" t="n">
        <v>6855</v>
      </c>
      <c r="T62" s="30" t="s">
        <v>19</v>
      </c>
      <c r="U62" s="33" t="n">
        <v>5238</v>
      </c>
    </row>
    <row r="63" customFormat="false" ht="14.45" hidden="false" customHeight="true" outlineLevel="0" collapsed="false">
      <c r="A63" s="1" t="n">
        <v>61</v>
      </c>
      <c r="B63" s="1" t="n">
        <v>28</v>
      </c>
      <c r="C63" s="24"/>
      <c r="D63" s="1" t="n">
        <v>283231</v>
      </c>
      <c r="E63" s="25" t="s">
        <v>116</v>
      </c>
      <c r="F63" s="33" t="n">
        <v>236092</v>
      </c>
      <c r="G63" s="36" t="n">
        <v>68847</v>
      </c>
      <c r="H63" s="26" t="n">
        <f aca="false">+G63/F63*100</f>
        <v>29.1610897446758</v>
      </c>
      <c r="I63" s="27" t="s">
        <v>15</v>
      </c>
      <c r="J63" s="37" t="n">
        <v>68847</v>
      </c>
      <c r="K63" s="29" t="n">
        <f aca="false">+J63/F63*100</f>
        <v>29.1610897446758</v>
      </c>
      <c r="L63" s="30" t="s">
        <v>90</v>
      </c>
      <c r="M63" s="38" t="n">
        <v>29096</v>
      </c>
      <c r="N63" s="32" t="n">
        <f aca="false">+M63/F63*100</f>
        <v>12.3240092845162</v>
      </c>
      <c r="O63" s="30" t="s">
        <v>27</v>
      </c>
      <c r="P63" s="38" t="n">
        <v>24564</v>
      </c>
      <c r="Q63" s="32" t="n">
        <f aca="false">+P63/F63*100</f>
        <v>10.4044186164715</v>
      </c>
      <c r="R63" s="30" t="s">
        <v>22</v>
      </c>
      <c r="S63" s="38" t="n">
        <v>22540</v>
      </c>
      <c r="T63" s="30" t="s">
        <v>39</v>
      </c>
      <c r="U63" s="33" t="n">
        <v>12438</v>
      </c>
    </row>
    <row r="64" customFormat="false" ht="14.45" hidden="false" customHeight="true" outlineLevel="0" collapsed="false">
      <c r="A64" s="1" t="n">
        <v>62</v>
      </c>
      <c r="B64" s="46" t="n">
        <v>28</v>
      </c>
      <c r="C64" s="24"/>
      <c r="D64" s="1" t="n">
        <v>284119</v>
      </c>
      <c r="E64" s="25" t="s">
        <v>117</v>
      </c>
      <c r="F64" s="33" t="n">
        <v>801659</v>
      </c>
      <c r="G64" s="36" t="n">
        <v>101867</v>
      </c>
      <c r="H64" s="26" t="n">
        <f aca="false">+G64/F64*100</f>
        <v>12.7070238093753</v>
      </c>
      <c r="I64" s="27" t="s">
        <v>15</v>
      </c>
      <c r="J64" s="37" t="n">
        <v>101867</v>
      </c>
      <c r="K64" s="29" t="n">
        <f aca="false">+J64/F64*100</f>
        <v>12.7070238093753</v>
      </c>
      <c r="L64" s="30" t="s">
        <v>27</v>
      </c>
      <c r="M64" s="38" t="n">
        <v>85251</v>
      </c>
      <c r="N64" s="32" t="n">
        <f aca="false">+M64/F64*100</f>
        <v>10.6343220745978</v>
      </c>
      <c r="O64" s="30" t="s">
        <v>19</v>
      </c>
      <c r="P64" s="38" t="n">
        <v>80484</v>
      </c>
      <c r="Q64" s="32" t="n">
        <f aca="false">+P64/F64*100</f>
        <v>10.039680213158</v>
      </c>
      <c r="R64" s="30" t="s">
        <v>17</v>
      </c>
      <c r="S64" s="38" t="n">
        <v>56004</v>
      </c>
      <c r="T64" s="30" t="s">
        <v>29</v>
      </c>
      <c r="U64" s="33" t="n">
        <v>42577</v>
      </c>
    </row>
    <row r="65" customFormat="false" ht="14.45" hidden="false" customHeight="true" outlineLevel="0" collapsed="false">
      <c r="A65" s="1" t="n">
        <v>63</v>
      </c>
      <c r="B65" s="46" t="n">
        <v>28</v>
      </c>
      <c r="C65" s="24"/>
      <c r="D65" s="1" t="n">
        <v>284224</v>
      </c>
      <c r="E65" s="25" t="s">
        <v>118</v>
      </c>
      <c r="F65" s="33" t="n">
        <v>10490</v>
      </c>
      <c r="G65" s="36" t="n">
        <v>3103</v>
      </c>
      <c r="H65" s="26" t="n">
        <f aca="false">+G65/F65*100</f>
        <v>29.580552907531</v>
      </c>
      <c r="I65" s="27" t="s">
        <v>15</v>
      </c>
      <c r="J65" s="37" t="n">
        <v>3103</v>
      </c>
      <c r="K65" s="29" t="n">
        <f aca="false">+J65/F65*100</f>
        <v>29.580552907531</v>
      </c>
      <c r="L65" s="30" t="s">
        <v>27</v>
      </c>
      <c r="M65" s="38" t="n">
        <v>958</v>
      </c>
      <c r="N65" s="32" t="n">
        <f aca="false">+M65/F65*100</f>
        <v>9.13250714966635</v>
      </c>
      <c r="O65" s="30" t="s">
        <v>90</v>
      </c>
      <c r="P65" s="38" t="n">
        <v>511</v>
      </c>
      <c r="Q65" s="32" t="n">
        <f aca="false">+P65/F65*100</f>
        <v>4.87130600571973</v>
      </c>
      <c r="R65" s="30" t="s">
        <v>17</v>
      </c>
      <c r="S65" s="38" t="n">
        <v>491</v>
      </c>
      <c r="U65" s="33"/>
    </row>
    <row r="66" customFormat="false" ht="14.45" hidden="false" customHeight="true" outlineLevel="0" collapsed="false">
      <c r="A66" s="1" t="n">
        <v>64</v>
      </c>
      <c r="B66" s="47" t="n">
        <v>28</v>
      </c>
      <c r="C66" s="24"/>
      <c r="D66" s="40" t="n">
        <v>285311</v>
      </c>
      <c r="E66" s="41" t="s">
        <v>119</v>
      </c>
      <c r="F66" s="33" t="n">
        <v>233885</v>
      </c>
      <c r="G66" s="36" t="n">
        <v>28028</v>
      </c>
      <c r="H66" s="26" t="n">
        <f aca="false">+G66/F66*100</f>
        <v>11.9836671868653</v>
      </c>
      <c r="I66" s="27" t="s">
        <v>15</v>
      </c>
      <c r="J66" s="37" t="n">
        <v>28028</v>
      </c>
      <c r="K66" s="29" t="n">
        <f aca="false">+J66/F66*100</f>
        <v>11.9836671868653</v>
      </c>
      <c r="L66" s="30" t="s">
        <v>17</v>
      </c>
      <c r="M66" s="38" t="n">
        <v>26515</v>
      </c>
      <c r="N66" s="32" t="n">
        <f aca="false">+M66/F66*100</f>
        <v>11.3367680697779</v>
      </c>
      <c r="O66" s="30" t="s">
        <v>16</v>
      </c>
      <c r="P66" s="38" t="n">
        <v>25145</v>
      </c>
      <c r="Q66" s="32" t="n">
        <f aca="false">+P66/F66*100</f>
        <v>10.7510101118071</v>
      </c>
      <c r="R66" s="30" t="s">
        <v>39</v>
      </c>
      <c r="S66" s="38" t="n">
        <v>22183</v>
      </c>
      <c r="T66" s="30" t="s">
        <v>93</v>
      </c>
      <c r="U66" s="33" t="n">
        <v>15013</v>
      </c>
    </row>
    <row r="67" customFormat="false" ht="14.45" hidden="false" customHeight="true" outlineLevel="0" collapsed="false">
      <c r="A67" s="1" t="n">
        <v>65</v>
      </c>
      <c r="B67" s="52" t="n">
        <v>29</v>
      </c>
      <c r="C67" s="43" t="s">
        <v>120</v>
      </c>
      <c r="D67" s="44" t="n">
        <v>291112</v>
      </c>
      <c r="E67" s="45" t="s">
        <v>121</v>
      </c>
      <c r="F67" s="33" t="n">
        <v>314604</v>
      </c>
      <c r="G67" s="36" t="n">
        <v>147273</v>
      </c>
      <c r="H67" s="26" t="n">
        <f aca="false">+G67/F67*100</f>
        <v>46.812182934737</v>
      </c>
      <c r="I67" s="27" t="s">
        <v>15</v>
      </c>
      <c r="J67" s="37" t="n">
        <v>147273</v>
      </c>
      <c r="K67" s="29" t="n">
        <f aca="false">+J67/F67*100</f>
        <v>46.812182934737</v>
      </c>
      <c r="L67" s="30" t="s">
        <v>17</v>
      </c>
      <c r="M67" s="38" t="n">
        <v>19060</v>
      </c>
      <c r="N67" s="32" t="n">
        <f aca="false">+M67/F67*100</f>
        <v>6.05840993757231</v>
      </c>
      <c r="P67" s="38"/>
      <c r="Q67" s="32" t="n">
        <f aca="false">+P67/F67*100</f>
        <v>0</v>
      </c>
      <c r="S67" s="38"/>
      <c r="U67" s="33"/>
    </row>
    <row r="68" customFormat="false" ht="14.45" hidden="false" customHeight="true" outlineLevel="0" collapsed="false">
      <c r="A68" s="1" t="n">
        <v>66</v>
      </c>
      <c r="B68" s="46" t="n">
        <v>29</v>
      </c>
      <c r="C68" s="43"/>
      <c r="D68" s="1" t="n">
        <v>291219</v>
      </c>
      <c r="E68" s="25" t="s">
        <v>122</v>
      </c>
      <c r="F68" s="33" t="n">
        <v>141899</v>
      </c>
      <c r="G68" s="36" t="n">
        <v>76470</v>
      </c>
      <c r="H68" s="26" t="n">
        <f aca="false">+G68/F68*100</f>
        <v>53.8904432025596</v>
      </c>
      <c r="I68" s="27" t="s">
        <v>15</v>
      </c>
      <c r="J68" s="37" t="n">
        <v>76470</v>
      </c>
      <c r="K68" s="29" t="n">
        <f aca="false">+J68/F68*100</f>
        <v>53.8904432025596</v>
      </c>
      <c r="L68" s="30" t="s">
        <v>29</v>
      </c>
      <c r="M68" s="38" t="n">
        <v>8847</v>
      </c>
      <c r="N68" s="32" t="n">
        <f aca="false">+M68/F68*100</f>
        <v>6.23471624183398</v>
      </c>
      <c r="P68" s="38"/>
      <c r="Q68" s="32" t="n">
        <f aca="false">+P68/F68*100</f>
        <v>0</v>
      </c>
      <c r="S68" s="38"/>
      <c r="U68" s="33"/>
    </row>
    <row r="69" customFormat="false" ht="14.45" hidden="false" customHeight="true" outlineLevel="0" collapsed="false">
      <c r="A69" s="1" t="n">
        <v>67</v>
      </c>
      <c r="B69" s="1" t="n">
        <v>29</v>
      </c>
      <c r="C69" s="43"/>
      <c r="D69" s="1" t="n">
        <v>291221</v>
      </c>
      <c r="E69" s="25" t="s">
        <v>123</v>
      </c>
      <c r="F69" s="33" t="n">
        <v>257377</v>
      </c>
      <c r="G69" s="36" t="n">
        <v>166349</v>
      </c>
      <c r="H69" s="26" t="n">
        <f aca="false">+G69/F69*100</f>
        <v>64.632426362884</v>
      </c>
      <c r="I69" s="27" t="s">
        <v>15</v>
      </c>
      <c r="J69" s="37" t="n">
        <v>166349</v>
      </c>
      <c r="K69" s="29" t="n">
        <f aca="false">+J69/F69*100</f>
        <v>64.632426362884</v>
      </c>
      <c r="L69" s="30" t="s">
        <v>29</v>
      </c>
      <c r="M69" s="38" t="n">
        <v>61930</v>
      </c>
      <c r="N69" s="32" t="n">
        <f aca="false">+M69/F69*100</f>
        <v>24.0619791201234</v>
      </c>
      <c r="O69" s="30" t="s">
        <v>124</v>
      </c>
      <c r="P69" s="38" t="n">
        <v>12099</v>
      </c>
      <c r="Q69" s="32" t="n">
        <f aca="false">+P69/F69*100</f>
        <v>4.70088624857699</v>
      </c>
      <c r="R69" s="30" t="s">
        <v>41</v>
      </c>
      <c r="S69" s="38" t="n">
        <v>6452</v>
      </c>
      <c r="T69" s="30" t="s">
        <v>16</v>
      </c>
      <c r="U69" s="33" t="n">
        <v>3688</v>
      </c>
    </row>
    <row r="70" customFormat="false" ht="14.45" hidden="false" customHeight="true" outlineLevel="0" collapsed="false">
      <c r="A70" s="1" t="n">
        <v>68</v>
      </c>
      <c r="B70" s="46" t="n">
        <v>29</v>
      </c>
      <c r="C70" s="43"/>
      <c r="D70" s="1" t="n">
        <v>291911</v>
      </c>
      <c r="E70" s="25" t="s">
        <v>125</v>
      </c>
      <c r="F70" s="33" t="n">
        <v>350002</v>
      </c>
      <c r="G70" s="36" t="n">
        <v>178694</v>
      </c>
      <c r="H70" s="26" t="n">
        <f aca="false">+G70/F70*100</f>
        <v>51.0551368277896</v>
      </c>
      <c r="I70" s="27" t="s">
        <v>15</v>
      </c>
      <c r="J70" s="37" t="n">
        <v>178694</v>
      </c>
      <c r="K70" s="29" t="n">
        <f aca="false">+J70/F70*100</f>
        <v>51.0551368277896</v>
      </c>
      <c r="L70" s="30" t="s">
        <v>16</v>
      </c>
      <c r="M70" s="38" t="n">
        <v>121435</v>
      </c>
      <c r="N70" s="32" t="n">
        <f aca="false">+M70/F70*100</f>
        <v>34.6955160256227</v>
      </c>
      <c r="O70" s="30" t="s">
        <v>29</v>
      </c>
      <c r="P70" s="38" t="n">
        <v>32890</v>
      </c>
      <c r="Q70" s="32" t="n">
        <f aca="false">+P70/F70*100</f>
        <v>9.39708915949052</v>
      </c>
      <c r="R70" s="30" t="s">
        <v>17</v>
      </c>
      <c r="S70" s="38" t="n">
        <v>2097</v>
      </c>
      <c r="U70" s="33"/>
    </row>
    <row r="71" customFormat="false" ht="14.45" hidden="false" customHeight="true" outlineLevel="0" collapsed="false">
      <c r="A71" s="1" t="n">
        <v>69</v>
      </c>
      <c r="B71" s="46" t="n">
        <v>29</v>
      </c>
      <c r="C71" s="43"/>
      <c r="D71" s="1" t="n">
        <v>293111</v>
      </c>
      <c r="E71" s="25" t="s">
        <v>126</v>
      </c>
      <c r="F71" s="33" t="n">
        <v>548229</v>
      </c>
      <c r="G71" s="36" t="n">
        <v>98706</v>
      </c>
      <c r="H71" s="26" t="n">
        <f aca="false">+G71/F71*100</f>
        <v>18.0045200089744</v>
      </c>
      <c r="I71" s="27" t="s">
        <v>15</v>
      </c>
      <c r="J71" s="37" t="n">
        <v>98706</v>
      </c>
      <c r="K71" s="29" t="n">
        <f aca="false">+J71/F71*100</f>
        <v>18.0045200089744</v>
      </c>
      <c r="L71" s="30" t="s">
        <v>27</v>
      </c>
      <c r="M71" s="38" t="n">
        <v>75537</v>
      </c>
      <c r="N71" s="32" t="n">
        <f aca="false">+M71/F71*100</f>
        <v>13.7783663396136</v>
      </c>
      <c r="O71" s="30" t="s">
        <v>29</v>
      </c>
      <c r="P71" s="38" t="n">
        <v>30947</v>
      </c>
      <c r="Q71" s="32" t="n">
        <f aca="false">+P71/F71*100</f>
        <v>5.64490386316667</v>
      </c>
      <c r="R71" s="30" t="s">
        <v>36</v>
      </c>
      <c r="S71" s="38" t="n">
        <v>15214</v>
      </c>
      <c r="U71" s="33"/>
    </row>
    <row r="72" customFormat="false" ht="14.45" hidden="false" customHeight="true" outlineLevel="0" collapsed="false">
      <c r="A72" s="1" t="n">
        <v>70</v>
      </c>
      <c r="B72" s="1" t="n">
        <v>29</v>
      </c>
      <c r="C72" s="43"/>
      <c r="D72" s="1" t="n">
        <v>293131</v>
      </c>
      <c r="E72" s="25" t="s">
        <v>127</v>
      </c>
      <c r="F72" s="33" t="n">
        <v>346825</v>
      </c>
      <c r="G72" s="36" t="n">
        <v>50348</v>
      </c>
      <c r="H72" s="26" t="n">
        <f aca="false">+G72/F72*100</f>
        <v>14.5168312549557</v>
      </c>
      <c r="I72" s="27" t="s">
        <v>15</v>
      </c>
      <c r="J72" s="37" t="n">
        <v>50348</v>
      </c>
      <c r="K72" s="29" t="n">
        <f aca="false">+J72/F72*100</f>
        <v>14.5168312549557</v>
      </c>
      <c r="L72" s="30" t="s">
        <v>43</v>
      </c>
      <c r="M72" s="38" t="n">
        <v>35751</v>
      </c>
      <c r="N72" s="32" t="n">
        <f aca="false">+M72/F72*100</f>
        <v>10.308080444028</v>
      </c>
      <c r="O72" s="30" t="s">
        <v>27</v>
      </c>
      <c r="P72" s="38" t="n">
        <v>28717</v>
      </c>
      <c r="Q72" s="32" t="n">
        <f aca="false">+P72/F72*100</f>
        <v>8.27996828371657</v>
      </c>
      <c r="R72" s="30" t="s">
        <v>17</v>
      </c>
      <c r="S72" s="38" t="n">
        <v>20581</v>
      </c>
      <c r="T72" s="30" t="s">
        <v>41</v>
      </c>
      <c r="U72" s="33" t="n">
        <v>20029</v>
      </c>
    </row>
    <row r="73" customFormat="false" ht="14.45" hidden="false" customHeight="true" outlineLevel="0" collapsed="false">
      <c r="A73" s="1" t="n">
        <v>71</v>
      </c>
      <c r="B73" s="1" t="n">
        <v>29</v>
      </c>
      <c r="C73" s="43"/>
      <c r="D73" s="1" t="n">
        <v>294412</v>
      </c>
      <c r="E73" s="25" t="s">
        <v>128</v>
      </c>
      <c r="F73" s="33" t="n">
        <v>172604</v>
      </c>
      <c r="G73" s="36" t="n">
        <v>34759</v>
      </c>
      <c r="H73" s="26" t="n">
        <f aca="false">+G73/F73*100</f>
        <v>20.1380037542583</v>
      </c>
      <c r="I73" s="27" t="s">
        <v>15</v>
      </c>
      <c r="J73" s="37" t="n">
        <v>34759</v>
      </c>
      <c r="K73" s="29" t="n">
        <f aca="false">+J73/F73*100</f>
        <v>20.1380037542583</v>
      </c>
      <c r="L73" s="30" t="s">
        <v>22</v>
      </c>
      <c r="M73" s="38" t="n">
        <v>23777</v>
      </c>
      <c r="N73" s="32" t="n">
        <f aca="false">+M73/F73*100</f>
        <v>13.7754629093184</v>
      </c>
      <c r="O73" s="30" t="s">
        <v>27</v>
      </c>
      <c r="P73" s="38" t="n">
        <v>18009</v>
      </c>
      <c r="Q73" s="32" t="n">
        <f aca="false">+P73/F73*100</f>
        <v>10.4337095316447</v>
      </c>
      <c r="R73" s="30" t="s">
        <v>39</v>
      </c>
      <c r="S73" s="38" t="n">
        <v>16658</v>
      </c>
      <c r="T73" s="30" t="s">
        <v>89</v>
      </c>
      <c r="U73" s="33" t="n">
        <v>15559</v>
      </c>
    </row>
    <row r="74" customFormat="false" ht="14.45" hidden="false" customHeight="true" outlineLevel="0" collapsed="false">
      <c r="A74" s="1" t="n">
        <v>72</v>
      </c>
      <c r="B74" s="46" t="n">
        <v>29</v>
      </c>
      <c r="C74" s="43"/>
      <c r="D74" s="1" t="n">
        <v>296911</v>
      </c>
      <c r="E74" s="25" t="s">
        <v>129</v>
      </c>
      <c r="F74" s="33" t="n">
        <v>49238</v>
      </c>
      <c r="G74" s="36" t="n">
        <v>11393</v>
      </c>
      <c r="H74" s="26" t="n">
        <f aca="false">+G74/F74*100</f>
        <v>23.1386327633129</v>
      </c>
      <c r="I74" s="27" t="s">
        <v>15</v>
      </c>
      <c r="J74" s="37" t="n">
        <v>11393</v>
      </c>
      <c r="K74" s="29" t="n">
        <f aca="false">+J74/F74*100</f>
        <v>23.1386327633129</v>
      </c>
      <c r="L74" s="30" t="s">
        <v>19</v>
      </c>
      <c r="M74" s="38" t="n">
        <v>8625</v>
      </c>
      <c r="N74" s="32" t="n">
        <f aca="false">+M74/F74*100</f>
        <v>17.5169584467281</v>
      </c>
      <c r="O74" s="30" t="s">
        <v>22</v>
      </c>
      <c r="P74" s="38" t="n">
        <v>4994</v>
      </c>
      <c r="Q74" s="32" t="n">
        <f aca="false">+P74/F74*100</f>
        <v>10.1425728096186</v>
      </c>
      <c r="R74" s="30" t="s">
        <v>31</v>
      </c>
      <c r="S74" s="38" t="n">
        <v>3967</v>
      </c>
      <c r="T74" s="30" t="s">
        <v>29</v>
      </c>
      <c r="U74" s="33" t="n">
        <v>2861</v>
      </c>
    </row>
    <row r="75" customFormat="false" ht="14.45" hidden="false" customHeight="true" outlineLevel="0" collapsed="false">
      <c r="A75" s="1" t="n">
        <v>73</v>
      </c>
      <c r="B75" s="46" t="n">
        <v>29</v>
      </c>
      <c r="C75" s="43"/>
      <c r="D75" s="1" t="n">
        <v>297113</v>
      </c>
      <c r="E75" s="25" t="s">
        <v>130</v>
      </c>
      <c r="F75" s="33" t="n">
        <v>46630</v>
      </c>
      <c r="G75" s="36" t="n">
        <v>13429</v>
      </c>
      <c r="H75" s="26" t="n">
        <f aca="false">+G75/F75*100</f>
        <v>28.7990564014583</v>
      </c>
      <c r="I75" s="27" t="s">
        <v>15</v>
      </c>
      <c r="J75" s="37" t="n">
        <v>13429</v>
      </c>
      <c r="K75" s="29" t="n">
        <f aca="false">+J75/F75*100</f>
        <v>28.7990564014583</v>
      </c>
      <c r="L75" s="30" t="s">
        <v>31</v>
      </c>
      <c r="M75" s="38" t="n">
        <v>10253</v>
      </c>
      <c r="N75" s="32" t="n">
        <f aca="false">+M75/F75*100</f>
        <v>21.9879905640146</v>
      </c>
      <c r="O75" s="30" t="s">
        <v>19</v>
      </c>
      <c r="P75" s="38" t="n">
        <v>8194</v>
      </c>
      <c r="Q75" s="32" t="n">
        <f aca="false">+P75/F75*100</f>
        <v>17.5723782972335</v>
      </c>
      <c r="R75" s="30" t="s">
        <v>27</v>
      </c>
      <c r="S75" s="38" t="n">
        <v>4204</v>
      </c>
      <c r="T75" s="30" t="s">
        <v>22</v>
      </c>
      <c r="U75" s="33" t="n">
        <v>2376</v>
      </c>
    </row>
    <row r="76" customFormat="false" ht="14.45" hidden="false" customHeight="true" outlineLevel="0" collapsed="false">
      <c r="A76" s="1" t="n">
        <v>74</v>
      </c>
      <c r="B76" s="1" t="n">
        <v>29</v>
      </c>
      <c r="C76" s="43"/>
      <c r="D76" s="1" t="n">
        <v>297714</v>
      </c>
      <c r="E76" s="25" t="s">
        <v>131</v>
      </c>
      <c r="F76" s="33" t="n">
        <v>87929</v>
      </c>
      <c r="G76" s="36" t="n">
        <v>17012</v>
      </c>
      <c r="H76" s="26" t="n">
        <f aca="false">+G76/F76*100</f>
        <v>19.3474280385311</v>
      </c>
      <c r="I76" s="27" t="s">
        <v>15</v>
      </c>
      <c r="J76" s="37" t="n">
        <v>17012</v>
      </c>
      <c r="K76" s="29" t="n">
        <f aca="false">+J76/F76*100</f>
        <v>19.3474280385311</v>
      </c>
      <c r="L76" s="30" t="s">
        <v>29</v>
      </c>
      <c r="M76" s="38" t="n">
        <v>14718</v>
      </c>
      <c r="N76" s="32" t="n">
        <f aca="false">+M76/F76*100</f>
        <v>16.7385049301141</v>
      </c>
      <c r="O76" s="30" t="s">
        <v>19</v>
      </c>
      <c r="P76" s="38" t="n">
        <v>11489</v>
      </c>
      <c r="Q76" s="32" t="n">
        <f aca="false">+P76/F76*100</f>
        <v>13.0662238851801</v>
      </c>
      <c r="R76" s="30" t="s">
        <v>26</v>
      </c>
      <c r="S76" s="38" t="n">
        <v>8023</v>
      </c>
      <c r="T76" s="30" t="s">
        <v>25</v>
      </c>
      <c r="U76" s="33" t="n">
        <v>7856</v>
      </c>
    </row>
    <row r="77" customFormat="false" ht="14.45" hidden="false" customHeight="true" outlineLevel="0" collapsed="false">
      <c r="A77" s="1" t="n">
        <v>75</v>
      </c>
      <c r="B77" s="1" t="n">
        <v>29</v>
      </c>
      <c r="C77" s="43"/>
      <c r="D77" s="1" t="n">
        <v>297818</v>
      </c>
      <c r="E77" s="25" t="s">
        <v>132</v>
      </c>
      <c r="F77" s="33" t="n">
        <v>72147</v>
      </c>
      <c r="G77" s="36" t="n">
        <v>20494</v>
      </c>
      <c r="H77" s="26" t="n">
        <f aca="false">+G77/F77*100</f>
        <v>28.4058935229462</v>
      </c>
      <c r="I77" s="27" t="s">
        <v>15</v>
      </c>
      <c r="J77" s="37" t="n">
        <v>20494</v>
      </c>
      <c r="K77" s="29" t="n">
        <f aca="false">+J77/F77*100</f>
        <v>28.4058935229462</v>
      </c>
      <c r="L77" s="30" t="s">
        <v>22</v>
      </c>
      <c r="M77" s="38" t="n">
        <v>14415</v>
      </c>
      <c r="N77" s="32" t="n">
        <f aca="false">+M77/F77*100</f>
        <v>19.9800407501351</v>
      </c>
      <c r="O77" s="30" t="s">
        <v>18</v>
      </c>
      <c r="P77" s="38" t="n">
        <v>8137</v>
      </c>
      <c r="Q77" s="32" t="n">
        <f aca="false">+P77/F77*100</f>
        <v>11.2783622326639</v>
      </c>
      <c r="R77" s="30" t="s">
        <v>19</v>
      </c>
      <c r="S77" s="38" t="n">
        <v>7614</v>
      </c>
      <c r="T77" s="30" t="s">
        <v>31</v>
      </c>
      <c r="U77" s="33" t="n">
        <v>5226</v>
      </c>
    </row>
    <row r="78" customFormat="false" ht="14.45" hidden="false" customHeight="true" outlineLevel="0" collapsed="false">
      <c r="A78" s="1" t="n">
        <v>76</v>
      </c>
      <c r="B78" s="1" t="n">
        <v>29</v>
      </c>
      <c r="C78" s="43"/>
      <c r="D78" s="1" t="n">
        <v>297831</v>
      </c>
      <c r="E78" s="25" t="s">
        <v>133</v>
      </c>
      <c r="F78" s="33" t="n">
        <v>166533</v>
      </c>
      <c r="G78" s="36" t="n">
        <v>28751</v>
      </c>
      <c r="H78" s="26" t="n">
        <f aca="false">+G78/F78*100</f>
        <v>17.2644460857608</v>
      </c>
      <c r="I78" s="27" t="s">
        <v>15</v>
      </c>
      <c r="J78" s="37" t="n">
        <v>28751</v>
      </c>
      <c r="K78" s="29" t="n">
        <f aca="false">+J78/F78*100</f>
        <v>17.2644460857608</v>
      </c>
      <c r="L78" s="30" t="s">
        <v>27</v>
      </c>
      <c r="M78" s="38" t="n">
        <v>20196</v>
      </c>
      <c r="N78" s="32" t="n">
        <f aca="false">+M78/F78*100</f>
        <v>12.1273261155447</v>
      </c>
      <c r="O78" s="30" t="s">
        <v>29</v>
      </c>
      <c r="P78" s="38" t="n">
        <v>19049</v>
      </c>
      <c r="Q78" s="32" t="n">
        <f aca="false">+P78/F78*100</f>
        <v>11.4385737361364</v>
      </c>
      <c r="R78" s="30" t="s">
        <v>31</v>
      </c>
      <c r="S78" s="38" t="n">
        <v>10374</v>
      </c>
      <c r="T78" s="30" t="s">
        <v>41</v>
      </c>
      <c r="U78" s="33" t="n">
        <v>7781</v>
      </c>
    </row>
    <row r="79" customFormat="false" ht="14.45" hidden="false" customHeight="true" outlineLevel="0" collapsed="false">
      <c r="A79" s="1" t="n">
        <v>77</v>
      </c>
      <c r="B79" s="47" t="n">
        <v>29</v>
      </c>
      <c r="C79" s="43"/>
      <c r="D79" s="40" t="n">
        <v>299211</v>
      </c>
      <c r="E79" s="41" t="s">
        <v>134</v>
      </c>
      <c r="F79" s="33" t="n">
        <v>44531</v>
      </c>
      <c r="G79" s="36" t="n">
        <v>7009</v>
      </c>
      <c r="H79" s="26" t="n">
        <f aca="false">+G79/F79*100</f>
        <v>15.7395971345804</v>
      </c>
      <c r="I79" s="27" t="s">
        <v>15</v>
      </c>
      <c r="J79" s="37" t="n">
        <v>7009</v>
      </c>
      <c r="K79" s="29" t="n">
        <f aca="false">+J79/F79*100</f>
        <v>15.7395971345804</v>
      </c>
      <c r="L79" s="30" t="s">
        <v>27</v>
      </c>
      <c r="M79" s="38" t="n">
        <v>6883</v>
      </c>
      <c r="N79" s="32" t="n">
        <f aca="false">+M79/F79*100</f>
        <v>15.456648177674</v>
      </c>
      <c r="O79" s="30" t="s">
        <v>31</v>
      </c>
      <c r="P79" s="38" t="n">
        <v>3101</v>
      </c>
      <c r="Q79" s="32" t="n">
        <f aca="false">+P79/F79*100</f>
        <v>6.96368821719701</v>
      </c>
      <c r="R79" s="30" t="s">
        <v>18</v>
      </c>
      <c r="S79" s="38" t="n">
        <v>2487</v>
      </c>
      <c r="T79" s="30" t="s">
        <v>29</v>
      </c>
      <c r="U79" s="33" t="n">
        <v>557</v>
      </c>
    </row>
    <row r="80" customFormat="false" ht="14.45" hidden="false" customHeight="true" outlineLevel="0" collapsed="false">
      <c r="A80" s="1" t="n">
        <v>78</v>
      </c>
      <c r="B80" s="52" t="n">
        <v>30</v>
      </c>
      <c r="C80" s="43" t="s">
        <v>135</v>
      </c>
      <c r="D80" s="44" t="n">
        <v>301149</v>
      </c>
      <c r="E80" s="45" t="s">
        <v>136</v>
      </c>
      <c r="F80" s="33" t="n">
        <v>59665</v>
      </c>
      <c r="G80" s="36" t="n">
        <v>37917</v>
      </c>
      <c r="H80" s="26" t="n">
        <f aca="false">+G80/F80*100</f>
        <v>63.5498198273695</v>
      </c>
      <c r="I80" s="27" t="s">
        <v>15</v>
      </c>
      <c r="J80" s="37" t="n">
        <v>37917</v>
      </c>
      <c r="K80" s="29" t="n">
        <f aca="false">+J80/F80*100</f>
        <v>63.5498198273695</v>
      </c>
      <c r="L80" s="30" t="s">
        <v>27</v>
      </c>
      <c r="M80" s="38" t="n">
        <v>3855</v>
      </c>
      <c r="N80" s="32" t="n">
        <f aca="false">+M80/F80*100</f>
        <v>6.46107433168524</v>
      </c>
      <c r="O80" s="30" t="s">
        <v>29</v>
      </c>
      <c r="P80" s="38" t="n">
        <v>1581</v>
      </c>
      <c r="Q80" s="32" t="n">
        <f aca="false">+P80/F80*100</f>
        <v>2.64979468700243</v>
      </c>
      <c r="R80" s="30" t="s">
        <v>58</v>
      </c>
      <c r="S80" s="38" t="n">
        <v>1373</v>
      </c>
      <c r="T80" s="30" t="s">
        <v>31</v>
      </c>
      <c r="U80" s="33" t="n">
        <v>420</v>
      </c>
    </row>
    <row r="81" customFormat="false" ht="14.45" hidden="false" customHeight="true" outlineLevel="0" collapsed="false">
      <c r="A81" s="1" t="n">
        <v>79</v>
      </c>
      <c r="B81" s="46" t="n">
        <v>30</v>
      </c>
      <c r="C81" s="43"/>
      <c r="D81" s="1" t="n">
        <v>301151</v>
      </c>
      <c r="E81" s="25" t="s">
        <v>137</v>
      </c>
      <c r="F81" s="33" t="n">
        <v>220137</v>
      </c>
      <c r="G81" s="36" t="n">
        <v>21929</v>
      </c>
      <c r="H81" s="26" t="n">
        <f aca="false">+G81/F81*100</f>
        <v>9.9615239600794</v>
      </c>
      <c r="I81" s="27" t="s">
        <v>15</v>
      </c>
      <c r="J81" s="37" t="n">
        <v>21929</v>
      </c>
      <c r="K81" s="29" t="n">
        <f aca="false">+J81/F81*100</f>
        <v>9.9615239600794</v>
      </c>
      <c r="L81" s="30" t="s">
        <v>18</v>
      </c>
      <c r="M81" s="38" t="n">
        <v>21769</v>
      </c>
      <c r="N81" s="32" t="n">
        <f aca="false">+M81/F81*100</f>
        <v>9.88884194842303</v>
      </c>
      <c r="O81" s="30" t="s">
        <v>21</v>
      </c>
      <c r="P81" s="38" t="n">
        <v>20589</v>
      </c>
      <c r="Q81" s="32" t="n">
        <f aca="false">+P81/F81*100</f>
        <v>9.35281211245724</v>
      </c>
      <c r="R81" s="30" t="s">
        <v>29</v>
      </c>
      <c r="S81" s="38" t="n">
        <v>15405</v>
      </c>
      <c r="T81" s="30" t="s">
        <v>16</v>
      </c>
      <c r="U81" s="33" t="n">
        <v>15102</v>
      </c>
    </row>
    <row r="82" customFormat="false" ht="14.45" hidden="false" customHeight="true" outlineLevel="0" collapsed="false">
      <c r="A82" s="1" t="n">
        <v>80</v>
      </c>
      <c r="B82" s="46" t="n">
        <v>30</v>
      </c>
      <c r="C82" s="43"/>
      <c r="D82" s="1" t="n">
        <v>301212</v>
      </c>
      <c r="E82" s="25" t="s">
        <v>138</v>
      </c>
      <c r="F82" s="33" t="n">
        <v>132724</v>
      </c>
      <c r="G82" s="36" t="n">
        <v>21266</v>
      </c>
      <c r="H82" s="26" t="n">
        <f aca="false">+G82/F82*100</f>
        <v>16.0227238479853</v>
      </c>
      <c r="I82" s="27" t="s">
        <v>15</v>
      </c>
      <c r="J82" s="37" t="n">
        <v>21266</v>
      </c>
      <c r="K82" s="29" t="n">
        <f aca="false">+J82/F82*100</f>
        <v>16.0227238479853</v>
      </c>
      <c r="L82" s="30" t="s">
        <v>22</v>
      </c>
      <c r="M82" s="38" t="n">
        <v>17441</v>
      </c>
      <c r="N82" s="32" t="n">
        <f aca="false">+M82/F82*100</f>
        <v>13.1408034718664</v>
      </c>
      <c r="O82" s="30" t="s">
        <v>38</v>
      </c>
      <c r="P82" s="38" t="n">
        <v>11798</v>
      </c>
      <c r="Q82" s="32" t="n">
        <f aca="false">+P82/F82*100</f>
        <v>8.88912329345107</v>
      </c>
      <c r="R82" s="30" t="s">
        <v>17</v>
      </c>
      <c r="S82" s="38" t="n">
        <v>11082</v>
      </c>
      <c r="T82" s="30" t="s">
        <v>16</v>
      </c>
      <c r="U82" s="33" t="n">
        <v>10318</v>
      </c>
    </row>
    <row r="83" customFormat="false" ht="14.45" hidden="false" customHeight="true" outlineLevel="0" collapsed="false">
      <c r="A83" s="1" t="n">
        <v>81</v>
      </c>
      <c r="B83" s="46" t="n">
        <v>30</v>
      </c>
      <c r="C83" s="43"/>
      <c r="D83" s="1" t="n">
        <v>301319</v>
      </c>
      <c r="E83" s="25" t="s">
        <v>139</v>
      </c>
      <c r="F83" s="33" t="n">
        <v>209444</v>
      </c>
      <c r="G83" s="36" t="n">
        <v>50205</v>
      </c>
      <c r="H83" s="26" t="n">
        <f aca="false">+G83/F83*100</f>
        <v>23.9706078951892</v>
      </c>
      <c r="I83" s="27" t="s">
        <v>15</v>
      </c>
      <c r="J83" s="37" t="n">
        <v>50205</v>
      </c>
      <c r="K83" s="29" t="n">
        <f aca="false">+J83/F83*100</f>
        <v>23.9706078951892</v>
      </c>
      <c r="L83" s="30" t="s">
        <v>22</v>
      </c>
      <c r="M83" s="38" t="n">
        <v>33731</v>
      </c>
      <c r="N83" s="32" t="n">
        <f aca="false">+M83/F83*100</f>
        <v>16.1050209125112</v>
      </c>
      <c r="O83" s="30" t="s">
        <v>16</v>
      </c>
      <c r="P83" s="38" t="n">
        <v>23048</v>
      </c>
      <c r="Q83" s="32" t="n">
        <f aca="false">+P83/F83*100</f>
        <v>11.0043734840817</v>
      </c>
      <c r="R83" s="30" t="s">
        <v>36</v>
      </c>
      <c r="S83" s="38" t="n">
        <v>19323</v>
      </c>
      <c r="T83" s="30" t="s">
        <v>31</v>
      </c>
      <c r="U83" s="33" t="n">
        <v>14354</v>
      </c>
    </row>
    <row r="84" customFormat="false" ht="14.45" hidden="false" customHeight="true" outlineLevel="0" collapsed="false">
      <c r="A84" s="1" t="n">
        <v>82</v>
      </c>
      <c r="B84" s="46" t="n">
        <v>30</v>
      </c>
      <c r="C84" s="43"/>
      <c r="D84" s="1" t="n">
        <v>301619</v>
      </c>
      <c r="E84" s="25" t="s">
        <v>140</v>
      </c>
      <c r="F84" s="33" t="n">
        <v>364275</v>
      </c>
      <c r="G84" s="36" t="n">
        <v>123546</v>
      </c>
      <c r="H84" s="26" t="n">
        <f aca="false">+G84/F84*100</f>
        <v>33.9155857525221</v>
      </c>
      <c r="I84" s="27" t="s">
        <v>15</v>
      </c>
      <c r="J84" s="37" t="n">
        <v>123546</v>
      </c>
      <c r="K84" s="29" t="n">
        <f aca="false">+J84/F84*100</f>
        <v>33.9155857525221</v>
      </c>
      <c r="L84" s="30" t="s">
        <v>22</v>
      </c>
      <c r="M84" s="38" t="n">
        <v>99206</v>
      </c>
      <c r="N84" s="32" t="n">
        <f aca="false">+M84/F84*100</f>
        <v>27.2338206025667</v>
      </c>
      <c r="O84" s="30" t="s">
        <v>58</v>
      </c>
      <c r="P84" s="38" t="n">
        <v>74831</v>
      </c>
      <c r="Q84" s="32" t="n">
        <f aca="false">+P84/F84*100</f>
        <v>20.5424473268822</v>
      </c>
      <c r="R84" s="30" t="s">
        <v>16</v>
      </c>
      <c r="S84" s="38" t="n">
        <v>13040</v>
      </c>
      <c r="T84" s="30" t="s">
        <v>89</v>
      </c>
      <c r="U84" s="33" t="n">
        <v>3063</v>
      </c>
    </row>
    <row r="85" customFormat="false" ht="14.45" hidden="false" customHeight="true" outlineLevel="0" collapsed="false">
      <c r="A85" s="1" t="n">
        <v>83</v>
      </c>
      <c r="B85" s="46" t="n">
        <v>30</v>
      </c>
      <c r="C85" s="43"/>
      <c r="D85" s="1" t="n">
        <v>304416</v>
      </c>
      <c r="E85" s="25" t="s">
        <v>141</v>
      </c>
      <c r="F85" s="33" t="n">
        <v>54233</v>
      </c>
      <c r="G85" s="36" t="n">
        <v>24520</v>
      </c>
      <c r="H85" s="26" t="n">
        <f aca="false">+G85/F85*100</f>
        <v>45.2123245994136</v>
      </c>
      <c r="I85" s="27" t="s">
        <v>15</v>
      </c>
      <c r="J85" s="37" t="n">
        <v>24520</v>
      </c>
      <c r="K85" s="29" t="n">
        <f aca="false">+J85/F85*100</f>
        <v>45.2123245994136</v>
      </c>
      <c r="M85" s="38"/>
      <c r="N85" s="32" t="n">
        <f aca="false">+M85/F85*100</f>
        <v>0</v>
      </c>
      <c r="P85" s="38"/>
      <c r="Q85" s="32" t="n">
        <f aca="false">+P85/F85*100</f>
        <v>0</v>
      </c>
      <c r="S85" s="38"/>
      <c r="U85" s="33"/>
    </row>
    <row r="86" customFormat="false" ht="14.45" hidden="false" customHeight="true" outlineLevel="0" collapsed="false">
      <c r="A86" s="1" t="n">
        <v>84</v>
      </c>
      <c r="B86" s="46" t="n">
        <v>30</v>
      </c>
      <c r="C86" s="43"/>
      <c r="D86" s="1" t="n">
        <v>307311</v>
      </c>
      <c r="E86" s="25" t="s">
        <v>142</v>
      </c>
      <c r="F86" s="33" t="n">
        <v>93132</v>
      </c>
      <c r="G86" s="36" t="n">
        <v>20172</v>
      </c>
      <c r="H86" s="26" t="n">
        <f aca="false">+G86/F86*100</f>
        <v>21.6595799510372</v>
      </c>
      <c r="I86" s="27" t="s">
        <v>15</v>
      </c>
      <c r="J86" s="37" t="n">
        <v>20172</v>
      </c>
      <c r="K86" s="29" t="n">
        <f aca="false">+J86/F86*100</f>
        <v>21.6595799510372</v>
      </c>
      <c r="L86" s="30" t="s">
        <v>17</v>
      </c>
      <c r="M86" s="38" t="n">
        <v>14293</v>
      </c>
      <c r="N86" s="32" t="n">
        <f aca="false">+M86/F86*100</f>
        <v>15.3470343168836</v>
      </c>
      <c r="O86" s="30" t="s">
        <v>31</v>
      </c>
      <c r="P86" s="38" t="n">
        <v>11227</v>
      </c>
      <c r="Q86" s="32" t="n">
        <f aca="false">+P86/F86*100</f>
        <v>12.054932783576</v>
      </c>
      <c r="R86" s="30" t="s">
        <v>19</v>
      </c>
      <c r="S86" s="38" t="n">
        <v>3709</v>
      </c>
      <c r="T86" s="30" t="s">
        <v>22</v>
      </c>
      <c r="U86" s="33" t="n">
        <v>1712</v>
      </c>
    </row>
    <row r="87" customFormat="false" ht="14.45" hidden="false" customHeight="true" outlineLevel="0" collapsed="false">
      <c r="A87" s="1" t="n">
        <v>85</v>
      </c>
      <c r="B87" s="46" t="n">
        <v>30</v>
      </c>
      <c r="C87" s="43"/>
      <c r="D87" s="1" t="n">
        <v>308111</v>
      </c>
      <c r="E87" s="25" t="s">
        <v>143</v>
      </c>
      <c r="F87" s="33" t="n">
        <v>20354</v>
      </c>
      <c r="G87" s="36" t="n">
        <v>2405</v>
      </c>
      <c r="H87" s="26" t="n">
        <f aca="false">+G87/F87*100</f>
        <v>11.8158592905571</v>
      </c>
      <c r="I87" s="27" t="s">
        <v>15</v>
      </c>
      <c r="J87" s="37" t="n">
        <v>2405</v>
      </c>
      <c r="K87" s="29" t="n">
        <f aca="false">+J87/F87*100</f>
        <v>11.8158592905571</v>
      </c>
      <c r="M87" s="38"/>
      <c r="N87" s="32" t="n">
        <f aca="false">+M87/F87*100</f>
        <v>0</v>
      </c>
      <c r="P87" s="38"/>
      <c r="Q87" s="32" t="n">
        <f aca="false">+P87/F87*100</f>
        <v>0</v>
      </c>
      <c r="S87" s="38"/>
      <c r="U87" s="33"/>
    </row>
    <row r="88" customFormat="false" ht="14.45" hidden="false" customHeight="true" outlineLevel="0" collapsed="false">
      <c r="A88" s="1" t="n">
        <v>86</v>
      </c>
      <c r="B88" s="46" t="n">
        <v>30</v>
      </c>
      <c r="C88" s="43"/>
      <c r="D88" s="1" t="n">
        <v>309112</v>
      </c>
      <c r="E88" s="25" t="s">
        <v>144</v>
      </c>
      <c r="F88" s="33" t="n">
        <v>223223</v>
      </c>
      <c r="G88" s="36" t="n">
        <v>124700</v>
      </c>
      <c r="H88" s="26" t="n">
        <f aca="false">+G88/F88*100</f>
        <v>55.8634190921187</v>
      </c>
      <c r="I88" s="27" t="s">
        <v>15</v>
      </c>
      <c r="J88" s="37" t="n">
        <v>124700</v>
      </c>
      <c r="K88" s="29" t="n">
        <f aca="false">+J88/F88*100</f>
        <v>55.8634190921187</v>
      </c>
      <c r="L88" s="30" t="s">
        <v>29</v>
      </c>
      <c r="M88" s="38" t="n">
        <v>38521</v>
      </c>
      <c r="N88" s="32" t="n">
        <f aca="false">+M88/F88*100</f>
        <v>17.256734297093</v>
      </c>
      <c r="P88" s="38"/>
      <c r="Q88" s="32" t="n">
        <f aca="false">+P88/F88*100</f>
        <v>0</v>
      </c>
      <c r="S88" s="38"/>
      <c r="U88" s="33"/>
    </row>
    <row r="89" customFormat="false" ht="14.45" hidden="false" customHeight="true" outlineLevel="0" collapsed="false">
      <c r="A89" s="1" t="n">
        <v>87</v>
      </c>
      <c r="B89" s="46" t="n">
        <v>30</v>
      </c>
      <c r="C89" s="43"/>
      <c r="D89" s="1" t="n">
        <v>309113</v>
      </c>
      <c r="E89" s="25" t="s">
        <v>145</v>
      </c>
      <c r="F89" s="33" t="n">
        <v>310494</v>
      </c>
      <c r="G89" s="36" t="n">
        <v>115464</v>
      </c>
      <c r="H89" s="26" t="n">
        <f aca="false">+G89/F89*100</f>
        <v>37.1871920230343</v>
      </c>
      <c r="I89" s="27" t="s">
        <v>15</v>
      </c>
      <c r="J89" s="37" t="n">
        <v>115464</v>
      </c>
      <c r="K89" s="29" t="n">
        <f aca="false">+J89/F89*100</f>
        <v>37.1871920230343</v>
      </c>
      <c r="M89" s="38"/>
      <c r="N89" s="32" t="n">
        <f aca="false">+M89/F89*100</f>
        <v>0</v>
      </c>
      <c r="P89" s="38"/>
      <c r="Q89" s="32" t="n">
        <f aca="false">+P89/F89*100</f>
        <v>0</v>
      </c>
      <c r="S89" s="38"/>
      <c r="U89" s="33"/>
    </row>
    <row r="90" customFormat="false" ht="14.45" hidden="false" customHeight="true" outlineLevel="0" collapsed="false">
      <c r="A90" s="1" t="n">
        <v>88</v>
      </c>
      <c r="B90" s="47" t="n">
        <v>30</v>
      </c>
      <c r="C90" s="43"/>
      <c r="D90" s="40" t="n">
        <v>309114</v>
      </c>
      <c r="E90" s="41" t="s">
        <v>146</v>
      </c>
      <c r="F90" s="33" t="n">
        <v>151325</v>
      </c>
      <c r="G90" s="36" t="n">
        <v>28935</v>
      </c>
      <c r="H90" s="26" t="n">
        <f aca="false">+G90/F90*100</f>
        <v>19.1210969767058</v>
      </c>
      <c r="I90" s="27" t="s">
        <v>15</v>
      </c>
      <c r="J90" s="37" t="n">
        <v>28935</v>
      </c>
      <c r="K90" s="29" t="n">
        <f aca="false">+J90/F90*100</f>
        <v>19.1210969767058</v>
      </c>
      <c r="L90" s="30" t="s">
        <v>27</v>
      </c>
      <c r="M90" s="38" t="n">
        <v>20363</v>
      </c>
      <c r="N90" s="32" t="n">
        <f aca="false">+M90/F90*100</f>
        <v>13.4564678671733</v>
      </c>
      <c r="O90" s="30" t="s">
        <v>147</v>
      </c>
      <c r="P90" s="38" t="n">
        <v>11528</v>
      </c>
      <c r="Q90" s="32" t="n">
        <f aca="false">+P90/F90*100</f>
        <v>7.61804064100446</v>
      </c>
      <c r="R90" s="30" t="s">
        <v>26</v>
      </c>
      <c r="S90" s="38" t="n">
        <v>5791</v>
      </c>
      <c r="T90" s="30" t="s">
        <v>18</v>
      </c>
      <c r="U90" s="33" t="n">
        <v>5038</v>
      </c>
    </row>
    <row r="91" customFormat="false" ht="14.45" hidden="false" customHeight="true" outlineLevel="0" collapsed="false">
      <c r="A91" s="1" t="n">
        <v>89</v>
      </c>
      <c r="B91" s="52" t="n">
        <v>31</v>
      </c>
      <c r="C91" s="43" t="s">
        <v>148</v>
      </c>
      <c r="D91" s="44" t="n">
        <v>312112</v>
      </c>
      <c r="E91" s="45" t="s">
        <v>149</v>
      </c>
      <c r="F91" s="33" t="n">
        <v>111462</v>
      </c>
      <c r="G91" s="36" t="n">
        <v>41172</v>
      </c>
      <c r="H91" s="26" t="n">
        <f aca="false">+G91/F91*100</f>
        <v>36.9381493244334</v>
      </c>
      <c r="I91" s="27" t="s">
        <v>15</v>
      </c>
      <c r="J91" s="37" t="n">
        <v>41172</v>
      </c>
      <c r="K91" s="29" t="n">
        <f aca="false">+J91/F91*100</f>
        <v>36.9381493244334</v>
      </c>
      <c r="M91" s="38"/>
      <c r="N91" s="32" t="n">
        <f aca="false">+M91/F91*100</f>
        <v>0</v>
      </c>
      <c r="P91" s="38"/>
      <c r="Q91" s="32" t="n">
        <f aca="false">+P91/F91*100</f>
        <v>0</v>
      </c>
      <c r="S91" s="38"/>
      <c r="U91" s="33"/>
    </row>
    <row r="92" customFormat="false" ht="14.45" hidden="false" customHeight="true" outlineLevel="0" collapsed="false">
      <c r="A92" s="1" t="n">
        <v>90</v>
      </c>
      <c r="B92" s="46" t="n">
        <v>31</v>
      </c>
      <c r="C92" s="43"/>
      <c r="D92" s="1" t="n">
        <v>312119</v>
      </c>
      <c r="E92" s="25" t="s">
        <v>150</v>
      </c>
      <c r="F92" s="33" t="n">
        <v>17334</v>
      </c>
      <c r="G92" s="36" t="n">
        <v>1082</v>
      </c>
      <c r="H92" s="26" t="n">
        <f aca="false">+G92/F92*100</f>
        <v>6.24206761278412</v>
      </c>
      <c r="I92" s="27" t="s">
        <v>15</v>
      </c>
      <c r="J92" s="37" t="n">
        <v>1082</v>
      </c>
      <c r="K92" s="29" t="n">
        <f aca="false">+J92/F92*100</f>
        <v>6.24206761278412</v>
      </c>
      <c r="L92" s="30" t="s">
        <v>39</v>
      </c>
      <c r="M92" s="38" t="n">
        <v>1039</v>
      </c>
      <c r="N92" s="32" t="n">
        <f aca="false">+M92/F92*100</f>
        <v>5.99400023076036</v>
      </c>
      <c r="O92" s="30" t="s">
        <v>22</v>
      </c>
      <c r="P92" s="38" t="n">
        <v>756</v>
      </c>
      <c r="Q92" s="32" t="n">
        <f aca="false">+P92/F92*100</f>
        <v>4.3613707165109</v>
      </c>
      <c r="S92" s="38"/>
      <c r="U92" s="33"/>
    </row>
    <row r="93" customFormat="false" ht="14.45" hidden="false" customHeight="true" outlineLevel="0" collapsed="false">
      <c r="A93" s="1" t="n">
        <v>91</v>
      </c>
      <c r="B93" s="46" t="n">
        <v>31</v>
      </c>
      <c r="C93" s="43"/>
      <c r="D93" s="1" t="n">
        <v>312211</v>
      </c>
      <c r="E93" s="25" t="s">
        <v>151</v>
      </c>
      <c r="F93" s="33" t="n">
        <v>36466</v>
      </c>
      <c r="G93" s="36" t="n">
        <v>19760</v>
      </c>
      <c r="H93" s="26" t="n">
        <f aca="false">+G93/F93*100</f>
        <v>54.1874622936434</v>
      </c>
      <c r="I93" s="27" t="s">
        <v>15</v>
      </c>
      <c r="J93" s="37" t="n">
        <v>19760</v>
      </c>
      <c r="K93" s="29" t="n">
        <f aca="false">+J93/F93*100</f>
        <v>54.1874622936434</v>
      </c>
      <c r="L93" s="30" t="s">
        <v>85</v>
      </c>
      <c r="M93" s="38" t="n">
        <v>4276</v>
      </c>
      <c r="N93" s="32" t="n">
        <f aca="false">+M93/F93*100</f>
        <v>11.7259913343937</v>
      </c>
      <c r="O93" s="30" t="s">
        <v>22</v>
      </c>
      <c r="P93" s="38" t="n">
        <v>3081</v>
      </c>
      <c r="Q93" s="32" t="n">
        <f aca="false">+P93/F93*100</f>
        <v>8.44896616025887</v>
      </c>
      <c r="R93" s="30" t="s">
        <v>29</v>
      </c>
      <c r="S93" s="38" t="n">
        <v>1426</v>
      </c>
      <c r="T93" s="30" t="s">
        <v>41</v>
      </c>
      <c r="U93" s="33" t="n">
        <v>1353</v>
      </c>
    </row>
    <row r="94" customFormat="false" ht="14.45" hidden="false" customHeight="true" outlineLevel="0" collapsed="false">
      <c r="A94" s="1" t="n">
        <v>92</v>
      </c>
      <c r="B94" s="46" t="n">
        <v>31</v>
      </c>
      <c r="C94" s="43"/>
      <c r="D94" s="1" t="n">
        <v>314118</v>
      </c>
      <c r="E94" s="25" t="s">
        <v>152</v>
      </c>
      <c r="F94" s="33" t="n">
        <v>29942</v>
      </c>
      <c r="G94" s="36" t="n">
        <v>13292</v>
      </c>
      <c r="H94" s="26" t="n">
        <f aca="false">+G94/F94*100</f>
        <v>44.3924921514929</v>
      </c>
      <c r="I94" s="27" t="s">
        <v>15</v>
      </c>
      <c r="J94" s="37" t="n">
        <v>13292</v>
      </c>
      <c r="K94" s="29" t="n">
        <f aca="false">+J94/F94*100</f>
        <v>44.3924921514929</v>
      </c>
      <c r="L94" s="30" t="s">
        <v>110</v>
      </c>
      <c r="M94" s="38" t="n">
        <v>4100</v>
      </c>
      <c r="N94" s="32" t="n">
        <f aca="false">+M94/F94*100</f>
        <v>13.6931400708036</v>
      </c>
      <c r="O94" s="30" t="s">
        <v>124</v>
      </c>
      <c r="P94" s="38" t="n">
        <v>708</v>
      </c>
      <c r="Q94" s="32" t="n">
        <f aca="false">+P94/F94*100</f>
        <v>2.36457150490949</v>
      </c>
      <c r="R94" s="30" t="s">
        <v>22</v>
      </c>
      <c r="S94" s="38" t="n">
        <v>80</v>
      </c>
      <c r="U94" s="33"/>
    </row>
    <row r="95" customFormat="false" ht="14.45" hidden="false" customHeight="true" outlineLevel="0" collapsed="false">
      <c r="A95" s="1" t="n">
        <v>93</v>
      </c>
      <c r="B95" s="46" t="n">
        <v>31</v>
      </c>
      <c r="C95" s="43"/>
      <c r="D95" s="1" t="n">
        <v>314511</v>
      </c>
      <c r="E95" s="25" t="s">
        <v>153</v>
      </c>
      <c r="F95" s="33" t="n">
        <v>165944</v>
      </c>
      <c r="G95" s="36" t="n">
        <v>62051</v>
      </c>
      <c r="H95" s="26" t="n">
        <f aca="false">+G95/F95*100</f>
        <v>37.39273489852</v>
      </c>
      <c r="I95" s="27" t="s">
        <v>15</v>
      </c>
      <c r="J95" s="37" t="n">
        <v>62051</v>
      </c>
      <c r="K95" s="29" t="n">
        <f aca="false">+J95/F95*100</f>
        <v>37.39273489852</v>
      </c>
      <c r="L95" s="30" t="s">
        <v>93</v>
      </c>
      <c r="M95" s="38" t="n">
        <v>30893</v>
      </c>
      <c r="N95" s="32" t="n">
        <f aca="false">+M95/F95*100</f>
        <v>18.6165212360796</v>
      </c>
      <c r="O95" s="30" t="s">
        <v>18</v>
      </c>
      <c r="P95" s="38" t="n">
        <v>12368</v>
      </c>
      <c r="Q95" s="32" t="n">
        <f aca="false">+P95/F95*100</f>
        <v>7.45311671407222</v>
      </c>
      <c r="S95" s="38"/>
      <c r="U95" s="33"/>
    </row>
    <row r="96" customFormat="false" ht="14.45" hidden="false" customHeight="true" outlineLevel="0" collapsed="false">
      <c r="A96" s="1" t="n">
        <v>94</v>
      </c>
      <c r="B96" s="46" t="n">
        <v>31</v>
      </c>
      <c r="C96" s="43"/>
      <c r="D96" s="1" t="n">
        <v>314519</v>
      </c>
      <c r="E96" s="25" t="s">
        <v>154</v>
      </c>
      <c r="F96" s="33" t="n">
        <v>123028</v>
      </c>
      <c r="G96" s="36" t="n">
        <v>15861</v>
      </c>
      <c r="H96" s="26" t="n">
        <f aca="false">+G96/F96*100</f>
        <v>12.8921871443899</v>
      </c>
      <c r="I96" s="27" t="s">
        <v>15</v>
      </c>
      <c r="J96" s="37" t="n">
        <v>15861</v>
      </c>
      <c r="K96" s="29" t="n">
        <f aca="false">+J96/F96*100</f>
        <v>12.8921871443899</v>
      </c>
      <c r="L96" s="30" t="s">
        <v>41</v>
      </c>
      <c r="M96" s="38" t="n">
        <v>3548</v>
      </c>
      <c r="N96" s="32" t="n">
        <f aca="false">+M96/F96*100</f>
        <v>2.88389634879865</v>
      </c>
      <c r="O96" s="30" t="s">
        <v>124</v>
      </c>
      <c r="P96" s="38" t="n">
        <v>321</v>
      </c>
      <c r="Q96" s="32" t="n">
        <f aca="false">+P96/F96*100</f>
        <v>0.260916214195143</v>
      </c>
      <c r="R96" s="30" t="s">
        <v>29</v>
      </c>
      <c r="S96" s="38" t="n">
        <v>276</v>
      </c>
      <c r="T96" s="30" t="s">
        <v>27</v>
      </c>
      <c r="U96" s="33" t="n">
        <v>103</v>
      </c>
    </row>
    <row r="97" customFormat="false" ht="14.45" hidden="false" customHeight="true" outlineLevel="0" collapsed="false">
      <c r="A97" s="1" t="n">
        <v>95</v>
      </c>
      <c r="B97" s="47" t="n">
        <v>31</v>
      </c>
      <c r="C97" s="43"/>
      <c r="D97" s="40" t="n">
        <v>314521</v>
      </c>
      <c r="E97" s="41" t="s">
        <v>155</v>
      </c>
      <c r="F97" s="33" t="n">
        <v>221037</v>
      </c>
      <c r="G97" s="36" t="n">
        <v>59534</v>
      </c>
      <c r="H97" s="26" t="n">
        <f aca="false">+G97/F97*100</f>
        <v>26.9339522342413</v>
      </c>
      <c r="I97" s="27" t="s">
        <v>15</v>
      </c>
      <c r="J97" s="37" t="n">
        <v>59534</v>
      </c>
      <c r="K97" s="29" t="n">
        <f aca="false">+J97/F97*100</f>
        <v>26.9339522342413</v>
      </c>
      <c r="L97" s="30" t="s">
        <v>18</v>
      </c>
      <c r="M97" s="38" t="n">
        <v>21526</v>
      </c>
      <c r="N97" s="32" t="n">
        <f aca="false">+M97/F97*100</f>
        <v>9.73864104199749</v>
      </c>
      <c r="O97" s="30" t="s">
        <v>27</v>
      </c>
      <c r="P97" s="38" t="n">
        <v>14872</v>
      </c>
      <c r="Q97" s="32" t="n">
        <f aca="false">+P97/F97*100</f>
        <v>6.72828530969928</v>
      </c>
      <c r="R97" s="30" t="s">
        <v>156</v>
      </c>
      <c r="S97" s="38" t="n">
        <v>14035</v>
      </c>
      <c r="T97" s="30" t="s">
        <v>93</v>
      </c>
      <c r="U97" s="33" t="n">
        <v>12990</v>
      </c>
    </row>
    <row r="98" customFormat="false" ht="14.45" hidden="false" customHeight="true" outlineLevel="0" collapsed="false">
      <c r="A98" s="1" t="n">
        <v>96</v>
      </c>
      <c r="B98" s="52" t="n">
        <v>34</v>
      </c>
      <c r="C98" s="43" t="s">
        <v>157</v>
      </c>
      <c r="D98" s="44" t="n">
        <v>341113</v>
      </c>
      <c r="E98" s="45" t="s">
        <v>158</v>
      </c>
      <c r="F98" s="33" t="n">
        <v>35931</v>
      </c>
      <c r="G98" s="36" t="n">
        <v>22526</v>
      </c>
      <c r="H98" s="26" t="n">
        <f aca="false">+G98/F98*100</f>
        <v>62.6923826222482</v>
      </c>
      <c r="I98" s="27" t="s">
        <v>15</v>
      </c>
      <c r="J98" s="37" t="n">
        <v>22526</v>
      </c>
      <c r="K98" s="29" t="n">
        <f aca="false">+J98/F98*100</f>
        <v>62.6923826222482</v>
      </c>
      <c r="L98" s="30" t="s">
        <v>58</v>
      </c>
      <c r="M98" s="38" t="n">
        <v>10820</v>
      </c>
      <c r="N98" s="32" t="n">
        <f aca="false">+M98/F98*100</f>
        <v>30.1132726614901</v>
      </c>
      <c r="O98" s="30" t="s">
        <v>31</v>
      </c>
      <c r="P98" s="38" t="n">
        <v>1253</v>
      </c>
      <c r="Q98" s="32" t="n">
        <f aca="false">+P98/F98*100</f>
        <v>3.48723943113189</v>
      </c>
      <c r="R98" s="30" t="s">
        <v>159</v>
      </c>
      <c r="S98" s="38" t="n">
        <v>397</v>
      </c>
      <c r="U98" s="33"/>
    </row>
    <row r="99" customFormat="false" ht="14.45" hidden="false" customHeight="true" outlineLevel="0" collapsed="false">
      <c r="A99" s="1" t="n">
        <v>97</v>
      </c>
      <c r="B99" s="46" t="n">
        <v>34</v>
      </c>
      <c r="C99" s="43"/>
      <c r="D99" s="1" t="n">
        <v>341211</v>
      </c>
      <c r="E99" s="25" t="s">
        <v>160</v>
      </c>
      <c r="F99" s="33" t="n">
        <v>25172</v>
      </c>
      <c r="G99" s="36" t="n">
        <v>11945</v>
      </c>
      <c r="H99" s="26" t="n">
        <f aca="false">+G99/F99*100</f>
        <v>47.4535197838869</v>
      </c>
      <c r="I99" s="27" t="s">
        <v>15</v>
      </c>
      <c r="J99" s="37" t="n">
        <v>11945</v>
      </c>
      <c r="K99" s="29" t="n">
        <f aca="false">+J99/F99*100</f>
        <v>47.4535197838869</v>
      </c>
      <c r="L99" s="30" t="s">
        <v>58</v>
      </c>
      <c r="M99" s="38" t="n">
        <v>6281</v>
      </c>
      <c r="N99" s="32" t="n">
        <f aca="false">+M99/F99*100</f>
        <v>24.9523279834737</v>
      </c>
      <c r="O99" s="30" t="s">
        <v>159</v>
      </c>
      <c r="P99" s="38" t="n">
        <v>4283</v>
      </c>
      <c r="Q99" s="32" t="n">
        <f aca="false">+P99/F99*100</f>
        <v>17.0149372318449</v>
      </c>
      <c r="R99" s="30" t="s">
        <v>19</v>
      </c>
      <c r="S99" s="38" t="n">
        <v>925</v>
      </c>
      <c r="T99" s="30" t="s">
        <v>31</v>
      </c>
      <c r="U99" s="33" t="n">
        <v>804</v>
      </c>
    </row>
    <row r="100" customFormat="false" ht="14.45" hidden="false" customHeight="true" outlineLevel="0" collapsed="false">
      <c r="A100" s="1" t="n">
        <v>98</v>
      </c>
      <c r="B100" s="46" t="n">
        <v>34</v>
      </c>
      <c r="C100" s="43"/>
      <c r="D100" s="1" t="n">
        <v>343411</v>
      </c>
      <c r="E100" s="25" t="s">
        <v>161</v>
      </c>
      <c r="F100" s="33" t="n">
        <v>16746</v>
      </c>
      <c r="G100" s="36" t="n">
        <v>4568</v>
      </c>
      <c r="H100" s="26" t="n">
        <f aca="false">+G100/F100*100</f>
        <v>27.2781559775469</v>
      </c>
      <c r="I100" s="27" t="s">
        <v>15</v>
      </c>
      <c r="J100" s="37" t="n">
        <v>4568</v>
      </c>
      <c r="K100" s="29" t="n">
        <f aca="false">+J100/F100*100</f>
        <v>27.2781559775469</v>
      </c>
      <c r="L100" s="30" t="s">
        <v>90</v>
      </c>
      <c r="M100" s="38" t="n">
        <v>1998</v>
      </c>
      <c r="N100" s="32" t="n">
        <f aca="false">+M100/F100*100</f>
        <v>11.931207452526</v>
      </c>
      <c r="O100" s="30" t="s">
        <v>27</v>
      </c>
      <c r="P100" s="38" t="n">
        <v>1622</v>
      </c>
      <c r="Q100" s="32" t="n">
        <f aca="false">+P100/F100*100</f>
        <v>9.6858951391377</v>
      </c>
      <c r="R100" s="30" t="s">
        <v>58</v>
      </c>
      <c r="S100" s="38" t="n">
        <v>1061</v>
      </c>
      <c r="T100" s="30" t="s">
        <v>162</v>
      </c>
      <c r="U100" s="33" t="n">
        <v>889</v>
      </c>
    </row>
    <row r="101" customFormat="false" ht="14.45" hidden="false" customHeight="true" outlineLevel="0" collapsed="false">
      <c r="A101" s="1" t="n">
        <v>99</v>
      </c>
      <c r="B101" s="46" t="n">
        <v>34</v>
      </c>
      <c r="C101" s="43"/>
      <c r="D101" s="1" t="n">
        <v>347119</v>
      </c>
      <c r="E101" s="25" t="s">
        <v>163</v>
      </c>
      <c r="F101" s="33" t="n">
        <v>5544</v>
      </c>
      <c r="G101" s="36" t="n">
        <v>1060</v>
      </c>
      <c r="H101" s="26" t="n">
        <f aca="false">+G101/F101*100</f>
        <v>19.1197691197691</v>
      </c>
      <c r="I101" s="27" t="s">
        <v>15</v>
      </c>
      <c r="J101" s="37" t="n">
        <v>1060</v>
      </c>
      <c r="K101" s="29" t="n">
        <f aca="false">+J101/F101*100</f>
        <v>19.1197691197691</v>
      </c>
      <c r="L101" s="30" t="s">
        <v>164</v>
      </c>
      <c r="M101" s="38" t="n">
        <v>566</v>
      </c>
      <c r="N101" s="32" t="n">
        <f aca="false">+M101/F101*100</f>
        <v>10.2092352092352</v>
      </c>
      <c r="O101" s="30" t="s">
        <v>39</v>
      </c>
      <c r="P101" s="38" t="n">
        <v>477</v>
      </c>
      <c r="Q101" s="32" t="n">
        <f aca="false">+P101/F101*100</f>
        <v>8.60389610389611</v>
      </c>
      <c r="R101" s="30" t="s">
        <v>165</v>
      </c>
      <c r="S101" s="38" t="n">
        <v>434</v>
      </c>
      <c r="T101" s="30" t="s">
        <v>166</v>
      </c>
      <c r="U101" s="33" t="n">
        <v>340</v>
      </c>
    </row>
    <row r="102" customFormat="false" ht="14.45" hidden="false" customHeight="true" outlineLevel="0" collapsed="false">
      <c r="A102" s="1" t="n">
        <v>100</v>
      </c>
      <c r="B102" s="46" t="n">
        <v>34</v>
      </c>
      <c r="C102" s="43"/>
      <c r="D102" s="1" t="n">
        <v>347211</v>
      </c>
      <c r="E102" s="25" t="s">
        <v>167</v>
      </c>
      <c r="F102" s="33" t="n">
        <v>70577</v>
      </c>
      <c r="G102" s="36" t="n">
        <v>4927</v>
      </c>
      <c r="H102" s="26" t="n">
        <f aca="false">+G102/F102*100</f>
        <v>6.98102781359366</v>
      </c>
      <c r="I102" s="27" t="s">
        <v>15</v>
      </c>
      <c r="J102" s="37" t="n">
        <v>4927</v>
      </c>
      <c r="K102" s="29" t="n">
        <f aca="false">+J102/F102*100</f>
        <v>6.98102781359366</v>
      </c>
      <c r="L102" s="30" t="s">
        <v>19</v>
      </c>
      <c r="M102" s="38" t="n">
        <v>4271</v>
      </c>
      <c r="N102" s="32" t="n">
        <f aca="false">+M102/F102*100</f>
        <v>6.05154653782394</v>
      </c>
      <c r="O102" s="30" t="s">
        <v>22</v>
      </c>
      <c r="P102" s="38" t="n">
        <v>3633</v>
      </c>
      <c r="Q102" s="32" t="n">
        <f aca="false">+P102/F102*100</f>
        <v>5.14756932145033</v>
      </c>
      <c r="R102" s="30" t="s">
        <v>17</v>
      </c>
      <c r="S102" s="38" t="n">
        <v>3622</v>
      </c>
      <c r="T102" s="30" t="s">
        <v>164</v>
      </c>
      <c r="U102" s="33" t="n">
        <v>3256</v>
      </c>
    </row>
    <row r="103" customFormat="false" ht="14.45" hidden="false" customHeight="true" outlineLevel="0" collapsed="false">
      <c r="A103" s="1" t="n">
        <v>101</v>
      </c>
      <c r="B103" s="47" t="n">
        <v>34</v>
      </c>
      <c r="C103" s="43"/>
      <c r="D103" s="40" t="n">
        <v>349912</v>
      </c>
      <c r="E103" s="41" t="s">
        <v>168</v>
      </c>
      <c r="F103" s="56" t="n">
        <v>33317</v>
      </c>
      <c r="G103" s="57" t="n">
        <v>11700</v>
      </c>
      <c r="H103" s="58" t="n">
        <f aca="false">+G103/F103*100</f>
        <v>35.1172074316415</v>
      </c>
      <c r="I103" s="59" t="s">
        <v>15</v>
      </c>
      <c r="J103" s="60" t="n">
        <v>11700</v>
      </c>
      <c r="K103" s="61" t="n">
        <f aca="false">+J103/F103*100</f>
        <v>35.1172074316415</v>
      </c>
      <c r="L103" s="62" t="s">
        <v>38</v>
      </c>
      <c r="M103" s="63" t="n">
        <v>6403</v>
      </c>
      <c r="N103" s="64" t="n">
        <f aca="false">+M103/F103*100</f>
        <v>19.2184170243419</v>
      </c>
      <c r="O103" s="62" t="s">
        <v>27</v>
      </c>
      <c r="P103" s="63" t="n">
        <v>6399</v>
      </c>
      <c r="Q103" s="64" t="n">
        <f aca="false">+P103/F103*100</f>
        <v>19.2064111414593</v>
      </c>
      <c r="R103" s="62" t="s">
        <v>26</v>
      </c>
      <c r="S103" s="63" t="n">
        <v>3760</v>
      </c>
      <c r="T103" s="62" t="s">
        <v>36</v>
      </c>
      <c r="U103" s="33" t="n">
        <v>844</v>
      </c>
    </row>
    <row r="104" customFormat="false" ht="14.45" hidden="false" customHeight="true" outlineLevel="0" collapsed="false">
      <c r="A104" s="65" t="s">
        <v>169</v>
      </c>
    </row>
    <row r="105" s="66" customFormat="true" ht="14.45" hidden="false" customHeight="true" outlineLevel="0" collapsed="false">
      <c r="A105" s="65" t="s">
        <v>170</v>
      </c>
      <c r="B105" s="65"/>
      <c r="C105" s="66" t="s">
        <v>171</v>
      </c>
      <c r="G105" s="67"/>
      <c r="H105" s="67"/>
      <c r="K105" s="67"/>
      <c r="L105" s="3"/>
      <c r="M105" s="3"/>
      <c r="N105" s="3"/>
      <c r="O105" s="3"/>
      <c r="P105" s="3"/>
      <c r="Q105" s="3"/>
      <c r="R105" s="3"/>
      <c r="S105" s="3"/>
      <c r="T105" s="3"/>
    </row>
    <row r="106" s="66" customFormat="true" ht="14.45" hidden="false" customHeight="true" outlineLevel="0" collapsed="false">
      <c r="C106" s="66" t="s">
        <v>172</v>
      </c>
      <c r="G106" s="67"/>
      <c r="H106" s="67"/>
      <c r="K106" s="67"/>
      <c r="L106" s="3"/>
      <c r="M106" s="3"/>
      <c r="N106" s="3"/>
      <c r="O106" s="3"/>
      <c r="P106" s="3"/>
      <c r="Q106" s="3"/>
      <c r="R106" s="3"/>
      <c r="S106" s="3"/>
      <c r="T106" s="3"/>
    </row>
    <row r="107" s="66" customFormat="true" ht="14.45" hidden="false" customHeight="true" outlineLevel="0" collapsed="false">
      <c r="C107" s="66" t="s">
        <v>173</v>
      </c>
      <c r="G107" s="67"/>
      <c r="H107" s="67"/>
      <c r="K107" s="67"/>
      <c r="L107" s="3"/>
      <c r="M107" s="3"/>
      <c r="N107" s="3"/>
      <c r="O107" s="3"/>
      <c r="P107" s="3"/>
      <c r="Q107" s="3"/>
      <c r="R107" s="3"/>
      <c r="S107" s="3"/>
      <c r="T107" s="3"/>
    </row>
    <row r="108" s="66" customFormat="true" ht="14.45" hidden="false" customHeight="true" outlineLevel="0" collapsed="false">
      <c r="C108" s="65" t="s">
        <v>174</v>
      </c>
      <c r="G108" s="67"/>
      <c r="H108" s="67"/>
      <c r="K108" s="67"/>
      <c r="L108" s="3"/>
      <c r="M108" s="3"/>
      <c r="N108" s="3"/>
      <c r="O108" s="3"/>
      <c r="P108" s="3"/>
      <c r="Q108" s="3"/>
      <c r="R108" s="3"/>
      <c r="S108" s="3"/>
      <c r="T108" s="3"/>
    </row>
    <row r="109" s="66" customFormat="true" ht="13.9" hidden="false" customHeight="true" outlineLevel="0" collapsed="false">
      <c r="G109" s="67"/>
      <c r="H109" s="67"/>
      <c r="K109" s="67"/>
      <c r="L109" s="3"/>
      <c r="M109" s="3"/>
      <c r="N109" s="3"/>
      <c r="O109" s="3"/>
      <c r="P109" s="3"/>
      <c r="Q109" s="3"/>
      <c r="R109" s="3"/>
      <c r="S109" s="3"/>
      <c r="T109" s="3"/>
    </row>
    <row r="110" s="66" customFormat="true" ht="13.9" hidden="false" customHeight="true" outlineLevel="0" collapsed="false">
      <c r="G110" s="67"/>
      <c r="H110" s="67"/>
      <c r="K110" s="67"/>
      <c r="L110" s="3"/>
      <c r="M110" s="3"/>
      <c r="N110" s="3"/>
      <c r="O110" s="3"/>
      <c r="P110" s="3"/>
      <c r="Q110" s="3"/>
      <c r="R110" s="3"/>
      <c r="S110" s="3"/>
      <c r="T110" s="3"/>
    </row>
    <row r="111" s="66" customFormat="true" ht="13.9" hidden="false" customHeight="true" outlineLevel="0" collapsed="false">
      <c r="G111" s="67"/>
      <c r="H111" s="67"/>
      <c r="K111" s="67"/>
      <c r="L111" s="3"/>
      <c r="M111" s="3"/>
      <c r="N111" s="3"/>
      <c r="O111" s="3"/>
      <c r="P111" s="3"/>
      <c r="Q111" s="3"/>
      <c r="R111" s="3"/>
      <c r="S111" s="3"/>
      <c r="T111" s="3"/>
    </row>
    <row r="112" s="66" customFormat="true" ht="13.9" hidden="false" customHeight="true" outlineLevel="0" collapsed="false">
      <c r="G112" s="67"/>
      <c r="H112" s="67"/>
      <c r="K112" s="67"/>
      <c r="L112" s="3"/>
      <c r="M112" s="3"/>
      <c r="N112" s="3"/>
      <c r="O112" s="3"/>
      <c r="P112" s="3"/>
      <c r="Q112" s="3"/>
      <c r="R112" s="3"/>
      <c r="S112" s="3"/>
      <c r="T112" s="3"/>
    </row>
    <row r="113" s="66" customFormat="true" ht="13.9" hidden="false" customHeight="true" outlineLevel="0" collapsed="false">
      <c r="G113" s="67"/>
      <c r="H113" s="67"/>
      <c r="K113" s="67"/>
      <c r="L113" s="3"/>
      <c r="M113" s="3"/>
      <c r="N113" s="3"/>
      <c r="O113" s="3"/>
      <c r="P113" s="3"/>
      <c r="Q113" s="3"/>
      <c r="R113" s="3"/>
      <c r="S113" s="3"/>
      <c r="T113" s="3"/>
    </row>
    <row r="114" s="66" customFormat="true" ht="13.9" hidden="false" customHeight="true" outlineLevel="0" collapsed="false">
      <c r="G114" s="67"/>
      <c r="H114" s="67"/>
      <c r="K114" s="67"/>
      <c r="L114" s="3"/>
      <c r="M114" s="3"/>
      <c r="N114" s="3"/>
      <c r="O114" s="3"/>
      <c r="P114" s="3"/>
      <c r="Q114" s="3"/>
      <c r="R114" s="3"/>
      <c r="S114" s="3"/>
      <c r="T114" s="3"/>
    </row>
    <row r="115" s="66" customFormat="true" ht="13.9" hidden="false" customHeight="true" outlineLevel="0" collapsed="false">
      <c r="G115" s="67"/>
      <c r="H115" s="67"/>
      <c r="K115" s="67"/>
      <c r="L115" s="3"/>
      <c r="M115" s="3"/>
      <c r="N115" s="3"/>
      <c r="O115" s="3"/>
      <c r="P115" s="3"/>
      <c r="Q115" s="3"/>
      <c r="R115" s="3"/>
      <c r="S115" s="3"/>
      <c r="T115" s="3"/>
    </row>
    <row r="116" s="66" customFormat="true" ht="13.9" hidden="false" customHeight="true" outlineLevel="0" collapsed="false">
      <c r="G116" s="67"/>
      <c r="H116" s="67"/>
      <c r="K116" s="67"/>
      <c r="L116" s="3"/>
      <c r="M116" s="3"/>
      <c r="N116" s="3"/>
      <c r="O116" s="3"/>
      <c r="P116" s="3"/>
      <c r="Q116" s="3"/>
      <c r="R116" s="3"/>
      <c r="S116" s="3"/>
      <c r="T116" s="3"/>
    </row>
    <row r="117" s="66" customFormat="true" ht="13.9" hidden="false" customHeight="true" outlineLevel="0" collapsed="false">
      <c r="G117" s="67"/>
      <c r="H117" s="67"/>
      <c r="K117" s="67"/>
      <c r="L117" s="3"/>
      <c r="M117" s="3"/>
      <c r="N117" s="3"/>
      <c r="O117" s="3"/>
      <c r="P117" s="3"/>
      <c r="Q117" s="3"/>
      <c r="R117" s="3"/>
      <c r="S117" s="3"/>
      <c r="T117" s="3"/>
    </row>
    <row r="118" s="66" customFormat="true" ht="13.9" hidden="false" customHeight="true" outlineLevel="0" collapsed="false">
      <c r="G118" s="67"/>
      <c r="H118" s="67"/>
      <c r="K118" s="67"/>
      <c r="L118" s="3"/>
      <c r="M118" s="3"/>
      <c r="N118" s="3"/>
      <c r="O118" s="3"/>
      <c r="P118" s="3"/>
      <c r="Q118" s="3"/>
      <c r="R118" s="3"/>
      <c r="S118" s="3"/>
      <c r="T118" s="3"/>
    </row>
    <row r="119" s="66" customFormat="true" ht="13.9" hidden="false" customHeight="true" outlineLevel="0" collapsed="false">
      <c r="G119" s="67"/>
      <c r="H119" s="67"/>
      <c r="K119" s="67"/>
      <c r="L119" s="3"/>
      <c r="M119" s="3"/>
      <c r="N119" s="3"/>
      <c r="O119" s="3"/>
      <c r="P119" s="3"/>
      <c r="Q119" s="3"/>
      <c r="R119" s="3"/>
      <c r="S119" s="3"/>
      <c r="T119" s="3"/>
    </row>
    <row r="120" s="66" customFormat="true" ht="13.9" hidden="false" customHeight="true" outlineLevel="0" collapsed="false">
      <c r="G120" s="67"/>
      <c r="H120" s="67"/>
      <c r="K120" s="67"/>
      <c r="L120" s="3"/>
      <c r="M120" s="3"/>
      <c r="N120" s="3"/>
      <c r="O120" s="3"/>
      <c r="P120" s="3"/>
      <c r="Q120" s="3"/>
      <c r="R120" s="3"/>
      <c r="S120" s="3"/>
      <c r="T120" s="3"/>
    </row>
    <row r="121" s="66" customFormat="true" ht="13.9" hidden="false" customHeight="true" outlineLevel="0" collapsed="false">
      <c r="G121" s="67"/>
      <c r="H121" s="67"/>
      <c r="K121" s="67"/>
      <c r="L121" s="3"/>
      <c r="M121" s="3"/>
      <c r="N121" s="3"/>
      <c r="O121" s="3"/>
      <c r="P121" s="3"/>
      <c r="Q121" s="3"/>
      <c r="R121" s="3"/>
      <c r="S121" s="3"/>
      <c r="T121" s="3"/>
    </row>
    <row r="122" s="66" customFormat="true" ht="13.9" hidden="false" customHeight="true" outlineLevel="0" collapsed="false">
      <c r="G122" s="67"/>
      <c r="H122" s="67"/>
      <c r="K122" s="67"/>
      <c r="L122" s="3"/>
      <c r="M122" s="3"/>
      <c r="N122" s="3"/>
      <c r="O122" s="3"/>
      <c r="P122" s="3"/>
      <c r="Q122" s="3"/>
      <c r="R122" s="3"/>
      <c r="S122" s="3"/>
      <c r="T122" s="3"/>
    </row>
    <row r="123" s="66" customFormat="true" ht="13.9" hidden="false" customHeight="true" outlineLevel="0" collapsed="false">
      <c r="G123" s="67"/>
      <c r="H123" s="67"/>
      <c r="K123" s="67"/>
      <c r="L123" s="3"/>
      <c r="M123" s="3"/>
      <c r="N123" s="3"/>
      <c r="O123" s="3"/>
      <c r="P123" s="3"/>
      <c r="Q123" s="3"/>
      <c r="R123" s="3"/>
      <c r="S123" s="3"/>
      <c r="T123" s="3"/>
    </row>
  </sheetData>
  <mergeCells count="14">
    <mergeCell ref="C3:C10"/>
    <mergeCell ref="C11:C14"/>
    <mergeCell ref="C15:C17"/>
    <mergeCell ref="C19:C29"/>
    <mergeCell ref="C30:C32"/>
    <mergeCell ref="C33:C36"/>
    <mergeCell ref="C37:C43"/>
    <mergeCell ref="C44:C48"/>
    <mergeCell ref="C49:C54"/>
    <mergeCell ref="C56:C66"/>
    <mergeCell ref="C67:C79"/>
    <mergeCell ref="C80:C90"/>
    <mergeCell ref="C91:C97"/>
    <mergeCell ref="C98:C103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４　兵庫じまん&amp;C&amp;14工業製品　全国１位の品目</oddHeader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67" width="2.74"/>
    <col collapsed="false" customWidth="true" hidden="false" outlineLevel="0" max="2" min="2" style="67" width="8.75"/>
    <col collapsed="false" customWidth="true" hidden="false" outlineLevel="0" max="3" min="3" style="67" width="14.74"/>
    <col collapsed="false" customWidth="true" hidden="true" outlineLevel="0" max="4" min="4" style="21" width="5.75"/>
    <col collapsed="false" customWidth="true" hidden="false" outlineLevel="0" max="5" min="5" style="21" width="3.75"/>
    <col collapsed="false" customWidth="true" hidden="false" outlineLevel="0" max="7" min="6" style="67" width="8.75"/>
    <col collapsed="false" customWidth="true" hidden="false" outlineLevel="0" max="8" min="8" style="67" width="4.75"/>
    <col collapsed="false" customWidth="true" hidden="true" outlineLevel="0" max="9" min="9" style="67" width="3.75"/>
    <col collapsed="false" customWidth="true" hidden="false" outlineLevel="0" max="10" min="10" style="67" width="7.75"/>
    <col collapsed="false" customWidth="true" hidden="true" outlineLevel="0" max="11" min="11" style="67" width="7.75"/>
    <col collapsed="false" customWidth="true" hidden="false" outlineLevel="0" max="12" min="12" style="21" width="7.75"/>
    <col collapsed="false" customWidth="true" hidden="true" outlineLevel="0" max="13" min="13" style="67" width="7.75"/>
    <col collapsed="false" customWidth="true" hidden="false" outlineLevel="0" max="14" min="14" style="21" width="7.75"/>
    <col collapsed="false" customWidth="true" hidden="true" outlineLevel="0" max="15" min="15" style="67" width="7.75"/>
    <col collapsed="false" customWidth="true" hidden="false" outlineLevel="0" max="16" min="16" style="67" width="7.75"/>
    <col collapsed="false" customWidth="true" hidden="true" outlineLevel="0" max="17" min="17" style="67" width="7.75"/>
    <col collapsed="false" customWidth="true" hidden="false" outlineLevel="0" max="18" min="18" style="67" width="7.75"/>
    <col collapsed="false" customWidth="true" hidden="true" outlineLevel="0" max="19" min="19" style="67" width="4.49"/>
    <col collapsed="false" customWidth="true" hidden="false" outlineLevel="0" max="20" min="20" style="67" width="1.75"/>
    <col collapsed="false" customWidth="true" hidden="false" outlineLevel="0" max="21" min="21" style="67" width="7.99"/>
    <col collapsed="false" customWidth="false" hidden="false" outlineLevel="0" max="257" min="22" style="67" width="8.86"/>
  </cols>
  <sheetData>
    <row r="1" s="68" customFormat="true" ht="21" hidden="false" customHeight="true" outlineLevel="0" collapsed="false">
      <c r="B1" s="69" t="s">
        <v>175</v>
      </c>
      <c r="C1" s="13" t="s">
        <v>2</v>
      </c>
      <c r="D1" s="13" t="s">
        <v>176</v>
      </c>
      <c r="E1" s="13" t="s">
        <v>177</v>
      </c>
      <c r="F1" s="13" t="s">
        <v>3</v>
      </c>
      <c r="G1" s="13" t="s">
        <v>15</v>
      </c>
      <c r="H1" s="13" t="s">
        <v>178</v>
      </c>
      <c r="I1" s="13" t="s">
        <v>179</v>
      </c>
      <c r="J1" s="13" t="s">
        <v>6</v>
      </c>
      <c r="K1" s="13"/>
      <c r="L1" s="13" t="s">
        <v>7</v>
      </c>
      <c r="M1" s="13"/>
      <c r="N1" s="13" t="s">
        <v>8</v>
      </c>
      <c r="O1" s="13"/>
      <c r="P1" s="13" t="s">
        <v>9</v>
      </c>
      <c r="Q1" s="13"/>
      <c r="R1" s="13" t="s">
        <v>10</v>
      </c>
      <c r="S1" s="69"/>
    </row>
    <row r="2" customFormat="false" ht="24" hidden="false" customHeight="true" outlineLevel="0" collapsed="false">
      <c r="A2" s="67" t="n">
        <v>1</v>
      </c>
      <c r="B2" s="70" t="s">
        <v>180</v>
      </c>
      <c r="C2" s="71" t="s">
        <v>181</v>
      </c>
      <c r="D2" s="72" t="s">
        <v>182</v>
      </c>
      <c r="E2" s="73" t="s">
        <v>183</v>
      </c>
      <c r="F2" s="31" t="n">
        <v>1072000</v>
      </c>
      <c r="G2" s="31" t="n">
        <v>116000</v>
      </c>
      <c r="H2" s="32" t="n">
        <f aca="false">+G2/F2*100</f>
        <v>10.8208955223881</v>
      </c>
      <c r="I2" s="22" t="n">
        <v>3</v>
      </c>
      <c r="J2" s="74" t="s">
        <v>65</v>
      </c>
      <c r="K2" s="31" t="n">
        <v>575200</v>
      </c>
      <c r="L2" s="74" t="s">
        <v>184</v>
      </c>
      <c r="M2" s="31" t="n">
        <v>136200</v>
      </c>
      <c r="N2" s="74" t="s">
        <v>15</v>
      </c>
      <c r="O2" s="31" t="n">
        <v>116000</v>
      </c>
      <c r="P2" s="74" t="s">
        <v>22</v>
      </c>
      <c r="Q2" s="31" t="n">
        <v>45100</v>
      </c>
      <c r="R2" s="74" t="s">
        <v>185</v>
      </c>
      <c r="S2" s="31" t="n">
        <v>25300</v>
      </c>
      <c r="T2" s="23"/>
      <c r="U2" s="75"/>
    </row>
    <row r="3" customFormat="false" ht="24" hidden="false" customHeight="true" outlineLevel="0" collapsed="false">
      <c r="A3" s="67" t="n">
        <v>2</v>
      </c>
      <c r="B3" s="70"/>
      <c r="C3" s="76" t="s">
        <v>186</v>
      </c>
      <c r="D3" s="22" t="s">
        <v>182</v>
      </c>
      <c r="E3" s="77" t="s">
        <v>183</v>
      </c>
      <c r="F3" s="31" t="n">
        <v>497100</v>
      </c>
      <c r="G3" s="31" t="n">
        <v>28100</v>
      </c>
      <c r="H3" s="32" t="n">
        <f aca="false">+G3/F3*100</f>
        <v>5.65278615972641</v>
      </c>
      <c r="I3" s="22" t="n">
        <v>4</v>
      </c>
      <c r="J3" s="74" t="s">
        <v>25</v>
      </c>
      <c r="K3" s="31" t="n">
        <v>179000</v>
      </c>
      <c r="L3" s="74" t="s">
        <v>16</v>
      </c>
      <c r="M3" s="31" t="n">
        <v>70400</v>
      </c>
      <c r="N3" s="74" t="s">
        <v>185</v>
      </c>
      <c r="O3" s="31" t="n">
        <v>31300</v>
      </c>
      <c r="P3" s="74" t="s">
        <v>15</v>
      </c>
      <c r="Q3" s="31" t="n">
        <v>28100</v>
      </c>
      <c r="R3" s="74" t="s">
        <v>85</v>
      </c>
      <c r="S3" s="31" t="n">
        <v>23500</v>
      </c>
      <c r="T3" s="23"/>
      <c r="U3" s="75"/>
    </row>
    <row r="4" customFormat="false" ht="24" hidden="false" customHeight="true" outlineLevel="0" collapsed="false">
      <c r="A4" s="67" t="n">
        <v>3</v>
      </c>
      <c r="B4" s="70"/>
      <c r="C4" s="78" t="s">
        <v>187</v>
      </c>
      <c r="D4" s="79" t="s">
        <v>182</v>
      </c>
      <c r="E4" s="80" t="s">
        <v>183</v>
      </c>
      <c r="F4" s="81" t="s">
        <v>188</v>
      </c>
      <c r="G4" s="31" t="n">
        <v>1720</v>
      </c>
      <c r="H4" s="81" t="s">
        <v>188</v>
      </c>
      <c r="I4" s="22" t="n">
        <v>4</v>
      </c>
      <c r="J4" s="74" t="s">
        <v>22</v>
      </c>
      <c r="K4" s="81" t="s">
        <v>188</v>
      </c>
      <c r="L4" s="74" t="s">
        <v>47</v>
      </c>
      <c r="M4" s="81" t="s">
        <v>188</v>
      </c>
      <c r="N4" s="74" t="s">
        <v>36</v>
      </c>
      <c r="O4" s="81" t="s">
        <v>188</v>
      </c>
      <c r="P4" s="74" t="s">
        <v>15</v>
      </c>
      <c r="Q4" s="31" t="n">
        <v>1720</v>
      </c>
      <c r="R4" s="74" t="s">
        <v>27</v>
      </c>
      <c r="S4" s="81" t="s">
        <v>188</v>
      </c>
      <c r="T4" s="23"/>
      <c r="U4" s="75"/>
    </row>
    <row r="5" customFormat="false" ht="24" hidden="false" customHeight="true" outlineLevel="0" collapsed="false">
      <c r="A5" s="67" t="n">
        <v>4</v>
      </c>
      <c r="B5" s="70" t="s">
        <v>189</v>
      </c>
      <c r="C5" s="71" t="s">
        <v>190</v>
      </c>
      <c r="D5" s="72" t="s">
        <v>182</v>
      </c>
      <c r="E5" s="82" t="s">
        <v>191</v>
      </c>
      <c r="F5" s="31" t="n">
        <v>31200</v>
      </c>
      <c r="G5" s="31" t="n">
        <v>2060</v>
      </c>
      <c r="H5" s="32" t="n">
        <f aca="false">+G5/F5*100</f>
        <v>6.6025641025641</v>
      </c>
      <c r="I5" s="22" t="n">
        <v>3</v>
      </c>
      <c r="J5" s="74" t="s">
        <v>22</v>
      </c>
      <c r="K5" s="31" t="n">
        <v>4680</v>
      </c>
      <c r="L5" s="74" t="s">
        <v>19</v>
      </c>
      <c r="M5" s="31" t="n">
        <v>2300</v>
      </c>
      <c r="N5" s="74" t="s">
        <v>15</v>
      </c>
      <c r="O5" s="31" t="n">
        <v>2060</v>
      </c>
      <c r="P5" s="74" t="s">
        <v>36</v>
      </c>
      <c r="Q5" s="31" t="n">
        <v>1420</v>
      </c>
      <c r="R5" s="74" t="s">
        <v>17</v>
      </c>
      <c r="S5" s="31" t="n">
        <v>1320</v>
      </c>
      <c r="T5" s="23"/>
      <c r="U5" s="75"/>
    </row>
    <row r="6" customFormat="false" ht="24" hidden="false" customHeight="true" outlineLevel="0" collapsed="false">
      <c r="A6" s="67" t="n">
        <v>5</v>
      </c>
      <c r="B6" s="70"/>
      <c r="C6" s="76" t="s">
        <v>192</v>
      </c>
      <c r="D6" s="22" t="s">
        <v>182</v>
      </c>
      <c r="E6" s="83" t="s">
        <v>193</v>
      </c>
      <c r="F6" s="31" t="n">
        <v>495300</v>
      </c>
      <c r="G6" s="31" t="n">
        <v>47800</v>
      </c>
      <c r="H6" s="32" t="n">
        <f aca="false">+G6/F6*100</f>
        <v>9.65071673733091</v>
      </c>
      <c r="I6" s="22" t="n">
        <v>4</v>
      </c>
      <c r="J6" s="74" t="s">
        <v>25</v>
      </c>
      <c r="K6" s="31" t="n">
        <v>100900</v>
      </c>
      <c r="L6" s="74" t="s">
        <v>22</v>
      </c>
      <c r="M6" s="31" t="n">
        <v>51900</v>
      </c>
      <c r="N6" s="74" t="s">
        <v>17</v>
      </c>
      <c r="O6" s="31" t="n">
        <v>74200</v>
      </c>
      <c r="P6" s="74" t="s">
        <v>15</v>
      </c>
      <c r="Q6" s="31" t="n">
        <v>47800</v>
      </c>
      <c r="R6" s="74" t="s">
        <v>65</v>
      </c>
      <c r="S6" s="31" t="n">
        <v>34700</v>
      </c>
      <c r="T6" s="23"/>
      <c r="U6" s="75"/>
    </row>
    <row r="7" customFormat="false" ht="24" hidden="false" customHeight="true" outlineLevel="0" collapsed="false">
      <c r="A7" s="67" t="n">
        <v>6</v>
      </c>
      <c r="B7" s="70"/>
      <c r="C7" s="76" t="s">
        <v>194</v>
      </c>
      <c r="D7" s="22" t="s">
        <v>182</v>
      </c>
      <c r="E7" s="83" t="s">
        <v>191</v>
      </c>
      <c r="F7" s="31" t="n">
        <v>856900</v>
      </c>
      <c r="G7" s="31" t="n">
        <v>47300</v>
      </c>
      <c r="H7" s="32" t="n">
        <f aca="false">+G7/F7*100</f>
        <v>5.5198973042362</v>
      </c>
      <c r="I7" s="35" t="n">
        <v>4</v>
      </c>
      <c r="J7" s="74" t="s">
        <v>22</v>
      </c>
      <c r="K7" s="31" t="n">
        <v>93400</v>
      </c>
      <c r="L7" s="74" t="s">
        <v>17</v>
      </c>
      <c r="M7" s="31" t="n">
        <v>75200</v>
      </c>
      <c r="N7" s="74" t="s">
        <v>19</v>
      </c>
      <c r="O7" s="31" t="n">
        <v>60100</v>
      </c>
      <c r="P7" s="74" t="s">
        <v>15</v>
      </c>
      <c r="Q7" s="31" t="n">
        <v>47300</v>
      </c>
      <c r="R7" s="74" t="s">
        <v>36</v>
      </c>
      <c r="S7" s="31" t="n">
        <v>30300</v>
      </c>
      <c r="T7" s="23"/>
      <c r="U7" s="75"/>
    </row>
    <row r="8" customFormat="false" ht="24" hidden="false" customHeight="true" outlineLevel="0" collapsed="false">
      <c r="A8" s="67" t="n">
        <v>7</v>
      </c>
      <c r="B8" s="70"/>
      <c r="C8" s="76" t="s">
        <v>195</v>
      </c>
      <c r="D8" s="22" t="s">
        <v>182</v>
      </c>
      <c r="E8" s="83" t="s">
        <v>191</v>
      </c>
      <c r="F8" s="31" t="n">
        <v>209600</v>
      </c>
      <c r="G8" s="31" t="n">
        <v>11200</v>
      </c>
      <c r="H8" s="32" t="n">
        <f aca="false">+G8/F8*100</f>
        <v>5.34351145038168</v>
      </c>
      <c r="I8" s="22" t="n">
        <v>4</v>
      </c>
      <c r="J8" s="74" t="s">
        <v>22</v>
      </c>
      <c r="K8" s="31" t="n">
        <v>18000</v>
      </c>
      <c r="L8" s="74" t="s">
        <v>19</v>
      </c>
      <c r="M8" s="31" t="n">
        <v>13400</v>
      </c>
      <c r="N8" s="74" t="s">
        <v>17</v>
      </c>
      <c r="O8" s="31" t="n">
        <v>12100</v>
      </c>
      <c r="P8" s="74" t="s">
        <v>15</v>
      </c>
      <c r="Q8" s="31" t="n">
        <v>11200</v>
      </c>
      <c r="R8" s="74" t="s">
        <v>29</v>
      </c>
      <c r="S8" s="31" t="n">
        <v>10000</v>
      </c>
      <c r="T8" s="23"/>
      <c r="U8" s="75"/>
    </row>
    <row r="9" customFormat="false" ht="24" hidden="false" customHeight="true" outlineLevel="0" collapsed="false">
      <c r="A9" s="67" t="n">
        <v>8</v>
      </c>
      <c r="B9" s="70"/>
      <c r="C9" s="76" t="s">
        <v>196</v>
      </c>
      <c r="D9" s="22" t="s">
        <v>182</v>
      </c>
      <c r="E9" s="83" t="s">
        <v>191</v>
      </c>
      <c r="F9" s="31" t="n">
        <v>43000</v>
      </c>
      <c r="G9" s="31" t="n">
        <v>2810</v>
      </c>
      <c r="H9" s="32" t="n">
        <f aca="false">+G9/F9*100</f>
        <v>6.53488372093023</v>
      </c>
      <c r="I9" s="22" t="n">
        <v>4</v>
      </c>
      <c r="J9" s="74" t="s">
        <v>22</v>
      </c>
      <c r="K9" s="31" t="n">
        <v>3540</v>
      </c>
      <c r="L9" s="74" t="s">
        <v>17</v>
      </c>
      <c r="M9" s="31" t="n">
        <v>3410</v>
      </c>
      <c r="N9" s="74" t="s">
        <v>19</v>
      </c>
      <c r="O9" s="31" t="n">
        <v>3180</v>
      </c>
      <c r="P9" s="74" t="s">
        <v>15</v>
      </c>
      <c r="Q9" s="31" t="n">
        <v>2810</v>
      </c>
      <c r="R9" s="74" t="s">
        <v>197</v>
      </c>
      <c r="S9" s="31" t="n">
        <v>2410</v>
      </c>
      <c r="T9" s="23"/>
      <c r="U9" s="75"/>
    </row>
    <row r="10" customFormat="false" ht="24" hidden="false" customHeight="true" outlineLevel="0" collapsed="false">
      <c r="A10" s="67" t="n">
        <v>9</v>
      </c>
      <c r="B10" s="70"/>
      <c r="C10" s="78" t="s">
        <v>198</v>
      </c>
      <c r="D10" s="79" t="s">
        <v>182</v>
      </c>
      <c r="E10" s="84" t="s">
        <v>191</v>
      </c>
      <c r="F10" s="31" t="n">
        <v>37900</v>
      </c>
      <c r="G10" s="31" t="n">
        <v>2320</v>
      </c>
      <c r="H10" s="32" t="n">
        <f aca="false">+G10/F10*100</f>
        <v>6.12137203166227</v>
      </c>
      <c r="I10" s="22" t="n">
        <v>5</v>
      </c>
      <c r="J10" s="74" t="s">
        <v>22</v>
      </c>
      <c r="K10" s="31" t="n">
        <v>3770</v>
      </c>
      <c r="L10" s="74" t="s">
        <v>19</v>
      </c>
      <c r="M10" s="31" t="n">
        <v>2950</v>
      </c>
      <c r="N10" s="74" t="s">
        <v>17</v>
      </c>
      <c r="O10" s="31" t="n">
        <v>2920</v>
      </c>
      <c r="P10" s="74" t="s">
        <v>65</v>
      </c>
      <c r="Q10" s="31" t="n">
        <v>2740</v>
      </c>
      <c r="R10" s="74" t="s">
        <v>15</v>
      </c>
      <c r="S10" s="31" t="n">
        <v>2320</v>
      </c>
      <c r="T10" s="23"/>
      <c r="U10" s="75"/>
    </row>
    <row r="11" customFormat="false" ht="24" hidden="false" customHeight="true" outlineLevel="0" collapsed="false">
      <c r="A11" s="67" t="n">
        <v>10</v>
      </c>
      <c r="B11" s="85" t="s">
        <v>199</v>
      </c>
      <c r="C11" s="78" t="s">
        <v>200</v>
      </c>
      <c r="D11" s="79" t="s">
        <v>182</v>
      </c>
      <c r="E11" s="80" t="s">
        <v>201</v>
      </c>
      <c r="F11" s="31" t="n">
        <v>4571806</v>
      </c>
      <c r="G11" s="31" t="n">
        <v>264562</v>
      </c>
      <c r="H11" s="32" t="n">
        <f aca="false">+G11/F11*100</f>
        <v>5.78681597600598</v>
      </c>
      <c r="I11" s="22" t="n">
        <v>5</v>
      </c>
      <c r="J11" s="74" t="s">
        <v>65</v>
      </c>
      <c r="K11" s="31" t="n">
        <v>374673</v>
      </c>
      <c r="L11" s="74" t="s">
        <v>17</v>
      </c>
      <c r="M11" s="31" t="n">
        <v>294578</v>
      </c>
      <c r="N11" s="74" t="s">
        <v>29</v>
      </c>
      <c r="O11" s="31" t="n">
        <v>292812</v>
      </c>
      <c r="P11" s="74" t="s">
        <v>22</v>
      </c>
      <c r="Q11" s="31" t="n">
        <v>285012</v>
      </c>
      <c r="R11" s="74" t="s">
        <v>15</v>
      </c>
      <c r="S11" s="31" t="n">
        <v>264562</v>
      </c>
      <c r="T11" s="23"/>
      <c r="U11" s="75"/>
    </row>
    <row r="12" customFormat="false" ht="24" hidden="false" customHeight="true" outlineLevel="0" collapsed="false">
      <c r="A12" s="67" t="n">
        <v>11</v>
      </c>
      <c r="B12" s="86" t="s">
        <v>202</v>
      </c>
      <c r="C12" s="76" t="s">
        <v>203</v>
      </c>
      <c r="D12" s="22" t="s">
        <v>182</v>
      </c>
      <c r="E12" s="77" t="s">
        <v>183</v>
      </c>
      <c r="F12" s="31" t="n">
        <v>74581</v>
      </c>
      <c r="G12" s="31" t="n">
        <v>13425</v>
      </c>
      <c r="H12" s="32" t="n">
        <f aca="false">+G12/F12*100</f>
        <v>18.0005631461096</v>
      </c>
      <c r="I12" s="22" t="n">
        <v>1</v>
      </c>
      <c r="J12" s="74" t="s">
        <v>15</v>
      </c>
      <c r="K12" s="31" t="n">
        <v>13425</v>
      </c>
      <c r="L12" s="74" t="s">
        <v>91</v>
      </c>
      <c r="M12" s="31" t="n">
        <v>9009</v>
      </c>
      <c r="N12" s="74" t="s">
        <v>204</v>
      </c>
      <c r="O12" s="31" t="n">
        <v>8376</v>
      </c>
      <c r="P12" s="74" t="s">
        <v>18</v>
      </c>
      <c r="Q12" s="31" t="n">
        <v>7966</v>
      </c>
      <c r="R12" s="74" t="s">
        <v>22</v>
      </c>
      <c r="S12" s="31" t="n">
        <v>5787</v>
      </c>
      <c r="T12" s="23"/>
      <c r="U12" s="75"/>
    </row>
    <row r="13" customFormat="false" ht="24" hidden="false" customHeight="true" outlineLevel="0" collapsed="false">
      <c r="A13" s="67" t="n">
        <v>12</v>
      </c>
      <c r="B13" s="86"/>
      <c r="C13" s="76" t="s">
        <v>205</v>
      </c>
      <c r="D13" s="22" t="s">
        <v>182</v>
      </c>
      <c r="E13" s="77" t="s">
        <v>183</v>
      </c>
      <c r="F13" s="31" t="n">
        <v>6652</v>
      </c>
      <c r="G13" s="31" t="n">
        <v>1805</v>
      </c>
      <c r="H13" s="32" t="n">
        <f aca="false">+G13/F13*100</f>
        <v>27.1346963319302</v>
      </c>
      <c r="I13" s="22" t="n">
        <v>1</v>
      </c>
      <c r="J13" s="74" t="s">
        <v>15</v>
      </c>
      <c r="K13" s="31" t="n">
        <v>1805</v>
      </c>
      <c r="L13" s="74" t="s">
        <v>206</v>
      </c>
      <c r="M13" s="31" t="n">
        <v>1532</v>
      </c>
      <c r="N13" s="74" t="s">
        <v>40</v>
      </c>
      <c r="O13" s="31" t="n">
        <v>1085</v>
      </c>
      <c r="P13" s="74" t="s">
        <v>65</v>
      </c>
      <c r="Q13" s="31" t="n">
        <v>888</v>
      </c>
      <c r="R13" s="74" t="s">
        <v>43</v>
      </c>
      <c r="S13" s="31" t="n">
        <v>354</v>
      </c>
      <c r="T13" s="23"/>
      <c r="U13" s="75"/>
      <c r="AF13" s="75"/>
    </row>
    <row r="14" customFormat="false" ht="24" hidden="false" customHeight="true" outlineLevel="0" collapsed="false">
      <c r="A14" s="67" t="n">
        <v>13</v>
      </c>
      <c r="B14" s="86"/>
      <c r="C14" s="76" t="s">
        <v>207</v>
      </c>
      <c r="D14" s="22" t="s">
        <v>182</v>
      </c>
      <c r="E14" s="83" t="s">
        <v>208</v>
      </c>
      <c r="F14" s="31" t="n">
        <v>9990689</v>
      </c>
      <c r="G14" s="31" t="n">
        <v>1971155</v>
      </c>
      <c r="H14" s="32" t="n">
        <f aca="false">+G14/F14*100</f>
        <v>19.7299205290046</v>
      </c>
      <c r="I14" s="35" t="n">
        <v>1</v>
      </c>
      <c r="J14" s="35" t="s">
        <v>15</v>
      </c>
      <c r="K14" s="31" t="n">
        <v>1971155</v>
      </c>
      <c r="L14" s="35" t="s">
        <v>184</v>
      </c>
      <c r="M14" s="31" t="n">
        <v>1446441</v>
      </c>
      <c r="N14" s="35" t="s">
        <v>36</v>
      </c>
      <c r="O14" s="31" t="n">
        <v>1176136</v>
      </c>
      <c r="P14" s="35" t="s">
        <v>156</v>
      </c>
      <c r="Q14" s="31" t="n">
        <v>997566</v>
      </c>
      <c r="R14" s="35" t="s">
        <v>185</v>
      </c>
      <c r="S14" s="31" t="n">
        <v>868723</v>
      </c>
      <c r="T14" s="23"/>
      <c r="U14" s="75"/>
      <c r="AF14" s="75"/>
    </row>
    <row r="15" customFormat="false" ht="24" hidden="false" customHeight="true" outlineLevel="0" collapsed="false">
      <c r="A15" s="67" t="n">
        <v>14</v>
      </c>
      <c r="B15" s="86"/>
      <c r="C15" s="76" t="s">
        <v>209</v>
      </c>
      <c r="D15" s="22" t="s">
        <v>210</v>
      </c>
      <c r="E15" s="77" t="s">
        <v>183</v>
      </c>
      <c r="F15" s="81" t="s">
        <v>188</v>
      </c>
      <c r="G15" s="31" t="n">
        <v>2798</v>
      </c>
      <c r="H15" s="87" t="s">
        <v>188</v>
      </c>
      <c r="I15" s="35" t="n">
        <v>1</v>
      </c>
      <c r="J15" s="35" t="s">
        <v>15</v>
      </c>
      <c r="K15" s="31" t="n">
        <v>2798</v>
      </c>
      <c r="L15" s="35" t="s">
        <v>162</v>
      </c>
      <c r="M15" s="31" t="n">
        <v>720</v>
      </c>
      <c r="N15" s="35"/>
      <c r="O15" s="31"/>
      <c r="P15" s="35"/>
      <c r="Q15" s="31"/>
      <c r="R15" s="35"/>
      <c r="S15" s="31"/>
      <c r="T15" s="23"/>
      <c r="U15" s="75"/>
      <c r="AF15" s="75"/>
    </row>
    <row r="16" customFormat="false" ht="24" hidden="false" customHeight="true" outlineLevel="0" collapsed="false">
      <c r="A16" s="67" t="n">
        <v>15</v>
      </c>
      <c r="B16" s="86"/>
      <c r="C16" s="76" t="s">
        <v>211</v>
      </c>
      <c r="D16" s="22" t="s">
        <v>182</v>
      </c>
      <c r="E16" s="77" t="s">
        <v>183</v>
      </c>
      <c r="F16" s="31" t="n">
        <v>5970</v>
      </c>
      <c r="G16" s="31" t="n">
        <v>958</v>
      </c>
      <c r="H16" s="32" t="n">
        <f aca="false">+G16/F16*100</f>
        <v>16.0469011725293</v>
      </c>
      <c r="I16" s="22" t="n">
        <v>2</v>
      </c>
      <c r="J16" s="74" t="s">
        <v>43</v>
      </c>
      <c r="K16" s="31" t="n">
        <v>1777</v>
      </c>
      <c r="L16" s="74" t="s">
        <v>15</v>
      </c>
      <c r="M16" s="31" t="n">
        <v>958</v>
      </c>
      <c r="N16" s="74" t="s">
        <v>39</v>
      </c>
      <c r="O16" s="31" t="n">
        <v>846</v>
      </c>
      <c r="P16" s="74" t="s">
        <v>104</v>
      </c>
      <c r="Q16" s="31" t="n">
        <v>647</v>
      </c>
      <c r="R16" s="74" t="s">
        <v>22</v>
      </c>
      <c r="S16" s="31" t="n">
        <v>636</v>
      </c>
      <c r="T16" s="75"/>
      <c r="U16" s="75"/>
    </row>
    <row r="17" customFormat="false" ht="24" hidden="false" customHeight="true" outlineLevel="0" collapsed="false">
      <c r="A17" s="67" t="n">
        <v>16</v>
      </c>
      <c r="B17" s="86"/>
      <c r="C17" s="76" t="s">
        <v>212</v>
      </c>
      <c r="D17" s="22" t="s">
        <v>182</v>
      </c>
      <c r="E17" s="77" t="s">
        <v>183</v>
      </c>
      <c r="F17" s="31" t="n">
        <v>4791</v>
      </c>
      <c r="G17" s="31" t="n">
        <v>496</v>
      </c>
      <c r="H17" s="32" t="n">
        <f aca="false">+G17/F17*100</f>
        <v>10.3527447297015</v>
      </c>
      <c r="I17" s="35" t="n">
        <v>2</v>
      </c>
      <c r="J17" s="35" t="s">
        <v>91</v>
      </c>
      <c r="K17" s="31" t="n">
        <v>952</v>
      </c>
      <c r="L17" s="35" t="s">
        <v>15</v>
      </c>
      <c r="M17" s="31" t="n">
        <v>496</v>
      </c>
      <c r="N17" s="35" t="s">
        <v>124</v>
      </c>
      <c r="O17" s="31" t="n">
        <v>398</v>
      </c>
      <c r="P17" s="35" t="s">
        <v>213</v>
      </c>
      <c r="Q17" s="31" t="n">
        <v>331</v>
      </c>
      <c r="R17" s="35" t="s">
        <v>185</v>
      </c>
      <c r="S17" s="31" t="n">
        <v>296</v>
      </c>
      <c r="U17" s="75"/>
    </row>
    <row r="18" customFormat="false" ht="24" hidden="false" customHeight="true" outlineLevel="0" collapsed="false">
      <c r="A18" s="67" t="n">
        <v>17</v>
      </c>
      <c r="B18" s="86"/>
      <c r="C18" s="76" t="s">
        <v>214</v>
      </c>
      <c r="D18" s="22" t="s">
        <v>182</v>
      </c>
      <c r="E18" s="77" t="s">
        <v>183</v>
      </c>
      <c r="F18" s="31" t="n">
        <v>9337</v>
      </c>
      <c r="G18" s="31" t="n">
        <v>858</v>
      </c>
      <c r="H18" s="32" t="n">
        <f aca="false">+G18/F18*100</f>
        <v>9.18924708150369</v>
      </c>
      <c r="I18" s="22" t="n">
        <v>2</v>
      </c>
      <c r="J18" s="35" t="s">
        <v>17</v>
      </c>
      <c r="K18" s="31" t="n">
        <v>1919</v>
      </c>
      <c r="L18" s="35" t="s">
        <v>15</v>
      </c>
      <c r="M18" s="31" t="n">
        <v>858</v>
      </c>
      <c r="N18" s="35" t="s">
        <v>91</v>
      </c>
      <c r="O18" s="31" t="n">
        <v>632</v>
      </c>
      <c r="P18" s="35" t="s">
        <v>22</v>
      </c>
      <c r="Q18" s="31" t="n">
        <v>588</v>
      </c>
      <c r="R18" s="35" t="s">
        <v>29</v>
      </c>
      <c r="S18" s="31" t="n">
        <v>557</v>
      </c>
      <c r="U18" s="75"/>
    </row>
    <row r="19" customFormat="false" ht="24" hidden="false" customHeight="true" outlineLevel="0" collapsed="false">
      <c r="A19" s="67" t="n">
        <v>18</v>
      </c>
      <c r="B19" s="86"/>
      <c r="C19" s="76" t="s">
        <v>215</v>
      </c>
      <c r="D19" s="22" t="s">
        <v>182</v>
      </c>
      <c r="E19" s="77" t="s">
        <v>183</v>
      </c>
      <c r="F19" s="31" t="n">
        <v>49819</v>
      </c>
      <c r="G19" s="31" t="n">
        <v>9668</v>
      </c>
      <c r="H19" s="32" t="n">
        <f aca="false">+G19/F19*100</f>
        <v>19.4062506272707</v>
      </c>
      <c r="I19" s="35" t="n">
        <v>2</v>
      </c>
      <c r="J19" s="35" t="s">
        <v>65</v>
      </c>
      <c r="K19" s="31" t="n">
        <v>13496</v>
      </c>
      <c r="L19" s="35" t="s">
        <v>15</v>
      </c>
      <c r="M19" s="31" t="n">
        <v>9668</v>
      </c>
      <c r="N19" s="35" t="s">
        <v>164</v>
      </c>
      <c r="O19" s="31" t="n">
        <v>9527</v>
      </c>
      <c r="P19" s="35" t="s">
        <v>147</v>
      </c>
      <c r="Q19" s="31" t="n">
        <v>7354</v>
      </c>
      <c r="R19" s="35" t="s">
        <v>216</v>
      </c>
      <c r="S19" s="31" t="n">
        <v>2718</v>
      </c>
      <c r="U19" s="75"/>
    </row>
    <row r="20" customFormat="false" ht="24" hidden="false" customHeight="true" outlineLevel="0" collapsed="false">
      <c r="A20" s="67" t="n">
        <v>19</v>
      </c>
      <c r="B20" s="86"/>
      <c r="C20" s="76" t="s">
        <v>217</v>
      </c>
      <c r="D20" s="22" t="s">
        <v>182</v>
      </c>
      <c r="E20" s="77" t="s">
        <v>183</v>
      </c>
      <c r="F20" s="31" t="n">
        <v>5640</v>
      </c>
      <c r="G20" s="31" t="n">
        <v>1163</v>
      </c>
      <c r="H20" s="32" t="n">
        <f aca="false">+G20/F20*100</f>
        <v>20.6205673758865</v>
      </c>
      <c r="I20" s="22" t="n">
        <v>2</v>
      </c>
      <c r="J20" s="35" t="s">
        <v>65</v>
      </c>
      <c r="K20" s="31" t="n">
        <v>1712</v>
      </c>
      <c r="L20" s="35" t="s">
        <v>15</v>
      </c>
      <c r="M20" s="31" t="n">
        <v>1163</v>
      </c>
      <c r="N20" s="35" t="s">
        <v>206</v>
      </c>
      <c r="O20" s="31" t="n">
        <v>956</v>
      </c>
      <c r="P20" s="35" t="s">
        <v>43</v>
      </c>
      <c r="Q20" s="31" t="n">
        <v>545</v>
      </c>
      <c r="R20" s="35" t="s">
        <v>166</v>
      </c>
      <c r="S20" s="31" t="n">
        <v>500</v>
      </c>
      <c r="U20" s="75"/>
    </row>
    <row r="21" customFormat="false" ht="24" hidden="false" customHeight="true" outlineLevel="0" collapsed="false">
      <c r="A21" s="67" t="n">
        <v>20</v>
      </c>
      <c r="B21" s="86"/>
      <c r="C21" s="76" t="s">
        <v>218</v>
      </c>
      <c r="D21" s="22" t="s">
        <v>182</v>
      </c>
      <c r="E21" s="77" t="s">
        <v>183</v>
      </c>
      <c r="F21" s="31" t="n">
        <v>47374</v>
      </c>
      <c r="G21" s="31" t="n">
        <v>2639</v>
      </c>
      <c r="H21" s="32" t="n">
        <f aca="false">+G21/F21*100</f>
        <v>5.57056613332208</v>
      </c>
      <c r="I21" s="35" t="n">
        <v>2</v>
      </c>
      <c r="J21" s="35" t="s">
        <v>65</v>
      </c>
      <c r="K21" s="31" t="n">
        <v>21603</v>
      </c>
      <c r="L21" s="35" t="s">
        <v>15</v>
      </c>
      <c r="M21" s="31" t="n">
        <v>2639</v>
      </c>
      <c r="N21" s="35" t="s">
        <v>147</v>
      </c>
      <c r="O21" s="31" t="n">
        <v>2374</v>
      </c>
      <c r="P21" s="35" t="s">
        <v>185</v>
      </c>
      <c r="Q21" s="31" t="n">
        <v>2325</v>
      </c>
      <c r="R21" s="35" t="s">
        <v>91</v>
      </c>
      <c r="S21" s="31" t="n">
        <v>2011</v>
      </c>
      <c r="U21" s="75"/>
    </row>
    <row r="22" customFormat="false" ht="24" hidden="false" customHeight="true" outlineLevel="0" collapsed="false">
      <c r="A22" s="67" t="n">
        <v>21</v>
      </c>
      <c r="B22" s="86"/>
      <c r="C22" s="76" t="s">
        <v>219</v>
      </c>
      <c r="D22" s="22" t="s">
        <v>182</v>
      </c>
      <c r="E22" s="77" t="s">
        <v>183</v>
      </c>
      <c r="F22" s="31" t="n">
        <v>8364</v>
      </c>
      <c r="G22" s="31" t="n">
        <v>787</v>
      </c>
      <c r="H22" s="32" t="n">
        <f aca="false">+G22/F22*100</f>
        <v>9.40937350549976</v>
      </c>
      <c r="I22" s="35" t="n">
        <v>3</v>
      </c>
      <c r="J22" s="35" t="s">
        <v>22</v>
      </c>
      <c r="K22" s="31" t="n">
        <v>1024</v>
      </c>
      <c r="L22" s="35" t="s">
        <v>91</v>
      </c>
      <c r="M22" s="31" t="n">
        <v>991</v>
      </c>
      <c r="N22" s="35" t="s">
        <v>15</v>
      </c>
      <c r="O22" s="31" t="n">
        <v>787</v>
      </c>
      <c r="P22" s="35" t="s">
        <v>100</v>
      </c>
      <c r="Q22" s="31" t="n">
        <v>648</v>
      </c>
      <c r="R22" s="35" t="s">
        <v>104</v>
      </c>
      <c r="S22" s="31" t="n">
        <v>642</v>
      </c>
      <c r="U22" s="75"/>
    </row>
    <row r="23" customFormat="false" ht="24" hidden="false" customHeight="true" outlineLevel="0" collapsed="false">
      <c r="A23" s="67" t="n">
        <v>22</v>
      </c>
      <c r="B23" s="86"/>
      <c r="C23" s="76" t="s">
        <v>220</v>
      </c>
      <c r="D23" s="22" t="s">
        <v>182</v>
      </c>
      <c r="E23" s="77" t="s">
        <v>183</v>
      </c>
      <c r="F23" s="31" t="n">
        <v>2400</v>
      </c>
      <c r="G23" s="31" t="n">
        <v>246</v>
      </c>
      <c r="H23" s="32" t="n">
        <f aca="false">+G23/F23*100</f>
        <v>10.25</v>
      </c>
      <c r="I23" s="35" t="n">
        <v>3</v>
      </c>
      <c r="J23" s="35" t="s">
        <v>100</v>
      </c>
      <c r="K23" s="31" t="n">
        <v>488</v>
      </c>
      <c r="L23" s="35" t="s">
        <v>91</v>
      </c>
      <c r="M23" s="31" t="n">
        <v>393</v>
      </c>
      <c r="N23" s="35" t="s">
        <v>15</v>
      </c>
      <c r="O23" s="31" t="n">
        <v>246</v>
      </c>
      <c r="P23" s="35" t="s">
        <v>74</v>
      </c>
      <c r="Q23" s="31" t="n">
        <v>230</v>
      </c>
      <c r="R23" s="35" t="s">
        <v>213</v>
      </c>
      <c r="S23" s="31" t="n">
        <v>203</v>
      </c>
      <c r="U23" s="75"/>
    </row>
    <row r="24" customFormat="false" ht="24" hidden="false" customHeight="true" outlineLevel="0" collapsed="false">
      <c r="A24" s="67" t="n">
        <v>23</v>
      </c>
      <c r="B24" s="86"/>
      <c r="C24" s="76" t="s">
        <v>221</v>
      </c>
      <c r="D24" s="22" t="s">
        <v>182</v>
      </c>
      <c r="E24" s="77" t="s">
        <v>183</v>
      </c>
      <c r="F24" s="31" t="n">
        <v>5215</v>
      </c>
      <c r="G24" s="31" t="n">
        <v>513</v>
      </c>
      <c r="H24" s="32" t="n">
        <f aca="false">+G24/F24*100</f>
        <v>9.83700862895494</v>
      </c>
      <c r="I24" s="35" t="n">
        <v>4</v>
      </c>
      <c r="J24" s="35" t="s">
        <v>124</v>
      </c>
      <c r="K24" s="31" t="n">
        <v>1221</v>
      </c>
      <c r="L24" s="35" t="s">
        <v>91</v>
      </c>
      <c r="M24" s="31" t="n">
        <v>1155</v>
      </c>
      <c r="N24" s="35" t="s">
        <v>213</v>
      </c>
      <c r="O24" s="31" t="n">
        <v>573</v>
      </c>
      <c r="P24" s="35" t="s">
        <v>15</v>
      </c>
      <c r="Q24" s="31" t="n">
        <v>513</v>
      </c>
      <c r="R24" s="35" t="s">
        <v>222</v>
      </c>
      <c r="S24" s="31" t="n">
        <v>329</v>
      </c>
      <c r="U24" s="75"/>
    </row>
    <row r="25" customFormat="false" ht="24" hidden="false" customHeight="true" outlineLevel="0" collapsed="false">
      <c r="A25" s="67" t="n">
        <v>24</v>
      </c>
      <c r="B25" s="86"/>
      <c r="C25" s="76" t="s">
        <v>223</v>
      </c>
      <c r="D25" s="22" t="s">
        <v>182</v>
      </c>
      <c r="E25" s="77" t="s">
        <v>183</v>
      </c>
      <c r="F25" s="31" t="n">
        <v>24860</v>
      </c>
      <c r="G25" s="31" t="n">
        <v>2783</v>
      </c>
      <c r="H25" s="32" t="n">
        <f aca="false">+G25/F25*100</f>
        <v>11.1946902654867</v>
      </c>
      <c r="I25" s="35" t="n">
        <v>4</v>
      </c>
      <c r="J25" s="35" t="s">
        <v>206</v>
      </c>
      <c r="K25" s="31" t="n">
        <v>6039</v>
      </c>
      <c r="L25" s="35" t="s">
        <v>104</v>
      </c>
      <c r="M25" s="31" t="n">
        <v>5254</v>
      </c>
      <c r="N25" s="35" t="s">
        <v>39</v>
      </c>
      <c r="O25" s="31" t="n">
        <v>3158</v>
      </c>
      <c r="P25" s="35" t="s">
        <v>15</v>
      </c>
      <c r="Q25" s="31" t="n">
        <v>2783</v>
      </c>
      <c r="R25" s="35" t="s">
        <v>65</v>
      </c>
      <c r="S25" s="31" t="n">
        <v>2447</v>
      </c>
      <c r="U25" s="75"/>
    </row>
    <row r="26" customFormat="false" ht="24" hidden="false" customHeight="true" outlineLevel="0" collapsed="false">
      <c r="A26" s="67" t="n">
        <v>25</v>
      </c>
      <c r="B26" s="86"/>
      <c r="C26" s="76" t="s">
        <v>224</v>
      </c>
      <c r="D26" s="22" t="s">
        <v>182</v>
      </c>
      <c r="E26" s="77" t="s">
        <v>183</v>
      </c>
      <c r="F26" s="31" t="n">
        <v>6957</v>
      </c>
      <c r="G26" s="31" t="n">
        <v>528</v>
      </c>
      <c r="H26" s="32" t="n">
        <f aca="false">+G26/F26*100</f>
        <v>7.58947822337214</v>
      </c>
      <c r="I26" s="35" t="n">
        <v>4</v>
      </c>
      <c r="J26" s="35" t="s">
        <v>65</v>
      </c>
      <c r="K26" s="31" t="n">
        <v>1529</v>
      </c>
      <c r="L26" s="35" t="s">
        <v>216</v>
      </c>
      <c r="M26" s="31" t="n">
        <v>989</v>
      </c>
      <c r="N26" s="35" t="s">
        <v>100</v>
      </c>
      <c r="O26" s="31" t="n">
        <v>884</v>
      </c>
      <c r="P26" s="35" t="s">
        <v>15</v>
      </c>
      <c r="Q26" s="31" t="n">
        <v>528</v>
      </c>
      <c r="R26" s="35" t="s">
        <v>43</v>
      </c>
      <c r="S26" s="31" t="n">
        <v>421</v>
      </c>
      <c r="U26" s="75"/>
    </row>
    <row r="27" customFormat="false" ht="24" hidden="false" customHeight="true" outlineLevel="0" collapsed="false">
      <c r="A27" s="67" t="n">
        <v>26</v>
      </c>
      <c r="B27" s="86"/>
      <c r="C27" s="76" t="s">
        <v>225</v>
      </c>
      <c r="D27" s="22" t="s">
        <v>182</v>
      </c>
      <c r="E27" s="77" t="s">
        <v>183</v>
      </c>
      <c r="F27" s="31" t="n">
        <v>22947</v>
      </c>
      <c r="G27" s="31" t="n">
        <v>1306</v>
      </c>
      <c r="H27" s="32" t="n">
        <f aca="false">+G27/F27*100</f>
        <v>5.69137577896893</v>
      </c>
      <c r="I27" s="35" t="n">
        <v>5</v>
      </c>
      <c r="J27" s="35" t="s">
        <v>47</v>
      </c>
      <c r="K27" s="31" t="n">
        <v>4421</v>
      </c>
      <c r="L27" s="35" t="s">
        <v>91</v>
      </c>
      <c r="M27" s="31" t="n">
        <v>3215</v>
      </c>
      <c r="N27" s="35" t="s">
        <v>213</v>
      </c>
      <c r="O27" s="31" t="n">
        <v>2824</v>
      </c>
      <c r="P27" s="35" t="s">
        <v>124</v>
      </c>
      <c r="Q27" s="31" t="n">
        <v>1625</v>
      </c>
      <c r="R27" s="35" t="s">
        <v>15</v>
      </c>
      <c r="S27" s="31" t="n">
        <v>1306</v>
      </c>
      <c r="U27" s="75"/>
    </row>
    <row r="28" customFormat="false" ht="24" hidden="false" customHeight="true" outlineLevel="0" collapsed="false">
      <c r="A28" s="67" t="n">
        <v>27</v>
      </c>
      <c r="B28" s="86"/>
      <c r="C28" s="76" t="s">
        <v>226</v>
      </c>
      <c r="D28" s="22"/>
      <c r="E28" s="77" t="s">
        <v>183</v>
      </c>
      <c r="F28" s="31" t="n">
        <v>71067</v>
      </c>
      <c r="G28" s="31" t="n">
        <v>3758</v>
      </c>
      <c r="H28" s="32" t="n">
        <v>5.3</v>
      </c>
      <c r="I28" s="35"/>
      <c r="J28" s="35" t="s">
        <v>65</v>
      </c>
      <c r="K28" s="31"/>
      <c r="L28" s="35" t="s">
        <v>164</v>
      </c>
      <c r="M28" s="31"/>
      <c r="N28" s="35" t="s">
        <v>104</v>
      </c>
      <c r="O28" s="31"/>
      <c r="P28" s="35" t="s">
        <v>15</v>
      </c>
      <c r="Q28" s="31"/>
      <c r="R28" s="35" t="s">
        <v>100</v>
      </c>
      <c r="S28" s="31"/>
      <c r="U28" s="75"/>
    </row>
    <row r="29" customFormat="false" ht="24" hidden="false" customHeight="true" outlineLevel="0" collapsed="false">
      <c r="A29" s="67" t="n">
        <v>28</v>
      </c>
      <c r="B29" s="86"/>
      <c r="C29" s="76" t="s">
        <v>227</v>
      </c>
      <c r="D29" s="22"/>
      <c r="E29" s="77" t="s">
        <v>183</v>
      </c>
      <c r="F29" s="31" t="n">
        <v>3825</v>
      </c>
      <c r="G29" s="31" t="n">
        <v>302</v>
      </c>
      <c r="H29" s="32" t="n">
        <v>8</v>
      </c>
      <c r="I29" s="35"/>
      <c r="J29" s="35" t="s">
        <v>41</v>
      </c>
      <c r="K29" s="31"/>
      <c r="L29" s="35" t="s">
        <v>91</v>
      </c>
      <c r="M29" s="31"/>
      <c r="N29" s="35" t="s">
        <v>15</v>
      </c>
      <c r="O29" s="31"/>
      <c r="P29" s="35" t="s">
        <v>185</v>
      </c>
      <c r="Q29" s="31"/>
      <c r="R29" s="35" t="s">
        <v>22</v>
      </c>
      <c r="S29" s="31"/>
      <c r="U29" s="75"/>
    </row>
    <row r="30" customFormat="false" ht="24" hidden="false" customHeight="true" outlineLevel="0" collapsed="false">
      <c r="A30" s="67" t="n">
        <v>29</v>
      </c>
      <c r="B30" s="86"/>
      <c r="C30" s="78" t="s">
        <v>228</v>
      </c>
      <c r="D30" s="79" t="s">
        <v>182</v>
      </c>
      <c r="E30" s="80" t="s">
        <v>183</v>
      </c>
      <c r="F30" s="88" t="n">
        <v>15041</v>
      </c>
      <c r="G30" s="88" t="n">
        <v>847</v>
      </c>
      <c r="H30" s="64" t="n">
        <f aca="false">+G30/F30*100</f>
        <v>5.63127451632205</v>
      </c>
      <c r="I30" s="89" t="n">
        <v>5</v>
      </c>
      <c r="J30" s="90" t="s">
        <v>91</v>
      </c>
      <c r="K30" s="88" t="n">
        <v>2334</v>
      </c>
      <c r="L30" s="90" t="s">
        <v>124</v>
      </c>
      <c r="M30" s="88" t="n">
        <v>1856</v>
      </c>
      <c r="N30" s="90" t="s">
        <v>36</v>
      </c>
      <c r="O30" s="88" t="n">
        <v>1280</v>
      </c>
      <c r="P30" s="90" t="s">
        <v>100</v>
      </c>
      <c r="Q30" s="88" t="n">
        <v>1170</v>
      </c>
      <c r="R30" s="90" t="s">
        <v>15</v>
      </c>
      <c r="S30" s="88" t="n">
        <v>847</v>
      </c>
      <c r="U30" s="75"/>
    </row>
    <row r="31" customFormat="false" ht="15" hidden="false" customHeight="true" outlineLevel="0" collapsed="false">
      <c r="A31" s="91" t="s">
        <v>229</v>
      </c>
      <c r="B31" s="91"/>
      <c r="C31" s="91"/>
      <c r="E31" s="91"/>
      <c r="F31" s="91"/>
      <c r="G31" s="91"/>
      <c r="H31" s="91"/>
      <c r="I31" s="91"/>
      <c r="J31" s="91"/>
      <c r="K31" s="91"/>
      <c r="M31" s="91"/>
      <c r="O31" s="91"/>
      <c r="P31" s="91"/>
      <c r="Q31" s="91"/>
      <c r="R31" s="91"/>
      <c r="S31" s="91"/>
    </row>
    <row r="32" customFormat="false" ht="15" hidden="false" customHeight="true" outlineLevel="0" collapsed="false">
      <c r="A32" s="91" t="s">
        <v>230</v>
      </c>
      <c r="B32" s="91"/>
      <c r="C32" s="91"/>
      <c r="E32" s="91"/>
      <c r="F32" s="91"/>
      <c r="G32" s="91"/>
      <c r="H32" s="91"/>
      <c r="I32" s="91"/>
      <c r="J32" s="91"/>
      <c r="K32" s="91"/>
      <c r="M32" s="91"/>
      <c r="O32" s="91"/>
      <c r="P32" s="91"/>
      <c r="Q32" s="91"/>
      <c r="R32" s="91"/>
      <c r="S32" s="91"/>
    </row>
    <row r="33" customFormat="false" ht="15" hidden="false" customHeight="true" outlineLevel="0" collapsed="false">
      <c r="A33" s="91" t="s">
        <v>231</v>
      </c>
      <c r="B33" s="91"/>
      <c r="C33" s="91"/>
      <c r="E33" s="91"/>
      <c r="F33" s="91"/>
      <c r="G33" s="91"/>
      <c r="H33" s="91"/>
      <c r="I33" s="91"/>
      <c r="J33" s="91"/>
      <c r="K33" s="91"/>
      <c r="M33" s="91"/>
      <c r="O33" s="91"/>
      <c r="P33" s="91"/>
      <c r="Q33" s="91"/>
      <c r="R33" s="91"/>
      <c r="S33" s="91"/>
    </row>
    <row r="34" customFormat="false" ht="15" hidden="false" customHeight="true" outlineLevel="0" collapsed="false">
      <c r="A34" s="92" t="s">
        <v>170</v>
      </c>
      <c r="B34" s="91" t="s">
        <v>232</v>
      </c>
      <c r="E34" s="67"/>
      <c r="H34" s="91"/>
      <c r="I34" s="91"/>
      <c r="J34" s="91"/>
      <c r="K34" s="91"/>
      <c r="M34" s="91"/>
      <c r="O34" s="91"/>
      <c r="P34" s="91"/>
      <c r="Q34" s="91"/>
      <c r="R34" s="91"/>
      <c r="S34" s="91"/>
    </row>
    <row r="35" customFormat="false" ht="15" hidden="false" customHeight="true" outlineLevel="0" collapsed="false">
      <c r="B35" s="91" t="s">
        <v>233</v>
      </c>
      <c r="E35" s="67"/>
    </row>
    <row r="36" customFormat="false" ht="15" hidden="false" customHeight="true" outlineLevel="0" collapsed="false">
      <c r="B36" s="92" t="s">
        <v>233</v>
      </c>
      <c r="C36" s="91"/>
    </row>
  </sheetData>
  <mergeCells count="3">
    <mergeCell ref="B2:B4"/>
    <mergeCell ref="B5:B10"/>
    <mergeCell ref="B12:B3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４　兵庫じまん&amp;C&amp;14農林水産物　全国５位以内の品目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3.75" defaultRowHeight="12" zeroHeight="false" outlineLevelRow="0" outlineLevelCol="0"/>
  <cols>
    <col collapsed="false" customWidth="true" hidden="false" outlineLevel="0" max="1" min="1" style="93" width="2.74"/>
    <col collapsed="false" customWidth="true" hidden="false" outlineLevel="0" max="2" min="2" style="94" width="10.74"/>
    <col collapsed="false" customWidth="true" hidden="false" outlineLevel="0" max="3" min="3" style="94" width="3.37"/>
    <col collapsed="false" customWidth="true" hidden="false" outlineLevel="0" max="5" min="4" style="94" width="6.49"/>
    <col collapsed="false" customWidth="true" hidden="false" outlineLevel="0" max="6" min="6" style="95" width="6.49"/>
    <col collapsed="false" customWidth="true" hidden="false" outlineLevel="0" max="7" min="7" style="94" width="6.49"/>
    <col collapsed="false" customWidth="true" hidden="false" outlineLevel="0" max="8" min="8" style="95" width="6.49"/>
    <col collapsed="false" customWidth="true" hidden="false" outlineLevel="0" max="9" min="9" style="94" width="6.49"/>
    <col collapsed="false" customWidth="true" hidden="false" outlineLevel="0" max="10" min="10" style="95" width="6.49"/>
    <col collapsed="false" customWidth="true" hidden="false" outlineLevel="0" max="11" min="11" style="94" width="6.49"/>
    <col collapsed="false" customWidth="true" hidden="false" outlineLevel="0" max="12" min="12" style="95" width="6.49"/>
    <col collapsed="false" customWidth="true" hidden="false" outlineLevel="0" max="13" min="13" style="94" width="6.49"/>
    <col collapsed="false" customWidth="true" hidden="false" outlineLevel="0" max="14" min="14" style="95" width="6.49"/>
    <col collapsed="false" customWidth="true" hidden="false" outlineLevel="0" max="15" min="15" style="94" width="6.49"/>
    <col collapsed="false" customWidth="false" hidden="false" outlineLevel="0" max="16" min="16" style="96" width="3.75"/>
    <col collapsed="false" customWidth="false" hidden="false" outlineLevel="0" max="257" min="17" style="93" width="3.75"/>
  </cols>
  <sheetData>
    <row r="1" s="97" customFormat="true" ht="21" hidden="false" customHeight="true" outlineLevel="0" collapsed="false">
      <c r="B1" s="98" t="s">
        <v>2</v>
      </c>
      <c r="C1" s="99" t="s">
        <v>177</v>
      </c>
      <c r="D1" s="98" t="s">
        <v>234</v>
      </c>
      <c r="E1" s="99" t="s">
        <v>235</v>
      </c>
      <c r="F1" s="99" t="s">
        <v>6</v>
      </c>
      <c r="G1" s="99"/>
      <c r="H1" s="99" t="s">
        <v>7</v>
      </c>
      <c r="I1" s="99"/>
      <c r="J1" s="99" t="s">
        <v>8</v>
      </c>
      <c r="K1" s="99"/>
      <c r="L1" s="99" t="s">
        <v>9</v>
      </c>
      <c r="M1" s="99"/>
      <c r="N1" s="100" t="s">
        <v>10</v>
      </c>
      <c r="O1" s="100"/>
      <c r="P1" s="101"/>
    </row>
    <row r="2" customFormat="false" ht="13.9" hidden="false" customHeight="true" outlineLevel="0" collapsed="false">
      <c r="A2" s="93" t="n">
        <v>1</v>
      </c>
      <c r="B2" s="102" t="s">
        <v>236</v>
      </c>
      <c r="C2" s="103" t="s">
        <v>237</v>
      </c>
      <c r="D2" s="31" t="n">
        <v>9545</v>
      </c>
      <c r="E2" s="104" t="n">
        <v>14534</v>
      </c>
      <c r="F2" s="105" t="s">
        <v>235</v>
      </c>
      <c r="G2" s="104" t="n">
        <v>14534</v>
      </c>
      <c r="H2" s="105" t="s">
        <v>238</v>
      </c>
      <c r="I2" s="104" t="n">
        <v>12839</v>
      </c>
      <c r="J2" s="105" t="s">
        <v>239</v>
      </c>
      <c r="K2" s="104" t="n">
        <v>11940</v>
      </c>
      <c r="L2" s="105" t="s">
        <v>240</v>
      </c>
      <c r="M2" s="104" t="n">
        <v>11921</v>
      </c>
      <c r="N2" s="105" t="s">
        <v>241</v>
      </c>
      <c r="O2" s="104" t="n">
        <v>11700</v>
      </c>
    </row>
    <row r="3" customFormat="false" ht="13.9" hidden="false" customHeight="true" outlineLevel="0" collapsed="false">
      <c r="A3" s="93" t="n">
        <v>2</v>
      </c>
      <c r="B3" s="102" t="s">
        <v>242</v>
      </c>
      <c r="C3" s="103" t="s">
        <v>237</v>
      </c>
      <c r="D3" s="31" t="n">
        <v>17949</v>
      </c>
      <c r="E3" s="104" t="n">
        <v>22504</v>
      </c>
      <c r="F3" s="105" t="s">
        <v>235</v>
      </c>
      <c r="G3" s="104" t="n">
        <v>22504</v>
      </c>
      <c r="H3" s="105" t="s">
        <v>243</v>
      </c>
      <c r="I3" s="104" t="n">
        <v>21476</v>
      </c>
      <c r="J3" s="105" t="s">
        <v>244</v>
      </c>
      <c r="K3" s="104" t="n">
        <v>21363</v>
      </c>
      <c r="L3" s="105" t="s">
        <v>245</v>
      </c>
      <c r="M3" s="104" t="n">
        <v>21147</v>
      </c>
      <c r="N3" s="105" t="s">
        <v>246</v>
      </c>
      <c r="O3" s="104" t="n">
        <v>20959</v>
      </c>
    </row>
    <row r="4" customFormat="false" ht="13.9" hidden="false" customHeight="true" outlineLevel="0" collapsed="false">
      <c r="A4" s="93" t="n">
        <v>3</v>
      </c>
      <c r="B4" s="102" t="s">
        <v>247</v>
      </c>
      <c r="C4" s="103" t="s">
        <v>237</v>
      </c>
      <c r="D4" s="31" t="n">
        <v>6741</v>
      </c>
      <c r="E4" s="104" t="n">
        <v>8659</v>
      </c>
      <c r="F4" s="105" t="s">
        <v>235</v>
      </c>
      <c r="G4" s="104" t="n">
        <v>8659</v>
      </c>
      <c r="H4" s="105" t="s">
        <v>246</v>
      </c>
      <c r="I4" s="104" t="n">
        <v>8451</v>
      </c>
      <c r="J4" s="105" t="s">
        <v>239</v>
      </c>
      <c r="K4" s="104" t="n">
        <v>7811</v>
      </c>
      <c r="L4" s="105" t="s">
        <v>248</v>
      </c>
      <c r="M4" s="104" t="n">
        <v>7731</v>
      </c>
      <c r="N4" s="105" t="s">
        <v>249</v>
      </c>
      <c r="O4" s="104" t="n">
        <v>7702</v>
      </c>
      <c r="U4" s="106"/>
      <c r="Y4" s="106"/>
      <c r="AH4" s="106"/>
      <c r="AQ4" s="106"/>
    </row>
    <row r="5" customFormat="false" ht="13.9" hidden="false" customHeight="true" outlineLevel="0" collapsed="false">
      <c r="A5" s="93" t="n">
        <v>4</v>
      </c>
      <c r="B5" s="102" t="s">
        <v>250</v>
      </c>
      <c r="C5" s="103" t="s">
        <v>237</v>
      </c>
      <c r="D5" s="31" t="n">
        <v>2384</v>
      </c>
      <c r="E5" s="104" t="n">
        <v>2870</v>
      </c>
      <c r="F5" s="105" t="s">
        <v>235</v>
      </c>
      <c r="G5" s="104" t="n">
        <v>2870</v>
      </c>
      <c r="H5" s="105" t="s">
        <v>251</v>
      </c>
      <c r="I5" s="104" t="n">
        <v>2789</v>
      </c>
      <c r="J5" s="105" t="s">
        <v>252</v>
      </c>
      <c r="K5" s="104" t="n">
        <v>2735</v>
      </c>
      <c r="L5" s="105" t="s">
        <v>246</v>
      </c>
      <c r="M5" s="104" t="n">
        <v>2700</v>
      </c>
      <c r="N5" s="105" t="s">
        <v>253</v>
      </c>
      <c r="O5" s="104" t="n">
        <v>2685</v>
      </c>
    </row>
    <row r="6" customFormat="false" ht="13.9" hidden="false" customHeight="true" outlineLevel="0" collapsed="false">
      <c r="A6" s="93" t="n">
        <v>5</v>
      </c>
      <c r="B6" s="102" t="s">
        <v>254</v>
      </c>
      <c r="C6" s="103" t="s">
        <v>237</v>
      </c>
      <c r="D6" s="31" t="n">
        <v>3174</v>
      </c>
      <c r="E6" s="104" t="n">
        <v>4698</v>
      </c>
      <c r="F6" s="105" t="s">
        <v>235</v>
      </c>
      <c r="G6" s="104" t="n">
        <v>4698</v>
      </c>
      <c r="H6" s="105" t="s">
        <v>255</v>
      </c>
      <c r="I6" s="104" t="n">
        <v>4529</v>
      </c>
      <c r="J6" s="105" t="s">
        <v>252</v>
      </c>
      <c r="K6" s="104" t="n">
        <v>4279</v>
      </c>
      <c r="L6" s="105" t="s">
        <v>238</v>
      </c>
      <c r="M6" s="104" t="n">
        <v>4250</v>
      </c>
      <c r="N6" s="105" t="s">
        <v>246</v>
      </c>
      <c r="O6" s="104" t="n">
        <v>4039</v>
      </c>
    </row>
    <row r="7" customFormat="false" ht="13.9" hidden="false" customHeight="true" outlineLevel="0" collapsed="false">
      <c r="A7" s="93" t="n">
        <v>6</v>
      </c>
      <c r="B7" s="102" t="s">
        <v>256</v>
      </c>
      <c r="C7" s="103" t="s">
        <v>237</v>
      </c>
      <c r="D7" s="31" t="n">
        <v>1919</v>
      </c>
      <c r="E7" s="104" t="n">
        <v>2846</v>
      </c>
      <c r="F7" s="105" t="s">
        <v>235</v>
      </c>
      <c r="G7" s="104" t="n">
        <v>2846</v>
      </c>
      <c r="H7" s="105" t="s">
        <v>252</v>
      </c>
      <c r="I7" s="104" t="n">
        <v>2741</v>
      </c>
      <c r="J7" s="105" t="s">
        <v>241</v>
      </c>
      <c r="K7" s="104" t="n">
        <v>2667</v>
      </c>
      <c r="L7" s="105" t="s">
        <v>239</v>
      </c>
      <c r="M7" s="104" t="n">
        <v>2445</v>
      </c>
      <c r="N7" s="105" t="s">
        <v>238</v>
      </c>
      <c r="O7" s="104" t="n">
        <v>2411</v>
      </c>
    </row>
    <row r="8" customFormat="false" ht="13.9" hidden="false" customHeight="true" outlineLevel="0" collapsed="false">
      <c r="A8" s="93" t="n">
        <v>7</v>
      </c>
      <c r="B8" s="102" t="s">
        <v>257</v>
      </c>
      <c r="C8" s="103" t="s">
        <v>237</v>
      </c>
      <c r="D8" s="31" t="n">
        <v>2898</v>
      </c>
      <c r="E8" s="104" t="n">
        <v>3594</v>
      </c>
      <c r="F8" s="105" t="s">
        <v>235</v>
      </c>
      <c r="G8" s="104" t="n">
        <v>3594</v>
      </c>
      <c r="H8" s="105" t="s">
        <v>255</v>
      </c>
      <c r="I8" s="104" t="n">
        <v>3570</v>
      </c>
      <c r="J8" s="105" t="s">
        <v>246</v>
      </c>
      <c r="K8" s="104" t="n">
        <v>3551</v>
      </c>
      <c r="L8" s="105" t="s">
        <v>258</v>
      </c>
      <c r="M8" s="104" t="n">
        <v>3414</v>
      </c>
      <c r="N8" s="105" t="s">
        <v>238</v>
      </c>
      <c r="O8" s="104" t="n">
        <v>3373</v>
      </c>
    </row>
    <row r="9" customFormat="false" ht="13.9" hidden="false" customHeight="true" outlineLevel="0" collapsed="false">
      <c r="A9" s="93" t="n">
        <v>8</v>
      </c>
      <c r="B9" s="102" t="s">
        <v>259</v>
      </c>
      <c r="C9" s="103" t="s">
        <v>237</v>
      </c>
      <c r="D9" s="31" t="n">
        <v>1716</v>
      </c>
      <c r="E9" s="104" t="n">
        <v>2224</v>
      </c>
      <c r="F9" s="105" t="s">
        <v>235</v>
      </c>
      <c r="G9" s="104" t="n">
        <v>2224</v>
      </c>
      <c r="H9" s="105" t="s">
        <v>239</v>
      </c>
      <c r="I9" s="104" t="n">
        <v>2130</v>
      </c>
      <c r="J9" s="105" t="s">
        <v>238</v>
      </c>
      <c r="K9" s="104" t="n">
        <v>2114</v>
      </c>
      <c r="L9" s="105" t="s">
        <v>260</v>
      </c>
      <c r="M9" s="104" t="n">
        <v>2082</v>
      </c>
      <c r="N9" s="105" t="s">
        <v>240</v>
      </c>
      <c r="O9" s="104" t="n">
        <v>2077</v>
      </c>
      <c r="AG9" s="106"/>
      <c r="AI9" s="106"/>
      <c r="AK9" s="106"/>
      <c r="AM9" s="106"/>
      <c r="AO9" s="106"/>
    </row>
    <row r="10" customFormat="false" ht="13.9" hidden="false" customHeight="true" outlineLevel="0" collapsed="false">
      <c r="A10" s="93" t="n">
        <v>9</v>
      </c>
      <c r="B10" s="102" t="s">
        <v>32</v>
      </c>
      <c r="C10" s="103" t="s">
        <v>237</v>
      </c>
      <c r="D10" s="31" t="n">
        <v>949</v>
      </c>
      <c r="E10" s="104" t="n">
        <v>1358</v>
      </c>
      <c r="F10" s="105" t="s">
        <v>235</v>
      </c>
      <c r="G10" s="104" t="n">
        <v>1358</v>
      </c>
      <c r="H10" s="105" t="s">
        <v>239</v>
      </c>
      <c r="I10" s="104" t="n">
        <v>1298</v>
      </c>
      <c r="J10" s="105" t="s">
        <v>246</v>
      </c>
      <c r="K10" s="104" t="n">
        <v>1187</v>
      </c>
      <c r="L10" s="105" t="s">
        <v>241</v>
      </c>
      <c r="M10" s="104" t="n">
        <v>1137</v>
      </c>
      <c r="N10" s="105" t="s">
        <v>261</v>
      </c>
      <c r="O10" s="104" t="n">
        <v>1120</v>
      </c>
    </row>
    <row r="11" customFormat="false" ht="13.9" hidden="false" customHeight="true" outlineLevel="0" collapsed="false">
      <c r="A11" s="93" t="n">
        <v>10</v>
      </c>
      <c r="B11" s="102" t="s">
        <v>181</v>
      </c>
      <c r="C11" s="103" t="s">
        <v>237</v>
      </c>
      <c r="D11" s="31" t="n">
        <v>2718</v>
      </c>
      <c r="E11" s="104" t="n">
        <v>3436</v>
      </c>
      <c r="F11" s="105" t="s">
        <v>235</v>
      </c>
      <c r="G11" s="104" t="n">
        <v>3436</v>
      </c>
      <c r="H11" s="105" t="s">
        <v>238</v>
      </c>
      <c r="I11" s="104" t="n">
        <v>3281</v>
      </c>
      <c r="J11" s="105" t="s">
        <v>246</v>
      </c>
      <c r="K11" s="104" t="n">
        <v>3259</v>
      </c>
      <c r="L11" s="105" t="s">
        <v>251</v>
      </c>
      <c r="M11" s="104" t="n">
        <v>3148</v>
      </c>
      <c r="N11" s="105" t="s">
        <v>239</v>
      </c>
      <c r="O11" s="104" t="n">
        <v>3049</v>
      </c>
      <c r="AG11" s="106"/>
      <c r="AI11" s="106"/>
      <c r="AK11" s="106"/>
      <c r="AM11" s="106"/>
      <c r="AO11" s="106"/>
    </row>
    <row r="12" customFormat="false" ht="13.9" hidden="false" customHeight="true" outlineLevel="0" collapsed="false">
      <c r="A12" s="93" t="n">
        <v>11</v>
      </c>
      <c r="B12" s="102" t="s">
        <v>262</v>
      </c>
      <c r="C12" s="103" t="s">
        <v>237</v>
      </c>
      <c r="D12" s="31" t="n">
        <v>935</v>
      </c>
      <c r="E12" s="104" t="n">
        <v>3119</v>
      </c>
      <c r="F12" s="105" t="s">
        <v>235</v>
      </c>
      <c r="G12" s="104" t="n">
        <v>3119</v>
      </c>
      <c r="H12" s="105" t="s">
        <v>246</v>
      </c>
      <c r="I12" s="104" t="n">
        <v>1862</v>
      </c>
      <c r="J12" s="105" t="s">
        <v>263</v>
      </c>
      <c r="K12" s="104" t="n">
        <v>1303</v>
      </c>
      <c r="L12" s="105" t="s">
        <v>239</v>
      </c>
      <c r="M12" s="104" t="n">
        <v>1290</v>
      </c>
      <c r="N12" s="105" t="s">
        <v>264</v>
      </c>
      <c r="O12" s="104" t="n">
        <v>1272</v>
      </c>
      <c r="AG12" s="106"/>
      <c r="AJ12" s="106"/>
      <c r="AM12" s="106"/>
      <c r="AP12" s="106"/>
      <c r="AS12" s="106"/>
    </row>
    <row r="13" customFormat="false" ht="13.9" hidden="false" customHeight="true" outlineLevel="0" collapsed="false">
      <c r="A13" s="93" t="n">
        <v>12</v>
      </c>
      <c r="B13" s="102" t="s">
        <v>265</v>
      </c>
      <c r="C13" s="103" t="s">
        <v>237</v>
      </c>
      <c r="D13" s="31" t="n">
        <v>2274</v>
      </c>
      <c r="E13" s="104" t="n">
        <v>2896</v>
      </c>
      <c r="F13" s="105" t="s">
        <v>243</v>
      </c>
      <c r="G13" s="104" t="n">
        <v>3021</v>
      </c>
      <c r="H13" s="105" t="s">
        <v>235</v>
      </c>
      <c r="I13" s="104" t="n">
        <v>2896</v>
      </c>
      <c r="J13" s="105" t="s">
        <v>266</v>
      </c>
      <c r="K13" s="104" t="n">
        <v>2888</v>
      </c>
      <c r="L13" s="105" t="s">
        <v>267</v>
      </c>
      <c r="M13" s="104" t="n">
        <v>2839</v>
      </c>
      <c r="N13" s="105" t="s">
        <v>246</v>
      </c>
      <c r="O13" s="104" t="n">
        <v>2808</v>
      </c>
    </row>
    <row r="14" customFormat="false" ht="13.9" hidden="false" customHeight="true" outlineLevel="0" collapsed="false">
      <c r="A14" s="93" t="n">
        <v>13</v>
      </c>
      <c r="B14" s="102" t="s">
        <v>268</v>
      </c>
      <c r="C14" s="103" t="s">
        <v>237</v>
      </c>
      <c r="D14" s="31" t="n">
        <v>2267</v>
      </c>
      <c r="E14" s="104" t="n">
        <v>2802</v>
      </c>
      <c r="F14" s="105" t="s">
        <v>243</v>
      </c>
      <c r="G14" s="104" t="n">
        <v>2918</v>
      </c>
      <c r="H14" s="105" t="s">
        <v>235</v>
      </c>
      <c r="I14" s="104" t="n">
        <v>2802</v>
      </c>
      <c r="J14" s="105" t="s">
        <v>238</v>
      </c>
      <c r="K14" s="104" t="n">
        <v>2772</v>
      </c>
      <c r="L14" s="105" t="s">
        <v>239</v>
      </c>
      <c r="M14" s="104" t="n">
        <v>2736</v>
      </c>
      <c r="N14" s="105" t="s">
        <v>255</v>
      </c>
      <c r="O14" s="104" t="n">
        <v>2625</v>
      </c>
      <c r="AG14" s="106"/>
      <c r="AI14" s="106"/>
      <c r="AK14" s="106"/>
      <c r="AM14" s="106"/>
      <c r="AO14" s="106"/>
    </row>
    <row r="15" customFormat="false" ht="13.9" hidden="false" customHeight="true" outlineLevel="0" collapsed="false">
      <c r="A15" s="93" t="n">
        <v>14</v>
      </c>
      <c r="B15" s="102" t="s">
        <v>269</v>
      </c>
      <c r="C15" s="103" t="s">
        <v>237</v>
      </c>
      <c r="D15" s="31" t="n">
        <v>3077</v>
      </c>
      <c r="E15" s="104" t="n">
        <v>5225</v>
      </c>
      <c r="F15" s="105" t="s">
        <v>270</v>
      </c>
      <c r="G15" s="104" t="n">
        <v>5685</v>
      </c>
      <c r="H15" s="105" t="s">
        <v>235</v>
      </c>
      <c r="I15" s="104" t="n">
        <v>5225</v>
      </c>
      <c r="J15" s="105" t="s">
        <v>271</v>
      </c>
      <c r="K15" s="104" t="n">
        <v>4367</v>
      </c>
      <c r="L15" s="105" t="s">
        <v>272</v>
      </c>
      <c r="M15" s="104" t="n">
        <v>3899</v>
      </c>
      <c r="N15" s="105" t="s">
        <v>244</v>
      </c>
      <c r="O15" s="104" t="n">
        <v>3819</v>
      </c>
    </row>
    <row r="16" customFormat="false" ht="13.9" hidden="false" customHeight="true" outlineLevel="0" collapsed="false">
      <c r="A16" s="93" t="n">
        <v>15</v>
      </c>
      <c r="B16" s="102" t="s">
        <v>273</v>
      </c>
      <c r="C16" s="103" t="s">
        <v>237</v>
      </c>
      <c r="D16" s="31" t="n">
        <v>1282</v>
      </c>
      <c r="E16" s="104" t="n">
        <v>1791</v>
      </c>
      <c r="F16" s="105" t="s">
        <v>252</v>
      </c>
      <c r="G16" s="104" t="n">
        <v>1928</v>
      </c>
      <c r="H16" s="105" t="s">
        <v>235</v>
      </c>
      <c r="I16" s="104" t="n">
        <v>1791</v>
      </c>
      <c r="J16" s="105" t="s">
        <v>241</v>
      </c>
      <c r="K16" s="104" t="n">
        <v>1744</v>
      </c>
      <c r="L16" s="105" t="s">
        <v>240</v>
      </c>
      <c r="M16" s="104" t="n">
        <v>1736</v>
      </c>
      <c r="N16" s="105" t="s">
        <v>274</v>
      </c>
      <c r="O16" s="104" t="n">
        <v>1715</v>
      </c>
      <c r="S16" s="106"/>
      <c r="AB16" s="106"/>
    </row>
    <row r="17" customFormat="false" ht="13.9" hidden="false" customHeight="true" outlineLevel="0" collapsed="false">
      <c r="A17" s="93" t="n">
        <v>16</v>
      </c>
      <c r="B17" s="102" t="s">
        <v>275</v>
      </c>
      <c r="C17" s="103" t="s">
        <v>237</v>
      </c>
      <c r="D17" s="31" t="n">
        <v>859</v>
      </c>
      <c r="E17" s="104" t="n">
        <v>1154</v>
      </c>
      <c r="F17" s="105" t="s">
        <v>261</v>
      </c>
      <c r="G17" s="104" t="n">
        <v>1328</v>
      </c>
      <c r="H17" s="105" t="s">
        <v>235</v>
      </c>
      <c r="I17" s="104" t="n">
        <v>1154</v>
      </c>
      <c r="J17" s="105" t="s">
        <v>241</v>
      </c>
      <c r="K17" s="104" t="n">
        <v>1153</v>
      </c>
      <c r="L17" s="105" t="s">
        <v>276</v>
      </c>
      <c r="M17" s="104" t="n">
        <v>1128</v>
      </c>
      <c r="N17" s="105" t="s">
        <v>277</v>
      </c>
      <c r="O17" s="104" t="n">
        <v>1120</v>
      </c>
    </row>
    <row r="18" customFormat="false" ht="13.9" hidden="false" customHeight="true" outlineLevel="0" collapsed="false">
      <c r="A18" s="93" t="n">
        <v>17</v>
      </c>
      <c r="B18" s="102" t="s">
        <v>278</v>
      </c>
      <c r="C18" s="103" t="s">
        <v>237</v>
      </c>
      <c r="D18" s="31" t="n">
        <v>3822</v>
      </c>
      <c r="E18" s="104" t="n">
        <v>4449</v>
      </c>
      <c r="F18" s="105" t="s">
        <v>279</v>
      </c>
      <c r="G18" s="104" t="n">
        <v>4468</v>
      </c>
      <c r="H18" s="105" t="s">
        <v>235</v>
      </c>
      <c r="I18" s="104" t="n">
        <v>4449</v>
      </c>
      <c r="J18" s="105" t="s">
        <v>271</v>
      </c>
      <c r="K18" s="104" t="n">
        <v>4333</v>
      </c>
      <c r="L18" s="105" t="s">
        <v>251</v>
      </c>
      <c r="M18" s="104" t="n">
        <v>4241</v>
      </c>
      <c r="N18" s="105" t="s">
        <v>280</v>
      </c>
      <c r="O18" s="104" t="n">
        <v>4190</v>
      </c>
    </row>
    <row r="19" customFormat="false" ht="13.9" hidden="false" customHeight="true" outlineLevel="0" collapsed="false">
      <c r="A19" s="93" t="n">
        <v>18</v>
      </c>
      <c r="B19" s="102" t="s">
        <v>281</v>
      </c>
      <c r="C19" s="103" t="s">
        <v>237</v>
      </c>
      <c r="D19" s="31" t="n">
        <v>2083</v>
      </c>
      <c r="E19" s="104" t="n">
        <v>2453</v>
      </c>
      <c r="F19" s="105" t="s">
        <v>279</v>
      </c>
      <c r="G19" s="104" t="n">
        <v>2563</v>
      </c>
      <c r="H19" s="105" t="s">
        <v>235</v>
      </c>
      <c r="I19" s="104" t="n">
        <v>2453</v>
      </c>
      <c r="J19" s="105" t="s">
        <v>245</v>
      </c>
      <c r="K19" s="104" t="n">
        <v>2377</v>
      </c>
      <c r="L19" s="105" t="s">
        <v>246</v>
      </c>
      <c r="M19" s="104" t="n">
        <v>2371</v>
      </c>
      <c r="N19" s="105" t="s">
        <v>282</v>
      </c>
      <c r="O19" s="104" t="n">
        <v>2364</v>
      </c>
    </row>
    <row r="20" customFormat="false" ht="13.9" hidden="false" customHeight="true" outlineLevel="0" collapsed="false">
      <c r="A20" s="93" t="n">
        <v>19</v>
      </c>
      <c r="B20" s="102" t="s">
        <v>35</v>
      </c>
      <c r="C20" s="103" t="s">
        <v>237</v>
      </c>
      <c r="D20" s="31" t="n">
        <v>24097</v>
      </c>
      <c r="E20" s="104" t="n">
        <v>31105</v>
      </c>
      <c r="F20" s="105" t="s">
        <v>252</v>
      </c>
      <c r="G20" s="104" t="n">
        <v>31443</v>
      </c>
      <c r="H20" s="105" t="s">
        <v>235</v>
      </c>
      <c r="I20" s="104" t="n">
        <v>31105</v>
      </c>
      <c r="J20" s="105" t="s">
        <v>243</v>
      </c>
      <c r="K20" s="104" t="n">
        <v>30174</v>
      </c>
      <c r="L20" s="105" t="s">
        <v>271</v>
      </c>
      <c r="M20" s="104" t="n">
        <v>29895</v>
      </c>
      <c r="N20" s="105" t="s">
        <v>283</v>
      </c>
      <c r="O20" s="104" t="n">
        <v>28988</v>
      </c>
      <c r="AG20" s="106"/>
      <c r="AJ20" s="106"/>
      <c r="AM20" s="106"/>
      <c r="AP20" s="106"/>
      <c r="AS20" s="106"/>
    </row>
    <row r="21" customFormat="false" ht="13.9" hidden="false" customHeight="true" outlineLevel="0" collapsed="false">
      <c r="A21" s="93" t="n">
        <v>20</v>
      </c>
      <c r="B21" s="102" t="s">
        <v>284</v>
      </c>
      <c r="C21" s="103" t="s">
        <v>237</v>
      </c>
      <c r="D21" s="31" t="n">
        <v>1576</v>
      </c>
      <c r="E21" s="104" t="n">
        <v>2103</v>
      </c>
      <c r="F21" s="105" t="s">
        <v>261</v>
      </c>
      <c r="G21" s="104" t="n">
        <v>4496</v>
      </c>
      <c r="H21" s="105" t="s">
        <v>285</v>
      </c>
      <c r="I21" s="104" t="n">
        <v>2634</v>
      </c>
      <c r="J21" s="105" t="s">
        <v>235</v>
      </c>
      <c r="K21" s="104" t="n">
        <v>2103</v>
      </c>
      <c r="L21" s="105" t="s">
        <v>286</v>
      </c>
      <c r="M21" s="104" t="n">
        <v>1899</v>
      </c>
      <c r="N21" s="105" t="s">
        <v>249</v>
      </c>
      <c r="O21" s="104" t="n">
        <v>1894</v>
      </c>
    </row>
    <row r="22" customFormat="false" ht="13.9" hidden="false" customHeight="true" outlineLevel="0" collapsed="false">
      <c r="A22" s="93" t="n">
        <v>21</v>
      </c>
      <c r="B22" s="102" t="s">
        <v>287</v>
      </c>
      <c r="C22" s="103" t="s">
        <v>237</v>
      </c>
      <c r="D22" s="31" t="n">
        <v>24970</v>
      </c>
      <c r="E22" s="104" t="n">
        <v>42872</v>
      </c>
      <c r="F22" s="105" t="s">
        <v>283</v>
      </c>
      <c r="G22" s="104" t="n">
        <v>47033</v>
      </c>
      <c r="H22" s="105" t="s">
        <v>241</v>
      </c>
      <c r="I22" s="104" t="n">
        <v>44165</v>
      </c>
      <c r="J22" s="105" t="s">
        <v>235</v>
      </c>
      <c r="K22" s="104" t="n">
        <v>42872</v>
      </c>
      <c r="L22" s="105" t="s">
        <v>238</v>
      </c>
      <c r="M22" s="104" t="n">
        <v>42823</v>
      </c>
      <c r="N22" s="105" t="s">
        <v>239</v>
      </c>
      <c r="O22" s="104" t="n">
        <v>41795</v>
      </c>
      <c r="P22" s="107"/>
    </row>
    <row r="23" customFormat="false" ht="13.9" hidden="false" customHeight="true" outlineLevel="0" collapsed="false">
      <c r="A23" s="93" t="n">
        <v>22</v>
      </c>
      <c r="B23" s="102" t="s">
        <v>288</v>
      </c>
      <c r="C23" s="103" t="s">
        <v>237</v>
      </c>
      <c r="D23" s="31" t="n">
        <v>728</v>
      </c>
      <c r="E23" s="104" t="n">
        <v>1038</v>
      </c>
      <c r="F23" s="105" t="s">
        <v>260</v>
      </c>
      <c r="G23" s="104" t="n">
        <v>1118</v>
      </c>
      <c r="H23" s="105" t="s">
        <v>263</v>
      </c>
      <c r="I23" s="104" t="n">
        <v>1068</v>
      </c>
      <c r="J23" s="105" t="s">
        <v>235</v>
      </c>
      <c r="K23" s="104" t="n">
        <v>1038</v>
      </c>
      <c r="L23" s="105" t="s">
        <v>246</v>
      </c>
      <c r="M23" s="104" t="n">
        <v>1033</v>
      </c>
      <c r="N23" s="105" t="s">
        <v>264</v>
      </c>
      <c r="O23" s="104" t="n">
        <v>940</v>
      </c>
      <c r="P23" s="107"/>
      <c r="Y23" s="106"/>
      <c r="AH23" s="106"/>
      <c r="AQ23" s="106"/>
    </row>
    <row r="24" customFormat="false" ht="13.9" hidden="false" customHeight="true" outlineLevel="0" collapsed="false">
      <c r="A24" s="93" t="n">
        <v>23</v>
      </c>
      <c r="B24" s="102" t="s">
        <v>289</v>
      </c>
      <c r="C24" s="103" t="s">
        <v>237</v>
      </c>
      <c r="D24" s="31" t="n">
        <v>8821</v>
      </c>
      <c r="E24" s="104" t="n">
        <v>10579</v>
      </c>
      <c r="F24" s="105" t="s">
        <v>280</v>
      </c>
      <c r="G24" s="104" t="n">
        <v>10871</v>
      </c>
      <c r="H24" s="105" t="s">
        <v>239</v>
      </c>
      <c r="I24" s="104" t="n">
        <v>10793</v>
      </c>
      <c r="J24" s="105" t="s">
        <v>235</v>
      </c>
      <c r="K24" s="104" t="n">
        <v>10579</v>
      </c>
      <c r="L24" s="105" t="s">
        <v>241</v>
      </c>
      <c r="M24" s="104" t="n">
        <v>10431</v>
      </c>
      <c r="N24" s="105" t="s">
        <v>238</v>
      </c>
      <c r="O24" s="104" t="n">
        <v>10174</v>
      </c>
      <c r="P24" s="107"/>
      <c r="Y24" s="106"/>
      <c r="AH24" s="106"/>
      <c r="AQ24" s="106"/>
    </row>
    <row r="25" customFormat="false" ht="13.9" hidden="false" customHeight="true" outlineLevel="0" collapsed="false">
      <c r="A25" s="93" t="n">
        <v>24</v>
      </c>
      <c r="B25" s="102" t="s">
        <v>290</v>
      </c>
      <c r="C25" s="103" t="s">
        <v>237</v>
      </c>
      <c r="D25" s="31" t="n">
        <v>1242</v>
      </c>
      <c r="E25" s="104" t="n">
        <v>1845</v>
      </c>
      <c r="F25" s="105" t="s">
        <v>270</v>
      </c>
      <c r="G25" s="104" t="n">
        <v>4637</v>
      </c>
      <c r="H25" s="105" t="s">
        <v>291</v>
      </c>
      <c r="I25" s="104" t="n">
        <v>1937</v>
      </c>
      <c r="J25" s="105" t="s">
        <v>235</v>
      </c>
      <c r="K25" s="104" t="n">
        <v>1845</v>
      </c>
      <c r="L25" s="105" t="s">
        <v>255</v>
      </c>
      <c r="M25" s="104" t="n">
        <v>1583</v>
      </c>
      <c r="N25" s="105" t="s">
        <v>283</v>
      </c>
      <c r="O25" s="104" t="n">
        <v>1546</v>
      </c>
    </row>
    <row r="26" customFormat="false" ht="13.9" hidden="false" customHeight="true" outlineLevel="0" collapsed="false">
      <c r="A26" s="93" t="n">
        <v>25</v>
      </c>
      <c r="B26" s="102" t="s">
        <v>292</v>
      </c>
      <c r="C26" s="103" t="s">
        <v>237</v>
      </c>
      <c r="D26" s="31" t="n">
        <v>1320</v>
      </c>
      <c r="E26" s="104" t="n">
        <v>2006</v>
      </c>
      <c r="F26" s="105" t="s">
        <v>293</v>
      </c>
      <c r="G26" s="104" t="n">
        <v>3876</v>
      </c>
      <c r="H26" s="105" t="s">
        <v>243</v>
      </c>
      <c r="I26" s="104" t="n">
        <v>2109</v>
      </c>
      <c r="J26" s="105" t="s">
        <v>235</v>
      </c>
      <c r="K26" s="104" t="n">
        <v>2006</v>
      </c>
      <c r="L26" s="105" t="s">
        <v>238</v>
      </c>
      <c r="M26" s="104" t="n">
        <v>1981</v>
      </c>
      <c r="N26" s="105" t="s">
        <v>252</v>
      </c>
      <c r="O26" s="104" t="n">
        <v>1958</v>
      </c>
      <c r="P26" s="107"/>
    </row>
    <row r="27" customFormat="false" ht="13.9" hidden="false" customHeight="true" outlineLevel="0" collapsed="false">
      <c r="A27" s="93" t="n">
        <v>26</v>
      </c>
      <c r="B27" s="102" t="s">
        <v>294</v>
      </c>
      <c r="C27" s="103" t="s">
        <v>237</v>
      </c>
      <c r="D27" s="31" t="n">
        <v>1342</v>
      </c>
      <c r="E27" s="104" t="n">
        <v>1818</v>
      </c>
      <c r="F27" s="105" t="s">
        <v>246</v>
      </c>
      <c r="G27" s="104" t="n">
        <v>2061</v>
      </c>
      <c r="H27" s="105" t="s">
        <v>263</v>
      </c>
      <c r="I27" s="104" t="n">
        <v>1864</v>
      </c>
      <c r="J27" s="105" t="s">
        <v>235</v>
      </c>
      <c r="K27" s="104" t="n">
        <v>1818</v>
      </c>
      <c r="L27" s="105" t="s">
        <v>245</v>
      </c>
      <c r="M27" s="104" t="n">
        <v>1634</v>
      </c>
      <c r="N27" s="105" t="s">
        <v>264</v>
      </c>
      <c r="O27" s="104" t="n">
        <v>1629</v>
      </c>
      <c r="AG27" s="106"/>
      <c r="AJ27" s="106"/>
      <c r="AM27" s="106"/>
      <c r="AP27" s="106"/>
      <c r="AS27" s="106"/>
    </row>
    <row r="28" customFormat="false" ht="13.9" hidden="false" customHeight="true" outlineLevel="0" collapsed="false">
      <c r="A28" s="93" t="n">
        <v>27</v>
      </c>
      <c r="B28" s="102" t="s">
        <v>295</v>
      </c>
      <c r="C28" s="103" t="s">
        <v>237</v>
      </c>
      <c r="D28" s="31" t="n">
        <v>24926</v>
      </c>
      <c r="E28" s="104" t="n">
        <v>31545</v>
      </c>
      <c r="F28" s="105" t="s">
        <v>258</v>
      </c>
      <c r="G28" s="104" t="n">
        <v>39494</v>
      </c>
      <c r="H28" s="105" t="s">
        <v>238</v>
      </c>
      <c r="I28" s="104" t="n">
        <v>32151</v>
      </c>
      <c r="J28" s="105" t="s">
        <v>235</v>
      </c>
      <c r="K28" s="104" t="n">
        <v>31545</v>
      </c>
      <c r="L28" s="105" t="s">
        <v>293</v>
      </c>
      <c r="M28" s="104" t="n">
        <v>31160</v>
      </c>
      <c r="N28" s="105" t="s">
        <v>240</v>
      </c>
      <c r="O28" s="104" t="n">
        <v>30795</v>
      </c>
      <c r="AG28" s="106"/>
      <c r="AJ28" s="106"/>
      <c r="AM28" s="106"/>
      <c r="AP28" s="106"/>
      <c r="AS28" s="106"/>
    </row>
    <row r="29" customFormat="false" ht="13.9" hidden="false" customHeight="true" outlineLevel="0" collapsed="false">
      <c r="A29" s="93" t="n">
        <v>28</v>
      </c>
      <c r="B29" s="102" t="s">
        <v>296</v>
      </c>
      <c r="C29" s="103" t="s">
        <v>237</v>
      </c>
      <c r="D29" s="31" t="n">
        <v>5470</v>
      </c>
      <c r="E29" s="108" t="n">
        <v>9349</v>
      </c>
      <c r="F29" s="109" t="s">
        <v>248</v>
      </c>
      <c r="G29" s="108" t="n">
        <v>17551</v>
      </c>
      <c r="H29" s="109" t="s">
        <v>249</v>
      </c>
      <c r="I29" s="108" t="n">
        <v>13584</v>
      </c>
      <c r="J29" s="109" t="s">
        <v>235</v>
      </c>
      <c r="K29" s="108" t="n">
        <v>9349</v>
      </c>
      <c r="L29" s="109" t="s">
        <v>291</v>
      </c>
      <c r="M29" s="108" t="n">
        <v>8622</v>
      </c>
      <c r="N29" s="109" t="s">
        <v>263</v>
      </c>
      <c r="O29" s="108" t="n">
        <v>8365</v>
      </c>
      <c r="AG29" s="106"/>
      <c r="AJ29" s="106"/>
      <c r="AM29" s="106"/>
      <c r="AP29" s="106"/>
      <c r="AS29" s="106"/>
    </row>
    <row r="30" customFormat="false" ht="13.9" hidden="false" customHeight="true" outlineLevel="0" collapsed="false">
      <c r="A30" s="93" t="n">
        <v>29</v>
      </c>
      <c r="B30" s="102" t="s">
        <v>297</v>
      </c>
      <c r="C30" s="103" t="s">
        <v>237</v>
      </c>
      <c r="D30" s="31" t="n">
        <v>1279</v>
      </c>
      <c r="E30" s="104" t="n">
        <v>1914</v>
      </c>
      <c r="F30" s="105" t="s">
        <v>252</v>
      </c>
      <c r="G30" s="104" t="n">
        <v>2154</v>
      </c>
      <c r="H30" s="105" t="s">
        <v>238</v>
      </c>
      <c r="I30" s="104" t="n">
        <v>2018</v>
      </c>
      <c r="J30" s="105" t="s">
        <v>241</v>
      </c>
      <c r="K30" s="104" t="n">
        <v>1935</v>
      </c>
      <c r="L30" s="105" t="s">
        <v>235</v>
      </c>
      <c r="M30" s="104" t="n">
        <v>1914</v>
      </c>
      <c r="N30" s="105" t="s">
        <v>283</v>
      </c>
      <c r="O30" s="104" t="n">
        <v>1762</v>
      </c>
    </row>
    <row r="31" customFormat="false" ht="13.9" hidden="false" customHeight="true" outlineLevel="0" collapsed="false">
      <c r="A31" s="93" t="n">
        <v>30</v>
      </c>
      <c r="B31" s="102" t="s">
        <v>298</v>
      </c>
      <c r="C31" s="103" t="s">
        <v>237</v>
      </c>
      <c r="D31" s="31" t="n">
        <v>1523</v>
      </c>
      <c r="E31" s="104" t="n">
        <v>2709</v>
      </c>
      <c r="F31" s="105" t="s">
        <v>299</v>
      </c>
      <c r="G31" s="104" t="n">
        <v>3233</v>
      </c>
      <c r="H31" s="105" t="s">
        <v>239</v>
      </c>
      <c r="I31" s="104" t="n">
        <v>3144</v>
      </c>
      <c r="J31" s="105" t="s">
        <v>271</v>
      </c>
      <c r="K31" s="104" t="n">
        <v>2809</v>
      </c>
      <c r="L31" s="105" t="s">
        <v>235</v>
      </c>
      <c r="M31" s="104" t="n">
        <v>2709</v>
      </c>
      <c r="N31" s="105" t="s">
        <v>249</v>
      </c>
      <c r="O31" s="104" t="n">
        <v>2645</v>
      </c>
    </row>
    <row r="32" customFormat="false" ht="13.9" hidden="false" customHeight="true" outlineLevel="0" collapsed="false">
      <c r="A32" s="93" t="n">
        <v>31</v>
      </c>
      <c r="B32" s="102" t="s">
        <v>300</v>
      </c>
      <c r="C32" s="103" t="s">
        <v>237</v>
      </c>
      <c r="D32" s="31" t="n">
        <v>11134</v>
      </c>
      <c r="E32" s="104" t="n">
        <v>17252</v>
      </c>
      <c r="F32" s="105" t="s">
        <v>243</v>
      </c>
      <c r="G32" s="104" t="n">
        <v>21040</v>
      </c>
      <c r="H32" s="105" t="s">
        <v>251</v>
      </c>
      <c r="I32" s="104" t="n">
        <v>19050</v>
      </c>
      <c r="J32" s="105" t="s">
        <v>301</v>
      </c>
      <c r="K32" s="104" t="n">
        <v>18229</v>
      </c>
      <c r="L32" s="105" t="s">
        <v>235</v>
      </c>
      <c r="M32" s="104" t="n">
        <v>17252</v>
      </c>
      <c r="N32" s="105" t="s">
        <v>277</v>
      </c>
      <c r="O32" s="104" t="n">
        <v>16612</v>
      </c>
      <c r="AG32" s="106"/>
      <c r="AJ32" s="106"/>
      <c r="AM32" s="106"/>
      <c r="AP32" s="106"/>
      <c r="AS32" s="106"/>
    </row>
    <row r="33" customFormat="false" ht="13.9" hidden="false" customHeight="true" outlineLevel="0" collapsed="false">
      <c r="A33" s="93" t="n">
        <v>32</v>
      </c>
      <c r="B33" s="102" t="s">
        <v>302</v>
      </c>
      <c r="C33" s="103" t="s">
        <v>237</v>
      </c>
      <c r="D33" s="31" t="n">
        <v>10818</v>
      </c>
      <c r="E33" s="104" t="n">
        <v>13567</v>
      </c>
      <c r="F33" s="105" t="s">
        <v>239</v>
      </c>
      <c r="G33" s="104" t="n">
        <v>14924</v>
      </c>
      <c r="H33" s="105" t="s">
        <v>303</v>
      </c>
      <c r="I33" s="104" t="n">
        <v>14011</v>
      </c>
      <c r="J33" s="105" t="s">
        <v>238</v>
      </c>
      <c r="K33" s="104" t="n">
        <v>13994</v>
      </c>
      <c r="L33" s="105" t="s">
        <v>274</v>
      </c>
      <c r="M33" s="104" t="n">
        <v>13602</v>
      </c>
      <c r="N33" s="105" t="s">
        <v>235</v>
      </c>
      <c r="O33" s="104" t="n">
        <v>13567</v>
      </c>
      <c r="P33" s="107"/>
      <c r="Y33" s="106"/>
      <c r="AH33" s="106"/>
      <c r="AQ33" s="106"/>
    </row>
    <row r="34" customFormat="false" ht="13.9" hidden="false" customHeight="true" outlineLevel="0" collapsed="false">
      <c r="A34" s="93" t="n">
        <v>33</v>
      </c>
      <c r="B34" s="102" t="s">
        <v>304</v>
      </c>
      <c r="C34" s="103" t="s">
        <v>237</v>
      </c>
      <c r="D34" s="31" t="n">
        <v>2693</v>
      </c>
      <c r="E34" s="104" t="n">
        <v>3457</v>
      </c>
      <c r="F34" s="105" t="s">
        <v>271</v>
      </c>
      <c r="G34" s="104" t="n">
        <v>3996</v>
      </c>
      <c r="H34" s="105" t="s">
        <v>272</v>
      </c>
      <c r="I34" s="104" t="n">
        <v>3937</v>
      </c>
      <c r="J34" s="105" t="s">
        <v>293</v>
      </c>
      <c r="K34" s="104" t="n">
        <v>3899</v>
      </c>
      <c r="L34" s="105" t="s">
        <v>238</v>
      </c>
      <c r="M34" s="104" t="n">
        <v>3526</v>
      </c>
      <c r="N34" s="105" t="s">
        <v>235</v>
      </c>
      <c r="O34" s="104" t="n">
        <v>3457</v>
      </c>
    </row>
    <row r="35" customFormat="false" ht="13.9" hidden="false" customHeight="true" outlineLevel="0" collapsed="false">
      <c r="A35" s="93" t="n">
        <v>34</v>
      </c>
      <c r="B35" s="102" t="s">
        <v>186</v>
      </c>
      <c r="C35" s="103" t="s">
        <v>237</v>
      </c>
      <c r="D35" s="31" t="n">
        <v>2238</v>
      </c>
      <c r="E35" s="104" t="n">
        <v>2682</v>
      </c>
      <c r="F35" s="105" t="s">
        <v>246</v>
      </c>
      <c r="G35" s="104" t="n">
        <v>2829</v>
      </c>
      <c r="H35" s="105" t="s">
        <v>245</v>
      </c>
      <c r="I35" s="104" t="n">
        <v>2728</v>
      </c>
      <c r="J35" s="105" t="s">
        <v>263</v>
      </c>
      <c r="K35" s="104" t="n">
        <v>2705</v>
      </c>
      <c r="L35" s="105" t="s">
        <v>255</v>
      </c>
      <c r="M35" s="104" t="n">
        <v>2702</v>
      </c>
      <c r="N35" s="105" t="s">
        <v>235</v>
      </c>
      <c r="O35" s="104" t="n">
        <v>2682</v>
      </c>
      <c r="W35" s="106"/>
      <c r="Z35" s="106"/>
      <c r="AC35" s="106"/>
      <c r="AG35" s="106"/>
      <c r="AI35" s="106"/>
      <c r="AK35" s="106"/>
      <c r="AM35" s="106"/>
      <c r="AO35" s="106"/>
    </row>
    <row r="36" customFormat="false" ht="13.9" hidden="false" customHeight="true" outlineLevel="0" collapsed="false">
      <c r="A36" s="93" t="n">
        <v>35</v>
      </c>
      <c r="B36" s="102" t="s">
        <v>305</v>
      </c>
      <c r="C36" s="103" t="s">
        <v>237</v>
      </c>
      <c r="D36" s="31" t="n">
        <v>1209</v>
      </c>
      <c r="E36" s="104" t="n">
        <v>1530</v>
      </c>
      <c r="F36" s="105" t="s">
        <v>276</v>
      </c>
      <c r="G36" s="104" t="n">
        <v>2842</v>
      </c>
      <c r="H36" s="105" t="s">
        <v>243</v>
      </c>
      <c r="I36" s="104" t="n">
        <v>2108</v>
      </c>
      <c r="J36" s="105" t="s">
        <v>283</v>
      </c>
      <c r="K36" s="104" t="n">
        <v>1708</v>
      </c>
      <c r="L36" s="105" t="s">
        <v>293</v>
      </c>
      <c r="M36" s="104" t="n">
        <v>1550</v>
      </c>
      <c r="N36" s="105" t="s">
        <v>235</v>
      </c>
      <c r="O36" s="104" t="n">
        <v>1530</v>
      </c>
      <c r="W36" s="106"/>
      <c r="Z36" s="106"/>
      <c r="AC36" s="106"/>
      <c r="AG36" s="106"/>
      <c r="AI36" s="106"/>
      <c r="AK36" s="106"/>
      <c r="AM36" s="106"/>
      <c r="AO36" s="106"/>
    </row>
    <row r="37" customFormat="false" ht="13.9" hidden="false" customHeight="true" outlineLevel="0" collapsed="false">
      <c r="A37" s="93" t="n">
        <v>36</v>
      </c>
      <c r="B37" s="102" t="s">
        <v>306</v>
      </c>
      <c r="C37" s="103" t="s">
        <v>237</v>
      </c>
      <c r="D37" s="31" t="n">
        <v>713</v>
      </c>
      <c r="E37" s="104" t="n">
        <v>1121</v>
      </c>
      <c r="F37" s="105" t="s">
        <v>279</v>
      </c>
      <c r="G37" s="104" t="n">
        <v>2188</v>
      </c>
      <c r="H37" s="105" t="s">
        <v>266</v>
      </c>
      <c r="I37" s="104" t="n">
        <v>1594</v>
      </c>
      <c r="J37" s="105" t="s">
        <v>280</v>
      </c>
      <c r="K37" s="104" t="n">
        <v>1409</v>
      </c>
      <c r="L37" s="105" t="s">
        <v>239</v>
      </c>
      <c r="M37" s="104" t="n">
        <v>1149</v>
      </c>
      <c r="N37" s="105" t="s">
        <v>235</v>
      </c>
      <c r="O37" s="104" t="n">
        <v>1121</v>
      </c>
      <c r="AG37" s="106"/>
      <c r="AJ37" s="106"/>
      <c r="AM37" s="106"/>
      <c r="AP37" s="106"/>
      <c r="AS37" s="106"/>
    </row>
    <row r="38" customFormat="false" ht="13.9" hidden="false" customHeight="true" outlineLevel="0" collapsed="false">
      <c r="A38" s="93" t="n">
        <v>37</v>
      </c>
      <c r="B38" s="102" t="s">
        <v>236</v>
      </c>
      <c r="C38" s="103" t="s">
        <v>307</v>
      </c>
      <c r="D38" s="31" t="n">
        <v>20611</v>
      </c>
      <c r="E38" s="108" t="n">
        <v>28686</v>
      </c>
      <c r="F38" s="109" t="s">
        <v>235</v>
      </c>
      <c r="G38" s="108" t="n">
        <v>28686</v>
      </c>
      <c r="H38" s="109" t="s">
        <v>238</v>
      </c>
      <c r="I38" s="108" t="n">
        <v>27342</v>
      </c>
      <c r="J38" s="109" t="s">
        <v>239</v>
      </c>
      <c r="K38" s="108" t="n">
        <v>25934</v>
      </c>
      <c r="L38" s="109" t="s">
        <v>241</v>
      </c>
      <c r="M38" s="108" t="n">
        <v>25121</v>
      </c>
      <c r="N38" s="109" t="s">
        <v>279</v>
      </c>
      <c r="O38" s="108" t="n">
        <v>25035</v>
      </c>
      <c r="AG38" s="106"/>
      <c r="AJ38" s="106"/>
      <c r="AM38" s="106"/>
      <c r="AP38" s="106"/>
      <c r="AS38" s="106"/>
    </row>
    <row r="39" customFormat="false" ht="13.9" hidden="false" customHeight="true" outlineLevel="0" collapsed="false">
      <c r="A39" s="93" t="n">
        <v>38</v>
      </c>
      <c r="B39" s="102" t="s">
        <v>32</v>
      </c>
      <c r="C39" s="103" t="s">
        <v>307</v>
      </c>
      <c r="D39" s="31" t="n">
        <v>1704</v>
      </c>
      <c r="E39" s="108" t="n">
        <v>2554</v>
      </c>
      <c r="F39" s="109" t="s">
        <v>235</v>
      </c>
      <c r="G39" s="108" t="n">
        <v>2554</v>
      </c>
      <c r="H39" s="109" t="s">
        <v>239</v>
      </c>
      <c r="I39" s="108" t="n">
        <v>2369</v>
      </c>
      <c r="J39" s="109" t="s">
        <v>246</v>
      </c>
      <c r="K39" s="108" t="n">
        <v>2096</v>
      </c>
      <c r="L39" s="109" t="s">
        <v>238</v>
      </c>
      <c r="M39" s="108" t="n">
        <v>2082</v>
      </c>
      <c r="N39" s="109" t="s">
        <v>241</v>
      </c>
      <c r="O39" s="108" t="n">
        <v>2065</v>
      </c>
      <c r="AG39" s="106"/>
      <c r="AJ39" s="106"/>
      <c r="AM39" s="106"/>
      <c r="AP39" s="106"/>
      <c r="AS39" s="106"/>
    </row>
    <row r="40" customFormat="false" ht="13.9" hidden="false" customHeight="true" outlineLevel="0" collapsed="false">
      <c r="A40" s="93" t="n">
        <v>39</v>
      </c>
      <c r="B40" s="102" t="s">
        <v>262</v>
      </c>
      <c r="C40" s="103" t="s">
        <v>307</v>
      </c>
      <c r="D40" s="31" t="n">
        <v>241</v>
      </c>
      <c r="E40" s="108" t="n">
        <v>684</v>
      </c>
      <c r="F40" s="109" t="s">
        <v>235</v>
      </c>
      <c r="G40" s="108" t="n">
        <v>684</v>
      </c>
      <c r="H40" s="109" t="s">
        <v>246</v>
      </c>
      <c r="I40" s="108" t="n">
        <v>397</v>
      </c>
      <c r="J40" s="109" t="s">
        <v>239</v>
      </c>
      <c r="K40" s="108" t="n">
        <v>314</v>
      </c>
      <c r="L40" s="109" t="s">
        <v>263</v>
      </c>
      <c r="M40" s="108" t="n">
        <v>311</v>
      </c>
      <c r="N40" s="109" t="s">
        <v>252</v>
      </c>
      <c r="O40" s="108" t="n">
        <v>304</v>
      </c>
      <c r="AG40" s="106"/>
      <c r="AJ40" s="106"/>
      <c r="AM40" s="106"/>
      <c r="AP40" s="106"/>
      <c r="AS40" s="106"/>
    </row>
    <row r="41" customFormat="false" ht="13.9" hidden="false" customHeight="true" outlineLevel="0" collapsed="false">
      <c r="A41" s="93" t="n">
        <v>40</v>
      </c>
      <c r="B41" s="102" t="s">
        <v>256</v>
      </c>
      <c r="C41" s="103" t="s">
        <v>307</v>
      </c>
      <c r="D41" s="31" t="n">
        <v>1301</v>
      </c>
      <c r="E41" s="108" t="n">
        <v>1856</v>
      </c>
      <c r="F41" s="109" t="s">
        <v>252</v>
      </c>
      <c r="G41" s="108" t="n">
        <v>1863</v>
      </c>
      <c r="H41" s="109" t="s">
        <v>235</v>
      </c>
      <c r="I41" s="108" t="n">
        <v>1856</v>
      </c>
      <c r="J41" s="109" t="s">
        <v>241</v>
      </c>
      <c r="K41" s="108" t="n">
        <v>1784</v>
      </c>
      <c r="L41" s="109" t="s">
        <v>239</v>
      </c>
      <c r="M41" s="108" t="n">
        <v>1574</v>
      </c>
      <c r="N41" s="109" t="s">
        <v>277</v>
      </c>
      <c r="O41" s="108" t="n">
        <v>1562</v>
      </c>
      <c r="AG41" s="106"/>
      <c r="AJ41" s="106"/>
      <c r="AM41" s="106"/>
      <c r="AP41" s="106"/>
      <c r="AS41" s="106"/>
    </row>
    <row r="42" customFormat="false" ht="13.9" hidden="false" customHeight="true" outlineLevel="0" collapsed="false">
      <c r="A42" s="93" t="n">
        <v>41</v>
      </c>
      <c r="B42" s="102" t="s">
        <v>294</v>
      </c>
      <c r="C42" s="103" t="s">
        <v>307</v>
      </c>
      <c r="D42" s="31" t="n">
        <v>1318</v>
      </c>
      <c r="E42" s="108" t="n">
        <v>1688</v>
      </c>
      <c r="F42" s="109" t="s">
        <v>246</v>
      </c>
      <c r="G42" s="108" t="n">
        <v>1888</v>
      </c>
      <c r="H42" s="109" t="s">
        <v>235</v>
      </c>
      <c r="I42" s="108" t="n">
        <v>1688</v>
      </c>
      <c r="J42" s="109" t="s">
        <v>263</v>
      </c>
      <c r="K42" s="108" t="n">
        <v>1685</v>
      </c>
      <c r="L42" s="109" t="s">
        <v>238</v>
      </c>
      <c r="M42" s="108" t="n">
        <v>1595</v>
      </c>
      <c r="N42" s="109" t="s">
        <v>239</v>
      </c>
      <c r="O42" s="108" t="n">
        <v>1548</v>
      </c>
      <c r="AG42" s="106"/>
      <c r="AJ42" s="106"/>
      <c r="AM42" s="106"/>
      <c r="AP42" s="106"/>
      <c r="AS42" s="106"/>
    </row>
    <row r="43" customFormat="false" ht="13.9" hidden="false" customHeight="true" outlineLevel="0" collapsed="false">
      <c r="A43" s="93" t="n">
        <v>42</v>
      </c>
      <c r="B43" s="102" t="s">
        <v>35</v>
      </c>
      <c r="C43" s="103" t="s">
        <v>308</v>
      </c>
      <c r="D43" s="110" t="n">
        <v>47.4</v>
      </c>
      <c r="E43" s="110" t="n">
        <v>60.5</v>
      </c>
      <c r="F43" s="109" t="s">
        <v>252</v>
      </c>
      <c r="G43" s="110" t="n">
        <v>61.32</v>
      </c>
      <c r="H43" s="109" t="s">
        <v>235</v>
      </c>
      <c r="I43" s="110" t="n">
        <v>60.5</v>
      </c>
      <c r="J43" s="109" t="s">
        <v>271</v>
      </c>
      <c r="K43" s="110" t="n">
        <v>60.31</v>
      </c>
      <c r="L43" s="109" t="s">
        <v>243</v>
      </c>
      <c r="M43" s="110" t="n">
        <v>58.09</v>
      </c>
      <c r="N43" s="109" t="s">
        <v>283</v>
      </c>
      <c r="O43" s="110" t="n">
        <v>57.32</v>
      </c>
      <c r="AG43" s="106"/>
      <c r="AJ43" s="106"/>
      <c r="AM43" s="106"/>
      <c r="AP43" s="106"/>
      <c r="AS43" s="106"/>
    </row>
    <row r="44" customFormat="false" ht="13.9" hidden="false" customHeight="true" outlineLevel="0" collapsed="false">
      <c r="A44" s="93" t="n">
        <v>43</v>
      </c>
      <c r="B44" s="102" t="s">
        <v>290</v>
      </c>
      <c r="C44" s="103" t="s">
        <v>307</v>
      </c>
      <c r="D44" s="31" t="n">
        <v>394</v>
      </c>
      <c r="E44" s="108" t="n">
        <v>562</v>
      </c>
      <c r="F44" s="109" t="s">
        <v>270</v>
      </c>
      <c r="G44" s="108" t="n">
        <v>2355</v>
      </c>
      <c r="H44" s="109" t="s">
        <v>291</v>
      </c>
      <c r="I44" s="108" t="n">
        <v>665</v>
      </c>
      <c r="J44" s="109" t="s">
        <v>235</v>
      </c>
      <c r="K44" s="108" t="n">
        <v>562</v>
      </c>
      <c r="L44" s="109" t="s">
        <v>255</v>
      </c>
      <c r="M44" s="108" t="n">
        <v>551</v>
      </c>
      <c r="N44" s="109" t="s">
        <v>283</v>
      </c>
      <c r="O44" s="108" t="n">
        <v>549</v>
      </c>
      <c r="AG44" s="106"/>
      <c r="AJ44" s="106"/>
      <c r="AM44" s="106"/>
      <c r="AP44" s="106"/>
      <c r="AS44" s="106"/>
    </row>
    <row r="45" customFormat="false" ht="13.9" hidden="false" customHeight="true" outlineLevel="0" collapsed="false">
      <c r="A45" s="93" t="n">
        <v>44</v>
      </c>
      <c r="B45" s="102" t="s">
        <v>268</v>
      </c>
      <c r="C45" s="103" t="s">
        <v>307</v>
      </c>
      <c r="D45" s="31" t="n">
        <v>2019</v>
      </c>
      <c r="E45" s="108" t="n">
        <v>2375</v>
      </c>
      <c r="F45" s="109" t="s">
        <v>266</v>
      </c>
      <c r="G45" s="108" t="n">
        <v>2459</v>
      </c>
      <c r="H45" s="109" t="s">
        <v>309</v>
      </c>
      <c r="I45" s="108" t="n">
        <v>2451</v>
      </c>
      <c r="J45" s="109" t="s">
        <v>235</v>
      </c>
      <c r="K45" s="108" t="n">
        <v>2375</v>
      </c>
      <c r="L45" s="109" t="s">
        <v>271</v>
      </c>
      <c r="M45" s="108" t="n">
        <v>2353</v>
      </c>
      <c r="N45" s="109" t="s">
        <v>255</v>
      </c>
      <c r="O45" s="108" t="n">
        <v>2347</v>
      </c>
      <c r="AG45" s="106"/>
      <c r="AJ45" s="106"/>
      <c r="AM45" s="106"/>
      <c r="AP45" s="106"/>
      <c r="AS45" s="106"/>
    </row>
    <row r="46" customFormat="false" ht="13.9" hidden="false" customHeight="true" outlineLevel="0" collapsed="false">
      <c r="A46" s="93" t="n">
        <v>45</v>
      </c>
      <c r="B46" s="102" t="s">
        <v>269</v>
      </c>
      <c r="C46" s="103" t="s">
        <v>307</v>
      </c>
      <c r="D46" s="31" t="n">
        <v>6083</v>
      </c>
      <c r="E46" s="108" t="n">
        <v>8864</v>
      </c>
      <c r="F46" s="109" t="s">
        <v>270</v>
      </c>
      <c r="G46" s="108" t="n">
        <v>11220</v>
      </c>
      <c r="H46" s="109" t="s">
        <v>271</v>
      </c>
      <c r="I46" s="108" t="n">
        <v>8947</v>
      </c>
      <c r="J46" s="109" t="s">
        <v>235</v>
      </c>
      <c r="K46" s="108" t="n">
        <v>8864</v>
      </c>
      <c r="L46" s="109" t="s">
        <v>272</v>
      </c>
      <c r="M46" s="108" t="n">
        <v>8712</v>
      </c>
      <c r="N46" s="109" t="s">
        <v>309</v>
      </c>
      <c r="O46" s="108" t="n">
        <v>7920</v>
      </c>
      <c r="AG46" s="106"/>
      <c r="AJ46" s="106"/>
      <c r="AM46" s="106"/>
      <c r="AP46" s="106"/>
      <c r="AS46" s="106"/>
    </row>
    <row r="47" customFormat="false" ht="13.9" hidden="false" customHeight="true" outlineLevel="0" collapsed="false">
      <c r="A47" s="93" t="n">
        <v>46</v>
      </c>
      <c r="B47" s="102" t="s">
        <v>275</v>
      </c>
      <c r="C47" s="103" t="s">
        <v>310</v>
      </c>
      <c r="D47" s="31" t="n">
        <v>1707</v>
      </c>
      <c r="E47" s="108" t="n">
        <v>2488</v>
      </c>
      <c r="F47" s="109" t="s">
        <v>261</v>
      </c>
      <c r="G47" s="108" t="n">
        <v>2609</v>
      </c>
      <c r="H47" s="109" t="s">
        <v>276</v>
      </c>
      <c r="I47" s="108" t="n">
        <v>2586</v>
      </c>
      <c r="J47" s="109" t="s">
        <v>235</v>
      </c>
      <c r="K47" s="108" t="n">
        <v>2488</v>
      </c>
      <c r="L47" s="109" t="s">
        <v>252</v>
      </c>
      <c r="M47" s="108" t="n">
        <v>2364</v>
      </c>
      <c r="N47" s="109" t="s">
        <v>241</v>
      </c>
      <c r="O47" s="108" t="n">
        <v>2349</v>
      </c>
      <c r="AG47" s="106"/>
      <c r="AJ47" s="106"/>
      <c r="AM47" s="106"/>
      <c r="AP47" s="106"/>
      <c r="AS47" s="106"/>
    </row>
    <row r="48" customFormat="false" ht="13.9" hidden="false" customHeight="true" outlineLevel="0" collapsed="false">
      <c r="A48" s="93" t="n">
        <v>47</v>
      </c>
      <c r="B48" s="102" t="s">
        <v>311</v>
      </c>
      <c r="C48" s="103" t="s">
        <v>308</v>
      </c>
      <c r="D48" s="111" t="n">
        <v>105.91</v>
      </c>
      <c r="E48" s="110" t="n">
        <v>116.58</v>
      </c>
      <c r="F48" s="109" t="s">
        <v>239</v>
      </c>
      <c r="G48" s="110" t="n">
        <v>127.42</v>
      </c>
      <c r="H48" s="109" t="s">
        <v>241</v>
      </c>
      <c r="I48" s="110" t="n">
        <v>120.03</v>
      </c>
      <c r="J48" s="109" t="s">
        <v>266</v>
      </c>
      <c r="K48" s="110" t="n">
        <v>117.78</v>
      </c>
      <c r="L48" s="109" t="s">
        <v>235</v>
      </c>
      <c r="M48" s="110" t="n">
        <v>116.58</v>
      </c>
      <c r="N48" s="109" t="s">
        <v>238</v>
      </c>
      <c r="O48" s="110" t="n">
        <v>116.52</v>
      </c>
      <c r="AG48" s="106"/>
      <c r="AJ48" s="106"/>
      <c r="AM48" s="106"/>
      <c r="AP48" s="106"/>
      <c r="AS48" s="106"/>
    </row>
    <row r="49" customFormat="false" ht="13.9" hidden="false" customHeight="true" outlineLevel="0" collapsed="false">
      <c r="A49" s="93" t="n">
        <v>48</v>
      </c>
      <c r="B49" s="102" t="s">
        <v>288</v>
      </c>
      <c r="C49" s="103" t="s">
        <v>307</v>
      </c>
      <c r="D49" s="31" t="n">
        <v>530</v>
      </c>
      <c r="E49" s="108" t="n">
        <v>757</v>
      </c>
      <c r="F49" s="109" t="s">
        <v>260</v>
      </c>
      <c r="G49" s="108" t="n">
        <v>952</v>
      </c>
      <c r="H49" s="109" t="s">
        <v>246</v>
      </c>
      <c r="I49" s="108" t="n">
        <v>795</v>
      </c>
      <c r="J49" s="109" t="s">
        <v>263</v>
      </c>
      <c r="K49" s="108" t="n">
        <v>794</v>
      </c>
      <c r="L49" s="109" t="s">
        <v>235</v>
      </c>
      <c r="M49" s="108" t="n">
        <v>757</v>
      </c>
      <c r="N49" s="109" t="s">
        <v>264</v>
      </c>
      <c r="O49" s="108" t="n">
        <v>690</v>
      </c>
      <c r="AG49" s="106"/>
      <c r="AJ49" s="106"/>
      <c r="AM49" s="106"/>
      <c r="AP49" s="106"/>
      <c r="AS49" s="106"/>
    </row>
    <row r="50" customFormat="false" ht="13.9" hidden="false" customHeight="true" outlineLevel="0" collapsed="false">
      <c r="A50" s="93" t="n">
        <v>49</v>
      </c>
      <c r="B50" s="102" t="s">
        <v>259</v>
      </c>
      <c r="C50" s="103" t="s">
        <v>307</v>
      </c>
      <c r="D50" s="31" t="n">
        <v>2731</v>
      </c>
      <c r="E50" s="108" t="n">
        <v>3197</v>
      </c>
      <c r="F50" s="109" t="s">
        <v>253</v>
      </c>
      <c r="G50" s="108" t="n">
        <v>3361</v>
      </c>
      <c r="H50" s="109" t="s">
        <v>260</v>
      </c>
      <c r="I50" s="108" t="n">
        <v>3337</v>
      </c>
      <c r="J50" s="109" t="s">
        <v>246</v>
      </c>
      <c r="K50" s="108" t="n">
        <v>3216</v>
      </c>
      <c r="L50" s="109" t="s">
        <v>235</v>
      </c>
      <c r="M50" s="108" t="n">
        <v>3197</v>
      </c>
      <c r="N50" s="109" t="s">
        <v>240</v>
      </c>
      <c r="O50" s="108" t="n">
        <v>3183</v>
      </c>
      <c r="AG50" s="106"/>
      <c r="AJ50" s="106"/>
      <c r="AM50" s="106"/>
      <c r="AP50" s="106"/>
      <c r="AS50" s="106"/>
    </row>
    <row r="51" customFormat="false" ht="13.9" hidden="false" customHeight="true" outlineLevel="0" collapsed="false">
      <c r="A51" s="93" t="n">
        <v>50</v>
      </c>
      <c r="B51" s="112" t="s">
        <v>300</v>
      </c>
      <c r="C51" s="113" t="s">
        <v>307</v>
      </c>
      <c r="D51" s="88" t="n">
        <v>7671</v>
      </c>
      <c r="E51" s="114" t="n">
        <v>11752</v>
      </c>
      <c r="F51" s="115" t="s">
        <v>301</v>
      </c>
      <c r="G51" s="114" t="n">
        <v>20302</v>
      </c>
      <c r="H51" s="115" t="s">
        <v>243</v>
      </c>
      <c r="I51" s="114" t="n">
        <v>14091</v>
      </c>
      <c r="J51" s="115" t="s">
        <v>271</v>
      </c>
      <c r="K51" s="114" t="n">
        <v>12603</v>
      </c>
      <c r="L51" s="115" t="s">
        <v>293</v>
      </c>
      <c r="M51" s="114" t="n">
        <v>12040</v>
      </c>
      <c r="N51" s="115" t="s">
        <v>235</v>
      </c>
      <c r="O51" s="114" t="n">
        <v>11752</v>
      </c>
      <c r="AG51" s="106"/>
      <c r="AJ51" s="106"/>
      <c r="AM51" s="106"/>
      <c r="AP51" s="106"/>
      <c r="AS51" s="106"/>
    </row>
    <row r="52" s="116" customFormat="true" ht="13.9" hidden="false" customHeight="true" outlineLevel="0" collapsed="false">
      <c r="A52" s="116" t="s">
        <v>312</v>
      </c>
      <c r="P52" s="117"/>
      <c r="AG52" s="118"/>
      <c r="AJ52" s="118"/>
      <c r="AM52" s="118"/>
      <c r="AP52" s="118"/>
      <c r="AS52" s="118"/>
    </row>
    <row r="53" s="119" customFormat="true" ht="13.9" hidden="false" customHeight="true" outlineLevel="0" collapsed="false">
      <c r="A53" s="116" t="s">
        <v>170</v>
      </c>
      <c r="B53" s="119" t="s">
        <v>313</v>
      </c>
      <c r="K53" s="118"/>
      <c r="P53" s="117"/>
      <c r="W53" s="118"/>
      <c r="Y53" s="118"/>
      <c r="AA53" s="118"/>
      <c r="AC53" s="118"/>
      <c r="AE53" s="118"/>
      <c r="AG53" s="118"/>
      <c r="AM53" s="118"/>
      <c r="AO53" s="118"/>
      <c r="AQ53" s="118"/>
      <c r="AS53" s="118"/>
      <c r="AU53" s="118"/>
      <c r="AY53" s="118"/>
      <c r="BA53" s="118"/>
      <c r="BC53" s="118"/>
      <c r="BG53" s="118"/>
      <c r="BI53" s="118"/>
      <c r="BK53" s="118"/>
      <c r="BM53" s="118"/>
    </row>
    <row r="54" customFormat="false" ht="13.9" hidden="false" customHeight="true" outlineLevel="0" collapsed="false">
      <c r="B54" s="119" t="s">
        <v>314</v>
      </c>
      <c r="C54" s="119"/>
      <c r="K54" s="104"/>
      <c r="W54" s="106"/>
      <c r="Y54" s="106"/>
      <c r="AC54" s="106"/>
      <c r="AE54" s="106"/>
      <c r="AG54" s="106"/>
      <c r="AM54" s="106"/>
      <c r="AO54" s="106"/>
      <c r="AQ54" s="106"/>
      <c r="AS54" s="106"/>
      <c r="AU54" s="106"/>
      <c r="AY54" s="106"/>
      <c r="BA54" s="106"/>
      <c r="BC54" s="106"/>
      <c r="BG54" s="106"/>
      <c r="BI54" s="106"/>
      <c r="BK54" s="106"/>
      <c r="BM54" s="106"/>
    </row>
    <row r="55" customFormat="false" ht="13.9" hidden="false" customHeight="true" outlineLevel="0" collapsed="false">
      <c r="B55" s="93" t="s">
        <v>315</v>
      </c>
      <c r="F55" s="120"/>
      <c r="G55" s="104"/>
      <c r="J55" s="120"/>
      <c r="K55" s="104"/>
      <c r="N55" s="120"/>
      <c r="O55" s="104"/>
      <c r="Q55" s="106"/>
      <c r="S55" s="106"/>
      <c r="U55" s="106"/>
    </row>
    <row r="56" customFormat="false" ht="13.9" hidden="false" customHeight="true" outlineLevel="0" collapsed="false">
      <c r="B56" s="121" t="s">
        <v>316</v>
      </c>
      <c r="F56" s="120"/>
      <c r="G56" s="104"/>
      <c r="J56" s="120"/>
      <c r="K56" s="104"/>
      <c r="N56" s="120"/>
      <c r="O56" s="104"/>
      <c r="Q56" s="106"/>
      <c r="S56" s="106"/>
      <c r="U56" s="106"/>
    </row>
    <row r="57" customFormat="false" ht="12" hidden="false" customHeight="true" outlineLevel="0" collapsed="false">
      <c r="F57" s="120"/>
      <c r="G57" s="104"/>
      <c r="J57" s="120"/>
      <c r="K57" s="104"/>
      <c r="N57" s="120"/>
      <c r="O57" s="104"/>
      <c r="Q57" s="106"/>
      <c r="S57" s="106"/>
      <c r="U57" s="106"/>
    </row>
    <row r="58" customFormat="false" ht="12" hidden="false" customHeight="true" outlineLevel="0" collapsed="false">
      <c r="F58" s="120"/>
      <c r="G58" s="104"/>
      <c r="J58" s="120"/>
      <c r="K58" s="104"/>
      <c r="N58" s="120"/>
      <c r="O58" s="104"/>
      <c r="Q58" s="106"/>
      <c r="S58" s="106"/>
    </row>
    <row r="59" customFormat="false" ht="12" hidden="false" customHeight="true" outlineLevel="0" collapsed="false">
      <c r="F59" s="120"/>
      <c r="G59" s="104"/>
      <c r="J59" s="120"/>
      <c r="K59" s="104"/>
      <c r="N59" s="120"/>
      <c r="O59" s="104"/>
      <c r="Q59" s="106"/>
      <c r="S59" s="106"/>
    </row>
    <row r="60" customFormat="false" ht="12" hidden="false" customHeight="true" outlineLevel="0" collapsed="false">
      <c r="F60" s="120"/>
      <c r="G60" s="104"/>
      <c r="J60" s="120"/>
      <c r="K60" s="104"/>
      <c r="N60" s="120"/>
      <c r="O60" s="104"/>
      <c r="S60" s="106"/>
    </row>
    <row r="61" customFormat="false" ht="12" hidden="false" customHeight="true" outlineLevel="0" collapsed="false">
      <c r="F61" s="120"/>
      <c r="G61" s="104"/>
      <c r="J61" s="120"/>
      <c r="K61" s="104"/>
      <c r="N61" s="120"/>
      <c r="O61" s="104"/>
      <c r="S61" s="106"/>
    </row>
    <row r="62" customFormat="false" ht="12" hidden="false" customHeight="true" outlineLevel="0" collapsed="false">
      <c r="F62" s="120"/>
      <c r="G62" s="104"/>
      <c r="J62" s="120"/>
      <c r="K62" s="104"/>
      <c r="N62" s="120"/>
      <c r="O62" s="104"/>
      <c r="S62" s="106"/>
    </row>
    <row r="63" customFormat="false" ht="12" hidden="false" customHeight="true" outlineLevel="0" collapsed="false">
      <c r="F63" s="120"/>
      <c r="G63" s="104"/>
      <c r="J63" s="120"/>
      <c r="N63" s="120"/>
      <c r="O63" s="104"/>
      <c r="S63" s="106"/>
    </row>
    <row r="64" customFormat="false" ht="12" hidden="false" customHeight="true" outlineLevel="0" collapsed="false">
      <c r="F64" s="120"/>
      <c r="G64" s="104"/>
      <c r="J64" s="120"/>
      <c r="N64" s="120"/>
      <c r="O64" s="104"/>
      <c r="S64" s="106"/>
    </row>
    <row r="65" customFormat="false" ht="12" hidden="false" customHeight="true" outlineLevel="0" collapsed="false">
      <c r="F65" s="120"/>
      <c r="G65" s="104"/>
      <c r="J65" s="120"/>
      <c r="N65" s="120"/>
      <c r="O65" s="104"/>
      <c r="S65" s="106"/>
    </row>
    <row r="66" customFormat="false" ht="12" hidden="false" customHeight="true" outlineLevel="0" collapsed="false">
      <c r="F66" s="120"/>
      <c r="G66" s="104"/>
      <c r="J66" s="120"/>
      <c r="N66" s="120"/>
      <c r="O66" s="104"/>
      <c r="S66" s="106"/>
    </row>
    <row r="67" customFormat="false" ht="12" hidden="false" customHeight="true" outlineLevel="0" collapsed="false">
      <c r="F67" s="120"/>
      <c r="G67" s="104"/>
      <c r="J67" s="120"/>
      <c r="N67" s="120"/>
      <c r="O67" s="104"/>
      <c r="S67" s="106"/>
    </row>
    <row r="68" customFormat="false" ht="12" hidden="false" customHeight="true" outlineLevel="0" collapsed="false">
      <c r="F68" s="120"/>
      <c r="G68" s="104"/>
      <c r="J68" s="120"/>
      <c r="N68" s="120"/>
      <c r="O68" s="104"/>
      <c r="S68" s="106"/>
    </row>
    <row r="69" customFormat="false" ht="12" hidden="false" customHeight="true" outlineLevel="0" collapsed="false">
      <c r="F69" s="120"/>
      <c r="G69" s="104"/>
      <c r="J69" s="120"/>
      <c r="N69" s="120"/>
      <c r="O69" s="104"/>
      <c r="S69" s="106"/>
    </row>
    <row r="70" customFormat="false" ht="12" hidden="false" customHeight="true" outlineLevel="0" collapsed="false">
      <c r="F70" s="120"/>
      <c r="G70" s="104"/>
      <c r="J70" s="120"/>
      <c r="N70" s="120"/>
      <c r="O70" s="104"/>
      <c r="S70" s="106"/>
    </row>
    <row r="71" customFormat="false" ht="12" hidden="false" customHeight="true" outlineLevel="0" collapsed="false">
      <c r="F71" s="120"/>
      <c r="G71" s="104"/>
      <c r="O71" s="104"/>
      <c r="S71" s="106"/>
    </row>
    <row r="72" customFormat="false" ht="12" hidden="false" customHeight="true" outlineLevel="0" collapsed="false">
      <c r="F72" s="120"/>
      <c r="G72" s="104"/>
      <c r="O72" s="104"/>
      <c r="S72" s="106"/>
    </row>
    <row r="73" customFormat="false" ht="12" hidden="false" customHeight="true" outlineLevel="0" collapsed="false">
      <c r="F73" s="120"/>
      <c r="G73" s="104"/>
      <c r="O73" s="104"/>
      <c r="S73" s="106"/>
    </row>
    <row r="74" customFormat="false" ht="12" hidden="false" customHeight="true" outlineLevel="0" collapsed="false">
      <c r="F74" s="120"/>
      <c r="G74" s="104"/>
      <c r="O74" s="104"/>
      <c r="S74" s="106"/>
    </row>
    <row r="75" customFormat="false" ht="12" hidden="false" customHeight="true" outlineLevel="0" collapsed="false">
      <c r="F75" s="120"/>
      <c r="G75" s="104"/>
      <c r="O75" s="104"/>
    </row>
    <row r="76" customFormat="false" ht="12" hidden="false" customHeight="true" outlineLevel="0" collapsed="false">
      <c r="F76" s="120"/>
      <c r="G76" s="104"/>
      <c r="O76" s="104"/>
    </row>
    <row r="77" customFormat="false" ht="12" hidden="false" customHeight="true" outlineLevel="0" collapsed="false">
      <c r="F77" s="120"/>
      <c r="G77" s="104"/>
      <c r="O77" s="104"/>
    </row>
    <row r="78" customFormat="false" ht="12" hidden="false" customHeight="true" outlineLevel="0" collapsed="false">
      <c r="F78" s="120"/>
      <c r="G78" s="104"/>
      <c r="O78" s="104"/>
    </row>
    <row r="79" customFormat="false" ht="12" hidden="false" customHeight="true" outlineLevel="0" collapsed="false">
      <c r="F79" s="120"/>
      <c r="G79" s="104"/>
      <c r="O79" s="104"/>
    </row>
    <row r="80" customFormat="false" ht="12" hidden="false" customHeight="true" outlineLevel="0" collapsed="false">
      <c r="F80" s="120"/>
      <c r="G80" s="104"/>
      <c r="O80" s="104"/>
    </row>
    <row r="81" customFormat="false" ht="12" hidden="false" customHeight="true" outlineLevel="0" collapsed="false">
      <c r="F81" s="120"/>
      <c r="G81" s="104"/>
      <c r="O81" s="104"/>
    </row>
    <row r="82" customFormat="false" ht="12" hidden="false" customHeight="true" outlineLevel="0" collapsed="false">
      <c r="F82" s="120"/>
      <c r="G82" s="104"/>
      <c r="O82" s="104"/>
    </row>
    <row r="83" customFormat="false" ht="12" hidden="false" customHeight="true" outlineLevel="0" collapsed="false">
      <c r="F83" s="120"/>
      <c r="G83" s="104"/>
      <c r="O83" s="104"/>
    </row>
    <row r="84" customFormat="false" ht="12" hidden="false" customHeight="true" outlineLevel="0" collapsed="false">
      <c r="F84" s="120"/>
      <c r="G84" s="104"/>
      <c r="O84" s="104"/>
    </row>
    <row r="85" customFormat="false" ht="12" hidden="false" customHeight="true" outlineLevel="0" collapsed="false">
      <c r="F85" s="120"/>
      <c r="G85" s="104"/>
      <c r="O85" s="104"/>
    </row>
    <row r="86" customFormat="false" ht="12" hidden="false" customHeight="true" outlineLevel="0" collapsed="false">
      <c r="F86" s="120"/>
      <c r="G86" s="104"/>
      <c r="O86" s="104"/>
    </row>
    <row r="87" customFormat="false" ht="12" hidden="false" customHeight="true" outlineLevel="0" collapsed="false">
      <c r="F87" s="120"/>
      <c r="G87" s="104"/>
      <c r="O87" s="104"/>
    </row>
    <row r="88" customFormat="false" ht="12" hidden="false" customHeight="true" outlineLevel="0" collapsed="false">
      <c r="F88" s="120"/>
      <c r="G88" s="104"/>
      <c r="O88" s="104"/>
    </row>
    <row r="89" customFormat="false" ht="12" hidden="false" customHeight="true" outlineLevel="0" collapsed="false">
      <c r="F89" s="120"/>
      <c r="G89" s="104"/>
      <c r="O89" s="104"/>
    </row>
    <row r="90" customFormat="false" ht="12" hidden="false" customHeight="true" outlineLevel="0" collapsed="false">
      <c r="F90" s="120"/>
      <c r="G90" s="104"/>
      <c r="O90" s="104"/>
    </row>
    <row r="91" customFormat="false" ht="12" hidden="false" customHeight="true" outlineLevel="0" collapsed="false">
      <c r="F91" s="120"/>
      <c r="O91" s="104"/>
    </row>
    <row r="92" customFormat="false" ht="12" hidden="false" customHeight="true" outlineLevel="0" collapsed="false">
      <c r="F92" s="120"/>
      <c r="O92" s="104"/>
    </row>
    <row r="93" customFormat="false" ht="12" hidden="false" customHeight="true" outlineLevel="0" collapsed="false">
      <c r="F93" s="120"/>
      <c r="O93" s="104"/>
    </row>
    <row r="94" customFormat="false" ht="12" hidden="false" customHeight="true" outlineLevel="0" collapsed="false">
      <c r="F94" s="120"/>
      <c r="O94" s="104"/>
    </row>
    <row r="95" customFormat="false" ht="12" hidden="false" customHeight="true" outlineLevel="0" collapsed="false">
      <c r="F95" s="120"/>
    </row>
    <row r="96" customFormat="false" ht="12" hidden="false" customHeight="true" outlineLevel="0" collapsed="false">
      <c r="F96" s="120"/>
    </row>
    <row r="97" customFormat="false" ht="12" hidden="false" customHeight="true" outlineLevel="0" collapsed="false">
      <c r="F97" s="120"/>
    </row>
    <row r="104" customFormat="false" ht="12" hidden="false" customHeight="true" outlineLevel="0" collapsed="false">
      <c r="F104" s="120"/>
      <c r="G104" s="104"/>
      <c r="J104" s="120"/>
      <c r="N104" s="120"/>
      <c r="O104" s="104"/>
      <c r="Q104" s="106"/>
      <c r="AA104" s="106"/>
      <c r="AC104" s="106"/>
      <c r="AE104" s="106"/>
      <c r="AG104" s="106"/>
      <c r="AI104" s="106"/>
      <c r="AK104" s="106"/>
      <c r="AM104" s="106"/>
      <c r="AQ104" s="106"/>
      <c r="AS104" s="106"/>
      <c r="AU104" s="106"/>
      <c r="AW104" s="106"/>
    </row>
    <row r="105" customFormat="false" ht="12" hidden="false" customHeight="true" outlineLevel="0" collapsed="false">
      <c r="F105" s="120"/>
      <c r="G105" s="104"/>
      <c r="J105" s="120"/>
      <c r="K105" s="104"/>
      <c r="N105" s="120"/>
      <c r="O105" s="104"/>
      <c r="Q105" s="106"/>
      <c r="S105" s="106"/>
      <c r="U105" s="106"/>
      <c r="W105" s="106"/>
      <c r="Y105" s="106"/>
      <c r="AA105" s="106"/>
      <c r="AC105" s="106"/>
      <c r="AE105" s="106"/>
      <c r="AG105" s="106"/>
      <c r="AI105" s="106"/>
      <c r="AK105" s="106"/>
      <c r="AM105" s="106"/>
      <c r="AO105" s="106"/>
      <c r="AQ105" s="106"/>
      <c r="AS105" s="106"/>
      <c r="AU105" s="106"/>
      <c r="AW105" s="106"/>
    </row>
    <row r="106" customFormat="false" ht="12" hidden="false" customHeight="true" outlineLevel="0" collapsed="false">
      <c r="F106" s="120"/>
      <c r="G106" s="104"/>
      <c r="J106" s="120"/>
      <c r="K106" s="104"/>
      <c r="N106" s="120"/>
      <c r="O106" s="104"/>
      <c r="Q106" s="106"/>
      <c r="S106" s="106"/>
      <c r="W106" s="106"/>
      <c r="Y106" s="106"/>
      <c r="AA106" s="106"/>
      <c r="AC106" s="106"/>
      <c r="AE106" s="106"/>
      <c r="AG106" s="106"/>
      <c r="AI106" s="106"/>
      <c r="AK106" s="106"/>
      <c r="AM106" s="106"/>
      <c r="AQ106" s="106"/>
      <c r="AS106" s="106"/>
      <c r="AU106" s="106"/>
      <c r="AW106" s="106"/>
    </row>
    <row r="107" customFormat="false" ht="12" hidden="false" customHeight="true" outlineLevel="0" collapsed="false">
      <c r="F107" s="120"/>
      <c r="G107" s="104"/>
      <c r="J107" s="120"/>
      <c r="K107" s="104"/>
      <c r="N107" s="120"/>
      <c r="O107" s="104"/>
      <c r="Q107" s="106"/>
      <c r="S107" s="106"/>
      <c r="W107" s="106"/>
      <c r="AA107" s="106"/>
      <c r="AC107" s="106"/>
      <c r="AE107" s="106"/>
      <c r="AG107" s="106"/>
      <c r="AI107" s="106"/>
      <c r="AK107" s="106"/>
      <c r="AM107" s="106"/>
      <c r="AQ107" s="106"/>
      <c r="AS107" s="106"/>
      <c r="AU107" s="106"/>
      <c r="AW107" s="106"/>
    </row>
    <row r="108" customFormat="false" ht="12" hidden="false" customHeight="true" outlineLevel="0" collapsed="false">
      <c r="F108" s="120"/>
      <c r="G108" s="104"/>
      <c r="J108" s="120"/>
      <c r="K108" s="104"/>
      <c r="N108" s="120"/>
      <c r="O108" s="104"/>
      <c r="Q108" s="106"/>
      <c r="S108" s="106"/>
      <c r="W108" s="106"/>
      <c r="AA108" s="106"/>
      <c r="AC108" s="106"/>
      <c r="AE108" s="106"/>
      <c r="AG108" s="106"/>
      <c r="AI108" s="106"/>
      <c r="AK108" s="106"/>
      <c r="AM108" s="106"/>
      <c r="AQ108" s="106"/>
      <c r="AS108" s="106"/>
      <c r="AU108" s="106"/>
      <c r="AW108" s="106"/>
    </row>
    <row r="109" customFormat="false" ht="12" hidden="false" customHeight="true" outlineLevel="0" collapsed="false">
      <c r="F109" s="120"/>
      <c r="G109" s="104"/>
      <c r="J109" s="120"/>
      <c r="K109" s="104"/>
      <c r="N109" s="120"/>
      <c r="O109" s="104"/>
      <c r="Q109" s="106"/>
      <c r="S109" s="106"/>
      <c r="W109" s="106"/>
      <c r="AA109" s="106"/>
      <c r="AC109" s="106"/>
      <c r="AE109" s="106"/>
      <c r="AG109" s="106"/>
      <c r="AI109" s="106"/>
      <c r="AK109" s="106"/>
      <c r="AM109" s="106"/>
      <c r="AQ109" s="106"/>
      <c r="AS109" s="106"/>
      <c r="AU109" s="106"/>
      <c r="AW109" s="106"/>
    </row>
    <row r="110" customFormat="false" ht="12" hidden="false" customHeight="true" outlineLevel="0" collapsed="false">
      <c r="F110" s="120"/>
      <c r="G110" s="104"/>
      <c r="J110" s="120"/>
      <c r="N110" s="120"/>
      <c r="O110" s="104"/>
      <c r="Q110" s="106"/>
      <c r="S110" s="106"/>
      <c r="W110" s="106"/>
      <c r="AA110" s="106"/>
      <c r="AC110" s="106"/>
      <c r="AE110" s="106"/>
      <c r="AG110" s="106"/>
      <c r="AI110" s="106"/>
      <c r="AK110" s="106"/>
      <c r="AM110" s="106"/>
      <c r="AQ110" s="106"/>
      <c r="AS110" s="106"/>
      <c r="AU110" s="106"/>
      <c r="AW110" s="106"/>
    </row>
    <row r="111" customFormat="false" ht="12" hidden="false" customHeight="true" outlineLevel="0" collapsed="false">
      <c r="F111" s="120"/>
      <c r="G111" s="104"/>
      <c r="J111" s="120"/>
      <c r="N111" s="120"/>
      <c r="O111" s="104"/>
      <c r="Q111" s="106"/>
      <c r="S111" s="106"/>
      <c r="W111" s="106"/>
      <c r="AA111" s="106"/>
      <c r="AC111" s="106"/>
      <c r="AE111" s="106"/>
      <c r="AG111" s="106"/>
      <c r="AI111" s="106"/>
      <c r="AK111" s="106"/>
      <c r="AM111" s="106"/>
      <c r="AQ111" s="106"/>
      <c r="AS111" s="106"/>
      <c r="AU111" s="106"/>
      <c r="AW111" s="106"/>
    </row>
    <row r="112" customFormat="false" ht="12" hidden="false" customHeight="true" outlineLevel="0" collapsed="false">
      <c r="F112" s="120"/>
      <c r="G112" s="104"/>
      <c r="J112" s="120"/>
      <c r="N112" s="120"/>
      <c r="O112" s="104"/>
      <c r="Q112" s="106"/>
      <c r="W112" s="106"/>
      <c r="AA112" s="106"/>
      <c r="AC112" s="106"/>
      <c r="AE112" s="106"/>
      <c r="AG112" s="106"/>
      <c r="AI112" s="106"/>
      <c r="AK112" s="106"/>
      <c r="AM112" s="106"/>
      <c r="AQ112" s="106"/>
      <c r="AS112" s="106"/>
      <c r="AU112" s="106"/>
      <c r="AW112" s="106"/>
    </row>
    <row r="113" customFormat="false" ht="12" hidden="false" customHeight="true" outlineLevel="0" collapsed="false">
      <c r="F113" s="120"/>
      <c r="G113" s="104"/>
      <c r="J113" s="120"/>
      <c r="N113" s="120"/>
      <c r="O113" s="104"/>
      <c r="Q113" s="106"/>
      <c r="W113" s="106"/>
      <c r="AA113" s="106"/>
      <c r="AC113" s="106"/>
      <c r="AE113" s="106"/>
      <c r="AG113" s="106"/>
      <c r="AI113" s="106"/>
      <c r="AK113" s="106"/>
      <c r="AM113" s="106"/>
      <c r="AQ113" s="106"/>
      <c r="AS113" s="106"/>
      <c r="AU113" s="106"/>
      <c r="AW113" s="106"/>
    </row>
    <row r="114" customFormat="false" ht="12" hidden="false" customHeight="true" outlineLevel="0" collapsed="false">
      <c r="F114" s="120"/>
      <c r="G114" s="104"/>
      <c r="J114" s="120"/>
      <c r="N114" s="120"/>
      <c r="O114" s="104"/>
      <c r="Q114" s="106"/>
      <c r="W114" s="106"/>
      <c r="AA114" s="106"/>
      <c r="AC114" s="106"/>
      <c r="AE114" s="106"/>
      <c r="AG114" s="106"/>
      <c r="AI114" s="106"/>
      <c r="AK114" s="106"/>
      <c r="AM114" s="106"/>
      <c r="AQ114" s="106"/>
      <c r="AS114" s="106"/>
      <c r="AU114" s="106"/>
      <c r="AW114" s="106"/>
    </row>
    <row r="115" customFormat="false" ht="12" hidden="false" customHeight="true" outlineLevel="0" collapsed="false">
      <c r="F115" s="120"/>
      <c r="G115" s="104"/>
      <c r="J115" s="120"/>
      <c r="N115" s="120"/>
      <c r="O115" s="104"/>
      <c r="Q115" s="106"/>
      <c r="W115" s="106"/>
      <c r="AA115" s="106"/>
      <c r="AC115" s="106"/>
      <c r="AE115" s="106"/>
      <c r="AG115" s="106"/>
      <c r="AI115" s="106"/>
      <c r="AK115" s="106"/>
      <c r="AM115" s="106"/>
      <c r="AQ115" s="106"/>
      <c r="AS115" s="106"/>
      <c r="AU115" s="106"/>
      <c r="AW115" s="106"/>
    </row>
    <row r="116" customFormat="false" ht="12" hidden="false" customHeight="true" outlineLevel="0" collapsed="false">
      <c r="F116" s="120"/>
      <c r="G116" s="104"/>
      <c r="J116" s="120"/>
      <c r="N116" s="120"/>
      <c r="O116" s="104"/>
      <c r="Q116" s="106"/>
      <c r="W116" s="106"/>
      <c r="AA116" s="106"/>
      <c r="AC116" s="106"/>
      <c r="AE116" s="106"/>
      <c r="AG116" s="106"/>
      <c r="AI116" s="106"/>
      <c r="AK116" s="106"/>
      <c r="AM116" s="106"/>
      <c r="AQ116" s="106"/>
      <c r="AS116" s="106"/>
      <c r="AU116" s="106"/>
      <c r="AW116" s="106"/>
    </row>
    <row r="117" customFormat="false" ht="12" hidden="false" customHeight="true" outlineLevel="0" collapsed="false">
      <c r="F117" s="120"/>
      <c r="G117" s="104"/>
      <c r="J117" s="120"/>
      <c r="N117" s="120"/>
      <c r="O117" s="104"/>
      <c r="Q117" s="106"/>
      <c r="W117" s="106"/>
      <c r="AA117" s="106"/>
      <c r="AC117" s="106"/>
      <c r="AE117" s="106"/>
      <c r="AG117" s="106"/>
      <c r="AI117" s="106"/>
      <c r="AK117" s="106"/>
      <c r="AM117" s="106"/>
      <c r="AQ117" s="106"/>
      <c r="AS117" s="106"/>
      <c r="AU117" s="106"/>
      <c r="AW117" s="106"/>
    </row>
    <row r="118" customFormat="false" ht="12" hidden="false" customHeight="true" outlineLevel="0" collapsed="false">
      <c r="F118" s="120"/>
      <c r="G118" s="104"/>
      <c r="J118" s="120"/>
      <c r="N118" s="120"/>
      <c r="O118" s="104"/>
      <c r="Q118" s="106"/>
      <c r="W118" s="106"/>
      <c r="AA118" s="106"/>
      <c r="AC118" s="106"/>
      <c r="AE118" s="106"/>
      <c r="AG118" s="106"/>
      <c r="AI118" s="106"/>
      <c r="AK118" s="106"/>
      <c r="AM118" s="106"/>
      <c r="AQ118" s="106"/>
      <c r="AS118" s="106"/>
      <c r="AU118" s="106"/>
      <c r="AW118" s="106"/>
    </row>
    <row r="119" customFormat="false" ht="12" hidden="false" customHeight="true" outlineLevel="0" collapsed="false">
      <c r="F119" s="120"/>
      <c r="G119" s="104"/>
      <c r="J119" s="120"/>
      <c r="N119" s="120"/>
      <c r="O119" s="104"/>
      <c r="Q119" s="106"/>
      <c r="W119" s="106"/>
      <c r="AA119" s="106"/>
      <c r="AC119" s="106"/>
      <c r="AE119" s="106"/>
      <c r="AG119" s="106"/>
      <c r="AI119" s="106"/>
      <c r="AK119" s="106"/>
      <c r="AM119" s="106"/>
      <c r="AQ119" s="106"/>
      <c r="AS119" s="106"/>
      <c r="AU119" s="106"/>
      <c r="AW119" s="106"/>
    </row>
    <row r="120" customFormat="false" ht="12" hidden="false" customHeight="true" outlineLevel="0" collapsed="false">
      <c r="F120" s="120"/>
      <c r="G120" s="104"/>
      <c r="J120" s="120"/>
      <c r="N120" s="120"/>
      <c r="O120" s="104"/>
      <c r="Q120" s="106"/>
      <c r="W120" s="106"/>
      <c r="AA120" s="106"/>
      <c r="AC120" s="106"/>
      <c r="AE120" s="106"/>
      <c r="AG120" s="106"/>
      <c r="AI120" s="106"/>
      <c r="AK120" s="106"/>
      <c r="AM120" s="106"/>
      <c r="AQ120" s="106"/>
      <c r="AS120" s="106"/>
      <c r="AU120" s="106"/>
      <c r="AW120" s="106"/>
    </row>
    <row r="121" customFormat="false" ht="12" hidden="false" customHeight="true" outlineLevel="0" collapsed="false">
      <c r="F121" s="120"/>
      <c r="G121" s="104"/>
      <c r="J121" s="120"/>
      <c r="N121" s="120"/>
      <c r="O121" s="104"/>
      <c r="Q121" s="106"/>
      <c r="W121" s="106"/>
      <c r="AA121" s="106"/>
      <c r="AC121" s="106"/>
      <c r="AE121" s="106"/>
      <c r="AG121" s="106"/>
      <c r="AI121" s="106"/>
      <c r="AK121" s="106"/>
      <c r="AM121" s="106"/>
      <c r="AQ121" s="106"/>
      <c r="AS121" s="106"/>
      <c r="AU121" s="106"/>
      <c r="AW121" s="106"/>
    </row>
    <row r="122" customFormat="false" ht="12" hidden="false" customHeight="true" outlineLevel="0" collapsed="false">
      <c r="F122" s="120"/>
      <c r="G122" s="104"/>
      <c r="J122" s="120"/>
      <c r="N122" s="120"/>
      <c r="O122" s="104"/>
      <c r="Q122" s="106"/>
      <c r="AA122" s="106"/>
      <c r="AC122" s="106"/>
      <c r="AE122" s="106"/>
      <c r="AG122" s="106"/>
      <c r="AI122" s="106"/>
      <c r="AK122" s="106"/>
      <c r="AM122" s="106"/>
      <c r="AQ122" s="106"/>
      <c r="AS122" s="106"/>
      <c r="AU122" s="106"/>
      <c r="AW122" s="106"/>
    </row>
    <row r="123" customFormat="false" ht="12" hidden="false" customHeight="true" outlineLevel="0" collapsed="false">
      <c r="F123" s="120"/>
      <c r="G123" s="104"/>
      <c r="J123" s="120"/>
      <c r="N123" s="120"/>
      <c r="O123" s="104"/>
      <c r="Q123" s="106"/>
      <c r="AA123" s="106"/>
      <c r="AC123" s="106"/>
      <c r="AE123" s="106"/>
      <c r="AG123" s="106"/>
      <c r="AI123" s="106"/>
      <c r="AK123" s="106"/>
      <c r="AM123" s="106"/>
      <c r="AQ123" s="106"/>
      <c r="AS123" s="106"/>
      <c r="AU123" s="106"/>
      <c r="AW123" s="106"/>
    </row>
    <row r="124" customFormat="false" ht="12" hidden="false" customHeight="true" outlineLevel="0" collapsed="false">
      <c r="F124" s="120"/>
      <c r="G124" s="104"/>
      <c r="J124" s="120"/>
      <c r="N124" s="120"/>
      <c r="O124" s="104"/>
      <c r="Q124" s="106"/>
      <c r="AA124" s="106"/>
      <c r="AC124" s="106"/>
      <c r="AE124" s="106"/>
      <c r="AG124" s="106"/>
      <c r="AI124" s="106"/>
      <c r="AK124" s="106"/>
      <c r="AM124" s="106"/>
      <c r="AQ124" s="106"/>
      <c r="AS124" s="106"/>
      <c r="AU124" s="106"/>
      <c r="AW124" s="106"/>
    </row>
    <row r="125" customFormat="false" ht="12" hidden="false" customHeight="true" outlineLevel="0" collapsed="false">
      <c r="F125" s="120"/>
      <c r="G125" s="104"/>
      <c r="J125" s="120"/>
      <c r="N125" s="120"/>
      <c r="O125" s="104"/>
      <c r="Q125" s="106"/>
      <c r="AA125" s="106"/>
      <c r="AC125" s="106"/>
      <c r="AE125" s="106"/>
      <c r="AG125" s="106"/>
      <c r="AI125" s="106"/>
      <c r="AK125" s="106"/>
      <c r="AM125" s="106"/>
      <c r="AQ125" s="106"/>
      <c r="AS125" s="106"/>
      <c r="AU125" s="106"/>
      <c r="AW125" s="106"/>
    </row>
    <row r="126" customFormat="false" ht="12" hidden="false" customHeight="true" outlineLevel="0" collapsed="false">
      <c r="F126" s="120"/>
      <c r="G126" s="104"/>
      <c r="J126" s="120"/>
      <c r="N126" s="120"/>
      <c r="O126" s="104"/>
      <c r="Q126" s="106"/>
      <c r="AA126" s="106"/>
      <c r="AC126" s="106"/>
      <c r="AE126" s="106"/>
      <c r="AG126" s="106"/>
      <c r="AI126" s="106"/>
      <c r="AK126" s="106"/>
      <c r="AM126" s="106"/>
      <c r="AQ126" s="106"/>
      <c r="AS126" s="106"/>
      <c r="AU126" s="106"/>
      <c r="AW126" s="106"/>
    </row>
    <row r="127" customFormat="false" ht="12" hidden="false" customHeight="true" outlineLevel="0" collapsed="false">
      <c r="F127" s="120"/>
      <c r="G127" s="104"/>
      <c r="J127" s="120"/>
      <c r="N127" s="120"/>
      <c r="O127" s="104"/>
      <c r="Q127" s="106"/>
      <c r="AA127" s="106"/>
      <c r="AC127" s="106"/>
      <c r="AE127" s="106"/>
      <c r="AG127" s="106"/>
      <c r="AI127" s="106"/>
      <c r="AK127" s="106"/>
      <c r="AM127" s="106"/>
      <c r="AQ127" s="106"/>
      <c r="AS127" s="106"/>
      <c r="AU127" s="106"/>
      <c r="AW127" s="106"/>
    </row>
    <row r="128" customFormat="false" ht="12" hidden="false" customHeight="true" outlineLevel="0" collapsed="false">
      <c r="F128" s="120"/>
      <c r="G128" s="104"/>
      <c r="J128" s="120"/>
      <c r="N128" s="120"/>
      <c r="O128" s="104"/>
      <c r="Q128" s="106"/>
      <c r="AA128" s="106"/>
      <c r="AC128" s="106"/>
      <c r="AE128" s="106"/>
      <c r="AG128" s="106"/>
      <c r="AI128" s="106"/>
      <c r="AK128" s="106"/>
      <c r="AM128" s="106"/>
      <c r="AQ128" s="106"/>
      <c r="AS128" s="106"/>
      <c r="AU128" s="106"/>
      <c r="AW128" s="106"/>
    </row>
    <row r="129" customFormat="false" ht="12" hidden="false" customHeight="true" outlineLevel="0" collapsed="false">
      <c r="F129" s="120"/>
      <c r="G129" s="104"/>
      <c r="J129" s="120"/>
      <c r="N129" s="120"/>
      <c r="O129" s="104"/>
      <c r="Q129" s="106"/>
      <c r="AA129" s="106"/>
      <c r="AC129" s="106"/>
      <c r="AE129" s="106"/>
      <c r="AG129" s="106"/>
      <c r="AI129" s="106"/>
      <c r="AK129" s="106"/>
      <c r="AM129" s="106"/>
      <c r="AQ129" s="106"/>
      <c r="AS129" s="106"/>
      <c r="AU129" s="106"/>
      <c r="AW129" s="106"/>
    </row>
    <row r="130" customFormat="false" ht="12" hidden="false" customHeight="true" outlineLevel="0" collapsed="false">
      <c r="F130" s="120"/>
      <c r="G130" s="104"/>
      <c r="J130" s="120"/>
      <c r="N130" s="120"/>
      <c r="O130" s="104"/>
      <c r="Q130" s="106"/>
      <c r="AA130" s="106"/>
      <c r="AC130" s="106"/>
      <c r="AE130" s="106"/>
      <c r="AG130" s="106"/>
      <c r="AI130" s="106"/>
      <c r="AK130" s="106"/>
      <c r="AM130" s="106"/>
      <c r="AQ130" s="106"/>
      <c r="AS130" s="106"/>
      <c r="AU130" s="106"/>
      <c r="AW130" s="106"/>
    </row>
    <row r="131" customFormat="false" ht="12" hidden="false" customHeight="true" outlineLevel="0" collapsed="false">
      <c r="F131" s="120"/>
      <c r="G131" s="104"/>
      <c r="J131" s="120"/>
      <c r="O131" s="104"/>
      <c r="Q131" s="106"/>
      <c r="AA131" s="106"/>
      <c r="AC131" s="106"/>
      <c r="AE131" s="106"/>
      <c r="AG131" s="106"/>
      <c r="AI131" s="106"/>
      <c r="AK131" s="106"/>
      <c r="AM131" s="106"/>
      <c r="AQ131" s="106"/>
      <c r="AS131" s="106"/>
      <c r="AU131" s="106"/>
      <c r="AW131" s="106"/>
    </row>
    <row r="132" customFormat="false" ht="12" hidden="false" customHeight="true" outlineLevel="0" collapsed="false">
      <c r="F132" s="120"/>
      <c r="G132" s="104"/>
      <c r="J132" s="120"/>
      <c r="O132" s="104"/>
      <c r="Q132" s="106"/>
      <c r="AA132" s="106"/>
      <c r="AC132" s="106"/>
      <c r="AE132" s="106"/>
      <c r="AG132" s="106"/>
      <c r="AI132" s="106"/>
      <c r="AK132" s="106"/>
      <c r="AM132" s="106"/>
      <c r="AQ132" s="106"/>
      <c r="AS132" s="106"/>
      <c r="AU132" s="106"/>
      <c r="AW132" s="106"/>
    </row>
    <row r="133" customFormat="false" ht="12" hidden="false" customHeight="true" outlineLevel="0" collapsed="false">
      <c r="F133" s="120"/>
      <c r="G133" s="104"/>
      <c r="J133" s="120"/>
      <c r="O133" s="104"/>
      <c r="Q133" s="106"/>
      <c r="AA133" s="106"/>
      <c r="AC133" s="106"/>
      <c r="AE133" s="106"/>
      <c r="AG133" s="106"/>
      <c r="AI133" s="106"/>
      <c r="AK133" s="106"/>
      <c r="AM133" s="106"/>
      <c r="AQ133" s="106"/>
      <c r="AS133" s="106"/>
      <c r="AU133" s="106"/>
      <c r="AW133" s="106"/>
    </row>
    <row r="134" customFormat="false" ht="12" hidden="false" customHeight="true" outlineLevel="0" collapsed="false">
      <c r="F134" s="120"/>
      <c r="G134" s="104"/>
      <c r="J134" s="120"/>
      <c r="O134" s="104"/>
      <c r="Q134" s="106"/>
      <c r="AA134" s="106"/>
      <c r="AC134" s="106"/>
      <c r="AE134" s="106"/>
      <c r="AG134" s="106"/>
      <c r="AI134" s="106"/>
      <c r="AK134" s="106"/>
      <c r="AM134" s="106"/>
      <c r="AQ134" s="106"/>
      <c r="AS134" s="106"/>
      <c r="AU134" s="106"/>
      <c r="AW134" s="106"/>
    </row>
    <row r="135" customFormat="false" ht="12" hidden="false" customHeight="true" outlineLevel="0" collapsed="false">
      <c r="F135" s="120"/>
      <c r="G135" s="104"/>
      <c r="J135" s="120"/>
      <c r="O135" s="104"/>
      <c r="Q135" s="106"/>
      <c r="AA135" s="106"/>
      <c r="AC135" s="106"/>
      <c r="AE135" s="106"/>
      <c r="AG135" s="106"/>
      <c r="AI135" s="106"/>
      <c r="AK135" s="106"/>
      <c r="AM135" s="106"/>
      <c r="AQ135" s="106"/>
      <c r="AS135" s="106"/>
      <c r="AU135" s="106"/>
      <c r="AW135" s="106"/>
    </row>
    <row r="136" customFormat="false" ht="12" hidden="false" customHeight="true" outlineLevel="0" collapsed="false">
      <c r="F136" s="120"/>
      <c r="G136" s="104"/>
      <c r="J136" s="120"/>
      <c r="O136" s="104"/>
      <c r="Q136" s="106"/>
      <c r="AA136" s="106"/>
      <c r="AC136" s="106"/>
      <c r="AE136" s="106"/>
      <c r="AG136" s="106"/>
      <c r="AI136" s="106"/>
      <c r="AK136" s="106"/>
      <c r="AM136" s="106"/>
      <c r="AQ136" s="106"/>
      <c r="AS136" s="106"/>
      <c r="AU136" s="106"/>
      <c r="AW136" s="106"/>
    </row>
    <row r="137" customFormat="false" ht="12" hidden="false" customHeight="true" outlineLevel="0" collapsed="false">
      <c r="F137" s="120"/>
      <c r="G137" s="104"/>
      <c r="J137" s="120"/>
      <c r="O137" s="104"/>
      <c r="Q137" s="106"/>
      <c r="AA137" s="106"/>
      <c r="AC137" s="106"/>
      <c r="AE137" s="106"/>
      <c r="AG137" s="106"/>
      <c r="AI137" s="106"/>
      <c r="AK137" s="106"/>
      <c r="AM137" s="106"/>
      <c r="AQ137" s="106"/>
      <c r="AS137" s="106"/>
      <c r="AU137" s="106"/>
      <c r="AW137" s="106"/>
    </row>
    <row r="138" customFormat="false" ht="12" hidden="false" customHeight="true" outlineLevel="0" collapsed="false">
      <c r="F138" s="120"/>
      <c r="G138" s="104"/>
      <c r="J138" s="120"/>
      <c r="O138" s="104"/>
      <c r="Q138" s="106"/>
      <c r="AA138" s="106"/>
      <c r="AC138" s="106"/>
      <c r="AE138" s="106"/>
      <c r="AG138" s="106"/>
      <c r="AI138" s="106"/>
      <c r="AK138" s="106"/>
      <c r="AQ138" s="106"/>
      <c r="AU138" s="106"/>
      <c r="AW138" s="106"/>
    </row>
    <row r="139" customFormat="false" ht="12" hidden="false" customHeight="true" outlineLevel="0" collapsed="false">
      <c r="F139" s="120"/>
      <c r="G139" s="104"/>
      <c r="J139" s="120"/>
      <c r="O139" s="104"/>
      <c r="Q139" s="106"/>
      <c r="AA139" s="106"/>
      <c r="AC139" s="106"/>
      <c r="AE139" s="106"/>
      <c r="AG139" s="106"/>
      <c r="AI139" s="106"/>
      <c r="AK139" s="106"/>
      <c r="AQ139" s="106"/>
      <c r="AU139" s="106"/>
      <c r="AW139" s="106"/>
    </row>
    <row r="140" customFormat="false" ht="12" hidden="false" customHeight="true" outlineLevel="0" collapsed="false">
      <c r="F140" s="120"/>
      <c r="G140" s="104"/>
      <c r="J140" s="120"/>
      <c r="O140" s="104"/>
      <c r="Q140" s="106"/>
      <c r="AA140" s="106"/>
      <c r="AC140" s="106"/>
      <c r="AE140" s="106"/>
      <c r="AG140" s="106"/>
      <c r="AI140" s="106"/>
      <c r="AK140" s="106"/>
      <c r="AQ140" s="106"/>
      <c r="AU140" s="106"/>
      <c r="AW140" s="106"/>
    </row>
    <row r="141" customFormat="false" ht="12" hidden="false" customHeight="true" outlineLevel="0" collapsed="false">
      <c r="F141" s="120"/>
      <c r="G141" s="104"/>
      <c r="J141" s="120"/>
      <c r="O141" s="104"/>
      <c r="Q141" s="106"/>
      <c r="AA141" s="106"/>
      <c r="AC141" s="106"/>
      <c r="AE141" s="106"/>
      <c r="AG141" s="106"/>
      <c r="AI141" s="106"/>
      <c r="AK141" s="106"/>
      <c r="AQ141" s="106"/>
      <c r="AU141" s="106"/>
      <c r="AW141" s="106"/>
    </row>
    <row r="142" customFormat="false" ht="12" hidden="false" customHeight="true" outlineLevel="0" collapsed="false">
      <c r="F142" s="120"/>
      <c r="G142" s="104"/>
      <c r="J142" s="120"/>
      <c r="O142" s="104"/>
      <c r="Q142" s="106"/>
      <c r="AA142" s="106"/>
      <c r="AC142" s="106"/>
      <c r="AE142" s="106"/>
      <c r="AG142" s="106"/>
      <c r="AI142" s="106"/>
      <c r="AK142" s="106"/>
      <c r="AQ142" s="106"/>
      <c r="AU142" s="106"/>
      <c r="AW142" s="106"/>
    </row>
    <row r="143" customFormat="false" ht="12" hidden="false" customHeight="true" outlineLevel="0" collapsed="false">
      <c r="F143" s="120"/>
      <c r="J143" s="120"/>
      <c r="O143" s="104"/>
      <c r="Q143" s="106"/>
      <c r="AA143" s="106"/>
      <c r="AC143" s="106"/>
      <c r="AE143" s="106"/>
      <c r="AG143" s="106"/>
      <c r="AI143" s="106"/>
      <c r="AK143" s="106"/>
      <c r="AQ143" s="106"/>
      <c r="AU143" s="106"/>
      <c r="AW143" s="106"/>
    </row>
    <row r="144" customFormat="false" ht="12" hidden="false" customHeight="true" outlineLevel="0" collapsed="false">
      <c r="F144" s="120"/>
      <c r="J144" s="120"/>
      <c r="AA144" s="106"/>
      <c r="AC144" s="106"/>
      <c r="AE144" s="106"/>
      <c r="AG144" s="106"/>
      <c r="AI144" s="106"/>
      <c r="AK144" s="106"/>
      <c r="AQ144" s="106"/>
      <c r="AU144" s="106"/>
      <c r="AW144" s="106"/>
    </row>
    <row r="145" customFormat="false" ht="12" hidden="false" customHeight="true" outlineLevel="0" collapsed="false">
      <c r="F145" s="120"/>
      <c r="J145" s="120"/>
      <c r="AA145" s="106"/>
      <c r="AC145" s="106"/>
      <c r="AE145" s="106"/>
      <c r="AG145" s="106"/>
      <c r="AI145" s="106"/>
      <c r="AK145" s="106"/>
      <c r="AQ145" s="106"/>
      <c r="AU145" s="106"/>
      <c r="AW145" s="106"/>
    </row>
    <row r="146" customFormat="false" ht="12" hidden="false" customHeight="true" outlineLevel="0" collapsed="false">
      <c r="F146" s="120"/>
      <c r="J146" s="120"/>
      <c r="AA146" s="106"/>
      <c r="AC146" s="106"/>
      <c r="AE146" s="106"/>
      <c r="AG146" s="106"/>
      <c r="AI146" s="106"/>
      <c r="AQ146" s="106"/>
      <c r="AU146" s="106"/>
      <c r="AW146" s="106"/>
    </row>
    <row r="147" customFormat="false" ht="12" hidden="false" customHeight="true" outlineLevel="0" collapsed="false">
      <c r="F147" s="120"/>
      <c r="J147" s="120"/>
      <c r="AA147" s="106"/>
      <c r="AC147" s="106"/>
      <c r="AE147" s="106"/>
      <c r="AG147" s="106"/>
      <c r="AI147" s="106"/>
      <c r="AQ147" s="106"/>
      <c r="AU147" s="106"/>
      <c r="AW147" s="106"/>
    </row>
    <row r="148" customFormat="false" ht="12" hidden="false" customHeight="true" outlineLevel="0" collapsed="false">
      <c r="J148" s="120"/>
      <c r="AA148" s="106"/>
      <c r="AC148" s="106"/>
      <c r="AE148" s="106"/>
      <c r="AG148" s="106"/>
      <c r="AI148" s="106"/>
      <c r="AQ148" s="106"/>
      <c r="AU148" s="106"/>
      <c r="AW148" s="106"/>
    </row>
    <row r="149" customFormat="false" ht="12" hidden="false" customHeight="true" outlineLevel="0" collapsed="false">
      <c r="J149" s="120"/>
      <c r="AA149" s="106"/>
      <c r="AC149" s="106"/>
      <c r="AE149" s="106"/>
      <c r="AG149" s="106"/>
      <c r="AI149" s="106"/>
      <c r="AQ149" s="106"/>
      <c r="AU149" s="106"/>
      <c r="AW149" s="106"/>
    </row>
    <row r="150" customFormat="false" ht="12" hidden="false" customHeight="true" outlineLevel="0" collapsed="false">
      <c r="J150" s="120"/>
      <c r="AA150" s="106"/>
      <c r="AC150" s="106"/>
      <c r="AE150" s="106"/>
      <c r="AG150" s="106"/>
      <c r="AI150" s="106"/>
      <c r="AQ150" s="106"/>
      <c r="AU150" s="106"/>
      <c r="AW150" s="106"/>
    </row>
    <row r="151" customFormat="false" ht="12" hidden="false" customHeight="true" outlineLevel="0" collapsed="false">
      <c r="J151" s="120"/>
      <c r="AA151" s="106"/>
      <c r="AC151" s="106"/>
      <c r="AE151" s="106"/>
      <c r="AG151" s="106"/>
      <c r="AI151" s="106"/>
      <c r="AQ151" s="106"/>
      <c r="AU151" s="106"/>
      <c r="AW151" s="106"/>
    </row>
    <row r="152" customFormat="false" ht="12" hidden="false" customHeight="true" outlineLevel="0" collapsed="false">
      <c r="J152" s="120"/>
      <c r="AA152" s="106"/>
      <c r="AC152" s="106"/>
      <c r="AE152" s="106"/>
      <c r="AG152" s="106"/>
      <c r="AI152" s="106"/>
      <c r="AQ152" s="106"/>
      <c r="AU152" s="106"/>
      <c r="AW152" s="106"/>
    </row>
    <row r="153" customFormat="false" ht="12" hidden="false" customHeight="true" outlineLevel="0" collapsed="false">
      <c r="AA153" s="106"/>
      <c r="AC153" s="106"/>
      <c r="AE153" s="106"/>
      <c r="AI153" s="106"/>
      <c r="AU153" s="106"/>
      <c r="AW153" s="106"/>
    </row>
    <row r="158" customFormat="false" ht="12" hidden="false" customHeight="true" outlineLevel="0" collapsed="false">
      <c r="F158" s="120"/>
      <c r="G158" s="104"/>
      <c r="J158" s="120"/>
      <c r="K158" s="104"/>
      <c r="N158" s="120"/>
      <c r="O158" s="104"/>
      <c r="Q158" s="106"/>
      <c r="S158" s="106"/>
      <c r="U158" s="106"/>
      <c r="W158" s="106"/>
      <c r="Y158" s="106"/>
      <c r="AA158" s="106"/>
      <c r="AC158" s="106"/>
      <c r="AE158" s="106"/>
      <c r="AG158" s="106"/>
      <c r="AI158" s="106"/>
    </row>
    <row r="159" customFormat="false" ht="12" hidden="false" customHeight="true" outlineLevel="0" collapsed="false">
      <c r="F159" s="120"/>
      <c r="G159" s="104"/>
      <c r="J159" s="120"/>
      <c r="K159" s="104"/>
      <c r="N159" s="120"/>
      <c r="O159" s="104"/>
      <c r="Q159" s="106"/>
      <c r="S159" s="106"/>
      <c r="U159" s="106"/>
      <c r="W159" s="106"/>
      <c r="Y159" s="106"/>
      <c r="AA159" s="106"/>
      <c r="AC159" s="106"/>
      <c r="AE159" s="106"/>
      <c r="AG159" s="106"/>
      <c r="AI159" s="106"/>
    </row>
    <row r="160" customFormat="false" ht="12" hidden="false" customHeight="true" outlineLevel="0" collapsed="false">
      <c r="F160" s="120"/>
      <c r="G160" s="104"/>
      <c r="J160" s="120"/>
      <c r="K160" s="104"/>
      <c r="N160" s="120"/>
      <c r="O160" s="104"/>
      <c r="Q160" s="106"/>
      <c r="S160" s="106"/>
      <c r="U160" s="106"/>
      <c r="W160" s="106"/>
      <c r="Y160" s="106"/>
      <c r="AA160" s="106"/>
      <c r="AC160" s="106"/>
      <c r="AE160" s="106"/>
      <c r="AG160" s="106"/>
      <c r="AI160" s="106"/>
    </row>
    <row r="161" customFormat="false" ht="12" hidden="false" customHeight="true" outlineLevel="0" collapsed="false">
      <c r="F161" s="120"/>
      <c r="G161" s="104"/>
      <c r="J161" s="120"/>
      <c r="K161" s="104"/>
      <c r="N161" s="120"/>
      <c r="O161" s="104"/>
      <c r="Q161" s="106"/>
      <c r="S161" s="106"/>
      <c r="U161" s="106"/>
      <c r="W161" s="106"/>
      <c r="Y161" s="106"/>
      <c r="AA161" s="106"/>
      <c r="AC161" s="106"/>
      <c r="AE161" s="106"/>
      <c r="AG161" s="106"/>
      <c r="AI161" s="106"/>
    </row>
    <row r="162" customFormat="false" ht="12" hidden="false" customHeight="true" outlineLevel="0" collapsed="false">
      <c r="F162" s="120"/>
      <c r="G162" s="104"/>
      <c r="J162" s="120"/>
      <c r="K162" s="104"/>
      <c r="N162" s="120"/>
      <c r="O162" s="104"/>
      <c r="Q162" s="106"/>
      <c r="S162" s="106"/>
      <c r="U162" s="106"/>
      <c r="W162" s="106"/>
      <c r="Y162" s="106"/>
      <c r="AA162" s="106"/>
      <c r="AC162" s="106"/>
      <c r="AE162" s="106"/>
      <c r="AG162" s="106"/>
      <c r="AI162" s="106"/>
    </row>
    <row r="163" customFormat="false" ht="12" hidden="false" customHeight="true" outlineLevel="0" collapsed="false">
      <c r="F163" s="120"/>
      <c r="G163" s="104"/>
      <c r="J163" s="120"/>
      <c r="K163" s="104"/>
      <c r="N163" s="120"/>
      <c r="O163" s="104"/>
      <c r="Q163" s="106"/>
      <c r="S163" s="106"/>
      <c r="U163" s="106"/>
      <c r="W163" s="106"/>
      <c r="Y163" s="106"/>
      <c r="AA163" s="106"/>
      <c r="AC163" s="106"/>
      <c r="AE163" s="106"/>
      <c r="AG163" s="106"/>
      <c r="AI163" s="106"/>
    </row>
    <row r="164" customFormat="false" ht="12" hidden="false" customHeight="true" outlineLevel="0" collapsed="false">
      <c r="F164" s="120"/>
      <c r="G164" s="104"/>
      <c r="J164" s="120"/>
      <c r="K164" s="104"/>
      <c r="N164" s="120"/>
      <c r="O164" s="104"/>
      <c r="Q164" s="106"/>
      <c r="S164" s="106"/>
      <c r="U164" s="106"/>
      <c r="W164" s="106"/>
      <c r="Y164" s="106"/>
      <c r="AA164" s="106"/>
      <c r="AC164" s="106"/>
      <c r="AE164" s="106"/>
      <c r="AG164" s="106"/>
      <c r="AI164" s="106"/>
    </row>
    <row r="165" customFormat="false" ht="12" hidden="false" customHeight="true" outlineLevel="0" collapsed="false">
      <c r="F165" s="120"/>
      <c r="G165" s="104"/>
      <c r="J165" s="120"/>
      <c r="K165" s="104"/>
      <c r="N165" s="120"/>
      <c r="O165" s="104"/>
      <c r="Q165" s="106"/>
      <c r="S165" s="106"/>
      <c r="U165" s="106"/>
      <c r="W165" s="106"/>
      <c r="Y165" s="106"/>
      <c r="AA165" s="106"/>
      <c r="AC165" s="106"/>
      <c r="AE165" s="106"/>
      <c r="AG165" s="106"/>
      <c r="AI165" s="106"/>
    </row>
    <row r="166" customFormat="false" ht="12" hidden="false" customHeight="true" outlineLevel="0" collapsed="false">
      <c r="F166" s="120"/>
      <c r="G166" s="104"/>
      <c r="J166" s="120"/>
      <c r="K166" s="104"/>
      <c r="N166" s="120"/>
      <c r="O166" s="104"/>
      <c r="Q166" s="106"/>
      <c r="S166" s="106"/>
      <c r="U166" s="106"/>
      <c r="W166" s="106"/>
      <c r="Y166" s="106"/>
      <c r="AA166" s="106"/>
      <c r="AC166" s="106"/>
      <c r="AE166" s="106"/>
      <c r="AG166" s="106"/>
      <c r="AI166" s="106"/>
    </row>
    <row r="167" customFormat="false" ht="12" hidden="false" customHeight="true" outlineLevel="0" collapsed="false">
      <c r="F167" s="120"/>
      <c r="G167" s="104"/>
      <c r="J167" s="120"/>
      <c r="K167" s="104"/>
      <c r="N167" s="120"/>
      <c r="O167" s="104"/>
      <c r="Q167" s="106"/>
      <c r="S167" s="106"/>
      <c r="U167" s="106"/>
      <c r="W167" s="106"/>
      <c r="Y167" s="106"/>
      <c r="AA167" s="106"/>
      <c r="AC167" s="106"/>
      <c r="AE167" s="106"/>
      <c r="AG167" s="106"/>
      <c r="AI167" s="106"/>
    </row>
    <row r="168" customFormat="false" ht="12" hidden="false" customHeight="true" outlineLevel="0" collapsed="false">
      <c r="F168" s="120"/>
      <c r="G168" s="104"/>
      <c r="J168" s="120"/>
      <c r="K168" s="104"/>
      <c r="N168" s="120"/>
      <c r="O168" s="104"/>
      <c r="Q168" s="106"/>
      <c r="S168" s="106"/>
      <c r="U168" s="106"/>
      <c r="W168" s="106"/>
      <c r="Y168" s="106"/>
      <c r="AA168" s="106"/>
      <c r="AC168" s="106"/>
      <c r="AE168" s="106"/>
      <c r="AG168" s="106"/>
      <c r="AI168" s="106"/>
    </row>
    <row r="169" customFormat="false" ht="12" hidden="false" customHeight="true" outlineLevel="0" collapsed="false">
      <c r="F169" s="120"/>
      <c r="G169" s="104"/>
      <c r="J169" s="120"/>
      <c r="K169" s="104"/>
      <c r="N169" s="120"/>
      <c r="O169" s="104"/>
      <c r="Q169" s="106"/>
      <c r="S169" s="106"/>
      <c r="U169" s="106"/>
      <c r="W169" s="106"/>
      <c r="Y169" s="106"/>
      <c r="AA169" s="106"/>
      <c r="AC169" s="106"/>
      <c r="AE169" s="106"/>
      <c r="AG169" s="106"/>
      <c r="AI169" s="106"/>
    </row>
    <row r="170" customFormat="false" ht="12" hidden="false" customHeight="true" outlineLevel="0" collapsed="false">
      <c r="F170" s="120"/>
      <c r="G170" s="104"/>
      <c r="J170" s="120"/>
      <c r="K170" s="104"/>
      <c r="N170" s="120"/>
      <c r="O170" s="104"/>
      <c r="Q170" s="106"/>
      <c r="S170" s="106"/>
      <c r="U170" s="106"/>
      <c r="W170" s="106"/>
      <c r="Y170" s="106"/>
      <c r="AA170" s="106"/>
      <c r="AC170" s="106"/>
      <c r="AE170" s="106"/>
      <c r="AG170" s="106"/>
      <c r="AI170" s="106"/>
    </row>
    <row r="171" customFormat="false" ht="12" hidden="false" customHeight="true" outlineLevel="0" collapsed="false">
      <c r="F171" s="120"/>
      <c r="G171" s="104"/>
      <c r="J171" s="120"/>
      <c r="K171" s="104"/>
      <c r="N171" s="120"/>
      <c r="O171" s="104"/>
      <c r="Q171" s="106"/>
      <c r="S171" s="106"/>
      <c r="U171" s="106"/>
      <c r="W171" s="106"/>
      <c r="Y171" s="106"/>
      <c r="AA171" s="106"/>
      <c r="AC171" s="106"/>
      <c r="AE171" s="106"/>
      <c r="AG171" s="106"/>
      <c r="AI171" s="106"/>
    </row>
    <row r="172" customFormat="false" ht="12" hidden="false" customHeight="true" outlineLevel="0" collapsed="false">
      <c r="F172" s="120"/>
      <c r="G172" s="104"/>
      <c r="J172" s="120"/>
      <c r="K172" s="104"/>
      <c r="N172" s="120"/>
      <c r="O172" s="104"/>
      <c r="Q172" s="106"/>
      <c r="S172" s="106"/>
      <c r="U172" s="106"/>
      <c r="W172" s="106"/>
      <c r="Y172" s="106"/>
      <c r="AA172" s="106"/>
      <c r="AC172" s="106"/>
      <c r="AE172" s="106"/>
      <c r="AG172" s="106"/>
      <c r="AI172" s="106"/>
    </row>
    <row r="173" customFormat="false" ht="12" hidden="false" customHeight="true" outlineLevel="0" collapsed="false">
      <c r="F173" s="120"/>
      <c r="G173" s="104"/>
      <c r="J173" s="120"/>
      <c r="K173" s="104"/>
      <c r="N173" s="120"/>
      <c r="O173" s="104"/>
      <c r="Q173" s="106"/>
      <c r="S173" s="106"/>
      <c r="U173" s="106"/>
      <c r="W173" s="106"/>
      <c r="Y173" s="106"/>
      <c r="AA173" s="106"/>
      <c r="AC173" s="106"/>
      <c r="AE173" s="106"/>
      <c r="AG173" s="106"/>
      <c r="AI173" s="106"/>
    </row>
    <row r="174" customFormat="false" ht="12" hidden="false" customHeight="true" outlineLevel="0" collapsed="false">
      <c r="F174" s="120"/>
      <c r="G174" s="104"/>
      <c r="J174" s="120"/>
      <c r="K174" s="104"/>
      <c r="N174" s="120"/>
      <c r="O174" s="104"/>
      <c r="Q174" s="106"/>
      <c r="S174" s="106"/>
      <c r="U174" s="106"/>
      <c r="W174" s="106"/>
      <c r="Y174" s="106"/>
      <c r="AA174" s="106"/>
      <c r="AC174" s="106"/>
      <c r="AE174" s="106"/>
      <c r="AG174" s="106"/>
      <c r="AI174" s="106"/>
    </row>
    <row r="175" customFormat="false" ht="12" hidden="false" customHeight="true" outlineLevel="0" collapsed="false">
      <c r="F175" s="120"/>
      <c r="G175" s="104"/>
      <c r="J175" s="120"/>
      <c r="K175" s="104"/>
      <c r="N175" s="120"/>
      <c r="O175" s="104"/>
      <c r="Q175" s="106"/>
      <c r="S175" s="106"/>
      <c r="U175" s="106"/>
      <c r="W175" s="106"/>
      <c r="Y175" s="106"/>
      <c r="AA175" s="106"/>
      <c r="AC175" s="106"/>
      <c r="AE175" s="106"/>
      <c r="AG175" s="106"/>
      <c r="AI175" s="106"/>
    </row>
    <row r="176" customFormat="false" ht="12" hidden="false" customHeight="true" outlineLevel="0" collapsed="false">
      <c r="F176" s="120"/>
      <c r="G176" s="104"/>
      <c r="J176" s="120"/>
      <c r="K176" s="104"/>
      <c r="N176" s="120"/>
      <c r="O176" s="104"/>
      <c r="Q176" s="106"/>
      <c r="S176" s="106"/>
      <c r="U176" s="106"/>
      <c r="W176" s="106"/>
      <c r="Y176" s="106"/>
      <c r="AA176" s="106"/>
      <c r="AC176" s="106"/>
      <c r="AE176" s="106"/>
      <c r="AG176" s="106"/>
      <c r="AI176" s="106"/>
    </row>
    <row r="177" customFormat="false" ht="12" hidden="false" customHeight="true" outlineLevel="0" collapsed="false">
      <c r="F177" s="120"/>
      <c r="G177" s="104"/>
      <c r="J177" s="120"/>
      <c r="K177" s="104"/>
      <c r="N177" s="120"/>
      <c r="O177" s="104"/>
      <c r="Q177" s="106"/>
      <c r="S177" s="106"/>
      <c r="U177" s="106"/>
      <c r="W177" s="106"/>
      <c r="Y177" s="106"/>
      <c r="AA177" s="106"/>
      <c r="AC177" s="106"/>
      <c r="AE177" s="106"/>
      <c r="AG177" s="106"/>
      <c r="AI177" s="106"/>
    </row>
    <row r="178" customFormat="false" ht="12" hidden="false" customHeight="true" outlineLevel="0" collapsed="false">
      <c r="F178" s="120"/>
      <c r="G178" s="104"/>
      <c r="J178" s="120"/>
      <c r="K178" s="104"/>
      <c r="N178" s="120"/>
      <c r="O178" s="104"/>
      <c r="Q178" s="106"/>
      <c r="S178" s="106"/>
      <c r="U178" s="106"/>
      <c r="W178" s="106"/>
      <c r="Y178" s="106"/>
      <c r="AA178" s="106"/>
      <c r="AC178" s="106"/>
      <c r="AE178" s="106"/>
      <c r="AG178" s="106"/>
      <c r="AI178" s="106"/>
    </row>
    <row r="179" customFormat="false" ht="12" hidden="false" customHeight="true" outlineLevel="0" collapsed="false">
      <c r="F179" s="120"/>
      <c r="G179" s="104"/>
      <c r="J179" s="120"/>
      <c r="K179" s="104"/>
      <c r="N179" s="120"/>
      <c r="O179" s="104"/>
      <c r="Q179" s="106"/>
      <c r="S179" s="106"/>
      <c r="U179" s="106"/>
      <c r="W179" s="106"/>
      <c r="Y179" s="106"/>
      <c r="AA179" s="106"/>
      <c r="AC179" s="106"/>
      <c r="AE179" s="106"/>
      <c r="AG179" s="106"/>
      <c r="AI179" s="106"/>
    </row>
    <row r="180" customFormat="false" ht="12" hidden="false" customHeight="true" outlineLevel="0" collapsed="false">
      <c r="F180" s="120"/>
      <c r="G180" s="104"/>
      <c r="J180" s="120"/>
      <c r="K180" s="104"/>
      <c r="N180" s="120"/>
      <c r="O180" s="104"/>
      <c r="Q180" s="106"/>
      <c r="S180" s="106"/>
      <c r="U180" s="106"/>
      <c r="W180" s="106"/>
      <c r="Y180" s="106"/>
      <c r="AA180" s="106"/>
      <c r="AC180" s="106"/>
      <c r="AE180" s="106"/>
      <c r="AG180" s="106"/>
      <c r="AI180" s="106"/>
    </row>
    <row r="181" customFormat="false" ht="12" hidden="false" customHeight="true" outlineLevel="0" collapsed="false">
      <c r="F181" s="120"/>
      <c r="G181" s="104"/>
      <c r="J181" s="120"/>
      <c r="K181" s="104"/>
      <c r="N181" s="120"/>
      <c r="O181" s="104"/>
      <c r="Q181" s="106"/>
      <c r="S181" s="106"/>
      <c r="U181" s="106"/>
      <c r="W181" s="106"/>
      <c r="Y181" s="106"/>
      <c r="AA181" s="106"/>
      <c r="AC181" s="106"/>
      <c r="AE181" s="106"/>
      <c r="AG181" s="106"/>
      <c r="AI181" s="106"/>
    </row>
    <row r="182" customFormat="false" ht="12" hidden="false" customHeight="true" outlineLevel="0" collapsed="false">
      <c r="F182" s="120"/>
      <c r="G182" s="104"/>
      <c r="J182" s="120"/>
      <c r="K182" s="104"/>
      <c r="N182" s="120"/>
      <c r="O182" s="104"/>
      <c r="Q182" s="106"/>
      <c r="S182" s="106"/>
      <c r="U182" s="106"/>
      <c r="W182" s="106"/>
      <c r="Y182" s="106"/>
      <c r="AA182" s="106"/>
      <c r="AC182" s="106"/>
      <c r="AE182" s="106"/>
      <c r="AG182" s="106"/>
      <c r="AI182" s="106"/>
    </row>
    <row r="183" customFormat="false" ht="12" hidden="false" customHeight="true" outlineLevel="0" collapsed="false">
      <c r="F183" s="120"/>
      <c r="G183" s="104"/>
      <c r="J183" s="120"/>
      <c r="K183" s="104"/>
      <c r="N183" s="120"/>
      <c r="O183" s="104"/>
      <c r="Q183" s="106"/>
      <c r="S183" s="106"/>
      <c r="U183" s="106"/>
      <c r="W183" s="106"/>
      <c r="Y183" s="106"/>
      <c r="AA183" s="106"/>
      <c r="AC183" s="106"/>
      <c r="AE183" s="106"/>
      <c r="AG183" s="106"/>
      <c r="AI183" s="106"/>
    </row>
    <row r="184" customFormat="false" ht="12" hidden="false" customHeight="true" outlineLevel="0" collapsed="false">
      <c r="F184" s="120"/>
      <c r="G184" s="104"/>
      <c r="J184" s="120"/>
      <c r="K184" s="104"/>
      <c r="N184" s="120"/>
      <c r="O184" s="104"/>
      <c r="Q184" s="106"/>
      <c r="S184" s="106"/>
      <c r="U184" s="106"/>
      <c r="W184" s="106"/>
      <c r="Y184" s="106"/>
      <c r="AA184" s="106"/>
      <c r="AC184" s="106"/>
      <c r="AE184" s="106"/>
      <c r="AG184" s="106"/>
      <c r="AI184" s="106"/>
    </row>
    <row r="185" customFormat="false" ht="12" hidden="false" customHeight="true" outlineLevel="0" collapsed="false">
      <c r="F185" s="120"/>
      <c r="G185" s="104"/>
      <c r="J185" s="120"/>
      <c r="K185" s="104"/>
      <c r="N185" s="120"/>
      <c r="O185" s="104"/>
      <c r="Q185" s="106"/>
      <c r="S185" s="106"/>
      <c r="U185" s="106"/>
      <c r="W185" s="106"/>
      <c r="Y185" s="106"/>
      <c r="AA185" s="106"/>
      <c r="AC185" s="106"/>
      <c r="AE185" s="106"/>
      <c r="AG185" s="106"/>
      <c r="AI185" s="106"/>
    </row>
    <row r="186" customFormat="false" ht="12" hidden="false" customHeight="true" outlineLevel="0" collapsed="false">
      <c r="F186" s="120"/>
      <c r="G186" s="104"/>
      <c r="J186" s="120"/>
      <c r="K186" s="104"/>
      <c r="N186" s="120"/>
      <c r="O186" s="104"/>
      <c r="Q186" s="106"/>
      <c r="S186" s="106"/>
      <c r="U186" s="106"/>
      <c r="W186" s="106"/>
      <c r="Y186" s="106"/>
      <c r="AA186" s="106"/>
      <c r="AC186" s="106"/>
      <c r="AE186" s="106"/>
      <c r="AG186" s="106"/>
      <c r="AI186" s="106"/>
    </row>
    <row r="187" customFormat="false" ht="12" hidden="false" customHeight="true" outlineLevel="0" collapsed="false">
      <c r="F187" s="120"/>
      <c r="G187" s="104"/>
      <c r="J187" s="120"/>
      <c r="K187" s="104"/>
      <c r="N187" s="120"/>
      <c r="O187" s="104"/>
      <c r="Q187" s="106"/>
      <c r="S187" s="106"/>
      <c r="U187" s="106"/>
      <c r="W187" s="106"/>
      <c r="Y187" s="106"/>
      <c r="AA187" s="106"/>
      <c r="AC187" s="106"/>
      <c r="AE187" s="106"/>
      <c r="AG187" s="106"/>
      <c r="AI187" s="106"/>
    </row>
    <row r="188" customFormat="false" ht="12" hidden="false" customHeight="true" outlineLevel="0" collapsed="false">
      <c r="F188" s="120"/>
      <c r="G188" s="104"/>
      <c r="J188" s="120"/>
      <c r="K188" s="104"/>
      <c r="N188" s="120"/>
      <c r="O188" s="104"/>
      <c r="Q188" s="106"/>
      <c r="S188" s="106"/>
      <c r="U188" s="106"/>
      <c r="W188" s="106"/>
      <c r="Y188" s="106"/>
      <c r="AA188" s="106"/>
      <c r="AC188" s="106"/>
      <c r="AE188" s="106"/>
      <c r="AG188" s="106"/>
      <c r="AI188" s="106"/>
    </row>
    <row r="189" customFormat="false" ht="12" hidden="false" customHeight="true" outlineLevel="0" collapsed="false">
      <c r="F189" s="120"/>
      <c r="G189" s="104"/>
      <c r="J189" s="120"/>
      <c r="K189" s="104"/>
      <c r="N189" s="120"/>
      <c r="O189" s="104"/>
      <c r="Q189" s="106"/>
      <c r="S189" s="106"/>
      <c r="U189" s="106"/>
      <c r="W189" s="106"/>
      <c r="Y189" s="106"/>
      <c r="AA189" s="106"/>
      <c r="AC189" s="106"/>
      <c r="AE189" s="106"/>
      <c r="AG189" s="106"/>
      <c r="AI189" s="106"/>
    </row>
    <row r="190" customFormat="false" ht="12" hidden="false" customHeight="true" outlineLevel="0" collapsed="false">
      <c r="F190" s="120"/>
      <c r="G190" s="104"/>
      <c r="J190" s="120"/>
      <c r="K190" s="104"/>
      <c r="N190" s="120"/>
      <c r="O190" s="104"/>
      <c r="Q190" s="106"/>
      <c r="S190" s="106"/>
      <c r="U190" s="106"/>
      <c r="W190" s="106"/>
      <c r="Y190" s="106"/>
      <c r="AA190" s="106"/>
      <c r="AC190" s="106"/>
      <c r="AE190" s="106"/>
      <c r="AG190" s="106"/>
      <c r="AI190" s="106"/>
    </row>
    <row r="191" customFormat="false" ht="12" hidden="false" customHeight="true" outlineLevel="0" collapsed="false">
      <c r="F191" s="120"/>
      <c r="G191" s="104"/>
      <c r="J191" s="120"/>
      <c r="K191" s="104"/>
      <c r="N191" s="120"/>
      <c r="O191" s="104"/>
      <c r="Q191" s="106"/>
      <c r="S191" s="106"/>
      <c r="U191" s="106"/>
      <c r="W191" s="106"/>
      <c r="Y191" s="106"/>
      <c r="AA191" s="106"/>
      <c r="AC191" s="106"/>
      <c r="AE191" s="106"/>
      <c r="AG191" s="106"/>
      <c r="AI191" s="106"/>
    </row>
    <row r="192" customFormat="false" ht="12" hidden="false" customHeight="true" outlineLevel="0" collapsed="false">
      <c r="F192" s="120"/>
      <c r="G192" s="104"/>
      <c r="J192" s="120"/>
      <c r="K192" s="104"/>
      <c r="N192" s="120"/>
      <c r="O192" s="104"/>
      <c r="Q192" s="106"/>
      <c r="S192" s="106"/>
      <c r="U192" s="106"/>
      <c r="W192" s="106"/>
      <c r="Y192" s="106"/>
      <c r="AA192" s="106"/>
      <c r="AC192" s="106"/>
      <c r="AE192" s="106"/>
      <c r="AG192" s="106"/>
      <c r="AI192" s="106"/>
    </row>
    <row r="193" customFormat="false" ht="12" hidden="false" customHeight="true" outlineLevel="0" collapsed="false">
      <c r="F193" s="120"/>
      <c r="G193" s="104"/>
      <c r="J193" s="120"/>
      <c r="K193" s="104"/>
      <c r="N193" s="120"/>
      <c r="O193" s="104"/>
      <c r="Q193" s="106"/>
      <c r="S193" s="106"/>
      <c r="U193" s="106"/>
      <c r="W193" s="106"/>
      <c r="Y193" s="106"/>
      <c r="AA193" s="106"/>
      <c r="AC193" s="106"/>
      <c r="AE193" s="106"/>
      <c r="AG193" s="106"/>
      <c r="AI193" s="106"/>
    </row>
    <row r="194" customFormat="false" ht="12" hidden="false" customHeight="true" outlineLevel="0" collapsed="false">
      <c r="F194" s="120"/>
      <c r="G194" s="104"/>
      <c r="J194" s="120"/>
      <c r="K194" s="104"/>
      <c r="N194" s="120"/>
      <c r="O194" s="104"/>
      <c r="Q194" s="106"/>
      <c r="S194" s="106"/>
      <c r="U194" s="106"/>
      <c r="W194" s="106"/>
      <c r="Y194" s="106"/>
      <c r="AA194" s="106"/>
      <c r="AC194" s="106"/>
      <c r="AE194" s="106"/>
      <c r="AG194" s="106"/>
      <c r="AI194" s="106"/>
    </row>
    <row r="195" customFormat="false" ht="12" hidden="false" customHeight="true" outlineLevel="0" collapsed="false">
      <c r="F195" s="120"/>
      <c r="G195" s="104"/>
      <c r="J195" s="120"/>
      <c r="K195" s="104"/>
      <c r="N195" s="120"/>
      <c r="O195" s="104"/>
      <c r="Q195" s="106"/>
      <c r="S195" s="106"/>
      <c r="U195" s="106"/>
      <c r="W195" s="106"/>
      <c r="Y195" s="106"/>
      <c r="AA195" s="106"/>
      <c r="AC195" s="106"/>
      <c r="AE195" s="106"/>
      <c r="AG195" s="106"/>
      <c r="AI195" s="106"/>
    </row>
    <row r="196" customFormat="false" ht="12" hidden="false" customHeight="true" outlineLevel="0" collapsed="false">
      <c r="F196" s="120"/>
      <c r="G196" s="104"/>
      <c r="J196" s="120"/>
      <c r="K196" s="104"/>
      <c r="N196" s="120"/>
      <c r="O196" s="104"/>
      <c r="Q196" s="106"/>
      <c r="S196" s="106"/>
      <c r="U196" s="106"/>
      <c r="W196" s="106"/>
      <c r="Y196" s="106"/>
      <c r="AA196" s="106"/>
      <c r="AC196" s="106"/>
      <c r="AE196" s="106"/>
      <c r="AG196" s="106"/>
      <c r="AI196" s="106"/>
    </row>
    <row r="197" customFormat="false" ht="12" hidden="false" customHeight="true" outlineLevel="0" collapsed="false">
      <c r="F197" s="120"/>
      <c r="G197" s="104"/>
      <c r="J197" s="120"/>
      <c r="K197" s="104"/>
      <c r="N197" s="120"/>
      <c r="O197" s="104"/>
      <c r="Q197" s="106"/>
      <c r="S197" s="106"/>
      <c r="U197" s="106"/>
      <c r="W197" s="106"/>
      <c r="Y197" s="106"/>
      <c r="AA197" s="106"/>
      <c r="AC197" s="106"/>
      <c r="AE197" s="106"/>
      <c r="AG197" s="106"/>
      <c r="AI197" s="106"/>
    </row>
    <row r="198" customFormat="false" ht="12" hidden="false" customHeight="true" outlineLevel="0" collapsed="false">
      <c r="F198" s="120"/>
      <c r="G198" s="104"/>
      <c r="J198" s="120"/>
      <c r="K198" s="104"/>
      <c r="N198" s="120"/>
      <c r="O198" s="104"/>
      <c r="Q198" s="106"/>
      <c r="S198" s="106"/>
      <c r="U198" s="106"/>
      <c r="W198" s="106"/>
      <c r="Y198" s="106"/>
      <c r="AA198" s="106"/>
      <c r="AC198" s="106"/>
      <c r="AE198" s="106"/>
      <c r="AG198" s="106"/>
      <c r="AI198" s="106"/>
    </row>
    <row r="199" customFormat="false" ht="12" hidden="false" customHeight="true" outlineLevel="0" collapsed="false">
      <c r="F199" s="120"/>
      <c r="G199" s="104"/>
      <c r="J199" s="120"/>
      <c r="K199" s="104"/>
      <c r="N199" s="120"/>
      <c r="O199" s="104"/>
      <c r="Q199" s="106"/>
      <c r="S199" s="106"/>
      <c r="U199" s="106"/>
      <c r="W199" s="106"/>
      <c r="Y199" s="106"/>
      <c r="AA199" s="106"/>
      <c r="AC199" s="106"/>
      <c r="AE199" s="106"/>
      <c r="AG199" s="106"/>
      <c r="AI199" s="106"/>
    </row>
    <row r="200" customFormat="false" ht="12" hidden="false" customHeight="true" outlineLevel="0" collapsed="false">
      <c r="F200" s="120"/>
      <c r="G200" s="104"/>
      <c r="J200" s="120"/>
      <c r="K200" s="104"/>
      <c r="N200" s="120"/>
      <c r="O200" s="104"/>
      <c r="Q200" s="106"/>
      <c r="S200" s="106"/>
      <c r="U200" s="106"/>
      <c r="W200" s="106"/>
      <c r="Y200" s="106"/>
      <c r="AA200" s="106"/>
      <c r="AC200" s="106"/>
      <c r="AE200" s="106"/>
      <c r="AG200" s="106"/>
      <c r="AI200" s="106"/>
    </row>
    <row r="201" customFormat="false" ht="12" hidden="false" customHeight="true" outlineLevel="0" collapsed="false">
      <c r="F201" s="120"/>
      <c r="G201" s="104"/>
      <c r="J201" s="120"/>
      <c r="K201" s="104"/>
      <c r="N201" s="120"/>
      <c r="O201" s="104"/>
      <c r="Q201" s="106"/>
      <c r="S201" s="106"/>
      <c r="U201" s="106"/>
      <c r="W201" s="106"/>
      <c r="Y201" s="106"/>
      <c r="AA201" s="106"/>
      <c r="AC201" s="106"/>
      <c r="AE201" s="106"/>
      <c r="AG201" s="106"/>
      <c r="AI201" s="106"/>
    </row>
    <row r="202" customFormat="false" ht="12" hidden="false" customHeight="true" outlineLevel="0" collapsed="false">
      <c r="F202" s="120"/>
      <c r="G202" s="104"/>
      <c r="J202" s="120"/>
      <c r="K202" s="104"/>
      <c r="N202" s="120"/>
      <c r="O202" s="104"/>
      <c r="Q202" s="106"/>
      <c r="S202" s="106"/>
      <c r="W202" s="106"/>
      <c r="Y202" s="106"/>
      <c r="AA202" s="106"/>
      <c r="AC202" s="106"/>
      <c r="AE202" s="106"/>
      <c r="AG202" s="106"/>
      <c r="AI202" s="106"/>
    </row>
    <row r="203" customFormat="false" ht="12" hidden="false" customHeight="true" outlineLevel="0" collapsed="false">
      <c r="F203" s="120"/>
      <c r="G203" s="104"/>
      <c r="J203" s="120"/>
      <c r="K203" s="104"/>
      <c r="N203" s="120"/>
      <c r="O203" s="104"/>
      <c r="Q203" s="106"/>
      <c r="S203" s="106"/>
      <c r="W203" s="106"/>
      <c r="Y203" s="106"/>
      <c r="AA203" s="106"/>
      <c r="AC203" s="106"/>
      <c r="AE203" s="106"/>
      <c r="AG203" s="106"/>
      <c r="AI203" s="106"/>
    </row>
    <row r="204" customFormat="false" ht="12" hidden="false" customHeight="true" outlineLevel="0" collapsed="false">
      <c r="F204" s="120"/>
      <c r="G204" s="104"/>
      <c r="J204" s="120"/>
      <c r="K204" s="104"/>
      <c r="N204" s="120"/>
      <c r="O204" s="104"/>
      <c r="Q204" s="106"/>
      <c r="S204" s="106"/>
      <c r="W204" s="106"/>
      <c r="Y204" s="106"/>
      <c r="AA204" s="106"/>
      <c r="AC204" s="106"/>
      <c r="AE204" s="106"/>
      <c r="AG204" s="106"/>
      <c r="AI204" s="106"/>
    </row>
    <row r="205" customFormat="false" ht="12" hidden="false" customHeight="true" outlineLevel="0" collapsed="false">
      <c r="F205" s="120"/>
      <c r="G205" s="104"/>
      <c r="J205" s="120"/>
      <c r="K205" s="104"/>
      <c r="N205" s="120"/>
      <c r="O205" s="104"/>
      <c r="Q205" s="106"/>
      <c r="S205" s="106"/>
      <c r="W205" s="106"/>
      <c r="Y205" s="106"/>
      <c r="AA205" s="106"/>
      <c r="AC205" s="106"/>
      <c r="AE205" s="106"/>
      <c r="AI205" s="106"/>
    </row>
    <row r="206" customFormat="false" ht="12" hidden="false" customHeight="true" outlineLevel="0" collapsed="false">
      <c r="F206" s="120"/>
      <c r="G206" s="104"/>
      <c r="J206" s="120"/>
      <c r="K206" s="104"/>
      <c r="N206" s="120"/>
      <c r="O206" s="104"/>
      <c r="Q206" s="106"/>
      <c r="S206" s="106"/>
      <c r="W206" s="106"/>
      <c r="Y206" s="106"/>
      <c r="AA206" s="106"/>
      <c r="AC206" s="106"/>
      <c r="AE206" s="106"/>
      <c r="AI206" s="106"/>
    </row>
    <row r="207" customFormat="false" ht="12" hidden="false" customHeight="true" outlineLevel="0" collapsed="false">
      <c r="F207" s="120"/>
      <c r="G207" s="104"/>
      <c r="J207" s="120"/>
      <c r="K207" s="104"/>
      <c r="N207" s="120"/>
      <c r="S207" s="106"/>
      <c r="W207" s="106"/>
      <c r="Y207" s="106"/>
      <c r="AA207" s="106"/>
      <c r="AC207" s="106"/>
      <c r="AE207" s="106"/>
      <c r="AI207" s="106"/>
    </row>
    <row r="212" customFormat="false" ht="12" hidden="false" customHeight="true" outlineLevel="0" collapsed="false">
      <c r="F212" s="122"/>
      <c r="G212" s="104"/>
      <c r="J212" s="120"/>
      <c r="Q212" s="106"/>
      <c r="S212" s="106"/>
      <c r="W212" s="106"/>
      <c r="Y212" s="106"/>
    </row>
    <row r="213" customFormat="false" ht="12" hidden="false" customHeight="true" outlineLevel="0" collapsed="false">
      <c r="F213" s="122"/>
      <c r="G213" s="104"/>
      <c r="J213" s="120"/>
      <c r="K213" s="104"/>
      <c r="N213" s="120"/>
      <c r="Q213" s="106"/>
      <c r="S213" s="106"/>
      <c r="U213" s="106"/>
      <c r="W213" s="106"/>
      <c r="Y213" s="106"/>
    </row>
    <row r="214" customFormat="false" ht="12" hidden="false" customHeight="true" outlineLevel="0" collapsed="false">
      <c r="F214" s="122"/>
      <c r="G214" s="104"/>
      <c r="J214" s="120"/>
      <c r="K214" s="104"/>
      <c r="N214" s="120"/>
      <c r="Q214" s="106"/>
      <c r="S214" s="106"/>
      <c r="U214" s="106"/>
      <c r="W214" s="106"/>
      <c r="Y214" s="106"/>
    </row>
    <row r="215" customFormat="false" ht="12" hidden="false" customHeight="true" outlineLevel="0" collapsed="false">
      <c r="F215" s="122"/>
      <c r="G215" s="104"/>
      <c r="J215" s="120"/>
      <c r="K215" s="104"/>
      <c r="N215" s="120"/>
      <c r="Q215" s="106"/>
      <c r="S215" s="106"/>
      <c r="U215" s="106"/>
      <c r="W215" s="106"/>
      <c r="Y215" s="106"/>
    </row>
    <row r="216" customFormat="false" ht="12" hidden="false" customHeight="true" outlineLevel="0" collapsed="false">
      <c r="F216" s="122"/>
      <c r="G216" s="104"/>
      <c r="J216" s="120"/>
      <c r="K216" s="104"/>
      <c r="N216" s="120"/>
      <c r="Q216" s="106"/>
      <c r="S216" s="106"/>
      <c r="U216" s="106"/>
      <c r="W216" s="106"/>
      <c r="Y216" s="106"/>
    </row>
    <row r="217" customFormat="false" ht="12" hidden="false" customHeight="true" outlineLevel="0" collapsed="false">
      <c r="F217" s="122"/>
      <c r="G217" s="104"/>
      <c r="J217" s="120"/>
      <c r="K217" s="104"/>
      <c r="N217" s="120"/>
      <c r="Q217" s="106"/>
      <c r="S217" s="106"/>
      <c r="U217" s="106"/>
      <c r="W217" s="106"/>
      <c r="Y217" s="106"/>
    </row>
    <row r="218" customFormat="false" ht="12" hidden="false" customHeight="true" outlineLevel="0" collapsed="false">
      <c r="F218" s="122"/>
      <c r="G218" s="104"/>
      <c r="J218" s="120"/>
      <c r="K218" s="104"/>
      <c r="N218" s="120"/>
      <c r="Q218" s="106"/>
      <c r="S218" s="106"/>
      <c r="U218" s="106"/>
      <c r="W218" s="106"/>
      <c r="Y218" s="106"/>
    </row>
    <row r="219" customFormat="false" ht="12" hidden="false" customHeight="true" outlineLevel="0" collapsed="false">
      <c r="F219" s="122"/>
      <c r="G219" s="104"/>
      <c r="J219" s="120"/>
      <c r="N219" s="120"/>
      <c r="Q219" s="106"/>
      <c r="S219" s="106"/>
      <c r="U219" s="106"/>
      <c r="W219" s="106"/>
      <c r="Y219" s="106"/>
    </row>
    <row r="220" customFormat="false" ht="12" hidden="false" customHeight="true" outlineLevel="0" collapsed="false">
      <c r="F220" s="122"/>
      <c r="G220" s="104"/>
      <c r="J220" s="120"/>
      <c r="N220" s="120"/>
      <c r="Q220" s="106"/>
      <c r="S220" s="106"/>
      <c r="U220" s="106"/>
      <c r="W220" s="106"/>
      <c r="Y220" s="106"/>
    </row>
    <row r="221" customFormat="false" ht="12" hidden="false" customHeight="true" outlineLevel="0" collapsed="false">
      <c r="F221" s="122"/>
      <c r="G221" s="104"/>
      <c r="J221" s="120"/>
      <c r="N221" s="120"/>
      <c r="Q221" s="106"/>
      <c r="S221" s="106"/>
      <c r="U221" s="106"/>
      <c r="W221" s="106"/>
      <c r="Y221" s="106"/>
    </row>
    <row r="222" customFormat="false" ht="12" hidden="false" customHeight="true" outlineLevel="0" collapsed="false">
      <c r="F222" s="122"/>
      <c r="G222" s="104"/>
      <c r="J222" s="120"/>
      <c r="N222" s="120"/>
      <c r="Q222" s="106"/>
      <c r="S222" s="106"/>
      <c r="U222" s="106"/>
      <c r="W222" s="106"/>
      <c r="Y222" s="106"/>
    </row>
    <row r="223" customFormat="false" ht="12" hidden="false" customHeight="true" outlineLevel="0" collapsed="false">
      <c r="F223" s="122"/>
      <c r="G223" s="104"/>
      <c r="J223" s="120"/>
      <c r="N223" s="120"/>
      <c r="Q223" s="106"/>
      <c r="S223" s="106"/>
      <c r="U223" s="106"/>
      <c r="W223" s="106"/>
      <c r="Y223" s="106"/>
    </row>
    <row r="224" customFormat="false" ht="12" hidden="false" customHeight="true" outlineLevel="0" collapsed="false">
      <c r="F224" s="122"/>
      <c r="G224" s="104"/>
      <c r="J224" s="120"/>
      <c r="N224" s="120"/>
      <c r="Q224" s="106"/>
      <c r="S224" s="106"/>
      <c r="U224" s="106"/>
      <c r="W224" s="106"/>
      <c r="Y224" s="106"/>
    </row>
    <row r="225" customFormat="false" ht="12" hidden="false" customHeight="true" outlineLevel="0" collapsed="false">
      <c r="F225" s="122"/>
      <c r="G225" s="104"/>
      <c r="J225" s="120"/>
      <c r="N225" s="120"/>
      <c r="Q225" s="106"/>
      <c r="S225" s="106"/>
      <c r="U225" s="106"/>
      <c r="W225" s="106"/>
      <c r="Y225" s="106"/>
    </row>
    <row r="226" customFormat="false" ht="12" hidden="false" customHeight="true" outlineLevel="0" collapsed="false">
      <c r="F226" s="122"/>
      <c r="G226" s="104"/>
      <c r="J226" s="120"/>
      <c r="Q226" s="106"/>
      <c r="S226" s="106"/>
      <c r="U226" s="106"/>
      <c r="W226" s="106"/>
      <c r="Y226" s="106"/>
    </row>
    <row r="227" customFormat="false" ht="12" hidden="false" customHeight="true" outlineLevel="0" collapsed="false">
      <c r="F227" s="122"/>
      <c r="G227" s="104"/>
      <c r="J227" s="120"/>
      <c r="Q227" s="106"/>
      <c r="S227" s="106"/>
      <c r="U227" s="106"/>
      <c r="W227" s="106"/>
      <c r="Y227" s="106"/>
    </row>
    <row r="228" customFormat="false" ht="12" hidden="false" customHeight="true" outlineLevel="0" collapsed="false">
      <c r="F228" s="122"/>
      <c r="G228" s="104"/>
      <c r="J228" s="120"/>
      <c r="Q228" s="106"/>
      <c r="S228" s="106"/>
      <c r="U228" s="106"/>
      <c r="W228" s="106"/>
      <c r="Y228" s="106"/>
    </row>
    <row r="229" customFormat="false" ht="12" hidden="false" customHeight="true" outlineLevel="0" collapsed="false">
      <c r="F229" s="122"/>
      <c r="G229" s="104"/>
      <c r="J229" s="120"/>
      <c r="Q229" s="106"/>
      <c r="S229" s="106"/>
      <c r="W229" s="106"/>
      <c r="Y229" s="106"/>
    </row>
    <row r="230" customFormat="false" ht="12" hidden="false" customHeight="true" outlineLevel="0" collapsed="false">
      <c r="F230" s="122"/>
      <c r="G230" s="104"/>
      <c r="J230" s="120"/>
      <c r="Q230" s="106"/>
      <c r="S230" s="106"/>
      <c r="W230" s="106"/>
      <c r="Y230" s="106"/>
    </row>
    <row r="231" customFormat="false" ht="12" hidden="false" customHeight="true" outlineLevel="0" collapsed="false">
      <c r="F231" s="122"/>
      <c r="G231" s="104"/>
      <c r="J231" s="120"/>
      <c r="Q231" s="106"/>
      <c r="S231" s="106"/>
      <c r="W231" s="106"/>
      <c r="Y231" s="106"/>
    </row>
    <row r="232" customFormat="false" ht="12" hidden="false" customHeight="true" outlineLevel="0" collapsed="false">
      <c r="F232" s="122"/>
      <c r="G232" s="104"/>
      <c r="J232" s="120"/>
      <c r="Q232" s="106"/>
      <c r="S232" s="106"/>
      <c r="W232" s="106"/>
      <c r="Y232" s="106"/>
    </row>
    <row r="233" customFormat="false" ht="12" hidden="false" customHeight="true" outlineLevel="0" collapsed="false">
      <c r="F233" s="122"/>
      <c r="G233" s="104"/>
      <c r="J233" s="120"/>
      <c r="Q233" s="106"/>
      <c r="S233" s="106"/>
      <c r="W233" s="106"/>
      <c r="Y233" s="106"/>
    </row>
    <row r="234" customFormat="false" ht="12" hidden="false" customHeight="true" outlineLevel="0" collapsed="false">
      <c r="F234" s="122"/>
      <c r="G234" s="104"/>
      <c r="J234" s="120"/>
      <c r="Q234" s="106"/>
      <c r="S234" s="106"/>
      <c r="W234" s="106"/>
      <c r="Y234" s="106"/>
    </row>
    <row r="235" customFormat="false" ht="12" hidden="false" customHeight="true" outlineLevel="0" collapsed="false">
      <c r="F235" s="122"/>
      <c r="G235" s="104"/>
      <c r="J235" s="120"/>
      <c r="Q235" s="106"/>
      <c r="S235" s="106"/>
      <c r="W235" s="106"/>
      <c r="Y235" s="106"/>
    </row>
    <row r="236" customFormat="false" ht="12" hidden="false" customHeight="true" outlineLevel="0" collapsed="false">
      <c r="F236" s="122"/>
      <c r="G236" s="104"/>
      <c r="J236" s="120"/>
      <c r="Q236" s="106"/>
      <c r="S236" s="106"/>
      <c r="W236" s="106"/>
      <c r="Y236" s="106"/>
    </row>
    <row r="237" customFormat="false" ht="12" hidden="false" customHeight="true" outlineLevel="0" collapsed="false">
      <c r="F237" s="122"/>
      <c r="G237" s="104"/>
      <c r="J237" s="120"/>
      <c r="Q237" s="106"/>
      <c r="S237" s="106"/>
      <c r="W237" s="106"/>
      <c r="Y237" s="106"/>
    </row>
    <row r="238" customFormat="false" ht="12" hidden="false" customHeight="true" outlineLevel="0" collapsed="false">
      <c r="F238" s="122"/>
      <c r="G238" s="104"/>
      <c r="J238" s="120"/>
      <c r="Q238" s="106"/>
      <c r="S238" s="106"/>
      <c r="W238" s="106"/>
      <c r="Y238" s="106"/>
    </row>
    <row r="239" customFormat="false" ht="12" hidden="false" customHeight="true" outlineLevel="0" collapsed="false">
      <c r="F239" s="122"/>
      <c r="G239" s="104"/>
      <c r="J239" s="120"/>
      <c r="Q239" s="106"/>
      <c r="S239" s="106"/>
      <c r="W239" s="106"/>
      <c r="Y239" s="106"/>
    </row>
    <row r="240" customFormat="false" ht="12" hidden="false" customHeight="true" outlineLevel="0" collapsed="false">
      <c r="F240" s="122"/>
      <c r="G240" s="104"/>
      <c r="J240" s="120"/>
      <c r="Q240" s="106"/>
      <c r="S240" s="106"/>
      <c r="W240" s="106"/>
      <c r="Y240" s="106"/>
    </row>
    <row r="241" customFormat="false" ht="12" hidden="false" customHeight="true" outlineLevel="0" collapsed="false">
      <c r="F241" s="122"/>
      <c r="G241" s="104"/>
      <c r="J241" s="120"/>
      <c r="Q241" s="106"/>
      <c r="S241" s="106"/>
      <c r="W241" s="106"/>
      <c r="Y241" s="106"/>
    </row>
    <row r="242" customFormat="false" ht="12" hidden="false" customHeight="true" outlineLevel="0" collapsed="false">
      <c r="F242" s="122"/>
      <c r="G242" s="104"/>
      <c r="J242" s="120"/>
      <c r="Q242" s="106"/>
      <c r="S242" s="106"/>
      <c r="W242" s="106"/>
      <c r="Y242" s="106"/>
    </row>
    <row r="243" customFormat="false" ht="12" hidden="false" customHeight="true" outlineLevel="0" collapsed="false">
      <c r="F243" s="122"/>
      <c r="G243" s="104"/>
      <c r="J243" s="120"/>
      <c r="Q243" s="106"/>
      <c r="S243" s="106"/>
      <c r="W243" s="106"/>
      <c r="Y243" s="106"/>
    </row>
    <row r="244" customFormat="false" ht="12" hidden="false" customHeight="true" outlineLevel="0" collapsed="false">
      <c r="F244" s="122"/>
      <c r="G244" s="104"/>
      <c r="J244" s="120"/>
      <c r="Q244" s="106"/>
      <c r="S244" s="106"/>
      <c r="W244" s="106"/>
      <c r="Y244" s="106"/>
    </row>
    <row r="245" customFormat="false" ht="12" hidden="false" customHeight="true" outlineLevel="0" collapsed="false">
      <c r="F245" s="122"/>
      <c r="G245" s="104"/>
      <c r="J245" s="120"/>
      <c r="Q245" s="106"/>
      <c r="S245" s="106"/>
      <c r="W245" s="106"/>
      <c r="Y245" s="106"/>
    </row>
    <row r="246" customFormat="false" ht="12" hidden="false" customHeight="true" outlineLevel="0" collapsed="false">
      <c r="F246" s="122"/>
      <c r="G246" s="104"/>
      <c r="J246" s="120"/>
      <c r="Q246" s="106"/>
      <c r="S246" s="106"/>
      <c r="W246" s="106"/>
      <c r="Y246" s="106"/>
    </row>
    <row r="247" customFormat="false" ht="12" hidden="false" customHeight="true" outlineLevel="0" collapsed="false">
      <c r="F247" s="122"/>
      <c r="G247" s="104"/>
      <c r="J247" s="120"/>
      <c r="Q247" s="106"/>
      <c r="S247" s="106"/>
      <c r="W247" s="106"/>
      <c r="Y247" s="106"/>
    </row>
    <row r="248" customFormat="false" ht="12" hidden="false" customHeight="true" outlineLevel="0" collapsed="false">
      <c r="F248" s="122"/>
      <c r="G248" s="104"/>
      <c r="J248" s="120"/>
      <c r="Q248" s="106"/>
      <c r="S248" s="106"/>
      <c r="W248" s="106"/>
      <c r="Y248" s="106"/>
    </row>
    <row r="249" customFormat="false" ht="12" hidden="false" customHeight="true" outlineLevel="0" collapsed="false">
      <c r="F249" s="122"/>
      <c r="G249" s="104"/>
      <c r="J249" s="120"/>
      <c r="Q249" s="106"/>
      <c r="S249" s="106"/>
      <c r="W249" s="106"/>
      <c r="Y249" s="106"/>
    </row>
    <row r="250" customFormat="false" ht="12" hidden="false" customHeight="true" outlineLevel="0" collapsed="false">
      <c r="F250" s="122"/>
      <c r="G250" s="104"/>
      <c r="J250" s="120"/>
      <c r="Q250" s="106"/>
      <c r="S250" s="106"/>
      <c r="W250" s="106"/>
      <c r="Y250" s="106"/>
    </row>
    <row r="251" customFormat="false" ht="12" hidden="false" customHeight="true" outlineLevel="0" collapsed="false">
      <c r="F251" s="122"/>
      <c r="G251" s="104"/>
      <c r="J251" s="120"/>
      <c r="Q251" s="106"/>
      <c r="S251" s="106"/>
      <c r="W251" s="106"/>
      <c r="Y251" s="106"/>
    </row>
    <row r="252" customFormat="false" ht="12" hidden="false" customHeight="true" outlineLevel="0" collapsed="false">
      <c r="F252" s="122"/>
      <c r="G252" s="104"/>
      <c r="J252" s="120"/>
      <c r="Q252" s="106"/>
      <c r="S252" s="106"/>
      <c r="W252" s="106"/>
      <c r="Y252" s="106"/>
    </row>
    <row r="253" customFormat="false" ht="12" hidden="false" customHeight="true" outlineLevel="0" collapsed="false">
      <c r="F253" s="122"/>
      <c r="G253" s="104"/>
      <c r="J253" s="120"/>
      <c r="Q253" s="106"/>
      <c r="S253" s="106"/>
      <c r="W253" s="106"/>
      <c r="Y253" s="106"/>
    </row>
    <row r="254" customFormat="false" ht="12" hidden="false" customHeight="true" outlineLevel="0" collapsed="false">
      <c r="F254" s="122"/>
      <c r="G254" s="104"/>
      <c r="J254" s="120"/>
      <c r="Q254" s="106"/>
      <c r="S254" s="106"/>
      <c r="W254" s="106"/>
      <c r="Y254" s="106"/>
    </row>
    <row r="255" customFormat="false" ht="12" hidden="false" customHeight="true" outlineLevel="0" collapsed="false">
      <c r="F255" s="122"/>
      <c r="G255" s="104"/>
      <c r="J255" s="120"/>
      <c r="Q255" s="106"/>
      <c r="S255" s="106"/>
      <c r="W255" s="106"/>
      <c r="Y255" s="106"/>
    </row>
    <row r="256" customFormat="false" ht="12" hidden="false" customHeight="true" outlineLevel="0" collapsed="false">
      <c r="F256" s="122"/>
      <c r="G256" s="104"/>
      <c r="J256" s="120"/>
      <c r="Q256" s="106"/>
      <c r="S256" s="106"/>
      <c r="W256" s="106"/>
      <c r="Y256" s="106"/>
    </row>
    <row r="257" customFormat="false" ht="12" hidden="false" customHeight="true" outlineLevel="0" collapsed="false">
      <c r="F257" s="122"/>
      <c r="G257" s="104"/>
      <c r="Q257" s="106"/>
      <c r="S257" s="106"/>
      <c r="W257" s="106"/>
      <c r="Y257" s="106"/>
    </row>
    <row r="258" customFormat="false" ht="12" hidden="false" customHeight="true" outlineLevel="0" collapsed="false">
      <c r="F258" s="122"/>
      <c r="G258" s="104"/>
      <c r="Q258" s="106"/>
      <c r="S258" s="106"/>
      <c r="W258" s="106"/>
      <c r="Y258" s="106"/>
    </row>
    <row r="259" customFormat="false" ht="12" hidden="false" customHeight="true" outlineLevel="0" collapsed="false">
      <c r="F259" s="122"/>
      <c r="G259" s="104"/>
      <c r="Q259" s="106"/>
      <c r="S259" s="106"/>
      <c r="W259" s="106"/>
      <c r="Y259" s="106"/>
    </row>
    <row r="260" customFormat="false" ht="12" hidden="false" customHeight="true" outlineLevel="0" collapsed="false">
      <c r="F260" s="122"/>
      <c r="G260" s="104"/>
      <c r="Q260" s="106"/>
      <c r="S260" s="106"/>
      <c r="W260" s="106"/>
      <c r="Y260" s="106"/>
    </row>
    <row r="261" customFormat="false" ht="12" hidden="false" customHeight="true" outlineLevel="0" collapsed="false">
      <c r="F261" s="122"/>
      <c r="G261" s="104"/>
      <c r="Q261" s="106"/>
      <c r="S261" s="106"/>
      <c r="W261" s="106"/>
      <c r="Y261" s="106"/>
    </row>
    <row r="266" customFormat="false" ht="12" hidden="false" customHeight="true" outlineLevel="0" collapsed="false">
      <c r="F266" s="120"/>
      <c r="G266" s="104"/>
      <c r="J266" s="120"/>
      <c r="K266" s="104"/>
      <c r="N266" s="120"/>
      <c r="O266" s="104"/>
      <c r="Q266" s="106"/>
      <c r="S266" s="106"/>
      <c r="U266" s="106"/>
      <c r="W266" s="106"/>
      <c r="Y266" s="106"/>
      <c r="AA266" s="106"/>
      <c r="AC266" s="106"/>
      <c r="AE266" s="106"/>
      <c r="AG266" s="106"/>
    </row>
    <row r="267" customFormat="false" ht="12" hidden="false" customHeight="true" outlineLevel="0" collapsed="false">
      <c r="F267" s="120"/>
      <c r="G267" s="104"/>
      <c r="J267" s="120"/>
      <c r="K267" s="104"/>
      <c r="N267" s="120"/>
      <c r="O267" s="104"/>
      <c r="Q267" s="106"/>
      <c r="S267" s="106"/>
      <c r="U267" s="106"/>
      <c r="W267" s="106"/>
      <c r="Y267" s="106"/>
      <c r="AA267" s="106"/>
      <c r="AC267" s="106"/>
      <c r="AE267" s="106"/>
      <c r="AG267" s="106"/>
    </row>
    <row r="268" customFormat="false" ht="12" hidden="false" customHeight="true" outlineLevel="0" collapsed="false">
      <c r="F268" s="120"/>
      <c r="G268" s="104"/>
      <c r="J268" s="120"/>
      <c r="K268" s="104"/>
      <c r="N268" s="120"/>
      <c r="O268" s="104"/>
      <c r="Q268" s="106"/>
      <c r="S268" s="106"/>
      <c r="U268" s="106"/>
      <c r="W268" s="106"/>
      <c r="Y268" s="106"/>
      <c r="AA268" s="106"/>
      <c r="AC268" s="106"/>
      <c r="AE268" s="106"/>
      <c r="AG268" s="106"/>
    </row>
    <row r="269" customFormat="false" ht="12" hidden="false" customHeight="true" outlineLevel="0" collapsed="false">
      <c r="F269" s="120"/>
      <c r="G269" s="104"/>
      <c r="J269" s="120"/>
      <c r="K269" s="104"/>
      <c r="N269" s="120"/>
      <c r="O269" s="104"/>
      <c r="Q269" s="106"/>
      <c r="S269" s="106"/>
      <c r="U269" s="106"/>
      <c r="W269" s="106"/>
      <c r="Y269" s="106"/>
      <c r="AA269" s="106"/>
      <c r="AC269" s="106"/>
      <c r="AE269" s="106"/>
      <c r="AG269" s="106"/>
    </row>
    <row r="270" customFormat="false" ht="12" hidden="false" customHeight="true" outlineLevel="0" collapsed="false">
      <c r="F270" s="120"/>
      <c r="G270" s="104"/>
      <c r="J270" s="120"/>
      <c r="K270" s="104"/>
      <c r="N270" s="120"/>
      <c r="O270" s="104"/>
      <c r="Q270" s="106"/>
      <c r="S270" s="106"/>
      <c r="U270" s="106"/>
      <c r="W270" s="106"/>
      <c r="Y270" s="106"/>
      <c r="AA270" s="106"/>
      <c r="AC270" s="106"/>
      <c r="AE270" s="106"/>
      <c r="AG270" s="106"/>
    </row>
    <row r="271" customFormat="false" ht="12" hidden="false" customHeight="true" outlineLevel="0" collapsed="false">
      <c r="F271" s="120"/>
      <c r="G271" s="104"/>
      <c r="J271" s="120"/>
      <c r="K271" s="104"/>
      <c r="N271" s="120"/>
      <c r="O271" s="104"/>
      <c r="Q271" s="106"/>
      <c r="S271" s="106"/>
      <c r="U271" s="106"/>
      <c r="W271" s="106"/>
      <c r="Y271" s="106"/>
      <c r="AA271" s="106"/>
      <c r="AC271" s="106"/>
      <c r="AE271" s="106"/>
      <c r="AG271" s="106"/>
    </row>
    <row r="272" customFormat="false" ht="12" hidden="false" customHeight="true" outlineLevel="0" collapsed="false">
      <c r="F272" s="120"/>
      <c r="G272" s="104"/>
      <c r="J272" s="120"/>
      <c r="K272" s="104"/>
      <c r="N272" s="120"/>
      <c r="O272" s="104"/>
      <c r="Q272" s="106"/>
      <c r="S272" s="106"/>
      <c r="U272" s="106"/>
      <c r="W272" s="106"/>
      <c r="Y272" s="106"/>
      <c r="AA272" s="106"/>
      <c r="AC272" s="106"/>
      <c r="AE272" s="106"/>
      <c r="AG272" s="106"/>
    </row>
    <row r="273" customFormat="false" ht="12" hidden="false" customHeight="true" outlineLevel="0" collapsed="false">
      <c r="F273" s="120"/>
      <c r="G273" s="104"/>
      <c r="J273" s="120"/>
      <c r="K273" s="104"/>
      <c r="N273" s="120"/>
      <c r="O273" s="104"/>
      <c r="Q273" s="106"/>
      <c r="S273" s="106"/>
      <c r="U273" s="106"/>
      <c r="W273" s="106"/>
      <c r="Y273" s="106"/>
      <c r="AA273" s="106"/>
      <c r="AC273" s="106"/>
      <c r="AE273" s="106"/>
      <c r="AG273" s="106"/>
    </row>
    <row r="274" customFormat="false" ht="12" hidden="false" customHeight="true" outlineLevel="0" collapsed="false">
      <c r="F274" s="120"/>
      <c r="G274" s="104"/>
      <c r="J274" s="120"/>
      <c r="K274" s="104"/>
      <c r="N274" s="120"/>
      <c r="O274" s="104"/>
      <c r="Q274" s="106"/>
      <c r="S274" s="106"/>
      <c r="U274" s="106"/>
      <c r="W274" s="106"/>
      <c r="Y274" s="106"/>
      <c r="AA274" s="106"/>
      <c r="AC274" s="106"/>
      <c r="AE274" s="106"/>
      <c r="AG274" s="106"/>
    </row>
    <row r="275" customFormat="false" ht="12" hidden="false" customHeight="true" outlineLevel="0" collapsed="false">
      <c r="F275" s="120"/>
      <c r="G275" s="104"/>
      <c r="J275" s="120"/>
      <c r="K275" s="104"/>
      <c r="N275" s="120"/>
      <c r="O275" s="104"/>
      <c r="Q275" s="106"/>
      <c r="S275" s="106"/>
      <c r="U275" s="106"/>
      <c r="W275" s="106"/>
      <c r="Y275" s="106"/>
      <c r="AA275" s="106"/>
      <c r="AC275" s="106"/>
      <c r="AE275" s="106"/>
      <c r="AG275" s="106"/>
    </row>
    <row r="276" customFormat="false" ht="12" hidden="false" customHeight="true" outlineLevel="0" collapsed="false">
      <c r="F276" s="120"/>
      <c r="G276" s="104"/>
      <c r="J276" s="120"/>
      <c r="K276" s="104"/>
      <c r="N276" s="120"/>
      <c r="O276" s="104"/>
      <c r="Q276" s="106"/>
      <c r="S276" s="106"/>
      <c r="U276" s="106"/>
      <c r="W276" s="106"/>
      <c r="Y276" s="106"/>
      <c r="AA276" s="106"/>
      <c r="AC276" s="106"/>
      <c r="AE276" s="106"/>
      <c r="AG276" s="106"/>
    </row>
    <row r="277" customFormat="false" ht="12" hidden="false" customHeight="true" outlineLevel="0" collapsed="false">
      <c r="F277" s="120"/>
      <c r="G277" s="104"/>
      <c r="J277" s="120"/>
      <c r="K277" s="104"/>
      <c r="N277" s="120"/>
      <c r="O277" s="104"/>
      <c r="Q277" s="106"/>
      <c r="S277" s="106"/>
      <c r="U277" s="106"/>
      <c r="W277" s="106"/>
      <c r="Y277" s="106"/>
      <c r="AA277" s="106"/>
      <c r="AC277" s="106"/>
      <c r="AE277" s="106"/>
      <c r="AG277" s="106"/>
    </row>
    <row r="278" customFormat="false" ht="12" hidden="false" customHeight="true" outlineLevel="0" collapsed="false">
      <c r="F278" s="120"/>
      <c r="G278" s="104"/>
      <c r="J278" s="120"/>
      <c r="K278" s="104"/>
      <c r="N278" s="120"/>
      <c r="O278" s="104"/>
      <c r="Q278" s="106"/>
      <c r="S278" s="106"/>
      <c r="U278" s="106"/>
      <c r="W278" s="106"/>
      <c r="Y278" s="106"/>
      <c r="AA278" s="106"/>
      <c r="AC278" s="106"/>
      <c r="AE278" s="106"/>
      <c r="AG278" s="106"/>
    </row>
    <row r="279" customFormat="false" ht="12" hidden="false" customHeight="true" outlineLevel="0" collapsed="false">
      <c r="F279" s="120"/>
      <c r="G279" s="104"/>
      <c r="J279" s="120"/>
      <c r="K279" s="104"/>
      <c r="N279" s="120"/>
      <c r="O279" s="104"/>
      <c r="Q279" s="106"/>
      <c r="S279" s="106"/>
      <c r="U279" s="106"/>
      <c r="W279" s="106"/>
      <c r="Y279" s="106"/>
      <c r="AA279" s="106"/>
      <c r="AC279" s="106"/>
      <c r="AE279" s="106"/>
      <c r="AG279" s="106"/>
    </row>
    <row r="280" customFormat="false" ht="12" hidden="false" customHeight="true" outlineLevel="0" collapsed="false">
      <c r="F280" s="120"/>
      <c r="G280" s="104"/>
      <c r="J280" s="120"/>
      <c r="K280" s="104"/>
      <c r="N280" s="120"/>
      <c r="O280" s="104"/>
      <c r="Q280" s="106"/>
      <c r="S280" s="106"/>
      <c r="U280" s="106"/>
      <c r="W280" s="106"/>
      <c r="Y280" s="106"/>
      <c r="AA280" s="106"/>
      <c r="AC280" s="106"/>
      <c r="AE280" s="106"/>
      <c r="AG280" s="106"/>
    </row>
    <row r="281" customFormat="false" ht="12" hidden="false" customHeight="true" outlineLevel="0" collapsed="false">
      <c r="F281" s="120"/>
      <c r="G281" s="104"/>
      <c r="J281" s="120"/>
      <c r="K281" s="104"/>
      <c r="N281" s="120"/>
      <c r="O281" s="104"/>
      <c r="Q281" s="106"/>
      <c r="S281" s="106"/>
      <c r="U281" s="106"/>
      <c r="W281" s="106"/>
      <c r="Y281" s="106"/>
      <c r="AA281" s="106"/>
      <c r="AC281" s="106"/>
      <c r="AE281" s="106"/>
      <c r="AG281" s="106"/>
    </row>
    <row r="282" customFormat="false" ht="12" hidden="false" customHeight="true" outlineLevel="0" collapsed="false">
      <c r="F282" s="120"/>
      <c r="G282" s="104"/>
      <c r="J282" s="120"/>
      <c r="K282" s="104"/>
      <c r="N282" s="120"/>
      <c r="O282" s="104"/>
      <c r="Q282" s="106"/>
      <c r="S282" s="106"/>
      <c r="U282" s="106"/>
      <c r="W282" s="106"/>
      <c r="Y282" s="106"/>
      <c r="AA282" s="106"/>
      <c r="AC282" s="106"/>
      <c r="AE282" s="106"/>
      <c r="AG282" s="106"/>
    </row>
    <row r="283" customFormat="false" ht="12" hidden="false" customHeight="true" outlineLevel="0" collapsed="false">
      <c r="F283" s="120"/>
      <c r="G283" s="104"/>
      <c r="J283" s="120"/>
      <c r="K283" s="104"/>
      <c r="N283" s="120"/>
      <c r="O283" s="104"/>
      <c r="Q283" s="106"/>
      <c r="S283" s="106"/>
      <c r="U283" s="106"/>
      <c r="W283" s="106"/>
      <c r="Y283" s="106"/>
      <c r="AA283" s="106"/>
      <c r="AC283" s="106"/>
      <c r="AE283" s="106"/>
      <c r="AG283" s="106"/>
    </row>
    <row r="284" customFormat="false" ht="12" hidden="false" customHeight="true" outlineLevel="0" collapsed="false">
      <c r="F284" s="120"/>
      <c r="G284" s="104"/>
      <c r="J284" s="120"/>
      <c r="K284" s="104"/>
      <c r="N284" s="120"/>
      <c r="O284" s="104"/>
      <c r="Q284" s="106"/>
      <c r="S284" s="106"/>
      <c r="U284" s="106"/>
      <c r="W284" s="106"/>
      <c r="Y284" s="106"/>
      <c r="AA284" s="106"/>
      <c r="AC284" s="106"/>
      <c r="AE284" s="106"/>
      <c r="AG284" s="106"/>
    </row>
    <row r="285" customFormat="false" ht="12" hidden="false" customHeight="true" outlineLevel="0" collapsed="false">
      <c r="F285" s="120"/>
      <c r="G285" s="104"/>
      <c r="J285" s="120"/>
      <c r="K285" s="104"/>
      <c r="N285" s="120"/>
      <c r="O285" s="104"/>
      <c r="Q285" s="106"/>
      <c r="S285" s="106"/>
      <c r="U285" s="106"/>
      <c r="W285" s="106"/>
      <c r="Y285" s="106"/>
      <c r="AA285" s="106"/>
      <c r="AC285" s="106"/>
      <c r="AE285" s="106"/>
      <c r="AG285" s="106"/>
    </row>
    <row r="286" customFormat="false" ht="12" hidden="false" customHeight="true" outlineLevel="0" collapsed="false">
      <c r="F286" s="120"/>
      <c r="G286" s="104"/>
      <c r="J286" s="120"/>
      <c r="K286" s="104"/>
      <c r="N286" s="120"/>
      <c r="O286" s="104"/>
      <c r="Q286" s="106"/>
      <c r="S286" s="106"/>
      <c r="U286" s="106"/>
      <c r="W286" s="106"/>
      <c r="Y286" s="106"/>
      <c r="AA286" s="106"/>
      <c r="AC286" s="106"/>
      <c r="AE286" s="106"/>
      <c r="AG286" s="106"/>
    </row>
    <row r="287" customFormat="false" ht="12" hidden="false" customHeight="true" outlineLevel="0" collapsed="false">
      <c r="F287" s="120"/>
      <c r="G287" s="104"/>
      <c r="J287" s="120"/>
      <c r="K287" s="104"/>
      <c r="N287" s="120"/>
      <c r="O287" s="104"/>
      <c r="Q287" s="106"/>
      <c r="S287" s="106"/>
      <c r="U287" s="106"/>
      <c r="W287" s="106"/>
      <c r="Y287" s="106"/>
      <c r="AA287" s="106"/>
      <c r="AC287" s="106"/>
      <c r="AE287" s="106"/>
      <c r="AG287" s="106"/>
    </row>
    <row r="288" customFormat="false" ht="12" hidden="false" customHeight="true" outlineLevel="0" collapsed="false">
      <c r="F288" s="120"/>
      <c r="G288" s="104"/>
      <c r="J288" s="120"/>
      <c r="K288" s="104"/>
      <c r="N288" s="120"/>
      <c r="O288" s="104"/>
      <c r="Q288" s="106"/>
      <c r="S288" s="106"/>
      <c r="U288" s="106"/>
      <c r="W288" s="106"/>
      <c r="Y288" s="106"/>
      <c r="AA288" s="106"/>
      <c r="AC288" s="106"/>
      <c r="AE288" s="106"/>
      <c r="AG288" s="106"/>
    </row>
    <row r="289" customFormat="false" ht="12" hidden="false" customHeight="true" outlineLevel="0" collapsed="false">
      <c r="F289" s="120"/>
      <c r="G289" s="104"/>
      <c r="J289" s="120"/>
      <c r="K289" s="104"/>
      <c r="N289" s="120"/>
      <c r="O289" s="104"/>
      <c r="Q289" s="106"/>
      <c r="S289" s="106"/>
      <c r="U289" s="106"/>
      <c r="W289" s="106"/>
      <c r="Y289" s="106"/>
      <c r="AA289" s="106"/>
      <c r="AC289" s="106"/>
      <c r="AE289" s="106"/>
      <c r="AG289" s="106"/>
    </row>
    <row r="290" customFormat="false" ht="12" hidden="false" customHeight="true" outlineLevel="0" collapsed="false">
      <c r="F290" s="120"/>
      <c r="G290" s="104"/>
      <c r="J290" s="120"/>
      <c r="K290" s="104"/>
      <c r="N290" s="120"/>
      <c r="O290" s="104"/>
      <c r="Q290" s="106"/>
      <c r="S290" s="106"/>
      <c r="U290" s="106"/>
      <c r="W290" s="106"/>
      <c r="Y290" s="106"/>
      <c r="AA290" s="106"/>
      <c r="AC290" s="106"/>
      <c r="AE290" s="106"/>
      <c r="AG290" s="106"/>
    </row>
    <row r="291" customFormat="false" ht="12" hidden="false" customHeight="true" outlineLevel="0" collapsed="false">
      <c r="F291" s="120"/>
      <c r="G291" s="104"/>
      <c r="J291" s="120"/>
      <c r="K291" s="104"/>
      <c r="N291" s="120"/>
      <c r="O291" s="104"/>
      <c r="Q291" s="106"/>
      <c r="S291" s="106"/>
      <c r="U291" s="106"/>
      <c r="W291" s="106"/>
      <c r="Y291" s="106"/>
      <c r="AA291" s="106"/>
      <c r="AC291" s="106"/>
      <c r="AE291" s="106"/>
      <c r="AG291" s="106"/>
    </row>
    <row r="292" customFormat="false" ht="12" hidden="false" customHeight="true" outlineLevel="0" collapsed="false">
      <c r="F292" s="120"/>
      <c r="G292" s="104"/>
      <c r="J292" s="120"/>
      <c r="K292" s="104"/>
      <c r="N292" s="120"/>
      <c r="O292" s="104"/>
      <c r="Q292" s="106"/>
      <c r="S292" s="106"/>
      <c r="U292" s="106"/>
      <c r="W292" s="106"/>
      <c r="Y292" s="106"/>
      <c r="AA292" s="106"/>
      <c r="AC292" s="106"/>
      <c r="AE292" s="106"/>
      <c r="AG292" s="106"/>
    </row>
    <row r="293" customFormat="false" ht="12" hidden="false" customHeight="true" outlineLevel="0" collapsed="false">
      <c r="F293" s="120"/>
      <c r="G293" s="104"/>
      <c r="J293" s="120"/>
      <c r="K293" s="104"/>
      <c r="N293" s="120"/>
      <c r="O293" s="104"/>
      <c r="Q293" s="106"/>
      <c r="S293" s="106"/>
      <c r="U293" s="106"/>
      <c r="W293" s="106"/>
      <c r="Y293" s="106"/>
      <c r="AA293" s="106"/>
      <c r="AC293" s="106"/>
      <c r="AE293" s="106"/>
      <c r="AG293" s="106"/>
    </row>
    <row r="294" customFormat="false" ht="12" hidden="false" customHeight="true" outlineLevel="0" collapsed="false">
      <c r="F294" s="120"/>
      <c r="G294" s="104"/>
      <c r="J294" s="120"/>
      <c r="K294" s="104"/>
      <c r="N294" s="120"/>
      <c r="O294" s="104"/>
      <c r="Q294" s="106"/>
      <c r="S294" s="106"/>
      <c r="U294" s="106"/>
      <c r="W294" s="106"/>
      <c r="Y294" s="106"/>
      <c r="AA294" s="106"/>
      <c r="AC294" s="106"/>
      <c r="AE294" s="106"/>
      <c r="AG294" s="106"/>
    </row>
    <row r="295" customFormat="false" ht="12" hidden="false" customHeight="true" outlineLevel="0" collapsed="false">
      <c r="F295" s="120"/>
      <c r="G295" s="104"/>
      <c r="J295" s="120"/>
      <c r="K295" s="104"/>
      <c r="N295" s="120"/>
      <c r="O295" s="104"/>
      <c r="Q295" s="106"/>
      <c r="S295" s="106"/>
      <c r="U295" s="106"/>
      <c r="W295" s="106"/>
      <c r="Y295" s="106"/>
      <c r="AA295" s="106"/>
      <c r="AC295" s="106"/>
      <c r="AE295" s="106"/>
      <c r="AG295" s="106"/>
    </row>
    <row r="296" customFormat="false" ht="12" hidden="false" customHeight="true" outlineLevel="0" collapsed="false">
      <c r="F296" s="120"/>
      <c r="G296" s="104"/>
      <c r="J296" s="120"/>
      <c r="K296" s="104"/>
      <c r="N296" s="120"/>
      <c r="O296" s="104"/>
      <c r="Q296" s="106"/>
      <c r="S296" s="106"/>
      <c r="U296" s="106"/>
      <c r="W296" s="106"/>
      <c r="Y296" s="106"/>
      <c r="AA296" s="106"/>
      <c r="AC296" s="106"/>
      <c r="AE296" s="106"/>
      <c r="AG296" s="106"/>
    </row>
    <row r="297" customFormat="false" ht="12" hidden="false" customHeight="true" outlineLevel="0" collapsed="false">
      <c r="F297" s="120"/>
      <c r="G297" s="104"/>
      <c r="J297" s="120"/>
      <c r="K297" s="104"/>
      <c r="N297" s="120"/>
      <c r="O297" s="104"/>
      <c r="Q297" s="106"/>
      <c r="S297" s="106"/>
      <c r="U297" s="106"/>
      <c r="W297" s="106"/>
      <c r="Y297" s="106"/>
      <c r="AA297" s="106"/>
      <c r="AC297" s="106"/>
      <c r="AE297" s="106"/>
      <c r="AG297" s="106"/>
    </row>
    <row r="298" customFormat="false" ht="12" hidden="false" customHeight="true" outlineLevel="0" collapsed="false">
      <c r="F298" s="120"/>
      <c r="G298" s="104"/>
      <c r="J298" s="120"/>
      <c r="K298" s="104"/>
      <c r="N298" s="120"/>
      <c r="O298" s="104"/>
      <c r="Q298" s="106"/>
      <c r="S298" s="106"/>
      <c r="U298" s="106"/>
      <c r="W298" s="106"/>
      <c r="Y298" s="106"/>
      <c r="AA298" s="106"/>
      <c r="AC298" s="106"/>
      <c r="AE298" s="106"/>
      <c r="AG298" s="106"/>
    </row>
    <row r="299" customFormat="false" ht="12" hidden="false" customHeight="true" outlineLevel="0" collapsed="false">
      <c r="F299" s="120"/>
      <c r="G299" s="104"/>
      <c r="J299" s="120"/>
      <c r="K299" s="104"/>
      <c r="N299" s="120"/>
      <c r="O299" s="104"/>
      <c r="Q299" s="106"/>
      <c r="S299" s="106"/>
      <c r="U299" s="106"/>
      <c r="W299" s="106"/>
      <c r="Y299" s="106"/>
      <c r="AA299" s="106"/>
      <c r="AC299" s="106"/>
      <c r="AE299" s="106"/>
      <c r="AG299" s="106"/>
    </row>
    <row r="300" customFormat="false" ht="12" hidden="false" customHeight="true" outlineLevel="0" collapsed="false">
      <c r="F300" s="120"/>
      <c r="G300" s="104"/>
      <c r="J300" s="120"/>
      <c r="K300" s="104"/>
      <c r="N300" s="120"/>
      <c r="O300" s="104"/>
      <c r="Q300" s="106"/>
      <c r="S300" s="106"/>
      <c r="U300" s="106"/>
      <c r="W300" s="106"/>
      <c r="Y300" s="106"/>
      <c r="AA300" s="106"/>
      <c r="AC300" s="106"/>
      <c r="AE300" s="106"/>
      <c r="AG300" s="106"/>
    </row>
    <row r="301" customFormat="false" ht="12" hidden="false" customHeight="true" outlineLevel="0" collapsed="false">
      <c r="F301" s="120"/>
      <c r="G301" s="104"/>
      <c r="J301" s="120"/>
      <c r="K301" s="104"/>
      <c r="N301" s="120"/>
      <c r="O301" s="104"/>
      <c r="Q301" s="106"/>
      <c r="S301" s="106"/>
      <c r="U301" s="106"/>
      <c r="W301" s="106"/>
      <c r="Y301" s="106"/>
      <c r="AA301" s="106"/>
      <c r="AC301" s="106"/>
      <c r="AE301" s="106"/>
      <c r="AG301" s="106"/>
    </row>
    <row r="302" customFormat="false" ht="12" hidden="false" customHeight="true" outlineLevel="0" collapsed="false">
      <c r="F302" s="120"/>
      <c r="G302" s="104"/>
      <c r="J302" s="120"/>
      <c r="K302" s="104"/>
      <c r="N302" s="120"/>
      <c r="O302" s="104"/>
      <c r="Q302" s="106"/>
      <c r="S302" s="106"/>
      <c r="U302" s="106"/>
      <c r="W302" s="106"/>
      <c r="Y302" s="106"/>
      <c r="AA302" s="106"/>
      <c r="AC302" s="106"/>
      <c r="AE302" s="106"/>
      <c r="AG302" s="106"/>
    </row>
    <row r="303" customFormat="false" ht="12" hidden="false" customHeight="true" outlineLevel="0" collapsed="false">
      <c r="F303" s="120"/>
      <c r="G303" s="104"/>
      <c r="J303" s="120"/>
      <c r="K303" s="104"/>
      <c r="N303" s="120"/>
      <c r="O303" s="104"/>
      <c r="Q303" s="106"/>
      <c r="S303" s="106"/>
      <c r="U303" s="106"/>
      <c r="W303" s="106"/>
      <c r="Y303" s="106"/>
      <c r="AC303" s="106"/>
      <c r="AE303" s="106"/>
      <c r="AG303" s="106"/>
    </row>
    <row r="304" customFormat="false" ht="12" hidden="false" customHeight="true" outlineLevel="0" collapsed="false">
      <c r="F304" s="120"/>
      <c r="G304" s="104"/>
      <c r="J304" s="120"/>
      <c r="K304" s="104"/>
      <c r="N304" s="120"/>
      <c r="O304" s="104"/>
      <c r="Q304" s="106"/>
      <c r="S304" s="106"/>
      <c r="U304" s="106"/>
      <c r="W304" s="106"/>
      <c r="Y304" s="106"/>
      <c r="AC304" s="106"/>
      <c r="AE304" s="106"/>
      <c r="AG304" s="106"/>
    </row>
    <row r="305" customFormat="false" ht="12" hidden="false" customHeight="true" outlineLevel="0" collapsed="false">
      <c r="F305" s="120"/>
      <c r="G305" s="104"/>
      <c r="J305" s="120"/>
      <c r="K305" s="104"/>
      <c r="N305" s="120"/>
      <c r="O305" s="104"/>
      <c r="Q305" s="106"/>
      <c r="S305" s="106"/>
      <c r="U305" s="106"/>
      <c r="W305" s="106"/>
      <c r="Y305" s="106"/>
      <c r="AC305" s="106"/>
      <c r="AE305" s="106"/>
      <c r="AG305" s="106"/>
    </row>
    <row r="306" customFormat="false" ht="12" hidden="false" customHeight="true" outlineLevel="0" collapsed="false">
      <c r="F306" s="120"/>
      <c r="G306" s="104"/>
      <c r="J306" s="120"/>
      <c r="K306" s="104"/>
      <c r="N306" s="120"/>
      <c r="O306" s="104"/>
      <c r="Q306" s="106"/>
      <c r="S306" s="106"/>
      <c r="U306" s="106"/>
      <c r="W306" s="106"/>
      <c r="Y306" s="106"/>
      <c r="AC306" s="106"/>
      <c r="AE306" s="106"/>
      <c r="AG306" s="106"/>
    </row>
    <row r="307" customFormat="false" ht="12" hidden="false" customHeight="true" outlineLevel="0" collapsed="false">
      <c r="F307" s="120"/>
      <c r="G307" s="104"/>
      <c r="J307" s="120"/>
      <c r="K307" s="104"/>
      <c r="N307" s="120"/>
      <c r="O307" s="104"/>
      <c r="Q307" s="106"/>
      <c r="S307" s="106"/>
      <c r="U307" s="106"/>
      <c r="W307" s="106"/>
      <c r="Y307" s="106"/>
      <c r="AC307" s="106"/>
      <c r="AE307" s="106"/>
      <c r="AG307" s="106"/>
    </row>
    <row r="308" customFormat="false" ht="12" hidden="false" customHeight="true" outlineLevel="0" collapsed="false">
      <c r="F308" s="120"/>
      <c r="G308" s="104"/>
      <c r="J308" s="120"/>
      <c r="K308" s="104"/>
      <c r="N308" s="120"/>
      <c r="O308" s="104"/>
      <c r="Q308" s="106"/>
      <c r="S308" s="106"/>
      <c r="U308" s="106"/>
      <c r="W308" s="106"/>
      <c r="Y308" s="106"/>
      <c r="AC308" s="106"/>
      <c r="AE308" s="106"/>
      <c r="AG308" s="106"/>
    </row>
    <row r="309" customFormat="false" ht="12" hidden="false" customHeight="true" outlineLevel="0" collapsed="false">
      <c r="F309" s="120"/>
      <c r="G309" s="104"/>
      <c r="J309" s="120"/>
      <c r="K309" s="104"/>
      <c r="N309" s="120"/>
      <c r="O309" s="104"/>
      <c r="Q309" s="106"/>
      <c r="S309" s="106"/>
      <c r="U309" s="106"/>
      <c r="W309" s="106"/>
      <c r="Y309" s="106"/>
      <c r="AC309" s="106"/>
      <c r="AE309" s="106"/>
      <c r="AG309" s="106"/>
    </row>
    <row r="310" customFormat="false" ht="12" hidden="false" customHeight="true" outlineLevel="0" collapsed="false">
      <c r="F310" s="120"/>
      <c r="G310" s="104"/>
      <c r="J310" s="120"/>
      <c r="K310" s="104"/>
      <c r="N310" s="120"/>
      <c r="O310" s="104"/>
      <c r="Q310" s="106"/>
      <c r="S310" s="106"/>
      <c r="U310" s="106"/>
      <c r="W310" s="106"/>
      <c r="Y310" s="106"/>
      <c r="AC310" s="106"/>
      <c r="AE310" s="106"/>
      <c r="AG310" s="106"/>
    </row>
    <row r="311" customFormat="false" ht="12" hidden="false" customHeight="true" outlineLevel="0" collapsed="false">
      <c r="F311" s="120"/>
      <c r="G311" s="104"/>
      <c r="J311" s="120"/>
      <c r="K311" s="104"/>
      <c r="N311" s="120"/>
      <c r="O311" s="104"/>
      <c r="Q311" s="106"/>
      <c r="S311" s="106"/>
      <c r="U311" s="106"/>
      <c r="W311" s="106"/>
      <c r="Y311" s="106"/>
      <c r="AC311" s="106"/>
      <c r="AE311" s="106"/>
      <c r="AG311" s="106"/>
    </row>
    <row r="312" customFormat="false" ht="12" hidden="false" customHeight="true" outlineLevel="0" collapsed="false">
      <c r="F312" s="120"/>
      <c r="G312" s="104"/>
      <c r="J312" s="120"/>
      <c r="K312" s="104"/>
      <c r="N312" s="120"/>
      <c r="O312" s="104"/>
      <c r="Q312" s="106"/>
      <c r="S312" s="106"/>
      <c r="U312" s="106"/>
      <c r="W312" s="106"/>
      <c r="Y312" s="106"/>
      <c r="AC312" s="106"/>
      <c r="AE312" s="106"/>
      <c r="AG312" s="106"/>
    </row>
    <row r="313" customFormat="false" ht="12" hidden="false" customHeight="true" outlineLevel="0" collapsed="false">
      <c r="F313" s="120"/>
      <c r="G313" s="104"/>
      <c r="J313" s="120"/>
      <c r="K313" s="104"/>
      <c r="N313" s="120"/>
      <c r="O313" s="104"/>
      <c r="Q313" s="106"/>
      <c r="S313" s="106"/>
      <c r="U313" s="106"/>
      <c r="W313" s="106"/>
      <c r="Y313" s="106"/>
      <c r="AC313" s="106"/>
      <c r="AE313" s="106"/>
      <c r="AG313" s="106"/>
    </row>
    <row r="314" customFormat="false" ht="12" hidden="false" customHeight="true" outlineLevel="0" collapsed="false">
      <c r="F314" s="120"/>
      <c r="J314" s="120"/>
      <c r="K314" s="104"/>
      <c r="N314" s="120"/>
      <c r="O314" s="104"/>
      <c r="Q314" s="106"/>
      <c r="S314" s="106"/>
      <c r="U314" s="106"/>
      <c r="W314" s="106"/>
      <c r="Y314" s="106"/>
      <c r="AC314" s="106"/>
      <c r="AE314" s="106"/>
      <c r="AG314" s="106"/>
    </row>
    <row r="315" customFormat="false" ht="12" hidden="false" customHeight="true" outlineLevel="0" collapsed="false">
      <c r="F315" s="120"/>
      <c r="J315" s="120"/>
      <c r="K315" s="104"/>
      <c r="N315" s="120"/>
      <c r="O315" s="104"/>
      <c r="Q315" s="106"/>
      <c r="S315" s="106"/>
      <c r="U315" s="106"/>
      <c r="W315" s="106"/>
      <c r="Y315" s="106"/>
      <c r="AC315" s="106"/>
      <c r="AE315" s="106"/>
      <c r="AG315" s="106"/>
    </row>
    <row r="320" customFormat="false" ht="12" hidden="false" customHeight="true" outlineLevel="0" collapsed="false">
      <c r="F320" s="120"/>
      <c r="G320" s="104"/>
      <c r="J320" s="120"/>
      <c r="K320" s="104"/>
      <c r="N320" s="120"/>
      <c r="O320" s="104"/>
      <c r="Q320" s="106"/>
      <c r="S320" s="106"/>
      <c r="U320" s="106"/>
      <c r="W320" s="106"/>
      <c r="Y320" s="106"/>
      <c r="AA320" s="106"/>
      <c r="AC320" s="106"/>
      <c r="AG320" s="106"/>
      <c r="AI320" s="106"/>
      <c r="AK320" s="106"/>
      <c r="AM320" s="106"/>
      <c r="AO320" s="106"/>
    </row>
    <row r="321" customFormat="false" ht="12" hidden="false" customHeight="true" outlineLevel="0" collapsed="false">
      <c r="F321" s="120"/>
      <c r="G321" s="104"/>
      <c r="J321" s="120"/>
      <c r="K321" s="104"/>
      <c r="N321" s="120"/>
      <c r="O321" s="104"/>
      <c r="Q321" s="106"/>
      <c r="S321" s="106"/>
      <c r="U321" s="106"/>
      <c r="W321" s="106"/>
      <c r="Y321" s="106"/>
      <c r="AA321" s="106"/>
      <c r="AC321" s="106"/>
      <c r="AE321" s="106"/>
      <c r="AG321" s="106"/>
      <c r="AI321" s="106"/>
      <c r="AK321" s="106"/>
      <c r="AM321" s="106"/>
      <c r="AO321" s="106"/>
    </row>
    <row r="322" customFormat="false" ht="12" hidden="false" customHeight="true" outlineLevel="0" collapsed="false">
      <c r="F322" s="120"/>
      <c r="G322" s="104"/>
      <c r="J322" s="120"/>
      <c r="K322" s="104"/>
      <c r="N322" s="120"/>
      <c r="O322" s="104"/>
      <c r="Q322" s="106"/>
      <c r="S322" s="106"/>
      <c r="U322" s="106"/>
      <c r="W322" s="106"/>
      <c r="Y322" s="106"/>
      <c r="AA322" s="106"/>
      <c r="AC322" s="106"/>
      <c r="AE322" s="106"/>
      <c r="AG322" s="106"/>
      <c r="AI322" s="106"/>
      <c r="AK322" s="106"/>
      <c r="AM322" s="106"/>
      <c r="AO322" s="106"/>
    </row>
    <row r="323" customFormat="false" ht="12" hidden="false" customHeight="true" outlineLevel="0" collapsed="false">
      <c r="F323" s="120"/>
      <c r="G323" s="104"/>
      <c r="J323" s="120"/>
      <c r="K323" s="104"/>
      <c r="N323" s="120"/>
      <c r="O323" s="104"/>
      <c r="Q323" s="106"/>
      <c r="S323" s="106"/>
      <c r="U323" s="106"/>
      <c r="W323" s="106"/>
      <c r="Y323" s="106"/>
      <c r="AA323" s="106"/>
      <c r="AC323" s="106"/>
      <c r="AE323" s="106"/>
      <c r="AG323" s="106"/>
      <c r="AI323" s="106"/>
      <c r="AK323" s="106"/>
      <c r="AM323" s="106"/>
      <c r="AO323" s="106"/>
    </row>
    <row r="324" customFormat="false" ht="12" hidden="false" customHeight="true" outlineLevel="0" collapsed="false">
      <c r="F324" s="120"/>
      <c r="G324" s="104"/>
      <c r="J324" s="120"/>
      <c r="K324" s="104"/>
      <c r="N324" s="120"/>
      <c r="O324" s="104"/>
      <c r="Q324" s="106"/>
      <c r="S324" s="106"/>
      <c r="U324" s="106"/>
      <c r="W324" s="106"/>
      <c r="Y324" s="106"/>
      <c r="AA324" s="106"/>
      <c r="AC324" s="106"/>
      <c r="AE324" s="106"/>
      <c r="AG324" s="106"/>
      <c r="AI324" s="106"/>
      <c r="AK324" s="106"/>
      <c r="AM324" s="106"/>
      <c r="AO324" s="106"/>
    </row>
    <row r="325" customFormat="false" ht="12" hidden="false" customHeight="true" outlineLevel="0" collapsed="false">
      <c r="F325" s="120"/>
      <c r="G325" s="104"/>
      <c r="J325" s="120"/>
      <c r="K325" s="104"/>
      <c r="N325" s="120"/>
      <c r="O325" s="104"/>
      <c r="Q325" s="106"/>
      <c r="S325" s="106"/>
      <c r="U325" s="106"/>
      <c r="W325" s="106"/>
      <c r="Y325" s="106"/>
      <c r="AA325" s="106"/>
      <c r="AC325" s="106"/>
      <c r="AE325" s="106"/>
      <c r="AG325" s="106"/>
      <c r="AI325" s="106"/>
      <c r="AK325" s="106"/>
      <c r="AM325" s="106"/>
      <c r="AO325" s="106"/>
    </row>
    <row r="326" customFormat="false" ht="12" hidden="false" customHeight="true" outlineLevel="0" collapsed="false">
      <c r="F326" s="120"/>
      <c r="G326" s="104"/>
      <c r="J326" s="120"/>
      <c r="K326" s="104"/>
      <c r="N326" s="120"/>
      <c r="O326" s="104"/>
      <c r="Q326" s="106"/>
      <c r="S326" s="106"/>
      <c r="U326" s="106"/>
      <c r="W326" s="106"/>
      <c r="Y326" s="106"/>
      <c r="AA326" s="106"/>
      <c r="AC326" s="106"/>
      <c r="AE326" s="106"/>
      <c r="AG326" s="106"/>
      <c r="AI326" s="106"/>
      <c r="AK326" s="106"/>
      <c r="AM326" s="106"/>
      <c r="AO326" s="106"/>
    </row>
    <row r="327" customFormat="false" ht="12" hidden="false" customHeight="true" outlineLevel="0" collapsed="false">
      <c r="F327" s="120"/>
      <c r="G327" s="104"/>
      <c r="J327" s="120"/>
      <c r="K327" s="104"/>
      <c r="N327" s="120"/>
      <c r="O327" s="104"/>
      <c r="Q327" s="106"/>
      <c r="S327" s="106"/>
      <c r="U327" s="106"/>
      <c r="W327" s="106"/>
      <c r="Y327" s="106"/>
      <c r="AA327" s="106"/>
      <c r="AC327" s="106"/>
      <c r="AE327" s="106"/>
      <c r="AG327" s="106"/>
      <c r="AI327" s="106"/>
      <c r="AK327" s="106"/>
      <c r="AM327" s="106"/>
      <c r="AO327" s="106"/>
    </row>
    <row r="328" customFormat="false" ht="12" hidden="false" customHeight="true" outlineLevel="0" collapsed="false">
      <c r="F328" s="120"/>
      <c r="G328" s="104"/>
      <c r="J328" s="120"/>
      <c r="K328" s="104"/>
      <c r="N328" s="120"/>
      <c r="O328" s="104"/>
      <c r="Q328" s="106"/>
      <c r="S328" s="106"/>
      <c r="U328" s="106"/>
      <c r="W328" s="106"/>
      <c r="Y328" s="106"/>
      <c r="AA328" s="106"/>
      <c r="AC328" s="106"/>
      <c r="AE328" s="106"/>
      <c r="AG328" s="106"/>
      <c r="AI328" s="106"/>
      <c r="AK328" s="106"/>
      <c r="AM328" s="106"/>
      <c r="AO328" s="106"/>
    </row>
    <row r="329" customFormat="false" ht="12" hidden="false" customHeight="true" outlineLevel="0" collapsed="false">
      <c r="F329" s="120"/>
      <c r="G329" s="104"/>
      <c r="J329" s="120"/>
      <c r="K329" s="104"/>
      <c r="N329" s="120"/>
      <c r="O329" s="104"/>
      <c r="Q329" s="106"/>
      <c r="S329" s="106"/>
      <c r="U329" s="106"/>
      <c r="W329" s="106"/>
      <c r="Y329" s="106"/>
      <c r="AA329" s="106"/>
      <c r="AC329" s="106"/>
      <c r="AE329" s="106"/>
      <c r="AG329" s="106"/>
      <c r="AI329" s="106"/>
      <c r="AK329" s="106"/>
      <c r="AM329" s="106"/>
      <c r="AO329" s="106"/>
    </row>
    <row r="330" customFormat="false" ht="12" hidden="false" customHeight="true" outlineLevel="0" collapsed="false">
      <c r="F330" s="120"/>
      <c r="G330" s="104"/>
      <c r="J330" s="120"/>
      <c r="K330" s="104"/>
      <c r="N330" s="120"/>
      <c r="O330" s="104"/>
      <c r="Q330" s="106"/>
      <c r="S330" s="106"/>
      <c r="U330" s="106"/>
      <c r="W330" s="106"/>
      <c r="Y330" s="106"/>
      <c r="AA330" s="106"/>
      <c r="AC330" s="106"/>
      <c r="AE330" s="106"/>
      <c r="AG330" s="106"/>
      <c r="AI330" s="106"/>
      <c r="AK330" s="106"/>
      <c r="AM330" s="106"/>
      <c r="AO330" s="106"/>
    </row>
    <row r="331" customFormat="false" ht="12" hidden="false" customHeight="true" outlineLevel="0" collapsed="false">
      <c r="F331" s="120"/>
      <c r="G331" s="104"/>
      <c r="J331" s="120"/>
      <c r="K331" s="104"/>
      <c r="N331" s="120"/>
      <c r="O331" s="104"/>
      <c r="Q331" s="106"/>
      <c r="S331" s="106"/>
      <c r="U331" s="106"/>
      <c r="W331" s="106"/>
      <c r="Y331" s="106"/>
      <c r="AA331" s="106"/>
      <c r="AC331" s="106"/>
      <c r="AE331" s="106"/>
      <c r="AG331" s="106"/>
      <c r="AI331" s="106"/>
      <c r="AK331" s="106"/>
      <c r="AM331" s="106"/>
      <c r="AO331" s="106"/>
    </row>
    <row r="332" customFormat="false" ht="12" hidden="false" customHeight="true" outlineLevel="0" collapsed="false">
      <c r="F332" s="120"/>
      <c r="G332" s="104"/>
      <c r="J332" s="120"/>
      <c r="K332" s="104"/>
      <c r="N332" s="120"/>
      <c r="O332" s="104"/>
      <c r="Q332" s="106"/>
      <c r="S332" s="106"/>
      <c r="U332" s="106"/>
      <c r="W332" s="106"/>
      <c r="Y332" s="106"/>
      <c r="AA332" s="106"/>
      <c r="AC332" s="106"/>
      <c r="AE332" s="106"/>
      <c r="AG332" s="106"/>
      <c r="AI332" s="106"/>
      <c r="AK332" s="106"/>
      <c r="AM332" s="106"/>
      <c r="AO332" s="106"/>
    </row>
    <row r="333" customFormat="false" ht="12" hidden="false" customHeight="true" outlineLevel="0" collapsed="false">
      <c r="F333" s="120"/>
      <c r="G333" s="104"/>
      <c r="J333" s="120"/>
      <c r="K333" s="104"/>
      <c r="N333" s="120"/>
      <c r="O333" s="104"/>
      <c r="Q333" s="106"/>
      <c r="S333" s="106"/>
      <c r="U333" s="106"/>
      <c r="W333" s="106"/>
      <c r="Y333" s="106"/>
      <c r="AA333" s="106"/>
      <c r="AC333" s="106"/>
      <c r="AE333" s="106"/>
      <c r="AG333" s="106"/>
      <c r="AI333" s="106"/>
      <c r="AK333" s="106"/>
      <c r="AM333" s="106"/>
      <c r="AO333" s="106"/>
    </row>
    <row r="334" customFormat="false" ht="12" hidden="false" customHeight="true" outlineLevel="0" collapsed="false">
      <c r="F334" s="120"/>
      <c r="G334" s="104"/>
      <c r="J334" s="120"/>
      <c r="K334" s="104"/>
      <c r="N334" s="120"/>
      <c r="O334" s="104"/>
      <c r="Q334" s="106"/>
      <c r="S334" s="106"/>
      <c r="U334" s="106"/>
      <c r="W334" s="106"/>
      <c r="Y334" s="106"/>
      <c r="AA334" s="106"/>
      <c r="AC334" s="106"/>
      <c r="AE334" s="106"/>
      <c r="AG334" s="106"/>
      <c r="AI334" s="106"/>
      <c r="AK334" s="106"/>
      <c r="AM334" s="106"/>
      <c r="AO334" s="106"/>
    </row>
    <row r="335" customFormat="false" ht="12" hidden="false" customHeight="true" outlineLevel="0" collapsed="false">
      <c r="F335" s="120"/>
      <c r="G335" s="104"/>
      <c r="J335" s="120"/>
      <c r="K335" s="104"/>
      <c r="N335" s="120"/>
      <c r="O335" s="104"/>
      <c r="Q335" s="106"/>
      <c r="S335" s="106"/>
      <c r="U335" s="106"/>
      <c r="W335" s="106"/>
      <c r="Y335" s="106"/>
      <c r="AA335" s="106"/>
      <c r="AC335" s="106"/>
      <c r="AE335" s="106"/>
      <c r="AG335" s="106"/>
      <c r="AI335" s="106"/>
      <c r="AK335" s="106"/>
      <c r="AM335" s="106"/>
      <c r="AO335" s="106"/>
    </row>
    <row r="336" customFormat="false" ht="12" hidden="false" customHeight="true" outlineLevel="0" collapsed="false">
      <c r="F336" s="120"/>
      <c r="G336" s="104"/>
      <c r="J336" s="120"/>
      <c r="K336" s="104"/>
      <c r="N336" s="120"/>
      <c r="O336" s="104"/>
      <c r="Q336" s="106"/>
      <c r="S336" s="106"/>
      <c r="U336" s="106"/>
      <c r="W336" s="106"/>
      <c r="Y336" s="106"/>
      <c r="AA336" s="106"/>
      <c r="AC336" s="106"/>
      <c r="AE336" s="106"/>
      <c r="AG336" s="106"/>
      <c r="AI336" s="106"/>
      <c r="AK336" s="106"/>
      <c r="AM336" s="106"/>
      <c r="AO336" s="106"/>
    </row>
    <row r="337" customFormat="false" ht="12" hidden="false" customHeight="true" outlineLevel="0" collapsed="false">
      <c r="F337" s="120"/>
      <c r="G337" s="104"/>
      <c r="J337" s="120"/>
      <c r="K337" s="104"/>
      <c r="N337" s="120"/>
      <c r="O337" s="104"/>
      <c r="Q337" s="106"/>
      <c r="S337" s="106"/>
      <c r="U337" s="106"/>
      <c r="W337" s="106"/>
      <c r="Y337" s="106"/>
      <c r="AA337" s="106"/>
      <c r="AC337" s="106"/>
      <c r="AE337" s="106"/>
      <c r="AG337" s="106"/>
      <c r="AI337" s="106"/>
      <c r="AK337" s="106"/>
      <c r="AM337" s="106"/>
      <c r="AO337" s="106"/>
    </row>
    <row r="338" customFormat="false" ht="12" hidden="false" customHeight="true" outlineLevel="0" collapsed="false">
      <c r="F338" s="120"/>
      <c r="G338" s="104"/>
      <c r="J338" s="120"/>
      <c r="K338" s="104"/>
      <c r="N338" s="120"/>
      <c r="O338" s="104"/>
      <c r="Q338" s="106"/>
      <c r="S338" s="106"/>
      <c r="U338" s="106"/>
      <c r="W338" s="106"/>
      <c r="Y338" s="106"/>
      <c r="AA338" s="106"/>
      <c r="AC338" s="106"/>
      <c r="AE338" s="106"/>
      <c r="AG338" s="106"/>
      <c r="AI338" s="106"/>
      <c r="AK338" s="106"/>
      <c r="AM338" s="106"/>
      <c r="AO338" s="106"/>
    </row>
    <row r="339" customFormat="false" ht="12" hidden="false" customHeight="true" outlineLevel="0" collapsed="false">
      <c r="F339" s="120"/>
      <c r="G339" s="104"/>
      <c r="J339" s="120"/>
      <c r="K339" s="104"/>
      <c r="N339" s="120"/>
      <c r="O339" s="104"/>
      <c r="Q339" s="106"/>
      <c r="S339" s="106"/>
      <c r="U339" s="106"/>
      <c r="W339" s="106"/>
      <c r="Y339" s="106"/>
      <c r="AA339" s="106"/>
      <c r="AC339" s="106"/>
      <c r="AE339" s="106"/>
      <c r="AG339" s="106"/>
      <c r="AI339" s="106"/>
      <c r="AK339" s="106"/>
      <c r="AM339" s="106"/>
      <c r="AO339" s="106"/>
    </row>
    <row r="340" customFormat="false" ht="12" hidden="false" customHeight="true" outlineLevel="0" collapsed="false">
      <c r="F340" s="120"/>
      <c r="G340" s="104"/>
      <c r="J340" s="120"/>
      <c r="K340" s="104"/>
      <c r="N340" s="120"/>
      <c r="O340" s="104"/>
      <c r="Q340" s="106"/>
      <c r="S340" s="106"/>
      <c r="U340" s="106"/>
      <c r="W340" s="106"/>
      <c r="Y340" s="106"/>
      <c r="AA340" s="106"/>
      <c r="AC340" s="106"/>
      <c r="AG340" s="106"/>
      <c r="AI340" s="106"/>
      <c r="AK340" s="106"/>
      <c r="AM340" s="106"/>
      <c r="AO340" s="106"/>
    </row>
    <row r="341" customFormat="false" ht="12" hidden="false" customHeight="true" outlineLevel="0" collapsed="false">
      <c r="F341" s="120"/>
      <c r="G341" s="104"/>
      <c r="J341" s="120"/>
      <c r="K341" s="104"/>
      <c r="N341" s="120"/>
      <c r="O341" s="104"/>
      <c r="Q341" s="106"/>
      <c r="S341" s="106"/>
      <c r="U341" s="106"/>
      <c r="W341" s="106"/>
      <c r="Y341" s="106"/>
      <c r="AA341" s="106"/>
      <c r="AC341" s="106"/>
      <c r="AG341" s="106"/>
      <c r="AI341" s="106"/>
      <c r="AK341" s="106"/>
      <c r="AM341" s="106"/>
      <c r="AO341" s="106"/>
    </row>
    <row r="342" customFormat="false" ht="12" hidden="false" customHeight="true" outlineLevel="0" collapsed="false">
      <c r="F342" s="120"/>
      <c r="G342" s="104"/>
      <c r="J342" s="120"/>
      <c r="K342" s="104"/>
      <c r="N342" s="120"/>
      <c r="O342" s="104"/>
      <c r="Q342" s="106"/>
      <c r="S342" s="106"/>
      <c r="U342" s="106"/>
      <c r="W342" s="106"/>
      <c r="Y342" s="106"/>
      <c r="AA342" s="106"/>
      <c r="AC342" s="106"/>
      <c r="AG342" s="106"/>
      <c r="AI342" s="106"/>
      <c r="AK342" s="106"/>
      <c r="AM342" s="106"/>
      <c r="AO342" s="106"/>
    </row>
    <row r="343" customFormat="false" ht="12" hidden="false" customHeight="true" outlineLevel="0" collapsed="false">
      <c r="F343" s="120"/>
      <c r="G343" s="104"/>
      <c r="J343" s="120"/>
      <c r="K343" s="104"/>
      <c r="N343" s="120"/>
      <c r="O343" s="104"/>
      <c r="Q343" s="106"/>
      <c r="S343" s="106"/>
      <c r="U343" s="106"/>
      <c r="W343" s="106"/>
      <c r="Y343" s="106"/>
      <c r="AA343" s="106"/>
      <c r="AC343" s="106"/>
      <c r="AG343" s="106"/>
      <c r="AI343" s="106"/>
      <c r="AK343" s="106"/>
      <c r="AM343" s="106"/>
      <c r="AO343" s="106"/>
    </row>
    <row r="344" customFormat="false" ht="12" hidden="false" customHeight="true" outlineLevel="0" collapsed="false">
      <c r="F344" s="120"/>
      <c r="G344" s="104"/>
      <c r="J344" s="120"/>
      <c r="K344" s="104"/>
      <c r="N344" s="120"/>
      <c r="O344" s="104"/>
      <c r="Q344" s="106"/>
      <c r="S344" s="106"/>
      <c r="U344" s="106"/>
      <c r="W344" s="106"/>
      <c r="Y344" s="106"/>
      <c r="AA344" s="106"/>
      <c r="AC344" s="106"/>
      <c r="AG344" s="106"/>
      <c r="AI344" s="106"/>
      <c r="AK344" s="106"/>
      <c r="AM344" s="106"/>
      <c r="AO344" s="106"/>
    </row>
    <row r="345" customFormat="false" ht="12" hidden="false" customHeight="true" outlineLevel="0" collapsed="false">
      <c r="F345" s="120"/>
      <c r="G345" s="104"/>
      <c r="J345" s="120"/>
      <c r="K345" s="104"/>
      <c r="N345" s="120"/>
      <c r="O345" s="104"/>
      <c r="Q345" s="106"/>
      <c r="S345" s="106"/>
      <c r="U345" s="106"/>
      <c r="W345" s="106"/>
      <c r="Y345" s="106"/>
      <c r="AA345" s="106"/>
      <c r="AC345" s="106"/>
      <c r="AG345" s="106"/>
      <c r="AI345" s="106"/>
      <c r="AK345" s="106"/>
      <c r="AM345" s="106"/>
      <c r="AO345" s="106"/>
    </row>
    <row r="346" customFormat="false" ht="12" hidden="false" customHeight="true" outlineLevel="0" collapsed="false">
      <c r="F346" s="120"/>
      <c r="G346" s="104"/>
      <c r="J346" s="120"/>
      <c r="K346" s="104"/>
      <c r="N346" s="120"/>
      <c r="O346" s="104"/>
      <c r="Q346" s="106"/>
      <c r="S346" s="106"/>
      <c r="U346" s="106"/>
      <c r="W346" s="106"/>
      <c r="Y346" s="106"/>
      <c r="AA346" s="106"/>
      <c r="AC346" s="106"/>
      <c r="AG346" s="106"/>
      <c r="AI346" s="106"/>
      <c r="AK346" s="106"/>
      <c r="AM346" s="106"/>
      <c r="AO346" s="106"/>
    </row>
    <row r="347" customFormat="false" ht="12" hidden="false" customHeight="true" outlineLevel="0" collapsed="false">
      <c r="F347" s="120"/>
      <c r="G347" s="104"/>
      <c r="J347" s="120"/>
      <c r="K347" s="104"/>
      <c r="N347" s="120"/>
      <c r="O347" s="104"/>
      <c r="Q347" s="106"/>
      <c r="S347" s="106"/>
      <c r="U347" s="106"/>
      <c r="W347" s="106"/>
      <c r="Y347" s="106"/>
      <c r="AA347" s="106"/>
      <c r="AC347" s="106"/>
      <c r="AG347" s="106"/>
      <c r="AI347" s="106"/>
      <c r="AK347" s="106"/>
      <c r="AM347" s="106"/>
      <c r="AO347" s="106"/>
    </row>
    <row r="348" customFormat="false" ht="12" hidden="false" customHeight="true" outlineLevel="0" collapsed="false">
      <c r="F348" s="120"/>
      <c r="G348" s="104"/>
      <c r="J348" s="120"/>
      <c r="K348" s="104"/>
      <c r="N348" s="120"/>
      <c r="O348" s="104"/>
      <c r="Q348" s="106"/>
      <c r="S348" s="106"/>
      <c r="U348" s="106"/>
      <c r="W348" s="106"/>
      <c r="Y348" s="106"/>
      <c r="AA348" s="106"/>
      <c r="AC348" s="106"/>
      <c r="AG348" s="106"/>
      <c r="AI348" s="106"/>
      <c r="AK348" s="106"/>
      <c r="AM348" s="106"/>
      <c r="AO348" s="106"/>
    </row>
    <row r="349" customFormat="false" ht="12" hidden="false" customHeight="true" outlineLevel="0" collapsed="false">
      <c r="F349" s="120"/>
      <c r="G349" s="104"/>
      <c r="J349" s="120"/>
      <c r="K349" s="104"/>
      <c r="N349" s="120"/>
      <c r="O349" s="104"/>
      <c r="Q349" s="106"/>
      <c r="S349" s="106"/>
      <c r="U349" s="106"/>
      <c r="W349" s="106"/>
      <c r="Y349" s="106"/>
      <c r="AA349" s="106"/>
      <c r="AC349" s="106"/>
      <c r="AG349" s="106"/>
      <c r="AI349" s="106"/>
      <c r="AK349" s="106"/>
      <c r="AM349" s="106"/>
      <c r="AO349" s="106"/>
    </row>
    <row r="350" customFormat="false" ht="12" hidden="false" customHeight="true" outlineLevel="0" collapsed="false">
      <c r="F350" s="120"/>
      <c r="G350" s="104"/>
      <c r="J350" s="120"/>
      <c r="K350" s="104"/>
      <c r="N350" s="120"/>
      <c r="O350" s="104"/>
      <c r="Q350" s="106"/>
      <c r="S350" s="106"/>
      <c r="U350" s="106"/>
      <c r="W350" s="106"/>
      <c r="Y350" s="106"/>
      <c r="AA350" s="106"/>
      <c r="AC350" s="106"/>
      <c r="AG350" s="106"/>
      <c r="AI350" s="106"/>
      <c r="AK350" s="106"/>
      <c r="AM350" s="106"/>
      <c r="AO350" s="106"/>
    </row>
    <row r="351" customFormat="false" ht="12" hidden="false" customHeight="true" outlineLevel="0" collapsed="false">
      <c r="F351" s="120"/>
      <c r="G351" s="104"/>
      <c r="J351" s="120"/>
      <c r="K351" s="104"/>
      <c r="N351" s="120"/>
      <c r="O351" s="104"/>
      <c r="Q351" s="106"/>
      <c r="S351" s="106"/>
      <c r="U351" s="106"/>
      <c r="W351" s="106"/>
      <c r="Y351" s="106"/>
      <c r="AA351" s="106"/>
      <c r="AC351" s="106"/>
      <c r="AG351" s="106"/>
      <c r="AI351" s="106"/>
      <c r="AK351" s="106"/>
      <c r="AM351" s="106"/>
      <c r="AO351" s="106"/>
    </row>
    <row r="352" customFormat="false" ht="12" hidden="false" customHeight="true" outlineLevel="0" collapsed="false">
      <c r="F352" s="120"/>
      <c r="G352" s="104"/>
      <c r="J352" s="120"/>
      <c r="K352" s="104"/>
      <c r="N352" s="120"/>
      <c r="O352" s="104"/>
      <c r="Q352" s="106"/>
      <c r="S352" s="106"/>
      <c r="U352" s="106"/>
      <c r="W352" s="106"/>
      <c r="Y352" s="106"/>
      <c r="AA352" s="106"/>
      <c r="AC352" s="106"/>
      <c r="AG352" s="106"/>
      <c r="AI352" s="106"/>
      <c r="AK352" s="106"/>
      <c r="AM352" s="106"/>
      <c r="AO352" s="106"/>
    </row>
    <row r="353" customFormat="false" ht="12" hidden="false" customHeight="true" outlineLevel="0" collapsed="false">
      <c r="F353" s="120"/>
      <c r="G353" s="104"/>
      <c r="J353" s="120"/>
      <c r="K353" s="104"/>
      <c r="N353" s="120"/>
      <c r="O353" s="104"/>
      <c r="Q353" s="106"/>
      <c r="S353" s="106"/>
      <c r="U353" s="106"/>
      <c r="W353" s="106"/>
      <c r="Y353" s="106"/>
      <c r="AA353" s="106"/>
      <c r="AC353" s="106"/>
      <c r="AG353" s="106"/>
      <c r="AI353" s="106"/>
      <c r="AK353" s="106"/>
      <c r="AM353" s="106"/>
      <c r="AO353" s="106"/>
    </row>
    <row r="354" customFormat="false" ht="12" hidden="false" customHeight="true" outlineLevel="0" collapsed="false">
      <c r="F354" s="120"/>
      <c r="G354" s="104"/>
      <c r="J354" s="120"/>
      <c r="K354" s="104"/>
      <c r="N354" s="120"/>
      <c r="O354" s="104"/>
      <c r="Q354" s="106"/>
      <c r="S354" s="106"/>
      <c r="U354" s="106"/>
      <c r="W354" s="106"/>
      <c r="Y354" s="106"/>
      <c r="AA354" s="106"/>
      <c r="AC354" s="106"/>
      <c r="AK354" s="106"/>
      <c r="AM354" s="106"/>
      <c r="AO354" s="106"/>
    </row>
    <row r="355" customFormat="false" ht="12" hidden="false" customHeight="true" outlineLevel="0" collapsed="false">
      <c r="F355" s="120"/>
      <c r="G355" s="104"/>
      <c r="J355" s="120"/>
      <c r="K355" s="104"/>
      <c r="N355" s="120"/>
      <c r="O355" s="104"/>
      <c r="Q355" s="106"/>
      <c r="S355" s="106"/>
      <c r="U355" s="106"/>
      <c r="W355" s="106"/>
      <c r="Y355" s="106"/>
      <c r="AA355" s="106"/>
      <c r="AC355" s="106"/>
      <c r="AK355" s="106"/>
      <c r="AM355" s="106"/>
      <c r="AO355" s="106"/>
    </row>
    <row r="356" customFormat="false" ht="12" hidden="false" customHeight="true" outlineLevel="0" collapsed="false">
      <c r="F356" s="120"/>
      <c r="G356" s="104"/>
      <c r="J356" s="120"/>
      <c r="K356" s="104"/>
      <c r="N356" s="120"/>
      <c r="O356" s="104"/>
      <c r="Q356" s="106"/>
      <c r="S356" s="106"/>
      <c r="U356" s="106"/>
      <c r="W356" s="106"/>
      <c r="Y356" s="106"/>
      <c r="AA356" s="106"/>
      <c r="AC356" s="106"/>
      <c r="AK356" s="106"/>
      <c r="AM356" s="106"/>
      <c r="AO356" s="106"/>
    </row>
    <row r="357" customFormat="false" ht="12" hidden="false" customHeight="true" outlineLevel="0" collapsed="false">
      <c r="F357" s="120"/>
      <c r="G357" s="104"/>
      <c r="J357" s="120"/>
      <c r="K357" s="104"/>
      <c r="N357" s="120"/>
      <c r="O357" s="104"/>
      <c r="Q357" s="106"/>
      <c r="S357" s="106"/>
      <c r="U357" s="106"/>
      <c r="W357" s="106"/>
      <c r="Y357" s="106"/>
      <c r="AA357" s="106"/>
      <c r="AC357" s="106"/>
      <c r="AK357" s="106"/>
      <c r="AM357" s="106"/>
      <c r="AO357" s="106"/>
    </row>
    <row r="358" customFormat="false" ht="12" hidden="false" customHeight="true" outlineLevel="0" collapsed="false">
      <c r="F358" s="120"/>
      <c r="G358" s="104"/>
      <c r="J358" s="120"/>
      <c r="K358" s="104"/>
      <c r="N358" s="120"/>
      <c r="O358" s="104"/>
      <c r="Q358" s="106"/>
      <c r="S358" s="106"/>
      <c r="U358" s="106"/>
      <c r="W358" s="106"/>
      <c r="Y358" s="106"/>
      <c r="AA358" s="106"/>
      <c r="AC358" s="106"/>
      <c r="AK358" s="106"/>
      <c r="AM358" s="106"/>
      <c r="AO358" s="106"/>
    </row>
    <row r="359" customFormat="false" ht="12" hidden="false" customHeight="true" outlineLevel="0" collapsed="false">
      <c r="F359" s="120"/>
      <c r="G359" s="104"/>
      <c r="J359" s="120"/>
      <c r="K359" s="104"/>
      <c r="N359" s="120"/>
      <c r="O359" s="104"/>
      <c r="Q359" s="106"/>
      <c r="S359" s="106"/>
      <c r="U359" s="106"/>
      <c r="W359" s="106"/>
      <c r="Y359" s="106"/>
      <c r="AA359" s="106"/>
      <c r="AC359" s="106"/>
      <c r="AK359" s="106"/>
      <c r="AM359" s="106"/>
      <c r="AO359" s="106"/>
    </row>
    <row r="360" customFormat="false" ht="12" hidden="false" customHeight="true" outlineLevel="0" collapsed="false">
      <c r="F360" s="120"/>
      <c r="G360" s="104"/>
      <c r="J360" s="120"/>
      <c r="K360" s="104"/>
      <c r="N360" s="120"/>
      <c r="O360" s="104"/>
      <c r="Q360" s="106"/>
      <c r="S360" s="106"/>
      <c r="U360" s="106"/>
      <c r="W360" s="106"/>
      <c r="Y360" s="106"/>
      <c r="AA360" s="106"/>
      <c r="AC360" s="106"/>
      <c r="AK360" s="106"/>
      <c r="AM360" s="106"/>
      <c r="AO360" s="106"/>
    </row>
    <row r="361" customFormat="false" ht="12" hidden="false" customHeight="true" outlineLevel="0" collapsed="false">
      <c r="F361" s="120"/>
      <c r="G361" s="104"/>
      <c r="J361" s="120"/>
      <c r="K361" s="104"/>
      <c r="N361" s="120"/>
      <c r="O361" s="104"/>
      <c r="Q361" s="106"/>
      <c r="S361" s="106"/>
      <c r="U361" s="106"/>
      <c r="W361" s="106"/>
      <c r="Y361" s="106"/>
      <c r="AA361" s="106"/>
      <c r="AC361" s="106"/>
      <c r="AK361" s="106"/>
      <c r="AM361" s="106"/>
      <c r="AO361" s="106"/>
    </row>
    <row r="362" customFormat="false" ht="12" hidden="false" customHeight="true" outlineLevel="0" collapsed="false">
      <c r="F362" s="120"/>
      <c r="G362" s="104"/>
      <c r="J362" s="120"/>
      <c r="K362" s="104"/>
      <c r="N362" s="120"/>
      <c r="O362" s="104"/>
      <c r="Q362" s="106"/>
      <c r="S362" s="106"/>
      <c r="U362" s="106"/>
      <c r="W362" s="106"/>
      <c r="Y362" s="106"/>
      <c r="AA362" s="106"/>
      <c r="AC362" s="106"/>
      <c r="AK362" s="106"/>
      <c r="AM362" s="106"/>
      <c r="AO362" s="106"/>
    </row>
    <row r="363" customFormat="false" ht="12" hidden="false" customHeight="true" outlineLevel="0" collapsed="false">
      <c r="F363" s="120"/>
      <c r="G363" s="104"/>
      <c r="J363" s="120"/>
      <c r="K363" s="104"/>
      <c r="N363" s="120"/>
      <c r="O363" s="104"/>
      <c r="Q363" s="106"/>
      <c r="S363" s="106"/>
      <c r="U363" s="106"/>
      <c r="W363" s="106"/>
      <c r="Y363" s="106"/>
      <c r="AA363" s="106"/>
      <c r="AC363" s="106"/>
      <c r="AK363" s="106"/>
      <c r="AM363" s="106"/>
      <c r="AO363" s="106"/>
    </row>
    <row r="364" customFormat="false" ht="12" hidden="false" customHeight="true" outlineLevel="0" collapsed="false">
      <c r="F364" s="120"/>
      <c r="G364" s="104"/>
      <c r="J364" s="120"/>
      <c r="K364" s="104"/>
      <c r="N364" s="120"/>
      <c r="O364" s="104"/>
      <c r="Q364" s="106"/>
      <c r="S364" s="106"/>
      <c r="U364" s="106"/>
      <c r="W364" s="106"/>
      <c r="Y364" s="106"/>
      <c r="AA364" s="106"/>
      <c r="AC364" s="106"/>
      <c r="AK364" s="106"/>
      <c r="AM364" s="106"/>
      <c r="AO364" s="106"/>
    </row>
    <row r="365" customFormat="false" ht="12" hidden="false" customHeight="true" outlineLevel="0" collapsed="false">
      <c r="F365" s="120"/>
      <c r="G365" s="104"/>
      <c r="J365" s="120"/>
      <c r="K365" s="104"/>
      <c r="N365" s="120"/>
      <c r="O365" s="104"/>
      <c r="Q365" s="106"/>
      <c r="S365" s="106"/>
      <c r="U365" s="106"/>
      <c r="W365" s="106"/>
      <c r="Y365" s="106"/>
      <c r="AA365" s="106"/>
      <c r="AC365" s="106"/>
      <c r="AK365" s="106"/>
      <c r="AM365" s="106"/>
      <c r="AO365" s="106"/>
    </row>
    <row r="366" customFormat="false" ht="12" hidden="false" customHeight="true" outlineLevel="0" collapsed="false">
      <c r="F366" s="120"/>
      <c r="G366" s="104"/>
      <c r="J366" s="120"/>
      <c r="K366" s="104"/>
      <c r="N366" s="120"/>
      <c r="O366" s="104"/>
      <c r="Q366" s="106"/>
      <c r="S366" s="106"/>
      <c r="U366" s="106"/>
      <c r="W366" s="106"/>
      <c r="Y366" s="106"/>
      <c r="AA366" s="106"/>
      <c r="AC366" s="106"/>
      <c r="AK366" s="106"/>
      <c r="AM366" s="106"/>
      <c r="AO366" s="106"/>
    </row>
    <row r="367" customFormat="false" ht="12" hidden="false" customHeight="true" outlineLevel="0" collapsed="false">
      <c r="F367" s="120"/>
      <c r="J367" s="120"/>
      <c r="K367" s="104"/>
      <c r="N367" s="120"/>
      <c r="O367" s="104"/>
      <c r="Q367" s="106"/>
      <c r="S367" s="106"/>
      <c r="U367" s="106"/>
      <c r="W367" s="106"/>
      <c r="Y367" s="106"/>
      <c r="AA367" s="106"/>
      <c r="AC367" s="106"/>
      <c r="AK367" s="106"/>
      <c r="AM367" s="106"/>
      <c r="AO367" s="106"/>
    </row>
    <row r="368" customFormat="false" ht="12" hidden="false" customHeight="true" outlineLevel="0" collapsed="false">
      <c r="F368" s="120"/>
      <c r="J368" s="120"/>
      <c r="K368" s="104"/>
      <c r="N368" s="120"/>
      <c r="O368" s="104"/>
      <c r="Q368" s="106"/>
      <c r="S368" s="106"/>
      <c r="U368" s="106"/>
      <c r="W368" s="106"/>
      <c r="Y368" s="106"/>
      <c r="AA368" s="106"/>
      <c r="AC368" s="106"/>
      <c r="AK368" s="106"/>
      <c r="AM368" s="106"/>
      <c r="AO368" s="106"/>
    </row>
    <row r="369" customFormat="false" ht="12" hidden="false" customHeight="true" outlineLevel="0" collapsed="false">
      <c r="F369" s="120"/>
      <c r="J369" s="120"/>
      <c r="K369" s="104"/>
      <c r="N369" s="120"/>
      <c r="O369" s="104"/>
      <c r="Q369" s="106"/>
      <c r="S369" s="106"/>
      <c r="U369" s="106"/>
      <c r="Y369" s="106"/>
      <c r="AA369" s="106"/>
      <c r="AC369" s="106"/>
      <c r="AM369" s="106"/>
      <c r="AO369" s="106"/>
    </row>
    <row r="374" customFormat="false" ht="12" hidden="false" customHeight="true" outlineLevel="0" collapsed="false">
      <c r="F374" s="120"/>
      <c r="G374" s="104"/>
      <c r="J374" s="120"/>
      <c r="K374" s="104"/>
      <c r="N374" s="120"/>
      <c r="O374" s="104"/>
      <c r="Q374" s="106"/>
      <c r="S374" s="106"/>
      <c r="U374" s="106"/>
      <c r="W374" s="106"/>
      <c r="Y374" s="106"/>
      <c r="AA374" s="106"/>
      <c r="AC374" s="106"/>
      <c r="AE374" s="106"/>
      <c r="AG374" s="106"/>
      <c r="AI374" s="106"/>
      <c r="AK374" s="106"/>
    </row>
    <row r="375" customFormat="false" ht="12" hidden="false" customHeight="true" outlineLevel="0" collapsed="false">
      <c r="F375" s="120"/>
      <c r="G375" s="104"/>
      <c r="J375" s="120"/>
      <c r="K375" s="104"/>
      <c r="N375" s="120"/>
      <c r="O375" s="104"/>
      <c r="Q375" s="106"/>
      <c r="S375" s="106"/>
      <c r="U375" s="106"/>
      <c r="W375" s="106"/>
      <c r="Y375" s="106"/>
      <c r="AA375" s="106"/>
      <c r="AC375" s="106"/>
      <c r="AE375" s="106"/>
      <c r="AG375" s="106"/>
      <c r="AI375" s="106"/>
      <c r="AK375" s="106"/>
    </row>
    <row r="376" customFormat="false" ht="12" hidden="false" customHeight="true" outlineLevel="0" collapsed="false">
      <c r="F376" s="120"/>
      <c r="G376" s="104"/>
      <c r="J376" s="120"/>
      <c r="K376" s="104"/>
      <c r="N376" s="120"/>
      <c r="O376" s="104"/>
      <c r="Q376" s="106"/>
      <c r="S376" s="106"/>
      <c r="U376" s="106"/>
      <c r="W376" s="106"/>
      <c r="Y376" s="106"/>
      <c r="AA376" s="106"/>
      <c r="AC376" s="106"/>
      <c r="AE376" s="106"/>
      <c r="AG376" s="106"/>
      <c r="AI376" s="106"/>
      <c r="AK376" s="106"/>
    </row>
    <row r="377" customFormat="false" ht="12" hidden="false" customHeight="true" outlineLevel="0" collapsed="false">
      <c r="F377" s="120"/>
      <c r="G377" s="104"/>
      <c r="J377" s="120"/>
      <c r="K377" s="104"/>
      <c r="N377" s="120"/>
      <c r="O377" s="104"/>
      <c r="Q377" s="106"/>
      <c r="S377" s="106"/>
      <c r="U377" s="106"/>
      <c r="W377" s="106"/>
      <c r="Y377" s="106"/>
      <c r="AA377" s="106"/>
      <c r="AC377" s="106"/>
      <c r="AE377" s="106"/>
      <c r="AG377" s="106"/>
      <c r="AI377" s="106"/>
      <c r="AK377" s="106"/>
    </row>
    <row r="378" customFormat="false" ht="12" hidden="false" customHeight="true" outlineLevel="0" collapsed="false">
      <c r="F378" s="120"/>
      <c r="G378" s="104"/>
      <c r="J378" s="120"/>
      <c r="K378" s="104"/>
      <c r="N378" s="120"/>
      <c r="O378" s="104"/>
      <c r="Q378" s="106"/>
      <c r="S378" s="106"/>
      <c r="U378" s="106"/>
      <c r="W378" s="106"/>
      <c r="Y378" s="106"/>
      <c r="AA378" s="106"/>
      <c r="AC378" s="106"/>
      <c r="AE378" s="106"/>
      <c r="AG378" s="106"/>
      <c r="AI378" s="106"/>
      <c r="AK378" s="106"/>
    </row>
    <row r="379" customFormat="false" ht="12" hidden="false" customHeight="true" outlineLevel="0" collapsed="false">
      <c r="F379" s="120"/>
      <c r="G379" s="104"/>
      <c r="J379" s="120"/>
      <c r="K379" s="104"/>
      <c r="N379" s="120"/>
      <c r="O379" s="104"/>
      <c r="Q379" s="106"/>
      <c r="S379" s="106"/>
      <c r="U379" s="106"/>
      <c r="W379" s="106"/>
      <c r="Y379" s="106"/>
      <c r="AA379" s="106"/>
      <c r="AC379" s="106"/>
      <c r="AE379" s="106"/>
      <c r="AG379" s="106"/>
      <c r="AI379" s="106"/>
      <c r="AK379" s="106"/>
    </row>
    <row r="380" customFormat="false" ht="12" hidden="false" customHeight="true" outlineLevel="0" collapsed="false">
      <c r="F380" s="120"/>
      <c r="G380" s="104"/>
      <c r="J380" s="120"/>
      <c r="K380" s="104"/>
      <c r="N380" s="120"/>
      <c r="O380" s="104"/>
      <c r="Q380" s="106"/>
      <c r="S380" s="106"/>
      <c r="U380" s="106"/>
      <c r="W380" s="106"/>
      <c r="Y380" s="106"/>
      <c r="AA380" s="106"/>
      <c r="AC380" s="106"/>
      <c r="AE380" s="106"/>
      <c r="AG380" s="106"/>
      <c r="AI380" s="106"/>
      <c r="AK380" s="106"/>
    </row>
    <row r="381" customFormat="false" ht="12" hidden="false" customHeight="true" outlineLevel="0" collapsed="false">
      <c r="F381" s="120"/>
      <c r="G381" s="104"/>
      <c r="J381" s="120"/>
      <c r="K381" s="104"/>
      <c r="N381" s="120"/>
      <c r="O381" s="104"/>
      <c r="Q381" s="106"/>
      <c r="S381" s="106"/>
      <c r="U381" s="106"/>
      <c r="W381" s="106"/>
      <c r="Y381" s="106"/>
      <c r="AA381" s="106"/>
      <c r="AC381" s="106"/>
      <c r="AE381" s="106"/>
      <c r="AG381" s="106"/>
      <c r="AI381" s="106"/>
      <c r="AK381" s="106"/>
    </row>
    <row r="382" customFormat="false" ht="12" hidden="false" customHeight="true" outlineLevel="0" collapsed="false">
      <c r="F382" s="120"/>
      <c r="G382" s="104"/>
      <c r="J382" s="120"/>
      <c r="K382" s="104"/>
      <c r="N382" s="120"/>
      <c r="O382" s="104"/>
      <c r="Q382" s="106"/>
      <c r="S382" s="106"/>
      <c r="U382" s="106"/>
      <c r="W382" s="106"/>
      <c r="Y382" s="106"/>
      <c r="AA382" s="106"/>
      <c r="AC382" s="106"/>
      <c r="AE382" s="106"/>
      <c r="AG382" s="106"/>
      <c r="AI382" s="106"/>
      <c r="AK382" s="106"/>
    </row>
    <row r="383" customFormat="false" ht="12" hidden="false" customHeight="true" outlineLevel="0" collapsed="false">
      <c r="F383" s="120"/>
      <c r="G383" s="104"/>
      <c r="J383" s="120"/>
      <c r="K383" s="104"/>
      <c r="N383" s="120"/>
      <c r="O383" s="104"/>
      <c r="Q383" s="106"/>
      <c r="S383" s="106"/>
      <c r="U383" s="106"/>
      <c r="W383" s="106"/>
      <c r="Y383" s="106"/>
      <c r="AA383" s="106"/>
      <c r="AC383" s="106"/>
      <c r="AE383" s="106"/>
      <c r="AG383" s="106"/>
      <c r="AI383" s="106"/>
      <c r="AK383" s="106"/>
    </row>
    <row r="384" customFormat="false" ht="12" hidden="false" customHeight="true" outlineLevel="0" collapsed="false">
      <c r="F384" s="120"/>
      <c r="G384" s="104"/>
      <c r="J384" s="120"/>
      <c r="K384" s="104"/>
      <c r="N384" s="120"/>
      <c r="O384" s="104"/>
      <c r="Q384" s="106"/>
      <c r="S384" s="106"/>
      <c r="U384" s="106"/>
      <c r="W384" s="106"/>
      <c r="Y384" s="106"/>
      <c r="AA384" s="106"/>
      <c r="AC384" s="106"/>
      <c r="AE384" s="106"/>
      <c r="AG384" s="106"/>
      <c r="AI384" s="106"/>
      <c r="AK384" s="106"/>
    </row>
    <row r="385" customFormat="false" ht="12" hidden="false" customHeight="true" outlineLevel="0" collapsed="false">
      <c r="F385" s="120"/>
      <c r="G385" s="104"/>
      <c r="J385" s="120"/>
      <c r="K385" s="104"/>
      <c r="N385" s="120"/>
      <c r="O385" s="104"/>
      <c r="Q385" s="106"/>
      <c r="S385" s="106"/>
      <c r="U385" s="106"/>
      <c r="W385" s="106"/>
      <c r="Y385" s="106"/>
      <c r="AA385" s="106"/>
      <c r="AC385" s="106"/>
      <c r="AE385" s="106"/>
      <c r="AG385" s="106"/>
      <c r="AI385" s="106"/>
      <c r="AK385" s="106"/>
    </row>
    <row r="386" customFormat="false" ht="12" hidden="false" customHeight="true" outlineLevel="0" collapsed="false">
      <c r="F386" s="120"/>
      <c r="G386" s="104"/>
      <c r="J386" s="120"/>
      <c r="K386" s="104"/>
      <c r="N386" s="120"/>
      <c r="O386" s="104"/>
      <c r="Q386" s="106"/>
      <c r="S386" s="106"/>
      <c r="U386" s="106"/>
      <c r="W386" s="106"/>
      <c r="Y386" s="106"/>
      <c r="AA386" s="106"/>
      <c r="AC386" s="106"/>
      <c r="AE386" s="106"/>
      <c r="AG386" s="106"/>
      <c r="AI386" s="106"/>
      <c r="AK386" s="106"/>
    </row>
    <row r="387" customFormat="false" ht="12" hidden="false" customHeight="true" outlineLevel="0" collapsed="false">
      <c r="F387" s="120"/>
      <c r="G387" s="104"/>
      <c r="J387" s="120"/>
      <c r="K387" s="104"/>
      <c r="N387" s="120"/>
      <c r="O387" s="104"/>
      <c r="Q387" s="106"/>
      <c r="S387" s="106"/>
      <c r="U387" s="106"/>
      <c r="W387" s="106"/>
      <c r="Y387" s="106"/>
      <c r="AA387" s="106"/>
      <c r="AC387" s="106"/>
      <c r="AE387" s="106"/>
      <c r="AG387" s="106"/>
      <c r="AI387" s="106"/>
      <c r="AK387" s="106"/>
    </row>
    <row r="388" customFormat="false" ht="12" hidden="false" customHeight="true" outlineLevel="0" collapsed="false">
      <c r="F388" s="120"/>
      <c r="G388" s="104"/>
      <c r="J388" s="120"/>
      <c r="K388" s="104"/>
      <c r="N388" s="120"/>
      <c r="O388" s="104"/>
      <c r="Q388" s="106"/>
      <c r="S388" s="106"/>
      <c r="U388" s="106"/>
      <c r="W388" s="106"/>
      <c r="Y388" s="106"/>
      <c r="AA388" s="106"/>
      <c r="AC388" s="106"/>
      <c r="AE388" s="106"/>
      <c r="AG388" s="106"/>
      <c r="AI388" s="106"/>
      <c r="AK388" s="106"/>
    </row>
    <row r="389" customFormat="false" ht="12" hidden="false" customHeight="true" outlineLevel="0" collapsed="false">
      <c r="F389" s="120"/>
      <c r="G389" s="104"/>
      <c r="J389" s="120"/>
      <c r="K389" s="104"/>
      <c r="N389" s="120"/>
      <c r="O389" s="104"/>
      <c r="Q389" s="106"/>
      <c r="S389" s="106"/>
      <c r="U389" s="106"/>
      <c r="W389" s="106"/>
      <c r="Y389" s="106"/>
      <c r="AA389" s="106"/>
      <c r="AC389" s="106"/>
      <c r="AE389" s="106"/>
      <c r="AG389" s="106"/>
      <c r="AI389" s="106"/>
      <c r="AK389" s="106"/>
    </row>
    <row r="390" customFormat="false" ht="12" hidden="false" customHeight="true" outlineLevel="0" collapsed="false">
      <c r="F390" s="120"/>
      <c r="G390" s="104"/>
      <c r="J390" s="120"/>
      <c r="K390" s="104"/>
      <c r="N390" s="120"/>
      <c r="O390" s="104"/>
      <c r="Q390" s="106"/>
      <c r="S390" s="106"/>
      <c r="U390" s="106"/>
      <c r="W390" s="106"/>
      <c r="Y390" s="106"/>
      <c r="AA390" s="106"/>
      <c r="AC390" s="106"/>
      <c r="AE390" s="106"/>
      <c r="AG390" s="106"/>
      <c r="AI390" s="106"/>
      <c r="AK390" s="106"/>
    </row>
    <row r="391" customFormat="false" ht="12" hidden="false" customHeight="true" outlineLevel="0" collapsed="false">
      <c r="F391" s="120"/>
      <c r="G391" s="104"/>
      <c r="J391" s="120"/>
      <c r="K391" s="104"/>
      <c r="N391" s="120"/>
      <c r="O391" s="104"/>
      <c r="Q391" s="106"/>
      <c r="S391" s="106"/>
      <c r="U391" s="106"/>
      <c r="W391" s="106"/>
      <c r="Y391" s="106"/>
      <c r="AA391" s="106"/>
      <c r="AC391" s="106"/>
      <c r="AE391" s="106"/>
      <c r="AG391" s="106"/>
      <c r="AI391" s="106"/>
      <c r="AK391" s="106"/>
    </row>
    <row r="392" customFormat="false" ht="12" hidden="false" customHeight="true" outlineLevel="0" collapsed="false">
      <c r="F392" s="120"/>
      <c r="G392" s="104"/>
      <c r="J392" s="120"/>
      <c r="K392" s="104"/>
      <c r="N392" s="120"/>
      <c r="O392" s="104"/>
      <c r="Q392" s="106"/>
      <c r="S392" s="106"/>
      <c r="U392" s="106"/>
      <c r="W392" s="106"/>
      <c r="Y392" s="106"/>
      <c r="AA392" s="106"/>
      <c r="AC392" s="106"/>
      <c r="AE392" s="106"/>
      <c r="AG392" s="106"/>
      <c r="AI392" s="106"/>
      <c r="AK392" s="106"/>
    </row>
    <row r="393" customFormat="false" ht="12" hidden="false" customHeight="true" outlineLevel="0" collapsed="false">
      <c r="F393" s="120"/>
      <c r="G393" s="104"/>
      <c r="J393" s="120"/>
      <c r="K393" s="104"/>
      <c r="N393" s="120"/>
      <c r="O393" s="104"/>
      <c r="Q393" s="106"/>
      <c r="S393" s="106"/>
      <c r="U393" s="106"/>
      <c r="W393" s="106"/>
      <c r="Y393" s="106"/>
      <c r="AA393" s="106"/>
      <c r="AC393" s="106"/>
      <c r="AE393" s="106"/>
      <c r="AG393" s="106"/>
      <c r="AI393" s="106"/>
      <c r="AK393" s="106"/>
    </row>
    <row r="394" customFormat="false" ht="12" hidden="false" customHeight="true" outlineLevel="0" collapsed="false">
      <c r="F394" s="120"/>
      <c r="G394" s="104"/>
      <c r="J394" s="120"/>
      <c r="K394" s="104"/>
      <c r="N394" s="120"/>
      <c r="O394" s="104"/>
      <c r="Q394" s="106"/>
      <c r="S394" s="106"/>
      <c r="U394" s="106"/>
      <c r="W394" s="106"/>
      <c r="Y394" s="106"/>
      <c r="AA394" s="106"/>
      <c r="AC394" s="106"/>
      <c r="AE394" s="106"/>
      <c r="AG394" s="106"/>
      <c r="AI394" s="106"/>
      <c r="AK394" s="106"/>
    </row>
    <row r="395" customFormat="false" ht="12" hidden="false" customHeight="true" outlineLevel="0" collapsed="false">
      <c r="F395" s="120"/>
      <c r="G395" s="104"/>
      <c r="J395" s="120"/>
      <c r="K395" s="104"/>
      <c r="N395" s="120"/>
      <c r="O395" s="104"/>
      <c r="Q395" s="106"/>
      <c r="S395" s="106"/>
      <c r="U395" s="106"/>
      <c r="W395" s="106"/>
      <c r="Y395" s="106"/>
      <c r="AA395" s="106"/>
      <c r="AC395" s="106"/>
      <c r="AE395" s="106"/>
      <c r="AG395" s="106"/>
      <c r="AI395" s="106"/>
      <c r="AK395" s="106"/>
    </row>
    <row r="396" customFormat="false" ht="12" hidden="false" customHeight="true" outlineLevel="0" collapsed="false">
      <c r="F396" s="120"/>
      <c r="G396" s="104"/>
      <c r="J396" s="120"/>
      <c r="K396" s="104"/>
      <c r="N396" s="120"/>
      <c r="O396" s="104"/>
      <c r="Q396" s="106"/>
      <c r="S396" s="106"/>
      <c r="U396" s="106"/>
      <c r="W396" s="106"/>
      <c r="Y396" s="106"/>
      <c r="AA396" s="106"/>
      <c r="AC396" s="106"/>
      <c r="AE396" s="106"/>
      <c r="AG396" s="106"/>
      <c r="AI396" s="106"/>
      <c r="AK396" s="106"/>
    </row>
    <row r="397" customFormat="false" ht="12" hidden="false" customHeight="true" outlineLevel="0" collapsed="false">
      <c r="F397" s="120"/>
      <c r="G397" s="104"/>
      <c r="J397" s="120"/>
      <c r="K397" s="104"/>
      <c r="N397" s="120"/>
      <c r="O397" s="104"/>
      <c r="Q397" s="106"/>
      <c r="S397" s="106"/>
      <c r="U397" s="106"/>
      <c r="W397" s="106"/>
      <c r="Y397" s="106"/>
      <c r="AA397" s="106"/>
      <c r="AC397" s="106"/>
      <c r="AE397" s="106"/>
      <c r="AG397" s="106"/>
      <c r="AI397" s="106"/>
      <c r="AK397" s="106"/>
    </row>
    <row r="398" customFormat="false" ht="12" hidden="false" customHeight="true" outlineLevel="0" collapsed="false">
      <c r="F398" s="120"/>
      <c r="G398" s="104"/>
      <c r="J398" s="120"/>
      <c r="K398" s="104"/>
      <c r="N398" s="120"/>
      <c r="O398" s="104"/>
      <c r="Q398" s="106"/>
      <c r="S398" s="106"/>
      <c r="U398" s="106"/>
      <c r="W398" s="106"/>
      <c r="Y398" s="106"/>
      <c r="AA398" s="106"/>
      <c r="AC398" s="106"/>
      <c r="AE398" s="106"/>
      <c r="AG398" s="106"/>
      <c r="AI398" s="106"/>
      <c r="AK398" s="106"/>
    </row>
    <row r="399" customFormat="false" ht="12" hidden="false" customHeight="true" outlineLevel="0" collapsed="false">
      <c r="F399" s="120"/>
      <c r="G399" s="104"/>
      <c r="J399" s="120"/>
      <c r="K399" s="104"/>
      <c r="N399" s="120"/>
      <c r="O399" s="104"/>
      <c r="Q399" s="106"/>
      <c r="S399" s="106"/>
      <c r="U399" s="106"/>
      <c r="W399" s="106"/>
      <c r="Y399" s="106"/>
      <c r="AA399" s="106"/>
      <c r="AC399" s="106"/>
      <c r="AE399" s="106"/>
      <c r="AG399" s="106"/>
      <c r="AI399" s="106"/>
      <c r="AK399" s="106"/>
    </row>
    <row r="400" customFormat="false" ht="12" hidden="false" customHeight="true" outlineLevel="0" collapsed="false">
      <c r="F400" s="120"/>
      <c r="G400" s="104"/>
      <c r="J400" s="120"/>
      <c r="K400" s="104"/>
      <c r="N400" s="120"/>
      <c r="O400" s="104"/>
      <c r="Q400" s="106"/>
      <c r="S400" s="106"/>
      <c r="U400" s="106"/>
      <c r="W400" s="106"/>
      <c r="Y400" s="106"/>
      <c r="AA400" s="106"/>
      <c r="AC400" s="106"/>
      <c r="AE400" s="106"/>
      <c r="AG400" s="106"/>
      <c r="AI400" s="106"/>
      <c r="AK400" s="106"/>
    </row>
    <row r="401" customFormat="false" ht="12" hidden="false" customHeight="true" outlineLevel="0" collapsed="false">
      <c r="F401" s="120"/>
      <c r="G401" s="104"/>
      <c r="J401" s="120"/>
      <c r="K401" s="104"/>
      <c r="N401" s="120"/>
      <c r="O401" s="104"/>
      <c r="Q401" s="106"/>
      <c r="S401" s="106"/>
      <c r="U401" s="106"/>
      <c r="W401" s="106"/>
      <c r="Y401" s="106"/>
      <c r="AA401" s="106"/>
      <c r="AC401" s="106"/>
      <c r="AE401" s="106"/>
      <c r="AG401" s="106"/>
      <c r="AI401" s="106"/>
      <c r="AK401" s="106"/>
    </row>
    <row r="402" customFormat="false" ht="12" hidden="false" customHeight="true" outlineLevel="0" collapsed="false">
      <c r="F402" s="120"/>
      <c r="G402" s="104"/>
      <c r="J402" s="120"/>
      <c r="K402" s="104"/>
      <c r="N402" s="120"/>
      <c r="O402" s="104"/>
      <c r="Q402" s="106"/>
      <c r="S402" s="106"/>
      <c r="U402" s="106"/>
      <c r="W402" s="106"/>
      <c r="Y402" s="106"/>
      <c r="AA402" s="106"/>
      <c r="AC402" s="106"/>
      <c r="AE402" s="106"/>
      <c r="AG402" s="106"/>
      <c r="AI402" s="106"/>
      <c r="AK402" s="106"/>
    </row>
    <row r="403" customFormat="false" ht="12" hidden="false" customHeight="true" outlineLevel="0" collapsed="false">
      <c r="F403" s="120"/>
      <c r="G403" s="104"/>
      <c r="J403" s="120"/>
      <c r="K403" s="104"/>
      <c r="N403" s="120"/>
      <c r="O403" s="104"/>
      <c r="Q403" s="106"/>
      <c r="S403" s="106"/>
      <c r="U403" s="106"/>
      <c r="W403" s="106"/>
      <c r="Y403" s="106"/>
      <c r="AA403" s="106"/>
      <c r="AC403" s="106"/>
      <c r="AE403" s="106"/>
      <c r="AG403" s="106"/>
      <c r="AI403" s="106"/>
      <c r="AK403" s="106"/>
    </row>
    <row r="404" customFormat="false" ht="12" hidden="false" customHeight="true" outlineLevel="0" collapsed="false">
      <c r="F404" s="120"/>
      <c r="G404" s="104"/>
      <c r="J404" s="120"/>
      <c r="K404" s="104"/>
      <c r="N404" s="120"/>
      <c r="O404" s="104"/>
      <c r="Q404" s="106"/>
      <c r="S404" s="106"/>
      <c r="U404" s="106"/>
      <c r="W404" s="106"/>
      <c r="Y404" s="106"/>
      <c r="AA404" s="106"/>
      <c r="AC404" s="106"/>
      <c r="AE404" s="106"/>
      <c r="AG404" s="106"/>
      <c r="AI404" s="106"/>
      <c r="AK404" s="106"/>
    </row>
    <row r="405" customFormat="false" ht="12" hidden="false" customHeight="true" outlineLevel="0" collapsed="false">
      <c r="F405" s="120"/>
      <c r="G405" s="104"/>
      <c r="J405" s="120"/>
      <c r="K405" s="104"/>
      <c r="N405" s="120"/>
      <c r="O405" s="104"/>
      <c r="Q405" s="106"/>
      <c r="S405" s="106"/>
      <c r="U405" s="106"/>
      <c r="W405" s="106"/>
      <c r="Y405" s="106"/>
      <c r="AA405" s="106"/>
      <c r="AC405" s="106"/>
      <c r="AE405" s="106"/>
      <c r="AG405" s="106"/>
      <c r="AI405" s="106"/>
      <c r="AK405" s="106"/>
    </row>
    <row r="406" customFormat="false" ht="12" hidden="false" customHeight="true" outlineLevel="0" collapsed="false">
      <c r="F406" s="120"/>
      <c r="G406" s="104"/>
      <c r="J406" s="120"/>
      <c r="K406" s="104"/>
      <c r="N406" s="120"/>
      <c r="O406" s="104"/>
      <c r="Q406" s="106"/>
      <c r="S406" s="106"/>
      <c r="U406" s="106"/>
      <c r="W406" s="106"/>
      <c r="Y406" s="106"/>
      <c r="AA406" s="106"/>
      <c r="AC406" s="106"/>
      <c r="AE406" s="106"/>
      <c r="AG406" s="106"/>
      <c r="AI406" s="106"/>
      <c r="AK406" s="106"/>
    </row>
    <row r="407" customFormat="false" ht="12" hidden="false" customHeight="true" outlineLevel="0" collapsed="false">
      <c r="F407" s="120"/>
      <c r="G407" s="104"/>
      <c r="J407" s="120"/>
      <c r="K407" s="104"/>
      <c r="N407" s="120"/>
      <c r="O407" s="104"/>
      <c r="Q407" s="106"/>
      <c r="S407" s="106"/>
      <c r="U407" s="106"/>
      <c r="W407" s="106"/>
      <c r="Y407" s="106"/>
      <c r="AA407" s="106"/>
      <c r="AC407" s="106"/>
      <c r="AE407" s="106"/>
      <c r="AG407" s="106"/>
      <c r="AI407" s="106"/>
      <c r="AK407" s="106"/>
    </row>
    <row r="408" customFormat="false" ht="12" hidden="false" customHeight="true" outlineLevel="0" collapsed="false">
      <c r="F408" s="120"/>
      <c r="G408" s="104"/>
      <c r="J408" s="120"/>
      <c r="K408" s="104"/>
      <c r="N408" s="120"/>
      <c r="O408" s="104"/>
      <c r="Q408" s="106"/>
      <c r="S408" s="106"/>
      <c r="U408" s="106"/>
      <c r="W408" s="106"/>
      <c r="Y408" s="106"/>
      <c r="AA408" s="106"/>
      <c r="AC408" s="106"/>
      <c r="AE408" s="106"/>
      <c r="AG408" s="106"/>
      <c r="AI408" s="106"/>
      <c r="AK408" s="106"/>
    </row>
    <row r="409" customFormat="false" ht="12" hidden="false" customHeight="true" outlineLevel="0" collapsed="false">
      <c r="F409" s="120"/>
      <c r="G409" s="104"/>
      <c r="J409" s="120"/>
      <c r="K409" s="104"/>
      <c r="N409" s="120"/>
      <c r="O409" s="104"/>
      <c r="Q409" s="106"/>
      <c r="S409" s="106"/>
      <c r="U409" s="106"/>
      <c r="W409" s="106"/>
      <c r="Y409" s="106"/>
      <c r="AA409" s="106"/>
      <c r="AC409" s="106"/>
      <c r="AE409" s="106"/>
      <c r="AG409" s="106"/>
      <c r="AI409" s="106"/>
      <c r="AK409" s="106"/>
    </row>
    <row r="410" customFormat="false" ht="12" hidden="false" customHeight="true" outlineLevel="0" collapsed="false">
      <c r="F410" s="120"/>
      <c r="G410" s="104"/>
      <c r="J410" s="120"/>
      <c r="K410" s="104"/>
      <c r="N410" s="120"/>
      <c r="O410" s="104"/>
      <c r="Q410" s="106"/>
      <c r="S410" s="106"/>
      <c r="U410" s="106"/>
      <c r="W410" s="106"/>
      <c r="Y410" s="106"/>
      <c r="AA410" s="106"/>
      <c r="AC410" s="106"/>
      <c r="AE410" s="106"/>
      <c r="AG410" s="106"/>
      <c r="AI410" s="106"/>
      <c r="AK410" s="106"/>
    </row>
    <row r="411" customFormat="false" ht="12" hidden="false" customHeight="true" outlineLevel="0" collapsed="false">
      <c r="F411" s="120"/>
      <c r="G411" s="104"/>
      <c r="J411" s="120"/>
      <c r="K411" s="104"/>
      <c r="N411" s="120"/>
      <c r="O411" s="104"/>
      <c r="Q411" s="106"/>
      <c r="S411" s="106"/>
      <c r="U411" s="106"/>
      <c r="W411" s="106"/>
      <c r="Y411" s="106"/>
      <c r="AA411" s="106"/>
      <c r="AC411" s="106"/>
      <c r="AE411" s="106"/>
      <c r="AG411" s="106"/>
      <c r="AI411" s="106"/>
      <c r="AK411" s="106"/>
    </row>
    <row r="412" customFormat="false" ht="12" hidden="false" customHeight="true" outlineLevel="0" collapsed="false">
      <c r="F412" s="120"/>
      <c r="G412" s="104"/>
      <c r="J412" s="120"/>
      <c r="K412" s="104"/>
      <c r="N412" s="120"/>
      <c r="O412" s="104"/>
      <c r="Q412" s="106"/>
      <c r="S412" s="106"/>
      <c r="U412" s="106"/>
      <c r="W412" s="106"/>
      <c r="Y412" s="106"/>
      <c r="AA412" s="106"/>
      <c r="AC412" s="106"/>
      <c r="AE412" s="106"/>
      <c r="AG412" s="106"/>
      <c r="AI412" s="106"/>
      <c r="AK412" s="106"/>
    </row>
    <row r="413" customFormat="false" ht="12" hidden="false" customHeight="true" outlineLevel="0" collapsed="false">
      <c r="F413" s="120"/>
      <c r="G413" s="104"/>
      <c r="J413" s="120"/>
      <c r="K413" s="104"/>
      <c r="N413" s="120"/>
      <c r="O413" s="104"/>
      <c r="Q413" s="106"/>
      <c r="S413" s="106"/>
      <c r="U413" s="106"/>
      <c r="W413" s="106"/>
      <c r="Y413" s="106"/>
      <c r="AA413" s="106"/>
      <c r="AC413" s="106"/>
      <c r="AE413" s="106"/>
      <c r="AG413" s="106"/>
      <c r="AI413" s="106"/>
      <c r="AK413" s="106"/>
    </row>
    <row r="414" customFormat="false" ht="12" hidden="false" customHeight="true" outlineLevel="0" collapsed="false">
      <c r="F414" s="120"/>
      <c r="G414" s="104"/>
      <c r="J414" s="120"/>
      <c r="K414" s="104"/>
      <c r="N414" s="120"/>
      <c r="O414" s="104"/>
      <c r="Q414" s="106"/>
      <c r="S414" s="106"/>
      <c r="U414" s="106"/>
      <c r="W414" s="106"/>
      <c r="Y414" s="106"/>
      <c r="AA414" s="106"/>
      <c r="AC414" s="106"/>
      <c r="AE414" s="106"/>
      <c r="AG414" s="106"/>
      <c r="AI414" s="106"/>
      <c r="AK414" s="106"/>
    </row>
    <row r="415" customFormat="false" ht="12" hidden="false" customHeight="true" outlineLevel="0" collapsed="false">
      <c r="F415" s="120"/>
      <c r="G415" s="104"/>
      <c r="J415" s="120"/>
      <c r="K415" s="104"/>
      <c r="N415" s="120"/>
      <c r="O415" s="104"/>
      <c r="Q415" s="106"/>
      <c r="S415" s="106"/>
      <c r="U415" s="106"/>
      <c r="W415" s="106"/>
      <c r="Y415" s="106"/>
      <c r="AA415" s="106"/>
      <c r="AC415" s="106"/>
      <c r="AE415" s="106"/>
      <c r="AG415" s="106"/>
      <c r="AI415" s="106"/>
      <c r="AK415" s="106"/>
    </row>
    <row r="416" customFormat="false" ht="12" hidden="false" customHeight="true" outlineLevel="0" collapsed="false">
      <c r="F416" s="120"/>
      <c r="G416" s="104"/>
      <c r="J416" s="120"/>
      <c r="K416" s="104"/>
      <c r="N416" s="120"/>
      <c r="O416" s="104"/>
      <c r="Q416" s="106"/>
      <c r="S416" s="106"/>
      <c r="U416" s="106"/>
      <c r="W416" s="106"/>
      <c r="Y416" s="106"/>
      <c r="AA416" s="106"/>
      <c r="AC416" s="106"/>
      <c r="AE416" s="106"/>
      <c r="AG416" s="106"/>
      <c r="AI416" s="106"/>
      <c r="AK416" s="106"/>
    </row>
    <row r="417" customFormat="false" ht="12" hidden="false" customHeight="true" outlineLevel="0" collapsed="false">
      <c r="F417" s="120"/>
      <c r="G417" s="104"/>
      <c r="J417" s="120"/>
      <c r="K417" s="104"/>
      <c r="N417" s="120"/>
      <c r="O417" s="104"/>
      <c r="Q417" s="106"/>
      <c r="S417" s="106"/>
      <c r="U417" s="106"/>
      <c r="W417" s="106"/>
      <c r="Y417" s="106"/>
      <c r="AA417" s="106"/>
      <c r="AC417" s="106"/>
      <c r="AE417" s="106"/>
      <c r="AG417" s="106"/>
      <c r="AI417" s="106"/>
      <c r="AK417" s="106"/>
    </row>
    <row r="418" customFormat="false" ht="12" hidden="false" customHeight="true" outlineLevel="0" collapsed="false">
      <c r="F418" s="120"/>
      <c r="G418" s="104"/>
      <c r="J418" s="120"/>
      <c r="K418" s="104"/>
      <c r="N418" s="120"/>
      <c r="O418" s="104"/>
      <c r="Q418" s="106"/>
      <c r="S418" s="106"/>
      <c r="U418" s="106"/>
      <c r="W418" s="106"/>
      <c r="Y418" s="106"/>
      <c r="AA418" s="106"/>
      <c r="AC418" s="106"/>
      <c r="AE418" s="106"/>
      <c r="AG418" s="106"/>
      <c r="AI418" s="106"/>
      <c r="AK418" s="106"/>
    </row>
    <row r="419" customFormat="false" ht="12" hidden="false" customHeight="true" outlineLevel="0" collapsed="false">
      <c r="F419" s="120"/>
      <c r="G419" s="104"/>
      <c r="J419" s="120"/>
      <c r="K419" s="104"/>
      <c r="N419" s="120"/>
      <c r="O419" s="104"/>
      <c r="Q419" s="106"/>
      <c r="S419" s="106"/>
      <c r="U419" s="106"/>
      <c r="W419" s="106"/>
      <c r="Y419" s="106"/>
      <c r="AA419" s="106"/>
      <c r="AC419" s="106"/>
      <c r="AE419" s="106"/>
      <c r="AG419" s="106"/>
      <c r="AI419" s="106"/>
      <c r="AK419" s="106"/>
    </row>
    <row r="420" customFormat="false" ht="12" hidden="false" customHeight="true" outlineLevel="0" collapsed="false">
      <c r="F420" s="120"/>
      <c r="G420" s="104"/>
      <c r="J420" s="120"/>
      <c r="K420" s="104"/>
      <c r="N420" s="120"/>
      <c r="O420" s="104"/>
      <c r="Q420" s="106"/>
      <c r="S420" s="106"/>
      <c r="U420" s="106"/>
      <c r="W420" s="106"/>
      <c r="Y420" s="106"/>
      <c r="AA420" s="106"/>
      <c r="AC420" s="106"/>
      <c r="AE420" s="106"/>
      <c r="AG420" s="106"/>
      <c r="AI420" s="106"/>
      <c r="AK420" s="106"/>
    </row>
    <row r="421" customFormat="false" ht="12" hidden="false" customHeight="true" outlineLevel="0" collapsed="false">
      <c r="F421" s="120"/>
      <c r="G421" s="104"/>
      <c r="J421" s="120"/>
      <c r="K421" s="104"/>
      <c r="N421" s="120"/>
      <c r="O421" s="104"/>
      <c r="Q421" s="106"/>
      <c r="S421" s="106"/>
      <c r="U421" s="106"/>
      <c r="W421" s="106"/>
      <c r="Y421" s="106"/>
      <c r="AA421" s="106"/>
      <c r="AC421" s="106"/>
      <c r="AE421" s="106"/>
      <c r="AG421" s="106"/>
      <c r="AI421" s="106"/>
      <c r="AK421" s="106"/>
    </row>
    <row r="422" customFormat="false" ht="12" hidden="false" customHeight="true" outlineLevel="0" collapsed="false">
      <c r="F422" s="120"/>
      <c r="G422" s="104"/>
      <c r="J422" s="120"/>
      <c r="K422" s="104"/>
      <c r="N422" s="120"/>
      <c r="O422" s="104"/>
      <c r="Q422" s="106"/>
      <c r="S422" s="106"/>
      <c r="U422" s="106"/>
      <c r="W422" s="106"/>
      <c r="Y422" s="106"/>
      <c r="AA422" s="106"/>
      <c r="AC422" s="106"/>
      <c r="AE422" s="106"/>
      <c r="AG422" s="106"/>
      <c r="AI422" s="106"/>
      <c r="AK422" s="106"/>
    </row>
    <row r="423" customFormat="false" ht="12" hidden="false" customHeight="true" outlineLevel="0" collapsed="false">
      <c r="F423" s="120"/>
      <c r="G423" s="104"/>
      <c r="J423" s="120"/>
      <c r="K423" s="104"/>
      <c r="N423" s="120"/>
      <c r="O423" s="104"/>
      <c r="Q423" s="106"/>
      <c r="S423" s="106"/>
      <c r="U423" s="106"/>
      <c r="W423" s="106"/>
      <c r="Y423" s="106"/>
      <c r="AA423" s="106"/>
      <c r="AE423" s="106"/>
      <c r="AG423" s="106"/>
      <c r="AI423" s="106"/>
      <c r="AK423" s="106"/>
    </row>
    <row r="428" customFormat="false" ht="12" hidden="false" customHeight="true" outlineLevel="0" collapsed="false">
      <c r="G428" s="104"/>
      <c r="J428" s="120"/>
      <c r="K428" s="104"/>
      <c r="N428" s="120"/>
      <c r="Q428" s="106"/>
      <c r="S428" s="106"/>
      <c r="U428" s="123"/>
      <c r="W428" s="106"/>
      <c r="Y428" s="106"/>
      <c r="AC428" s="106"/>
      <c r="AE428" s="106"/>
      <c r="AI428" s="106"/>
      <c r="AK428" s="106"/>
      <c r="AM428" s="106"/>
      <c r="AO428" s="23"/>
      <c r="AQ428" s="106"/>
      <c r="AS428" s="106"/>
      <c r="AY428" s="106"/>
    </row>
    <row r="429" customFormat="false" ht="12" hidden="false" customHeight="true" outlineLevel="0" collapsed="false">
      <c r="G429" s="104"/>
      <c r="J429" s="120"/>
      <c r="K429" s="104"/>
      <c r="N429" s="120"/>
      <c r="O429" s="104"/>
      <c r="Q429" s="106"/>
      <c r="S429" s="106"/>
      <c r="U429" s="123"/>
      <c r="W429" s="106"/>
      <c r="Y429" s="106"/>
      <c r="AA429" s="106"/>
      <c r="AC429" s="106"/>
      <c r="AE429" s="106"/>
      <c r="AG429" s="106"/>
      <c r="AI429" s="106"/>
      <c r="AK429" s="106"/>
      <c r="AM429" s="106"/>
      <c r="AO429" s="23"/>
      <c r="AQ429" s="106"/>
      <c r="AS429" s="106"/>
      <c r="AU429" s="106"/>
      <c r="AW429" s="106"/>
      <c r="AY429" s="106"/>
    </row>
    <row r="430" customFormat="false" ht="12" hidden="false" customHeight="true" outlineLevel="0" collapsed="false">
      <c r="G430" s="104"/>
      <c r="J430" s="120"/>
      <c r="K430" s="104"/>
      <c r="N430" s="120"/>
      <c r="Q430" s="106"/>
      <c r="S430" s="106"/>
      <c r="U430" s="123"/>
      <c r="W430" s="106"/>
      <c r="Y430" s="106"/>
      <c r="AA430" s="106"/>
      <c r="AC430" s="106"/>
      <c r="AE430" s="106"/>
      <c r="AG430" s="106"/>
      <c r="AI430" s="106"/>
      <c r="AK430" s="106"/>
      <c r="AM430" s="106"/>
      <c r="AO430" s="23"/>
      <c r="AQ430" s="106"/>
      <c r="AS430" s="106"/>
      <c r="AU430" s="106"/>
      <c r="AW430" s="106"/>
      <c r="AY430" s="106"/>
    </row>
    <row r="431" customFormat="false" ht="12" hidden="false" customHeight="true" outlineLevel="0" collapsed="false">
      <c r="G431" s="104"/>
      <c r="J431" s="120"/>
      <c r="K431" s="104"/>
      <c r="N431" s="120"/>
      <c r="Q431" s="106"/>
      <c r="S431" s="106"/>
      <c r="U431" s="123"/>
      <c r="W431" s="106"/>
      <c r="Y431" s="106"/>
      <c r="AA431" s="106"/>
      <c r="AC431" s="106"/>
      <c r="AE431" s="106"/>
      <c r="AG431" s="106"/>
      <c r="AI431" s="106"/>
      <c r="AK431" s="106"/>
      <c r="AM431" s="106"/>
      <c r="AO431" s="23"/>
      <c r="AQ431" s="106"/>
      <c r="AS431" s="106"/>
      <c r="AU431" s="106"/>
      <c r="AY431" s="106"/>
    </row>
    <row r="432" customFormat="false" ht="12" hidden="false" customHeight="true" outlineLevel="0" collapsed="false">
      <c r="G432" s="104"/>
      <c r="J432" s="120"/>
      <c r="K432" s="104"/>
      <c r="N432" s="120"/>
      <c r="Q432" s="106"/>
      <c r="S432" s="106"/>
      <c r="U432" s="123"/>
      <c r="W432" s="106"/>
      <c r="Y432" s="106"/>
      <c r="AA432" s="106"/>
      <c r="AC432" s="106"/>
      <c r="AE432" s="106"/>
      <c r="AG432" s="106"/>
      <c r="AI432" s="106"/>
      <c r="AK432" s="106"/>
      <c r="AM432" s="106"/>
      <c r="AO432" s="23"/>
      <c r="AQ432" s="106"/>
      <c r="AS432" s="106"/>
      <c r="AU432" s="106"/>
      <c r="AY432" s="106"/>
    </row>
    <row r="433" customFormat="false" ht="12" hidden="false" customHeight="true" outlineLevel="0" collapsed="false">
      <c r="G433" s="104"/>
      <c r="J433" s="120"/>
      <c r="K433" s="104"/>
      <c r="N433" s="120"/>
      <c r="Q433" s="106"/>
      <c r="S433" s="106"/>
      <c r="U433" s="123"/>
      <c r="W433" s="106"/>
      <c r="Y433" s="106"/>
      <c r="AA433" s="106"/>
      <c r="AC433" s="106"/>
      <c r="AE433" s="106"/>
      <c r="AG433" s="106"/>
      <c r="AI433" s="106"/>
      <c r="AK433" s="106"/>
      <c r="AM433" s="106"/>
      <c r="AO433" s="23"/>
      <c r="AQ433" s="106"/>
      <c r="AS433" s="106"/>
      <c r="AU433" s="106"/>
      <c r="AY433" s="106"/>
    </row>
    <row r="434" customFormat="false" ht="12" hidden="false" customHeight="true" outlineLevel="0" collapsed="false">
      <c r="G434" s="104"/>
      <c r="J434" s="120"/>
      <c r="K434" s="104"/>
      <c r="N434" s="120"/>
      <c r="Q434" s="106"/>
      <c r="S434" s="106"/>
      <c r="U434" s="123"/>
      <c r="W434" s="106"/>
      <c r="Y434" s="106"/>
      <c r="AA434" s="106"/>
      <c r="AC434" s="106"/>
      <c r="AE434" s="106"/>
      <c r="AG434" s="106"/>
      <c r="AI434" s="106"/>
      <c r="AK434" s="106"/>
      <c r="AM434" s="106"/>
      <c r="AO434" s="23"/>
      <c r="AQ434" s="106"/>
      <c r="AS434" s="106"/>
      <c r="AU434" s="106"/>
      <c r="AY434" s="106"/>
    </row>
    <row r="435" customFormat="false" ht="12" hidden="false" customHeight="true" outlineLevel="0" collapsed="false">
      <c r="G435" s="104"/>
      <c r="J435" s="120"/>
      <c r="K435" s="104"/>
      <c r="N435" s="120"/>
      <c r="Q435" s="106"/>
      <c r="S435" s="106"/>
      <c r="U435" s="123"/>
      <c r="W435" s="106"/>
      <c r="Y435" s="106"/>
      <c r="AA435" s="106"/>
      <c r="AC435" s="106"/>
      <c r="AE435" s="106"/>
      <c r="AG435" s="106"/>
      <c r="AI435" s="106"/>
      <c r="AK435" s="106"/>
      <c r="AM435" s="106"/>
      <c r="AO435" s="23"/>
      <c r="AQ435" s="106"/>
      <c r="AS435" s="106"/>
      <c r="AU435" s="106"/>
      <c r="AY435" s="106"/>
    </row>
    <row r="436" customFormat="false" ht="12" hidden="false" customHeight="true" outlineLevel="0" collapsed="false">
      <c r="G436" s="104"/>
      <c r="J436" s="120"/>
      <c r="K436" s="104"/>
      <c r="N436" s="120"/>
      <c r="Q436" s="106"/>
      <c r="S436" s="106"/>
      <c r="U436" s="123"/>
      <c r="W436" s="106"/>
      <c r="Y436" s="106"/>
      <c r="AA436" s="106"/>
      <c r="AC436" s="106"/>
      <c r="AE436" s="106"/>
      <c r="AG436" s="106"/>
      <c r="AI436" s="106"/>
      <c r="AK436" s="106"/>
      <c r="AM436" s="106"/>
      <c r="AO436" s="23"/>
      <c r="AQ436" s="106"/>
      <c r="AS436" s="106"/>
      <c r="AU436" s="106"/>
      <c r="AY436" s="106"/>
    </row>
    <row r="437" customFormat="false" ht="12" hidden="false" customHeight="true" outlineLevel="0" collapsed="false">
      <c r="G437" s="104"/>
      <c r="J437" s="120"/>
      <c r="K437" s="104"/>
      <c r="N437" s="120"/>
      <c r="Q437" s="106"/>
      <c r="S437" s="106"/>
      <c r="U437" s="123"/>
      <c r="W437" s="106"/>
      <c r="Y437" s="106"/>
      <c r="AA437" s="106"/>
      <c r="AC437" s="106"/>
      <c r="AE437" s="106"/>
      <c r="AI437" s="106"/>
      <c r="AK437" s="106"/>
      <c r="AM437" s="106"/>
      <c r="AO437" s="23"/>
      <c r="AQ437" s="106"/>
      <c r="AS437" s="106"/>
      <c r="AU437" s="106"/>
      <c r="AY437" s="106"/>
    </row>
    <row r="438" customFormat="false" ht="12" hidden="false" customHeight="true" outlineLevel="0" collapsed="false">
      <c r="G438" s="104"/>
      <c r="J438" s="120"/>
      <c r="K438" s="104"/>
      <c r="N438" s="120"/>
      <c r="Q438" s="106"/>
      <c r="S438" s="106"/>
      <c r="U438" s="123"/>
      <c r="W438" s="106"/>
      <c r="Y438" s="106"/>
      <c r="AA438" s="106"/>
      <c r="AC438" s="106"/>
      <c r="AE438" s="106"/>
      <c r="AI438" s="106"/>
      <c r="AK438" s="106"/>
      <c r="AM438" s="106"/>
      <c r="AO438" s="23"/>
      <c r="AQ438" s="106"/>
      <c r="AS438" s="106"/>
      <c r="AY438" s="106"/>
    </row>
    <row r="439" customFormat="false" ht="12" hidden="false" customHeight="true" outlineLevel="0" collapsed="false">
      <c r="G439" s="104"/>
      <c r="J439" s="120"/>
      <c r="K439" s="104"/>
      <c r="N439" s="120"/>
      <c r="Q439" s="106"/>
      <c r="S439" s="106"/>
      <c r="U439" s="123"/>
      <c r="W439" s="106"/>
      <c r="Y439" s="106"/>
      <c r="AA439" s="106"/>
      <c r="AC439" s="106"/>
      <c r="AE439" s="106"/>
      <c r="AI439" s="106"/>
      <c r="AK439" s="106"/>
      <c r="AM439" s="106"/>
      <c r="AO439" s="23"/>
      <c r="AQ439" s="106"/>
      <c r="AS439" s="106"/>
      <c r="AY439" s="106"/>
    </row>
    <row r="440" customFormat="false" ht="12" hidden="false" customHeight="true" outlineLevel="0" collapsed="false">
      <c r="G440" s="104"/>
      <c r="J440" s="120"/>
      <c r="K440" s="104"/>
      <c r="N440" s="120"/>
      <c r="Q440" s="106"/>
      <c r="S440" s="106"/>
      <c r="U440" s="123"/>
      <c r="W440" s="106"/>
      <c r="Y440" s="106"/>
      <c r="AC440" s="106"/>
      <c r="AE440" s="106"/>
      <c r="AI440" s="106"/>
      <c r="AK440" s="106"/>
      <c r="AM440" s="106"/>
      <c r="AO440" s="23"/>
      <c r="AQ440" s="106"/>
      <c r="AS440" s="106"/>
      <c r="AY440" s="106"/>
    </row>
    <row r="441" customFormat="false" ht="12" hidden="false" customHeight="true" outlineLevel="0" collapsed="false">
      <c r="G441" s="104"/>
      <c r="J441" s="120"/>
      <c r="K441" s="104"/>
      <c r="N441" s="120"/>
      <c r="Q441" s="106"/>
      <c r="S441" s="106"/>
      <c r="U441" s="123"/>
      <c r="W441" s="106"/>
      <c r="Y441" s="106"/>
      <c r="AC441" s="106"/>
      <c r="AE441" s="106"/>
      <c r="AI441" s="106"/>
      <c r="AK441" s="106"/>
      <c r="AM441" s="106"/>
      <c r="AO441" s="23"/>
      <c r="AQ441" s="106"/>
      <c r="AS441" s="106"/>
      <c r="AY441" s="106"/>
    </row>
    <row r="442" customFormat="false" ht="12" hidden="false" customHeight="true" outlineLevel="0" collapsed="false">
      <c r="G442" s="104"/>
      <c r="J442" s="120"/>
      <c r="K442" s="104"/>
      <c r="N442" s="120"/>
      <c r="Q442" s="106"/>
      <c r="S442" s="106"/>
      <c r="U442" s="123"/>
      <c r="W442" s="106"/>
      <c r="Y442" s="106"/>
      <c r="AC442" s="106"/>
      <c r="AE442" s="106"/>
      <c r="AI442" s="106"/>
      <c r="AK442" s="106"/>
      <c r="AM442" s="106"/>
      <c r="AO442" s="23"/>
      <c r="AQ442" s="106"/>
      <c r="AS442" s="106"/>
      <c r="AY442" s="106"/>
    </row>
    <row r="443" customFormat="false" ht="12" hidden="false" customHeight="true" outlineLevel="0" collapsed="false">
      <c r="G443" s="104"/>
      <c r="J443" s="120"/>
      <c r="K443" s="104"/>
      <c r="N443" s="120"/>
      <c r="Q443" s="106"/>
      <c r="S443" s="106"/>
      <c r="U443" s="123"/>
      <c r="W443" s="106"/>
      <c r="Y443" s="106"/>
      <c r="AC443" s="106"/>
      <c r="AE443" s="106"/>
      <c r="AI443" s="106"/>
      <c r="AK443" s="106"/>
      <c r="AM443" s="106"/>
      <c r="AO443" s="23"/>
      <c r="AQ443" s="106"/>
      <c r="AS443" s="106"/>
      <c r="AY443" s="106"/>
    </row>
    <row r="444" customFormat="false" ht="12" hidden="false" customHeight="true" outlineLevel="0" collapsed="false">
      <c r="G444" s="104"/>
      <c r="J444" s="120"/>
      <c r="K444" s="104"/>
      <c r="N444" s="120"/>
      <c r="Q444" s="106"/>
      <c r="S444" s="106"/>
      <c r="U444" s="123"/>
      <c r="W444" s="106"/>
      <c r="Y444" s="106"/>
      <c r="AC444" s="106"/>
      <c r="AE444" s="106"/>
      <c r="AI444" s="106"/>
      <c r="AK444" s="106"/>
      <c r="AM444" s="106"/>
      <c r="AO444" s="23"/>
      <c r="AQ444" s="106"/>
      <c r="AS444" s="106"/>
      <c r="AY444" s="106"/>
    </row>
    <row r="445" customFormat="false" ht="12" hidden="false" customHeight="true" outlineLevel="0" collapsed="false">
      <c r="G445" s="104"/>
      <c r="J445" s="120"/>
      <c r="K445" s="104"/>
      <c r="N445" s="120"/>
      <c r="Q445" s="106"/>
      <c r="S445" s="106"/>
      <c r="U445" s="123"/>
      <c r="W445" s="106"/>
      <c r="Y445" s="106"/>
      <c r="AC445" s="106"/>
      <c r="AE445" s="106"/>
      <c r="AI445" s="106"/>
      <c r="AK445" s="106"/>
      <c r="AM445" s="106"/>
      <c r="AO445" s="23"/>
      <c r="AQ445" s="106"/>
      <c r="AS445" s="106"/>
      <c r="AY445" s="106"/>
    </row>
    <row r="446" customFormat="false" ht="12" hidden="false" customHeight="true" outlineLevel="0" collapsed="false">
      <c r="G446" s="104"/>
      <c r="J446" s="120"/>
      <c r="K446" s="104"/>
      <c r="N446" s="120"/>
      <c r="Q446" s="106"/>
      <c r="S446" s="106"/>
      <c r="U446" s="123"/>
      <c r="W446" s="106"/>
      <c r="Y446" s="106"/>
      <c r="AC446" s="106"/>
      <c r="AE446" s="106"/>
      <c r="AI446" s="106"/>
      <c r="AK446" s="106"/>
      <c r="AM446" s="106"/>
      <c r="AO446" s="23"/>
      <c r="AQ446" s="106"/>
      <c r="AS446" s="106"/>
      <c r="AY446" s="106"/>
    </row>
    <row r="447" customFormat="false" ht="12" hidden="false" customHeight="true" outlineLevel="0" collapsed="false">
      <c r="G447" s="104"/>
      <c r="J447" s="120"/>
      <c r="K447" s="104"/>
      <c r="N447" s="120"/>
      <c r="Q447" s="106"/>
      <c r="S447" s="106"/>
      <c r="U447" s="123"/>
      <c r="W447" s="106"/>
      <c r="Y447" s="106"/>
      <c r="AC447" s="106"/>
      <c r="AE447" s="106"/>
      <c r="AI447" s="106"/>
      <c r="AK447" s="106"/>
      <c r="AM447" s="106"/>
      <c r="AO447" s="23"/>
      <c r="AQ447" s="106"/>
      <c r="AS447" s="106"/>
      <c r="AY447" s="106"/>
    </row>
    <row r="448" customFormat="false" ht="12" hidden="false" customHeight="true" outlineLevel="0" collapsed="false">
      <c r="G448" s="104"/>
      <c r="J448" s="120"/>
      <c r="K448" s="104"/>
      <c r="N448" s="120"/>
      <c r="Q448" s="106"/>
      <c r="S448" s="106"/>
      <c r="U448" s="123"/>
      <c r="W448" s="106"/>
      <c r="Y448" s="106"/>
      <c r="AC448" s="106"/>
      <c r="AE448" s="106"/>
      <c r="AI448" s="106"/>
      <c r="AK448" s="106"/>
      <c r="AM448" s="106"/>
      <c r="AO448" s="23"/>
      <c r="AQ448" s="106"/>
      <c r="AS448" s="106"/>
      <c r="AY448" s="106"/>
    </row>
    <row r="449" customFormat="false" ht="12" hidden="false" customHeight="true" outlineLevel="0" collapsed="false">
      <c r="G449" s="104"/>
      <c r="J449" s="120"/>
      <c r="K449" s="104"/>
      <c r="N449" s="120"/>
      <c r="Q449" s="106"/>
      <c r="S449" s="106"/>
      <c r="U449" s="123"/>
      <c r="W449" s="106"/>
      <c r="Y449" s="106"/>
      <c r="AC449" s="106"/>
      <c r="AE449" s="106"/>
      <c r="AI449" s="106"/>
      <c r="AK449" s="106"/>
      <c r="AM449" s="106"/>
      <c r="AO449" s="23"/>
      <c r="AQ449" s="106"/>
      <c r="AS449" s="106"/>
      <c r="AY449" s="106"/>
    </row>
    <row r="450" customFormat="false" ht="12" hidden="false" customHeight="true" outlineLevel="0" collapsed="false">
      <c r="G450" s="104"/>
      <c r="J450" s="120"/>
      <c r="K450" s="104"/>
      <c r="N450" s="120"/>
      <c r="Q450" s="106"/>
      <c r="S450" s="106"/>
      <c r="U450" s="123"/>
      <c r="W450" s="106"/>
      <c r="Y450" s="106"/>
      <c r="AC450" s="106"/>
      <c r="AE450" s="106"/>
      <c r="AI450" s="106"/>
      <c r="AK450" s="106"/>
      <c r="AM450" s="106"/>
      <c r="AO450" s="23"/>
      <c r="AQ450" s="106"/>
      <c r="AS450" s="106"/>
      <c r="AY450" s="106"/>
    </row>
    <row r="451" customFormat="false" ht="12" hidden="false" customHeight="true" outlineLevel="0" collapsed="false">
      <c r="G451" s="104"/>
      <c r="J451" s="120"/>
      <c r="K451" s="104"/>
      <c r="N451" s="120"/>
      <c r="Q451" s="106"/>
      <c r="S451" s="106"/>
      <c r="U451" s="123"/>
      <c r="W451" s="106"/>
      <c r="Y451" s="106"/>
      <c r="AC451" s="106"/>
      <c r="AE451" s="106"/>
      <c r="AI451" s="106"/>
      <c r="AK451" s="106"/>
      <c r="AM451" s="106"/>
      <c r="AO451" s="23"/>
      <c r="AQ451" s="106"/>
      <c r="AS451" s="106"/>
      <c r="AY451" s="106"/>
    </row>
    <row r="452" customFormat="false" ht="12" hidden="false" customHeight="true" outlineLevel="0" collapsed="false">
      <c r="G452" s="104"/>
      <c r="J452" s="120"/>
      <c r="K452" s="104"/>
      <c r="N452" s="120"/>
      <c r="Q452" s="106"/>
      <c r="S452" s="106"/>
      <c r="U452" s="123"/>
      <c r="W452" s="106"/>
      <c r="Y452" s="106"/>
      <c r="AC452" s="106"/>
      <c r="AE452" s="106"/>
      <c r="AI452" s="106"/>
      <c r="AK452" s="106"/>
      <c r="AM452" s="106"/>
      <c r="AO452" s="23"/>
      <c r="AQ452" s="106"/>
      <c r="AS452" s="106"/>
      <c r="AY452" s="106"/>
    </row>
    <row r="453" customFormat="false" ht="12" hidden="false" customHeight="true" outlineLevel="0" collapsed="false">
      <c r="G453" s="104"/>
      <c r="J453" s="120"/>
      <c r="K453" s="104"/>
      <c r="N453" s="120"/>
      <c r="Q453" s="106"/>
      <c r="S453" s="106"/>
      <c r="U453" s="123"/>
      <c r="W453" s="106"/>
      <c r="Y453" s="106"/>
      <c r="AC453" s="106"/>
      <c r="AE453" s="106"/>
      <c r="AI453" s="106"/>
      <c r="AK453" s="106"/>
      <c r="AM453" s="106"/>
      <c r="AO453" s="23"/>
      <c r="AQ453" s="106"/>
      <c r="AS453" s="106"/>
      <c r="AY453" s="106"/>
    </row>
    <row r="454" customFormat="false" ht="12" hidden="false" customHeight="true" outlineLevel="0" collapsed="false">
      <c r="G454" s="104"/>
      <c r="J454" s="120"/>
      <c r="K454" s="104"/>
      <c r="N454" s="120"/>
      <c r="Q454" s="106"/>
      <c r="S454" s="106"/>
      <c r="U454" s="123"/>
      <c r="W454" s="106"/>
      <c r="Y454" s="106"/>
      <c r="AC454" s="106"/>
      <c r="AE454" s="106"/>
      <c r="AI454" s="106"/>
      <c r="AK454" s="106"/>
      <c r="AM454" s="106"/>
      <c r="AO454" s="23"/>
      <c r="AQ454" s="106"/>
      <c r="AS454" s="106"/>
      <c r="AY454" s="106"/>
    </row>
    <row r="455" customFormat="false" ht="12" hidden="false" customHeight="true" outlineLevel="0" collapsed="false">
      <c r="G455" s="104"/>
      <c r="J455" s="120"/>
      <c r="K455" s="104"/>
      <c r="N455" s="120"/>
      <c r="Q455" s="106"/>
      <c r="S455" s="106"/>
      <c r="U455" s="123"/>
      <c r="W455" s="106"/>
      <c r="Y455" s="106"/>
      <c r="AC455" s="106"/>
      <c r="AE455" s="106"/>
      <c r="AI455" s="106"/>
      <c r="AK455" s="106"/>
      <c r="AM455" s="106"/>
      <c r="AO455" s="23"/>
      <c r="AQ455" s="106"/>
      <c r="AS455" s="106"/>
      <c r="AY455" s="106"/>
    </row>
    <row r="456" customFormat="false" ht="12" hidden="false" customHeight="true" outlineLevel="0" collapsed="false">
      <c r="G456" s="104"/>
      <c r="J456" s="120"/>
      <c r="K456" s="104"/>
      <c r="N456" s="120"/>
      <c r="Q456" s="106"/>
      <c r="S456" s="106"/>
      <c r="U456" s="123"/>
      <c r="W456" s="106"/>
      <c r="Y456" s="106"/>
      <c r="AC456" s="106"/>
      <c r="AE456" s="106"/>
      <c r="AI456" s="106"/>
      <c r="AK456" s="106"/>
      <c r="AM456" s="106"/>
      <c r="AO456" s="23"/>
      <c r="AQ456" s="106"/>
      <c r="AS456" s="106"/>
      <c r="AY456" s="106"/>
    </row>
    <row r="457" customFormat="false" ht="12" hidden="false" customHeight="true" outlineLevel="0" collapsed="false">
      <c r="G457" s="104"/>
      <c r="J457" s="120"/>
      <c r="K457" s="104"/>
      <c r="N457" s="120"/>
      <c r="Q457" s="106"/>
      <c r="S457" s="106"/>
      <c r="U457" s="123"/>
      <c r="W457" s="106"/>
      <c r="Y457" s="106"/>
      <c r="AC457" s="106"/>
      <c r="AE457" s="106"/>
      <c r="AI457" s="106"/>
      <c r="AK457" s="106"/>
      <c r="AM457" s="106"/>
      <c r="AO457" s="23"/>
      <c r="AQ457" s="106"/>
      <c r="AS457" s="106"/>
      <c r="AY457" s="106"/>
    </row>
    <row r="458" customFormat="false" ht="12" hidden="false" customHeight="true" outlineLevel="0" collapsed="false">
      <c r="G458" s="104"/>
      <c r="J458" s="120"/>
      <c r="K458" s="104"/>
      <c r="N458" s="120"/>
      <c r="Q458" s="106"/>
      <c r="S458" s="106"/>
      <c r="U458" s="123"/>
      <c r="W458" s="106"/>
      <c r="Y458" s="106"/>
      <c r="AC458" s="106"/>
      <c r="AE458" s="106"/>
      <c r="AI458" s="106"/>
      <c r="AK458" s="106"/>
      <c r="AO458" s="23"/>
      <c r="AQ458" s="106"/>
      <c r="AS458" s="106"/>
      <c r="AY458" s="106"/>
    </row>
    <row r="459" customFormat="false" ht="12" hidden="false" customHeight="true" outlineLevel="0" collapsed="false">
      <c r="G459" s="104"/>
      <c r="J459" s="120"/>
      <c r="K459" s="104"/>
      <c r="N459" s="120"/>
      <c r="Q459" s="106"/>
      <c r="S459" s="106"/>
      <c r="U459" s="123"/>
      <c r="W459" s="106"/>
      <c r="Y459" s="106"/>
      <c r="AC459" s="106"/>
      <c r="AE459" s="106"/>
      <c r="AK459" s="106"/>
      <c r="AO459" s="23"/>
      <c r="AQ459" s="106"/>
      <c r="AS459" s="106"/>
      <c r="AY459" s="106"/>
    </row>
    <row r="460" customFormat="false" ht="12" hidden="false" customHeight="true" outlineLevel="0" collapsed="false">
      <c r="G460" s="104"/>
      <c r="J460" s="120"/>
      <c r="K460" s="104"/>
      <c r="N460" s="120"/>
      <c r="Q460" s="106"/>
      <c r="S460" s="106"/>
      <c r="U460" s="123"/>
      <c r="W460" s="106"/>
      <c r="Y460" s="106"/>
      <c r="AC460" s="106"/>
      <c r="AE460" s="106"/>
      <c r="AK460" s="106"/>
      <c r="AO460" s="23"/>
      <c r="AQ460" s="106"/>
      <c r="AS460" s="106"/>
      <c r="AY460" s="106"/>
    </row>
    <row r="461" customFormat="false" ht="12" hidden="false" customHeight="true" outlineLevel="0" collapsed="false">
      <c r="G461" s="104"/>
      <c r="J461" s="120"/>
      <c r="K461" s="104"/>
      <c r="N461" s="120"/>
      <c r="Q461" s="106"/>
      <c r="S461" s="106"/>
      <c r="U461" s="123"/>
      <c r="W461" s="106"/>
      <c r="Y461" s="106"/>
      <c r="AC461" s="106"/>
      <c r="AE461" s="106"/>
      <c r="AK461" s="106"/>
      <c r="AO461" s="23"/>
      <c r="AQ461" s="106"/>
      <c r="AS461" s="106"/>
      <c r="AY461" s="106"/>
    </row>
    <row r="462" customFormat="false" ht="12" hidden="false" customHeight="true" outlineLevel="0" collapsed="false">
      <c r="G462" s="104"/>
      <c r="J462" s="120"/>
      <c r="K462" s="104"/>
      <c r="N462" s="120"/>
      <c r="Q462" s="106"/>
      <c r="S462" s="106"/>
      <c r="U462" s="123"/>
      <c r="W462" s="106"/>
      <c r="Y462" s="106"/>
      <c r="AC462" s="106"/>
      <c r="AE462" s="106"/>
      <c r="AK462" s="106"/>
      <c r="AO462" s="23"/>
      <c r="AQ462" s="106"/>
      <c r="AS462" s="106"/>
      <c r="AY462" s="106"/>
    </row>
    <row r="463" customFormat="false" ht="12" hidden="false" customHeight="true" outlineLevel="0" collapsed="false">
      <c r="G463" s="104"/>
      <c r="J463" s="120"/>
      <c r="K463" s="104"/>
      <c r="N463" s="120"/>
      <c r="Q463" s="106"/>
      <c r="S463" s="106"/>
      <c r="U463" s="123"/>
      <c r="W463" s="106"/>
      <c r="Y463" s="106"/>
      <c r="AC463" s="106"/>
      <c r="AE463" s="106"/>
      <c r="AK463" s="106"/>
      <c r="AO463" s="23"/>
      <c r="AQ463" s="106"/>
      <c r="AS463" s="106"/>
      <c r="AY463" s="106"/>
    </row>
    <row r="464" customFormat="false" ht="12" hidden="false" customHeight="true" outlineLevel="0" collapsed="false">
      <c r="G464" s="104"/>
      <c r="J464" s="120"/>
      <c r="K464" s="104"/>
      <c r="N464" s="120"/>
      <c r="Q464" s="106"/>
      <c r="S464" s="106"/>
      <c r="U464" s="123"/>
      <c r="W464" s="106"/>
      <c r="Y464" s="106"/>
      <c r="AC464" s="106"/>
      <c r="AE464" s="106"/>
      <c r="AK464" s="106"/>
      <c r="AO464" s="23"/>
      <c r="AQ464" s="106"/>
      <c r="AS464" s="106"/>
      <c r="AY464" s="106"/>
    </row>
    <row r="465" customFormat="false" ht="12" hidden="false" customHeight="true" outlineLevel="0" collapsed="false">
      <c r="G465" s="104"/>
      <c r="J465" s="120"/>
      <c r="K465" s="104"/>
      <c r="N465" s="120"/>
      <c r="Q465" s="106"/>
      <c r="S465" s="106"/>
      <c r="U465" s="123"/>
      <c r="W465" s="106"/>
      <c r="Y465" s="106"/>
      <c r="AC465" s="106"/>
      <c r="AE465" s="106"/>
      <c r="AK465" s="106"/>
      <c r="AO465" s="23"/>
      <c r="AQ465" s="106"/>
      <c r="AS465" s="106"/>
      <c r="AY465" s="106"/>
    </row>
    <row r="466" customFormat="false" ht="12" hidden="false" customHeight="true" outlineLevel="0" collapsed="false">
      <c r="G466" s="104"/>
      <c r="J466" s="120"/>
      <c r="K466" s="104"/>
      <c r="N466" s="120"/>
      <c r="Q466" s="106"/>
      <c r="S466" s="106"/>
      <c r="U466" s="123"/>
      <c r="W466" s="106"/>
      <c r="Y466" s="106"/>
      <c r="AC466" s="106"/>
      <c r="AE466" s="106"/>
      <c r="AK466" s="106"/>
      <c r="AO466" s="23"/>
      <c r="AQ466" s="106"/>
      <c r="AS466" s="106"/>
      <c r="AY466" s="106"/>
    </row>
    <row r="467" customFormat="false" ht="12" hidden="false" customHeight="true" outlineLevel="0" collapsed="false">
      <c r="G467" s="104"/>
      <c r="J467" s="120"/>
      <c r="K467" s="104"/>
      <c r="N467" s="120"/>
      <c r="Q467" s="106"/>
      <c r="S467" s="106"/>
      <c r="U467" s="123"/>
      <c r="W467" s="106"/>
      <c r="Y467" s="106"/>
      <c r="AC467" s="106"/>
      <c r="AE467" s="106"/>
      <c r="AK467" s="106"/>
      <c r="AO467" s="23"/>
      <c r="AQ467" s="106"/>
      <c r="AS467" s="106"/>
      <c r="AY467" s="106"/>
    </row>
    <row r="468" customFormat="false" ht="12" hidden="false" customHeight="true" outlineLevel="0" collapsed="false">
      <c r="G468" s="104"/>
      <c r="J468" s="120"/>
      <c r="K468" s="104"/>
      <c r="N468" s="120"/>
      <c r="Q468" s="106"/>
      <c r="S468" s="106"/>
      <c r="U468" s="123"/>
      <c r="W468" s="106"/>
      <c r="Y468" s="106"/>
      <c r="AC468" s="106"/>
      <c r="AE468" s="106"/>
      <c r="AK468" s="106"/>
      <c r="AO468" s="23"/>
      <c r="AQ468" s="106"/>
      <c r="AS468" s="106"/>
      <c r="AY468" s="106"/>
    </row>
    <row r="469" customFormat="false" ht="12" hidden="false" customHeight="true" outlineLevel="0" collapsed="false">
      <c r="G469" s="104"/>
      <c r="J469" s="120"/>
      <c r="K469" s="104"/>
      <c r="N469" s="120"/>
      <c r="Q469" s="106"/>
      <c r="S469" s="106"/>
      <c r="U469" s="123"/>
      <c r="W469" s="106"/>
      <c r="Y469" s="106"/>
      <c r="AC469" s="106"/>
      <c r="AE469" s="106"/>
      <c r="AK469" s="106"/>
      <c r="AO469" s="23"/>
      <c r="AQ469" s="106"/>
      <c r="AS469" s="106"/>
      <c r="AY469" s="106"/>
    </row>
    <row r="470" customFormat="false" ht="12" hidden="false" customHeight="true" outlineLevel="0" collapsed="false">
      <c r="J470" s="120"/>
      <c r="K470" s="104"/>
      <c r="N470" s="120"/>
      <c r="Q470" s="106"/>
      <c r="S470" s="106"/>
      <c r="U470" s="123"/>
      <c r="W470" s="106"/>
      <c r="Y470" s="106"/>
      <c r="AC470" s="106"/>
      <c r="AE470" s="106"/>
      <c r="AK470" s="106"/>
      <c r="AO470" s="23"/>
      <c r="AQ470" s="106"/>
      <c r="AS470" s="106"/>
      <c r="AY470" s="106"/>
    </row>
    <row r="471" customFormat="false" ht="12" hidden="false" customHeight="true" outlineLevel="0" collapsed="false">
      <c r="J471" s="120"/>
      <c r="K471" s="104"/>
      <c r="N471" s="120"/>
      <c r="Q471" s="106"/>
      <c r="S471" s="106"/>
      <c r="U471" s="123"/>
      <c r="W471" s="106"/>
      <c r="Y471" s="106"/>
      <c r="AC471" s="106"/>
      <c r="AE471" s="106"/>
      <c r="AK471" s="106"/>
      <c r="AO471" s="23"/>
      <c r="AQ471" s="106"/>
      <c r="AS471" s="106"/>
      <c r="AY471" s="106"/>
    </row>
    <row r="472" customFormat="false" ht="12" hidden="false" customHeight="true" outlineLevel="0" collapsed="false">
      <c r="J472" s="120"/>
      <c r="K472" s="104"/>
      <c r="N472" s="120"/>
      <c r="Q472" s="106"/>
      <c r="S472" s="106"/>
      <c r="U472" s="123"/>
      <c r="W472" s="106"/>
      <c r="Y472" s="106"/>
      <c r="AC472" s="106"/>
      <c r="AE472" s="106"/>
      <c r="AK472" s="106"/>
      <c r="AO472" s="23"/>
      <c r="AQ472" s="106"/>
      <c r="AS472" s="106"/>
      <c r="AY472" s="106"/>
    </row>
    <row r="473" customFormat="false" ht="12" hidden="false" customHeight="true" outlineLevel="0" collapsed="false">
      <c r="J473" s="120"/>
      <c r="K473" s="104"/>
      <c r="N473" s="120"/>
      <c r="Q473" s="106"/>
      <c r="S473" s="106"/>
      <c r="U473" s="123"/>
      <c r="W473" s="106"/>
      <c r="Y473" s="106"/>
      <c r="AC473" s="106"/>
      <c r="AE473" s="106"/>
      <c r="AK473" s="106"/>
      <c r="AO473" s="23"/>
      <c r="AQ473" s="106"/>
      <c r="AS473" s="106"/>
      <c r="AY473" s="106"/>
    </row>
    <row r="474" customFormat="false" ht="12" hidden="false" customHeight="true" outlineLevel="0" collapsed="false">
      <c r="J474" s="120"/>
      <c r="K474" s="104"/>
      <c r="N474" s="120"/>
      <c r="Q474" s="106"/>
      <c r="S474" s="106"/>
      <c r="U474" s="123"/>
      <c r="W474" s="106"/>
      <c r="Y474" s="106"/>
      <c r="AC474" s="106"/>
      <c r="AE474" s="106"/>
      <c r="AK474" s="106"/>
      <c r="AO474" s="23"/>
      <c r="AQ474" s="106"/>
      <c r="AS474" s="106"/>
    </row>
    <row r="475" customFormat="false" ht="12" hidden="false" customHeight="true" outlineLevel="0" collapsed="false">
      <c r="J475" s="120"/>
      <c r="N475" s="120"/>
      <c r="Q475" s="106"/>
      <c r="S475" s="106"/>
      <c r="U475" s="123"/>
      <c r="W475" s="106"/>
      <c r="Y475" s="106"/>
      <c r="AC475" s="106"/>
      <c r="AE475" s="106"/>
      <c r="AO475" s="23"/>
      <c r="AQ475" s="106"/>
      <c r="AS475" s="106"/>
    </row>
    <row r="476" customFormat="false" ht="12" hidden="false" customHeight="true" outlineLevel="0" collapsed="false">
      <c r="J476" s="120"/>
      <c r="N476" s="120"/>
      <c r="Q476" s="106"/>
      <c r="S476" s="106"/>
      <c r="U476" s="123"/>
      <c r="W476" s="106"/>
      <c r="Y476" s="106"/>
      <c r="AC476" s="106"/>
      <c r="AE476" s="106"/>
      <c r="AO476" s="23"/>
      <c r="AQ476" s="106"/>
    </row>
    <row r="477" customFormat="false" ht="12" hidden="false" customHeight="true" outlineLevel="0" collapsed="false">
      <c r="J477" s="120"/>
      <c r="N477" s="120"/>
      <c r="Q477" s="106"/>
      <c r="S477" s="106"/>
      <c r="U477" s="123"/>
      <c r="W477" s="106"/>
      <c r="Y477" s="106"/>
      <c r="AC477" s="106"/>
      <c r="AO477" s="23"/>
      <c r="AQ477" s="106"/>
    </row>
    <row r="482" customFormat="false" ht="12" hidden="false" customHeight="true" outlineLevel="0" collapsed="false">
      <c r="F482" s="120"/>
      <c r="G482" s="104"/>
      <c r="J482" s="120"/>
      <c r="K482" s="104"/>
      <c r="N482" s="120"/>
      <c r="Q482" s="106"/>
      <c r="S482" s="106"/>
      <c r="U482" s="106"/>
      <c r="W482" s="106"/>
      <c r="Y482" s="106"/>
      <c r="AA482" s="106"/>
      <c r="AC482" s="106"/>
      <c r="AE482" s="106"/>
      <c r="AG482" s="106"/>
      <c r="AI482" s="106"/>
      <c r="AK482" s="106"/>
      <c r="AM482" s="106"/>
      <c r="AO482" s="106"/>
      <c r="AQ482" s="106"/>
      <c r="AS482" s="106"/>
      <c r="AU482" s="106"/>
      <c r="AW482" s="106"/>
      <c r="AY482" s="106"/>
      <c r="BA482" s="106"/>
      <c r="BC482" s="106"/>
      <c r="BE482" s="106"/>
      <c r="BI482" s="106"/>
    </row>
    <row r="483" customFormat="false" ht="12" hidden="false" customHeight="true" outlineLevel="0" collapsed="false">
      <c r="F483" s="120"/>
      <c r="G483" s="104"/>
      <c r="J483" s="120"/>
      <c r="K483" s="104"/>
      <c r="N483" s="120"/>
      <c r="O483" s="104"/>
      <c r="Q483" s="106"/>
      <c r="S483" s="106"/>
      <c r="U483" s="106"/>
      <c r="W483" s="106"/>
      <c r="Y483" s="106"/>
      <c r="AA483" s="106"/>
      <c r="AC483" s="106"/>
      <c r="AE483" s="106"/>
      <c r="AG483" s="106"/>
      <c r="AI483" s="106"/>
      <c r="AK483" s="106"/>
      <c r="AM483" s="106"/>
      <c r="AO483" s="106"/>
      <c r="AQ483" s="106"/>
      <c r="AS483" s="106"/>
      <c r="AU483" s="106"/>
      <c r="AW483" s="106"/>
      <c r="AY483" s="106"/>
      <c r="BA483" s="106"/>
      <c r="BC483" s="106"/>
      <c r="BE483" s="106"/>
      <c r="BG483" s="106"/>
      <c r="BI483" s="106"/>
    </row>
    <row r="484" customFormat="false" ht="12" hidden="false" customHeight="true" outlineLevel="0" collapsed="false">
      <c r="F484" s="120"/>
      <c r="G484" s="104"/>
      <c r="J484" s="120"/>
      <c r="K484" s="104"/>
      <c r="N484" s="120"/>
      <c r="O484" s="104"/>
      <c r="Q484" s="106"/>
      <c r="S484" s="106"/>
      <c r="U484" s="106"/>
      <c r="W484" s="106"/>
      <c r="Y484" s="106"/>
      <c r="AA484" s="106"/>
      <c r="AC484" s="106"/>
      <c r="AE484" s="106"/>
      <c r="AG484" s="106"/>
      <c r="AI484" s="106"/>
      <c r="AK484" s="106"/>
      <c r="AM484" s="106"/>
      <c r="AO484" s="106"/>
      <c r="AQ484" s="106"/>
      <c r="AS484" s="106"/>
      <c r="AU484" s="106"/>
      <c r="AW484" s="106"/>
      <c r="AY484" s="106"/>
      <c r="BA484" s="106"/>
      <c r="BC484" s="106"/>
      <c r="BE484" s="106"/>
      <c r="BG484" s="106"/>
      <c r="BI484" s="106"/>
    </row>
    <row r="485" customFormat="false" ht="12" hidden="false" customHeight="true" outlineLevel="0" collapsed="false">
      <c r="F485" s="120"/>
      <c r="G485" s="104"/>
      <c r="J485" s="120"/>
      <c r="K485" s="104"/>
      <c r="N485" s="120"/>
      <c r="O485" s="104"/>
      <c r="Q485" s="106"/>
      <c r="S485" s="106"/>
      <c r="U485" s="106"/>
      <c r="W485" s="106"/>
      <c r="Y485" s="106"/>
      <c r="AA485" s="106"/>
      <c r="AC485" s="106"/>
      <c r="AE485" s="106"/>
      <c r="AG485" s="106"/>
      <c r="AI485" s="106"/>
      <c r="AK485" s="106"/>
      <c r="AM485" s="106"/>
      <c r="AO485" s="106"/>
      <c r="AQ485" s="106"/>
      <c r="AS485" s="106"/>
      <c r="AU485" s="106"/>
      <c r="AW485" s="106"/>
      <c r="AY485" s="106"/>
      <c r="BA485" s="106"/>
      <c r="BC485" s="106"/>
      <c r="BE485" s="106"/>
      <c r="BG485" s="106"/>
      <c r="BI485" s="106"/>
    </row>
    <row r="486" customFormat="false" ht="12" hidden="false" customHeight="true" outlineLevel="0" collapsed="false">
      <c r="F486" s="120"/>
      <c r="G486" s="104"/>
      <c r="J486" s="120"/>
      <c r="K486" s="104"/>
      <c r="N486" s="120"/>
      <c r="O486" s="104"/>
      <c r="Q486" s="106"/>
      <c r="S486" s="106"/>
      <c r="U486" s="106"/>
      <c r="W486" s="106"/>
      <c r="Y486" s="106"/>
      <c r="AA486" s="106"/>
      <c r="AC486" s="106"/>
      <c r="AE486" s="106"/>
      <c r="AG486" s="106"/>
      <c r="AI486" s="106"/>
      <c r="AK486" s="106"/>
      <c r="AM486" s="106"/>
      <c r="AO486" s="106"/>
      <c r="AQ486" s="106"/>
      <c r="AS486" s="106"/>
      <c r="AU486" s="106"/>
      <c r="AW486" s="106"/>
      <c r="AY486" s="106"/>
      <c r="BA486" s="106"/>
      <c r="BC486" s="106"/>
      <c r="BE486" s="106"/>
      <c r="BG486" s="106"/>
      <c r="BI486" s="106"/>
    </row>
    <row r="487" customFormat="false" ht="12" hidden="false" customHeight="true" outlineLevel="0" collapsed="false">
      <c r="F487" s="120"/>
      <c r="G487" s="104"/>
      <c r="J487" s="120"/>
      <c r="K487" s="104"/>
      <c r="N487" s="120"/>
      <c r="O487" s="104"/>
      <c r="Q487" s="106"/>
      <c r="S487" s="106"/>
      <c r="U487" s="106"/>
      <c r="W487" s="106"/>
      <c r="Y487" s="106"/>
      <c r="AA487" s="106"/>
      <c r="AC487" s="106"/>
      <c r="AE487" s="106"/>
      <c r="AG487" s="106"/>
      <c r="AI487" s="106"/>
      <c r="AK487" s="106"/>
      <c r="AM487" s="106"/>
      <c r="AO487" s="106"/>
      <c r="AQ487" s="106"/>
      <c r="AS487" s="106"/>
      <c r="AU487" s="106"/>
      <c r="AW487" s="106"/>
      <c r="AY487" s="106"/>
      <c r="BA487" s="106"/>
      <c r="BC487" s="106"/>
      <c r="BE487" s="106"/>
      <c r="BG487" s="106"/>
      <c r="BI487" s="106"/>
    </row>
    <row r="488" customFormat="false" ht="12" hidden="false" customHeight="true" outlineLevel="0" collapsed="false">
      <c r="F488" s="120"/>
      <c r="G488" s="104"/>
      <c r="J488" s="120"/>
      <c r="K488" s="104"/>
      <c r="N488" s="120"/>
      <c r="Q488" s="106"/>
      <c r="S488" s="106"/>
      <c r="U488" s="106"/>
      <c r="W488" s="106"/>
      <c r="Y488" s="106"/>
      <c r="AA488" s="106"/>
      <c r="AC488" s="106"/>
      <c r="AE488" s="106"/>
      <c r="AG488" s="106"/>
      <c r="AI488" s="106"/>
      <c r="AK488" s="106"/>
      <c r="AM488" s="106"/>
      <c r="AO488" s="106"/>
      <c r="AQ488" s="106"/>
      <c r="AS488" s="106"/>
      <c r="AU488" s="106"/>
      <c r="AW488" s="106"/>
      <c r="AY488" s="106"/>
      <c r="BA488" s="106"/>
      <c r="BC488" s="106"/>
      <c r="BE488" s="106"/>
      <c r="BG488" s="106"/>
      <c r="BI488" s="106"/>
    </row>
    <row r="489" customFormat="false" ht="12" hidden="false" customHeight="true" outlineLevel="0" collapsed="false">
      <c r="F489" s="120"/>
      <c r="G489" s="104"/>
      <c r="J489" s="120"/>
      <c r="K489" s="104"/>
      <c r="N489" s="120"/>
      <c r="Q489" s="106"/>
      <c r="S489" s="106"/>
      <c r="U489" s="106"/>
      <c r="W489" s="106"/>
      <c r="Y489" s="106"/>
      <c r="AA489" s="106"/>
      <c r="AC489" s="106"/>
      <c r="AE489" s="106"/>
      <c r="AG489" s="106"/>
      <c r="AI489" s="106"/>
      <c r="AK489" s="106"/>
      <c r="AM489" s="106"/>
      <c r="AO489" s="106"/>
      <c r="AQ489" s="106"/>
      <c r="AS489" s="106"/>
      <c r="AU489" s="106"/>
      <c r="AW489" s="106"/>
      <c r="AY489" s="106"/>
      <c r="BA489" s="106"/>
      <c r="BC489" s="106"/>
      <c r="BE489" s="106"/>
      <c r="BG489" s="106"/>
      <c r="BI489" s="106"/>
    </row>
    <row r="490" customFormat="false" ht="12" hidden="false" customHeight="true" outlineLevel="0" collapsed="false">
      <c r="F490" s="120"/>
      <c r="G490" s="104"/>
      <c r="J490" s="120"/>
      <c r="K490" s="104"/>
      <c r="N490" s="120"/>
      <c r="Q490" s="106"/>
      <c r="S490" s="106"/>
      <c r="U490" s="106"/>
      <c r="W490" s="106"/>
      <c r="Y490" s="106"/>
      <c r="AA490" s="106"/>
      <c r="AC490" s="106"/>
      <c r="AE490" s="106"/>
      <c r="AG490" s="106"/>
      <c r="AI490" s="106"/>
      <c r="AK490" s="106"/>
      <c r="AM490" s="106"/>
      <c r="AO490" s="106"/>
      <c r="AQ490" s="106"/>
      <c r="AS490" s="106"/>
      <c r="AU490" s="106"/>
      <c r="AW490" s="106"/>
      <c r="AY490" s="106"/>
      <c r="BA490" s="106"/>
      <c r="BC490" s="106"/>
      <c r="BE490" s="106"/>
      <c r="BI490" s="106"/>
    </row>
    <row r="491" customFormat="false" ht="12" hidden="false" customHeight="true" outlineLevel="0" collapsed="false">
      <c r="F491" s="120"/>
      <c r="G491" s="104"/>
      <c r="J491" s="120"/>
      <c r="K491" s="104"/>
      <c r="N491" s="120"/>
      <c r="Q491" s="106"/>
      <c r="S491" s="106"/>
      <c r="U491" s="106"/>
      <c r="W491" s="106"/>
      <c r="Y491" s="106"/>
      <c r="AA491" s="106"/>
      <c r="AC491" s="106"/>
      <c r="AE491" s="106"/>
      <c r="AG491" s="106"/>
      <c r="AI491" s="106"/>
      <c r="AK491" s="106"/>
      <c r="AM491" s="106"/>
      <c r="AO491" s="106"/>
      <c r="AQ491" s="106"/>
      <c r="AS491" s="106"/>
      <c r="AU491" s="106"/>
      <c r="AW491" s="106"/>
      <c r="AY491" s="106"/>
      <c r="BA491" s="106"/>
      <c r="BC491" s="106"/>
      <c r="BE491" s="106"/>
      <c r="BI491" s="106"/>
    </row>
    <row r="492" customFormat="false" ht="12" hidden="false" customHeight="true" outlineLevel="0" collapsed="false">
      <c r="F492" s="120"/>
      <c r="G492" s="104"/>
      <c r="J492" s="120"/>
      <c r="K492" s="104"/>
      <c r="N492" s="120"/>
      <c r="Q492" s="106"/>
      <c r="S492" s="106"/>
      <c r="U492" s="106"/>
      <c r="W492" s="106"/>
      <c r="Y492" s="106"/>
      <c r="AA492" s="106"/>
      <c r="AC492" s="106"/>
      <c r="AE492" s="106"/>
      <c r="AG492" s="106"/>
      <c r="AI492" s="106"/>
      <c r="AK492" s="106"/>
      <c r="AM492" s="106"/>
      <c r="AO492" s="106"/>
      <c r="AQ492" s="106"/>
      <c r="AS492" s="106"/>
      <c r="AU492" s="106"/>
      <c r="AW492" s="106"/>
      <c r="AY492" s="106"/>
      <c r="BA492" s="106"/>
      <c r="BC492" s="106"/>
      <c r="BE492" s="106"/>
      <c r="BI492" s="106"/>
    </row>
    <row r="493" customFormat="false" ht="12" hidden="false" customHeight="true" outlineLevel="0" collapsed="false">
      <c r="F493" s="120"/>
      <c r="G493" s="104"/>
      <c r="J493" s="120"/>
      <c r="K493" s="104"/>
      <c r="N493" s="120"/>
      <c r="Q493" s="106"/>
      <c r="S493" s="106"/>
      <c r="U493" s="106"/>
      <c r="W493" s="106"/>
      <c r="Y493" s="106"/>
      <c r="AA493" s="106"/>
      <c r="AC493" s="106"/>
      <c r="AE493" s="106"/>
      <c r="AG493" s="106"/>
      <c r="AI493" s="106"/>
      <c r="AK493" s="106"/>
      <c r="AM493" s="106"/>
      <c r="AO493" s="106"/>
      <c r="AQ493" s="106"/>
      <c r="AS493" s="106"/>
      <c r="AU493" s="106"/>
      <c r="AW493" s="106"/>
      <c r="AY493" s="106"/>
      <c r="BA493" s="106"/>
      <c r="BC493" s="106"/>
      <c r="BE493" s="106"/>
      <c r="BI493" s="106"/>
    </row>
    <row r="494" customFormat="false" ht="12" hidden="false" customHeight="true" outlineLevel="0" collapsed="false">
      <c r="F494" s="120"/>
      <c r="G494" s="104"/>
      <c r="J494" s="120"/>
      <c r="K494" s="104"/>
      <c r="N494" s="120"/>
      <c r="Q494" s="106"/>
      <c r="S494" s="106"/>
      <c r="U494" s="106"/>
      <c r="W494" s="106"/>
      <c r="Y494" s="106"/>
      <c r="AA494" s="106"/>
      <c r="AC494" s="106"/>
      <c r="AE494" s="106"/>
      <c r="AG494" s="106"/>
      <c r="AI494" s="106"/>
      <c r="AK494" s="106"/>
      <c r="AM494" s="106"/>
      <c r="AO494" s="106"/>
      <c r="AQ494" s="106"/>
      <c r="AS494" s="106"/>
      <c r="AU494" s="106"/>
      <c r="AW494" s="106"/>
      <c r="AY494" s="106"/>
      <c r="BA494" s="106"/>
      <c r="BC494" s="106"/>
      <c r="BE494" s="106"/>
      <c r="BI494" s="106"/>
    </row>
    <row r="495" customFormat="false" ht="12" hidden="false" customHeight="true" outlineLevel="0" collapsed="false">
      <c r="F495" s="120"/>
      <c r="G495" s="104"/>
      <c r="J495" s="120"/>
      <c r="K495" s="104"/>
      <c r="N495" s="120"/>
      <c r="Q495" s="106"/>
      <c r="S495" s="106"/>
      <c r="U495" s="106"/>
      <c r="W495" s="106"/>
      <c r="Y495" s="106"/>
      <c r="AA495" s="106"/>
      <c r="AC495" s="106"/>
      <c r="AE495" s="106"/>
      <c r="AG495" s="106"/>
      <c r="AI495" s="106"/>
      <c r="AK495" s="106"/>
      <c r="AM495" s="106"/>
      <c r="AO495" s="106"/>
      <c r="AQ495" s="106"/>
      <c r="AS495" s="106"/>
      <c r="AU495" s="106"/>
      <c r="AW495" s="106"/>
      <c r="AY495" s="106"/>
      <c r="BA495" s="106"/>
      <c r="BC495" s="106"/>
      <c r="BE495" s="106"/>
      <c r="BI495" s="106"/>
    </row>
    <row r="496" customFormat="false" ht="12" hidden="false" customHeight="true" outlineLevel="0" collapsed="false">
      <c r="F496" s="120"/>
      <c r="G496" s="104"/>
      <c r="J496" s="120"/>
      <c r="K496" s="104"/>
      <c r="N496" s="120"/>
      <c r="Q496" s="106"/>
      <c r="S496" s="106"/>
      <c r="U496" s="106"/>
      <c r="W496" s="106"/>
      <c r="Y496" s="106"/>
      <c r="AA496" s="106"/>
      <c r="AC496" s="106"/>
      <c r="AE496" s="106"/>
      <c r="AG496" s="106"/>
      <c r="AI496" s="106"/>
      <c r="AK496" s="106"/>
      <c r="AM496" s="106"/>
      <c r="AO496" s="106"/>
      <c r="AQ496" s="106"/>
      <c r="AS496" s="106"/>
      <c r="AU496" s="106"/>
      <c r="AW496" s="106"/>
      <c r="AY496" s="106"/>
      <c r="BA496" s="106"/>
      <c r="BC496" s="106"/>
      <c r="BE496" s="106"/>
      <c r="BI496" s="106"/>
    </row>
    <row r="497" customFormat="false" ht="12" hidden="false" customHeight="true" outlineLevel="0" collapsed="false">
      <c r="F497" s="120"/>
      <c r="G497" s="104"/>
      <c r="J497" s="120"/>
      <c r="K497" s="104"/>
      <c r="N497" s="120"/>
      <c r="Q497" s="106"/>
      <c r="S497" s="106"/>
      <c r="U497" s="106"/>
      <c r="W497" s="106"/>
      <c r="Y497" s="106"/>
      <c r="AA497" s="106"/>
      <c r="AC497" s="106"/>
      <c r="AE497" s="106"/>
      <c r="AG497" s="106"/>
      <c r="AI497" s="106"/>
      <c r="AK497" s="106"/>
      <c r="AM497" s="106"/>
      <c r="AO497" s="106"/>
      <c r="AQ497" s="106"/>
      <c r="AS497" s="106"/>
      <c r="AU497" s="106"/>
      <c r="AW497" s="106"/>
      <c r="AY497" s="106"/>
      <c r="BA497" s="106"/>
      <c r="BC497" s="106"/>
      <c r="BE497" s="106"/>
      <c r="BI497" s="106"/>
    </row>
    <row r="498" customFormat="false" ht="12" hidden="false" customHeight="true" outlineLevel="0" collapsed="false">
      <c r="F498" s="120"/>
      <c r="G498" s="104"/>
      <c r="J498" s="120"/>
      <c r="K498" s="104"/>
      <c r="N498" s="120"/>
      <c r="Q498" s="106"/>
      <c r="S498" s="106"/>
      <c r="U498" s="106"/>
      <c r="W498" s="106"/>
      <c r="Y498" s="106"/>
      <c r="AA498" s="106"/>
      <c r="AC498" s="106"/>
      <c r="AE498" s="106"/>
      <c r="AG498" s="106"/>
      <c r="AI498" s="106"/>
      <c r="AK498" s="106"/>
      <c r="AM498" s="106"/>
      <c r="AO498" s="106"/>
      <c r="AQ498" s="106"/>
      <c r="AS498" s="106"/>
      <c r="AU498" s="106"/>
      <c r="AW498" s="106"/>
      <c r="AY498" s="106"/>
      <c r="BA498" s="106"/>
      <c r="BC498" s="106"/>
      <c r="BE498" s="106"/>
      <c r="BI498" s="106"/>
    </row>
    <row r="499" customFormat="false" ht="12" hidden="false" customHeight="true" outlineLevel="0" collapsed="false">
      <c r="F499" s="120"/>
      <c r="G499" s="104"/>
      <c r="J499" s="120"/>
      <c r="K499" s="104"/>
      <c r="N499" s="120"/>
      <c r="Q499" s="106"/>
      <c r="S499" s="106"/>
      <c r="U499" s="106"/>
      <c r="W499" s="106"/>
      <c r="Y499" s="106"/>
      <c r="AA499" s="106"/>
      <c r="AC499" s="106"/>
      <c r="AE499" s="106"/>
      <c r="AG499" s="106"/>
      <c r="AI499" s="106"/>
      <c r="AK499" s="106"/>
      <c r="AM499" s="106"/>
      <c r="AO499" s="106"/>
      <c r="AQ499" s="106"/>
      <c r="AS499" s="106"/>
      <c r="AU499" s="106"/>
      <c r="AW499" s="106"/>
      <c r="AY499" s="106"/>
      <c r="BA499" s="106"/>
      <c r="BC499" s="106"/>
      <c r="BE499" s="106"/>
      <c r="BI499" s="106"/>
    </row>
    <row r="500" customFormat="false" ht="12" hidden="false" customHeight="true" outlineLevel="0" collapsed="false">
      <c r="F500" s="120"/>
      <c r="G500" s="104"/>
      <c r="J500" s="120"/>
      <c r="K500" s="104"/>
      <c r="N500" s="120"/>
      <c r="Q500" s="106"/>
      <c r="S500" s="106"/>
      <c r="U500" s="106"/>
      <c r="W500" s="106"/>
      <c r="Y500" s="106"/>
      <c r="AA500" s="106"/>
      <c r="AC500" s="106"/>
      <c r="AE500" s="106"/>
      <c r="AG500" s="106"/>
      <c r="AI500" s="106"/>
      <c r="AK500" s="106"/>
      <c r="AM500" s="106"/>
      <c r="AO500" s="106"/>
      <c r="AQ500" s="106"/>
      <c r="AS500" s="106"/>
      <c r="AU500" s="106"/>
      <c r="AW500" s="106"/>
      <c r="AY500" s="106"/>
      <c r="BA500" s="106"/>
      <c r="BC500" s="106"/>
      <c r="BE500" s="106"/>
      <c r="BI500" s="106"/>
    </row>
    <row r="501" customFormat="false" ht="12" hidden="false" customHeight="true" outlineLevel="0" collapsed="false">
      <c r="F501" s="120"/>
      <c r="G501" s="104"/>
      <c r="J501" s="120"/>
      <c r="K501" s="104"/>
      <c r="N501" s="120"/>
      <c r="Q501" s="106"/>
      <c r="S501" s="106"/>
      <c r="U501" s="106"/>
      <c r="W501" s="106"/>
      <c r="Y501" s="106"/>
      <c r="AA501" s="106"/>
      <c r="AC501" s="106"/>
      <c r="AE501" s="106"/>
      <c r="AG501" s="106"/>
      <c r="AI501" s="106"/>
      <c r="AK501" s="106"/>
      <c r="AM501" s="106"/>
      <c r="AO501" s="106"/>
      <c r="AQ501" s="106"/>
      <c r="AS501" s="106"/>
      <c r="AU501" s="106"/>
      <c r="AW501" s="106"/>
      <c r="AY501" s="106"/>
      <c r="BA501" s="106"/>
      <c r="BC501" s="106"/>
      <c r="BE501" s="106"/>
      <c r="BI501" s="106"/>
    </row>
    <row r="502" customFormat="false" ht="12" hidden="false" customHeight="true" outlineLevel="0" collapsed="false">
      <c r="F502" s="120"/>
      <c r="G502" s="104"/>
      <c r="J502" s="120"/>
      <c r="K502" s="104"/>
      <c r="N502" s="120"/>
      <c r="Q502" s="106"/>
      <c r="S502" s="106"/>
      <c r="U502" s="106"/>
      <c r="W502" s="106"/>
      <c r="Y502" s="106"/>
      <c r="AA502" s="106"/>
      <c r="AC502" s="106"/>
      <c r="AE502" s="106"/>
      <c r="AG502" s="106"/>
      <c r="AI502" s="106"/>
      <c r="AK502" s="106"/>
      <c r="AM502" s="106"/>
      <c r="AO502" s="106"/>
      <c r="AQ502" s="106"/>
      <c r="AS502" s="106"/>
      <c r="AU502" s="106"/>
      <c r="AW502" s="106"/>
      <c r="AY502" s="106"/>
      <c r="BA502" s="106"/>
      <c r="BC502" s="106"/>
      <c r="BE502" s="106"/>
      <c r="BI502" s="106"/>
    </row>
    <row r="503" customFormat="false" ht="12" hidden="false" customHeight="true" outlineLevel="0" collapsed="false">
      <c r="F503" s="120"/>
      <c r="G503" s="104"/>
      <c r="J503" s="120"/>
      <c r="K503" s="104"/>
      <c r="N503" s="120"/>
      <c r="Q503" s="106"/>
      <c r="S503" s="106"/>
      <c r="U503" s="106"/>
      <c r="W503" s="106"/>
      <c r="Y503" s="106"/>
      <c r="AA503" s="106"/>
      <c r="AC503" s="106"/>
      <c r="AE503" s="106"/>
      <c r="AG503" s="106"/>
      <c r="AI503" s="106"/>
      <c r="AK503" s="106"/>
      <c r="AM503" s="106"/>
      <c r="AO503" s="106"/>
      <c r="AQ503" s="106"/>
      <c r="AS503" s="106"/>
      <c r="AU503" s="106"/>
      <c r="AW503" s="106"/>
      <c r="AY503" s="106"/>
      <c r="BA503" s="106"/>
      <c r="BC503" s="106"/>
      <c r="BE503" s="106"/>
      <c r="BI503" s="106"/>
    </row>
    <row r="504" customFormat="false" ht="12" hidden="false" customHeight="true" outlineLevel="0" collapsed="false">
      <c r="F504" s="120"/>
      <c r="G504" s="104"/>
      <c r="J504" s="120"/>
      <c r="K504" s="104"/>
      <c r="N504" s="120"/>
      <c r="Q504" s="106"/>
      <c r="S504" s="106"/>
      <c r="U504" s="106"/>
      <c r="W504" s="106"/>
      <c r="Y504" s="106"/>
      <c r="AA504" s="106"/>
      <c r="AC504" s="106"/>
      <c r="AE504" s="106"/>
      <c r="AG504" s="106"/>
      <c r="AI504" s="106"/>
      <c r="AK504" s="106"/>
      <c r="AM504" s="106"/>
      <c r="AO504" s="106"/>
      <c r="AQ504" s="106"/>
      <c r="AS504" s="106"/>
      <c r="AU504" s="106"/>
      <c r="AW504" s="106"/>
      <c r="AY504" s="106"/>
      <c r="BA504" s="106"/>
      <c r="BC504" s="106"/>
      <c r="BE504" s="106"/>
      <c r="BI504" s="106"/>
    </row>
    <row r="505" customFormat="false" ht="12" hidden="false" customHeight="true" outlineLevel="0" collapsed="false">
      <c r="F505" s="120"/>
      <c r="G505" s="104"/>
      <c r="J505" s="120"/>
      <c r="K505" s="104"/>
      <c r="N505" s="120"/>
      <c r="Q505" s="106"/>
      <c r="S505" s="106"/>
      <c r="U505" s="106"/>
      <c r="W505" s="106"/>
      <c r="Y505" s="106"/>
      <c r="AA505" s="106"/>
      <c r="AC505" s="106"/>
      <c r="AE505" s="106"/>
      <c r="AG505" s="106"/>
      <c r="AI505" s="106"/>
      <c r="AK505" s="106"/>
      <c r="AM505" s="106"/>
      <c r="AO505" s="106"/>
      <c r="AQ505" s="106"/>
      <c r="AS505" s="106"/>
      <c r="AU505" s="106"/>
      <c r="AW505" s="106"/>
      <c r="AY505" s="106"/>
      <c r="BA505" s="106"/>
      <c r="BC505" s="106"/>
      <c r="BE505" s="106"/>
      <c r="BI505" s="106"/>
    </row>
    <row r="506" customFormat="false" ht="12" hidden="false" customHeight="true" outlineLevel="0" collapsed="false">
      <c r="F506" s="120"/>
      <c r="G506" s="104"/>
      <c r="J506" s="120"/>
      <c r="K506" s="104"/>
      <c r="N506" s="120"/>
      <c r="Q506" s="106"/>
      <c r="S506" s="106"/>
      <c r="U506" s="106"/>
      <c r="W506" s="106"/>
      <c r="Y506" s="106"/>
      <c r="AA506" s="106"/>
      <c r="AC506" s="106"/>
      <c r="AE506" s="106"/>
      <c r="AG506" s="106"/>
      <c r="AI506" s="106"/>
      <c r="AK506" s="106"/>
      <c r="AM506" s="106"/>
      <c r="AO506" s="106"/>
      <c r="AQ506" s="106"/>
      <c r="AS506" s="106"/>
      <c r="AU506" s="106"/>
      <c r="AW506" s="106"/>
      <c r="AY506" s="106"/>
      <c r="BA506" s="106"/>
      <c r="BC506" s="106"/>
      <c r="BE506" s="106"/>
      <c r="BI506" s="106"/>
    </row>
    <row r="507" customFormat="false" ht="12" hidden="false" customHeight="true" outlineLevel="0" collapsed="false">
      <c r="F507" s="120"/>
      <c r="J507" s="120"/>
      <c r="K507" s="104"/>
      <c r="N507" s="120"/>
      <c r="Q507" s="106"/>
      <c r="S507" s="106"/>
      <c r="U507" s="106"/>
      <c r="W507" s="106"/>
      <c r="Y507" s="106"/>
      <c r="AA507" s="106"/>
      <c r="AC507" s="106"/>
      <c r="AE507" s="106"/>
      <c r="AG507" s="106"/>
      <c r="AI507" s="106"/>
      <c r="AK507" s="106"/>
      <c r="AM507" s="106"/>
      <c r="AO507" s="106"/>
      <c r="AQ507" s="106"/>
      <c r="AS507" s="106"/>
      <c r="AU507" s="106"/>
      <c r="AW507" s="106"/>
      <c r="AY507" s="106"/>
      <c r="BA507" s="106"/>
      <c r="BC507" s="106"/>
      <c r="BE507" s="106"/>
      <c r="BI507" s="106"/>
    </row>
    <row r="508" customFormat="false" ht="12" hidden="false" customHeight="true" outlineLevel="0" collapsed="false">
      <c r="F508" s="120"/>
      <c r="J508" s="120"/>
      <c r="K508" s="104"/>
      <c r="N508" s="120"/>
      <c r="Q508" s="106"/>
      <c r="S508" s="106"/>
      <c r="U508" s="106"/>
      <c r="W508" s="106"/>
      <c r="Y508" s="106"/>
      <c r="AA508" s="106"/>
      <c r="AC508" s="106"/>
      <c r="AE508" s="106"/>
      <c r="AG508" s="106"/>
      <c r="AI508" s="106"/>
      <c r="AK508" s="106"/>
      <c r="AM508" s="106"/>
      <c r="AO508" s="106"/>
      <c r="AQ508" s="106"/>
      <c r="AS508" s="106"/>
      <c r="AU508" s="106"/>
      <c r="AW508" s="106"/>
      <c r="AY508" s="106"/>
      <c r="BA508" s="106"/>
      <c r="BC508" s="106"/>
      <c r="BE508" s="106"/>
      <c r="BI508" s="106"/>
    </row>
    <row r="509" customFormat="false" ht="12" hidden="false" customHeight="true" outlineLevel="0" collapsed="false">
      <c r="F509" s="120"/>
      <c r="J509" s="120"/>
      <c r="K509" s="104"/>
      <c r="N509" s="120"/>
      <c r="Q509" s="106"/>
      <c r="S509" s="106"/>
      <c r="U509" s="106"/>
      <c r="W509" s="106"/>
      <c r="Y509" s="106"/>
      <c r="AA509" s="106"/>
      <c r="AC509" s="106"/>
      <c r="AE509" s="106"/>
      <c r="AG509" s="106"/>
      <c r="AI509" s="106"/>
      <c r="AK509" s="106"/>
      <c r="AM509" s="106"/>
      <c r="AO509" s="106"/>
      <c r="AQ509" s="106"/>
      <c r="AS509" s="106"/>
      <c r="AU509" s="106"/>
      <c r="AW509" s="106"/>
      <c r="AY509" s="106"/>
      <c r="BA509" s="106"/>
      <c r="BC509" s="106"/>
      <c r="BE509" s="106"/>
      <c r="BI509" s="106"/>
    </row>
    <row r="510" customFormat="false" ht="12" hidden="false" customHeight="true" outlineLevel="0" collapsed="false">
      <c r="F510" s="120"/>
      <c r="J510" s="120"/>
      <c r="K510" s="104"/>
      <c r="N510" s="120"/>
      <c r="Q510" s="106"/>
      <c r="S510" s="106"/>
      <c r="U510" s="106"/>
      <c r="W510" s="106"/>
      <c r="Y510" s="106"/>
      <c r="AA510" s="106"/>
      <c r="AC510" s="106"/>
      <c r="AE510" s="106"/>
      <c r="AG510" s="106"/>
      <c r="AI510" s="106"/>
      <c r="AK510" s="106"/>
      <c r="AM510" s="106"/>
      <c r="AO510" s="106"/>
      <c r="AQ510" s="106"/>
      <c r="AS510" s="106"/>
      <c r="AU510" s="106"/>
      <c r="AW510" s="106"/>
      <c r="AY510" s="106"/>
      <c r="BA510" s="106"/>
      <c r="BC510" s="106"/>
      <c r="BE510" s="106"/>
      <c r="BI510" s="106"/>
    </row>
    <row r="511" customFormat="false" ht="12" hidden="false" customHeight="true" outlineLevel="0" collapsed="false">
      <c r="F511" s="120"/>
      <c r="J511" s="120"/>
      <c r="K511" s="104"/>
      <c r="N511" s="120"/>
      <c r="Q511" s="106"/>
      <c r="S511" s="106"/>
      <c r="U511" s="106"/>
      <c r="W511" s="106"/>
      <c r="Y511" s="106"/>
      <c r="AA511" s="106"/>
      <c r="AC511" s="106"/>
      <c r="AE511" s="106"/>
      <c r="AG511" s="106"/>
      <c r="AI511" s="106"/>
      <c r="AK511" s="106"/>
      <c r="AM511" s="106"/>
      <c r="AO511" s="106"/>
      <c r="AQ511" s="106"/>
      <c r="AS511" s="106"/>
      <c r="AU511" s="106"/>
      <c r="AW511" s="106"/>
      <c r="AY511" s="106"/>
      <c r="BA511" s="106"/>
      <c r="BC511" s="106"/>
      <c r="BE511" s="106"/>
      <c r="BI511" s="106"/>
    </row>
    <row r="512" customFormat="false" ht="12" hidden="false" customHeight="true" outlineLevel="0" collapsed="false">
      <c r="F512" s="120"/>
      <c r="J512" s="120"/>
      <c r="K512" s="104"/>
      <c r="N512" s="120"/>
      <c r="Q512" s="106"/>
      <c r="S512" s="106"/>
      <c r="U512" s="106"/>
      <c r="W512" s="106"/>
      <c r="Y512" s="106"/>
      <c r="AA512" s="106"/>
      <c r="AC512" s="106"/>
      <c r="AE512" s="106"/>
      <c r="AG512" s="106"/>
      <c r="AI512" s="106"/>
      <c r="AK512" s="106"/>
      <c r="AM512" s="106"/>
      <c r="AO512" s="106"/>
      <c r="AQ512" s="106"/>
      <c r="AS512" s="106"/>
      <c r="AU512" s="106"/>
      <c r="AW512" s="106"/>
      <c r="AY512" s="106"/>
      <c r="BA512" s="106"/>
      <c r="BC512" s="106"/>
      <c r="BE512" s="106"/>
      <c r="BI512" s="106"/>
    </row>
    <row r="513" customFormat="false" ht="12" hidden="false" customHeight="true" outlineLevel="0" collapsed="false">
      <c r="F513" s="120"/>
      <c r="J513" s="120"/>
      <c r="K513" s="104"/>
      <c r="N513" s="120"/>
      <c r="Q513" s="106"/>
      <c r="S513" s="106"/>
      <c r="U513" s="106"/>
      <c r="W513" s="106"/>
      <c r="Y513" s="106"/>
      <c r="AA513" s="106"/>
      <c r="AC513" s="106"/>
      <c r="AE513" s="106"/>
      <c r="AG513" s="106"/>
      <c r="AI513" s="106"/>
      <c r="AK513" s="106"/>
      <c r="AM513" s="106"/>
      <c r="AO513" s="106"/>
      <c r="AQ513" s="106"/>
      <c r="AS513" s="106"/>
      <c r="AU513" s="106"/>
      <c r="AW513" s="106"/>
      <c r="AY513" s="106"/>
      <c r="BA513" s="106"/>
      <c r="BC513" s="106"/>
      <c r="BE513" s="106"/>
      <c r="BI513" s="106"/>
    </row>
    <row r="514" customFormat="false" ht="12" hidden="false" customHeight="true" outlineLevel="0" collapsed="false">
      <c r="F514" s="120"/>
      <c r="J514" s="120"/>
      <c r="K514" s="104"/>
      <c r="N514" s="120"/>
      <c r="Q514" s="106"/>
      <c r="S514" s="106"/>
      <c r="U514" s="106"/>
      <c r="W514" s="106"/>
      <c r="Y514" s="106"/>
      <c r="AA514" s="106"/>
      <c r="AC514" s="106"/>
      <c r="AE514" s="106"/>
      <c r="AG514" s="106"/>
      <c r="AI514" s="106"/>
      <c r="AK514" s="106"/>
      <c r="AM514" s="106"/>
      <c r="AO514" s="106"/>
      <c r="AQ514" s="106"/>
      <c r="AS514" s="106"/>
      <c r="AU514" s="106"/>
      <c r="AW514" s="106"/>
      <c r="AY514" s="106"/>
      <c r="BA514" s="106"/>
      <c r="BC514" s="106"/>
      <c r="BE514" s="106"/>
      <c r="BI514" s="106"/>
    </row>
    <row r="515" customFormat="false" ht="12" hidden="false" customHeight="true" outlineLevel="0" collapsed="false">
      <c r="F515" s="120"/>
      <c r="J515" s="120"/>
      <c r="K515" s="104"/>
      <c r="N515" s="120"/>
      <c r="Q515" s="106"/>
      <c r="S515" s="106"/>
      <c r="U515" s="106"/>
      <c r="W515" s="106"/>
      <c r="Y515" s="106"/>
      <c r="AA515" s="106"/>
      <c r="AC515" s="106"/>
      <c r="AE515" s="106"/>
      <c r="AG515" s="106"/>
      <c r="AI515" s="106"/>
      <c r="AK515" s="106"/>
      <c r="AM515" s="106"/>
      <c r="AO515" s="106"/>
      <c r="AQ515" s="106"/>
      <c r="AS515" s="106"/>
      <c r="AU515" s="106"/>
      <c r="AW515" s="106"/>
      <c r="AY515" s="106"/>
      <c r="BA515" s="106"/>
      <c r="BC515" s="106"/>
      <c r="BE515" s="106"/>
      <c r="BI515" s="106"/>
    </row>
    <row r="516" customFormat="false" ht="12" hidden="false" customHeight="true" outlineLevel="0" collapsed="false">
      <c r="F516" s="120"/>
      <c r="J516" s="120"/>
      <c r="K516" s="104"/>
      <c r="N516" s="120"/>
      <c r="Q516" s="106"/>
      <c r="S516" s="106"/>
      <c r="U516" s="106"/>
      <c r="W516" s="106"/>
      <c r="Y516" s="106"/>
      <c r="AA516" s="106"/>
      <c r="AC516" s="106"/>
      <c r="AE516" s="106"/>
      <c r="AG516" s="106"/>
      <c r="AI516" s="106"/>
      <c r="AK516" s="106"/>
      <c r="AM516" s="106"/>
      <c r="AO516" s="106"/>
      <c r="AQ516" s="106"/>
      <c r="AS516" s="106"/>
      <c r="AU516" s="106"/>
      <c r="AW516" s="106"/>
      <c r="AY516" s="106"/>
      <c r="BA516" s="106"/>
      <c r="BC516" s="106"/>
      <c r="BE516" s="106"/>
      <c r="BI516" s="106"/>
    </row>
    <row r="517" customFormat="false" ht="12" hidden="false" customHeight="true" outlineLevel="0" collapsed="false">
      <c r="F517" s="120"/>
      <c r="J517" s="120"/>
      <c r="K517" s="104"/>
      <c r="N517" s="120"/>
      <c r="Q517" s="106"/>
      <c r="S517" s="106"/>
      <c r="U517" s="106"/>
      <c r="W517" s="106"/>
      <c r="Y517" s="106"/>
      <c r="AA517" s="106"/>
      <c r="AC517" s="106"/>
      <c r="AE517" s="106"/>
      <c r="AG517" s="106"/>
      <c r="AI517" s="106"/>
      <c r="AK517" s="106"/>
      <c r="AM517" s="106"/>
      <c r="AO517" s="106"/>
      <c r="AQ517" s="106"/>
      <c r="AS517" s="106"/>
      <c r="AU517" s="106"/>
      <c r="AW517" s="106"/>
      <c r="AY517" s="106"/>
      <c r="BA517" s="106"/>
      <c r="BC517" s="106"/>
      <c r="BE517" s="106"/>
      <c r="BI517" s="106"/>
    </row>
    <row r="518" customFormat="false" ht="12" hidden="false" customHeight="true" outlineLevel="0" collapsed="false">
      <c r="F518" s="120"/>
      <c r="J518" s="120"/>
      <c r="K518" s="104"/>
      <c r="N518" s="120"/>
      <c r="Q518" s="106"/>
      <c r="S518" s="106"/>
      <c r="U518" s="106"/>
      <c r="W518" s="106"/>
      <c r="Y518" s="106"/>
      <c r="AA518" s="106"/>
      <c r="AC518" s="106"/>
      <c r="AE518" s="106"/>
      <c r="AG518" s="106"/>
      <c r="AI518" s="106"/>
      <c r="AK518" s="106"/>
      <c r="AM518" s="106"/>
      <c r="AO518" s="106"/>
      <c r="AQ518" s="106"/>
      <c r="AS518" s="106"/>
      <c r="AU518" s="106"/>
      <c r="AW518" s="106"/>
      <c r="AY518" s="106"/>
      <c r="BA518" s="106"/>
      <c r="BC518" s="106"/>
      <c r="BE518" s="106"/>
      <c r="BI518" s="106"/>
    </row>
    <row r="519" customFormat="false" ht="12" hidden="false" customHeight="true" outlineLevel="0" collapsed="false">
      <c r="F519" s="120"/>
      <c r="J519" s="120"/>
      <c r="K519" s="104"/>
      <c r="N519" s="120"/>
      <c r="Q519" s="106"/>
      <c r="S519" s="106"/>
      <c r="U519" s="106"/>
      <c r="W519" s="106"/>
      <c r="Y519" s="106"/>
      <c r="AA519" s="106"/>
      <c r="AC519" s="106"/>
      <c r="AE519" s="106"/>
      <c r="AG519" s="106"/>
      <c r="AI519" s="106"/>
      <c r="AK519" s="106"/>
      <c r="AM519" s="106"/>
      <c r="AO519" s="106"/>
      <c r="AQ519" s="106"/>
      <c r="AS519" s="106"/>
      <c r="AU519" s="106"/>
      <c r="AW519" s="106"/>
      <c r="AY519" s="106"/>
      <c r="BA519" s="106"/>
      <c r="BC519" s="106"/>
      <c r="BE519" s="106"/>
      <c r="BI519" s="106"/>
    </row>
    <row r="520" customFormat="false" ht="12" hidden="false" customHeight="true" outlineLevel="0" collapsed="false">
      <c r="F520" s="120"/>
      <c r="J520" s="120"/>
      <c r="K520" s="104"/>
      <c r="N520" s="120"/>
      <c r="Q520" s="106"/>
      <c r="S520" s="106"/>
      <c r="U520" s="106"/>
      <c r="W520" s="106"/>
      <c r="Y520" s="106"/>
      <c r="AA520" s="106"/>
      <c r="AC520" s="106"/>
      <c r="AE520" s="106"/>
      <c r="AG520" s="106"/>
      <c r="AI520" s="106"/>
      <c r="AK520" s="106"/>
      <c r="AM520" s="106"/>
      <c r="AO520" s="106"/>
      <c r="AQ520" s="106"/>
      <c r="AS520" s="106"/>
      <c r="AU520" s="106"/>
      <c r="AW520" s="106"/>
      <c r="AY520" s="106"/>
      <c r="BA520" s="106"/>
      <c r="BC520" s="106"/>
      <c r="BE520" s="106"/>
      <c r="BI520" s="106"/>
    </row>
    <row r="521" customFormat="false" ht="12" hidden="false" customHeight="true" outlineLevel="0" collapsed="false">
      <c r="F521" s="120"/>
      <c r="J521" s="120"/>
      <c r="K521" s="104"/>
      <c r="N521" s="120"/>
      <c r="Q521" s="106"/>
      <c r="S521" s="106"/>
      <c r="U521" s="106"/>
      <c r="W521" s="106"/>
      <c r="Y521" s="106"/>
      <c r="AA521" s="106"/>
      <c r="AC521" s="106"/>
      <c r="AE521" s="106"/>
      <c r="AG521" s="106"/>
      <c r="AI521" s="106"/>
      <c r="AK521" s="106"/>
      <c r="AM521" s="106"/>
      <c r="AO521" s="106"/>
      <c r="AQ521" s="106"/>
      <c r="AS521" s="106"/>
      <c r="AU521" s="106"/>
      <c r="AW521" s="106"/>
      <c r="AY521" s="106"/>
      <c r="BA521" s="106"/>
      <c r="BC521" s="106"/>
      <c r="BE521" s="106"/>
      <c r="BI521" s="106"/>
    </row>
    <row r="522" customFormat="false" ht="12" hidden="false" customHeight="true" outlineLevel="0" collapsed="false">
      <c r="F522" s="120"/>
      <c r="J522" s="120"/>
      <c r="K522" s="104"/>
      <c r="N522" s="120"/>
      <c r="Q522" s="106"/>
      <c r="S522" s="106"/>
      <c r="U522" s="106"/>
      <c r="W522" s="106"/>
      <c r="Y522" s="106"/>
      <c r="AA522" s="106"/>
      <c r="AC522" s="106"/>
      <c r="AE522" s="106"/>
      <c r="AG522" s="106"/>
      <c r="AI522" s="106"/>
      <c r="AK522" s="106"/>
      <c r="AM522" s="106"/>
      <c r="AO522" s="106"/>
      <c r="AQ522" s="106"/>
      <c r="AS522" s="106"/>
      <c r="AU522" s="106"/>
      <c r="AW522" s="106"/>
      <c r="AY522" s="106"/>
      <c r="BA522" s="106"/>
      <c r="BC522" s="106"/>
      <c r="BE522" s="106"/>
      <c r="BI522" s="106"/>
    </row>
    <row r="523" customFormat="false" ht="12" hidden="false" customHeight="true" outlineLevel="0" collapsed="false">
      <c r="F523" s="120"/>
      <c r="J523" s="120"/>
      <c r="K523" s="104"/>
      <c r="N523" s="120"/>
      <c r="Q523" s="106"/>
      <c r="S523" s="106"/>
      <c r="U523" s="106"/>
      <c r="W523" s="106"/>
      <c r="Y523" s="106"/>
      <c r="AA523" s="106"/>
      <c r="AC523" s="106"/>
      <c r="AE523" s="106"/>
      <c r="AG523" s="106"/>
      <c r="AI523" s="106"/>
      <c r="AK523" s="106"/>
      <c r="AM523" s="106"/>
      <c r="AO523" s="106"/>
      <c r="AQ523" s="106"/>
      <c r="AS523" s="106"/>
      <c r="AU523" s="106"/>
      <c r="AW523" s="106"/>
      <c r="AY523" s="106"/>
      <c r="BA523" s="106"/>
      <c r="BC523" s="106"/>
      <c r="BE523" s="106"/>
      <c r="BI523" s="106"/>
    </row>
    <row r="524" customFormat="false" ht="12" hidden="false" customHeight="true" outlineLevel="0" collapsed="false">
      <c r="F524" s="120"/>
      <c r="J524" s="120"/>
      <c r="K524" s="104"/>
      <c r="N524" s="120"/>
      <c r="Q524" s="106"/>
      <c r="S524" s="106"/>
      <c r="U524" s="106"/>
      <c r="W524" s="106"/>
      <c r="Y524" s="106"/>
      <c r="AA524" s="106"/>
      <c r="AC524" s="106"/>
      <c r="AE524" s="106"/>
      <c r="AG524" s="106"/>
      <c r="AI524" s="106"/>
      <c r="AK524" s="106"/>
      <c r="AM524" s="106"/>
      <c r="AO524" s="106"/>
      <c r="AQ524" s="106"/>
      <c r="AS524" s="106"/>
      <c r="AU524" s="106"/>
      <c r="AW524" s="106"/>
      <c r="AY524" s="106"/>
      <c r="BA524" s="106"/>
      <c r="BC524" s="106"/>
      <c r="BE524" s="106"/>
      <c r="BI524" s="106"/>
    </row>
    <row r="525" customFormat="false" ht="12" hidden="false" customHeight="true" outlineLevel="0" collapsed="false">
      <c r="F525" s="120"/>
      <c r="J525" s="120"/>
      <c r="N525" s="120"/>
      <c r="Q525" s="106"/>
      <c r="S525" s="106"/>
      <c r="U525" s="106"/>
      <c r="W525" s="106"/>
      <c r="Y525" s="106"/>
      <c r="AA525" s="106"/>
      <c r="AC525" s="106"/>
      <c r="AG525" s="106"/>
      <c r="AK525" s="106"/>
      <c r="AM525" s="106"/>
      <c r="AO525" s="106"/>
      <c r="AQ525" s="106"/>
      <c r="AS525" s="106"/>
      <c r="AU525" s="106"/>
      <c r="AW525" s="106"/>
      <c r="AY525" s="106"/>
      <c r="BA525" s="106"/>
      <c r="BC525" s="106"/>
      <c r="BE525" s="106"/>
    </row>
    <row r="526" customFormat="false" ht="12" hidden="false" customHeight="true" outlineLevel="0" collapsed="false">
      <c r="F526" s="120"/>
      <c r="J526" s="120"/>
      <c r="N526" s="120"/>
      <c r="Q526" s="106"/>
      <c r="S526" s="106"/>
      <c r="U526" s="106"/>
      <c r="W526" s="106"/>
      <c r="Y526" s="106"/>
      <c r="AA526" s="106"/>
      <c r="AC526" s="106"/>
      <c r="AG526" s="106"/>
      <c r="AK526" s="106"/>
      <c r="AM526" s="106"/>
      <c r="AO526" s="106"/>
      <c r="AQ526" s="106"/>
      <c r="AS526" s="106"/>
      <c r="AU526" s="106"/>
      <c r="AW526" s="106"/>
      <c r="AY526" s="106"/>
      <c r="BA526" s="106"/>
      <c r="BC526" s="106"/>
      <c r="BE526" s="106"/>
    </row>
    <row r="527" customFormat="false" ht="12" hidden="false" customHeight="true" outlineLevel="0" collapsed="false">
      <c r="F527" s="120"/>
      <c r="J527" s="120"/>
      <c r="N527" s="120"/>
      <c r="Q527" s="106"/>
      <c r="S527" s="106"/>
      <c r="U527" s="106"/>
      <c r="W527" s="106"/>
      <c r="Y527" s="106"/>
      <c r="AA527" s="106"/>
      <c r="AC527" s="106"/>
      <c r="AG527" s="106"/>
      <c r="AK527" s="106"/>
      <c r="AM527" s="106"/>
      <c r="AO527" s="106"/>
      <c r="AQ527" s="106"/>
      <c r="AS527" s="106"/>
      <c r="AU527" s="106"/>
      <c r="AW527" s="106"/>
      <c r="AY527" s="106"/>
      <c r="BA527" s="106"/>
      <c r="BC527" s="106"/>
      <c r="BE527" s="106"/>
    </row>
    <row r="528" customFormat="false" ht="12" hidden="false" customHeight="true" outlineLevel="0" collapsed="false">
      <c r="F528" s="120"/>
      <c r="J528" s="120"/>
      <c r="N528" s="120"/>
      <c r="Q528" s="106"/>
      <c r="S528" s="106"/>
      <c r="U528" s="106"/>
      <c r="W528" s="106"/>
      <c r="Y528" s="106"/>
      <c r="AA528" s="106"/>
      <c r="AC528" s="106"/>
      <c r="AG528" s="106"/>
      <c r="AK528" s="106"/>
      <c r="AM528" s="106"/>
      <c r="AO528" s="106"/>
      <c r="AQ528" s="106"/>
      <c r="AS528" s="106"/>
      <c r="AU528" s="106"/>
      <c r="AW528" s="106"/>
      <c r="AY528" s="106"/>
      <c r="BA528" s="106"/>
      <c r="BC528" s="106"/>
      <c r="BE528" s="106"/>
    </row>
    <row r="529" customFormat="false" ht="12" hidden="false" customHeight="true" outlineLevel="0" collapsed="false">
      <c r="F529" s="120"/>
      <c r="J529" s="120"/>
      <c r="N529" s="120"/>
      <c r="Q529" s="106"/>
      <c r="S529" s="106"/>
      <c r="U529" s="106"/>
      <c r="W529" s="106"/>
      <c r="Y529" s="106"/>
      <c r="AA529" s="106"/>
      <c r="AC529" s="106"/>
      <c r="AG529" s="106"/>
      <c r="AK529" s="106"/>
      <c r="AM529" s="106"/>
      <c r="AO529" s="106"/>
      <c r="AQ529" s="106"/>
      <c r="AS529" s="106"/>
      <c r="AU529" s="106"/>
      <c r="AW529" s="106"/>
      <c r="AY529" s="106"/>
      <c r="BA529" s="106"/>
      <c r="BC529" s="106"/>
      <c r="BE529" s="106"/>
    </row>
    <row r="530" customFormat="false" ht="12" hidden="false" customHeight="true" outlineLevel="0" collapsed="false">
      <c r="F530" s="120"/>
      <c r="J530" s="120"/>
      <c r="N530" s="120"/>
      <c r="Q530" s="106"/>
      <c r="S530" s="106"/>
      <c r="U530" s="106"/>
      <c r="W530" s="106"/>
      <c r="Y530" s="106"/>
      <c r="AA530" s="106"/>
      <c r="AC530" s="106"/>
      <c r="AG530" s="106"/>
      <c r="AK530" s="106"/>
      <c r="AM530" s="106"/>
      <c r="AO530" s="106"/>
      <c r="AQ530" s="106"/>
      <c r="AS530" s="106"/>
      <c r="AU530" s="106"/>
      <c r="AW530" s="106"/>
      <c r="AY530" s="106"/>
      <c r="BA530" s="106"/>
      <c r="BC530" s="106"/>
      <c r="BE530" s="106"/>
    </row>
    <row r="531" customFormat="false" ht="12" hidden="false" customHeight="true" outlineLevel="0" collapsed="false">
      <c r="F531" s="120"/>
      <c r="J531" s="120"/>
      <c r="N531" s="120"/>
      <c r="Q531" s="106"/>
      <c r="U531" s="106"/>
      <c r="W531" s="106"/>
      <c r="Y531" s="106"/>
      <c r="AA531" s="106"/>
      <c r="AC531" s="106"/>
      <c r="AG531" s="106"/>
      <c r="AM531" s="106"/>
      <c r="AO531" s="106"/>
      <c r="AS531" s="106"/>
      <c r="AU531" s="106"/>
      <c r="AW531" s="106"/>
      <c r="AY531" s="106"/>
      <c r="BA531" s="106"/>
      <c r="BC531" s="106"/>
      <c r="BE531" s="106"/>
    </row>
    <row r="536" customFormat="false" ht="12" hidden="false" customHeight="true" outlineLevel="0" collapsed="false">
      <c r="F536" s="120"/>
      <c r="J536" s="120"/>
      <c r="K536" s="104"/>
      <c r="N536" s="120"/>
      <c r="O536" s="104"/>
      <c r="Q536" s="106"/>
      <c r="S536" s="106"/>
      <c r="U536" s="106"/>
      <c r="W536" s="106"/>
      <c r="Y536" s="106"/>
      <c r="AA536" s="106"/>
      <c r="AC536" s="106"/>
      <c r="AG536" s="106"/>
      <c r="AK536" s="106"/>
      <c r="AM536" s="106"/>
      <c r="AO536" s="106"/>
      <c r="AQ536" s="106"/>
      <c r="AS536" s="106"/>
      <c r="AU536" s="106"/>
      <c r="AW536" s="106"/>
      <c r="AY536" s="106"/>
      <c r="BA536" s="106"/>
      <c r="BC536" s="106"/>
      <c r="BE536" s="106"/>
      <c r="BG536" s="106"/>
    </row>
    <row r="537" customFormat="false" ht="12" hidden="false" customHeight="true" outlineLevel="0" collapsed="false">
      <c r="F537" s="120"/>
      <c r="J537" s="120"/>
      <c r="K537" s="104"/>
      <c r="N537" s="120"/>
      <c r="O537" s="104"/>
      <c r="Q537" s="106"/>
      <c r="S537" s="106"/>
      <c r="U537" s="106"/>
      <c r="W537" s="106"/>
      <c r="Y537" s="106"/>
      <c r="AA537" s="106"/>
      <c r="AC537" s="106"/>
      <c r="AE537" s="106"/>
      <c r="AG537" s="106"/>
      <c r="AK537" s="106"/>
      <c r="AM537" s="106"/>
      <c r="AO537" s="106"/>
      <c r="AQ537" s="106"/>
      <c r="AS537" s="106"/>
      <c r="AU537" s="106"/>
      <c r="AW537" s="106"/>
      <c r="AY537" s="106"/>
      <c r="BA537" s="106"/>
      <c r="BC537" s="106"/>
      <c r="BE537" s="106"/>
      <c r="BG537" s="106"/>
    </row>
    <row r="538" customFormat="false" ht="12" hidden="false" customHeight="true" outlineLevel="0" collapsed="false">
      <c r="F538" s="120"/>
      <c r="J538" s="120"/>
      <c r="K538" s="104"/>
      <c r="N538" s="120"/>
      <c r="O538" s="104"/>
      <c r="Q538" s="106"/>
      <c r="S538" s="106"/>
      <c r="U538" s="106"/>
      <c r="W538" s="106"/>
      <c r="Y538" s="106"/>
      <c r="AA538" s="106"/>
      <c r="AC538" s="106"/>
      <c r="AE538" s="106"/>
      <c r="AG538" s="106"/>
      <c r="AK538" s="106"/>
      <c r="AM538" s="106"/>
      <c r="AO538" s="106"/>
      <c r="AQ538" s="106"/>
      <c r="AS538" s="106"/>
      <c r="AU538" s="106"/>
      <c r="AW538" s="106"/>
      <c r="AY538" s="106"/>
      <c r="BA538" s="106"/>
      <c r="BC538" s="106"/>
      <c r="BE538" s="106"/>
      <c r="BG538" s="106"/>
    </row>
    <row r="539" customFormat="false" ht="12" hidden="false" customHeight="true" outlineLevel="0" collapsed="false">
      <c r="F539" s="120"/>
      <c r="J539" s="120"/>
      <c r="K539" s="104"/>
      <c r="N539" s="120"/>
      <c r="O539" s="104"/>
      <c r="Q539" s="106"/>
      <c r="S539" s="106"/>
      <c r="U539" s="106"/>
      <c r="W539" s="106"/>
      <c r="Y539" s="106"/>
      <c r="AA539" s="106"/>
      <c r="AC539" s="106"/>
      <c r="AE539" s="106"/>
      <c r="AG539" s="106"/>
      <c r="AK539" s="106"/>
      <c r="AM539" s="106"/>
      <c r="AO539" s="106"/>
      <c r="AQ539" s="106"/>
      <c r="AS539" s="106"/>
      <c r="AU539" s="106"/>
      <c r="AW539" s="106"/>
      <c r="AY539" s="106"/>
      <c r="BA539" s="106"/>
      <c r="BC539" s="106"/>
      <c r="BE539" s="106"/>
      <c r="BG539" s="106"/>
    </row>
    <row r="540" customFormat="false" ht="12" hidden="false" customHeight="true" outlineLevel="0" collapsed="false">
      <c r="F540" s="120"/>
      <c r="J540" s="120"/>
      <c r="K540" s="104"/>
      <c r="N540" s="120"/>
      <c r="O540" s="104"/>
      <c r="Q540" s="106"/>
      <c r="S540" s="106"/>
      <c r="U540" s="106"/>
      <c r="W540" s="106"/>
      <c r="Y540" s="106"/>
      <c r="AA540" s="106"/>
      <c r="AC540" s="106"/>
      <c r="AE540" s="106"/>
      <c r="AG540" s="106"/>
      <c r="AK540" s="106"/>
      <c r="AM540" s="106"/>
      <c r="AO540" s="106"/>
      <c r="AQ540" s="106"/>
      <c r="AS540" s="106"/>
      <c r="AU540" s="106"/>
      <c r="AW540" s="106"/>
      <c r="AY540" s="106"/>
      <c r="BA540" s="106"/>
      <c r="BC540" s="106"/>
      <c r="BE540" s="106"/>
      <c r="BG540" s="106"/>
    </row>
    <row r="541" customFormat="false" ht="12" hidden="false" customHeight="true" outlineLevel="0" collapsed="false">
      <c r="F541" s="120"/>
      <c r="J541" s="120"/>
      <c r="K541" s="104"/>
      <c r="N541" s="120"/>
      <c r="O541" s="104"/>
      <c r="Q541" s="106"/>
      <c r="S541" s="106"/>
      <c r="U541" s="106"/>
      <c r="W541" s="106"/>
      <c r="Y541" s="106"/>
      <c r="AA541" s="106"/>
      <c r="AC541" s="106"/>
      <c r="AE541" s="106"/>
      <c r="AG541" s="106"/>
      <c r="AK541" s="106"/>
      <c r="AM541" s="106"/>
      <c r="AO541" s="106"/>
      <c r="AQ541" s="106"/>
      <c r="AS541" s="106"/>
      <c r="AU541" s="106"/>
      <c r="AW541" s="106"/>
      <c r="AY541" s="106"/>
      <c r="BA541" s="106"/>
      <c r="BC541" s="106"/>
      <c r="BE541" s="106"/>
      <c r="BG541" s="106"/>
    </row>
    <row r="542" customFormat="false" ht="12" hidden="false" customHeight="true" outlineLevel="0" collapsed="false">
      <c r="F542" s="120"/>
      <c r="J542" s="120"/>
      <c r="K542" s="104"/>
      <c r="N542" s="120"/>
      <c r="O542" s="104"/>
      <c r="Q542" s="106"/>
      <c r="S542" s="106"/>
      <c r="U542" s="106"/>
      <c r="W542" s="106"/>
      <c r="Y542" s="106"/>
      <c r="AA542" s="106"/>
      <c r="AC542" s="106"/>
      <c r="AE542" s="106"/>
      <c r="AG542" s="106"/>
      <c r="AK542" s="106"/>
      <c r="AM542" s="106"/>
      <c r="AO542" s="106"/>
      <c r="AQ542" s="106"/>
      <c r="AS542" s="106"/>
      <c r="AU542" s="106"/>
      <c r="AW542" s="106"/>
      <c r="AY542" s="106"/>
      <c r="BA542" s="106"/>
      <c r="BC542" s="106"/>
      <c r="BE542" s="106"/>
      <c r="BG542" s="106"/>
    </row>
    <row r="543" customFormat="false" ht="12" hidden="false" customHeight="true" outlineLevel="0" collapsed="false">
      <c r="F543" s="120"/>
      <c r="J543" s="120"/>
      <c r="K543" s="104"/>
      <c r="N543" s="120"/>
      <c r="O543" s="104"/>
      <c r="Q543" s="106"/>
      <c r="S543" s="106"/>
      <c r="U543" s="106"/>
      <c r="W543" s="106"/>
      <c r="Y543" s="106"/>
      <c r="AA543" s="106"/>
      <c r="AC543" s="106"/>
      <c r="AE543" s="106"/>
      <c r="AG543" s="106"/>
      <c r="AK543" s="106"/>
      <c r="AM543" s="106"/>
      <c r="AO543" s="106"/>
      <c r="AQ543" s="106"/>
      <c r="AS543" s="106"/>
      <c r="AU543" s="106"/>
      <c r="AW543" s="106"/>
      <c r="AY543" s="106"/>
      <c r="BA543" s="106"/>
      <c r="BC543" s="106"/>
      <c r="BE543" s="106"/>
      <c r="BG543" s="106"/>
    </row>
    <row r="544" customFormat="false" ht="12" hidden="false" customHeight="true" outlineLevel="0" collapsed="false">
      <c r="F544" s="120"/>
      <c r="J544" s="120"/>
      <c r="K544" s="104"/>
      <c r="N544" s="120"/>
      <c r="O544" s="104"/>
      <c r="Q544" s="106"/>
      <c r="S544" s="106"/>
      <c r="U544" s="106"/>
      <c r="W544" s="106"/>
      <c r="Y544" s="106"/>
      <c r="AA544" s="106"/>
      <c r="AC544" s="106"/>
      <c r="AE544" s="106"/>
      <c r="AG544" s="106"/>
      <c r="AK544" s="106"/>
      <c r="AM544" s="106"/>
      <c r="AO544" s="106"/>
      <c r="AQ544" s="106"/>
      <c r="AS544" s="106"/>
      <c r="AU544" s="106"/>
      <c r="AW544" s="106"/>
      <c r="AY544" s="106"/>
      <c r="BA544" s="106"/>
      <c r="BC544" s="106"/>
      <c r="BE544" s="106"/>
      <c r="BG544" s="106"/>
    </row>
    <row r="545" customFormat="false" ht="12" hidden="false" customHeight="true" outlineLevel="0" collapsed="false">
      <c r="F545" s="120"/>
      <c r="J545" s="120"/>
      <c r="K545" s="104"/>
      <c r="N545" s="120"/>
      <c r="O545" s="104"/>
      <c r="Q545" s="106"/>
      <c r="S545" s="106"/>
      <c r="U545" s="106"/>
      <c r="W545" s="106"/>
      <c r="Y545" s="106"/>
      <c r="AA545" s="106"/>
      <c r="AC545" s="106"/>
      <c r="AE545" s="106"/>
      <c r="AG545" s="106"/>
      <c r="AK545" s="106"/>
      <c r="AM545" s="106"/>
      <c r="AO545" s="106"/>
      <c r="AQ545" s="106"/>
      <c r="AS545" s="106"/>
      <c r="AU545" s="106"/>
      <c r="AW545" s="106"/>
      <c r="AY545" s="106"/>
      <c r="BA545" s="106"/>
      <c r="BC545" s="106"/>
      <c r="BE545" s="106"/>
      <c r="BG545" s="106"/>
    </row>
    <row r="546" customFormat="false" ht="12" hidden="false" customHeight="true" outlineLevel="0" collapsed="false">
      <c r="F546" s="120"/>
      <c r="J546" s="120"/>
      <c r="K546" s="104"/>
      <c r="N546" s="120"/>
      <c r="O546" s="104"/>
      <c r="Q546" s="106"/>
      <c r="S546" s="106"/>
      <c r="U546" s="106"/>
      <c r="W546" s="106"/>
      <c r="Y546" s="106"/>
      <c r="AA546" s="106"/>
      <c r="AC546" s="106"/>
      <c r="AE546" s="106"/>
      <c r="AG546" s="106"/>
      <c r="AK546" s="106"/>
      <c r="AM546" s="106"/>
      <c r="AO546" s="106"/>
      <c r="AQ546" s="106"/>
      <c r="AS546" s="106"/>
      <c r="AU546" s="106"/>
      <c r="AW546" s="106"/>
      <c r="AY546" s="106"/>
      <c r="BA546" s="106"/>
      <c r="BC546" s="106"/>
      <c r="BE546" s="106"/>
      <c r="BG546" s="106"/>
    </row>
    <row r="547" customFormat="false" ht="12" hidden="false" customHeight="true" outlineLevel="0" collapsed="false">
      <c r="F547" s="120"/>
      <c r="J547" s="120"/>
      <c r="K547" s="104"/>
      <c r="N547" s="120"/>
      <c r="O547" s="104"/>
      <c r="Q547" s="106"/>
      <c r="S547" s="106"/>
      <c r="U547" s="106"/>
      <c r="W547" s="106"/>
      <c r="Y547" s="106"/>
      <c r="AA547" s="106"/>
      <c r="AC547" s="106"/>
      <c r="AE547" s="106"/>
      <c r="AG547" s="106"/>
      <c r="AK547" s="106"/>
      <c r="AM547" s="106"/>
      <c r="AO547" s="106"/>
      <c r="AQ547" s="106"/>
      <c r="AS547" s="106"/>
      <c r="AU547" s="106"/>
      <c r="AW547" s="106"/>
      <c r="AY547" s="106"/>
      <c r="BA547" s="106"/>
      <c r="BC547" s="106"/>
      <c r="BE547" s="106"/>
      <c r="BG547" s="106"/>
    </row>
    <row r="548" customFormat="false" ht="12" hidden="false" customHeight="true" outlineLevel="0" collapsed="false">
      <c r="F548" s="120"/>
      <c r="J548" s="120"/>
      <c r="K548" s="104"/>
      <c r="N548" s="120"/>
      <c r="O548" s="104"/>
      <c r="Q548" s="106"/>
      <c r="S548" s="106"/>
      <c r="U548" s="106"/>
      <c r="W548" s="106"/>
      <c r="Y548" s="106"/>
      <c r="AA548" s="106"/>
      <c r="AC548" s="106"/>
      <c r="AG548" s="106"/>
      <c r="AK548" s="106"/>
      <c r="AM548" s="106"/>
      <c r="AO548" s="106"/>
      <c r="AQ548" s="106"/>
      <c r="AS548" s="106"/>
      <c r="AU548" s="106"/>
      <c r="AW548" s="106"/>
      <c r="AY548" s="106"/>
      <c r="BA548" s="106"/>
      <c r="BC548" s="106"/>
      <c r="BE548" s="106"/>
      <c r="BG548" s="106"/>
    </row>
    <row r="549" customFormat="false" ht="12" hidden="false" customHeight="true" outlineLevel="0" collapsed="false">
      <c r="F549" s="120"/>
      <c r="J549" s="120"/>
      <c r="K549" s="104"/>
      <c r="N549" s="120"/>
      <c r="O549" s="104"/>
      <c r="Q549" s="106"/>
      <c r="S549" s="106"/>
      <c r="U549" s="106"/>
      <c r="W549" s="106"/>
      <c r="Y549" s="106"/>
      <c r="AA549" s="106"/>
      <c r="AC549" s="106"/>
      <c r="AG549" s="106"/>
      <c r="AK549" s="106"/>
      <c r="AM549" s="106"/>
      <c r="AO549" s="106"/>
      <c r="AQ549" s="106"/>
      <c r="AS549" s="106"/>
      <c r="AU549" s="106"/>
      <c r="AW549" s="106"/>
      <c r="AY549" s="106"/>
      <c r="BA549" s="106"/>
      <c r="BC549" s="106"/>
      <c r="BE549" s="106"/>
      <c r="BG549" s="106"/>
    </row>
    <row r="550" customFormat="false" ht="12" hidden="false" customHeight="true" outlineLevel="0" collapsed="false">
      <c r="F550" s="120"/>
      <c r="J550" s="120"/>
      <c r="K550" s="104"/>
      <c r="N550" s="120"/>
      <c r="O550" s="104"/>
      <c r="Q550" s="106"/>
      <c r="S550" s="106"/>
      <c r="U550" s="106"/>
      <c r="W550" s="106"/>
      <c r="Y550" s="106"/>
      <c r="AA550" s="106"/>
      <c r="AC550" s="106"/>
      <c r="AG550" s="106"/>
      <c r="AK550" s="106"/>
      <c r="AM550" s="106"/>
      <c r="AO550" s="106"/>
      <c r="AQ550" s="106"/>
      <c r="AS550" s="106"/>
      <c r="AU550" s="106"/>
      <c r="AW550" s="106"/>
      <c r="AY550" s="106"/>
      <c r="BA550" s="106"/>
      <c r="BC550" s="106"/>
      <c r="BE550" s="106"/>
      <c r="BG550" s="106"/>
    </row>
    <row r="551" customFormat="false" ht="12" hidden="false" customHeight="true" outlineLevel="0" collapsed="false">
      <c r="F551" s="120"/>
      <c r="J551" s="120"/>
      <c r="K551" s="104"/>
      <c r="N551" s="120"/>
      <c r="O551" s="104"/>
      <c r="Q551" s="106"/>
      <c r="S551" s="106"/>
      <c r="U551" s="106"/>
      <c r="W551" s="106"/>
      <c r="Y551" s="106"/>
      <c r="AA551" s="106"/>
      <c r="AC551" s="106"/>
      <c r="AG551" s="106"/>
      <c r="AK551" s="106"/>
      <c r="AM551" s="106"/>
      <c r="AO551" s="106"/>
      <c r="AQ551" s="106"/>
      <c r="AS551" s="106"/>
      <c r="AU551" s="106"/>
      <c r="AW551" s="106"/>
      <c r="AY551" s="106"/>
      <c r="BA551" s="106"/>
      <c r="BC551" s="106"/>
      <c r="BE551" s="106"/>
      <c r="BG551" s="106"/>
    </row>
    <row r="552" customFormat="false" ht="12" hidden="false" customHeight="true" outlineLevel="0" collapsed="false">
      <c r="F552" s="120"/>
      <c r="J552" s="120"/>
      <c r="K552" s="104"/>
      <c r="N552" s="120"/>
      <c r="O552" s="104"/>
      <c r="Q552" s="106"/>
      <c r="S552" s="106"/>
      <c r="U552" s="106"/>
      <c r="W552" s="106"/>
      <c r="Y552" s="106"/>
      <c r="AA552" s="106"/>
      <c r="AC552" s="106"/>
      <c r="AG552" s="106"/>
      <c r="AK552" s="106"/>
      <c r="AM552" s="106"/>
      <c r="AO552" s="106"/>
      <c r="AQ552" s="106"/>
      <c r="AS552" s="106"/>
      <c r="AU552" s="106"/>
      <c r="AW552" s="106"/>
      <c r="AY552" s="106"/>
      <c r="BA552" s="106"/>
      <c r="BC552" s="106"/>
      <c r="BE552" s="106"/>
      <c r="BG552" s="106"/>
    </row>
    <row r="553" customFormat="false" ht="12" hidden="false" customHeight="true" outlineLevel="0" collapsed="false">
      <c r="F553" s="120"/>
      <c r="J553" s="120"/>
      <c r="K553" s="104"/>
      <c r="N553" s="120"/>
      <c r="O553" s="104"/>
      <c r="Q553" s="106"/>
      <c r="S553" s="106"/>
      <c r="U553" s="106"/>
      <c r="W553" s="106"/>
      <c r="Y553" s="106"/>
      <c r="AA553" s="106"/>
      <c r="AC553" s="106"/>
      <c r="AG553" s="106"/>
      <c r="AK553" s="106"/>
      <c r="AM553" s="106"/>
      <c r="AO553" s="106"/>
      <c r="AQ553" s="106"/>
      <c r="AS553" s="106"/>
      <c r="AU553" s="106"/>
      <c r="AW553" s="106"/>
      <c r="AY553" s="106"/>
      <c r="BA553" s="106"/>
      <c r="BC553" s="106"/>
      <c r="BE553" s="106"/>
      <c r="BG553" s="106"/>
    </row>
    <row r="554" customFormat="false" ht="12" hidden="false" customHeight="true" outlineLevel="0" collapsed="false">
      <c r="F554" s="120"/>
      <c r="J554" s="120"/>
      <c r="K554" s="104"/>
      <c r="N554" s="120"/>
      <c r="O554" s="104"/>
      <c r="Q554" s="106"/>
      <c r="S554" s="106"/>
      <c r="U554" s="106"/>
      <c r="W554" s="106"/>
      <c r="Y554" s="106"/>
      <c r="AA554" s="106"/>
      <c r="AC554" s="106"/>
      <c r="AG554" s="106"/>
      <c r="AK554" s="106"/>
      <c r="AM554" s="106"/>
      <c r="AO554" s="106"/>
      <c r="AQ554" s="106"/>
      <c r="AS554" s="106"/>
      <c r="AU554" s="106"/>
      <c r="AW554" s="106"/>
      <c r="AY554" s="106"/>
      <c r="BA554" s="106"/>
      <c r="BC554" s="106"/>
      <c r="BE554" s="106"/>
      <c r="BG554" s="106"/>
    </row>
    <row r="555" customFormat="false" ht="12" hidden="false" customHeight="true" outlineLevel="0" collapsed="false">
      <c r="F555" s="120"/>
      <c r="J555" s="120"/>
      <c r="K555" s="104"/>
      <c r="N555" s="120"/>
      <c r="O555" s="104"/>
      <c r="Q555" s="106"/>
      <c r="S555" s="106"/>
      <c r="U555" s="106"/>
      <c r="W555" s="106"/>
      <c r="Y555" s="106"/>
      <c r="AA555" s="106"/>
      <c r="AC555" s="106"/>
      <c r="AG555" s="106"/>
      <c r="AK555" s="106"/>
      <c r="AM555" s="106"/>
      <c r="AO555" s="106"/>
      <c r="AQ555" s="106"/>
      <c r="AS555" s="106"/>
      <c r="AU555" s="106"/>
      <c r="AW555" s="106"/>
      <c r="AY555" s="106"/>
      <c r="BA555" s="106"/>
      <c r="BC555" s="106"/>
      <c r="BE555" s="106"/>
      <c r="BG555" s="106"/>
    </row>
    <row r="556" customFormat="false" ht="12" hidden="false" customHeight="true" outlineLevel="0" collapsed="false">
      <c r="F556" s="120"/>
      <c r="J556" s="120"/>
      <c r="K556" s="104"/>
      <c r="N556" s="120"/>
      <c r="O556" s="104"/>
      <c r="Q556" s="106"/>
      <c r="S556" s="106"/>
      <c r="U556" s="106"/>
      <c r="W556" s="106"/>
      <c r="Y556" s="106"/>
      <c r="AA556" s="106"/>
      <c r="AC556" s="106"/>
      <c r="AG556" s="106"/>
      <c r="AK556" s="106"/>
      <c r="AM556" s="106"/>
      <c r="AO556" s="106"/>
      <c r="AQ556" s="106"/>
      <c r="AS556" s="106"/>
      <c r="AU556" s="106"/>
      <c r="AW556" s="106"/>
      <c r="AY556" s="106"/>
      <c r="BA556" s="106"/>
      <c r="BC556" s="106"/>
      <c r="BE556" s="106"/>
      <c r="BG556" s="106"/>
    </row>
    <row r="557" customFormat="false" ht="12" hidden="false" customHeight="true" outlineLevel="0" collapsed="false">
      <c r="F557" s="120"/>
      <c r="J557" s="120"/>
      <c r="K557" s="104"/>
      <c r="N557" s="120"/>
      <c r="O557" s="104"/>
      <c r="Q557" s="106"/>
      <c r="S557" s="106"/>
      <c r="U557" s="106"/>
      <c r="W557" s="106"/>
      <c r="Y557" s="106"/>
      <c r="AA557" s="106"/>
      <c r="AC557" s="106"/>
      <c r="AG557" s="106"/>
      <c r="AK557" s="106"/>
      <c r="AM557" s="106"/>
      <c r="AO557" s="106"/>
      <c r="AQ557" s="106"/>
      <c r="AS557" s="106"/>
      <c r="AU557" s="106"/>
      <c r="AW557" s="106"/>
      <c r="AY557" s="106"/>
      <c r="BA557" s="106"/>
      <c r="BC557" s="106"/>
      <c r="BE557" s="106"/>
      <c r="BG557" s="106"/>
    </row>
    <row r="558" customFormat="false" ht="12" hidden="false" customHeight="true" outlineLevel="0" collapsed="false">
      <c r="F558" s="120"/>
      <c r="J558" s="120"/>
      <c r="K558" s="104"/>
      <c r="N558" s="120"/>
      <c r="O558" s="104"/>
      <c r="Q558" s="106"/>
      <c r="S558" s="106"/>
      <c r="U558" s="106"/>
      <c r="W558" s="106"/>
      <c r="Y558" s="106"/>
      <c r="AA558" s="106"/>
      <c r="AC558" s="106"/>
      <c r="AG558" s="106"/>
      <c r="AK558" s="106"/>
      <c r="AM558" s="106"/>
      <c r="AO558" s="106"/>
      <c r="AQ558" s="106"/>
      <c r="AS558" s="106"/>
      <c r="AU558" s="106"/>
      <c r="AW558" s="106"/>
      <c r="AY558" s="106"/>
      <c r="BA558" s="106"/>
      <c r="BC558" s="106"/>
      <c r="BE558" s="106"/>
      <c r="BG558" s="106"/>
    </row>
    <row r="559" customFormat="false" ht="12" hidden="false" customHeight="true" outlineLevel="0" collapsed="false">
      <c r="F559" s="120"/>
      <c r="J559" s="120"/>
      <c r="K559" s="104"/>
      <c r="N559" s="120"/>
      <c r="O559" s="104"/>
      <c r="Q559" s="106"/>
      <c r="S559" s="106"/>
      <c r="U559" s="106"/>
      <c r="W559" s="106"/>
      <c r="Y559" s="106"/>
      <c r="AA559" s="106"/>
      <c r="AC559" s="106"/>
      <c r="AG559" s="106"/>
      <c r="AK559" s="106"/>
      <c r="AM559" s="106"/>
      <c r="AO559" s="106"/>
      <c r="AQ559" s="106"/>
      <c r="AS559" s="106"/>
      <c r="AU559" s="106"/>
      <c r="AW559" s="106"/>
      <c r="AY559" s="106"/>
      <c r="BA559" s="106"/>
      <c r="BC559" s="106"/>
      <c r="BE559" s="106"/>
      <c r="BG559" s="106"/>
    </row>
    <row r="560" customFormat="false" ht="12" hidden="false" customHeight="true" outlineLevel="0" collapsed="false">
      <c r="F560" s="120"/>
      <c r="J560" s="120"/>
      <c r="K560" s="104"/>
      <c r="N560" s="120"/>
      <c r="O560" s="104"/>
      <c r="Q560" s="106"/>
      <c r="S560" s="106"/>
      <c r="U560" s="106"/>
      <c r="W560" s="106"/>
      <c r="Y560" s="106"/>
      <c r="AA560" s="106"/>
      <c r="AC560" s="106"/>
      <c r="AG560" s="106"/>
      <c r="AK560" s="106"/>
      <c r="AM560" s="106"/>
      <c r="AO560" s="106"/>
      <c r="AQ560" s="106"/>
      <c r="AS560" s="106"/>
      <c r="AU560" s="106"/>
      <c r="AW560" s="106"/>
      <c r="AY560" s="106"/>
      <c r="BA560" s="106"/>
      <c r="BC560" s="106"/>
      <c r="BE560" s="106"/>
      <c r="BG560" s="106"/>
    </row>
    <row r="561" customFormat="false" ht="12" hidden="false" customHeight="true" outlineLevel="0" collapsed="false">
      <c r="F561" s="120"/>
      <c r="J561" s="120"/>
      <c r="K561" s="104"/>
      <c r="N561" s="120"/>
      <c r="O561" s="104"/>
      <c r="Q561" s="106"/>
      <c r="S561" s="106"/>
      <c r="U561" s="106"/>
      <c r="W561" s="106"/>
      <c r="Y561" s="106"/>
      <c r="AA561" s="106"/>
      <c r="AC561" s="106"/>
      <c r="AG561" s="106"/>
      <c r="AK561" s="106"/>
      <c r="AM561" s="106"/>
      <c r="AO561" s="106"/>
      <c r="AQ561" s="106"/>
      <c r="AS561" s="106"/>
      <c r="AU561" s="106"/>
      <c r="AW561" s="106"/>
      <c r="AY561" s="106"/>
      <c r="BA561" s="106"/>
      <c r="BC561" s="106"/>
      <c r="BE561" s="106"/>
      <c r="BG561" s="106"/>
    </row>
    <row r="562" customFormat="false" ht="12" hidden="false" customHeight="true" outlineLevel="0" collapsed="false">
      <c r="F562" s="120"/>
      <c r="K562" s="104"/>
      <c r="N562" s="120"/>
      <c r="O562" s="104"/>
      <c r="Q562" s="106"/>
      <c r="S562" s="106"/>
      <c r="U562" s="106"/>
      <c r="W562" s="106"/>
      <c r="Y562" s="106"/>
      <c r="AA562" s="106"/>
      <c r="AC562" s="106"/>
      <c r="AG562" s="106"/>
      <c r="AK562" s="106"/>
      <c r="AM562" s="106"/>
      <c r="AO562" s="106"/>
      <c r="AQ562" s="106"/>
      <c r="AS562" s="106"/>
      <c r="AU562" s="106"/>
      <c r="AW562" s="106"/>
      <c r="AY562" s="106"/>
      <c r="BA562" s="106"/>
      <c r="BC562" s="106"/>
      <c r="BE562" s="106"/>
      <c r="BG562" s="106"/>
    </row>
    <row r="563" customFormat="false" ht="12" hidden="false" customHeight="true" outlineLevel="0" collapsed="false">
      <c r="F563" s="120"/>
      <c r="K563" s="104"/>
      <c r="N563" s="120"/>
      <c r="O563" s="104"/>
      <c r="Q563" s="106"/>
      <c r="S563" s="106"/>
      <c r="U563" s="106"/>
      <c r="W563" s="106"/>
      <c r="Y563" s="106"/>
      <c r="AA563" s="106"/>
      <c r="AC563" s="106"/>
      <c r="AG563" s="106"/>
      <c r="AK563" s="106"/>
      <c r="AM563" s="106"/>
      <c r="AO563" s="106"/>
      <c r="AQ563" s="106"/>
      <c r="AS563" s="106"/>
      <c r="AU563" s="106"/>
      <c r="AW563" s="106"/>
      <c r="AY563" s="106"/>
      <c r="BA563" s="106"/>
      <c r="BC563" s="106"/>
      <c r="BE563" s="106"/>
      <c r="BG563" s="106"/>
    </row>
    <row r="564" customFormat="false" ht="12" hidden="false" customHeight="true" outlineLevel="0" collapsed="false">
      <c r="F564" s="120"/>
      <c r="K564" s="104"/>
      <c r="N564" s="120"/>
      <c r="O564" s="104"/>
      <c r="Q564" s="106"/>
      <c r="S564" s="106"/>
      <c r="U564" s="106"/>
      <c r="W564" s="106"/>
      <c r="Y564" s="106"/>
      <c r="AA564" s="106"/>
      <c r="AC564" s="106"/>
      <c r="AG564" s="106"/>
      <c r="AK564" s="106"/>
      <c r="AM564" s="106"/>
      <c r="AO564" s="106"/>
      <c r="AQ564" s="106"/>
      <c r="AS564" s="106"/>
      <c r="AU564" s="106"/>
      <c r="AW564" s="106"/>
      <c r="AY564" s="106"/>
      <c r="BA564" s="106"/>
      <c r="BC564" s="106"/>
      <c r="BE564" s="106"/>
      <c r="BG564" s="106"/>
    </row>
    <row r="565" customFormat="false" ht="12" hidden="false" customHeight="true" outlineLevel="0" collapsed="false">
      <c r="F565" s="120"/>
      <c r="K565" s="104"/>
      <c r="N565" s="120"/>
      <c r="O565" s="104"/>
      <c r="Q565" s="106"/>
      <c r="S565" s="106"/>
      <c r="U565" s="106"/>
      <c r="W565" s="106"/>
      <c r="Y565" s="106"/>
      <c r="AA565" s="106"/>
      <c r="AC565" s="106"/>
      <c r="AG565" s="106"/>
      <c r="AK565" s="106"/>
      <c r="AM565" s="106"/>
      <c r="AO565" s="106"/>
      <c r="AQ565" s="106"/>
      <c r="AS565" s="106"/>
      <c r="AU565" s="106"/>
      <c r="AW565" s="106"/>
      <c r="AY565" s="106"/>
      <c r="BA565" s="106"/>
      <c r="BC565" s="106"/>
      <c r="BE565" s="106"/>
      <c r="BG565" s="106"/>
    </row>
    <row r="566" customFormat="false" ht="12" hidden="false" customHeight="true" outlineLevel="0" collapsed="false">
      <c r="F566" s="120"/>
      <c r="K566" s="104"/>
      <c r="N566" s="120"/>
      <c r="O566" s="104"/>
      <c r="Q566" s="106"/>
      <c r="S566" s="106"/>
      <c r="U566" s="106"/>
      <c r="W566" s="106"/>
      <c r="Y566" s="106"/>
      <c r="AA566" s="106"/>
      <c r="AC566" s="106"/>
      <c r="AG566" s="106"/>
      <c r="AK566" s="106"/>
      <c r="AM566" s="106"/>
      <c r="AO566" s="106"/>
      <c r="AQ566" s="106"/>
      <c r="AS566" s="106"/>
      <c r="AU566" s="106"/>
      <c r="AW566" s="106"/>
      <c r="AY566" s="106"/>
      <c r="BA566" s="106"/>
      <c r="BC566" s="106"/>
      <c r="BE566" s="106"/>
      <c r="BG566" s="106"/>
    </row>
    <row r="567" customFormat="false" ht="12" hidden="false" customHeight="true" outlineLevel="0" collapsed="false">
      <c r="F567" s="120"/>
      <c r="K567" s="104"/>
      <c r="N567" s="120"/>
      <c r="O567" s="104"/>
      <c r="Q567" s="106"/>
      <c r="S567" s="106"/>
      <c r="U567" s="106"/>
      <c r="W567" s="106"/>
      <c r="Y567" s="106"/>
      <c r="AA567" s="106"/>
      <c r="AC567" s="106"/>
      <c r="AG567" s="106"/>
      <c r="AK567" s="106"/>
      <c r="AM567" s="106"/>
      <c r="AO567" s="106"/>
      <c r="AQ567" s="106"/>
      <c r="AS567" s="106"/>
      <c r="AU567" s="106"/>
      <c r="AW567" s="106"/>
      <c r="AY567" s="106"/>
      <c r="BA567" s="106"/>
      <c r="BC567" s="106"/>
      <c r="BE567" s="106"/>
      <c r="BG567" s="106"/>
    </row>
    <row r="568" customFormat="false" ht="12" hidden="false" customHeight="true" outlineLevel="0" collapsed="false">
      <c r="F568" s="120"/>
      <c r="K568" s="104"/>
      <c r="N568" s="120"/>
      <c r="O568" s="104"/>
      <c r="Q568" s="106"/>
      <c r="S568" s="106"/>
      <c r="U568" s="106"/>
      <c r="W568" s="106"/>
      <c r="Y568" s="106"/>
      <c r="AA568" s="106"/>
      <c r="AC568" s="106"/>
      <c r="AG568" s="106"/>
      <c r="AK568" s="106"/>
      <c r="AM568" s="106"/>
      <c r="AO568" s="106"/>
      <c r="AQ568" s="106"/>
      <c r="AS568" s="106"/>
      <c r="AU568" s="106"/>
      <c r="AW568" s="106"/>
      <c r="AY568" s="106"/>
      <c r="BA568" s="106"/>
      <c r="BC568" s="106"/>
      <c r="BE568" s="106"/>
      <c r="BG568" s="106"/>
    </row>
    <row r="569" customFormat="false" ht="12" hidden="false" customHeight="true" outlineLevel="0" collapsed="false">
      <c r="F569" s="120"/>
      <c r="K569" s="104"/>
      <c r="N569" s="120"/>
      <c r="O569" s="104"/>
      <c r="Q569" s="106"/>
      <c r="S569" s="106"/>
      <c r="U569" s="106"/>
      <c r="W569" s="106"/>
      <c r="Y569" s="106"/>
      <c r="AA569" s="106"/>
      <c r="AC569" s="106"/>
      <c r="AG569" s="106"/>
      <c r="AK569" s="106"/>
      <c r="AM569" s="106"/>
      <c r="AO569" s="106"/>
      <c r="AQ569" s="106"/>
      <c r="AS569" s="106"/>
      <c r="AU569" s="106"/>
      <c r="AW569" s="106"/>
      <c r="AY569" s="106"/>
      <c r="BA569" s="106"/>
      <c r="BC569" s="106"/>
      <c r="BE569" s="106"/>
      <c r="BG569" s="106"/>
    </row>
    <row r="570" customFormat="false" ht="12" hidden="false" customHeight="true" outlineLevel="0" collapsed="false">
      <c r="F570" s="120"/>
      <c r="K570" s="104"/>
      <c r="N570" s="120"/>
      <c r="O570" s="104"/>
      <c r="Q570" s="106"/>
      <c r="S570" s="106"/>
      <c r="U570" s="106"/>
      <c r="W570" s="106"/>
      <c r="Y570" s="106"/>
      <c r="AA570" s="106"/>
      <c r="AC570" s="106"/>
      <c r="AG570" s="106"/>
      <c r="AK570" s="106"/>
      <c r="AM570" s="106"/>
      <c r="AO570" s="106"/>
      <c r="AQ570" s="106"/>
      <c r="AS570" s="106"/>
      <c r="AU570" s="106"/>
      <c r="AW570" s="106"/>
      <c r="AY570" s="106"/>
      <c r="BA570" s="106"/>
      <c r="BC570" s="106"/>
      <c r="BE570" s="106"/>
      <c r="BG570" s="106"/>
    </row>
    <row r="571" customFormat="false" ht="12" hidden="false" customHeight="true" outlineLevel="0" collapsed="false">
      <c r="F571" s="120"/>
      <c r="K571" s="104"/>
      <c r="N571" s="120"/>
      <c r="O571" s="104"/>
      <c r="Q571" s="106"/>
      <c r="S571" s="106"/>
      <c r="U571" s="106"/>
      <c r="W571" s="106"/>
      <c r="Y571" s="106"/>
      <c r="AA571" s="106"/>
      <c r="AC571" s="106"/>
      <c r="AG571" s="106"/>
      <c r="AK571" s="106"/>
      <c r="AM571" s="106"/>
      <c r="AO571" s="106"/>
      <c r="AQ571" s="106"/>
      <c r="AS571" s="106"/>
      <c r="AU571" s="106"/>
      <c r="AW571" s="106"/>
      <c r="AY571" s="106"/>
      <c r="BA571" s="106"/>
      <c r="BC571" s="106"/>
      <c r="BE571" s="106"/>
      <c r="BG571" s="106"/>
    </row>
    <row r="572" customFormat="false" ht="12" hidden="false" customHeight="true" outlineLevel="0" collapsed="false">
      <c r="F572" s="120"/>
      <c r="K572" s="104"/>
      <c r="N572" s="120"/>
      <c r="O572" s="104"/>
      <c r="Q572" s="106"/>
      <c r="S572" s="106"/>
      <c r="U572" s="106"/>
      <c r="W572" s="106"/>
      <c r="Y572" s="106"/>
      <c r="AC572" s="106"/>
      <c r="AG572" s="106"/>
      <c r="AK572" s="106"/>
      <c r="AM572" s="106"/>
      <c r="AO572" s="106"/>
      <c r="AQ572" s="106"/>
      <c r="AS572" s="106"/>
      <c r="AU572" s="106"/>
      <c r="AW572" s="106"/>
      <c r="AY572" s="106"/>
      <c r="BA572" s="106"/>
      <c r="BC572" s="106"/>
      <c r="BE572" s="106"/>
      <c r="BG572" s="106"/>
    </row>
    <row r="573" customFormat="false" ht="12" hidden="false" customHeight="true" outlineLevel="0" collapsed="false">
      <c r="F573" s="120"/>
      <c r="K573" s="104"/>
      <c r="N573" s="120"/>
      <c r="O573" s="104"/>
      <c r="Q573" s="106"/>
      <c r="S573" s="106"/>
      <c r="U573" s="106"/>
      <c r="W573" s="106"/>
      <c r="Y573" s="106"/>
      <c r="AC573" s="106"/>
      <c r="AG573" s="106"/>
      <c r="AK573" s="106"/>
      <c r="AM573" s="106"/>
      <c r="AO573" s="106"/>
      <c r="AQ573" s="106"/>
      <c r="AS573" s="106"/>
      <c r="AU573" s="106"/>
      <c r="AW573" s="106"/>
      <c r="AY573" s="106"/>
      <c r="BA573" s="106"/>
      <c r="BC573" s="106"/>
      <c r="BE573" s="106"/>
      <c r="BG573" s="106"/>
    </row>
    <row r="574" customFormat="false" ht="12" hidden="false" customHeight="true" outlineLevel="0" collapsed="false">
      <c r="F574" s="120"/>
      <c r="K574" s="104"/>
      <c r="N574" s="120"/>
      <c r="O574" s="104"/>
      <c r="Q574" s="106"/>
      <c r="S574" s="106"/>
      <c r="U574" s="106"/>
      <c r="W574" s="106"/>
      <c r="Y574" s="106"/>
      <c r="AC574" s="106"/>
      <c r="AG574" s="106"/>
      <c r="AK574" s="106"/>
      <c r="AM574" s="106"/>
      <c r="AO574" s="106"/>
      <c r="AQ574" s="106"/>
      <c r="AS574" s="106"/>
      <c r="AU574" s="106"/>
      <c r="AW574" s="106"/>
      <c r="AY574" s="106"/>
      <c r="BA574" s="106"/>
      <c r="BC574" s="106"/>
      <c r="BE574" s="106"/>
      <c r="BG574" s="106"/>
    </row>
    <row r="575" customFormat="false" ht="12" hidden="false" customHeight="true" outlineLevel="0" collapsed="false">
      <c r="F575" s="120"/>
      <c r="K575" s="104"/>
      <c r="N575" s="120"/>
      <c r="O575" s="104"/>
      <c r="Q575" s="106"/>
      <c r="S575" s="106"/>
      <c r="U575" s="106"/>
      <c r="W575" s="106"/>
      <c r="Y575" s="106"/>
      <c r="AC575" s="106"/>
      <c r="AG575" s="106"/>
      <c r="AK575" s="106"/>
      <c r="AM575" s="106"/>
      <c r="AO575" s="106"/>
      <c r="AQ575" s="106"/>
      <c r="AS575" s="106"/>
      <c r="AU575" s="106"/>
      <c r="AW575" s="106"/>
      <c r="AY575" s="106"/>
      <c r="BA575" s="106"/>
      <c r="BC575" s="106"/>
      <c r="BE575" s="106"/>
      <c r="BG575" s="106"/>
    </row>
    <row r="576" customFormat="false" ht="12" hidden="false" customHeight="true" outlineLevel="0" collapsed="false">
      <c r="F576" s="120"/>
      <c r="K576" s="104"/>
      <c r="N576" s="120"/>
      <c r="O576" s="104"/>
      <c r="Q576" s="106"/>
      <c r="S576" s="106"/>
      <c r="U576" s="106"/>
      <c r="W576" s="106"/>
      <c r="Y576" s="106"/>
      <c r="AC576" s="106"/>
      <c r="AG576" s="106"/>
      <c r="AK576" s="106"/>
      <c r="AM576" s="106"/>
      <c r="AO576" s="106"/>
      <c r="AQ576" s="106"/>
      <c r="AS576" s="106"/>
      <c r="AU576" s="106"/>
      <c r="AW576" s="106"/>
      <c r="AY576" s="106"/>
      <c r="BA576" s="106"/>
      <c r="BC576" s="106"/>
      <c r="BE576" s="106"/>
      <c r="BG576" s="106"/>
    </row>
    <row r="577" customFormat="false" ht="12" hidden="false" customHeight="true" outlineLevel="0" collapsed="false">
      <c r="F577" s="120"/>
      <c r="K577" s="104"/>
      <c r="N577" s="120"/>
      <c r="O577" s="104"/>
      <c r="Q577" s="106"/>
      <c r="S577" s="106"/>
      <c r="U577" s="106"/>
      <c r="W577" s="106"/>
      <c r="Y577" s="106"/>
      <c r="AC577" s="106"/>
      <c r="AG577" s="106"/>
      <c r="AK577" s="106"/>
      <c r="AM577" s="106"/>
      <c r="AO577" s="106"/>
      <c r="AQ577" s="106"/>
      <c r="AU577" s="106"/>
      <c r="AW577" s="106"/>
      <c r="AY577" s="106"/>
      <c r="BA577" s="106"/>
      <c r="BC577" s="106"/>
      <c r="BE577" s="106"/>
      <c r="BG577" s="106"/>
    </row>
    <row r="578" customFormat="false" ht="12" hidden="false" customHeight="true" outlineLevel="0" collapsed="false">
      <c r="F578" s="120"/>
      <c r="K578" s="104"/>
      <c r="N578" s="120"/>
      <c r="O578" s="104"/>
      <c r="Q578" s="106"/>
      <c r="S578" s="106"/>
      <c r="U578" s="106"/>
      <c r="W578" s="106"/>
      <c r="Y578" s="106"/>
      <c r="AC578" s="106"/>
      <c r="AG578" s="106"/>
      <c r="AK578" s="106"/>
      <c r="AM578" s="106"/>
      <c r="AO578" s="106"/>
      <c r="AQ578" s="106"/>
      <c r="AU578" s="106"/>
      <c r="AW578" s="106"/>
      <c r="AY578" s="106"/>
      <c r="BA578" s="106"/>
      <c r="BC578" s="106"/>
      <c r="BE578" s="106"/>
      <c r="BG578" s="106"/>
    </row>
    <row r="579" customFormat="false" ht="12" hidden="false" customHeight="true" outlineLevel="0" collapsed="false">
      <c r="F579" s="120"/>
      <c r="K579" s="104"/>
      <c r="N579" s="120"/>
      <c r="O579" s="104"/>
      <c r="Q579" s="106"/>
      <c r="S579" s="106"/>
      <c r="U579" s="106"/>
      <c r="W579" s="106"/>
      <c r="Y579" s="106"/>
      <c r="AC579" s="106"/>
      <c r="AG579" s="106"/>
      <c r="AK579" s="106"/>
      <c r="AM579" s="106"/>
      <c r="AO579" s="106"/>
      <c r="AQ579" s="106"/>
      <c r="AU579" s="106"/>
      <c r="AW579" s="106"/>
      <c r="AY579" s="106"/>
      <c r="BA579" s="106"/>
      <c r="BC579" s="106"/>
      <c r="BE579" s="106"/>
      <c r="BG579" s="106"/>
    </row>
    <row r="580" customFormat="false" ht="12" hidden="false" customHeight="true" outlineLevel="0" collapsed="false">
      <c r="F580" s="120"/>
      <c r="K580" s="104"/>
      <c r="N580" s="120"/>
      <c r="O580" s="104"/>
      <c r="Q580" s="106"/>
      <c r="S580" s="106"/>
      <c r="U580" s="106"/>
      <c r="W580" s="106"/>
      <c r="Y580" s="106"/>
      <c r="AC580" s="106"/>
      <c r="AG580" s="106"/>
      <c r="AK580" s="106"/>
      <c r="AM580" s="106"/>
      <c r="AO580" s="106"/>
      <c r="AU580" s="106"/>
      <c r="AW580" s="106"/>
      <c r="AY580" s="106"/>
      <c r="BA580" s="106"/>
      <c r="BC580" s="106"/>
      <c r="BE580" s="106"/>
      <c r="BG580" s="106"/>
    </row>
    <row r="581" customFormat="false" ht="12" hidden="false" customHeight="true" outlineLevel="0" collapsed="false">
      <c r="F581" s="120"/>
      <c r="K581" s="104"/>
      <c r="N581" s="120"/>
      <c r="O581" s="104"/>
      <c r="Q581" s="106"/>
      <c r="S581" s="106"/>
      <c r="U581" s="106"/>
      <c r="W581" s="106"/>
      <c r="Y581" s="106"/>
      <c r="AC581" s="106"/>
      <c r="AG581" s="106"/>
      <c r="AK581" s="106"/>
      <c r="AM581" s="106"/>
      <c r="AO581" s="106"/>
      <c r="AU581" s="106"/>
      <c r="AW581" s="106"/>
      <c r="AY581" s="106"/>
      <c r="BA581" s="106"/>
      <c r="BC581" s="106"/>
      <c r="BE581" s="106"/>
      <c r="BG581" s="106"/>
    </row>
    <row r="582" customFormat="false" ht="12" hidden="false" customHeight="true" outlineLevel="0" collapsed="false">
      <c r="F582" s="120"/>
      <c r="K582" s="104"/>
      <c r="N582" s="120"/>
      <c r="O582" s="104"/>
      <c r="Q582" s="106"/>
      <c r="S582" s="106"/>
      <c r="U582" s="106"/>
      <c r="W582" s="106"/>
      <c r="Y582" s="106"/>
      <c r="AC582" s="106"/>
      <c r="AG582" s="106"/>
      <c r="AK582" s="106"/>
      <c r="AM582" s="106"/>
      <c r="AO582" s="106"/>
      <c r="AU582" s="106"/>
      <c r="AW582" s="106"/>
      <c r="AY582" s="106"/>
      <c r="BA582" s="106"/>
      <c r="BC582" s="106"/>
      <c r="BE582" s="106"/>
      <c r="BG582" s="106"/>
    </row>
    <row r="583" customFormat="false" ht="12" hidden="false" customHeight="true" outlineLevel="0" collapsed="false">
      <c r="F583" s="120"/>
      <c r="K583" s="104"/>
      <c r="N583" s="120"/>
      <c r="O583" s="104"/>
      <c r="Q583" s="106"/>
      <c r="S583" s="106"/>
      <c r="U583" s="106"/>
      <c r="W583" s="106"/>
      <c r="Y583" s="106"/>
      <c r="AC583" s="106"/>
      <c r="AG583" s="106"/>
      <c r="AK583" s="106"/>
      <c r="AM583" s="106"/>
      <c r="AO583" s="106"/>
      <c r="AU583" s="106"/>
      <c r="AW583" s="106"/>
      <c r="AY583" s="106"/>
      <c r="BA583" s="106"/>
      <c r="BC583" s="106"/>
      <c r="BE583" s="106"/>
      <c r="BG583" s="106"/>
    </row>
    <row r="584" customFormat="false" ht="12" hidden="false" customHeight="true" outlineLevel="0" collapsed="false">
      <c r="F584" s="120"/>
      <c r="K584" s="104"/>
      <c r="N584" s="120"/>
      <c r="O584" s="104"/>
      <c r="Q584" s="106"/>
      <c r="S584" s="106"/>
      <c r="U584" s="106"/>
      <c r="W584" s="106"/>
      <c r="Y584" s="106"/>
      <c r="AC584" s="106"/>
      <c r="AG584" s="106"/>
      <c r="AK584" s="106"/>
      <c r="AM584" s="106"/>
      <c r="AO584" s="106"/>
      <c r="AU584" s="106"/>
      <c r="AW584" s="106"/>
      <c r="AY584" s="106"/>
      <c r="BA584" s="106"/>
      <c r="BC584" s="106"/>
      <c r="BE584" s="106"/>
      <c r="BG584" s="106"/>
    </row>
    <row r="585" customFormat="false" ht="12" hidden="false" customHeight="true" outlineLevel="0" collapsed="false">
      <c r="F585" s="120"/>
      <c r="K585" s="104"/>
      <c r="N585" s="120"/>
      <c r="O585" s="104"/>
      <c r="Q585" s="106"/>
      <c r="S585" s="106"/>
      <c r="U585" s="106"/>
      <c r="W585" s="106"/>
      <c r="Y585" s="106"/>
      <c r="AC585" s="106"/>
      <c r="AK585" s="106"/>
      <c r="AM585" s="106"/>
      <c r="AO585" s="106"/>
      <c r="AU585" s="106"/>
      <c r="AW585" s="106"/>
      <c r="AY585" s="106"/>
      <c r="BA585" s="106"/>
      <c r="BC585" s="106"/>
      <c r="BE585" s="106"/>
      <c r="BG585" s="106"/>
    </row>
    <row r="590" customFormat="false" ht="12" hidden="false" customHeight="true" outlineLevel="0" collapsed="false">
      <c r="F590" s="120"/>
      <c r="G590" s="104"/>
      <c r="J590" s="120"/>
      <c r="K590" s="104"/>
      <c r="N590" s="120"/>
      <c r="O590" s="104"/>
      <c r="Q590" s="106"/>
      <c r="S590" s="106"/>
      <c r="U590" s="106"/>
      <c r="W590" s="106"/>
      <c r="Y590" s="106"/>
      <c r="AA590" s="106"/>
      <c r="AC590" s="106"/>
    </row>
    <row r="591" customFormat="false" ht="12" hidden="false" customHeight="true" outlineLevel="0" collapsed="false">
      <c r="F591" s="120"/>
      <c r="G591" s="104"/>
      <c r="J591" s="120"/>
      <c r="K591" s="104"/>
      <c r="N591" s="120"/>
      <c r="O591" s="104"/>
      <c r="Q591" s="106"/>
      <c r="S591" s="106"/>
      <c r="U591" s="106"/>
      <c r="W591" s="106"/>
      <c r="Y591" s="106"/>
      <c r="AA591" s="106"/>
      <c r="AC591" s="106"/>
    </row>
    <row r="592" customFormat="false" ht="12" hidden="false" customHeight="true" outlineLevel="0" collapsed="false">
      <c r="F592" s="120"/>
      <c r="G592" s="104"/>
      <c r="J592" s="120"/>
      <c r="K592" s="104"/>
      <c r="N592" s="120"/>
      <c r="O592" s="104"/>
      <c r="Q592" s="106"/>
      <c r="S592" s="106"/>
      <c r="U592" s="106"/>
      <c r="W592" s="106"/>
      <c r="Y592" s="106"/>
      <c r="AA592" s="106"/>
      <c r="AC592" s="106"/>
    </row>
    <row r="593" customFormat="false" ht="12" hidden="false" customHeight="true" outlineLevel="0" collapsed="false">
      <c r="F593" s="120"/>
      <c r="G593" s="104"/>
      <c r="J593" s="120"/>
      <c r="K593" s="104"/>
      <c r="N593" s="120"/>
      <c r="O593" s="104"/>
      <c r="Q593" s="106"/>
      <c r="S593" s="106"/>
      <c r="U593" s="106"/>
      <c r="W593" s="106"/>
      <c r="Y593" s="106"/>
      <c r="AA593" s="106"/>
      <c r="AC593" s="106"/>
    </row>
    <row r="594" customFormat="false" ht="12" hidden="false" customHeight="true" outlineLevel="0" collapsed="false">
      <c r="F594" s="120"/>
      <c r="G594" s="104"/>
      <c r="J594" s="120"/>
      <c r="K594" s="104"/>
      <c r="N594" s="120"/>
      <c r="O594" s="104"/>
      <c r="Q594" s="106"/>
      <c r="S594" s="106"/>
      <c r="U594" s="106"/>
      <c r="W594" s="106"/>
      <c r="Y594" s="106"/>
      <c r="AA594" s="106"/>
      <c r="AC594" s="106"/>
    </row>
    <row r="595" customFormat="false" ht="12" hidden="false" customHeight="true" outlineLevel="0" collapsed="false">
      <c r="F595" s="120"/>
      <c r="G595" s="104"/>
      <c r="J595" s="120"/>
      <c r="K595" s="104"/>
      <c r="N595" s="120"/>
      <c r="O595" s="104"/>
      <c r="Q595" s="106"/>
      <c r="S595" s="106"/>
      <c r="U595" s="106"/>
      <c r="W595" s="106"/>
      <c r="Y595" s="106"/>
      <c r="AA595" s="106"/>
      <c r="AC595" s="106"/>
    </row>
    <row r="596" customFormat="false" ht="12" hidden="false" customHeight="true" outlineLevel="0" collapsed="false">
      <c r="F596" s="120"/>
      <c r="G596" s="104"/>
      <c r="J596" s="120"/>
      <c r="K596" s="104"/>
      <c r="N596" s="120"/>
      <c r="O596" s="104"/>
      <c r="Q596" s="106"/>
      <c r="S596" s="106"/>
      <c r="U596" s="106"/>
      <c r="W596" s="106"/>
      <c r="Y596" s="106"/>
      <c r="AA596" s="106"/>
      <c r="AC596" s="106"/>
    </row>
    <row r="597" customFormat="false" ht="12" hidden="false" customHeight="true" outlineLevel="0" collapsed="false">
      <c r="F597" s="120"/>
      <c r="G597" s="104"/>
      <c r="J597" s="120"/>
      <c r="K597" s="104"/>
      <c r="N597" s="120"/>
      <c r="O597" s="104"/>
      <c r="Q597" s="106"/>
      <c r="S597" s="106"/>
      <c r="U597" s="106"/>
      <c r="W597" s="106"/>
      <c r="Y597" s="106"/>
      <c r="AA597" s="106"/>
      <c r="AC597" s="106"/>
    </row>
    <row r="598" customFormat="false" ht="12" hidden="false" customHeight="true" outlineLevel="0" collapsed="false">
      <c r="F598" s="120"/>
      <c r="G598" s="104"/>
      <c r="J598" s="120"/>
      <c r="K598" s="104"/>
      <c r="N598" s="120"/>
      <c r="O598" s="104"/>
      <c r="Q598" s="106"/>
      <c r="S598" s="106"/>
      <c r="U598" s="106"/>
      <c r="W598" s="106"/>
      <c r="Y598" s="106"/>
      <c r="AA598" s="106"/>
      <c r="AC598" s="106"/>
    </row>
    <row r="599" customFormat="false" ht="12" hidden="false" customHeight="true" outlineLevel="0" collapsed="false">
      <c r="F599" s="120"/>
      <c r="G599" s="104"/>
      <c r="J599" s="120"/>
      <c r="K599" s="104"/>
      <c r="N599" s="120"/>
      <c r="O599" s="104"/>
      <c r="Q599" s="106"/>
      <c r="S599" s="106"/>
      <c r="U599" s="106"/>
      <c r="W599" s="106"/>
      <c r="Y599" s="106"/>
      <c r="AA599" s="106"/>
      <c r="AC599" s="106"/>
    </row>
    <row r="600" customFormat="false" ht="12" hidden="false" customHeight="true" outlineLevel="0" collapsed="false">
      <c r="F600" s="120"/>
      <c r="G600" s="104"/>
      <c r="J600" s="120"/>
      <c r="K600" s="104"/>
      <c r="N600" s="120"/>
      <c r="O600" s="104"/>
      <c r="Q600" s="106"/>
      <c r="S600" s="106"/>
      <c r="U600" s="106"/>
      <c r="W600" s="106"/>
      <c r="Y600" s="106"/>
      <c r="AA600" s="106"/>
      <c r="AC600" s="106"/>
    </row>
    <row r="601" customFormat="false" ht="12" hidden="false" customHeight="true" outlineLevel="0" collapsed="false">
      <c r="F601" s="120"/>
      <c r="G601" s="104"/>
      <c r="J601" s="120"/>
      <c r="K601" s="104"/>
      <c r="N601" s="120"/>
      <c r="O601" s="104"/>
      <c r="Q601" s="106"/>
      <c r="S601" s="106"/>
      <c r="U601" s="106"/>
      <c r="W601" s="106"/>
      <c r="Y601" s="106"/>
      <c r="AA601" s="106"/>
      <c r="AC601" s="106"/>
    </row>
    <row r="602" customFormat="false" ht="12" hidden="false" customHeight="true" outlineLevel="0" collapsed="false">
      <c r="F602" s="120"/>
      <c r="G602" s="104"/>
      <c r="J602" s="120"/>
      <c r="K602" s="104"/>
      <c r="N602" s="120"/>
      <c r="O602" s="104"/>
      <c r="Q602" s="106"/>
      <c r="S602" s="106"/>
      <c r="U602" s="106"/>
      <c r="W602" s="106"/>
      <c r="Y602" s="106"/>
      <c r="AA602" s="106"/>
      <c r="AC602" s="106"/>
    </row>
    <row r="603" customFormat="false" ht="12" hidden="false" customHeight="true" outlineLevel="0" collapsed="false">
      <c r="F603" s="120"/>
      <c r="G603" s="104"/>
      <c r="J603" s="120"/>
      <c r="K603" s="104"/>
      <c r="N603" s="120"/>
      <c r="O603" s="104"/>
      <c r="Q603" s="106"/>
      <c r="S603" s="106"/>
      <c r="U603" s="106"/>
      <c r="W603" s="106"/>
      <c r="Y603" s="106"/>
      <c r="AA603" s="106"/>
      <c r="AC603" s="106"/>
    </row>
    <row r="604" customFormat="false" ht="12" hidden="false" customHeight="true" outlineLevel="0" collapsed="false">
      <c r="F604" s="120"/>
      <c r="G604" s="104"/>
      <c r="J604" s="120"/>
      <c r="K604" s="104"/>
      <c r="N604" s="120"/>
      <c r="O604" s="104"/>
      <c r="Q604" s="106"/>
      <c r="S604" s="106"/>
      <c r="U604" s="106"/>
      <c r="W604" s="106"/>
      <c r="Y604" s="106"/>
      <c r="AA604" s="106"/>
      <c r="AC604" s="106"/>
    </row>
    <row r="605" customFormat="false" ht="12" hidden="false" customHeight="true" outlineLevel="0" collapsed="false">
      <c r="F605" s="120"/>
      <c r="G605" s="104"/>
      <c r="J605" s="120"/>
      <c r="K605" s="104"/>
      <c r="N605" s="120"/>
      <c r="O605" s="104"/>
      <c r="Q605" s="106"/>
      <c r="S605" s="106"/>
      <c r="U605" s="106"/>
      <c r="W605" s="106"/>
      <c r="Y605" s="106"/>
      <c r="AA605" s="106"/>
      <c r="AC605" s="106"/>
    </row>
    <row r="606" customFormat="false" ht="12" hidden="false" customHeight="true" outlineLevel="0" collapsed="false">
      <c r="F606" s="120"/>
      <c r="G606" s="104"/>
      <c r="J606" s="120"/>
      <c r="K606" s="104"/>
      <c r="N606" s="120"/>
      <c r="O606" s="104"/>
      <c r="Q606" s="106"/>
      <c r="S606" s="106"/>
      <c r="U606" s="106"/>
      <c r="W606" s="106"/>
      <c r="Y606" s="106"/>
      <c r="AA606" s="106"/>
      <c r="AC606" s="106"/>
    </row>
    <row r="607" customFormat="false" ht="12" hidden="false" customHeight="true" outlineLevel="0" collapsed="false">
      <c r="F607" s="120"/>
      <c r="G607" s="104"/>
      <c r="J607" s="120"/>
      <c r="K607" s="104"/>
      <c r="N607" s="120"/>
      <c r="O607" s="104"/>
      <c r="Q607" s="106"/>
      <c r="S607" s="106"/>
      <c r="U607" s="106"/>
      <c r="W607" s="106"/>
      <c r="Y607" s="106"/>
      <c r="AA607" s="106"/>
      <c r="AC607" s="106"/>
    </row>
    <row r="608" customFormat="false" ht="12" hidden="false" customHeight="true" outlineLevel="0" collapsed="false">
      <c r="F608" s="120"/>
      <c r="G608" s="104"/>
      <c r="J608" s="120"/>
      <c r="K608" s="104"/>
      <c r="N608" s="120"/>
      <c r="O608" s="104"/>
      <c r="Q608" s="106"/>
      <c r="S608" s="106"/>
      <c r="U608" s="106"/>
      <c r="W608" s="106"/>
      <c r="Y608" s="106"/>
      <c r="AA608" s="106"/>
      <c r="AC608" s="106"/>
    </row>
    <row r="609" customFormat="false" ht="12" hidden="false" customHeight="true" outlineLevel="0" collapsed="false">
      <c r="F609" s="120"/>
      <c r="G609" s="104"/>
      <c r="J609" s="120"/>
      <c r="K609" s="104"/>
      <c r="N609" s="120"/>
      <c r="O609" s="104"/>
      <c r="Q609" s="106"/>
      <c r="S609" s="106"/>
      <c r="U609" s="106"/>
      <c r="W609" s="106"/>
      <c r="Y609" s="106"/>
      <c r="AA609" s="106"/>
      <c r="AC609" s="106"/>
    </row>
    <row r="610" customFormat="false" ht="12" hidden="false" customHeight="true" outlineLevel="0" collapsed="false">
      <c r="F610" s="120"/>
      <c r="G610" s="104"/>
      <c r="J610" s="120"/>
      <c r="K610" s="104"/>
      <c r="N610" s="120"/>
      <c r="O610" s="104"/>
      <c r="Q610" s="106"/>
      <c r="S610" s="106"/>
      <c r="U610" s="106"/>
      <c r="W610" s="106"/>
      <c r="Y610" s="106"/>
      <c r="AA610" s="106"/>
      <c r="AC610" s="106"/>
    </row>
    <row r="611" customFormat="false" ht="12" hidden="false" customHeight="true" outlineLevel="0" collapsed="false">
      <c r="F611" s="120"/>
      <c r="G611" s="104"/>
      <c r="J611" s="120"/>
      <c r="K611" s="104"/>
      <c r="N611" s="120"/>
      <c r="O611" s="104"/>
      <c r="Q611" s="106"/>
      <c r="S611" s="106"/>
      <c r="U611" s="106"/>
      <c r="W611" s="106"/>
      <c r="Y611" s="106"/>
      <c r="AA611" s="106"/>
      <c r="AC611" s="106"/>
    </row>
    <row r="612" customFormat="false" ht="12" hidden="false" customHeight="true" outlineLevel="0" collapsed="false">
      <c r="F612" s="120"/>
      <c r="G612" s="104"/>
      <c r="J612" s="120"/>
      <c r="K612" s="104"/>
      <c r="N612" s="120"/>
      <c r="O612" s="104"/>
      <c r="Q612" s="106"/>
      <c r="S612" s="106"/>
      <c r="U612" s="106"/>
      <c r="W612" s="106"/>
      <c r="Y612" s="106"/>
      <c r="AA612" s="106"/>
      <c r="AC612" s="106"/>
    </row>
    <row r="613" customFormat="false" ht="12" hidden="false" customHeight="true" outlineLevel="0" collapsed="false">
      <c r="F613" s="120"/>
      <c r="G613" s="104"/>
      <c r="J613" s="120"/>
      <c r="K613" s="104"/>
      <c r="N613" s="120"/>
      <c r="O613" s="104"/>
      <c r="Q613" s="106"/>
      <c r="S613" s="106"/>
      <c r="U613" s="106"/>
      <c r="W613" s="106"/>
      <c r="Y613" s="106"/>
      <c r="AA613" s="106"/>
      <c r="AC613" s="106"/>
    </row>
    <row r="614" customFormat="false" ht="12" hidden="false" customHeight="true" outlineLevel="0" collapsed="false">
      <c r="F614" s="120"/>
      <c r="G614" s="104"/>
      <c r="J614" s="120"/>
      <c r="K614" s="104"/>
      <c r="N614" s="120"/>
      <c r="O614" s="104"/>
      <c r="Q614" s="106"/>
      <c r="S614" s="106"/>
      <c r="U614" s="106"/>
      <c r="W614" s="106"/>
      <c r="Y614" s="106"/>
      <c r="AA614" s="106"/>
      <c r="AC614" s="106"/>
    </row>
    <row r="615" customFormat="false" ht="12" hidden="false" customHeight="true" outlineLevel="0" collapsed="false">
      <c r="F615" s="120"/>
      <c r="G615" s="104"/>
      <c r="J615" s="120"/>
      <c r="K615" s="104"/>
      <c r="O615" s="104"/>
      <c r="Q615" s="106"/>
      <c r="S615" s="106"/>
      <c r="U615" s="106"/>
      <c r="W615" s="106"/>
      <c r="Y615" s="106"/>
      <c r="AA615" s="106"/>
      <c r="AC615" s="106"/>
    </row>
    <row r="616" customFormat="false" ht="12" hidden="false" customHeight="true" outlineLevel="0" collapsed="false">
      <c r="F616" s="120"/>
      <c r="G616" s="104"/>
      <c r="J616" s="120"/>
      <c r="K616" s="104"/>
      <c r="O616" s="104"/>
      <c r="Q616" s="106"/>
      <c r="S616" s="106"/>
      <c r="U616" s="106"/>
      <c r="W616" s="106"/>
      <c r="Y616" s="106"/>
      <c r="AA616" s="106"/>
      <c r="AC616" s="106"/>
    </row>
    <row r="617" customFormat="false" ht="12" hidden="false" customHeight="true" outlineLevel="0" collapsed="false">
      <c r="F617" s="120"/>
      <c r="G617" s="104"/>
      <c r="J617" s="120"/>
      <c r="K617" s="104"/>
      <c r="O617" s="104"/>
      <c r="Q617" s="106"/>
      <c r="S617" s="106"/>
      <c r="U617" s="106"/>
      <c r="W617" s="106"/>
      <c r="Y617" s="106"/>
      <c r="AA617" s="106"/>
      <c r="AC617" s="106"/>
    </row>
    <row r="618" customFormat="false" ht="12" hidden="false" customHeight="true" outlineLevel="0" collapsed="false">
      <c r="F618" s="120"/>
      <c r="G618" s="104"/>
      <c r="J618" s="120"/>
      <c r="K618" s="104"/>
      <c r="O618" s="104"/>
      <c r="Q618" s="106"/>
      <c r="S618" s="106"/>
      <c r="U618" s="106"/>
      <c r="W618" s="106"/>
      <c r="Y618" s="106"/>
      <c r="AA618" s="106"/>
      <c r="AC618" s="106"/>
    </row>
    <row r="619" customFormat="false" ht="12" hidden="false" customHeight="true" outlineLevel="0" collapsed="false">
      <c r="F619" s="120"/>
      <c r="G619" s="104"/>
      <c r="J619" s="120"/>
      <c r="K619" s="104"/>
      <c r="O619" s="104"/>
      <c r="Q619" s="106"/>
      <c r="S619" s="106"/>
      <c r="U619" s="106"/>
      <c r="W619" s="106"/>
      <c r="Y619" s="106"/>
      <c r="AA619" s="106"/>
      <c r="AC619" s="106"/>
    </row>
    <row r="620" customFormat="false" ht="12" hidden="false" customHeight="true" outlineLevel="0" collapsed="false">
      <c r="F620" s="120"/>
      <c r="G620" s="104"/>
      <c r="J620" s="120"/>
      <c r="K620" s="104"/>
      <c r="O620" s="104"/>
      <c r="Q620" s="106"/>
      <c r="S620" s="106"/>
      <c r="U620" s="106"/>
      <c r="W620" s="106"/>
      <c r="Y620" s="106"/>
      <c r="AA620" s="106"/>
      <c r="AC620" s="106"/>
    </row>
    <row r="621" customFormat="false" ht="12" hidden="false" customHeight="true" outlineLevel="0" collapsed="false">
      <c r="F621" s="120"/>
      <c r="G621" s="104"/>
      <c r="J621" s="120"/>
      <c r="K621" s="104"/>
      <c r="O621" s="104"/>
      <c r="Q621" s="106"/>
      <c r="S621" s="106"/>
      <c r="U621" s="106"/>
      <c r="W621" s="106"/>
      <c r="Y621" s="106"/>
      <c r="AA621" s="106"/>
      <c r="AC621" s="106"/>
    </row>
    <row r="622" customFormat="false" ht="12" hidden="false" customHeight="true" outlineLevel="0" collapsed="false">
      <c r="F622" s="120"/>
      <c r="G622" s="104"/>
      <c r="J622" s="120"/>
      <c r="K622" s="104"/>
      <c r="O622" s="104"/>
      <c r="Q622" s="106"/>
      <c r="S622" s="106"/>
      <c r="U622" s="106"/>
      <c r="W622" s="106"/>
      <c r="Y622" s="106"/>
      <c r="AA622" s="106"/>
      <c r="AC622" s="106"/>
    </row>
    <row r="623" customFormat="false" ht="12" hidden="false" customHeight="true" outlineLevel="0" collapsed="false">
      <c r="F623" s="120"/>
      <c r="G623" s="104"/>
      <c r="J623" s="120"/>
      <c r="K623" s="104"/>
      <c r="O623" s="104"/>
      <c r="Q623" s="106"/>
      <c r="S623" s="106"/>
      <c r="U623" s="106"/>
      <c r="W623" s="106"/>
      <c r="Y623" s="106"/>
      <c r="AA623" s="106"/>
      <c r="AC623" s="106"/>
    </row>
    <row r="624" customFormat="false" ht="12" hidden="false" customHeight="true" outlineLevel="0" collapsed="false">
      <c r="F624" s="120"/>
      <c r="G624" s="104"/>
      <c r="J624" s="120"/>
      <c r="K624" s="104"/>
      <c r="O624" s="104"/>
      <c r="Q624" s="106"/>
      <c r="S624" s="106"/>
      <c r="U624" s="106"/>
      <c r="W624" s="106"/>
      <c r="Y624" s="106"/>
      <c r="AA624" s="106"/>
      <c r="AC624" s="106"/>
    </row>
    <row r="625" customFormat="false" ht="12" hidden="false" customHeight="true" outlineLevel="0" collapsed="false">
      <c r="F625" s="120"/>
      <c r="G625" s="104"/>
      <c r="J625" s="120"/>
      <c r="K625" s="104"/>
      <c r="O625" s="104"/>
      <c r="Q625" s="106"/>
      <c r="S625" s="106"/>
      <c r="U625" s="106"/>
      <c r="W625" s="106"/>
      <c r="Y625" s="106"/>
      <c r="AA625" s="106"/>
      <c r="AC625" s="106"/>
    </row>
    <row r="626" customFormat="false" ht="12" hidden="false" customHeight="true" outlineLevel="0" collapsed="false">
      <c r="F626" s="120"/>
      <c r="G626" s="104"/>
      <c r="J626" s="120"/>
      <c r="K626" s="104"/>
      <c r="O626" s="104"/>
      <c r="Q626" s="106"/>
      <c r="S626" s="106"/>
      <c r="U626" s="106"/>
      <c r="W626" s="106"/>
      <c r="Y626" s="106"/>
      <c r="AA626" s="106"/>
      <c r="AC626" s="106"/>
    </row>
    <row r="627" customFormat="false" ht="12" hidden="false" customHeight="true" outlineLevel="0" collapsed="false">
      <c r="F627" s="120"/>
      <c r="G627" s="104"/>
      <c r="J627" s="120"/>
      <c r="K627" s="104"/>
      <c r="O627" s="104"/>
      <c r="Q627" s="106"/>
      <c r="S627" s="106"/>
      <c r="U627" s="106"/>
      <c r="W627" s="106"/>
      <c r="Y627" s="106"/>
      <c r="AA627" s="106"/>
      <c r="AC627" s="106"/>
    </row>
    <row r="628" customFormat="false" ht="12" hidden="false" customHeight="true" outlineLevel="0" collapsed="false">
      <c r="F628" s="120"/>
      <c r="G628" s="104"/>
      <c r="J628" s="120"/>
      <c r="K628" s="104"/>
      <c r="O628" s="104"/>
      <c r="Q628" s="106"/>
      <c r="S628" s="106"/>
      <c r="U628" s="106"/>
      <c r="W628" s="106"/>
      <c r="Y628" s="106"/>
      <c r="AA628" s="106"/>
      <c r="AC628" s="106"/>
    </row>
    <row r="629" customFormat="false" ht="12" hidden="false" customHeight="true" outlineLevel="0" collapsed="false">
      <c r="F629" s="120"/>
      <c r="G629" s="104"/>
      <c r="J629" s="120"/>
      <c r="K629" s="104"/>
      <c r="O629" s="104"/>
      <c r="Q629" s="106"/>
      <c r="S629" s="106"/>
      <c r="U629" s="106"/>
      <c r="W629" s="106"/>
      <c r="Y629" s="106"/>
      <c r="AA629" s="106"/>
      <c r="AC629" s="106"/>
    </row>
    <row r="630" customFormat="false" ht="12" hidden="false" customHeight="true" outlineLevel="0" collapsed="false">
      <c r="F630" s="120"/>
      <c r="G630" s="104"/>
      <c r="J630" s="120"/>
      <c r="K630" s="104"/>
      <c r="O630" s="104"/>
      <c r="Q630" s="106"/>
      <c r="S630" s="106"/>
      <c r="U630" s="106"/>
      <c r="W630" s="106"/>
      <c r="Y630" s="106"/>
      <c r="AA630" s="106"/>
      <c r="AC630" s="106"/>
    </row>
    <row r="631" customFormat="false" ht="12" hidden="false" customHeight="true" outlineLevel="0" collapsed="false">
      <c r="F631" s="120"/>
      <c r="G631" s="104"/>
      <c r="J631" s="120"/>
      <c r="K631" s="104"/>
      <c r="O631" s="104"/>
      <c r="Q631" s="106"/>
      <c r="S631" s="106"/>
      <c r="U631" s="106"/>
      <c r="W631" s="106"/>
      <c r="Y631" s="106"/>
      <c r="AA631" s="106"/>
      <c r="AC631" s="106"/>
    </row>
    <row r="632" customFormat="false" ht="12" hidden="false" customHeight="true" outlineLevel="0" collapsed="false">
      <c r="F632" s="120"/>
      <c r="G632" s="104"/>
      <c r="J632" s="120"/>
      <c r="K632" s="104"/>
      <c r="O632" s="104"/>
      <c r="Q632" s="106"/>
      <c r="S632" s="106"/>
      <c r="U632" s="106"/>
      <c r="W632" s="106"/>
      <c r="Y632" s="106"/>
      <c r="AA632" s="106"/>
      <c r="AC632" s="106"/>
    </row>
    <row r="633" customFormat="false" ht="12" hidden="false" customHeight="true" outlineLevel="0" collapsed="false">
      <c r="F633" s="120"/>
      <c r="G633" s="104"/>
      <c r="J633" s="120"/>
      <c r="K633" s="104"/>
      <c r="O633" s="104"/>
      <c r="Q633" s="106"/>
      <c r="S633" s="106"/>
      <c r="U633" s="106"/>
      <c r="W633" s="106"/>
      <c r="Y633" s="106"/>
      <c r="AA633" s="106"/>
      <c r="AC633" s="106"/>
    </row>
    <row r="634" customFormat="false" ht="12" hidden="false" customHeight="true" outlineLevel="0" collapsed="false">
      <c r="F634" s="120"/>
      <c r="G634" s="104"/>
      <c r="J634" s="120"/>
      <c r="K634" s="104"/>
      <c r="O634" s="104"/>
      <c r="Q634" s="106"/>
      <c r="S634" s="106"/>
      <c r="U634" s="106"/>
      <c r="W634" s="106"/>
      <c r="Y634" s="106"/>
      <c r="AA634" s="106"/>
      <c r="AC634" s="106"/>
    </row>
    <row r="635" customFormat="false" ht="12" hidden="false" customHeight="true" outlineLevel="0" collapsed="false">
      <c r="F635" s="120"/>
      <c r="G635" s="104"/>
      <c r="J635" s="120"/>
      <c r="K635" s="104"/>
      <c r="O635" s="104"/>
      <c r="Q635" s="106"/>
      <c r="S635" s="106"/>
      <c r="U635" s="106"/>
      <c r="W635" s="106"/>
      <c r="Y635" s="106"/>
      <c r="AA635" s="106"/>
      <c r="AC635" s="106"/>
    </row>
    <row r="636" customFormat="false" ht="12" hidden="false" customHeight="true" outlineLevel="0" collapsed="false">
      <c r="F636" s="120"/>
      <c r="G636" s="104"/>
      <c r="J636" s="120"/>
      <c r="K636" s="104"/>
      <c r="O636" s="104"/>
      <c r="Q636" s="106"/>
      <c r="S636" s="106"/>
      <c r="U636" s="106"/>
      <c r="W636" s="106"/>
      <c r="Y636" s="106"/>
      <c r="AA636" s="106"/>
      <c r="AC636" s="106"/>
    </row>
    <row r="637" customFormat="false" ht="12" hidden="false" customHeight="true" outlineLevel="0" collapsed="false">
      <c r="G637" s="104"/>
      <c r="J637" s="120"/>
      <c r="K637" s="104"/>
      <c r="O637" s="104"/>
      <c r="Q637" s="106"/>
      <c r="S637" s="106"/>
      <c r="U637" s="106"/>
      <c r="W637" s="106"/>
      <c r="Y637" s="106"/>
      <c r="AA637" s="106"/>
      <c r="AC637" s="106"/>
    </row>
    <row r="638" customFormat="false" ht="12" hidden="false" customHeight="true" outlineLevel="0" collapsed="false">
      <c r="G638" s="104"/>
      <c r="J638" s="120"/>
      <c r="K638" s="104"/>
      <c r="O638" s="104"/>
      <c r="Q638" s="106"/>
      <c r="S638" s="106"/>
      <c r="U638" s="106"/>
      <c r="W638" s="106"/>
      <c r="Y638" s="106"/>
      <c r="AA638" s="106"/>
      <c r="AC638" s="106"/>
    </row>
    <row r="639" customFormat="false" ht="12" hidden="false" customHeight="true" outlineLevel="0" collapsed="false">
      <c r="G639" s="104"/>
      <c r="J639" s="120"/>
      <c r="K639" s="104"/>
      <c r="O639" s="104"/>
      <c r="Q639" s="106"/>
      <c r="S639" s="106"/>
      <c r="U639" s="106"/>
      <c r="W639" s="106"/>
      <c r="Y639" s="106"/>
      <c r="AA639" s="106"/>
      <c r="AC639" s="106"/>
    </row>
    <row r="644" customFormat="false" ht="12" hidden="false" customHeight="true" outlineLevel="0" collapsed="false">
      <c r="F644" s="120"/>
      <c r="G644" s="104"/>
      <c r="J644" s="120"/>
      <c r="K644" s="104"/>
      <c r="N644" s="120"/>
      <c r="O644" s="104"/>
      <c r="Q644" s="106"/>
      <c r="S644" s="106"/>
      <c r="U644" s="106"/>
      <c r="W644" s="106"/>
      <c r="Y644" s="106"/>
      <c r="AC644" s="106"/>
      <c r="AE644" s="106"/>
      <c r="AG644" s="106"/>
    </row>
    <row r="645" customFormat="false" ht="12" hidden="false" customHeight="true" outlineLevel="0" collapsed="false">
      <c r="F645" s="120"/>
      <c r="G645" s="104"/>
      <c r="J645" s="120"/>
      <c r="K645" s="104"/>
      <c r="N645" s="120"/>
      <c r="O645" s="104"/>
      <c r="Q645" s="106"/>
      <c r="S645" s="106"/>
      <c r="U645" s="106"/>
      <c r="W645" s="106"/>
      <c r="Y645" s="106"/>
      <c r="AA645" s="106"/>
      <c r="AC645" s="106"/>
      <c r="AE645" s="106"/>
      <c r="AG645" s="106"/>
    </row>
    <row r="646" customFormat="false" ht="12" hidden="false" customHeight="true" outlineLevel="0" collapsed="false">
      <c r="F646" s="120"/>
      <c r="G646" s="104"/>
      <c r="J646" s="120"/>
      <c r="K646" s="104"/>
      <c r="N646" s="120"/>
      <c r="O646" s="104"/>
      <c r="Q646" s="106"/>
      <c r="S646" s="106"/>
      <c r="U646" s="106"/>
      <c r="W646" s="106"/>
      <c r="Y646" s="106"/>
      <c r="AA646" s="106"/>
      <c r="AC646" s="106"/>
      <c r="AE646" s="106"/>
      <c r="AG646" s="106"/>
    </row>
    <row r="647" customFormat="false" ht="12" hidden="false" customHeight="true" outlineLevel="0" collapsed="false">
      <c r="F647" s="120"/>
      <c r="G647" s="104"/>
      <c r="J647" s="120"/>
      <c r="K647" s="104"/>
      <c r="N647" s="120"/>
      <c r="O647" s="104"/>
      <c r="Q647" s="106"/>
      <c r="S647" s="106"/>
      <c r="U647" s="106"/>
      <c r="W647" s="106"/>
      <c r="Y647" s="106"/>
      <c r="AA647" s="106"/>
      <c r="AC647" s="106"/>
      <c r="AE647" s="106"/>
      <c r="AG647" s="106"/>
    </row>
    <row r="648" customFormat="false" ht="12" hidden="false" customHeight="true" outlineLevel="0" collapsed="false">
      <c r="F648" s="120"/>
      <c r="G648" s="104"/>
      <c r="J648" s="120"/>
      <c r="K648" s="104"/>
      <c r="N648" s="120"/>
      <c r="O648" s="104"/>
      <c r="Q648" s="106"/>
      <c r="S648" s="106"/>
      <c r="U648" s="106"/>
      <c r="W648" s="106"/>
      <c r="Y648" s="106"/>
      <c r="AA648" s="106"/>
      <c r="AC648" s="106"/>
      <c r="AE648" s="106"/>
      <c r="AG648" s="106"/>
    </row>
    <row r="649" customFormat="false" ht="12" hidden="false" customHeight="true" outlineLevel="0" collapsed="false">
      <c r="F649" s="120"/>
      <c r="G649" s="104"/>
      <c r="J649" s="120"/>
      <c r="K649" s="104"/>
      <c r="N649" s="120"/>
      <c r="O649" s="104"/>
      <c r="Q649" s="106"/>
      <c r="S649" s="106"/>
      <c r="U649" s="106"/>
      <c r="W649" s="106"/>
      <c r="Y649" s="106"/>
      <c r="AC649" s="106"/>
      <c r="AE649" s="106"/>
      <c r="AG649" s="106"/>
    </row>
    <row r="650" customFormat="false" ht="12" hidden="false" customHeight="true" outlineLevel="0" collapsed="false">
      <c r="F650" s="120"/>
      <c r="G650" s="104"/>
      <c r="J650" s="120"/>
      <c r="K650" s="104"/>
      <c r="N650" s="120"/>
      <c r="O650" s="104"/>
      <c r="Q650" s="106"/>
      <c r="S650" s="106"/>
      <c r="U650" s="106"/>
      <c r="W650" s="106"/>
      <c r="Y650" s="106"/>
      <c r="AC650" s="106"/>
      <c r="AE650" s="106"/>
      <c r="AG650" s="106"/>
    </row>
    <row r="651" customFormat="false" ht="12" hidden="false" customHeight="true" outlineLevel="0" collapsed="false">
      <c r="F651" s="120"/>
      <c r="G651" s="104"/>
      <c r="J651" s="120"/>
      <c r="K651" s="104"/>
      <c r="N651" s="120"/>
      <c r="O651" s="104"/>
      <c r="Q651" s="106"/>
      <c r="S651" s="106"/>
      <c r="U651" s="106"/>
      <c r="W651" s="106"/>
      <c r="Y651" s="106"/>
      <c r="AC651" s="106"/>
      <c r="AE651" s="106"/>
      <c r="AG651" s="106"/>
    </row>
    <row r="652" customFormat="false" ht="12" hidden="false" customHeight="true" outlineLevel="0" collapsed="false">
      <c r="F652" s="120"/>
      <c r="G652" s="104"/>
      <c r="J652" s="120"/>
      <c r="K652" s="104"/>
      <c r="N652" s="120"/>
      <c r="O652" s="104"/>
      <c r="Q652" s="106"/>
      <c r="S652" s="106"/>
      <c r="U652" s="106"/>
      <c r="W652" s="106"/>
      <c r="Y652" s="106"/>
      <c r="AC652" s="106"/>
      <c r="AE652" s="106"/>
      <c r="AG652" s="106"/>
    </row>
    <row r="653" customFormat="false" ht="12" hidden="false" customHeight="true" outlineLevel="0" collapsed="false">
      <c r="F653" s="120"/>
      <c r="G653" s="104"/>
      <c r="J653" s="120"/>
      <c r="K653" s="104"/>
      <c r="N653" s="120"/>
      <c r="O653" s="104"/>
      <c r="Q653" s="106"/>
      <c r="S653" s="106"/>
      <c r="U653" s="106"/>
      <c r="W653" s="106"/>
      <c r="Y653" s="106"/>
      <c r="AC653" s="106"/>
      <c r="AE653" s="106"/>
      <c r="AG653" s="106"/>
    </row>
    <row r="654" customFormat="false" ht="12" hidden="false" customHeight="true" outlineLevel="0" collapsed="false">
      <c r="F654" s="120"/>
      <c r="G654" s="104"/>
      <c r="J654" s="120"/>
      <c r="K654" s="104"/>
      <c r="N654" s="120"/>
      <c r="O654" s="104"/>
      <c r="Q654" s="106"/>
      <c r="S654" s="106"/>
      <c r="U654" s="106"/>
      <c r="W654" s="106"/>
      <c r="Y654" s="106"/>
      <c r="AC654" s="106"/>
      <c r="AE654" s="106"/>
      <c r="AG654" s="106"/>
    </row>
    <row r="655" customFormat="false" ht="12" hidden="false" customHeight="true" outlineLevel="0" collapsed="false">
      <c r="F655" s="120"/>
      <c r="G655" s="104"/>
      <c r="J655" s="120"/>
      <c r="K655" s="104"/>
      <c r="N655" s="120"/>
      <c r="O655" s="104"/>
      <c r="Q655" s="106"/>
      <c r="S655" s="106"/>
      <c r="U655" s="106"/>
      <c r="W655" s="106"/>
      <c r="Y655" s="106"/>
      <c r="AC655" s="106"/>
      <c r="AE655" s="106"/>
      <c r="AG655" s="106"/>
    </row>
    <row r="656" customFormat="false" ht="12" hidden="false" customHeight="true" outlineLevel="0" collapsed="false">
      <c r="F656" s="120"/>
      <c r="G656" s="104"/>
      <c r="J656" s="120"/>
      <c r="K656" s="104"/>
      <c r="N656" s="120"/>
      <c r="O656" s="104"/>
      <c r="Q656" s="106"/>
      <c r="S656" s="106"/>
      <c r="U656" s="106"/>
      <c r="W656" s="106"/>
      <c r="Y656" s="106"/>
      <c r="AC656" s="106"/>
      <c r="AE656" s="106"/>
      <c r="AG656" s="106"/>
    </row>
    <row r="657" customFormat="false" ht="12" hidden="false" customHeight="true" outlineLevel="0" collapsed="false">
      <c r="F657" s="120"/>
      <c r="G657" s="104"/>
      <c r="J657" s="120"/>
      <c r="K657" s="104"/>
      <c r="N657" s="120"/>
      <c r="O657" s="104"/>
      <c r="Q657" s="106"/>
      <c r="S657" s="106"/>
      <c r="U657" s="106"/>
      <c r="W657" s="106"/>
      <c r="Y657" s="106"/>
      <c r="AC657" s="106"/>
      <c r="AE657" s="106"/>
      <c r="AG657" s="106"/>
    </row>
    <row r="658" customFormat="false" ht="12" hidden="false" customHeight="true" outlineLevel="0" collapsed="false">
      <c r="F658" s="120"/>
      <c r="G658" s="104"/>
      <c r="J658" s="120"/>
      <c r="K658" s="104"/>
      <c r="N658" s="120"/>
      <c r="O658" s="104"/>
      <c r="Q658" s="106"/>
      <c r="S658" s="106"/>
      <c r="U658" s="106"/>
      <c r="W658" s="106"/>
      <c r="Y658" s="106"/>
      <c r="AC658" s="106"/>
      <c r="AE658" s="106"/>
      <c r="AG658" s="106"/>
    </row>
    <row r="659" customFormat="false" ht="12" hidden="false" customHeight="true" outlineLevel="0" collapsed="false">
      <c r="F659" s="120"/>
      <c r="G659" s="104"/>
      <c r="J659" s="120"/>
      <c r="K659" s="104"/>
      <c r="N659" s="120"/>
      <c r="O659" s="104"/>
      <c r="Q659" s="106"/>
      <c r="S659" s="106"/>
      <c r="U659" s="106"/>
      <c r="W659" s="106"/>
      <c r="Y659" s="106"/>
      <c r="AC659" s="106"/>
      <c r="AE659" s="106"/>
      <c r="AG659" s="106"/>
    </row>
    <row r="660" customFormat="false" ht="12" hidden="false" customHeight="true" outlineLevel="0" collapsed="false">
      <c r="F660" s="120"/>
      <c r="G660" s="104"/>
      <c r="J660" s="120"/>
      <c r="K660" s="104"/>
      <c r="N660" s="120"/>
      <c r="O660" s="104"/>
      <c r="Q660" s="106"/>
      <c r="S660" s="106"/>
      <c r="U660" s="106"/>
      <c r="W660" s="106"/>
      <c r="Y660" s="106"/>
      <c r="AC660" s="106"/>
      <c r="AE660" s="106"/>
      <c r="AG660" s="106"/>
    </row>
    <row r="661" customFormat="false" ht="12" hidden="false" customHeight="true" outlineLevel="0" collapsed="false">
      <c r="F661" s="120"/>
      <c r="G661" s="104"/>
      <c r="J661" s="120"/>
      <c r="K661" s="104"/>
      <c r="N661" s="120"/>
      <c r="O661" s="104"/>
      <c r="Q661" s="106"/>
      <c r="S661" s="106"/>
      <c r="U661" s="106"/>
      <c r="W661" s="106"/>
      <c r="Y661" s="106"/>
      <c r="AC661" s="106"/>
      <c r="AE661" s="106"/>
      <c r="AG661" s="106"/>
    </row>
    <row r="662" customFormat="false" ht="12" hidden="false" customHeight="true" outlineLevel="0" collapsed="false">
      <c r="F662" s="120"/>
      <c r="G662" s="104"/>
      <c r="J662" s="120"/>
      <c r="K662" s="104"/>
      <c r="N662" s="120"/>
      <c r="O662" s="104"/>
      <c r="Q662" s="106"/>
      <c r="S662" s="106"/>
      <c r="U662" s="106"/>
      <c r="W662" s="106"/>
      <c r="Y662" s="106"/>
      <c r="AC662" s="106"/>
      <c r="AE662" s="106"/>
      <c r="AG662" s="106"/>
    </row>
    <row r="663" customFormat="false" ht="12" hidden="false" customHeight="true" outlineLevel="0" collapsed="false">
      <c r="F663" s="120"/>
      <c r="G663" s="104"/>
      <c r="J663" s="120"/>
      <c r="K663" s="104"/>
      <c r="N663" s="120"/>
      <c r="O663" s="104"/>
      <c r="Q663" s="106"/>
      <c r="S663" s="106"/>
      <c r="U663" s="106"/>
      <c r="W663" s="106"/>
      <c r="Y663" s="106"/>
      <c r="AC663" s="106"/>
      <c r="AE663" s="106"/>
      <c r="AG663" s="106"/>
    </row>
    <row r="664" customFormat="false" ht="12" hidden="false" customHeight="true" outlineLevel="0" collapsed="false">
      <c r="F664" s="120"/>
      <c r="G664" s="104"/>
      <c r="J664" s="120"/>
      <c r="K664" s="104"/>
      <c r="N664" s="120"/>
      <c r="O664" s="104"/>
      <c r="Q664" s="106"/>
      <c r="S664" s="106"/>
      <c r="U664" s="106"/>
      <c r="W664" s="106"/>
      <c r="Y664" s="106"/>
      <c r="AC664" s="106"/>
      <c r="AE664" s="106"/>
      <c r="AG664" s="106"/>
    </row>
    <row r="665" customFormat="false" ht="12" hidden="false" customHeight="true" outlineLevel="0" collapsed="false">
      <c r="F665" s="120"/>
      <c r="G665" s="104"/>
      <c r="J665" s="120"/>
      <c r="K665" s="104"/>
      <c r="N665" s="120"/>
      <c r="O665" s="104"/>
      <c r="Q665" s="106"/>
      <c r="S665" s="106"/>
      <c r="U665" s="106"/>
      <c r="W665" s="106"/>
      <c r="Y665" s="106"/>
      <c r="AC665" s="106"/>
      <c r="AE665" s="106"/>
      <c r="AG665" s="106"/>
    </row>
    <row r="666" customFormat="false" ht="12" hidden="false" customHeight="true" outlineLevel="0" collapsed="false">
      <c r="F666" s="120"/>
      <c r="G666" s="104"/>
      <c r="J666" s="120"/>
      <c r="K666" s="104"/>
      <c r="N666" s="120"/>
      <c r="O666" s="104"/>
      <c r="Q666" s="106"/>
      <c r="S666" s="106"/>
      <c r="U666" s="106"/>
      <c r="W666" s="106"/>
      <c r="Y666" s="106"/>
      <c r="AC666" s="106"/>
      <c r="AE666" s="106"/>
      <c r="AG666" s="106"/>
    </row>
    <row r="667" customFormat="false" ht="12" hidden="false" customHeight="true" outlineLevel="0" collapsed="false">
      <c r="F667" s="120"/>
      <c r="G667" s="104"/>
      <c r="J667" s="120"/>
      <c r="K667" s="104"/>
      <c r="N667" s="120"/>
      <c r="O667" s="104"/>
      <c r="Q667" s="106"/>
      <c r="U667" s="106"/>
      <c r="W667" s="106"/>
      <c r="Y667" s="106"/>
      <c r="AC667" s="106"/>
      <c r="AE667" s="106"/>
      <c r="AG667" s="106"/>
    </row>
    <row r="668" customFormat="false" ht="12" hidden="false" customHeight="true" outlineLevel="0" collapsed="false">
      <c r="F668" s="120"/>
      <c r="G668" s="104"/>
      <c r="J668" s="120"/>
      <c r="K668" s="104"/>
      <c r="N668" s="120"/>
      <c r="O668" s="104"/>
      <c r="Q668" s="106"/>
      <c r="U668" s="106"/>
      <c r="W668" s="106"/>
      <c r="Y668" s="106"/>
      <c r="AC668" s="106"/>
      <c r="AE668" s="106"/>
      <c r="AG668" s="106"/>
    </row>
    <row r="669" customFormat="false" ht="12" hidden="false" customHeight="true" outlineLevel="0" collapsed="false">
      <c r="F669" s="120"/>
      <c r="G669" s="104"/>
      <c r="J669" s="120"/>
      <c r="K669" s="104"/>
      <c r="N669" s="120"/>
      <c r="O669" s="104"/>
      <c r="Q669" s="106"/>
      <c r="U669" s="106"/>
      <c r="W669" s="106"/>
      <c r="Y669" s="106"/>
      <c r="AC669" s="106"/>
      <c r="AE669" s="106"/>
      <c r="AG669" s="106"/>
    </row>
    <row r="670" customFormat="false" ht="12" hidden="false" customHeight="true" outlineLevel="0" collapsed="false">
      <c r="F670" s="120"/>
      <c r="G670" s="104"/>
      <c r="J670" s="120"/>
      <c r="K670" s="104"/>
      <c r="N670" s="120"/>
      <c r="O670" s="104"/>
      <c r="Q670" s="106"/>
      <c r="U670" s="106"/>
      <c r="W670" s="106"/>
      <c r="Y670" s="106"/>
      <c r="AC670" s="106"/>
      <c r="AE670" s="106"/>
      <c r="AG670" s="106"/>
    </row>
    <row r="671" customFormat="false" ht="12" hidden="false" customHeight="true" outlineLevel="0" collapsed="false">
      <c r="F671" s="120"/>
      <c r="G671" s="104"/>
      <c r="J671" s="120"/>
      <c r="K671" s="104"/>
      <c r="N671" s="120"/>
      <c r="O671" s="104"/>
      <c r="Q671" s="106"/>
      <c r="U671" s="106"/>
      <c r="W671" s="106"/>
      <c r="Y671" s="106"/>
      <c r="AC671" s="106"/>
      <c r="AE671" s="106"/>
      <c r="AG671" s="106"/>
    </row>
    <row r="672" customFormat="false" ht="12" hidden="false" customHeight="true" outlineLevel="0" collapsed="false">
      <c r="F672" s="120"/>
      <c r="G672" s="104"/>
      <c r="J672" s="120"/>
      <c r="K672" s="104"/>
      <c r="N672" s="120"/>
      <c r="O672" s="104"/>
      <c r="Q672" s="106"/>
      <c r="U672" s="106"/>
      <c r="W672" s="106"/>
      <c r="AC672" s="106"/>
      <c r="AE672" s="106"/>
      <c r="AG672" s="106"/>
    </row>
    <row r="673" customFormat="false" ht="12" hidden="false" customHeight="true" outlineLevel="0" collapsed="false">
      <c r="F673" s="120"/>
      <c r="G673" s="104"/>
      <c r="J673" s="120"/>
      <c r="K673" s="104"/>
      <c r="N673" s="120"/>
      <c r="O673" s="104"/>
      <c r="Q673" s="106"/>
      <c r="U673" s="106"/>
      <c r="W673" s="106"/>
      <c r="AC673" s="106"/>
      <c r="AE673" s="106"/>
      <c r="AG673" s="106"/>
    </row>
    <row r="674" customFormat="false" ht="12" hidden="false" customHeight="true" outlineLevel="0" collapsed="false">
      <c r="F674" s="120"/>
      <c r="G674" s="104"/>
      <c r="J674" s="120"/>
      <c r="K674" s="104"/>
      <c r="N674" s="120"/>
      <c r="O674" s="104"/>
      <c r="Q674" s="106"/>
      <c r="U674" s="106"/>
      <c r="W674" s="106"/>
      <c r="AC674" s="106"/>
      <c r="AE674" s="106"/>
      <c r="AG674" s="106"/>
    </row>
    <row r="675" customFormat="false" ht="12" hidden="false" customHeight="true" outlineLevel="0" collapsed="false">
      <c r="F675" s="120"/>
      <c r="G675" s="104"/>
      <c r="J675" s="120"/>
      <c r="K675" s="104"/>
      <c r="N675" s="120"/>
      <c r="O675" s="104"/>
      <c r="Q675" s="106"/>
      <c r="U675" s="106"/>
      <c r="W675" s="106"/>
      <c r="AC675" s="106"/>
      <c r="AE675" s="106"/>
      <c r="AG675" s="106"/>
    </row>
    <row r="676" customFormat="false" ht="12" hidden="false" customHeight="true" outlineLevel="0" collapsed="false">
      <c r="F676" s="120"/>
      <c r="G676" s="104"/>
      <c r="J676" s="120"/>
      <c r="K676" s="104"/>
      <c r="N676" s="120"/>
      <c r="O676" s="104"/>
      <c r="Q676" s="106"/>
      <c r="U676" s="106"/>
      <c r="W676" s="106"/>
      <c r="AC676" s="106"/>
      <c r="AE676" s="106"/>
      <c r="AG676" s="106"/>
    </row>
    <row r="677" customFormat="false" ht="12" hidden="false" customHeight="true" outlineLevel="0" collapsed="false">
      <c r="F677" s="120"/>
      <c r="G677" s="104"/>
      <c r="J677" s="120"/>
      <c r="K677" s="104"/>
      <c r="N677" s="120"/>
      <c r="O677" s="104"/>
      <c r="Q677" s="106"/>
      <c r="U677" s="106"/>
      <c r="W677" s="106"/>
      <c r="AC677" s="106"/>
      <c r="AE677" s="106"/>
      <c r="AG677" s="106"/>
    </row>
    <row r="678" customFormat="false" ht="12" hidden="false" customHeight="true" outlineLevel="0" collapsed="false">
      <c r="F678" s="120"/>
      <c r="G678" s="104"/>
      <c r="J678" s="120"/>
      <c r="K678" s="104"/>
      <c r="N678" s="120"/>
      <c r="O678" s="104"/>
      <c r="Q678" s="106"/>
      <c r="U678" s="106"/>
      <c r="W678" s="106"/>
      <c r="AC678" s="106"/>
      <c r="AE678" s="106"/>
      <c r="AG678" s="106"/>
    </row>
    <row r="679" customFormat="false" ht="12" hidden="false" customHeight="true" outlineLevel="0" collapsed="false">
      <c r="F679" s="120"/>
      <c r="G679" s="104"/>
      <c r="J679" s="120"/>
      <c r="K679" s="104"/>
      <c r="N679" s="120"/>
      <c r="O679" s="104"/>
      <c r="Q679" s="106"/>
      <c r="U679" s="106"/>
      <c r="W679" s="106"/>
      <c r="AC679" s="106"/>
      <c r="AE679" s="106"/>
      <c r="AG679" s="106"/>
    </row>
    <row r="680" customFormat="false" ht="12" hidden="false" customHeight="true" outlineLevel="0" collapsed="false">
      <c r="F680" s="120"/>
      <c r="G680" s="104"/>
      <c r="J680" s="120"/>
      <c r="K680" s="104"/>
      <c r="N680" s="120"/>
      <c r="O680" s="104"/>
      <c r="Q680" s="106"/>
      <c r="U680" s="106"/>
      <c r="W680" s="106"/>
      <c r="AC680" s="106"/>
      <c r="AE680" s="106"/>
      <c r="AG680" s="106"/>
    </row>
    <row r="681" customFormat="false" ht="12" hidden="false" customHeight="true" outlineLevel="0" collapsed="false">
      <c r="F681" s="120"/>
      <c r="G681" s="104"/>
      <c r="J681" s="120"/>
      <c r="K681" s="104"/>
      <c r="N681" s="120"/>
      <c r="O681" s="104"/>
      <c r="Q681" s="106"/>
      <c r="U681" s="106"/>
      <c r="W681" s="106"/>
      <c r="AC681" s="106"/>
      <c r="AE681" s="106"/>
      <c r="AG681" s="106"/>
    </row>
    <row r="682" customFormat="false" ht="12" hidden="false" customHeight="true" outlineLevel="0" collapsed="false">
      <c r="F682" s="120"/>
      <c r="G682" s="104"/>
      <c r="J682" s="120"/>
      <c r="K682" s="104"/>
      <c r="N682" s="120"/>
      <c r="O682" s="104"/>
      <c r="Q682" s="106"/>
      <c r="U682" s="106"/>
      <c r="W682" s="106"/>
      <c r="AC682" s="106"/>
      <c r="AE682" s="106"/>
      <c r="AG682" s="106"/>
    </row>
    <row r="683" customFormat="false" ht="12" hidden="false" customHeight="true" outlineLevel="0" collapsed="false">
      <c r="F683" s="120"/>
      <c r="G683" s="104"/>
      <c r="J683" s="120"/>
      <c r="K683" s="104"/>
      <c r="N683" s="120"/>
      <c r="O683" s="104"/>
      <c r="Q683" s="106"/>
      <c r="U683" s="106"/>
      <c r="W683" s="106"/>
      <c r="AC683" s="106"/>
      <c r="AE683" s="106"/>
      <c r="AG683" s="106"/>
    </row>
    <row r="684" customFormat="false" ht="12" hidden="false" customHeight="true" outlineLevel="0" collapsed="false">
      <c r="F684" s="120"/>
      <c r="G684" s="104"/>
      <c r="J684" s="120"/>
      <c r="K684" s="104"/>
      <c r="N684" s="120"/>
      <c r="O684" s="104"/>
      <c r="Q684" s="106"/>
      <c r="U684" s="106"/>
      <c r="W684" s="106"/>
      <c r="AC684" s="106"/>
      <c r="AE684" s="106"/>
      <c r="AG684" s="106"/>
    </row>
    <row r="685" customFormat="false" ht="12" hidden="false" customHeight="true" outlineLevel="0" collapsed="false">
      <c r="F685" s="120"/>
      <c r="G685" s="104"/>
      <c r="J685" s="120"/>
      <c r="K685" s="104"/>
      <c r="N685" s="120"/>
      <c r="O685" s="104"/>
      <c r="Q685" s="106"/>
      <c r="U685" s="106"/>
      <c r="W685" s="106"/>
      <c r="AC685" s="106"/>
      <c r="AE685" s="106"/>
      <c r="AG685" s="106"/>
    </row>
    <row r="686" customFormat="false" ht="12" hidden="false" customHeight="true" outlineLevel="0" collapsed="false">
      <c r="F686" s="120"/>
      <c r="G686" s="104"/>
      <c r="J686" s="120"/>
      <c r="K686" s="104"/>
      <c r="N686" s="120"/>
      <c r="O686" s="104"/>
      <c r="Q686" s="106"/>
      <c r="U686" s="106"/>
      <c r="W686" s="106"/>
      <c r="AC686" s="106"/>
      <c r="AE686" s="106"/>
      <c r="AG686" s="106"/>
    </row>
    <row r="687" customFormat="false" ht="12" hidden="false" customHeight="true" outlineLevel="0" collapsed="false">
      <c r="F687" s="120"/>
      <c r="G687" s="104"/>
      <c r="J687" s="120"/>
      <c r="K687" s="104"/>
      <c r="N687" s="120"/>
      <c r="O687" s="104"/>
      <c r="Q687" s="106"/>
      <c r="U687" s="106"/>
      <c r="W687" s="106"/>
      <c r="AC687" s="106"/>
      <c r="AE687" s="106"/>
      <c r="AG687" s="106"/>
    </row>
    <row r="688" customFormat="false" ht="12" hidden="false" customHeight="true" outlineLevel="0" collapsed="false">
      <c r="F688" s="120"/>
      <c r="G688" s="104"/>
      <c r="J688" s="120"/>
      <c r="K688" s="104"/>
      <c r="N688" s="120"/>
      <c r="O688" s="104"/>
      <c r="Q688" s="106"/>
      <c r="U688" s="106"/>
      <c r="W688" s="106"/>
      <c r="AC688" s="106"/>
      <c r="AE688" s="106"/>
      <c r="AG688" s="106"/>
    </row>
    <row r="689" customFormat="false" ht="12" hidden="false" customHeight="true" outlineLevel="0" collapsed="false">
      <c r="F689" s="120"/>
      <c r="G689" s="104"/>
      <c r="J689" s="120"/>
      <c r="K689" s="104"/>
      <c r="N689" s="120"/>
      <c r="Q689" s="106"/>
      <c r="U689" s="106"/>
      <c r="W689" s="106"/>
      <c r="AC689" s="106"/>
      <c r="AE689" s="106"/>
      <c r="AG689" s="106"/>
    </row>
    <row r="690" customFormat="false" ht="12" hidden="false" customHeight="true" outlineLevel="0" collapsed="false">
      <c r="F690" s="120"/>
      <c r="G690" s="104"/>
      <c r="J690" s="120"/>
      <c r="K690" s="104"/>
      <c r="N690" s="120"/>
      <c r="Q690" s="106"/>
      <c r="U690" s="106"/>
      <c r="W690" s="106"/>
      <c r="AC690" s="106"/>
      <c r="AE690" s="106"/>
      <c r="AG690" s="106"/>
    </row>
    <row r="691" customFormat="false" ht="12" hidden="false" customHeight="true" outlineLevel="0" collapsed="false">
      <c r="F691" s="120"/>
      <c r="G691" s="104"/>
      <c r="J691" s="120"/>
      <c r="K691" s="104"/>
      <c r="N691" s="120"/>
      <c r="Q691" s="106"/>
      <c r="U691" s="106"/>
      <c r="W691" s="106"/>
      <c r="AC691" s="106"/>
      <c r="AE691" s="106"/>
      <c r="AG691" s="106"/>
    </row>
    <row r="692" customFormat="false" ht="12" hidden="false" customHeight="true" outlineLevel="0" collapsed="false">
      <c r="F692" s="120"/>
      <c r="G692" s="104"/>
      <c r="J692" s="120"/>
      <c r="K692" s="104"/>
      <c r="N692" s="120"/>
      <c r="Q692" s="106"/>
      <c r="U692" s="106"/>
      <c r="AC692" s="106"/>
      <c r="AE692" s="106"/>
      <c r="AG692" s="106"/>
    </row>
    <row r="693" customFormat="false" ht="12" hidden="false" customHeight="true" outlineLevel="0" collapsed="false">
      <c r="F693" s="120"/>
      <c r="G693" s="104"/>
      <c r="J693" s="120"/>
      <c r="K693" s="104"/>
      <c r="N693" s="120"/>
      <c r="Q693" s="106"/>
      <c r="U693" s="106"/>
      <c r="AC693" s="106"/>
      <c r="AE693" s="23"/>
      <c r="AG693" s="106"/>
    </row>
    <row r="698" customFormat="false" ht="12" hidden="false" customHeight="true" outlineLevel="0" collapsed="false">
      <c r="F698" s="120"/>
      <c r="G698" s="104"/>
      <c r="K698" s="104"/>
      <c r="O698" s="104"/>
      <c r="Q698" s="106"/>
      <c r="S698" s="106"/>
      <c r="U698" s="106"/>
      <c r="W698" s="106"/>
      <c r="Y698" s="106"/>
      <c r="AA698" s="106"/>
      <c r="AC698" s="106"/>
      <c r="AE698" s="123"/>
      <c r="AG698" s="106"/>
      <c r="AI698" s="106"/>
      <c r="AK698" s="106"/>
      <c r="AM698" s="106"/>
      <c r="AO698" s="106"/>
    </row>
    <row r="699" customFormat="false" ht="12" hidden="false" customHeight="true" outlineLevel="0" collapsed="false">
      <c r="F699" s="120"/>
      <c r="G699" s="104"/>
      <c r="J699" s="120"/>
      <c r="K699" s="104"/>
      <c r="O699" s="104"/>
      <c r="Q699" s="106"/>
      <c r="S699" s="106"/>
      <c r="U699" s="106"/>
      <c r="W699" s="106"/>
      <c r="Y699" s="106"/>
      <c r="AA699" s="106"/>
      <c r="AC699" s="106"/>
      <c r="AE699" s="123"/>
      <c r="AG699" s="106"/>
      <c r="AI699" s="106"/>
      <c r="AK699" s="106"/>
      <c r="AM699" s="106"/>
      <c r="AO699" s="106"/>
    </row>
    <row r="700" customFormat="false" ht="12" hidden="false" customHeight="true" outlineLevel="0" collapsed="false">
      <c r="F700" s="120"/>
      <c r="G700" s="104"/>
      <c r="J700" s="120"/>
      <c r="K700" s="104"/>
      <c r="O700" s="104"/>
      <c r="Q700" s="106"/>
      <c r="S700" s="106"/>
      <c r="U700" s="106"/>
      <c r="W700" s="106"/>
      <c r="Y700" s="106"/>
      <c r="AA700" s="106"/>
      <c r="AC700" s="106"/>
      <c r="AE700" s="123"/>
      <c r="AG700" s="106"/>
      <c r="AI700" s="106"/>
      <c r="AK700" s="106"/>
      <c r="AM700" s="106"/>
      <c r="AO700" s="106"/>
    </row>
    <row r="701" customFormat="false" ht="12" hidden="false" customHeight="true" outlineLevel="0" collapsed="false">
      <c r="F701" s="120"/>
      <c r="G701" s="104"/>
      <c r="J701" s="120"/>
      <c r="K701" s="104"/>
      <c r="O701" s="104"/>
      <c r="Q701" s="106"/>
      <c r="S701" s="106"/>
      <c r="U701" s="106"/>
      <c r="W701" s="106"/>
      <c r="Y701" s="106"/>
      <c r="AA701" s="106"/>
      <c r="AC701" s="106"/>
      <c r="AE701" s="123"/>
      <c r="AG701" s="106"/>
      <c r="AI701" s="106"/>
      <c r="AK701" s="106"/>
      <c r="AM701" s="106"/>
      <c r="AO701" s="106"/>
    </row>
    <row r="702" customFormat="false" ht="12" hidden="false" customHeight="true" outlineLevel="0" collapsed="false">
      <c r="F702" s="120"/>
      <c r="G702" s="104"/>
      <c r="J702" s="120"/>
      <c r="K702" s="104"/>
      <c r="O702" s="104"/>
      <c r="Q702" s="106"/>
      <c r="S702" s="106"/>
      <c r="U702" s="106"/>
      <c r="W702" s="106"/>
      <c r="Y702" s="106"/>
      <c r="AA702" s="106"/>
      <c r="AC702" s="106"/>
      <c r="AE702" s="123"/>
      <c r="AG702" s="106"/>
      <c r="AI702" s="106"/>
      <c r="AK702" s="106"/>
      <c r="AM702" s="106"/>
      <c r="AO702" s="106"/>
    </row>
    <row r="703" customFormat="false" ht="12" hidden="false" customHeight="true" outlineLevel="0" collapsed="false">
      <c r="F703" s="120"/>
      <c r="G703" s="104"/>
      <c r="J703" s="120"/>
      <c r="K703" s="104"/>
      <c r="O703" s="104"/>
      <c r="Q703" s="106"/>
      <c r="S703" s="106"/>
      <c r="U703" s="106"/>
      <c r="W703" s="106"/>
      <c r="Y703" s="106"/>
      <c r="AA703" s="106"/>
      <c r="AC703" s="106"/>
      <c r="AE703" s="123"/>
      <c r="AG703" s="106"/>
      <c r="AI703" s="106"/>
      <c r="AK703" s="106"/>
      <c r="AM703" s="106"/>
      <c r="AO703" s="106"/>
    </row>
    <row r="704" customFormat="false" ht="12" hidden="false" customHeight="true" outlineLevel="0" collapsed="false">
      <c r="F704" s="120"/>
      <c r="G704" s="104"/>
      <c r="J704" s="120"/>
      <c r="K704" s="104"/>
      <c r="O704" s="104"/>
      <c r="Q704" s="106"/>
      <c r="S704" s="106"/>
      <c r="U704" s="106"/>
      <c r="W704" s="106"/>
      <c r="Y704" s="106"/>
      <c r="AA704" s="106"/>
      <c r="AC704" s="106"/>
      <c r="AE704" s="123"/>
      <c r="AG704" s="106"/>
      <c r="AI704" s="106"/>
      <c r="AK704" s="106"/>
      <c r="AM704" s="106"/>
      <c r="AO704" s="106"/>
    </row>
    <row r="705" customFormat="false" ht="12" hidden="false" customHeight="true" outlineLevel="0" collapsed="false">
      <c r="F705" s="120"/>
      <c r="G705" s="104"/>
      <c r="J705" s="120"/>
      <c r="K705" s="104"/>
      <c r="O705" s="104"/>
      <c r="Q705" s="106"/>
      <c r="S705" s="106"/>
      <c r="U705" s="106"/>
      <c r="W705" s="106"/>
      <c r="Y705" s="106"/>
      <c r="AA705" s="106"/>
      <c r="AC705" s="106"/>
      <c r="AE705" s="123"/>
      <c r="AG705" s="106"/>
      <c r="AI705" s="106"/>
      <c r="AK705" s="106"/>
      <c r="AM705" s="106"/>
      <c r="AO705" s="106"/>
    </row>
    <row r="706" customFormat="false" ht="12" hidden="false" customHeight="true" outlineLevel="0" collapsed="false">
      <c r="F706" s="120"/>
      <c r="G706" s="104"/>
      <c r="J706" s="120"/>
      <c r="K706" s="104"/>
      <c r="O706" s="104"/>
      <c r="Q706" s="106"/>
      <c r="S706" s="106"/>
      <c r="U706" s="106"/>
      <c r="W706" s="106"/>
      <c r="Y706" s="106"/>
      <c r="AA706" s="106"/>
      <c r="AC706" s="106"/>
      <c r="AE706" s="123"/>
      <c r="AG706" s="106"/>
      <c r="AI706" s="106"/>
      <c r="AK706" s="106"/>
      <c r="AM706" s="106"/>
      <c r="AO706" s="106"/>
    </row>
    <row r="707" customFormat="false" ht="12" hidden="false" customHeight="true" outlineLevel="0" collapsed="false">
      <c r="F707" s="120"/>
      <c r="G707" s="104"/>
      <c r="J707" s="120"/>
      <c r="K707" s="104"/>
      <c r="O707" s="104"/>
      <c r="Q707" s="106"/>
      <c r="S707" s="106"/>
      <c r="U707" s="106"/>
      <c r="W707" s="106"/>
      <c r="Y707" s="106"/>
      <c r="AA707" s="106"/>
      <c r="AC707" s="106"/>
      <c r="AE707" s="123"/>
      <c r="AG707" s="106"/>
      <c r="AI707" s="106"/>
      <c r="AK707" s="106"/>
      <c r="AM707" s="106"/>
      <c r="AO707" s="106"/>
    </row>
    <row r="708" customFormat="false" ht="12" hidden="false" customHeight="true" outlineLevel="0" collapsed="false">
      <c r="F708" s="120"/>
      <c r="G708" s="104"/>
      <c r="J708" s="120"/>
      <c r="K708" s="104"/>
      <c r="O708" s="104"/>
      <c r="Q708" s="106"/>
      <c r="S708" s="106"/>
      <c r="U708" s="106"/>
      <c r="W708" s="106"/>
      <c r="Y708" s="106"/>
      <c r="AA708" s="106"/>
      <c r="AC708" s="106"/>
      <c r="AE708" s="123"/>
      <c r="AG708" s="106"/>
      <c r="AI708" s="106"/>
      <c r="AK708" s="106"/>
      <c r="AM708" s="106"/>
      <c r="AO708" s="106"/>
    </row>
    <row r="709" customFormat="false" ht="12" hidden="false" customHeight="true" outlineLevel="0" collapsed="false">
      <c r="F709" s="120"/>
      <c r="G709" s="104"/>
      <c r="J709" s="120"/>
      <c r="K709" s="104"/>
      <c r="O709" s="104"/>
      <c r="Q709" s="106"/>
      <c r="S709" s="106"/>
      <c r="U709" s="106"/>
      <c r="W709" s="106"/>
      <c r="Y709" s="106"/>
      <c r="AA709" s="106"/>
      <c r="AC709" s="106"/>
      <c r="AE709" s="123"/>
      <c r="AG709" s="106"/>
      <c r="AI709" s="106"/>
      <c r="AK709" s="106"/>
      <c r="AM709" s="106"/>
      <c r="AO709" s="106"/>
    </row>
    <row r="710" customFormat="false" ht="12" hidden="false" customHeight="true" outlineLevel="0" collapsed="false">
      <c r="F710" s="120"/>
      <c r="G710" s="104"/>
      <c r="K710" s="104"/>
      <c r="O710" s="104"/>
      <c r="Q710" s="106"/>
      <c r="S710" s="106"/>
      <c r="U710" s="106"/>
      <c r="W710" s="106"/>
      <c r="Y710" s="106"/>
      <c r="AA710" s="106"/>
      <c r="AC710" s="106"/>
      <c r="AE710" s="123"/>
      <c r="AG710" s="106"/>
      <c r="AI710" s="106"/>
      <c r="AK710" s="106"/>
      <c r="AM710" s="106"/>
      <c r="AO710" s="106"/>
    </row>
    <row r="711" customFormat="false" ht="12" hidden="false" customHeight="true" outlineLevel="0" collapsed="false">
      <c r="F711" s="120"/>
      <c r="G711" s="104"/>
      <c r="K711" s="104"/>
      <c r="O711" s="104"/>
      <c r="Q711" s="106"/>
      <c r="S711" s="106"/>
      <c r="U711" s="106"/>
      <c r="W711" s="106"/>
      <c r="Y711" s="106"/>
      <c r="AA711" s="106"/>
      <c r="AC711" s="106"/>
      <c r="AE711" s="123"/>
      <c r="AG711" s="106"/>
      <c r="AI711" s="106"/>
      <c r="AK711" s="106"/>
      <c r="AM711" s="106"/>
      <c r="AO711" s="106"/>
    </row>
    <row r="712" customFormat="false" ht="12" hidden="false" customHeight="true" outlineLevel="0" collapsed="false">
      <c r="F712" s="120"/>
      <c r="G712" s="104"/>
      <c r="K712" s="104"/>
      <c r="O712" s="104"/>
      <c r="Q712" s="106"/>
      <c r="S712" s="106"/>
      <c r="U712" s="106"/>
      <c r="W712" s="106"/>
      <c r="Y712" s="106"/>
      <c r="AA712" s="106"/>
      <c r="AC712" s="106"/>
      <c r="AE712" s="123"/>
      <c r="AG712" s="106"/>
      <c r="AI712" s="106"/>
      <c r="AK712" s="106"/>
      <c r="AM712" s="106"/>
      <c r="AO712" s="106"/>
    </row>
    <row r="713" customFormat="false" ht="12" hidden="false" customHeight="true" outlineLevel="0" collapsed="false">
      <c r="F713" s="120"/>
      <c r="G713" s="104"/>
      <c r="K713" s="104"/>
      <c r="O713" s="104"/>
      <c r="Q713" s="106"/>
      <c r="S713" s="106"/>
      <c r="U713" s="106"/>
      <c r="W713" s="106"/>
      <c r="Y713" s="106"/>
      <c r="AA713" s="106"/>
      <c r="AC713" s="106"/>
      <c r="AE713" s="123"/>
      <c r="AG713" s="106"/>
      <c r="AI713" s="106"/>
      <c r="AK713" s="106"/>
      <c r="AM713" s="106"/>
      <c r="AO713" s="106"/>
    </row>
    <row r="714" customFormat="false" ht="12" hidden="false" customHeight="true" outlineLevel="0" collapsed="false">
      <c r="F714" s="120"/>
      <c r="G714" s="104"/>
      <c r="K714" s="104"/>
      <c r="O714" s="104"/>
      <c r="Q714" s="106"/>
      <c r="S714" s="106"/>
      <c r="U714" s="106"/>
      <c r="W714" s="106"/>
      <c r="Y714" s="106"/>
      <c r="AA714" s="106"/>
      <c r="AC714" s="106"/>
      <c r="AE714" s="123"/>
      <c r="AG714" s="106"/>
      <c r="AI714" s="106"/>
      <c r="AK714" s="106"/>
      <c r="AM714" s="106"/>
      <c r="AO714" s="106"/>
    </row>
    <row r="715" customFormat="false" ht="12" hidden="false" customHeight="true" outlineLevel="0" collapsed="false">
      <c r="F715" s="120"/>
      <c r="G715" s="104"/>
      <c r="K715" s="104"/>
      <c r="O715" s="104"/>
      <c r="Q715" s="106"/>
      <c r="S715" s="106"/>
      <c r="U715" s="106"/>
      <c r="W715" s="106"/>
      <c r="Y715" s="106"/>
      <c r="AA715" s="106"/>
      <c r="AC715" s="106"/>
      <c r="AE715" s="123"/>
      <c r="AG715" s="106"/>
      <c r="AI715" s="106"/>
      <c r="AK715" s="106"/>
      <c r="AM715" s="106"/>
      <c r="AO715" s="106"/>
    </row>
    <row r="716" customFormat="false" ht="12" hidden="false" customHeight="true" outlineLevel="0" collapsed="false">
      <c r="F716" s="120"/>
      <c r="G716" s="104"/>
      <c r="K716" s="104"/>
      <c r="O716" s="104"/>
      <c r="Q716" s="106"/>
      <c r="S716" s="106"/>
      <c r="U716" s="106"/>
      <c r="W716" s="106"/>
      <c r="Y716" s="106"/>
      <c r="AA716" s="106"/>
      <c r="AC716" s="106"/>
      <c r="AE716" s="123"/>
      <c r="AG716" s="106"/>
      <c r="AI716" s="106"/>
      <c r="AK716" s="106"/>
      <c r="AM716" s="106"/>
      <c r="AO716" s="106"/>
    </row>
    <row r="717" customFormat="false" ht="12" hidden="false" customHeight="true" outlineLevel="0" collapsed="false">
      <c r="F717" s="120"/>
      <c r="G717" s="104"/>
      <c r="K717" s="104"/>
      <c r="O717" s="104"/>
      <c r="Q717" s="106"/>
      <c r="S717" s="106"/>
      <c r="U717" s="106"/>
      <c r="W717" s="106"/>
      <c r="Y717" s="106"/>
      <c r="AA717" s="106"/>
      <c r="AC717" s="106"/>
      <c r="AE717" s="123"/>
      <c r="AG717" s="106"/>
      <c r="AI717" s="106"/>
      <c r="AK717" s="106"/>
      <c r="AM717" s="106"/>
      <c r="AO717" s="106"/>
    </row>
    <row r="718" customFormat="false" ht="12" hidden="false" customHeight="true" outlineLevel="0" collapsed="false">
      <c r="F718" s="120"/>
      <c r="G718" s="104"/>
      <c r="K718" s="104"/>
      <c r="O718" s="104"/>
      <c r="Q718" s="106"/>
      <c r="S718" s="106"/>
      <c r="U718" s="106"/>
      <c r="W718" s="106"/>
      <c r="Y718" s="106"/>
      <c r="AA718" s="106"/>
      <c r="AC718" s="106"/>
      <c r="AE718" s="123"/>
      <c r="AG718" s="106"/>
      <c r="AI718" s="106"/>
      <c r="AK718" s="106"/>
      <c r="AM718" s="106"/>
      <c r="AO718" s="106"/>
    </row>
    <row r="719" customFormat="false" ht="12" hidden="false" customHeight="true" outlineLevel="0" collapsed="false">
      <c r="F719" s="120"/>
      <c r="G719" s="104"/>
      <c r="K719" s="104"/>
      <c r="O719" s="104"/>
      <c r="Q719" s="106"/>
      <c r="S719" s="106"/>
      <c r="U719" s="106"/>
      <c r="W719" s="106"/>
      <c r="Y719" s="106"/>
      <c r="AA719" s="106"/>
      <c r="AC719" s="106"/>
      <c r="AE719" s="123"/>
      <c r="AG719" s="106"/>
      <c r="AI719" s="106"/>
      <c r="AK719" s="106"/>
      <c r="AM719" s="106"/>
      <c r="AO719" s="106"/>
    </row>
    <row r="720" customFormat="false" ht="12" hidden="false" customHeight="true" outlineLevel="0" collapsed="false">
      <c r="F720" s="120"/>
      <c r="G720" s="104"/>
      <c r="K720" s="104"/>
      <c r="O720" s="104"/>
      <c r="Q720" s="106"/>
      <c r="S720" s="106"/>
      <c r="U720" s="106"/>
      <c r="W720" s="106"/>
      <c r="Y720" s="106"/>
      <c r="AA720" s="106"/>
      <c r="AC720" s="106"/>
      <c r="AE720" s="123"/>
      <c r="AG720" s="106"/>
      <c r="AI720" s="106"/>
      <c r="AK720" s="106"/>
      <c r="AM720" s="106"/>
      <c r="AO720" s="106"/>
    </row>
    <row r="721" customFormat="false" ht="12" hidden="false" customHeight="true" outlineLevel="0" collapsed="false">
      <c r="F721" s="120"/>
      <c r="G721" s="104"/>
      <c r="K721" s="104"/>
      <c r="O721" s="104"/>
      <c r="Q721" s="106"/>
      <c r="S721" s="106"/>
      <c r="U721" s="106"/>
      <c r="W721" s="106"/>
      <c r="Y721" s="106"/>
      <c r="AA721" s="106"/>
      <c r="AC721" s="106"/>
      <c r="AE721" s="123"/>
      <c r="AG721" s="106"/>
      <c r="AI721" s="106"/>
      <c r="AK721" s="106"/>
      <c r="AM721" s="106"/>
      <c r="AO721" s="106"/>
    </row>
    <row r="722" customFormat="false" ht="12" hidden="false" customHeight="true" outlineLevel="0" collapsed="false">
      <c r="F722" s="120"/>
      <c r="G722" s="104"/>
      <c r="K722" s="104"/>
      <c r="O722" s="104"/>
      <c r="Q722" s="106"/>
      <c r="S722" s="106"/>
      <c r="U722" s="106"/>
      <c r="W722" s="106"/>
      <c r="Y722" s="106"/>
      <c r="AA722" s="106"/>
      <c r="AC722" s="106"/>
      <c r="AE722" s="123"/>
      <c r="AG722" s="106"/>
      <c r="AI722" s="106"/>
      <c r="AK722" s="106"/>
      <c r="AM722" s="106"/>
      <c r="AO722" s="106"/>
    </row>
    <row r="723" customFormat="false" ht="12" hidden="false" customHeight="true" outlineLevel="0" collapsed="false">
      <c r="F723" s="120"/>
      <c r="G723" s="104"/>
      <c r="K723" s="104"/>
      <c r="O723" s="104"/>
      <c r="Q723" s="106"/>
      <c r="S723" s="106"/>
      <c r="U723" s="106"/>
      <c r="W723" s="106"/>
      <c r="Y723" s="106"/>
      <c r="AA723" s="106"/>
      <c r="AC723" s="106"/>
      <c r="AE723" s="123"/>
      <c r="AG723" s="106"/>
      <c r="AI723" s="106"/>
      <c r="AK723" s="106"/>
      <c r="AM723" s="106"/>
      <c r="AO723" s="106"/>
    </row>
    <row r="724" customFormat="false" ht="12" hidden="false" customHeight="true" outlineLevel="0" collapsed="false">
      <c r="F724" s="120"/>
      <c r="G724" s="104"/>
      <c r="K724" s="104"/>
      <c r="O724" s="104"/>
      <c r="Q724" s="106"/>
      <c r="S724" s="106"/>
      <c r="U724" s="106"/>
      <c r="W724" s="106"/>
      <c r="Y724" s="106"/>
      <c r="AA724" s="106"/>
      <c r="AC724" s="106"/>
      <c r="AE724" s="123"/>
      <c r="AG724" s="106"/>
      <c r="AI724" s="106"/>
      <c r="AK724" s="106"/>
      <c r="AM724" s="106"/>
      <c r="AO724" s="106"/>
    </row>
    <row r="725" customFormat="false" ht="12" hidden="false" customHeight="true" outlineLevel="0" collapsed="false">
      <c r="F725" s="120"/>
      <c r="G725" s="104"/>
      <c r="K725" s="104"/>
      <c r="O725" s="104"/>
      <c r="Q725" s="106"/>
      <c r="S725" s="106"/>
      <c r="U725" s="106"/>
      <c r="W725" s="106"/>
      <c r="Y725" s="106"/>
      <c r="AA725" s="106"/>
      <c r="AC725" s="106"/>
      <c r="AE725" s="123"/>
      <c r="AG725" s="106"/>
      <c r="AK725" s="106"/>
      <c r="AM725" s="106"/>
      <c r="AO725" s="106"/>
    </row>
    <row r="726" customFormat="false" ht="12" hidden="false" customHeight="true" outlineLevel="0" collapsed="false">
      <c r="F726" s="120"/>
      <c r="G726" s="104"/>
      <c r="K726" s="104"/>
      <c r="O726" s="104"/>
      <c r="Q726" s="106"/>
      <c r="S726" s="106"/>
      <c r="U726" s="106"/>
      <c r="W726" s="106"/>
      <c r="Y726" s="106"/>
      <c r="AA726" s="106"/>
      <c r="AC726" s="106"/>
      <c r="AE726" s="123"/>
      <c r="AG726" s="106"/>
      <c r="AK726" s="106"/>
      <c r="AM726" s="106"/>
      <c r="AO726" s="106"/>
    </row>
    <row r="727" customFormat="false" ht="12" hidden="false" customHeight="true" outlineLevel="0" collapsed="false">
      <c r="F727" s="120"/>
      <c r="G727" s="104"/>
      <c r="K727" s="104"/>
      <c r="O727" s="104"/>
      <c r="Q727" s="106"/>
      <c r="S727" s="106"/>
      <c r="U727" s="106"/>
      <c r="W727" s="106"/>
      <c r="Y727" s="106"/>
      <c r="AA727" s="106"/>
      <c r="AC727" s="106"/>
      <c r="AE727" s="123"/>
      <c r="AG727" s="106"/>
      <c r="AK727" s="106"/>
      <c r="AM727" s="106"/>
      <c r="AO727" s="106"/>
    </row>
    <row r="728" customFormat="false" ht="12" hidden="false" customHeight="true" outlineLevel="0" collapsed="false">
      <c r="F728" s="120"/>
      <c r="G728" s="104"/>
      <c r="K728" s="104"/>
      <c r="O728" s="104"/>
      <c r="Q728" s="106"/>
      <c r="S728" s="106"/>
      <c r="U728" s="106"/>
      <c r="W728" s="106"/>
      <c r="Y728" s="106"/>
      <c r="AA728" s="106"/>
      <c r="AC728" s="106"/>
      <c r="AE728" s="123"/>
      <c r="AG728" s="106"/>
      <c r="AK728" s="106"/>
      <c r="AM728" s="106"/>
      <c r="AO728" s="106"/>
    </row>
    <row r="729" customFormat="false" ht="12" hidden="false" customHeight="true" outlineLevel="0" collapsed="false">
      <c r="F729" s="120"/>
      <c r="G729" s="104"/>
      <c r="K729" s="104"/>
      <c r="O729" s="104"/>
      <c r="Q729" s="106"/>
      <c r="S729" s="106"/>
      <c r="U729" s="106"/>
      <c r="W729" s="106"/>
      <c r="Y729" s="106"/>
      <c r="AA729" s="106"/>
      <c r="AC729" s="106"/>
      <c r="AE729" s="123"/>
      <c r="AG729" s="106"/>
      <c r="AK729" s="106"/>
      <c r="AM729" s="106"/>
      <c r="AO729" s="106"/>
    </row>
    <row r="730" customFormat="false" ht="12" hidden="false" customHeight="true" outlineLevel="0" collapsed="false">
      <c r="F730" s="120"/>
      <c r="G730" s="104"/>
      <c r="K730" s="104"/>
      <c r="O730" s="104"/>
      <c r="Q730" s="106"/>
      <c r="S730" s="106"/>
      <c r="U730" s="106"/>
      <c r="W730" s="106"/>
      <c r="Y730" s="106"/>
      <c r="AA730" s="106"/>
      <c r="AC730" s="106"/>
      <c r="AE730" s="123"/>
      <c r="AG730" s="106"/>
      <c r="AK730" s="106"/>
      <c r="AM730" s="106"/>
      <c r="AO730" s="106"/>
    </row>
    <row r="731" customFormat="false" ht="12" hidden="false" customHeight="true" outlineLevel="0" collapsed="false">
      <c r="F731" s="120"/>
      <c r="G731" s="104"/>
      <c r="K731" s="104"/>
      <c r="O731" s="104"/>
      <c r="Q731" s="106"/>
      <c r="S731" s="106"/>
      <c r="U731" s="106"/>
      <c r="W731" s="106"/>
      <c r="Y731" s="106"/>
      <c r="AA731" s="106"/>
      <c r="AC731" s="106"/>
      <c r="AE731" s="123"/>
      <c r="AG731" s="106"/>
      <c r="AK731" s="106"/>
      <c r="AM731" s="106"/>
      <c r="AO731" s="106"/>
    </row>
    <row r="732" customFormat="false" ht="12" hidden="false" customHeight="true" outlineLevel="0" collapsed="false">
      <c r="F732" s="120"/>
      <c r="G732" s="104"/>
      <c r="K732" s="104"/>
      <c r="O732" s="104"/>
      <c r="Q732" s="106"/>
      <c r="S732" s="106"/>
      <c r="U732" s="106"/>
      <c r="W732" s="106"/>
      <c r="Y732" s="106"/>
      <c r="AA732" s="106"/>
      <c r="AC732" s="106"/>
      <c r="AE732" s="123"/>
      <c r="AG732" s="106"/>
      <c r="AK732" s="106"/>
      <c r="AM732" s="106"/>
      <c r="AO732" s="106"/>
    </row>
    <row r="733" customFormat="false" ht="12" hidden="false" customHeight="true" outlineLevel="0" collapsed="false">
      <c r="F733" s="120"/>
      <c r="G733" s="104"/>
      <c r="K733" s="104"/>
      <c r="O733" s="104"/>
      <c r="Q733" s="106"/>
      <c r="S733" s="106"/>
      <c r="U733" s="106"/>
      <c r="W733" s="106"/>
      <c r="Y733" s="106"/>
      <c r="AA733" s="106"/>
      <c r="AC733" s="106"/>
      <c r="AE733" s="123"/>
      <c r="AG733" s="106"/>
      <c r="AK733" s="106"/>
      <c r="AM733" s="106"/>
      <c r="AO733" s="106"/>
    </row>
    <row r="734" customFormat="false" ht="12" hidden="false" customHeight="true" outlineLevel="0" collapsed="false">
      <c r="F734" s="120"/>
      <c r="G734" s="104"/>
      <c r="K734" s="104"/>
      <c r="O734" s="104"/>
      <c r="Q734" s="106"/>
      <c r="S734" s="106"/>
      <c r="U734" s="106"/>
      <c r="W734" s="106"/>
      <c r="Y734" s="106"/>
      <c r="AA734" s="106"/>
      <c r="AC734" s="106"/>
      <c r="AE734" s="123"/>
      <c r="AG734" s="106"/>
      <c r="AK734" s="106"/>
      <c r="AM734" s="106"/>
      <c r="AO734" s="106"/>
    </row>
    <row r="735" customFormat="false" ht="12" hidden="false" customHeight="true" outlineLevel="0" collapsed="false">
      <c r="F735" s="120"/>
      <c r="G735" s="104"/>
      <c r="K735" s="104"/>
      <c r="O735" s="104"/>
      <c r="Q735" s="106"/>
      <c r="S735" s="106"/>
      <c r="U735" s="106"/>
      <c r="W735" s="106"/>
      <c r="Y735" s="106"/>
      <c r="AA735" s="106"/>
      <c r="AC735" s="106"/>
      <c r="AE735" s="123"/>
      <c r="AG735" s="106"/>
      <c r="AK735" s="106"/>
      <c r="AM735" s="106"/>
      <c r="AO735" s="106"/>
    </row>
    <row r="736" customFormat="false" ht="12" hidden="false" customHeight="true" outlineLevel="0" collapsed="false">
      <c r="G736" s="104"/>
      <c r="K736" s="104"/>
      <c r="O736" s="104"/>
      <c r="Q736" s="106"/>
      <c r="S736" s="106"/>
      <c r="U736" s="106"/>
      <c r="W736" s="106"/>
      <c r="Y736" s="106"/>
      <c r="AA736" s="106"/>
      <c r="AC736" s="106"/>
      <c r="AE736" s="123"/>
      <c r="AG736" s="106"/>
      <c r="AK736" s="106"/>
      <c r="AM736" s="106"/>
      <c r="AO736" s="106"/>
    </row>
    <row r="737" customFormat="false" ht="12" hidden="false" customHeight="true" outlineLevel="0" collapsed="false">
      <c r="G737" s="104"/>
      <c r="K737" s="104"/>
      <c r="O737" s="104"/>
      <c r="Q737" s="106"/>
      <c r="S737" s="106"/>
      <c r="U737" s="106"/>
      <c r="W737" s="106"/>
      <c r="Y737" s="106"/>
      <c r="AA737" s="106"/>
      <c r="AC737" s="106"/>
      <c r="AE737" s="123"/>
      <c r="AG737" s="106"/>
      <c r="AK737" s="106"/>
      <c r="AM737" s="106"/>
      <c r="AO737" s="106"/>
    </row>
    <row r="738" customFormat="false" ht="12" hidden="false" customHeight="true" outlineLevel="0" collapsed="false">
      <c r="G738" s="104"/>
      <c r="K738" s="104"/>
      <c r="O738" s="104"/>
      <c r="Q738" s="106"/>
      <c r="S738" s="106"/>
      <c r="U738" s="106"/>
      <c r="W738" s="106"/>
      <c r="Y738" s="106"/>
      <c r="AA738" s="106"/>
      <c r="AC738" s="106"/>
      <c r="AE738" s="123"/>
      <c r="AG738" s="106"/>
      <c r="AK738" s="106"/>
      <c r="AM738" s="106"/>
      <c r="AO738" s="106"/>
    </row>
    <row r="739" customFormat="false" ht="12" hidden="false" customHeight="true" outlineLevel="0" collapsed="false">
      <c r="G739" s="104"/>
      <c r="K739" s="104"/>
      <c r="O739" s="104"/>
      <c r="Q739" s="106"/>
      <c r="S739" s="106"/>
      <c r="U739" s="106"/>
      <c r="W739" s="106"/>
      <c r="Y739" s="106"/>
      <c r="AA739" s="106"/>
      <c r="AC739" s="106"/>
      <c r="AE739" s="123"/>
      <c r="AG739" s="106"/>
      <c r="AK739" s="106"/>
      <c r="AM739" s="106"/>
      <c r="AO739" s="106"/>
    </row>
    <row r="740" customFormat="false" ht="12" hidden="false" customHeight="true" outlineLevel="0" collapsed="false">
      <c r="G740" s="104"/>
      <c r="K740" s="104"/>
      <c r="O740" s="104"/>
      <c r="Q740" s="106"/>
      <c r="S740" s="106"/>
      <c r="U740" s="106"/>
      <c r="W740" s="106"/>
      <c r="Y740" s="106"/>
      <c r="AA740" s="106"/>
      <c r="AC740" s="106"/>
      <c r="AE740" s="123"/>
      <c r="AG740" s="106"/>
      <c r="AK740" s="106"/>
      <c r="AM740" s="106"/>
      <c r="AO740" s="106"/>
    </row>
    <row r="741" customFormat="false" ht="12" hidden="false" customHeight="true" outlineLevel="0" collapsed="false">
      <c r="G741" s="104"/>
      <c r="K741" s="104"/>
      <c r="O741" s="104"/>
      <c r="Q741" s="106"/>
      <c r="S741" s="106"/>
      <c r="U741" s="106"/>
      <c r="W741" s="106"/>
      <c r="Y741" s="106"/>
      <c r="AA741" s="106"/>
      <c r="AC741" s="106"/>
      <c r="AE741" s="123"/>
      <c r="AG741" s="106"/>
      <c r="AK741" s="106"/>
      <c r="AM741" s="106"/>
      <c r="AO741" s="106"/>
    </row>
    <row r="742" customFormat="false" ht="12" hidden="false" customHeight="true" outlineLevel="0" collapsed="false">
      <c r="G742" s="104"/>
      <c r="K742" s="104"/>
      <c r="O742" s="104"/>
      <c r="Q742" s="106"/>
      <c r="S742" s="106"/>
      <c r="U742" s="106"/>
      <c r="W742" s="106"/>
      <c r="Y742" s="106"/>
      <c r="AA742" s="106"/>
      <c r="AC742" s="106"/>
      <c r="AE742" s="123"/>
      <c r="AG742" s="106"/>
      <c r="AK742" s="106"/>
      <c r="AM742" s="106"/>
      <c r="AO742" s="106"/>
    </row>
    <row r="743" customFormat="false" ht="12" hidden="false" customHeight="true" outlineLevel="0" collapsed="false">
      <c r="G743" s="104"/>
      <c r="K743" s="104"/>
      <c r="O743" s="104"/>
      <c r="Q743" s="106"/>
      <c r="S743" s="106"/>
      <c r="U743" s="106"/>
      <c r="W743" s="106"/>
      <c r="Y743" s="106"/>
      <c r="AA743" s="106"/>
      <c r="AC743" s="106"/>
      <c r="AE743" s="123"/>
      <c r="AG743" s="106"/>
      <c r="AK743" s="106"/>
      <c r="AM743" s="106"/>
      <c r="AO743" s="106"/>
    </row>
    <row r="744" customFormat="false" ht="12" hidden="false" customHeight="true" outlineLevel="0" collapsed="false">
      <c r="G744" s="104"/>
      <c r="K744" s="104"/>
      <c r="O744" s="104"/>
      <c r="Q744" s="106"/>
      <c r="S744" s="106"/>
      <c r="U744" s="106"/>
      <c r="W744" s="106"/>
      <c r="Y744" s="106"/>
      <c r="AA744" s="106"/>
      <c r="AC744" s="106"/>
      <c r="AE744" s="123"/>
      <c r="AG744" s="106"/>
      <c r="AK744" s="106"/>
      <c r="AM744" s="106"/>
      <c r="AO744" s="106"/>
    </row>
    <row r="745" customFormat="false" ht="12" hidden="false" customHeight="true" outlineLevel="0" collapsed="false">
      <c r="G745" s="104"/>
      <c r="K745" s="104"/>
      <c r="O745" s="104"/>
      <c r="Q745" s="106"/>
      <c r="S745" s="106"/>
      <c r="U745" s="106"/>
      <c r="W745" s="106"/>
      <c r="Y745" s="106"/>
      <c r="AA745" s="106"/>
      <c r="AC745" s="106"/>
      <c r="AE745" s="123"/>
      <c r="AK745" s="106"/>
      <c r="AM745" s="106"/>
      <c r="AO745" s="106"/>
    </row>
    <row r="746" customFormat="false" ht="12" hidden="false" customHeight="true" outlineLevel="0" collapsed="false">
      <c r="G746" s="104"/>
      <c r="K746" s="104"/>
      <c r="O746" s="104"/>
      <c r="Q746" s="106"/>
      <c r="S746" s="106"/>
      <c r="U746" s="106"/>
      <c r="W746" s="106"/>
      <c r="Y746" s="106"/>
      <c r="AA746" s="106"/>
      <c r="AC746" s="106"/>
      <c r="AE746" s="123"/>
      <c r="AK746" s="106"/>
      <c r="AM746" s="106"/>
      <c r="AO746" s="106"/>
    </row>
    <row r="747" customFormat="false" ht="12" hidden="false" customHeight="true" outlineLevel="0" collapsed="false">
      <c r="G747" s="104"/>
      <c r="K747" s="104"/>
      <c r="O747" s="104"/>
      <c r="Q747" s="106"/>
      <c r="S747" s="106"/>
      <c r="U747" s="106"/>
      <c r="W747" s="106"/>
      <c r="Y747" s="106"/>
      <c r="AA747" s="106"/>
      <c r="AC747" s="106"/>
      <c r="AE747" s="123"/>
      <c r="AK747" s="106"/>
      <c r="AM747" s="106"/>
      <c r="AO747" s="106"/>
    </row>
    <row r="752" customFormat="false" ht="12" hidden="false" customHeight="true" outlineLevel="0" collapsed="false">
      <c r="D752" s="104"/>
      <c r="F752" s="120"/>
      <c r="G752" s="104"/>
      <c r="J752" s="120"/>
      <c r="K752" s="104"/>
      <c r="N752" s="120"/>
      <c r="O752" s="104"/>
      <c r="Q752" s="106"/>
    </row>
    <row r="753" customFormat="false" ht="12" hidden="false" customHeight="true" outlineLevel="0" collapsed="false">
      <c r="D753" s="104"/>
      <c r="F753" s="120"/>
      <c r="G753" s="104"/>
      <c r="J753" s="120"/>
      <c r="K753" s="104"/>
      <c r="N753" s="120"/>
      <c r="O753" s="104"/>
      <c r="Q753" s="106"/>
    </row>
    <row r="754" customFormat="false" ht="12" hidden="false" customHeight="true" outlineLevel="0" collapsed="false">
      <c r="D754" s="104"/>
      <c r="F754" s="120"/>
      <c r="G754" s="104"/>
      <c r="J754" s="120"/>
      <c r="K754" s="104"/>
      <c r="N754" s="120"/>
      <c r="O754" s="104"/>
      <c r="Q754" s="106"/>
    </row>
    <row r="755" customFormat="false" ht="12" hidden="false" customHeight="true" outlineLevel="0" collapsed="false">
      <c r="D755" s="104"/>
      <c r="F755" s="120"/>
      <c r="G755" s="104"/>
      <c r="J755" s="120"/>
      <c r="K755" s="104"/>
      <c r="N755" s="120"/>
      <c r="O755" s="104"/>
      <c r="Q755" s="106"/>
    </row>
    <row r="756" customFormat="false" ht="12" hidden="false" customHeight="true" outlineLevel="0" collapsed="false">
      <c r="D756" s="104"/>
      <c r="F756" s="120"/>
      <c r="G756" s="104"/>
      <c r="J756" s="120"/>
      <c r="K756" s="104"/>
      <c r="N756" s="120"/>
      <c r="O756" s="104"/>
      <c r="Q756" s="106"/>
    </row>
    <row r="757" customFormat="false" ht="12" hidden="false" customHeight="true" outlineLevel="0" collapsed="false">
      <c r="D757" s="104"/>
      <c r="F757" s="120"/>
      <c r="G757" s="104"/>
      <c r="J757" s="120"/>
      <c r="K757" s="104"/>
      <c r="N757" s="120"/>
      <c r="O757" s="104"/>
      <c r="Q757" s="106"/>
    </row>
    <row r="758" customFormat="false" ht="12" hidden="false" customHeight="true" outlineLevel="0" collapsed="false">
      <c r="D758" s="104"/>
      <c r="F758" s="120"/>
      <c r="G758" s="104"/>
      <c r="J758" s="120"/>
      <c r="K758" s="104"/>
      <c r="N758" s="120"/>
      <c r="O758" s="104"/>
      <c r="Q758" s="106"/>
    </row>
    <row r="759" customFormat="false" ht="12" hidden="false" customHeight="true" outlineLevel="0" collapsed="false">
      <c r="D759" s="104"/>
      <c r="F759" s="120"/>
      <c r="G759" s="104"/>
      <c r="J759" s="120"/>
      <c r="K759" s="104"/>
      <c r="N759" s="120"/>
      <c r="O759" s="104"/>
      <c r="Q759" s="106"/>
    </row>
    <row r="760" customFormat="false" ht="12" hidden="false" customHeight="true" outlineLevel="0" collapsed="false">
      <c r="D760" s="104"/>
      <c r="F760" s="120"/>
      <c r="G760" s="104"/>
      <c r="J760" s="120"/>
      <c r="K760" s="104"/>
      <c r="N760" s="120"/>
      <c r="O760" s="104"/>
      <c r="Q760" s="106"/>
    </row>
    <row r="761" customFormat="false" ht="12" hidden="false" customHeight="true" outlineLevel="0" collapsed="false">
      <c r="D761" s="104"/>
      <c r="F761" s="120"/>
      <c r="G761" s="104"/>
      <c r="J761" s="120"/>
      <c r="K761" s="104"/>
      <c r="N761" s="120"/>
      <c r="O761" s="104"/>
      <c r="Q761" s="106"/>
    </row>
    <row r="762" customFormat="false" ht="12" hidden="false" customHeight="true" outlineLevel="0" collapsed="false">
      <c r="D762" s="104"/>
      <c r="F762" s="120"/>
      <c r="G762" s="104"/>
      <c r="J762" s="120"/>
      <c r="K762" s="104"/>
      <c r="N762" s="120"/>
      <c r="O762" s="104"/>
      <c r="Q762" s="106"/>
    </row>
    <row r="763" customFormat="false" ht="12" hidden="false" customHeight="true" outlineLevel="0" collapsed="false">
      <c r="D763" s="104"/>
      <c r="F763" s="120"/>
      <c r="G763" s="104"/>
      <c r="J763" s="120"/>
      <c r="K763" s="104"/>
      <c r="N763" s="120"/>
      <c r="O763" s="104"/>
      <c r="Q763" s="106"/>
    </row>
    <row r="764" customFormat="false" ht="12" hidden="false" customHeight="true" outlineLevel="0" collapsed="false">
      <c r="D764" s="104"/>
      <c r="F764" s="120"/>
      <c r="G764" s="104"/>
      <c r="J764" s="120"/>
      <c r="K764" s="104"/>
      <c r="N764" s="120"/>
      <c r="O764" s="104"/>
      <c r="Q764" s="106"/>
    </row>
    <row r="765" customFormat="false" ht="12" hidden="false" customHeight="true" outlineLevel="0" collapsed="false">
      <c r="D765" s="104"/>
      <c r="F765" s="120"/>
      <c r="G765" s="104"/>
      <c r="J765" s="120"/>
      <c r="K765" s="104"/>
      <c r="N765" s="120"/>
      <c r="O765" s="104"/>
      <c r="Q765" s="106"/>
    </row>
    <row r="766" customFormat="false" ht="12" hidden="false" customHeight="true" outlineLevel="0" collapsed="false">
      <c r="D766" s="104"/>
      <c r="F766" s="120"/>
      <c r="G766" s="104"/>
      <c r="J766" s="120"/>
      <c r="K766" s="104"/>
      <c r="N766" s="120"/>
      <c r="O766" s="104"/>
      <c r="Q766" s="106"/>
    </row>
    <row r="767" customFormat="false" ht="12" hidden="false" customHeight="true" outlineLevel="0" collapsed="false">
      <c r="D767" s="104"/>
      <c r="F767" s="120"/>
      <c r="G767" s="104"/>
      <c r="J767" s="120"/>
      <c r="K767" s="104"/>
      <c r="N767" s="120"/>
      <c r="O767" s="104"/>
      <c r="Q767" s="106"/>
    </row>
    <row r="768" customFormat="false" ht="12" hidden="false" customHeight="true" outlineLevel="0" collapsed="false">
      <c r="D768" s="104"/>
      <c r="F768" s="120"/>
      <c r="G768" s="104"/>
      <c r="J768" s="120"/>
      <c r="K768" s="104"/>
      <c r="N768" s="120"/>
      <c r="O768" s="104"/>
      <c r="Q768" s="106"/>
    </row>
    <row r="769" customFormat="false" ht="12" hidden="false" customHeight="true" outlineLevel="0" collapsed="false">
      <c r="D769" s="104"/>
      <c r="F769" s="120"/>
      <c r="G769" s="104"/>
      <c r="J769" s="120"/>
      <c r="K769" s="104"/>
      <c r="N769" s="120"/>
      <c r="O769" s="104"/>
      <c r="Q769" s="106"/>
    </row>
    <row r="770" customFormat="false" ht="12" hidden="false" customHeight="true" outlineLevel="0" collapsed="false">
      <c r="D770" s="104"/>
      <c r="F770" s="120"/>
      <c r="G770" s="104"/>
      <c r="J770" s="120"/>
      <c r="K770" s="104"/>
      <c r="N770" s="120"/>
      <c r="O770" s="104"/>
      <c r="Q770" s="106"/>
    </row>
    <row r="771" customFormat="false" ht="12" hidden="false" customHeight="true" outlineLevel="0" collapsed="false">
      <c r="D771" s="104"/>
      <c r="F771" s="120"/>
      <c r="G771" s="104"/>
      <c r="J771" s="120"/>
      <c r="K771" s="104"/>
      <c r="N771" s="120"/>
      <c r="O771" s="104"/>
      <c r="Q771" s="106"/>
    </row>
    <row r="772" customFormat="false" ht="12" hidden="false" customHeight="true" outlineLevel="0" collapsed="false">
      <c r="D772" s="104"/>
      <c r="F772" s="120"/>
      <c r="G772" s="104"/>
      <c r="J772" s="120"/>
      <c r="K772" s="104"/>
      <c r="N772" s="120"/>
      <c r="O772" s="104"/>
      <c r="Q772" s="106"/>
    </row>
    <row r="773" customFormat="false" ht="12" hidden="false" customHeight="true" outlineLevel="0" collapsed="false">
      <c r="D773" s="104"/>
      <c r="F773" s="120"/>
      <c r="G773" s="104"/>
      <c r="J773" s="120"/>
      <c r="K773" s="104"/>
      <c r="N773" s="120"/>
      <c r="O773" s="104"/>
      <c r="Q773" s="106"/>
    </row>
    <row r="774" customFormat="false" ht="12" hidden="false" customHeight="true" outlineLevel="0" collapsed="false">
      <c r="D774" s="104"/>
      <c r="F774" s="120"/>
      <c r="G774" s="104"/>
      <c r="J774" s="120"/>
      <c r="K774" s="104"/>
      <c r="N774" s="120"/>
      <c r="O774" s="104"/>
      <c r="Q774" s="106"/>
    </row>
    <row r="775" customFormat="false" ht="12" hidden="false" customHeight="true" outlineLevel="0" collapsed="false">
      <c r="D775" s="104"/>
      <c r="F775" s="120"/>
      <c r="G775" s="104"/>
      <c r="J775" s="120"/>
      <c r="K775" s="104"/>
      <c r="N775" s="120"/>
      <c r="O775" s="104"/>
      <c r="Q775" s="106"/>
    </row>
    <row r="776" customFormat="false" ht="12" hidden="false" customHeight="true" outlineLevel="0" collapsed="false">
      <c r="D776" s="104"/>
      <c r="F776" s="120"/>
      <c r="G776" s="104"/>
      <c r="J776" s="120"/>
      <c r="K776" s="104"/>
      <c r="N776" s="120"/>
      <c r="O776" s="104"/>
      <c r="Q776" s="106"/>
    </row>
    <row r="777" customFormat="false" ht="12" hidden="false" customHeight="true" outlineLevel="0" collapsed="false">
      <c r="D777" s="104"/>
      <c r="F777" s="120"/>
      <c r="G777" s="104"/>
      <c r="J777" s="120"/>
      <c r="K777" s="104"/>
      <c r="N777" s="120"/>
      <c r="O777" s="104"/>
      <c r="Q777" s="106"/>
    </row>
    <row r="778" customFormat="false" ht="12" hidden="false" customHeight="true" outlineLevel="0" collapsed="false">
      <c r="D778" s="104"/>
      <c r="F778" s="120"/>
      <c r="G778" s="104"/>
      <c r="J778" s="120"/>
      <c r="K778" s="104"/>
      <c r="N778" s="120"/>
      <c r="O778" s="104"/>
      <c r="Q778" s="106"/>
    </row>
    <row r="779" customFormat="false" ht="12" hidden="false" customHeight="true" outlineLevel="0" collapsed="false">
      <c r="D779" s="104"/>
      <c r="F779" s="120"/>
      <c r="G779" s="104"/>
      <c r="J779" s="120"/>
      <c r="K779" s="104"/>
      <c r="N779" s="120"/>
      <c r="O779" s="104"/>
      <c r="Q779" s="106"/>
    </row>
    <row r="780" customFormat="false" ht="12" hidden="false" customHeight="true" outlineLevel="0" collapsed="false">
      <c r="D780" s="104"/>
      <c r="F780" s="120"/>
      <c r="G780" s="104"/>
      <c r="J780" s="120"/>
      <c r="K780" s="104"/>
      <c r="N780" s="120"/>
      <c r="O780" s="104"/>
      <c r="Q780" s="106"/>
    </row>
    <row r="781" customFormat="false" ht="12" hidden="false" customHeight="true" outlineLevel="0" collapsed="false">
      <c r="D781" s="104"/>
      <c r="F781" s="120"/>
      <c r="G781" s="104"/>
      <c r="J781" s="120"/>
      <c r="K781" s="104"/>
      <c r="N781" s="120"/>
      <c r="O781" s="104"/>
      <c r="Q781" s="106"/>
    </row>
    <row r="782" customFormat="false" ht="12" hidden="false" customHeight="true" outlineLevel="0" collapsed="false">
      <c r="D782" s="104"/>
      <c r="F782" s="120"/>
      <c r="G782" s="104"/>
      <c r="J782" s="120"/>
      <c r="K782" s="104"/>
      <c r="N782" s="120"/>
      <c r="O782" s="104"/>
      <c r="Q782" s="106"/>
    </row>
    <row r="783" customFormat="false" ht="12" hidden="false" customHeight="true" outlineLevel="0" collapsed="false">
      <c r="D783" s="104"/>
      <c r="F783" s="120"/>
      <c r="G783" s="104"/>
      <c r="J783" s="120"/>
      <c r="K783" s="104"/>
      <c r="N783" s="120"/>
      <c r="O783" s="104"/>
      <c r="Q783" s="106"/>
    </row>
    <row r="784" customFormat="false" ht="12" hidden="false" customHeight="true" outlineLevel="0" collapsed="false">
      <c r="D784" s="104"/>
      <c r="F784" s="120"/>
      <c r="G784" s="104"/>
      <c r="K784" s="104"/>
      <c r="N784" s="120"/>
      <c r="O784" s="104"/>
      <c r="Q784" s="106"/>
    </row>
    <row r="785" customFormat="false" ht="12" hidden="false" customHeight="true" outlineLevel="0" collapsed="false">
      <c r="D785" s="104"/>
      <c r="F785" s="120"/>
      <c r="G785" s="104"/>
      <c r="K785" s="104"/>
      <c r="N785" s="120"/>
      <c r="O785" s="104"/>
      <c r="Q785" s="106"/>
    </row>
    <row r="786" customFormat="false" ht="12" hidden="false" customHeight="true" outlineLevel="0" collapsed="false">
      <c r="D786" s="104"/>
      <c r="F786" s="120"/>
      <c r="G786" s="104"/>
      <c r="K786" s="104"/>
      <c r="N786" s="120"/>
      <c r="O786" s="104"/>
      <c r="Q786" s="106"/>
    </row>
    <row r="787" customFormat="false" ht="12" hidden="false" customHeight="true" outlineLevel="0" collapsed="false">
      <c r="D787" s="104"/>
      <c r="F787" s="120"/>
      <c r="G787" s="104"/>
      <c r="K787" s="104"/>
      <c r="N787" s="120"/>
      <c r="O787" s="104"/>
      <c r="Q787" s="106"/>
    </row>
    <row r="788" customFormat="false" ht="12" hidden="false" customHeight="true" outlineLevel="0" collapsed="false">
      <c r="D788" s="104"/>
      <c r="F788" s="120"/>
      <c r="G788" s="104"/>
      <c r="K788" s="104"/>
      <c r="N788" s="120"/>
      <c r="O788" s="104"/>
      <c r="Q788" s="106"/>
    </row>
    <row r="789" customFormat="false" ht="12" hidden="false" customHeight="true" outlineLevel="0" collapsed="false">
      <c r="D789" s="104"/>
      <c r="F789" s="120"/>
      <c r="G789" s="104"/>
      <c r="K789" s="104"/>
      <c r="N789" s="120"/>
      <c r="O789" s="104"/>
      <c r="Q789" s="106"/>
    </row>
    <row r="790" customFormat="false" ht="12" hidden="false" customHeight="true" outlineLevel="0" collapsed="false">
      <c r="D790" s="104"/>
      <c r="F790" s="120"/>
      <c r="G790" s="104"/>
      <c r="K790" s="104"/>
      <c r="N790" s="120"/>
      <c r="O790" s="104"/>
      <c r="Q790" s="106"/>
    </row>
    <row r="791" customFormat="false" ht="12" hidden="false" customHeight="true" outlineLevel="0" collapsed="false">
      <c r="D791" s="104"/>
      <c r="F791" s="120"/>
      <c r="G791" s="104"/>
      <c r="K791" s="104"/>
      <c r="N791" s="120"/>
      <c r="O791" s="104"/>
      <c r="Q791" s="106"/>
    </row>
    <row r="792" customFormat="false" ht="12" hidden="false" customHeight="true" outlineLevel="0" collapsed="false">
      <c r="D792" s="104"/>
      <c r="F792" s="120"/>
      <c r="G792" s="104"/>
      <c r="K792" s="104"/>
      <c r="N792" s="120"/>
      <c r="O792" s="104"/>
      <c r="Q792" s="106"/>
    </row>
    <row r="793" customFormat="false" ht="12" hidden="false" customHeight="true" outlineLevel="0" collapsed="false">
      <c r="D793" s="104"/>
      <c r="F793" s="120"/>
      <c r="G793" s="104"/>
      <c r="K793" s="104"/>
      <c r="N793" s="120"/>
      <c r="O793" s="104"/>
      <c r="Q793" s="106"/>
    </row>
    <row r="794" customFormat="false" ht="12" hidden="false" customHeight="true" outlineLevel="0" collapsed="false">
      <c r="D794" s="104"/>
      <c r="F794" s="120"/>
      <c r="G794" s="104"/>
      <c r="K794" s="104"/>
      <c r="N794" s="120"/>
      <c r="O794" s="104"/>
      <c r="Q794" s="106"/>
    </row>
    <row r="795" customFormat="false" ht="12" hidden="false" customHeight="true" outlineLevel="0" collapsed="false">
      <c r="D795" s="104"/>
      <c r="F795" s="120"/>
      <c r="G795" s="104"/>
      <c r="K795" s="104"/>
      <c r="N795" s="120"/>
      <c r="O795" s="104"/>
      <c r="Q795" s="106"/>
    </row>
    <row r="796" customFormat="false" ht="12" hidden="false" customHeight="true" outlineLevel="0" collapsed="false">
      <c r="D796" s="104"/>
      <c r="F796" s="120"/>
      <c r="G796" s="104"/>
      <c r="K796" s="104"/>
      <c r="N796" s="120"/>
      <c r="O796" s="104"/>
      <c r="Q796" s="106"/>
    </row>
    <row r="797" customFormat="false" ht="12" hidden="false" customHeight="true" outlineLevel="0" collapsed="false">
      <c r="D797" s="104"/>
      <c r="F797" s="120"/>
      <c r="G797" s="104"/>
      <c r="K797" s="104"/>
      <c r="N797" s="120"/>
      <c r="O797" s="104"/>
      <c r="Q797" s="106"/>
    </row>
    <row r="798" customFormat="false" ht="12" hidden="false" customHeight="true" outlineLevel="0" collapsed="false">
      <c r="D798" s="104"/>
      <c r="F798" s="120"/>
      <c r="G798" s="104"/>
      <c r="K798" s="104"/>
      <c r="N798" s="120"/>
      <c r="O798" s="104"/>
      <c r="Q798" s="106"/>
    </row>
    <row r="799" customFormat="false" ht="12" hidden="false" customHeight="true" outlineLevel="0" collapsed="false">
      <c r="D799" s="104"/>
      <c r="F799" s="120"/>
      <c r="G799" s="104"/>
      <c r="K799" s="104"/>
      <c r="N799" s="120"/>
      <c r="O799" s="104"/>
      <c r="Q799" s="106"/>
    </row>
    <row r="800" customFormat="false" ht="12" hidden="false" customHeight="true" outlineLevel="0" collapsed="false">
      <c r="D800" s="104"/>
      <c r="F800" s="120"/>
      <c r="G800" s="104"/>
      <c r="K800" s="104"/>
      <c r="N800" s="120"/>
      <c r="O800" s="104"/>
      <c r="Q800" s="106"/>
    </row>
    <row r="801" customFormat="false" ht="12" hidden="false" customHeight="true" outlineLevel="0" collapsed="false">
      <c r="D801" s="104"/>
      <c r="F801" s="120"/>
      <c r="G801" s="104"/>
      <c r="K801" s="104"/>
      <c r="N801" s="120"/>
      <c r="O801" s="104"/>
      <c r="Q801" s="106"/>
    </row>
    <row r="806" customFormat="false" ht="12" hidden="false" customHeight="true" outlineLevel="0" collapsed="false">
      <c r="F806" s="124"/>
      <c r="G806" s="125"/>
      <c r="J806" s="120"/>
      <c r="K806" s="104"/>
      <c r="N806" s="120"/>
      <c r="O806" s="104"/>
      <c r="Q806" s="106"/>
      <c r="S806" s="106"/>
      <c r="U806" s="106"/>
      <c r="W806" s="106"/>
      <c r="Y806" s="106"/>
      <c r="AA806" s="106"/>
      <c r="AC806" s="106"/>
      <c r="AE806" s="106"/>
      <c r="AG806" s="106"/>
      <c r="AI806" s="106"/>
      <c r="AK806" s="106"/>
      <c r="AM806" s="106"/>
    </row>
    <row r="807" customFormat="false" ht="12" hidden="false" customHeight="true" outlineLevel="0" collapsed="false">
      <c r="F807" s="124"/>
      <c r="G807" s="125"/>
      <c r="J807" s="120"/>
      <c r="K807" s="104"/>
      <c r="N807" s="120"/>
      <c r="O807" s="104"/>
      <c r="Q807" s="106"/>
      <c r="S807" s="106"/>
      <c r="U807" s="106"/>
      <c r="W807" s="106"/>
      <c r="Y807" s="106"/>
      <c r="AA807" s="106"/>
      <c r="AC807" s="106"/>
      <c r="AE807" s="106"/>
      <c r="AG807" s="106"/>
      <c r="AI807" s="106"/>
      <c r="AK807" s="106"/>
      <c r="AM807" s="106"/>
    </row>
    <row r="808" customFormat="false" ht="12" hidden="false" customHeight="true" outlineLevel="0" collapsed="false">
      <c r="F808" s="124"/>
      <c r="G808" s="125"/>
      <c r="J808" s="120"/>
      <c r="K808" s="104"/>
      <c r="N808" s="120"/>
      <c r="O808" s="104"/>
      <c r="Q808" s="106"/>
      <c r="S808" s="106"/>
      <c r="U808" s="106"/>
      <c r="W808" s="106"/>
      <c r="Y808" s="106"/>
      <c r="AA808" s="106"/>
      <c r="AC808" s="106"/>
      <c r="AE808" s="106"/>
      <c r="AG808" s="106"/>
      <c r="AI808" s="106"/>
      <c r="AK808" s="106"/>
      <c r="AM808" s="106"/>
    </row>
    <row r="809" customFormat="false" ht="12" hidden="false" customHeight="true" outlineLevel="0" collapsed="false">
      <c r="F809" s="124"/>
      <c r="G809" s="125"/>
      <c r="J809" s="120"/>
      <c r="K809" s="104"/>
      <c r="N809" s="120"/>
      <c r="O809" s="104"/>
      <c r="Q809" s="106"/>
      <c r="S809" s="106"/>
      <c r="U809" s="106"/>
      <c r="W809" s="106"/>
      <c r="Y809" s="106"/>
      <c r="AA809" s="106"/>
      <c r="AC809" s="106"/>
      <c r="AE809" s="106"/>
      <c r="AG809" s="106"/>
      <c r="AI809" s="106"/>
      <c r="AK809" s="106"/>
      <c r="AM809" s="106"/>
    </row>
    <row r="810" customFormat="false" ht="12" hidden="false" customHeight="true" outlineLevel="0" collapsed="false">
      <c r="F810" s="124"/>
      <c r="G810" s="125"/>
      <c r="J810" s="120"/>
      <c r="K810" s="104"/>
      <c r="N810" s="120"/>
      <c r="O810" s="104"/>
      <c r="Q810" s="106"/>
      <c r="S810" s="106"/>
      <c r="U810" s="106"/>
      <c r="W810" s="106"/>
      <c r="Y810" s="106"/>
      <c r="AA810" s="106"/>
      <c r="AC810" s="106"/>
      <c r="AE810" s="106"/>
      <c r="AG810" s="106"/>
      <c r="AI810" s="106"/>
      <c r="AK810" s="106"/>
      <c r="AM810" s="106"/>
    </row>
    <row r="811" customFormat="false" ht="12" hidden="false" customHeight="true" outlineLevel="0" collapsed="false">
      <c r="F811" s="124"/>
      <c r="G811" s="125"/>
      <c r="J811" s="120"/>
      <c r="K811" s="104"/>
      <c r="N811" s="120"/>
      <c r="O811" s="104"/>
      <c r="Q811" s="106"/>
      <c r="S811" s="106"/>
      <c r="U811" s="106"/>
      <c r="W811" s="106"/>
      <c r="Y811" s="106"/>
      <c r="AA811" s="106"/>
      <c r="AC811" s="106"/>
      <c r="AE811" s="106"/>
      <c r="AG811" s="106"/>
      <c r="AI811" s="106"/>
      <c r="AK811" s="106"/>
      <c r="AM811" s="106"/>
    </row>
    <row r="812" customFormat="false" ht="12" hidden="false" customHeight="true" outlineLevel="0" collapsed="false">
      <c r="F812" s="124"/>
      <c r="G812" s="125"/>
      <c r="J812" s="120"/>
      <c r="K812" s="104"/>
      <c r="N812" s="120"/>
      <c r="O812" s="104"/>
      <c r="Q812" s="106"/>
      <c r="S812" s="106"/>
      <c r="U812" s="106"/>
      <c r="W812" s="106"/>
      <c r="Y812" s="106"/>
      <c r="AA812" s="106"/>
      <c r="AC812" s="106"/>
      <c r="AE812" s="106"/>
      <c r="AG812" s="106"/>
      <c r="AI812" s="106"/>
      <c r="AK812" s="106"/>
      <c r="AM812" s="106"/>
    </row>
    <row r="813" customFormat="false" ht="12" hidden="false" customHeight="true" outlineLevel="0" collapsed="false">
      <c r="F813" s="124"/>
      <c r="G813" s="125"/>
      <c r="J813" s="120"/>
      <c r="K813" s="104"/>
      <c r="N813" s="120"/>
      <c r="O813" s="104"/>
      <c r="Q813" s="106"/>
      <c r="S813" s="106"/>
      <c r="U813" s="106"/>
      <c r="W813" s="106"/>
      <c r="Y813" s="106"/>
      <c r="AA813" s="106"/>
      <c r="AC813" s="106"/>
      <c r="AE813" s="106"/>
      <c r="AG813" s="106"/>
      <c r="AI813" s="106"/>
      <c r="AK813" s="106"/>
      <c r="AM813" s="106"/>
    </row>
    <row r="814" customFormat="false" ht="12" hidden="false" customHeight="true" outlineLevel="0" collapsed="false">
      <c r="F814" s="124"/>
      <c r="G814" s="125"/>
      <c r="J814" s="120"/>
      <c r="K814" s="104"/>
      <c r="N814" s="120"/>
      <c r="O814" s="104"/>
      <c r="Q814" s="106"/>
      <c r="S814" s="106"/>
      <c r="U814" s="106"/>
      <c r="W814" s="106"/>
      <c r="Y814" s="106"/>
      <c r="AA814" s="106"/>
      <c r="AC814" s="106"/>
      <c r="AE814" s="106"/>
      <c r="AG814" s="106"/>
      <c r="AI814" s="106"/>
      <c r="AK814" s="106"/>
      <c r="AM814" s="106"/>
    </row>
    <row r="815" customFormat="false" ht="12" hidden="false" customHeight="true" outlineLevel="0" collapsed="false">
      <c r="F815" s="124"/>
      <c r="G815" s="125"/>
      <c r="J815" s="120"/>
      <c r="K815" s="104"/>
      <c r="N815" s="120"/>
      <c r="O815" s="104"/>
      <c r="Q815" s="106"/>
      <c r="S815" s="106"/>
      <c r="U815" s="106"/>
      <c r="W815" s="106"/>
      <c r="Y815" s="106"/>
      <c r="AA815" s="106"/>
      <c r="AC815" s="106"/>
      <c r="AE815" s="106"/>
      <c r="AG815" s="106"/>
      <c r="AI815" s="106"/>
      <c r="AK815" s="106"/>
      <c r="AM815" s="106"/>
    </row>
    <row r="816" customFormat="false" ht="12" hidden="false" customHeight="true" outlineLevel="0" collapsed="false">
      <c r="F816" s="124"/>
      <c r="G816" s="125"/>
      <c r="J816" s="120"/>
      <c r="K816" s="104"/>
      <c r="N816" s="120"/>
      <c r="O816" s="104"/>
      <c r="Q816" s="106"/>
      <c r="S816" s="106"/>
      <c r="U816" s="106"/>
      <c r="W816" s="106"/>
      <c r="Y816" s="106"/>
      <c r="AA816" s="106"/>
      <c r="AC816" s="106"/>
      <c r="AE816" s="106"/>
      <c r="AG816" s="106"/>
      <c r="AI816" s="106"/>
      <c r="AK816" s="106"/>
      <c r="AM816" s="106"/>
    </row>
    <row r="817" customFormat="false" ht="12" hidden="false" customHeight="true" outlineLevel="0" collapsed="false">
      <c r="F817" s="124"/>
      <c r="G817" s="125"/>
      <c r="J817" s="120"/>
      <c r="K817" s="104"/>
      <c r="N817" s="120"/>
      <c r="O817" s="104"/>
      <c r="Q817" s="106"/>
      <c r="S817" s="106"/>
      <c r="U817" s="106"/>
      <c r="W817" s="106"/>
      <c r="Y817" s="106"/>
      <c r="AA817" s="106"/>
      <c r="AC817" s="106"/>
      <c r="AE817" s="106"/>
      <c r="AG817" s="106"/>
      <c r="AI817" s="106"/>
      <c r="AK817" s="106"/>
      <c r="AM817" s="106"/>
    </row>
    <row r="818" customFormat="false" ht="12" hidden="false" customHeight="true" outlineLevel="0" collapsed="false">
      <c r="F818" s="124"/>
      <c r="G818" s="125"/>
      <c r="J818" s="120"/>
      <c r="K818" s="104"/>
      <c r="N818" s="120"/>
      <c r="O818" s="104"/>
      <c r="Q818" s="106"/>
      <c r="S818" s="106"/>
      <c r="U818" s="106"/>
      <c r="W818" s="106"/>
      <c r="Y818" s="106"/>
      <c r="AA818" s="106"/>
      <c r="AC818" s="106"/>
      <c r="AE818" s="106"/>
      <c r="AG818" s="106"/>
      <c r="AI818" s="106"/>
      <c r="AK818" s="106"/>
      <c r="AM818" s="106"/>
    </row>
    <row r="819" customFormat="false" ht="12" hidden="false" customHeight="true" outlineLevel="0" collapsed="false">
      <c r="F819" s="124"/>
      <c r="G819" s="125"/>
      <c r="J819" s="120"/>
      <c r="K819" s="104"/>
      <c r="N819" s="120"/>
      <c r="O819" s="104"/>
      <c r="Q819" s="106"/>
      <c r="S819" s="106"/>
      <c r="U819" s="106"/>
      <c r="W819" s="106"/>
      <c r="Y819" s="106"/>
      <c r="AA819" s="106"/>
      <c r="AC819" s="106"/>
      <c r="AE819" s="106"/>
      <c r="AG819" s="106"/>
      <c r="AI819" s="106"/>
      <c r="AK819" s="106"/>
      <c r="AM819" s="106"/>
    </row>
    <row r="820" customFormat="false" ht="12" hidden="false" customHeight="true" outlineLevel="0" collapsed="false">
      <c r="F820" s="124"/>
      <c r="G820" s="125"/>
      <c r="J820" s="120"/>
      <c r="K820" s="104"/>
      <c r="N820" s="120"/>
      <c r="O820" s="104"/>
      <c r="Q820" s="106"/>
      <c r="S820" s="106"/>
      <c r="U820" s="106"/>
      <c r="W820" s="106"/>
      <c r="Y820" s="106"/>
      <c r="AA820" s="106"/>
      <c r="AC820" s="106"/>
      <c r="AE820" s="106"/>
      <c r="AG820" s="106"/>
      <c r="AI820" s="106"/>
      <c r="AK820" s="106"/>
      <c r="AM820" s="106"/>
    </row>
    <row r="821" customFormat="false" ht="12" hidden="false" customHeight="true" outlineLevel="0" collapsed="false">
      <c r="F821" s="124"/>
      <c r="G821" s="125"/>
      <c r="J821" s="120"/>
      <c r="K821" s="104"/>
      <c r="N821" s="120"/>
      <c r="O821" s="104"/>
      <c r="Q821" s="106"/>
      <c r="S821" s="106"/>
      <c r="U821" s="106"/>
      <c r="W821" s="106"/>
      <c r="Y821" s="106"/>
      <c r="AA821" s="106"/>
      <c r="AC821" s="106"/>
      <c r="AE821" s="106"/>
      <c r="AG821" s="106"/>
      <c r="AI821" s="106"/>
      <c r="AK821" s="106"/>
      <c r="AM821" s="106"/>
    </row>
    <row r="822" customFormat="false" ht="12" hidden="false" customHeight="true" outlineLevel="0" collapsed="false">
      <c r="F822" s="124"/>
      <c r="G822" s="125"/>
      <c r="J822" s="120"/>
      <c r="K822" s="104"/>
      <c r="N822" s="120"/>
      <c r="O822" s="104"/>
      <c r="Q822" s="106"/>
      <c r="S822" s="106"/>
      <c r="U822" s="106"/>
      <c r="W822" s="106"/>
      <c r="Y822" s="106"/>
      <c r="AA822" s="106"/>
      <c r="AC822" s="106"/>
      <c r="AE822" s="106"/>
      <c r="AG822" s="106"/>
      <c r="AI822" s="106"/>
      <c r="AK822" s="106"/>
      <c r="AM822" s="106"/>
    </row>
    <row r="823" customFormat="false" ht="12" hidden="false" customHeight="true" outlineLevel="0" collapsed="false">
      <c r="F823" s="124"/>
      <c r="G823" s="125"/>
      <c r="J823" s="120"/>
      <c r="K823" s="104"/>
      <c r="N823" s="120"/>
      <c r="O823" s="104"/>
      <c r="Q823" s="106"/>
      <c r="S823" s="106"/>
      <c r="U823" s="106"/>
      <c r="W823" s="106"/>
      <c r="Y823" s="106"/>
      <c r="AA823" s="106"/>
      <c r="AC823" s="106"/>
      <c r="AE823" s="106"/>
      <c r="AG823" s="106"/>
      <c r="AI823" s="106"/>
      <c r="AK823" s="106"/>
      <c r="AM823" s="106"/>
    </row>
    <row r="824" customFormat="false" ht="12" hidden="false" customHeight="true" outlineLevel="0" collapsed="false">
      <c r="F824" s="124"/>
      <c r="G824" s="125"/>
      <c r="J824" s="120"/>
      <c r="K824" s="104"/>
      <c r="N824" s="120"/>
      <c r="O824" s="104"/>
      <c r="Q824" s="106"/>
      <c r="S824" s="106"/>
      <c r="U824" s="106"/>
      <c r="W824" s="106"/>
      <c r="Y824" s="106"/>
      <c r="AA824" s="106"/>
      <c r="AC824" s="106"/>
      <c r="AE824" s="106"/>
      <c r="AG824" s="106"/>
      <c r="AI824" s="106"/>
      <c r="AK824" s="106"/>
      <c r="AM824" s="106"/>
    </row>
    <row r="825" customFormat="false" ht="12" hidden="false" customHeight="true" outlineLevel="0" collapsed="false">
      <c r="F825" s="124"/>
      <c r="G825" s="125"/>
      <c r="J825" s="120"/>
      <c r="K825" s="104"/>
      <c r="N825" s="120"/>
      <c r="O825" s="104"/>
      <c r="Q825" s="106"/>
      <c r="S825" s="106"/>
      <c r="U825" s="106"/>
      <c r="W825" s="106"/>
      <c r="Y825" s="106"/>
      <c r="AA825" s="106"/>
      <c r="AC825" s="106"/>
      <c r="AE825" s="106"/>
      <c r="AG825" s="106"/>
      <c r="AI825" s="106"/>
      <c r="AK825" s="106"/>
      <c r="AM825" s="106"/>
    </row>
    <row r="826" customFormat="false" ht="12" hidden="false" customHeight="true" outlineLevel="0" collapsed="false">
      <c r="F826" s="124"/>
      <c r="G826" s="125"/>
      <c r="J826" s="120"/>
      <c r="K826" s="104"/>
      <c r="N826" s="120"/>
      <c r="O826" s="104"/>
      <c r="Q826" s="106"/>
      <c r="S826" s="106"/>
      <c r="U826" s="106"/>
      <c r="W826" s="106"/>
      <c r="Y826" s="106"/>
      <c r="AA826" s="106"/>
      <c r="AC826" s="106"/>
      <c r="AE826" s="106"/>
      <c r="AG826" s="106"/>
      <c r="AI826" s="106"/>
      <c r="AK826" s="106"/>
      <c r="AM826" s="106"/>
    </row>
    <row r="827" customFormat="false" ht="12" hidden="false" customHeight="true" outlineLevel="0" collapsed="false">
      <c r="F827" s="124"/>
      <c r="G827" s="125"/>
      <c r="J827" s="120"/>
      <c r="K827" s="104"/>
      <c r="N827" s="120"/>
      <c r="O827" s="104"/>
      <c r="Q827" s="106"/>
      <c r="S827" s="106"/>
      <c r="U827" s="106"/>
      <c r="W827" s="106"/>
      <c r="Y827" s="106"/>
      <c r="AA827" s="106"/>
      <c r="AC827" s="106"/>
      <c r="AE827" s="106"/>
      <c r="AG827" s="106"/>
      <c r="AI827" s="106"/>
      <c r="AK827" s="106"/>
      <c r="AM827" s="106"/>
    </row>
    <row r="828" customFormat="false" ht="12" hidden="false" customHeight="true" outlineLevel="0" collapsed="false">
      <c r="F828" s="124"/>
      <c r="G828" s="125"/>
      <c r="J828" s="120"/>
      <c r="K828" s="104"/>
      <c r="N828" s="120"/>
      <c r="O828" s="104"/>
      <c r="Q828" s="106"/>
      <c r="S828" s="106"/>
      <c r="U828" s="106"/>
      <c r="W828" s="106"/>
      <c r="Y828" s="106"/>
      <c r="AA828" s="106"/>
      <c r="AC828" s="106"/>
      <c r="AE828" s="106"/>
      <c r="AG828" s="106"/>
      <c r="AI828" s="106"/>
      <c r="AK828" s="106"/>
      <c r="AM828" s="106"/>
    </row>
    <row r="829" customFormat="false" ht="12" hidden="false" customHeight="true" outlineLevel="0" collapsed="false">
      <c r="F829" s="124"/>
      <c r="G829" s="125"/>
      <c r="J829" s="120"/>
      <c r="K829" s="104"/>
      <c r="N829" s="120"/>
      <c r="O829" s="104"/>
      <c r="Q829" s="106"/>
      <c r="S829" s="106"/>
      <c r="U829" s="106"/>
      <c r="W829" s="106"/>
      <c r="Y829" s="106"/>
      <c r="AA829" s="106"/>
      <c r="AC829" s="106"/>
      <c r="AE829" s="106"/>
      <c r="AG829" s="106"/>
      <c r="AI829" s="106"/>
      <c r="AK829" s="106"/>
      <c r="AM829" s="106"/>
    </row>
    <row r="830" customFormat="false" ht="12" hidden="false" customHeight="true" outlineLevel="0" collapsed="false">
      <c r="F830" s="124"/>
      <c r="G830" s="125"/>
      <c r="J830" s="120"/>
      <c r="K830" s="104"/>
      <c r="N830" s="120"/>
      <c r="O830" s="104"/>
      <c r="Q830" s="106"/>
      <c r="S830" s="106"/>
      <c r="U830" s="106"/>
      <c r="W830" s="106"/>
      <c r="Y830" s="106"/>
      <c r="AA830" s="106"/>
      <c r="AC830" s="106"/>
      <c r="AE830" s="106"/>
      <c r="AG830" s="106"/>
      <c r="AI830" s="106"/>
      <c r="AK830" s="106"/>
      <c r="AM830" s="106"/>
    </row>
    <row r="831" customFormat="false" ht="12" hidden="false" customHeight="true" outlineLevel="0" collapsed="false">
      <c r="F831" s="124"/>
      <c r="G831" s="125"/>
      <c r="J831" s="120"/>
      <c r="K831" s="104"/>
      <c r="N831" s="120"/>
      <c r="O831" s="104"/>
      <c r="Q831" s="106"/>
      <c r="S831" s="106"/>
      <c r="U831" s="106"/>
      <c r="W831" s="106"/>
      <c r="Y831" s="106"/>
      <c r="AA831" s="106"/>
      <c r="AC831" s="106"/>
      <c r="AE831" s="106"/>
      <c r="AG831" s="106"/>
      <c r="AI831" s="106"/>
      <c r="AK831" s="106"/>
      <c r="AM831" s="106"/>
    </row>
    <row r="832" customFormat="false" ht="12" hidden="false" customHeight="true" outlineLevel="0" collapsed="false">
      <c r="F832" s="124"/>
      <c r="G832" s="125"/>
      <c r="J832" s="120"/>
      <c r="K832" s="104"/>
      <c r="N832" s="120"/>
      <c r="O832" s="104"/>
      <c r="Q832" s="106"/>
      <c r="S832" s="106"/>
      <c r="U832" s="106"/>
      <c r="W832" s="106"/>
      <c r="Y832" s="106"/>
      <c r="AA832" s="106"/>
      <c r="AC832" s="106"/>
      <c r="AE832" s="106"/>
      <c r="AG832" s="106"/>
      <c r="AI832" s="106"/>
      <c r="AK832" s="106"/>
      <c r="AM832" s="106"/>
    </row>
    <row r="833" customFormat="false" ht="12" hidden="false" customHeight="true" outlineLevel="0" collapsed="false">
      <c r="F833" s="124"/>
      <c r="G833" s="125"/>
      <c r="J833" s="120"/>
      <c r="K833" s="104"/>
      <c r="N833" s="120"/>
      <c r="O833" s="104"/>
      <c r="Q833" s="106"/>
      <c r="S833" s="106"/>
      <c r="U833" s="106"/>
      <c r="W833" s="106"/>
      <c r="Y833" s="106"/>
      <c r="AA833" s="106"/>
      <c r="AC833" s="106"/>
      <c r="AE833" s="106"/>
      <c r="AG833" s="106"/>
      <c r="AI833" s="106"/>
      <c r="AK833" s="106"/>
      <c r="AM833" s="106"/>
    </row>
    <row r="834" customFormat="false" ht="12" hidden="false" customHeight="true" outlineLevel="0" collapsed="false">
      <c r="F834" s="124"/>
      <c r="G834" s="125"/>
      <c r="J834" s="120"/>
      <c r="K834" s="104"/>
      <c r="N834" s="120"/>
      <c r="O834" s="104"/>
      <c r="Q834" s="106"/>
      <c r="S834" s="106"/>
      <c r="U834" s="106"/>
      <c r="W834" s="106"/>
      <c r="Y834" s="106"/>
      <c r="AA834" s="106"/>
      <c r="AC834" s="106"/>
      <c r="AE834" s="106"/>
      <c r="AG834" s="106"/>
      <c r="AI834" s="106"/>
      <c r="AK834" s="106"/>
      <c r="AM834" s="106"/>
    </row>
    <row r="835" customFormat="false" ht="12" hidden="false" customHeight="true" outlineLevel="0" collapsed="false">
      <c r="F835" s="124"/>
      <c r="G835" s="125"/>
      <c r="J835" s="120"/>
      <c r="K835" s="104"/>
      <c r="N835" s="120"/>
      <c r="O835" s="104"/>
      <c r="Q835" s="106"/>
      <c r="S835" s="106"/>
      <c r="U835" s="106"/>
      <c r="W835" s="106"/>
      <c r="Y835" s="106"/>
      <c r="AA835" s="106"/>
      <c r="AC835" s="106"/>
      <c r="AE835" s="106"/>
      <c r="AG835" s="106"/>
      <c r="AI835" s="106"/>
      <c r="AK835" s="106"/>
      <c r="AM835" s="106"/>
    </row>
    <row r="836" customFormat="false" ht="12" hidden="false" customHeight="true" outlineLevel="0" collapsed="false">
      <c r="F836" s="124"/>
      <c r="G836" s="125"/>
      <c r="J836" s="120"/>
      <c r="K836" s="104"/>
      <c r="N836" s="120"/>
      <c r="O836" s="104"/>
      <c r="Q836" s="106"/>
      <c r="S836" s="106"/>
      <c r="U836" s="106"/>
      <c r="W836" s="106"/>
      <c r="Y836" s="106"/>
      <c r="AA836" s="106"/>
      <c r="AC836" s="106"/>
      <c r="AE836" s="106"/>
      <c r="AG836" s="106"/>
      <c r="AI836" s="106"/>
      <c r="AK836" s="106"/>
      <c r="AM836" s="106"/>
    </row>
    <row r="837" customFormat="false" ht="12" hidden="false" customHeight="true" outlineLevel="0" collapsed="false">
      <c r="F837" s="124"/>
      <c r="G837" s="125"/>
      <c r="J837" s="120"/>
      <c r="K837" s="104"/>
      <c r="N837" s="120"/>
      <c r="O837" s="104"/>
      <c r="Q837" s="106"/>
      <c r="S837" s="106"/>
      <c r="U837" s="106"/>
      <c r="W837" s="106"/>
      <c r="Y837" s="106"/>
      <c r="AA837" s="106"/>
      <c r="AC837" s="106"/>
      <c r="AE837" s="106"/>
      <c r="AG837" s="106"/>
      <c r="AI837" s="106"/>
      <c r="AK837" s="106"/>
      <c r="AM837" s="106"/>
    </row>
    <row r="838" customFormat="false" ht="12" hidden="false" customHeight="true" outlineLevel="0" collapsed="false">
      <c r="F838" s="124"/>
      <c r="G838" s="125"/>
      <c r="J838" s="120"/>
      <c r="K838" s="104"/>
      <c r="N838" s="120"/>
      <c r="O838" s="104"/>
      <c r="Q838" s="106"/>
      <c r="S838" s="106"/>
      <c r="U838" s="106"/>
      <c r="W838" s="106"/>
      <c r="Y838" s="106"/>
      <c r="AA838" s="106"/>
      <c r="AC838" s="106"/>
      <c r="AE838" s="106"/>
      <c r="AG838" s="106"/>
      <c r="AI838" s="106"/>
      <c r="AK838" s="106"/>
      <c r="AM838" s="106"/>
    </row>
    <row r="839" customFormat="false" ht="12" hidden="false" customHeight="true" outlineLevel="0" collapsed="false">
      <c r="F839" s="124"/>
      <c r="G839" s="125"/>
      <c r="J839" s="120"/>
      <c r="K839" s="104"/>
      <c r="N839" s="120"/>
      <c r="O839" s="104"/>
      <c r="Q839" s="106"/>
      <c r="S839" s="106"/>
      <c r="U839" s="106"/>
      <c r="W839" s="106"/>
      <c r="Y839" s="106"/>
      <c r="AA839" s="106"/>
      <c r="AC839" s="106"/>
      <c r="AE839" s="106"/>
      <c r="AG839" s="106"/>
      <c r="AI839" s="106"/>
      <c r="AK839" s="106"/>
      <c r="AM839" s="106"/>
    </row>
    <row r="840" customFormat="false" ht="12" hidden="false" customHeight="true" outlineLevel="0" collapsed="false">
      <c r="F840" s="124"/>
      <c r="G840" s="125"/>
      <c r="J840" s="120"/>
      <c r="K840" s="104"/>
      <c r="N840" s="120"/>
      <c r="O840" s="104"/>
      <c r="Q840" s="106"/>
      <c r="S840" s="106"/>
      <c r="U840" s="106"/>
      <c r="W840" s="106"/>
      <c r="Y840" s="106"/>
      <c r="AA840" s="106"/>
      <c r="AC840" s="106"/>
      <c r="AE840" s="106"/>
      <c r="AG840" s="106"/>
      <c r="AI840" s="106"/>
      <c r="AK840" s="106"/>
      <c r="AM840" s="106"/>
    </row>
    <row r="841" customFormat="false" ht="12" hidden="false" customHeight="true" outlineLevel="0" collapsed="false">
      <c r="F841" s="124"/>
      <c r="G841" s="125"/>
      <c r="J841" s="120"/>
      <c r="K841" s="104"/>
      <c r="N841" s="120"/>
      <c r="O841" s="104"/>
      <c r="Q841" s="106"/>
      <c r="S841" s="106"/>
      <c r="U841" s="106"/>
      <c r="W841" s="106"/>
      <c r="Y841" s="106"/>
      <c r="AA841" s="106"/>
      <c r="AC841" s="106"/>
      <c r="AE841" s="106"/>
      <c r="AG841" s="106"/>
      <c r="AI841" s="106"/>
      <c r="AK841" s="106"/>
      <c r="AM841" s="106"/>
    </row>
    <row r="842" customFormat="false" ht="12" hidden="false" customHeight="true" outlineLevel="0" collapsed="false">
      <c r="F842" s="124"/>
      <c r="G842" s="125"/>
      <c r="J842" s="120"/>
      <c r="K842" s="104"/>
      <c r="N842" s="120"/>
      <c r="O842" s="104"/>
      <c r="Q842" s="106"/>
      <c r="S842" s="106"/>
      <c r="U842" s="106"/>
      <c r="W842" s="106"/>
      <c r="Y842" s="106"/>
      <c r="AA842" s="106"/>
      <c r="AC842" s="106"/>
      <c r="AE842" s="106"/>
      <c r="AG842" s="106"/>
      <c r="AI842" s="106"/>
      <c r="AK842" s="106"/>
      <c r="AM842" s="106"/>
    </row>
    <row r="843" customFormat="false" ht="12" hidden="false" customHeight="true" outlineLevel="0" collapsed="false">
      <c r="F843" s="124"/>
      <c r="G843" s="125"/>
      <c r="J843" s="120"/>
      <c r="K843" s="104"/>
      <c r="N843" s="120"/>
      <c r="O843" s="104"/>
      <c r="Q843" s="106"/>
      <c r="S843" s="106"/>
      <c r="U843" s="106"/>
      <c r="W843" s="106"/>
      <c r="Y843" s="106"/>
      <c r="AA843" s="106"/>
      <c r="AC843" s="106"/>
      <c r="AE843" s="106"/>
      <c r="AG843" s="106"/>
      <c r="AI843" s="106"/>
      <c r="AK843" s="106"/>
      <c r="AM843" s="106"/>
    </row>
    <row r="844" customFormat="false" ht="12" hidden="false" customHeight="true" outlineLevel="0" collapsed="false">
      <c r="F844" s="124"/>
      <c r="G844" s="125"/>
      <c r="J844" s="120"/>
      <c r="K844" s="104"/>
      <c r="N844" s="120"/>
      <c r="O844" s="104"/>
      <c r="Q844" s="106"/>
      <c r="S844" s="106"/>
      <c r="U844" s="106"/>
      <c r="W844" s="106"/>
      <c r="Y844" s="106"/>
      <c r="AA844" s="106"/>
      <c r="AC844" s="106"/>
      <c r="AE844" s="106"/>
      <c r="AG844" s="106"/>
      <c r="AI844" s="106"/>
      <c r="AK844" s="106"/>
      <c r="AM844" s="106"/>
    </row>
    <row r="845" customFormat="false" ht="12" hidden="false" customHeight="true" outlineLevel="0" collapsed="false">
      <c r="F845" s="124"/>
      <c r="G845" s="125"/>
      <c r="J845" s="120"/>
      <c r="K845" s="104"/>
      <c r="N845" s="120"/>
      <c r="O845" s="104"/>
      <c r="Q845" s="106"/>
      <c r="S845" s="106"/>
      <c r="U845" s="106"/>
      <c r="W845" s="106"/>
      <c r="Y845" s="106"/>
      <c r="AA845" s="106"/>
      <c r="AC845" s="106"/>
      <c r="AE845" s="106"/>
      <c r="AG845" s="106"/>
      <c r="AI845" s="106"/>
      <c r="AK845" s="106"/>
      <c r="AM845" s="106"/>
    </row>
    <row r="846" customFormat="false" ht="12" hidden="false" customHeight="true" outlineLevel="0" collapsed="false">
      <c r="F846" s="124"/>
      <c r="G846" s="125"/>
      <c r="J846" s="120"/>
      <c r="K846" s="104"/>
      <c r="N846" s="120"/>
      <c r="O846" s="104"/>
      <c r="Q846" s="106"/>
      <c r="S846" s="106"/>
      <c r="U846" s="106"/>
      <c r="W846" s="106"/>
      <c r="Y846" s="106"/>
      <c r="AA846" s="106"/>
      <c r="AC846" s="106"/>
      <c r="AE846" s="106"/>
      <c r="AG846" s="106"/>
      <c r="AI846" s="106"/>
      <c r="AK846" s="106"/>
      <c r="AM846" s="106"/>
    </row>
    <row r="847" customFormat="false" ht="12" hidden="false" customHeight="true" outlineLevel="0" collapsed="false">
      <c r="F847" s="124"/>
      <c r="G847" s="125"/>
      <c r="J847" s="120"/>
      <c r="K847" s="104"/>
      <c r="N847" s="120"/>
      <c r="O847" s="104"/>
      <c r="Q847" s="106"/>
      <c r="S847" s="106"/>
      <c r="U847" s="106"/>
      <c r="W847" s="106"/>
      <c r="Y847" s="106"/>
      <c r="AA847" s="106"/>
      <c r="AC847" s="106"/>
      <c r="AE847" s="106"/>
      <c r="AG847" s="106"/>
      <c r="AI847" s="106"/>
      <c r="AK847" s="106"/>
      <c r="AM847" s="106"/>
    </row>
    <row r="848" customFormat="false" ht="12" hidden="false" customHeight="true" outlineLevel="0" collapsed="false">
      <c r="F848" s="124"/>
      <c r="G848" s="125"/>
      <c r="J848" s="120"/>
      <c r="K848" s="104"/>
      <c r="N848" s="120"/>
      <c r="O848" s="104"/>
      <c r="Q848" s="106"/>
      <c r="S848" s="106"/>
      <c r="U848" s="106"/>
      <c r="W848" s="106"/>
      <c r="Y848" s="106"/>
      <c r="AA848" s="106"/>
      <c r="AC848" s="106"/>
      <c r="AE848" s="106"/>
      <c r="AG848" s="106"/>
      <c r="AI848" s="106"/>
      <c r="AK848" s="106"/>
      <c r="AM848" s="106"/>
    </row>
    <row r="849" customFormat="false" ht="12" hidden="false" customHeight="true" outlineLevel="0" collapsed="false">
      <c r="F849" s="124"/>
      <c r="G849" s="125"/>
      <c r="J849" s="120"/>
      <c r="K849" s="104"/>
      <c r="N849" s="120"/>
      <c r="O849" s="104"/>
      <c r="Q849" s="106"/>
      <c r="S849" s="106"/>
      <c r="U849" s="106"/>
      <c r="W849" s="106"/>
      <c r="Y849" s="106"/>
      <c r="AA849" s="106"/>
      <c r="AC849" s="106"/>
      <c r="AE849" s="106"/>
      <c r="AG849" s="106"/>
      <c r="AI849" s="106"/>
      <c r="AK849" s="106"/>
      <c r="AM849" s="106"/>
    </row>
    <row r="850" customFormat="false" ht="12" hidden="false" customHeight="true" outlineLevel="0" collapsed="false">
      <c r="F850" s="124"/>
      <c r="G850" s="125"/>
      <c r="J850" s="120"/>
      <c r="K850" s="104"/>
      <c r="N850" s="120"/>
      <c r="O850" s="104"/>
      <c r="Q850" s="106"/>
      <c r="S850" s="106"/>
      <c r="U850" s="106"/>
      <c r="W850" s="106"/>
      <c r="Y850" s="106"/>
      <c r="AA850" s="106"/>
      <c r="AC850" s="106"/>
      <c r="AE850" s="106"/>
      <c r="AG850" s="106"/>
      <c r="AI850" s="106"/>
      <c r="AK850" s="106"/>
      <c r="AM850" s="106"/>
    </row>
    <row r="851" customFormat="false" ht="12" hidden="false" customHeight="true" outlineLevel="0" collapsed="false">
      <c r="F851" s="124"/>
      <c r="G851" s="125"/>
      <c r="J851" s="120"/>
      <c r="K851" s="104"/>
      <c r="N851" s="120"/>
      <c r="O851" s="104"/>
      <c r="Q851" s="106"/>
      <c r="S851" s="106"/>
      <c r="U851" s="106"/>
      <c r="W851" s="106"/>
      <c r="Y851" s="106"/>
      <c r="AA851" s="106"/>
      <c r="AC851" s="106"/>
      <c r="AE851" s="106"/>
      <c r="AG851" s="106"/>
      <c r="AI851" s="106"/>
      <c r="AK851" s="106"/>
      <c r="AM851" s="106"/>
    </row>
    <row r="852" customFormat="false" ht="12" hidden="false" customHeight="true" outlineLevel="0" collapsed="false">
      <c r="F852" s="124"/>
      <c r="G852" s="125"/>
      <c r="J852" s="120"/>
      <c r="K852" s="104"/>
      <c r="N852" s="120"/>
      <c r="O852" s="104"/>
      <c r="Q852" s="106"/>
      <c r="S852" s="106"/>
      <c r="U852" s="106"/>
      <c r="W852" s="106"/>
      <c r="Y852" s="106"/>
      <c r="AA852" s="106"/>
      <c r="AC852" s="106"/>
      <c r="AE852" s="106"/>
      <c r="AG852" s="106"/>
      <c r="AI852" s="106"/>
      <c r="AK852" s="106"/>
      <c r="AM852" s="106"/>
    </row>
    <row r="853" customFormat="false" ht="12" hidden="false" customHeight="true" outlineLevel="0" collapsed="false">
      <c r="F853" s="124"/>
      <c r="G853" s="125"/>
      <c r="J853" s="120"/>
      <c r="K853" s="104"/>
      <c r="N853" s="120"/>
      <c r="O853" s="104"/>
      <c r="Q853" s="106"/>
      <c r="S853" s="106"/>
      <c r="U853" s="106"/>
      <c r="W853" s="106"/>
      <c r="Y853" s="106"/>
      <c r="AA853" s="106"/>
      <c r="AC853" s="106"/>
      <c r="AE853" s="106"/>
      <c r="AG853" s="106"/>
      <c r="AI853" s="106"/>
      <c r="AK853" s="106"/>
      <c r="AM853" s="106"/>
    </row>
    <row r="854" customFormat="false" ht="12" hidden="false" customHeight="true" outlineLevel="0" collapsed="false">
      <c r="F854" s="124"/>
      <c r="G854" s="125"/>
      <c r="J854" s="120"/>
      <c r="K854" s="104"/>
      <c r="N854" s="120"/>
      <c r="O854" s="104"/>
      <c r="Q854" s="106"/>
      <c r="S854" s="106"/>
      <c r="U854" s="106"/>
      <c r="W854" s="106"/>
      <c r="Y854" s="106"/>
      <c r="AA854" s="106"/>
      <c r="AC854" s="106"/>
      <c r="AE854" s="106"/>
      <c r="AG854" s="106"/>
      <c r="AI854" s="106"/>
      <c r="AK854" s="106"/>
      <c r="AM854" s="106"/>
    </row>
    <row r="855" customFormat="false" ht="12" hidden="false" customHeight="true" outlineLevel="0" collapsed="false">
      <c r="F855" s="124"/>
      <c r="G855" s="125"/>
      <c r="J855" s="120"/>
      <c r="K855" s="104"/>
      <c r="N855" s="120"/>
      <c r="O855" s="104"/>
      <c r="S855" s="106"/>
      <c r="U855" s="106"/>
      <c r="W855" s="106"/>
      <c r="Y855" s="106"/>
      <c r="AA855" s="106"/>
      <c r="AC855" s="106"/>
      <c r="AG855" s="106"/>
      <c r="AI855" s="106"/>
      <c r="AK855" s="106"/>
      <c r="AM855" s="106"/>
    </row>
  </sheetData>
  <mergeCells count="5"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4４　兵庫じまん&amp;C&amp;14家計支出　全国５位以内の品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1:49:48Z</dcterms:created>
  <dc:creator>兵庫県</dc:creator>
  <dc:description/>
  <dc:language>en-US</dc:language>
  <cp:lastModifiedBy>HP2</cp:lastModifiedBy>
  <cp:lastPrinted>2003-03-07T07:13:43Z</cp:lastPrinted>
  <dcterms:modified xsi:type="dcterms:W3CDTF">2002-05-22T23:51:23Z</dcterms:modified>
  <cp:revision>0</cp:revision>
  <dc:subject/>
  <dc:title/>
</cp:coreProperties>
</file>