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一覧" sheetId="1" state="visible" r:id="rId2"/>
    <sheet name="財政" sheetId="2" state="visible" r:id="rId3"/>
    <sheet name="福祉・社会保障" sheetId="3" state="visible" r:id="rId4"/>
    <sheet name="健康・医療・環境" sheetId="4" state="visible" r:id="rId5"/>
    <sheet name="教育・文化・居住環境" sheetId="5" state="visible" r:id="rId6"/>
    <sheet name="警察・消防" sheetId="6" state="visible" r:id="rId7"/>
    <sheet name="公務員・選挙 " sheetId="7" state="visible" r:id="rId8"/>
  </sheets>
  <externalReferences>
    <externalReference r:id="rId9"/>
  </externalReferences>
  <definedNames>
    <definedName function="false" hidden="false" localSheetId="3" name="_xlnm.Print_Area" vbProcedure="false">健康・医療・環境!$A$1:$N$116</definedName>
    <definedName function="false" hidden="false" localSheetId="6" name="_xlnm.Print_Area" vbProcedure="false">'公務員・選挙 '!$A$1:$K$57</definedName>
    <definedName function="false" hidden="false" localSheetId="2" name="_xlnm.Print_Area" vbProcedure="false">福祉・社会保障!$A$1:$K$67</definedName>
    <definedName function="false" hidden="false" localSheetId="5" name="_xlnm.Print_Area" vbProcedure="false">警察・消防!$A$1:$O$59</definedName>
    <definedName function="false" hidden="false" localSheetId="1" name="_xlnm.Print_Area" vbProcedure="false">財政!$A$1:$I$135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33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4</t>
    </r>
  </si>
  <si>
    <t xml:space="preserve">シート名</t>
  </si>
  <si>
    <t xml:space="preserve">項目</t>
  </si>
  <si>
    <t xml:space="preserve">財政</t>
  </si>
  <si>
    <t xml:space="preserve">県一般会計決算</t>
  </si>
  <si>
    <t xml:space="preserve">県税収入決算額</t>
  </si>
  <si>
    <t xml:space="preserve">県特別会計決算額</t>
  </si>
  <si>
    <t xml:space="preserve">県の財政指数</t>
  </si>
  <si>
    <t xml:space="preserve">福祉・社会保障</t>
  </si>
  <si>
    <t xml:space="preserve">国民健康保険</t>
  </si>
  <si>
    <t xml:space="preserve">政府管掌健康保険</t>
  </si>
  <si>
    <t xml:space="preserve">厚生年金保険</t>
  </si>
  <si>
    <t xml:space="preserve">要介護（要支援）認定者数</t>
  </si>
  <si>
    <t xml:space="preserve">生活保護法による保護状況</t>
  </si>
  <si>
    <t xml:space="preserve">健康・医療・環境</t>
  </si>
  <si>
    <t xml:space="preserve">医療施設・病床数</t>
  </si>
  <si>
    <t xml:space="preserve">医療施設従事者数</t>
  </si>
  <si>
    <t xml:space="preserve">環境衛生施設</t>
  </si>
  <si>
    <t xml:space="preserve">死因別死亡者数</t>
  </si>
  <si>
    <t xml:space="preserve">献血者数及び骨髄ﾃﾞｰﾀｾﾝﾀｰ延実登録者数</t>
  </si>
  <si>
    <t xml:space="preserve">救急出場件数</t>
  </si>
  <si>
    <t xml:space="preserve">ごみ処理状況</t>
  </si>
  <si>
    <t xml:space="preserve">し尿処理状況</t>
  </si>
  <si>
    <t xml:space="preserve">公害苦情件数</t>
  </si>
  <si>
    <t xml:space="preserve">教育・文化・居住環境</t>
  </si>
  <si>
    <t xml:space="preserve">学校数、教員数、児童・生徒数等</t>
  </si>
  <si>
    <t xml:space="preserve">進路状況</t>
  </si>
  <si>
    <t xml:space="preserve">文化財、ﾃﾚﾋﾞ、公共図書館、文化体育施設、宗教法人</t>
  </si>
  <si>
    <t xml:space="preserve">警察・消防</t>
  </si>
  <si>
    <t xml:space="preserve">警察署等の数</t>
  </si>
  <si>
    <t xml:space="preserve">交通事故発生・交通指導取締状況</t>
  </si>
  <si>
    <t xml:space="preserve">刑法犯認知・検挙状況</t>
  </si>
  <si>
    <t xml:space="preserve">消防防災体制</t>
  </si>
  <si>
    <t xml:space="preserve">火災発生状況</t>
  </si>
  <si>
    <t xml:space="preserve">公務員・選挙</t>
  </si>
  <si>
    <t xml:space="preserve">地方公務員数</t>
  </si>
  <si>
    <t xml:space="preserve">選挙人名簿登録者数</t>
  </si>
  <si>
    <t xml:space="preserve">県議会議員数</t>
  </si>
  <si>
    <t xml:space="preserve">選挙投票結果</t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　県一般会計決算</t>
    </r>
  </si>
  <si>
    <t xml:space="preserve">区　分</t>
  </si>
  <si>
    <t xml:space="preserve">９年度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7"/>
        <rFont val="ＭＳ Ｐゴシック"/>
        <family val="3"/>
        <charset val="128"/>
      </rPr>
      <t xml:space="preserve">12</t>
    </r>
    <r>
      <rPr>
        <sz val="7"/>
        <rFont val="Noto Sans"/>
        <family val="2"/>
      </rPr>
      <t xml:space="preserve">年度</t>
    </r>
    <r>
      <rPr>
        <sz val="7"/>
        <rFont val="ＭＳ Ｐゴシック"/>
        <family val="3"/>
        <charset val="128"/>
      </rPr>
      <t xml:space="preserve">/11</t>
    </r>
    <r>
      <rPr>
        <sz val="7"/>
        <rFont val="Noto Sans"/>
        <family val="2"/>
      </rPr>
      <t xml:space="preserve">年度</t>
    </r>
  </si>
  <si>
    <r>
      <rPr>
        <sz val="7"/>
        <rFont val="ＭＳ Ｐゴシック"/>
        <family val="3"/>
        <charset val="128"/>
      </rPr>
      <t xml:space="preserve">13</t>
    </r>
    <r>
      <rPr>
        <sz val="7"/>
        <rFont val="Noto Sans"/>
        <family val="2"/>
      </rPr>
      <t xml:space="preserve">年度</t>
    </r>
    <r>
      <rPr>
        <sz val="7"/>
        <rFont val="ＭＳ Ｐゴシック"/>
        <family val="3"/>
        <charset val="128"/>
      </rPr>
      <t xml:space="preserve">/12</t>
    </r>
    <r>
      <rPr>
        <sz val="7"/>
        <rFont val="Noto Sans"/>
        <family val="2"/>
      </rPr>
      <t xml:space="preserve">年度</t>
    </r>
  </si>
  <si>
    <t xml:space="preserve">千円</t>
  </si>
  <si>
    <t xml:space="preserve">%</t>
  </si>
  <si>
    <t xml:space="preserve">A</t>
  </si>
  <si>
    <t xml:space="preserve">歳入総額</t>
  </si>
  <si>
    <t xml:space="preserve">Ｂ</t>
  </si>
  <si>
    <t xml:space="preserve">歳出総額</t>
  </si>
  <si>
    <t xml:space="preserve">Ｃ</t>
  </si>
  <si>
    <r>
      <rPr>
        <sz val="9"/>
        <rFont val="Noto Sans"/>
        <family val="2"/>
      </rPr>
      <t xml:space="preserve">形式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Ａ－Ｂ</t>
    </r>
    <r>
      <rPr>
        <sz val="9"/>
        <rFont val="ＭＳ Ｐゴシック"/>
        <family val="3"/>
        <charset val="128"/>
      </rPr>
      <t xml:space="preserve">)</t>
    </r>
  </si>
  <si>
    <t xml:space="preserve">Ｄ</t>
  </si>
  <si>
    <t xml:space="preserve">翌年度へ繰り越すべき財源</t>
  </si>
  <si>
    <r>
      <rPr>
        <sz val="9"/>
        <rFont val="Noto Sans"/>
        <family val="2"/>
      </rPr>
      <t xml:space="preserve">実質収支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－Ｄ</t>
    </r>
    <r>
      <rPr>
        <sz val="9"/>
        <rFont val="ＭＳ Ｐゴシック"/>
        <family val="3"/>
        <charset val="128"/>
      </rPr>
      <t xml:space="preserve">)</t>
    </r>
  </si>
  <si>
    <t xml:space="preserve">Ｅ</t>
  </si>
  <si>
    <t xml:space="preserve">単年度収支</t>
  </si>
  <si>
    <t xml:space="preserve">－</t>
  </si>
  <si>
    <t xml:space="preserve">Ｆ</t>
  </si>
  <si>
    <t xml:space="preserve">積立金</t>
  </si>
  <si>
    <t xml:space="preserve">Ｇ</t>
  </si>
  <si>
    <t xml:space="preserve">繰上償還金</t>
  </si>
  <si>
    <t xml:space="preserve">Ｈ</t>
  </si>
  <si>
    <t xml:space="preserve">積立金取崩し</t>
  </si>
  <si>
    <r>
      <rPr>
        <sz val="9"/>
        <rFont val="Noto Sans"/>
        <family val="2"/>
      </rPr>
      <t xml:space="preserve">実質単年度収支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Ｅ＋Ｆ＋Ｇ－Ｈ</t>
    </r>
    <r>
      <rPr>
        <sz val="9"/>
        <rFont val="ＭＳ Ｐゴシック"/>
        <family val="3"/>
        <charset val="128"/>
      </rPr>
      <t xml:space="preserve">)</t>
    </r>
  </si>
  <si>
    <t xml:space="preserve">歳入歳出決算</t>
  </si>
  <si>
    <t xml:space="preserve">構成
比</t>
  </si>
  <si>
    <t xml:space="preserve">対前
年比</t>
  </si>
  <si>
    <t xml:space="preserve">自主財源</t>
  </si>
  <si>
    <t xml:space="preserve">＊</t>
  </si>
  <si>
    <t xml:space="preserve">県税</t>
  </si>
  <si>
    <t xml:space="preserve">地方消費税清算金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護与税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債</t>
  </si>
  <si>
    <t xml:space="preserve">一般財源（＊の計）</t>
  </si>
  <si>
    <t xml:space="preserve">特定財源（その他の計）</t>
  </si>
  <si>
    <t xml:space="preserve">＜性質別＞</t>
  </si>
  <si>
    <t xml:space="preserve">一般行政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普通建設事業費</t>
  </si>
  <si>
    <t xml:space="preserve">災害復旧事業費</t>
  </si>
  <si>
    <t xml:space="preserve">失業対策事業費</t>
  </si>
  <si>
    <t xml:space="preserve">公債費</t>
  </si>
  <si>
    <t xml:space="preserve">投資及び出資金</t>
  </si>
  <si>
    <t xml:space="preserve">貸付金</t>
  </si>
  <si>
    <t xml:space="preserve">繰出金</t>
  </si>
  <si>
    <t xml:space="preserve">＜目的別＞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予備費</t>
  </si>
  <si>
    <t xml:space="preserve">県財政課　調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　県税収入決算額</t>
    </r>
  </si>
  <si>
    <t xml:space="preserve">県税総額</t>
  </si>
  <si>
    <t xml:space="preserve">県民税</t>
  </si>
  <si>
    <t xml:space="preserve">個人</t>
  </si>
  <si>
    <t xml:space="preserve">法人</t>
  </si>
  <si>
    <t xml:space="preserve">利子割</t>
  </si>
  <si>
    <t xml:space="preserve">事業税</t>
  </si>
  <si>
    <t xml:space="preserve">地方消費税</t>
  </si>
  <si>
    <t xml:space="preserve">不動産取得税</t>
  </si>
  <si>
    <t xml:space="preserve">県たばこ税</t>
  </si>
  <si>
    <t xml:space="preserve">ゴルフ場利用税</t>
  </si>
  <si>
    <t xml:space="preserve">特別地方消費税</t>
  </si>
  <si>
    <t xml:space="preserve">自動車税</t>
  </si>
  <si>
    <t xml:space="preserve">鉱区税</t>
  </si>
  <si>
    <t xml:space="preserve">狩猟者登録税</t>
  </si>
  <si>
    <t xml:space="preserve">固定資産税（特例）</t>
  </si>
  <si>
    <t xml:space="preserve">自動車取得税</t>
  </si>
  <si>
    <t xml:space="preserve">軽油引取税</t>
  </si>
  <si>
    <t xml:space="preserve">入猟税</t>
  </si>
  <si>
    <t xml:space="preserve">旧法による税</t>
  </si>
  <si>
    <t xml:space="preserve">娯楽施設利用税</t>
  </si>
  <si>
    <t xml:space="preserve">料理飲食等消費税</t>
  </si>
  <si>
    <t xml:space="preserve">法人関係税（＊の計）</t>
  </si>
  <si>
    <t xml:space="preserve">県税務課  調</t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　県特別会計決算額</t>
    </r>
  </si>
  <si>
    <t xml:space="preserve">形式収支</t>
  </si>
  <si>
    <t xml:space="preserve">歳入</t>
  </si>
  <si>
    <t xml:space="preserve">歳出</t>
  </si>
  <si>
    <t xml:space="preserve">翌年度へ繰り
越すべき財源</t>
  </si>
  <si>
    <t xml:space="preserve">実質収支</t>
  </si>
  <si>
    <t xml:space="preserve">特別会計総額</t>
  </si>
  <si>
    <t xml:space="preserve">県行造林事業</t>
  </si>
  <si>
    <t xml:space="preserve">港湾整備事業</t>
  </si>
  <si>
    <t xml:space="preserve">公共事業用地先行取得事業</t>
  </si>
  <si>
    <t xml:space="preserve">県営住宅事業</t>
  </si>
  <si>
    <t xml:space="preserve">北摂開発事業</t>
  </si>
  <si>
    <t xml:space="preserve">勤労者総合福祉施設整備事業</t>
  </si>
  <si>
    <t xml:space="preserve">流域下水道事業</t>
  </si>
  <si>
    <t xml:space="preserve">庁用自動車管理費</t>
  </si>
  <si>
    <t xml:space="preserve">自治振興助成事業</t>
  </si>
  <si>
    <t xml:space="preserve">母子寡婦福祉資金貸付事業</t>
  </si>
  <si>
    <t xml:space="preserve">農業改良資金貸付事業</t>
  </si>
  <si>
    <t xml:space="preserve">産業開発資金</t>
  </si>
  <si>
    <t xml:space="preserve">林業改善資金貸付事業</t>
  </si>
  <si>
    <t xml:space="preserve">沿岸漁業改善資金貸付事業</t>
  </si>
  <si>
    <r>
      <rPr>
        <b val="true"/>
        <sz val="12"/>
        <rFont val="ＭＳ Ｐゴシック"/>
        <family val="3"/>
        <charset val="128"/>
      </rPr>
      <t xml:space="preserve">72</t>
    </r>
    <r>
      <rPr>
        <b val="true"/>
        <sz val="12"/>
        <rFont val="Noto Sans"/>
        <family val="2"/>
      </rPr>
      <t xml:space="preserve">　県の財政指標（普通会計決算）</t>
    </r>
  </si>
  <si>
    <t xml:space="preserve">起債制限比率（３ヶ年度平均）</t>
  </si>
  <si>
    <t xml:space="preserve">経常収支比率</t>
  </si>
  <si>
    <t xml:space="preserve">財政力指数（３ヶ年度平均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b val="true"/>
        <sz val="12"/>
        <rFont val="ＭＳ Ｐゴシック"/>
        <family val="3"/>
        <charset val="128"/>
      </rPr>
      <t xml:space="preserve">73</t>
    </r>
    <r>
      <rPr>
        <b val="true"/>
        <sz val="12"/>
        <rFont val="Noto Sans"/>
        <family val="2"/>
      </rPr>
      <t xml:space="preserve">　国民健康保険</t>
    </r>
  </si>
  <si>
    <t xml:space="preserve">保険者数</t>
  </si>
  <si>
    <t xml:space="preserve">被保険者数</t>
  </si>
  <si>
    <t xml:space="preserve">総療養諸費</t>
  </si>
  <si>
    <t xml:space="preserve">（うち）療養の給付</t>
  </si>
  <si>
    <t xml:space="preserve">高額療養費（再掲）</t>
  </si>
  <si>
    <t xml:space="preserve">件数</t>
  </si>
  <si>
    <t xml:space="preserve">金額</t>
  </si>
  <si>
    <t xml:space="preserve">人</t>
  </si>
  <si>
    <t xml:space="preserve">件</t>
  </si>
  <si>
    <t xml:space="preserve">平成</t>
  </si>
  <si>
    <t xml:space="preserve">年度</t>
  </si>
  <si>
    <t xml:space="preserve">県国民健康保険課　調</t>
  </si>
  <si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　政府管掌健康保険</t>
    </r>
  </si>
  <si>
    <t xml:space="preserve">事業所数</t>
  </si>
  <si>
    <t xml:space="preserve">平均標準
報酬月額</t>
  </si>
  <si>
    <t xml:space="preserve">総給付額</t>
  </si>
  <si>
    <t xml:space="preserve">（うち）被保険者給付額</t>
  </si>
  <si>
    <t xml:space="preserve">円</t>
  </si>
  <si>
    <t xml:space="preserve">兵庫社会保険事務局　調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　厚生年金保険</t>
    </r>
  </si>
  <si>
    <t xml:space="preserve">年金給付</t>
  </si>
  <si>
    <t xml:space="preserve">脱退手当金</t>
  </si>
  <si>
    <t xml:space="preserve">金額（平均）</t>
  </si>
  <si>
    <t xml:space="preserve">       兵庫社会保険事務局　調</t>
  </si>
  <si>
    <r>
      <rPr>
        <b val="true"/>
        <sz val="12"/>
        <rFont val="ＭＳ Ｐゴシック"/>
        <family val="3"/>
        <charset val="128"/>
      </rPr>
      <t xml:space="preserve">76</t>
    </r>
    <r>
      <rPr>
        <b val="true"/>
        <sz val="12"/>
        <rFont val="Noto Sans"/>
        <family val="2"/>
      </rPr>
      <t xml:space="preserve">　要介護（要支援）認定者数</t>
    </r>
  </si>
  <si>
    <t xml:space="preserve">総数</t>
  </si>
  <si>
    <t xml:space="preserve">要支援</t>
  </si>
  <si>
    <t xml:space="preserve">要介護１</t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要介護</t>
    </r>
    <r>
      <rPr>
        <sz val="9"/>
        <rFont val="ＭＳ Ｐゴシック"/>
        <family val="3"/>
        <charset val="128"/>
      </rPr>
      <t xml:space="preserve">5</t>
    </r>
  </si>
  <si>
    <t xml:space="preserve">県介護保険課　調</t>
  </si>
  <si>
    <r>
      <rPr>
        <b val="true"/>
        <sz val="12"/>
        <rFont val="ＭＳ Ｐゴシック"/>
        <family val="3"/>
        <charset val="128"/>
      </rPr>
      <t xml:space="preserve">77  </t>
    </r>
    <r>
      <rPr>
        <b val="true"/>
        <sz val="12"/>
        <rFont val="Noto Sans"/>
        <family val="2"/>
      </rPr>
      <t xml:space="preserve">生活保護法による保護状況</t>
    </r>
  </si>
  <si>
    <t xml:space="preserve">被保護（１か月あたり）</t>
  </si>
  <si>
    <t xml:space="preserve">保護費総額</t>
  </si>
  <si>
    <t xml:space="preserve">扶助別人員・金額</t>
  </si>
  <si>
    <t xml:space="preserve">実世帯数</t>
  </si>
  <si>
    <t xml:space="preserve">実人員</t>
  </si>
  <si>
    <t xml:space="preserve">生活扶助</t>
  </si>
  <si>
    <t xml:space="preserve">住宅扶助</t>
  </si>
  <si>
    <t xml:space="preserve">世帯</t>
  </si>
  <si>
    <t xml:space="preserve">教育扶助</t>
  </si>
  <si>
    <t xml:space="preserve">介護扶助</t>
  </si>
  <si>
    <t xml:space="preserve">医療扶助</t>
  </si>
  <si>
    <t xml:space="preserve">その他扶助</t>
  </si>
  <si>
    <t xml:space="preserve">…</t>
  </si>
  <si>
    <t xml:space="preserve">注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被保護世帯・人員は、停止中を含む。</t>
    </r>
  </si>
  <si>
    <t xml:space="preserve">県情報事務ｾﾝﾀｰ、県援護室　調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扶助別の人員は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その他扶助」の金額には、保護施設事務費を含めて計上。</t>
    </r>
  </si>
  <si>
    <r>
      <rPr>
        <b val="true"/>
        <sz val="12"/>
        <rFont val="ＭＳ Ｐゴシック"/>
        <family val="3"/>
        <charset val="128"/>
      </rPr>
      <t xml:space="preserve">78</t>
    </r>
    <r>
      <rPr>
        <b val="true"/>
        <sz val="12"/>
        <rFont val="Noto Sans"/>
        <family val="2"/>
      </rPr>
      <t xml:space="preserve">　医療施設・病床数</t>
    </r>
  </si>
  <si>
    <t xml:space="preserve">医療施設数</t>
  </si>
  <si>
    <t xml:space="preserve">病院病床数</t>
  </si>
  <si>
    <t xml:space="preserve">一般診療所病床数</t>
  </si>
  <si>
    <t xml:space="preserve">病院</t>
  </si>
  <si>
    <t xml:space="preserve">一般
診療所</t>
  </si>
  <si>
    <t xml:space="preserve">歯科
診療所</t>
  </si>
  <si>
    <t xml:space="preserve">精神</t>
  </si>
  <si>
    <t xml:space="preserve">感染症</t>
  </si>
  <si>
    <t xml:space="preserve">結核</t>
  </si>
  <si>
    <t xml:space="preserve">その他</t>
  </si>
  <si>
    <t xml:space="preserve">（再掲）
療養病床</t>
  </si>
  <si>
    <t xml:space="preserve">所</t>
  </si>
  <si>
    <t xml:space="preserve">床</t>
  </si>
  <si>
    <r>
      <rPr>
        <sz val="8.5"/>
        <rFont val="Noto Sans"/>
        <family val="2"/>
      </rPr>
      <t xml:space="preserve">年</t>
    </r>
    <r>
      <rPr>
        <sz val="8.5"/>
        <rFont val="ＭＳ Ｐゴシック"/>
        <family val="3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日</t>
    </r>
  </si>
  <si>
    <t xml:space="preserve">病院病床数のその他は、療養病床、一般病床及び経過的旧その他の病床（経過的旧療養型病床群を含む）である。</t>
  </si>
  <si>
    <r>
      <rPr>
        <sz val="9"/>
        <rFont val="Noto Sans"/>
        <family val="2"/>
      </rPr>
      <t xml:space="preserve">資料　県情報事務センター「医療施設（静態・動態）調査の概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兵庫県の状況）」</t>
    </r>
  </si>
  <si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　医療施設従事者数</t>
    </r>
  </si>
  <si>
    <t xml:space="preserve">医師</t>
  </si>
  <si>
    <t xml:space="preserve">歯科医師</t>
  </si>
  <si>
    <t xml:space="preserve">薬剤師</t>
  </si>
  <si>
    <r>
      <rPr>
        <sz val="9"/>
        <rFont val="Noto Sans"/>
        <family val="2"/>
      </rPr>
      <t xml:space="preserve">保健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士</t>
    </r>
    <r>
      <rPr>
        <sz val="9"/>
        <rFont val="ＭＳ Ｐゴシック"/>
        <family val="3"/>
        <charset val="128"/>
      </rPr>
      <t xml:space="preserve">)</t>
    </r>
  </si>
  <si>
    <t xml:space="preserve">看護婦（士）</t>
  </si>
  <si>
    <t xml:space="preserve">助産婦</t>
  </si>
  <si>
    <t xml:space="preserve">准看護婦（士）</t>
  </si>
  <si>
    <t xml:space="preserve">医療施設従事者</t>
  </si>
  <si>
    <t xml:space="preserve">年末</t>
  </si>
  <si>
    <t xml:space="preserve">資料　厚生労働省「医師・歯科医師・薬剤師調査」</t>
  </si>
  <si>
    <t xml:space="preserve">保健婦（士）・看護婦（士）・助産婦・准看護婦（士）は業務従事者届（県医療課）による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　環境衛生施設</t>
    </r>
  </si>
  <si>
    <t xml:space="preserve">ホテル・
旅館等</t>
  </si>
  <si>
    <t xml:space="preserve">理容所</t>
  </si>
  <si>
    <t xml:space="preserve">美容所</t>
  </si>
  <si>
    <t xml:space="preserve">公衆浴場</t>
  </si>
  <si>
    <t xml:space="preserve">ｸﾘｰﾆﾝｸﾞ</t>
  </si>
  <si>
    <t xml:space="preserve">興行場</t>
  </si>
  <si>
    <t xml:space="preserve">（うち）
一般</t>
  </si>
  <si>
    <t xml:space="preserve">一般</t>
  </si>
  <si>
    <t xml:space="preserve">取次所</t>
  </si>
  <si>
    <t xml:space="preserve">（うち）
映画館</t>
  </si>
  <si>
    <t xml:space="preserve">施設</t>
  </si>
  <si>
    <t xml:space="preserve">館</t>
  </si>
  <si>
    <t xml:space="preserve">年度末</t>
  </si>
  <si>
    <t xml:space="preserve">資料　県生活衛生課「生活衛生年報」</t>
  </si>
  <si>
    <r>
      <rPr>
        <b val="true"/>
        <sz val="12"/>
        <rFont val="ＭＳ Ｐゴシック"/>
        <family val="3"/>
        <charset val="128"/>
      </rPr>
      <t xml:space="preserve">81</t>
    </r>
    <r>
      <rPr>
        <b val="true"/>
        <sz val="12"/>
        <rFont val="Noto Sans"/>
        <family val="2"/>
      </rPr>
      <t xml:space="preserve">　死因別死亡者数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構成比率</t>
  </si>
  <si>
    <t xml:space="preserve">増減率</t>
  </si>
  <si>
    <t xml:space="preserve">男</t>
  </si>
  <si>
    <t xml:space="preserve">女</t>
  </si>
  <si>
    <t xml:space="preserve">総　数</t>
  </si>
  <si>
    <t xml:space="preserve">糖尿病</t>
  </si>
  <si>
    <t xml:space="preserve">悪性新生物</t>
  </si>
  <si>
    <t xml:space="preserve">高血圧性疾患</t>
  </si>
  <si>
    <t xml:space="preserve">心疾患</t>
  </si>
  <si>
    <t xml:space="preserve">脳血管疾患</t>
  </si>
  <si>
    <t xml:space="preserve">肺炎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資料　県情報事務ｾﾝﾀｰ「人口動態統計（確定数）の概況　＜兵庫県の状況＞」</t>
  </si>
  <si>
    <r>
      <rPr>
        <b val="true"/>
        <sz val="12"/>
        <rFont val="ＭＳ Ｐゴシック"/>
        <family val="3"/>
        <charset val="128"/>
      </rPr>
      <t xml:space="preserve">82</t>
    </r>
    <r>
      <rPr>
        <b val="true"/>
        <sz val="12"/>
        <rFont val="Noto Sans"/>
        <family val="2"/>
      </rPr>
      <t xml:space="preserve">　献血者数及び骨髄ﾃﾞｰﾀｾﾝﾀｰ延実登録者数</t>
    </r>
  </si>
  <si>
    <t xml:space="preserve">献　　 血
受付者数</t>
  </si>
  <si>
    <t xml:space="preserve">献血者数</t>
  </si>
  <si>
    <t xml:space="preserve">成分献血</t>
  </si>
  <si>
    <r>
      <rPr>
        <sz val="9"/>
        <rFont val="ＭＳ Ｐゴシック"/>
        <family val="3"/>
        <charset val="128"/>
      </rPr>
      <t xml:space="preserve">400m</t>
    </r>
    <r>
      <rPr>
        <sz val="9"/>
        <rFont val="Noto Sans"/>
        <family val="2"/>
      </rPr>
      <t xml:space="preserve">ｌ
献血</t>
    </r>
  </si>
  <si>
    <t xml:space="preserve">年齢別献血者数</t>
  </si>
  <si>
    <t xml:space="preserve">骨髄ﾃﾞｰﾀ
ｾﾝﾀｰ延実
登録者数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歳～
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から兵庫県姫路赤十字血液ｾﾝﾀｰと一体化されたため、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以前の数値は姫路分を含まない。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骨髄ﾃﾞｰﾀｾﾝﾀｰ延登録者数は、年度末の数値。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以前は姫路分を含まない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年齢別献血者数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の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以前の数値は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代を含む。</t>
    </r>
  </si>
  <si>
    <t xml:space="preserve">資料　兵庫県赤十字血液センター「業務統計」</t>
  </si>
  <si>
    <r>
      <rPr>
        <b val="true"/>
        <sz val="12"/>
        <rFont val="ＭＳ Ｐゴシック"/>
        <family val="3"/>
        <charset val="128"/>
      </rPr>
      <t xml:space="preserve">83</t>
    </r>
    <r>
      <rPr>
        <b val="true"/>
        <sz val="12"/>
        <rFont val="Noto Sans"/>
        <family val="2"/>
      </rPr>
      <t xml:space="preserve">　救急出場件数</t>
    </r>
  </si>
  <si>
    <t xml:space="preserve">急病</t>
  </si>
  <si>
    <t xml:space="preserve">交通</t>
  </si>
  <si>
    <t xml:space="preserve">一般負傷</t>
  </si>
  <si>
    <t xml:space="preserve">転院
搬送</t>
  </si>
  <si>
    <t xml:space="preserve">自損行為</t>
  </si>
  <si>
    <t xml:space="preserve">加害</t>
  </si>
  <si>
    <t xml:space="preserve">労働
災害</t>
  </si>
  <si>
    <t xml:space="preserve">運動
競技</t>
  </si>
  <si>
    <t xml:space="preserve">火災</t>
  </si>
  <si>
    <t xml:space="preserve">年</t>
  </si>
  <si>
    <t xml:space="preserve">資料　県消防課「消防防災年報」</t>
  </si>
  <si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　ごみ処理状況</t>
    </r>
  </si>
  <si>
    <t xml:space="preserve">処理対象地域人口</t>
  </si>
  <si>
    <t xml:space="preserve">自家処理人口</t>
  </si>
  <si>
    <t xml:space="preserve">計画収集人口</t>
  </si>
  <si>
    <t xml:space="preserve">総排出量</t>
  </si>
  <si>
    <t xml:space="preserve">自家
処理量</t>
  </si>
  <si>
    <t xml:space="preserve">ごみ収集処理量</t>
  </si>
  <si>
    <t xml:space="preserve">直接搬入処理量</t>
  </si>
  <si>
    <t xml:space="preserve">焼却</t>
  </si>
  <si>
    <t xml:space="preserve">埋立</t>
  </si>
  <si>
    <t xml:space="preserve">資源化</t>
  </si>
  <si>
    <t xml:space="preserve">一般
廃棄物</t>
  </si>
  <si>
    <t xml:space="preserve">産業
廃棄物</t>
  </si>
  <si>
    <t xml:space="preserve">t</t>
  </si>
  <si>
    <t xml:space="preserve">県環境整備課　調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　し尿処理状況</t>
    </r>
  </si>
  <si>
    <t xml:space="preserve">水洗化人口</t>
  </si>
  <si>
    <t xml:space="preserve">非水洗化人口</t>
  </si>
  <si>
    <t xml:space="preserve">収集処理量</t>
  </si>
  <si>
    <t xml:space="preserve">処理内訳</t>
  </si>
  <si>
    <t xml:space="preserve">公共
下水道</t>
  </si>
  <si>
    <t xml:space="preserve">コミュニティ
・プラント</t>
  </si>
  <si>
    <t xml:space="preserve">浄化槽</t>
  </si>
  <si>
    <t xml:space="preserve">計画処理人口</t>
  </si>
  <si>
    <t xml:space="preserve">し尿</t>
  </si>
  <si>
    <t xml:space="preserve">浄化槽
汚泥</t>
  </si>
  <si>
    <t xml:space="preserve">し尿
処理
施設</t>
  </si>
  <si>
    <t xml:space="preserve">下水道
投入</t>
  </si>
  <si>
    <t xml:space="preserve">kl</t>
  </si>
  <si>
    <r>
      <rPr>
        <b val="true"/>
        <sz val="12"/>
        <rFont val="ＭＳ Ｐゴシック"/>
        <family val="3"/>
        <charset val="128"/>
      </rPr>
      <t xml:space="preserve">86</t>
    </r>
    <r>
      <rPr>
        <b val="true"/>
        <sz val="12"/>
        <rFont val="Noto Sans"/>
        <family val="2"/>
      </rPr>
      <t xml:space="preserve">　公害苦情件数</t>
    </r>
  </si>
  <si>
    <t xml:space="preserve">合計</t>
  </si>
  <si>
    <t xml:space="preserve">典型７公害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b val="true"/>
        <sz val="12"/>
        <rFont val="ＭＳ Ｐゴシック"/>
        <family val="3"/>
        <charset val="128"/>
      </rPr>
      <t xml:space="preserve">87</t>
    </r>
    <r>
      <rPr>
        <b val="true"/>
        <sz val="12"/>
        <rFont val="Noto Sans"/>
        <family val="2"/>
      </rPr>
      <t xml:space="preserve">　学校数、教員数、児童・生徒数等</t>
    </r>
  </si>
  <si>
    <t xml:space="preserve">小学校</t>
  </si>
  <si>
    <t xml:space="preserve">中学校</t>
  </si>
  <si>
    <t xml:space="preserve">学校数</t>
  </si>
  <si>
    <t xml:space="preserve">本務
教員数</t>
  </si>
  <si>
    <t xml:space="preserve">児童数</t>
  </si>
  <si>
    <t xml:space="preserve">長期欠席児童数</t>
  </si>
  <si>
    <t xml:space="preserve">不登校
比率</t>
  </si>
  <si>
    <t xml:space="preserve">生徒数</t>
  </si>
  <si>
    <t xml:space="preserve">長期欠席生徒数</t>
  </si>
  <si>
    <t xml:space="preserve">不登校比率</t>
  </si>
  <si>
    <t xml:space="preserve">不登校</t>
  </si>
  <si>
    <t xml:space="preserve">校</t>
  </si>
  <si>
    <t xml:space="preserve">高等学校</t>
  </si>
  <si>
    <t xml:space="preserve">短期大学</t>
  </si>
  <si>
    <t xml:space="preserve">大学</t>
  </si>
  <si>
    <t xml:space="preserve">幼稚園</t>
  </si>
  <si>
    <t xml:space="preserve">学生数</t>
  </si>
  <si>
    <t xml:space="preserve">園数</t>
  </si>
  <si>
    <t xml:space="preserve">園児数</t>
  </si>
  <si>
    <t xml:space="preserve">注　</t>
  </si>
  <si>
    <r>
      <rPr>
        <sz val="9"/>
        <rFont val="Noto Sans"/>
        <family val="2"/>
      </rPr>
      <t xml:space="preserve">学校数、教員数、児童・生徒数は、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数値。</t>
    </r>
  </si>
  <si>
    <t xml:space="preserve">資料　県統計課「兵庫県の学校」</t>
  </si>
  <si>
    <r>
      <rPr>
        <sz val="9"/>
        <rFont val="Noto Sans"/>
        <family val="2"/>
      </rPr>
      <t xml:space="preserve">小・中学校の不登校比率は、「不登校」</t>
    </r>
    <r>
      <rPr>
        <sz val="9"/>
        <rFont val="ＭＳ Ｐゴシック"/>
        <family val="3"/>
        <charset val="128"/>
      </rPr>
      <t xml:space="preserve">÷</t>
    </r>
    <r>
      <rPr>
        <sz val="9"/>
        <rFont val="Noto Sans"/>
        <family val="2"/>
      </rPr>
      <t xml:space="preserve">「児童数（生徒数）」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の数値である。</t>
    </r>
  </si>
  <si>
    <r>
      <rPr>
        <b val="true"/>
        <sz val="12"/>
        <rFont val="ＭＳ Ｐゴシック"/>
        <family val="3"/>
        <charset val="128"/>
      </rPr>
      <t xml:space="preserve">88</t>
    </r>
    <r>
      <rPr>
        <b val="true"/>
        <sz val="12"/>
        <rFont val="Noto Sans"/>
        <family val="2"/>
      </rPr>
      <t xml:space="preserve">　進路状況</t>
    </r>
  </si>
  <si>
    <t xml:space="preserve">中学校卒業者</t>
  </si>
  <si>
    <t xml:space="preserve">進学者</t>
  </si>
  <si>
    <t xml:space="preserve">専修
学校等
入学者</t>
  </si>
  <si>
    <t xml:space="preserve">就職者</t>
  </si>
  <si>
    <t xml:space="preserve">校種別進学者（再掲）</t>
  </si>
  <si>
    <t xml:space="preserve">産業別就職者（再掲）</t>
  </si>
  <si>
    <r>
      <rPr>
        <sz val="9"/>
        <rFont val="Noto Sans"/>
        <family val="2"/>
      </rPr>
      <t xml:space="preserve">全日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定時制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t xml:space="preserve">第一次
産業</t>
  </si>
  <si>
    <t xml:space="preserve">第二次
産業</t>
  </si>
  <si>
    <t xml:space="preserve">第三次
産業</t>
  </si>
  <si>
    <t xml:space="preserve">左記
以外
その他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高等学校卒業者</t>
  </si>
  <si>
    <t xml:space="preserve">区   分</t>
  </si>
  <si>
    <r>
      <rPr>
        <sz val="9"/>
        <rFont val="Noto Sans"/>
        <family val="2"/>
      </rPr>
      <t xml:space="preserve">大学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短大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Ｐゴシック"/>
        <family val="3"/>
        <charset val="128"/>
      </rPr>
      <t xml:space="preserve">)</t>
    </r>
  </si>
  <si>
    <t xml:space="preserve">進学者、産業別就職者数は就職進学者を含む。就職者は就職のみの者である。</t>
  </si>
  <si>
    <t xml:space="preserve">専修学校等入学者は就職入学者を含む。</t>
  </si>
  <si>
    <t xml:space="preserve">　</t>
  </si>
  <si>
    <t xml:space="preserve">進学者は高（大学）等進学者と専修学校（専門課程）進学者である。</t>
  </si>
  <si>
    <t xml:space="preserve">専修学校等入学者は専修学校（一般課程）等入学者と公共職業能力開発施設等入学者である。</t>
  </si>
  <si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　文化財、テレビ、公共図書館、文化体育施設、宗教法人</t>
    </r>
  </si>
  <si>
    <t xml:space="preserve">文化財指定状況</t>
  </si>
  <si>
    <t xml:space="preserve">放送受信契約数</t>
  </si>
  <si>
    <t xml:space="preserve">公共     図書館</t>
  </si>
  <si>
    <t xml:space="preserve">博物館</t>
  </si>
  <si>
    <t xml:space="preserve">公民館</t>
  </si>
  <si>
    <t xml:space="preserve">体育館</t>
  </si>
  <si>
    <t xml:space="preserve">陸上競技場・　野球場</t>
  </si>
  <si>
    <t xml:space="preserve">プール</t>
  </si>
  <si>
    <t xml:space="preserve">宗教
法人数</t>
  </si>
  <si>
    <t xml:space="preserve">国指定</t>
  </si>
  <si>
    <t xml:space="preserve">県指定</t>
  </si>
  <si>
    <t xml:space="preserve">衛星
契約数</t>
  </si>
  <si>
    <t xml:space="preserve">カ所</t>
  </si>
  <si>
    <r>
      <rPr>
        <sz val="9"/>
        <rFont val="Noto Sans"/>
        <family val="2"/>
      </rPr>
      <t xml:space="preserve">注　文化財指定状況は左記区分の翌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の数値</t>
    </r>
  </si>
  <si>
    <t xml:space="preserve">日本放送協会・兵庫県図書館協会・県市町振興課・県社会教育文化財課・県教育課　調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　警察署等の数</t>
    </r>
  </si>
  <si>
    <t xml:space="preserve">警察署</t>
  </si>
  <si>
    <t xml:space="preserve">警部
派出所</t>
  </si>
  <si>
    <t xml:space="preserve">交番・駐在所等</t>
  </si>
  <si>
    <t xml:space="preserve">防犯組織</t>
  </si>
  <si>
    <t xml:space="preserve">署所在地</t>
  </si>
  <si>
    <t xml:space="preserve">交番</t>
  </si>
  <si>
    <t xml:space="preserve">駐在所</t>
  </si>
  <si>
    <t xml:space="preserve">防犯協会</t>
  </si>
  <si>
    <t xml:space="preserve">防犯連絡所</t>
  </si>
  <si>
    <t xml:space="preserve">地域ふれあいの会</t>
  </si>
  <si>
    <t xml:space="preserve">県警察本部　調</t>
  </si>
  <si>
    <r>
      <rPr>
        <b val="true"/>
        <sz val="12"/>
        <rFont val="ＭＳ Ｐゴシック"/>
        <family val="3"/>
        <charset val="128"/>
      </rPr>
      <t xml:space="preserve">91</t>
    </r>
    <r>
      <rPr>
        <b val="true"/>
        <sz val="12"/>
        <rFont val="Noto Sans"/>
        <family val="2"/>
      </rPr>
      <t xml:space="preserve">　交通事故発生・交通指導取締状況</t>
    </r>
  </si>
  <si>
    <t xml:space="preserve">総数（人身事故）</t>
  </si>
  <si>
    <t xml:space="preserve">高齢者の関係した事故</t>
  </si>
  <si>
    <r>
      <rPr>
        <sz val="9"/>
        <rFont val="Noto Sans"/>
        <family val="2"/>
      </rPr>
      <t xml:space="preserve">若年ドライバー
</t>
    </r>
    <r>
      <rPr>
        <sz val="9"/>
        <rFont val="ＭＳ Ｐゴシック"/>
        <family val="3"/>
        <charset val="128"/>
      </rPr>
      <t xml:space="preserve">(24</t>
    </r>
    <r>
      <rPr>
        <sz val="9"/>
        <rFont val="Noto Sans"/>
        <family val="2"/>
      </rPr>
      <t xml:space="preserve">歳以下、中学生を除く）</t>
    </r>
  </si>
  <si>
    <t xml:space="preserve">違反取締件数</t>
  </si>
  <si>
    <t xml:space="preserve">死者</t>
  </si>
  <si>
    <t xml:space="preserve">傷者</t>
  </si>
  <si>
    <r>
      <rPr>
        <sz val="8"/>
        <rFont val="Noto Sans"/>
        <family val="2"/>
      </rPr>
      <t xml:space="preserve">速度違反
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ｷﾛ未満</t>
    </r>
  </si>
  <si>
    <t xml:space="preserve">ｼｰﾄﾍﾞﾙﾄ・
ﾁｬｲﾙﾄﾞｼｰﾄ</t>
  </si>
  <si>
    <t xml:space="preserve">資料　県警察本部「交通年鑑」</t>
  </si>
  <si>
    <r>
      <rPr>
        <b val="true"/>
        <sz val="12"/>
        <rFont val="ＭＳ Ｐゴシック"/>
        <family val="3"/>
        <charset val="128"/>
      </rPr>
      <t xml:space="preserve">92</t>
    </r>
    <r>
      <rPr>
        <b val="true"/>
        <sz val="12"/>
        <rFont val="Noto Sans"/>
        <family val="2"/>
      </rPr>
      <t xml:space="preserve">　刑法犯認知・検挙状況</t>
    </r>
  </si>
  <si>
    <t xml:space="preserve">認知
件数</t>
  </si>
  <si>
    <t xml:space="preserve">検挙
件数</t>
  </si>
  <si>
    <t xml:space="preserve">検挙人員</t>
  </si>
  <si>
    <t xml:space="preserve">罪種別検挙人員</t>
  </si>
  <si>
    <t xml:space="preserve">（うち）
女</t>
  </si>
  <si>
    <t xml:space="preserve">（うち）
少年</t>
  </si>
  <si>
    <t xml:space="preserve">（うち）
来日
外国人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
刑法犯</t>
  </si>
  <si>
    <t xml:space="preserve">注　交通事故に係る業務上等過失致死傷等を除く。</t>
  </si>
  <si>
    <t xml:space="preserve">資料　県警察本部「犯罪統計書」</t>
  </si>
  <si>
    <r>
      <rPr>
        <b val="true"/>
        <sz val="12"/>
        <rFont val="ＭＳ Ｐゴシック"/>
        <family val="3"/>
        <charset val="128"/>
      </rPr>
      <t xml:space="preserve">93</t>
    </r>
    <r>
      <rPr>
        <b val="true"/>
        <sz val="12"/>
        <rFont val="Noto Sans"/>
        <family val="2"/>
      </rPr>
      <t xml:space="preserve">　消防防災体制</t>
    </r>
  </si>
  <si>
    <t xml:space="preserve">消防本部・消防署</t>
  </si>
  <si>
    <t xml:space="preserve">消防団</t>
  </si>
  <si>
    <r>
      <rPr>
        <sz val="8"/>
        <rFont val="Noto Sans"/>
        <family val="2"/>
      </rPr>
      <t xml:space="preserve">市町防災訓練回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中</t>
    </r>
    <r>
      <rPr>
        <sz val="8"/>
        <rFont val="ＭＳ Ｐゴシック"/>
        <family val="3"/>
        <charset val="128"/>
      </rPr>
      <t xml:space="preserve">)</t>
    </r>
  </si>
  <si>
    <t xml:space="preserve">自主防災組織率</t>
  </si>
  <si>
    <r>
      <rPr>
        <sz val="8"/>
        <rFont val="Noto Sans"/>
        <family val="2"/>
      </rPr>
      <t xml:space="preserve">消防本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数</t>
    </r>
  </si>
  <si>
    <t xml:space="preserve">消防署数</t>
  </si>
  <si>
    <r>
      <rPr>
        <sz val="8"/>
        <rFont val="Noto Sans"/>
        <family val="2"/>
      </rPr>
      <t xml:space="preserve">消防職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員</t>
    </r>
    <r>
      <rPr>
        <sz val="8"/>
        <rFont val="ＭＳ Ｐゴシック"/>
        <family val="3"/>
        <charset val="128"/>
      </rPr>
      <t xml:space="preserve">)</t>
    </r>
  </si>
  <si>
    <t xml:space="preserve">消防ポンプ自動車</t>
  </si>
  <si>
    <t xml:space="preserve">消防団数</t>
  </si>
  <si>
    <t xml:space="preserve">分団数</t>
  </si>
  <si>
    <r>
      <rPr>
        <sz val="8"/>
        <rFont val="Noto Sans"/>
        <family val="2"/>
      </rPr>
      <t xml:space="preserve">消防団員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員</t>
    </r>
    <r>
      <rPr>
        <sz val="8"/>
        <rFont val="ＭＳ Ｐゴシック"/>
        <family val="3"/>
        <charset val="128"/>
      </rPr>
      <t xml:space="preserve">)</t>
    </r>
  </si>
  <si>
    <t xml:space="preserve">公設
消火栓</t>
  </si>
  <si>
    <t xml:space="preserve">私設
消火栓</t>
  </si>
  <si>
    <t xml:space="preserve">台</t>
  </si>
  <si>
    <t xml:space="preserve">箇所</t>
  </si>
  <si>
    <t xml:space="preserve">回</t>
  </si>
  <si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.1</t>
    </r>
  </si>
  <si>
    <t xml:space="preserve">87.5</t>
  </si>
  <si>
    <t xml:space="preserve">注　市町防災訓練回数は左記区分の前年度中実施状況</t>
  </si>
  <si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　火災発生状況</t>
    </r>
  </si>
  <si>
    <t xml:space="preserve">出火件数</t>
  </si>
  <si>
    <t xml:space="preserve">焼損面積</t>
  </si>
  <si>
    <t xml:space="preserve">焼損
棟数</t>
  </si>
  <si>
    <t xml:space="preserve">損害
見積額</t>
  </si>
  <si>
    <t xml:space="preserve">死傷者数</t>
  </si>
  <si>
    <t xml:space="preserve">建物</t>
  </si>
  <si>
    <t xml:space="preserve">林野</t>
  </si>
  <si>
    <t xml:space="preserve">車両</t>
  </si>
  <si>
    <t xml:space="preserve">船舶</t>
  </si>
  <si>
    <t xml:space="preserve">㎡</t>
  </si>
  <si>
    <t xml:space="preserve">a</t>
  </si>
  <si>
    <t xml:space="preserve">棟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　地方公務員数</t>
    </r>
  </si>
  <si>
    <t xml:space="preserve">区分</t>
  </si>
  <si>
    <t xml:space="preserve">県職員数</t>
  </si>
  <si>
    <t xml:space="preserve">県警察職員数</t>
  </si>
  <si>
    <t xml:space="preserve">市町職員数</t>
  </si>
  <si>
    <t xml:space="preserve">吏員</t>
  </si>
  <si>
    <t xml:space="preserve">警察官</t>
  </si>
  <si>
    <t xml:space="preserve">一般職員</t>
  </si>
  <si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注　県警察職員数は左記区分の年末の数値</t>
  </si>
  <si>
    <t xml:space="preserve">県人事課・県警本部・県市町振興課　調</t>
  </si>
  <si>
    <r>
      <rPr>
        <b val="true"/>
        <sz val="12"/>
        <rFont val="ＭＳ Ｐゴシック"/>
        <family val="3"/>
        <charset val="128"/>
      </rPr>
      <t xml:space="preserve">96</t>
    </r>
    <r>
      <rPr>
        <b val="true"/>
        <sz val="12"/>
        <rFont val="Noto Sans"/>
        <family val="2"/>
      </rPr>
      <t xml:space="preserve">　選挙人名簿登録者数</t>
    </r>
  </si>
  <si>
    <t xml:space="preserve">  兵庫県選挙管理委員会　調</t>
  </si>
  <si>
    <r>
      <rPr>
        <b val="true"/>
        <sz val="12"/>
        <rFont val="ＭＳ Ｐゴシック"/>
        <family val="3"/>
        <charset val="128"/>
      </rPr>
      <t xml:space="preserve">97</t>
    </r>
    <r>
      <rPr>
        <b val="true"/>
        <sz val="12"/>
        <rFont val="Noto Sans"/>
        <family val="2"/>
      </rPr>
      <t xml:space="preserve">　県議会議員数</t>
    </r>
  </si>
  <si>
    <t xml:space="preserve">定数</t>
  </si>
  <si>
    <t xml:space="preserve">現員</t>
  </si>
  <si>
    <t xml:space="preserve">会派別議員数</t>
  </si>
  <si>
    <t xml:space="preserve">自民党</t>
  </si>
  <si>
    <t xml:space="preserve">日本共産党</t>
  </si>
  <si>
    <t xml:space="preserve">ひょうご・
県民連合</t>
  </si>
  <si>
    <t xml:space="preserve">公明党</t>
  </si>
  <si>
    <t xml:space="preserve">２１世紀
クラブ</t>
  </si>
  <si>
    <t xml:space="preserve">無所属</t>
  </si>
  <si>
    <r>
      <rPr>
        <sz val="9"/>
        <rFont val="Noto Sans"/>
        <family val="2"/>
      </rPr>
      <t xml:space="preserve">注　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執行　（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、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、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補欠選挙執行）</t>
    </r>
  </si>
  <si>
    <t xml:space="preserve">県議会事務局議事課　調</t>
  </si>
  <si>
    <r>
      <rPr>
        <b val="true"/>
        <sz val="12"/>
        <rFont val="ＭＳ Ｐゴシック"/>
        <family val="3"/>
        <charset val="128"/>
      </rPr>
      <t xml:space="preserve">98</t>
    </r>
    <r>
      <rPr>
        <b val="true"/>
        <sz val="12"/>
        <rFont val="Noto Sans"/>
        <family val="2"/>
      </rPr>
      <t xml:space="preserve">　選挙投票結果</t>
    </r>
  </si>
  <si>
    <t xml:space="preserve">選挙期日</t>
  </si>
  <si>
    <t xml:space="preserve">立候補
者数</t>
  </si>
  <si>
    <r>
      <rPr>
        <sz val="9"/>
        <rFont val="Noto Sans"/>
        <family val="2"/>
      </rPr>
      <t xml:space="preserve">当選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議員定数</t>
    </r>
    <r>
      <rPr>
        <sz val="9"/>
        <rFont val="ＭＳ Ｐゴシック"/>
        <family val="3"/>
        <charset val="128"/>
      </rPr>
      <t xml:space="preserve">)</t>
    </r>
  </si>
  <si>
    <t xml:space="preserve">当日
有権者数</t>
  </si>
  <si>
    <t xml:space="preserve">投票者数</t>
  </si>
  <si>
    <t xml:space="preserve">投票率</t>
  </si>
  <si>
    <t xml:space="preserve">衆議院議員</t>
  </si>
  <si>
    <r>
      <rPr>
        <b val="true"/>
        <sz val="9"/>
        <rFont val="Noto Sans"/>
        <family val="2"/>
      </rPr>
      <t xml:space="preserve">参議院議員</t>
    </r>
    <r>
      <rPr>
        <b val="true"/>
        <sz val="8"/>
        <rFont val="Noto Sans"/>
        <family val="2"/>
      </rPr>
      <t xml:space="preserve">（選挙区）</t>
    </r>
  </si>
  <si>
    <t xml:space="preserve">県知事</t>
  </si>
  <si>
    <t xml:space="preserve">県議会議員</t>
  </si>
  <si>
    <t xml:space="preserve">注　県議会議員の当日有権者数及び投票者数は無投票選挙を除く</t>
  </si>
  <si>
    <r>
      <rPr>
        <sz val="9"/>
        <rFont val="Noto Sans"/>
        <family val="2"/>
      </rPr>
      <t xml:space="preserve">     衆議院議員総選挙の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以降の数値は小選挙区の数値である</t>
    </r>
  </si>
  <si>
    <t xml:space="preserve">資料　兵庫県選挙管理委員会「選挙の記録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\\#,##0.00;[RED]&quot;-\&quot;#,##0.00"/>
    <numFmt numFmtId="167" formatCode="\\#,##0.00;[RED]&quot;\-&quot;#,##0.00"/>
    <numFmt numFmtId="168" formatCode="\\#,##0;[RED]&quot;-\&quot;#,##0"/>
    <numFmt numFmtId="169" formatCode="\\#,##0;[RED]&quot;\-&quot;#,##0"/>
    <numFmt numFmtId="170" formatCode="@"/>
    <numFmt numFmtId="171" formatCode="[$-409]#,##0_);[RED]\(#,##0\)"/>
    <numFmt numFmtId="172" formatCode="#,##0.0;[RED]\-#,##0.0"/>
    <numFmt numFmtId="173" formatCode="#,##0.0_ ;[RED]\-#,##0.0\ "/>
    <numFmt numFmtId="174" formatCode="[$-409]General"/>
    <numFmt numFmtId="175" formatCode="0.00000"/>
    <numFmt numFmtId="176" formatCode="[$-409]m/d/yyyy"/>
    <numFmt numFmtId="177" formatCode="#\ ###\ ##0;\-#\ ###\ ##0;\－"/>
    <numFmt numFmtId="178" formatCode="0.0"/>
    <numFmt numFmtId="179" formatCode="0.0_ "/>
    <numFmt numFmtId="180" formatCode="#,##0.00_ ;[RED]\-#,##0.00\ "/>
    <numFmt numFmtId="181" formatCode="#,##0.000;[RED]\-#,##0.000"/>
    <numFmt numFmtId="182" formatCode="#,##0"/>
    <numFmt numFmtId="183" formatCode="0.00_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lr ¾©"/>
      <family val="1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3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9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6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7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1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5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  <cellStyle name="標準_11jigt1kennkei" xfId="36"/>
    <cellStyle name="標準_13県勢要覧1" xfId="37"/>
    <cellStyle name="標準_13要覧項目" xfId="38"/>
    <cellStyle name="標準_1人当たり県（国）民所得・経済成長率" xfId="39"/>
    <cellStyle name="標準_2001社会生活指標" xfId="40"/>
    <cellStyle name="標準_4　鉱工業" xfId="41"/>
    <cellStyle name="標準_4　鉱工業1" xfId="42"/>
    <cellStyle name="標準_4　鉱工業２" xfId="43"/>
    <cellStyle name="標準_Book1" xfId="44"/>
    <cellStyle name="標準_Book3" xfId="45"/>
    <cellStyle name="標準_h11" xfId="46"/>
    <cellStyle name="標準_h11商業" xfId="47"/>
    <cellStyle name="標準_H7実数19" xfId="48"/>
    <cellStyle name="標準_ht2001.2" xfId="49"/>
    <cellStyle name="標準_ht2001_6" xfId="50"/>
    <cellStyle name="標準_Sheet1" xfId="51"/>
    <cellStyle name="標準_Sheet1 (2)" xfId="52"/>
    <cellStyle name="標準_Sheet1 (2)_h11" xfId="53"/>
    <cellStyle name="標準_Sheet1 (2)_第１表" xfId="54"/>
    <cellStyle name="標準_Sheet1 (2)_第２表-1" xfId="55"/>
    <cellStyle name="標準_Sheet1 (2)_第２表-1 (2)" xfId="56"/>
    <cellStyle name="標準_Sheet1 (2)_第２表-2" xfId="57"/>
    <cellStyle name="標準_Sheet1 (2)_第２表-2 (2)" xfId="58"/>
    <cellStyle name="標準_Sheet1 (2)_第３表-１" xfId="59"/>
    <cellStyle name="標準_Sheet1 (2)_第３表-２" xfId="60"/>
    <cellStyle name="標準_Sheet1 (2)_総覧　第２表-1" xfId="61"/>
    <cellStyle name="標準_Sheet1_1" xfId="62"/>
    <cellStyle name="標準_Sheet1_Sheet2" xfId="63"/>
    <cellStyle name="標準_Sheet1_兵庫県年次別（実数・率）" xfId="64"/>
    <cellStyle name="標準_Sheet1_死亡  1２表" xfId="65"/>
    <cellStyle name="標準_Sheet1_死亡  1３表 " xfId="66"/>
    <cellStyle name="標準_Sheet1_死亡 1１表 " xfId="67"/>
    <cellStyle name="標準_Sheet1_死亡 １７表" xfId="68"/>
    <cellStyle name="標準_Sheet1_死亡　１表" xfId="69"/>
    <cellStyle name="標準_Sheet1_死亡　１５表" xfId="70"/>
    <cellStyle name="標準_Sheet1_死亡　１６表" xfId="71"/>
    <cellStyle name="標準_Sheet1_死亡　１８表" xfId="72"/>
    <cellStyle name="標準_Sheet1_死亡　２表 " xfId="73"/>
    <cellStyle name="標準_Sheet1_死亡　３表" xfId="74"/>
    <cellStyle name="標準_Sheet1_死亡　４表 " xfId="75"/>
    <cellStyle name="標準_Sheet1_死亡　５表" xfId="76"/>
    <cellStyle name="標準_Sheet1_死亡　６表" xfId="77"/>
    <cellStyle name="標準_Sheet1_死亡　７表" xfId="78"/>
    <cellStyle name="標準_Sheet1_死亡　８表" xfId="79"/>
    <cellStyle name="標準_Sheet1_死亡　９表 " xfId="80"/>
    <cellStyle name="標準_Sheet1_死亡１０表" xfId="81"/>
    <cellStyle name="標準_Sheet1_死亡１４表" xfId="82"/>
    <cellStyle name="標準_Sheet1_死産　１表" xfId="83"/>
    <cellStyle name="標準_Sheet1_第４表" xfId="84"/>
    <cellStyle name="標準_Sheet1_第５表" xfId="85"/>
    <cellStyle name="標準_Sheet2" xfId="86"/>
    <cellStyle name="標準_T100911a" xfId="87"/>
    <cellStyle name="標準_T110104a" xfId="88"/>
    <cellStyle name="標準_T110105a" xfId="89"/>
    <cellStyle name="標準_がん年次" xfId="90"/>
    <cellStyle name="標準_もくじ" xfId="91"/>
    <cellStyle name="標準_ー16ー (1)" xfId="92"/>
    <cellStyle name="標準_ー16ー (2)" xfId="93"/>
    <cellStyle name="標準_主要H12．1" xfId="94"/>
    <cellStyle name="標準_事業従業推移" xfId="95"/>
    <cellStyle name="標準_事業従業産業別割合" xfId="96"/>
    <cellStyle name="標準_人口2月" xfId="97"/>
    <cellStyle name="標準_人口・12.2" xfId="98"/>
    <cellStyle name="標準_人口・世帯数推移" xfId="99"/>
    <cellStyle name="標準_人口・世帯数推移.xls グラフ 1" xfId="100"/>
    <cellStyle name="標準_人口地域別割合" xfId="101"/>
    <cellStyle name="標準_住宅" xfId="102"/>
    <cellStyle name="標準_住宅着工" xfId="103"/>
    <cellStyle name="標準_全国刊行" xfId="104"/>
    <cellStyle name="標準_兵庫の統計2000.4" xfId="105"/>
    <cellStyle name="標準_兵庫県年次別（実数・率）" xfId="106"/>
    <cellStyle name="標準_出生死亡・婚姻離婚" xfId="107"/>
    <cellStyle name="標準_合特出率" xfId="108"/>
    <cellStyle name="標準_商店推移.xls グラフ 3" xfId="109"/>
    <cellStyle name="標準_学校数.xls グラフ 4" xfId="110"/>
    <cellStyle name="標準_実数" xfId="111"/>
    <cellStyle name="標準_年齢調整死亡率" xfId="112"/>
    <cellStyle name="標準_性・主な死因別年齢調整死亡率" xfId="113"/>
    <cellStyle name="標準_性・主な死因別死亡数" xfId="114"/>
    <cellStyle name="標準_悪性部位別年齢調整死亡率" xfId="115"/>
    <cellStyle name="標準_悪性部位別年齢調整死亡率_1" xfId="116"/>
    <cellStyle name="標準_悪性部位別死亡数" xfId="117"/>
    <cellStyle name="標準_悪性部位別死亡数_1" xfId="118"/>
    <cellStyle name="標準_新・住宅" xfId="119"/>
    <cellStyle name="標準_明石大橋交通量" xfId="120"/>
    <cellStyle name="標準_検討" xfId="121"/>
    <cellStyle name="標準_死亡  1２表" xfId="122"/>
    <cellStyle name="標準_死亡  1２表_1" xfId="123"/>
    <cellStyle name="標準_死亡  1３表 " xfId="124"/>
    <cellStyle name="標準_死亡 1１表 " xfId="125"/>
    <cellStyle name="標準_死亡 1１表 _1" xfId="126"/>
    <cellStyle name="標準_死亡 １７表" xfId="127"/>
    <cellStyle name="標準_死亡　１表" xfId="128"/>
    <cellStyle name="標準_死亡　１表_1" xfId="129"/>
    <cellStyle name="標準_死亡　１５表" xfId="130"/>
    <cellStyle name="標準_死亡　１５表_1" xfId="131"/>
    <cellStyle name="標準_死亡　１６表" xfId="132"/>
    <cellStyle name="標準_死亡　１６表_1" xfId="133"/>
    <cellStyle name="標準_死亡　１８表" xfId="134"/>
    <cellStyle name="標準_死亡　２表 " xfId="135"/>
    <cellStyle name="標準_死亡　２表 _1" xfId="136"/>
    <cellStyle name="標準_死亡　３表" xfId="137"/>
    <cellStyle name="標準_死亡　３表_1" xfId="138"/>
    <cellStyle name="標準_死亡　４表 " xfId="139"/>
    <cellStyle name="標準_死亡　４表 _1" xfId="140"/>
    <cellStyle name="標準_死亡　５表" xfId="141"/>
    <cellStyle name="標準_死亡　５表_1" xfId="142"/>
    <cellStyle name="標準_死亡　６表" xfId="143"/>
    <cellStyle name="標準_死亡　６表_1" xfId="144"/>
    <cellStyle name="標準_死亡　７表" xfId="145"/>
    <cellStyle name="標準_死亡　７表_1" xfId="146"/>
    <cellStyle name="標準_死亡　８表" xfId="147"/>
    <cellStyle name="標準_死亡　８表_1" xfId="148"/>
    <cellStyle name="標準_死亡　９表 " xfId="149"/>
    <cellStyle name="標準_死亡　９表 _1" xfId="150"/>
    <cellStyle name="標準_死亡１０表" xfId="151"/>
    <cellStyle name="標準_死亡１０表_1" xfId="152"/>
    <cellStyle name="標準_死亡１４表" xfId="153"/>
    <cellStyle name="標準_死亡１４表_1" xfId="154"/>
    <cellStyle name="標準_死亡１８表" xfId="155"/>
    <cellStyle name="標準_死亡８表" xfId="156"/>
    <cellStyle name="標準_死因５位　" xfId="157"/>
    <cellStyle name="標準_死因５位　_1" xfId="158"/>
    <cellStyle name="標準_死因５位　_性・主な死因別年齢調整死亡率" xfId="159"/>
    <cellStyle name="標準_死因５位　_性・主な死因別死亡数" xfId="160"/>
    <cellStyle name="標準_死因５位　_悪性部位別年齢調整死亡率" xfId="161"/>
    <cellStyle name="標準_死因５位　_悪性部位別死亡数" xfId="162"/>
    <cellStyle name="標準_死産　１表" xfId="163"/>
    <cellStyle name="標準_生死特殊合計出生率" xfId="164"/>
    <cellStyle name="標準_目的別観光客" xfId="165"/>
    <cellStyle name="標準_県内総生産.xls グラフ 4" xfId="166"/>
    <cellStyle name="標準_県内総生産.xls グラフ 7" xfId="167"/>
    <cellStyle name="標準_県勢要覧2002-2" xfId="168"/>
    <cellStyle name="標準_県勢要覧（梶原：73～97）" xfId="169"/>
    <cellStyle name="標準_県年次別実数・率" xfId="170"/>
    <cellStyle name="標準_第１表" xfId="171"/>
    <cellStyle name="標準_第２表-1" xfId="172"/>
    <cellStyle name="標準_第２表-1 (2)" xfId="173"/>
    <cellStyle name="標準_第２表-2" xfId="174"/>
    <cellStyle name="標準_第２表-2 (2)" xfId="175"/>
    <cellStyle name="標準_第３表-１" xfId="176"/>
    <cellStyle name="標準_第３表-２" xfId="177"/>
    <cellStyle name="標準_第４表" xfId="178"/>
    <cellStyle name="標準_第５表" xfId="179"/>
    <cellStyle name="標準_経済Ⅰ" xfId="180"/>
    <cellStyle name="標準_経済Ⅱ" xfId="181"/>
    <cellStyle name="標準_総覧　第２表-1" xfId="182"/>
    <cellStyle name="標準_総農家数推移" xfId="183"/>
    <cellStyle name="標準_耕地面積推移" xfId="184"/>
    <cellStyle name="標準_製造品出荷額等産業別" xfId="185"/>
    <cellStyle name="標準_製造業事業所・従業者推移" xfId="186"/>
    <cellStyle name="標準_観光客推移" xfId="187"/>
    <cellStyle name="標準_諸率12表" xfId="188"/>
    <cellStyle name="標準_諸率13表" xfId="189"/>
    <cellStyle name="標準_速報一覧配布計画" xfId="190"/>
    <cellStyle name="標準_選択性１" xfId="191"/>
    <cellStyle name="標準_金融" xfId="192"/>
    <cellStyle name="標準_高校卒業進路別割合" xfId="193"/>
    <cellStyle name="標準_２目次案" xfId="194"/>
    <cellStyle name="標準_ｸﾞﾗﾌﾃﾞｰﾀ" xfId="195"/>
    <cellStyle name="標準_ﾎｰﾑﾍﾟｰｼﾞ用　出生" xfId="196"/>
    <cellStyle name="標準_ﾎｰﾑﾍﾟｰｼﾞ用　婚姻" xfId="197"/>
    <cellStyle name="標準_ﾎｰﾑﾍﾟｰｼﾞ用　離婚" xfId="198"/>
    <cellStyle name="標準_ﾎｰﾑﾍﾟｰｼﾞ総覧" xfId="199"/>
    <cellStyle name="通貨 [0.00]_Sheet1" xfId="200"/>
    <cellStyle name="通貨 [0.00]_Sheet1 (2)" xfId="201"/>
    <cellStyle name="通貨 [0.00]_Sheet1 (2)_第１表" xfId="202"/>
    <cellStyle name="通貨 [0.00]_Sheet1 (2)_第２表-1" xfId="203"/>
    <cellStyle name="通貨 [0.00]_Sheet1 (2)_第２表-1 (2)" xfId="204"/>
    <cellStyle name="通貨 [0.00]_Sheet1 (2)_第２表-2" xfId="205"/>
    <cellStyle name="通貨 [0.00]_Sheet1 (2)_第２表-2 (2)" xfId="206"/>
    <cellStyle name="通貨 [0.00]_Sheet1 (2)_第３表-１" xfId="207"/>
    <cellStyle name="通貨 [0.00]_Sheet1 (2)_第３表-２" xfId="208"/>
    <cellStyle name="通貨 [0.00]_Sheet1 (2)_総覧　第２表-1" xfId="209"/>
    <cellStyle name="通貨 [0.00]_Sheet1_Sheet2" xfId="210"/>
    <cellStyle name="通貨 [0.00]_Sheet1_死亡  1２表" xfId="211"/>
    <cellStyle name="通貨 [0.00]_Sheet1_死亡  1３表 " xfId="212"/>
    <cellStyle name="通貨 [0.00]_Sheet1_死亡 1１表 " xfId="213"/>
    <cellStyle name="通貨 [0.00]_Sheet1_死亡 １７表" xfId="214"/>
    <cellStyle name="通貨 [0.00]_Sheet1_死亡　１表" xfId="215"/>
    <cellStyle name="通貨 [0.00]_Sheet1_死亡　１５表" xfId="216"/>
    <cellStyle name="通貨 [0.00]_Sheet1_死亡　１６表" xfId="217"/>
    <cellStyle name="通貨 [0.00]_Sheet1_死亡　１８表" xfId="218"/>
    <cellStyle name="通貨 [0.00]_Sheet1_死亡　２表 " xfId="219"/>
    <cellStyle name="通貨 [0.00]_Sheet1_死亡　３表" xfId="220"/>
    <cellStyle name="通貨 [0.00]_Sheet1_死亡　４表 " xfId="221"/>
    <cellStyle name="通貨 [0.00]_Sheet1_死亡　５表" xfId="222"/>
    <cellStyle name="通貨 [0.00]_Sheet1_死亡　６表" xfId="223"/>
    <cellStyle name="通貨 [0.00]_Sheet1_死亡　７表" xfId="224"/>
    <cellStyle name="通貨 [0.00]_Sheet1_死亡　８表" xfId="225"/>
    <cellStyle name="通貨 [0.00]_Sheet1_死亡　９表 " xfId="226"/>
    <cellStyle name="通貨 [0.00]_Sheet1_死亡１０表" xfId="227"/>
    <cellStyle name="通貨 [0.00]_Sheet1_死亡１４表" xfId="228"/>
    <cellStyle name="通貨 [0.00]_Sheet1_死産　１表" xfId="229"/>
    <cellStyle name="通貨 [0.00]_Sheet1_第４表" xfId="230"/>
    <cellStyle name="通貨 [0.00]_Sheet1_第５表" xfId="231"/>
    <cellStyle name="通貨 [0.00]_Sheet2" xfId="232"/>
    <cellStyle name="通貨 [0.00]_がん年次" xfId="233"/>
    <cellStyle name="通貨 [0.00]_性・主な死因別年齢調整死亡率" xfId="234"/>
    <cellStyle name="通貨 [0.00]_性・主な死因別死亡数" xfId="235"/>
    <cellStyle name="通貨 [0.00]_悪性部位別年齢調整死亡率" xfId="236"/>
    <cellStyle name="通貨 [0.00]_悪性部位別死亡数" xfId="237"/>
    <cellStyle name="通貨 [0.00]_死亡  1２表" xfId="238"/>
    <cellStyle name="通貨 [0.00]_死亡  1２表_1" xfId="239"/>
    <cellStyle name="通貨 [0.00]_死亡  1３表 " xfId="240"/>
    <cellStyle name="通貨 [0.00]_死亡 1１表 " xfId="241"/>
    <cellStyle name="通貨 [0.00]_死亡 1１表 _1" xfId="242"/>
    <cellStyle name="通貨 [0.00]_死亡 １７表" xfId="243"/>
    <cellStyle name="通貨 [0.00]_死亡　１表" xfId="244"/>
    <cellStyle name="通貨 [0.00]_死亡　１表_1" xfId="245"/>
    <cellStyle name="通貨 [0.00]_死亡　１５表" xfId="246"/>
    <cellStyle name="通貨 [0.00]_死亡　１５表_1" xfId="247"/>
    <cellStyle name="通貨 [0.00]_死亡　１６表" xfId="248"/>
    <cellStyle name="通貨 [0.00]_死亡　１６表_1" xfId="249"/>
    <cellStyle name="通貨 [0.00]_死亡　１８表" xfId="250"/>
    <cellStyle name="通貨 [0.00]_死亡　２表 " xfId="251"/>
    <cellStyle name="通貨 [0.00]_死亡　２表 _1" xfId="252"/>
    <cellStyle name="通貨 [0.00]_死亡　３表" xfId="253"/>
    <cellStyle name="通貨 [0.00]_死亡　３表_1" xfId="254"/>
    <cellStyle name="通貨 [0.00]_死亡　４表 " xfId="255"/>
    <cellStyle name="通貨 [0.00]_死亡　４表 _1" xfId="256"/>
    <cellStyle name="通貨 [0.00]_死亡　５表" xfId="257"/>
    <cellStyle name="通貨 [0.00]_死亡　５表_1" xfId="258"/>
    <cellStyle name="通貨 [0.00]_死亡　６表" xfId="259"/>
    <cellStyle name="通貨 [0.00]_死亡　６表_1" xfId="260"/>
    <cellStyle name="通貨 [0.00]_死亡　７表" xfId="261"/>
    <cellStyle name="通貨 [0.00]_死亡　７表_1" xfId="262"/>
    <cellStyle name="通貨 [0.00]_死亡　８表" xfId="263"/>
    <cellStyle name="通貨 [0.00]_死亡　８表_1" xfId="264"/>
    <cellStyle name="通貨 [0.00]_死亡　９表 " xfId="265"/>
    <cellStyle name="通貨 [0.00]_死亡　９表 _1" xfId="266"/>
    <cellStyle name="通貨 [0.00]_死亡１０表" xfId="267"/>
    <cellStyle name="通貨 [0.00]_死亡１０表_1" xfId="268"/>
    <cellStyle name="通貨 [0.00]_死亡１４表" xfId="269"/>
    <cellStyle name="通貨 [0.00]_死亡１４表_1" xfId="270"/>
    <cellStyle name="通貨 [0.00]_死亡１８表" xfId="271"/>
    <cellStyle name="通貨 [0.00]_死亡８表" xfId="272"/>
    <cellStyle name="通貨 [0.00]_死因５位　" xfId="273"/>
    <cellStyle name="通貨 [0.00]_死産　１表" xfId="274"/>
    <cellStyle name="通貨 [0.00]_第１表" xfId="275"/>
    <cellStyle name="通貨 [0.00]_第２表-1" xfId="276"/>
    <cellStyle name="通貨 [0.00]_第２表-1 (2)" xfId="277"/>
    <cellStyle name="通貨 [0.00]_第２表-2" xfId="278"/>
    <cellStyle name="通貨 [0.00]_第２表-2 (2)" xfId="279"/>
    <cellStyle name="通貨 [0.00]_第３表-１" xfId="280"/>
    <cellStyle name="通貨 [0.00]_第３表-２" xfId="281"/>
    <cellStyle name="通貨 [0.00]_第４表" xfId="282"/>
    <cellStyle name="通貨 [0.00]_第５表" xfId="283"/>
    <cellStyle name="通貨 [0.00]_総覧　第２表-1" xfId="284"/>
    <cellStyle name="通貨 [0.00]_諸率12表" xfId="285"/>
    <cellStyle name="通貨 [0.00]_諸率13表" xfId="286"/>
    <cellStyle name="通貨 [0.00]_選択性１" xfId="287"/>
    <cellStyle name="通貨 [0.00]_２目次案" xfId="288"/>
    <cellStyle name="通貨_Sheet1" xfId="289"/>
    <cellStyle name="通貨_Sheet1 (2)" xfId="290"/>
    <cellStyle name="通貨_Sheet1 (2)_第１表" xfId="291"/>
    <cellStyle name="通貨_Sheet1 (2)_第２表-1" xfId="292"/>
    <cellStyle name="通貨_Sheet1 (2)_第２表-1 (2)" xfId="293"/>
    <cellStyle name="通貨_Sheet1 (2)_第２表-2" xfId="294"/>
    <cellStyle name="通貨_Sheet1 (2)_第２表-2 (2)" xfId="295"/>
    <cellStyle name="通貨_Sheet1 (2)_第３表-１" xfId="296"/>
    <cellStyle name="通貨_Sheet1 (2)_第３表-２" xfId="297"/>
    <cellStyle name="通貨_Sheet1 (2)_総覧　第２表-1" xfId="298"/>
    <cellStyle name="通貨_Sheet1_Sheet2" xfId="299"/>
    <cellStyle name="通貨_Sheet1_死亡  1２表" xfId="300"/>
    <cellStyle name="通貨_Sheet1_死亡  1３表 " xfId="301"/>
    <cellStyle name="通貨_Sheet1_死亡 1１表 " xfId="302"/>
    <cellStyle name="通貨_Sheet1_死亡 １７表" xfId="303"/>
    <cellStyle name="通貨_Sheet1_死亡　１表" xfId="304"/>
    <cellStyle name="通貨_Sheet1_死亡　１５表" xfId="305"/>
    <cellStyle name="通貨_Sheet1_死亡　１６表" xfId="306"/>
    <cellStyle name="通貨_Sheet1_死亡　１８表" xfId="307"/>
    <cellStyle name="通貨_Sheet1_死亡　２表 " xfId="308"/>
    <cellStyle name="通貨_Sheet1_死亡　３表" xfId="309"/>
    <cellStyle name="通貨_Sheet1_死亡　４表 " xfId="310"/>
    <cellStyle name="通貨_Sheet1_死亡　５表" xfId="311"/>
    <cellStyle name="通貨_Sheet1_死亡　６表" xfId="312"/>
    <cellStyle name="通貨_Sheet1_死亡　７表" xfId="313"/>
    <cellStyle name="通貨_Sheet1_死亡　８表" xfId="314"/>
    <cellStyle name="通貨_Sheet1_死亡　９表 " xfId="315"/>
    <cellStyle name="通貨_Sheet1_死亡１０表" xfId="316"/>
    <cellStyle name="通貨_Sheet1_死亡１４表" xfId="317"/>
    <cellStyle name="通貨_Sheet1_死産　１表" xfId="318"/>
    <cellStyle name="通貨_Sheet1_第４表" xfId="319"/>
    <cellStyle name="通貨_Sheet1_第５表" xfId="320"/>
    <cellStyle name="通貨_Sheet2" xfId="321"/>
    <cellStyle name="通貨_がん年次" xfId="322"/>
    <cellStyle name="通貨_性・主な死因別年齢調整死亡率" xfId="323"/>
    <cellStyle name="通貨_性・主な死因別死亡数" xfId="324"/>
    <cellStyle name="通貨_悪性部位別年齢調整死亡率" xfId="325"/>
    <cellStyle name="通貨_悪性部位別死亡数" xfId="326"/>
    <cellStyle name="通貨_死亡  1２表" xfId="327"/>
    <cellStyle name="通貨_死亡  1２表_1" xfId="328"/>
    <cellStyle name="通貨_死亡  1３表 " xfId="329"/>
    <cellStyle name="通貨_死亡 1１表 " xfId="330"/>
    <cellStyle name="通貨_死亡 1１表 _1" xfId="331"/>
    <cellStyle name="通貨_死亡 １７表" xfId="332"/>
    <cellStyle name="通貨_死亡　１表" xfId="333"/>
    <cellStyle name="通貨_死亡　１表_1" xfId="334"/>
    <cellStyle name="通貨_死亡　１５表" xfId="335"/>
    <cellStyle name="通貨_死亡　１５表_1" xfId="336"/>
    <cellStyle name="通貨_死亡　１６表" xfId="337"/>
    <cellStyle name="通貨_死亡　１６表_1" xfId="338"/>
    <cellStyle name="通貨_死亡　１８表" xfId="339"/>
    <cellStyle name="通貨_死亡　２表 " xfId="340"/>
    <cellStyle name="通貨_死亡　２表 _1" xfId="341"/>
    <cellStyle name="通貨_死亡　３表" xfId="342"/>
    <cellStyle name="通貨_死亡　３表_1" xfId="343"/>
    <cellStyle name="通貨_死亡　４表 " xfId="344"/>
    <cellStyle name="通貨_死亡　４表 _1" xfId="345"/>
    <cellStyle name="通貨_死亡　５表" xfId="346"/>
    <cellStyle name="通貨_死亡　５表_1" xfId="347"/>
    <cellStyle name="通貨_死亡　６表" xfId="348"/>
    <cellStyle name="通貨_死亡　６表_1" xfId="349"/>
    <cellStyle name="通貨_死亡　７表" xfId="350"/>
    <cellStyle name="通貨_死亡　７表_1" xfId="351"/>
    <cellStyle name="通貨_死亡　８表" xfId="352"/>
    <cellStyle name="通貨_死亡　８表_1" xfId="353"/>
    <cellStyle name="通貨_死亡　９表 " xfId="354"/>
    <cellStyle name="通貨_死亡　９表 _1" xfId="355"/>
    <cellStyle name="通貨_死亡１０表" xfId="356"/>
    <cellStyle name="通貨_死亡１０表_1" xfId="357"/>
    <cellStyle name="通貨_死亡１４表" xfId="358"/>
    <cellStyle name="通貨_死亡１４表_1" xfId="359"/>
    <cellStyle name="通貨_死亡１８表" xfId="360"/>
    <cellStyle name="通貨_死亡８表" xfId="361"/>
    <cellStyle name="通貨_死因５位　" xfId="362"/>
    <cellStyle name="通貨_死産　１表" xfId="363"/>
    <cellStyle name="通貨_第１表" xfId="364"/>
    <cellStyle name="通貨_第２表-1" xfId="365"/>
    <cellStyle name="通貨_第２表-1 (2)" xfId="366"/>
    <cellStyle name="通貨_第２表-2" xfId="367"/>
    <cellStyle name="通貨_第２表-2 (2)" xfId="368"/>
    <cellStyle name="通貨_第３表-１" xfId="369"/>
    <cellStyle name="通貨_第３表-２" xfId="370"/>
    <cellStyle name="通貨_第４表" xfId="371"/>
    <cellStyle name="通貨_第５表" xfId="372"/>
    <cellStyle name="通貨_総覧　第２表-1" xfId="373"/>
    <cellStyle name="通貨_諸率12表" xfId="374"/>
    <cellStyle name="通貨_諸率13表" xfId="375"/>
    <cellStyle name="通貨_選択性１" xfId="376"/>
    <cellStyle name="通貨_２目次案" xfId="3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21332;&#20250;&#21002;&#34892;&#29289;/&#30476;&#21218;&#35201;&#35239;2002/WINDOWS/TEMP/WINDOWS/TEMP/file:////HP1/HPOK/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18.43"/>
    <col collapsed="false" customWidth="true" hidden="false" outlineLevel="0" max="2" min="2" style="2" width="3.21"/>
    <col collapsed="false" customWidth="true" hidden="false" outlineLevel="0" max="3" min="3" style="1" width="40.43"/>
    <col collapsed="false" customWidth="false" hidden="false" outlineLevel="0" max="257" min="4" style="1" width="8.87"/>
  </cols>
  <sheetData>
    <row r="1" customFormat="false" ht="16.2" hidden="false" customHeight="false" outlineLevel="0" collapsed="false">
      <c r="A1" s="3" t="s">
        <v>0</v>
      </c>
      <c r="B1" s="4"/>
    </row>
    <row r="2" s="7" customFormat="true" ht="15.6" hidden="false" customHeight="true" outlineLevel="0" collapsed="false">
      <c r="A2" s="5" t="s">
        <v>1</v>
      </c>
      <c r="B2" s="6"/>
      <c r="C2" s="5" t="s">
        <v>2</v>
      </c>
    </row>
    <row r="3" customFormat="false" ht="16.5" hidden="false" customHeight="true" outlineLevel="0" collapsed="false">
      <c r="A3" s="8" t="s">
        <v>3</v>
      </c>
      <c r="B3" s="9" t="n">
        <v>69</v>
      </c>
      <c r="C3" s="8" t="s">
        <v>4</v>
      </c>
    </row>
    <row r="4" customFormat="false" ht="16.5" hidden="false" customHeight="true" outlineLevel="0" collapsed="false">
      <c r="A4" s="8"/>
      <c r="B4" s="9" t="n">
        <v>70</v>
      </c>
      <c r="C4" s="8" t="s">
        <v>5</v>
      </c>
    </row>
    <row r="5" customFormat="false" ht="16.5" hidden="false" customHeight="true" outlineLevel="0" collapsed="false">
      <c r="A5" s="8"/>
      <c r="B5" s="9" t="n">
        <v>71</v>
      </c>
      <c r="C5" s="8" t="s">
        <v>6</v>
      </c>
    </row>
    <row r="6" s="13" customFormat="true" ht="16.5" hidden="false" customHeight="true" outlineLevel="0" collapsed="false">
      <c r="A6" s="10"/>
      <c r="B6" s="11" t="n">
        <v>72</v>
      </c>
      <c r="C6" s="12" t="s">
        <v>7</v>
      </c>
    </row>
    <row r="7" customFormat="false" ht="16.5" hidden="false" customHeight="true" outlineLevel="0" collapsed="false">
      <c r="A7" s="8" t="s">
        <v>8</v>
      </c>
      <c r="B7" s="9" t="n">
        <v>73</v>
      </c>
      <c r="C7" s="8" t="s">
        <v>9</v>
      </c>
    </row>
    <row r="8" customFormat="false" ht="16.5" hidden="false" customHeight="true" outlineLevel="0" collapsed="false">
      <c r="A8" s="8"/>
      <c r="B8" s="9" t="n">
        <v>74</v>
      </c>
      <c r="C8" s="8" t="s">
        <v>10</v>
      </c>
    </row>
    <row r="9" customFormat="false" ht="16.5" hidden="false" customHeight="true" outlineLevel="0" collapsed="false">
      <c r="A9" s="8"/>
      <c r="B9" s="9" t="n">
        <v>75</v>
      </c>
      <c r="C9" s="8" t="s">
        <v>11</v>
      </c>
    </row>
    <row r="10" customFormat="false" ht="16.5" hidden="false" customHeight="true" outlineLevel="0" collapsed="false">
      <c r="A10" s="8"/>
      <c r="B10" s="9" t="n">
        <v>76</v>
      </c>
      <c r="C10" s="8" t="s">
        <v>12</v>
      </c>
    </row>
    <row r="11" s="13" customFormat="true" ht="16.5" hidden="false" customHeight="true" outlineLevel="0" collapsed="false">
      <c r="A11" s="12"/>
      <c r="B11" s="11" t="n">
        <v>77</v>
      </c>
      <c r="C11" s="12" t="s">
        <v>13</v>
      </c>
    </row>
    <row r="12" customFormat="false" ht="16.5" hidden="false" customHeight="true" outlineLevel="0" collapsed="false">
      <c r="A12" s="14" t="s">
        <v>14</v>
      </c>
      <c r="B12" s="9" t="n">
        <v>78</v>
      </c>
      <c r="C12" s="14" t="s">
        <v>15</v>
      </c>
    </row>
    <row r="13" customFormat="false" ht="16.5" hidden="false" customHeight="true" outlineLevel="0" collapsed="false">
      <c r="A13" s="14"/>
      <c r="B13" s="9" t="n">
        <v>79</v>
      </c>
      <c r="C13" s="14" t="s">
        <v>16</v>
      </c>
    </row>
    <row r="14" customFormat="false" ht="16.5" hidden="false" customHeight="true" outlineLevel="0" collapsed="false">
      <c r="A14" s="8"/>
      <c r="B14" s="9" t="n">
        <v>80</v>
      </c>
      <c r="C14" s="8" t="s">
        <v>17</v>
      </c>
    </row>
    <row r="15" customFormat="false" ht="16.5" hidden="false" customHeight="true" outlineLevel="0" collapsed="false">
      <c r="A15" s="8"/>
      <c r="B15" s="9" t="n">
        <v>81</v>
      </c>
      <c r="C15" s="8" t="s">
        <v>18</v>
      </c>
    </row>
    <row r="16" customFormat="false" ht="16.5" hidden="false" customHeight="true" outlineLevel="0" collapsed="false">
      <c r="A16" s="8"/>
      <c r="B16" s="9" t="n">
        <v>82</v>
      </c>
      <c r="C16" s="8" t="s">
        <v>19</v>
      </c>
    </row>
    <row r="17" customFormat="false" ht="16.5" hidden="false" customHeight="true" outlineLevel="0" collapsed="false">
      <c r="A17" s="8"/>
      <c r="B17" s="9" t="n">
        <v>83</v>
      </c>
      <c r="C17" s="8" t="s">
        <v>20</v>
      </c>
    </row>
    <row r="18" customFormat="false" ht="16.5" hidden="false" customHeight="true" outlineLevel="0" collapsed="false">
      <c r="A18" s="8"/>
      <c r="B18" s="9" t="n">
        <v>84</v>
      </c>
      <c r="C18" s="8" t="s">
        <v>21</v>
      </c>
    </row>
    <row r="19" customFormat="false" ht="16.5" hidden="false" customHeight="true" outlineLevel="0" collapsed="false">
      <c r="A19" s="8"/>
      <c r="B19" s="9" t="n">
        <v>85</v>
      </c>
      <c r="C19" s="8" t="s">
        <v>22</v>
      </c>
    </row>
    <row r="20" s="13" customFormat="true" ht="16.5" hidden="false" customHeight="true" outlineLevel="0" collapsed="false">
      <c r="A20" s="12"/>
      <c r="B20" s="11" t="n">
        <v>86</v>
      </c>
      <c r="C20" s="12" t="s">
        <v>23</v>
      </c>
    </row>
    <row r="21" customFormat="false" ht="16.5" hidden="false" customHeight="true" outlineLevel="0" collapsed="false">
      <c r="A21" s="8" t="s">
        <v>24</v>
      </c>
      <c r="B21" s="9" t="n">
        <v>87</v>
      </c>
      <c r="C21" s="8" t="s">
        <v>25</v>
      </c>
    </row>
    <row r="22" customFormat="false" ht="16.5" hidden="false" customHeight="true" outlineLevel="0" collapsed="false">
      <c r="A22" s="8"/>
      <c r="B22" s="9" t="n">
        <v>88</v>
      </c>
      <c r="C22" s="8" t="s">
        <v>26</v>
      </c>
    </row>
    <row r="23" s="13" customFormat="true" ht="16.5" hidden="false" customHeight="true" outlineLevel="0" collapsed="false">
      <c r="A23" s="15"/>
      <c r="B23" s="11" t="n">
        <v>89</v>
      </c>
      <c r="C23" s="16" t="s">
        <v>27</v>
      </c>
    </row>
    <row r="24" customFormat="false" ht="16.5" hidden="false" customHeight="true" outlineLevel="0" collapsed="false">
      <c r="A24" s="17" t="s">
        <v>28</v>
      </c>
      <c r="B24" s="9" t="n">
        <v>90</v>
      </c>
      <c r="C24" s="17" t="s">
        <v>29</v>
      </c>
    </row>
    <row r="25" customFormat="false" ht="16.5" hidden="false" customHeight="true" outlineLevel="0" collapsed="false">
      <c r="A25" s="18"/>
      <c r="B25" s="9" t="n">
        <v>91</v>
      </c>
      <c r="C25" s="19" t="s">
        <v>30</v>
      </c>
    </row>
    <row r="26" customFormat="false" ht="16.5" hidden="false" customHeight="true" outlineLevel="0" collapsed="false">
      <c r="A26" s="19"/>
      <c r="B26" s="9" t="n">
        <v>92</v>
      </c>
      <c r="C26" s="19" t="s">
        <v>31</v>
      </c>
    </row>
    <row r="27" customFormat="false" ht="16.5" hidden="false" customHeight="true" outlineLevel="0" collapsed="false">
      <c r="A27" s="19"/>
      <c r="B27" s="9" t="n">
        <v>93</v>
      </c>
      <c r="C27" s="19" t="s">
        <v>32</v>
      </c>
    </row>
    <row r="28" s="13" customFormat="true" ht="16.5" hidden="false" customHeight="true" outlineLevel="0" collapsed="false">
      <c r="A28" s="20"/>
      <c r="B28" s="11" t="n">
        <v>94</v>
      </c>
      <c r="C28" s="21" t="s">
        <v>33</v>
      </c>
    </row>
    <row r="29" customFormat="false" ht="16.5" hidden="false" customHeight="true" outlineLevel="0" collapsed="false">
      <c r="A29" s="19" t="s">
        <v>34</v>
      </c>
      <c r="B29" s="9" t="n">
        <v>95</v>
      </c>
      <c r="C29" s="19" t="s">
        <v>35</v>
      </c>
    </row>
    <row r="30" customFormat="false" ht="16.5" hidden="false" customHeight="true" outlineLevel="0" collapsed="false">
      <c r="A30" s="19"/>
      <c r="B30" s="9" t="n">
        <v>96</v>
      </c>
      <c r="C30" s="19" t="s">
        <v>36</v>
      </c>
    </row>
    <row r="31" customFormat="false" ht="16.5" hidden="false" customHeight="true" outlineLevel="0" collapsed="false">
      <c r="A31" s="19"/>
      <c r="B31" s="9" t="n">
        <v>97</v>
      </c>
      <c r="C31" s="19" t="s">
        <v>37</v>
      </c>
    </row>
    <row r="32" customFormat="false" ht="16.5" hidden="false" customHeight="true" outlineLevel="0" collapsed="false">
      <c r="A32" s="19"/>
      <c r="B32" s="9" t="n">
        <v>98</v>
      </c>
      <c r="C32" s="19" t="s">
        <v>38</v>
      </c>
    </row>
    <row r="33" customFormat="false" ht="12" hidden="false" customHeight="false" outlineLevel="0" collapsed="false">
      <c r="A33" s="22"/>
      <c r="B33" s="23"/>
      <c r="C33" s="22"/>
    </row>
    <row r="34" customFormat="false" ht="12" hidden="false" customHeight="false" outlineLevel="0" collapsed="false">
      <c r="A34" s="22"/>
      <c r="B34" s="23"/>
      <c r="C34" s="22"/>
    </row>
    <row r="35" customFormat="false" ht="12" hidden="false" customHeight="false" outlineLevel="0" collapsed="false">
      <c r="A35" s="22"/>
      <c r="B35" s="23"/>
      <c r="C35" s="22"/>
    </row>
    <row r="36" customFormat="false" ht="12" hidden="false" customHeight="false" outlineLevel="0" collapsed="false">
      <c r="A36" s="22"/>
      <c r="B36" s="23"/>
      <c r="C36" s="22"/>
    </row>
    <row r="37" customFormat="false" ht="12" hidden="false" customHeight="false" outlineLevel="0" collapsed="false">
      <c r="A37" s="22"/>
      <c r="B37" s="23"/>
      <c r="C37" s="22"/>
    </row>
    <row r="38" customFormat="false" ht="12" hidden="false" customHeight="false" outlineLevel="0" collapsed="false">
      <c r="A38" s="22"/>
      <c r="B38" s="23"/>
      <c r="C38" s="22"/>
    </row>
    <row r="39" customFormat="false" ht="12" hidden="false" customHeight="false" outlineLevel="0" collapsed="false">
      <c r="A39" s="22"/>
      <c r="B39" s="23"/>
      <c r="C39" s="22"/>
    </row>
    <row r="40" customFormat="false" ht="12" hidden="false" customHeight="false" outlineLevel="0" collapsed="false">
      <c r="A40" s="22"/>
      <c r="B40" s="23"/>
      <c r="C40" s="22"/>
    </row>
    <row r="41" customFormat="false" ht="12" hidden="false" customHeight="false" outlineLevel="0" collapsed="false">
      <c r="A41" s="22"/>
      <c r="B41" s="23"/>
      <c r="C41" s="22"/>
    </row>
    <row r="42" customFormat="false" ht="12" hidden="false" customHeight="false" outlineLevel="0" collapsed="false">
      <c r="A42" s="22"/>
      <c r="B42" s="23"/>
      <c r="C42" s="22"/>
    </row>
    <row r="43" customFormat="false" ht="12" hidden="false" customHeight="false" outlineLevel="0" collapsed="false">
      <c r="A43" s="22"/>
      <c r="B43" s="23"/>
      <c r="C43" s="22"/>
    </row>
    <row r="44" customFormat="false" ht="12" hidden="false" customHeight="false" outlineLevel="0" collapsed="false">
      <c r="A44" s="22"/>
      <c r="B44" s="23"/>
      <c r="C44" s="22"/>
    </row>
    <row r="45" customFormat="false" ht="12" hidden="false" customHeight="false" outlineLevel="0" collapsed="false">
      <c r="A45" s="22"/>
      <c r="B45" s="23"/>
      <c r="C45" s="22"/>
    </row>
    <row r="46" customFormat="false" ht="12" hidden="false" customHeight="false" outlineLevel="0" collapsed="false">
      <c r="A46" s="22"/>
      <c r="B46" s="23"/>
      <c r="C46" s="22"/>
    </row>
    <row r="47" customFormat="false" ht="12" hidden="false" customHeight="false" outlineLevel="0" collapsed="false">
      <c r="A47" s="22"/>
      <c r="B47" s="23"/>
      <c r="C47" s="22"/>
    </row>
    <row r="48" customFormat="false" ht="12" hidden="false" customHeight="false" outlineLevel="0" collapsed="false">
      <c r="A48" s="22"/>
      <c r="B48" s="23"/>
      <c r="C48" s="22"/>
    </row>
    <row r="49" customFormat="false" ht="12" hidden="false" customHeight="false" outlineLevel="0" collapsed="false">
      <c r="A49" s="22"/>
      <c r="B49" s="23"/>
      <c r="C49" s="22"/>
    </row>
    <row r="50" customFormat="false" ht="12" hidden="false" customHeight="false" outlineLevel="0" collapsed="false">
      <c r="A50" s="22"/>
      <c r="B50" s="23"/>
      <c r="C50" s="22"/>
    </row>
    <row r="51" customFormat="false" ht="12" hidden="false" customHeight="false" outlineLevel="0" collapsed="false">
      <c r="A51" s="22"/>
      <c r="B51" s="23"/>
      <c r="C51" s="22"/>
    </row>
    <row r="52" customFormat="false" ht="12" hidden="false" customHeight="false" outlineLevel="0" collapsed="false">
      <c r="A52" s="22"/>
      <c r="B52" s="23"/>
      <c r="C52" s="22"/>
    </row>
    <row r="53" customFormat="false" ht="12" hidden="false" customHeight="false" outlineLevel="0" collapsed="false">
      <c r="A53" s="22"/>
      <c r="B53" s="23"/>
      <c r="C53" s="22"/>
    </row>
    <row r="54" customFormat="false" ht="12" hidden="false" customHeight="false" outlineLevel="0" collapsed="false">
      <c r="A54" s="22"/>
      <c r="B54" s="23"/>
      <c r="C54" s="22"/>
    </row>
    <row r="55" customFormat="false" ht="12" hidden="false" customHeight="false" outlineLevel="0" collapsed="false">
      <c r="A55" s="22"/>
      <c r="B55" s="23"/>
      <c r="C55" s="22"/>
    </row>
    <row r="56" customFormat="false" ht="12" hidden="false" customHeight="false" outlineLevel="0" collapsed="false">
      <c r="A56" s="22"/>
      <c r="B56" s="23"/>
      <c r="C56" s="22"/>
    </row>
    <row r="57" customFormat="false" ht="12" hidden="false" customHeight="false" outlineLevel="0" collapsed="false">
      <c r="A57" s="22"/>
      <c r="B57" s="23"/>
      <c r="C57" s="22"/>
    </row>
    <row r="58" customFormat="false" ht="12" hidden="false" customHeight="false" outlineLevel="0" collapsed="false">
      <c r="A58" s="22"/>
      <c r="B58" s="23"/>
      <c r="C58" s="22"/>
    </row>
    <row r="59" customFormat="false" ht="12" hidden="false" customHeight="false" outlineLevel="0" collapsed="false">
      <c r="A59" s="22"/>
      <c r="B59" s="23"/>
      <c r="C59" s="22"/>
    </row>
    <row r="60" customFormat="false" ht="12" hidden="false" customHeight="false" outlineLevel="0" collapsed="false">
      <c r="A60" s="22"/>
      <c r="B60" s="23"/>
      <c r="C60" s="22"/>
    </row>
    <row r="61" customFormat="false" ht="12" hidden="false" customHeight="false" outlineLevel="0" collapsed="false">
      <c r="A61" s="22"/>
      <c r="B61" s="23"/>
      <c r="C61" s="22"/>
    </row>
    <row r="62" customFormat="false" ht="12" hidden="false" customHeight="false" outlineLevel="0" collapsed="false">
      <c r="A62" s="22"/>
      <c r="B62" s="23"/>
      <c r="C62" s="22"/>
    </row>
    <row r="63" customFormat="false" ht="12" hidden="false" customHeight="false" outlineLevel="0" collapsed="false">
      <c r="A63" s="22"/>
      <c r="B63" s="23"/>
      <c r="C63" s="22"/>
    </row>
    <row r="64" customFormat="false" ht="12" hidden="false" customHeight="false" outlineLevel="0" collapsed="false">
      <c r="A64" s="22"/>
      <c r="B64" s="23"/>
      <c r="C64" s="22"/>
    </row>
    <row r="65" customFormat="false" ht="12" hidden="false" customHeight="false" outlineLevel="0" collapsed="false">
      <c r="A65" s="22"/>
      <c r="B65" s="23"/>
      <c r="C65" s="22"/>
    </row>
    <row r="66" customFormat="false" ht="12" hidden="false" customHeight="false" outlineLevel="0" collapsed="false">
      <c r="A66" s="22"/>
      <c r="B66" s="23"/>
      <c r="C66" s="22"/>
    </row>
    <row r="67" customFormat="false" ht="12" hidden="false" customHeight="false" outlineLevel="0" collapsed="false">
      <c r="A67" s="22"/>
      <c r="B67" s="23"/>
      <c r="C67" s="22"/>
    </row>
    <row r="68" customFormat="false" ht="12" hidden="false" customHeight="false" outlineLevel="0" collapsed="false">
      <c r="A68" s="22"/>
      <c r="B68" s="23"/>
      <c r="C68" s="22"/>
    </row>
    <row r="69" customFormat="false" ht="12" hidden="false" customHeight="false" outlineLevel="0" collapsed="false">
      <c r="A69" s="22"/>
      <c r="B69" s="23"/>
      <c r="C69" s="22"/>
    </row>
    <row r="70" customFormat="false" ht="12" hidden="false" customHeight="false" outlineLevel="0" collapsed="false">
      <c r="A70" s="22"/>
      <c r="B70" s="23"/>
      <c r="C70" s="22"/>
    </row>
    <row r="71" customFormat="false" ht="12" hidden="false" customHeight="false" outlineLevel="0" collapsed="false">
      <c r="A71" s="22"/>
      <c r="B71" s="23"/>
      <c r="C71" s="22"/>
    </row>
    <row r="72" customFormat="false" ht="12" hidden="false" customHeight="false" outlineLevel="0" collapsed="false">
      <c r="A72" s="22"/>
      <c r="B72" s="23"/>
      <c r="C72" s="22"/>
    </row>
    <row r="73" customFormat="false" ht="12" hidden="false" customHeight="false" outlineLevel="0" collapsed="false">
      <c r="A73" s="22"/>
      <c r="B73" s="23"/>
      <c r="C73" s="22"/>
    </row>
    <row r="74" customFormat="false" ht="12" hidden="false" customHeight="false" outlineLevel="0" collapsed="false">
      <c r="A74" s="22"/>
      <c r="B74" s="23"/>
      <c r="C74" s="22"/>
    </row>
    <row r="75" customFormat="false" ht="12" hidden="false" customHeight="false" outlineLevel="0" collapsed="false">
      <c r="A75" s="22"/>
      <c r="B75" s="23"/>
      <c r="C75" s="22"/>
    </row>
    <row r="76" customFormat="false" ht="12" hidden="false" customHeight="false" outlineLevel="0" collapsed="false">
      <c r="A76" s="22"/>
      <c r="B76" s="23"/>
      <c r="C76" s="22"/>
    </row>
    <row r="77" customFormat="false" ht="12" hidden="false" customHeight="false" outlineLevel="0" collapsed="false">
      <c r="A77" s="22"/>
      <c r="B77" s="23"/>
      <c r="C77" s="22"/>
    </row>
    <row r="78" customFormat="false" ht="12" hidden="false" customHeight="false" outlineLevel="0" collapsed="false">
      <c r="A78" s="22"/>
      <c r="B78" s="23"/>
      <c r="C78" s="22"/>
    </row>
    <row r="79" customFormat="false" ht="12" hidden="false" customHeight="false" outlineLevel="0" collapsed="false">
      <c r="A79" s="22"/>
      <c r="B79" s="23"/>
      <c r="C79" s="22"/>
    </row>
    <row r="80" customFormat="false" ht="12" hidden="false" customHeight="false" outlineLevel="0" collapsed="false">
      <c r="A80" s="22"/>
      <c r="B80" s="23"/>
      <c r="C80" s="22"/>
    </row>
    <row r="81" customFormat="false" ht="12" hidden="false" customHeight="false" outlineLevel="0" collapsed="false">
      <c r="A81" s="22"/>
      <c r="B81" s="23"/>
      <c r="C81" s="22"/>
    </row>
    <row r="82" customFormat="false" ht="12" hidden="false" customHeight="false" outlineLevel="0" collapsed="false">
      <c r="A82" s="22"/>
      <c r="B82" s="23"/>
      <c r="C82" s="22"/>
    </row>
    <row r="83" customFormat="false" ht="12" hidden="false" customHeight="false" outlineLevel="0" collapsed="false">
      <c r="A83" s="22"/>
      <c r="B83" s="23"/>
      <c r="C83" s="22"/>
    </row>
    <row r="84" customFormat="false" ht="12" hidden="false" customHeight="false" outlineLevel="0" collapsed="false">
      <c r="A84" s="22"/>
      <c r="B84" s="23"/>
      <c r="C84" s="22"/>
    </row>
    <row r="85" customFormat="false" ht="12" hidden="false" customHeight="false" outlineLevel="0" collapsed="false">
      <c r="A85" s="22"/>
      <c r="B85" s="23"/>
      <c r="C85" s="22"/>
    </row>
    <row r="86" customFormat="false" ht="12" hidden="false" customHeight="false" outlineLevel="0" collapsed="false">
      <c r="A86" s="22"/>
      <c r="B86" s="23"/>
      <c r="C86" s="22"/>
    </row>
    <row r="87" customFormat="false" ht="12" hidden="false" customHeight="false" outlineLevel="0" collapsed="false">
      <c r="A87" s="22"/>
      <c r="B87" s="23"/>
      <c r="C87" s="22"/>
    </row>
    <row r="88" customFormat="false" ht="12" hidden="false" customHeight="false" outlineLevel="0" collapsed="false">
      <c r="A88" s="22"/>
      <c r="B88" s="23"/>
      <c r="C88" s="22"/>
    </row>
    <row r="89" customFormat="false" ht="12" hidden="false" customHeight="false" outlineLevel="0" collapsed="false">
      <c r="A89" s="22"/>
      <c r="B89" s="23"/>
      <c r="C89" s="22"/>
    </row>
    <row r="90" customFormat="false" ht="12" hidden="false" customHeight="false" outlineLevel="0" collapsed="false">
      <c r="A90" s="22"/>
      <c r="B90" s="23"/>
      <c r="C90" s="22"/>
    </row>
    <row r="91" customFormat="false" ht="12" hidden="false" customHeight="false" outlineLevel="0" collapsed="false">
      <c r="A91" s="22"/>
      <c r="B91" s="23"/>
      <c r="C91" s="22"/>
    </row>
    <row r="92" customFormat="false" ht="12" hidden="false" customHeight="false" outlineLevel="0" collapsed="false">
      <c r="A92" s="22"/>
      <c r="B92" s="23"/>
      <c r="C92" s="22"/>
    </row>
    <row r="93" customFormat="false" ht="12" hidden="false" customHeight="false" outlineLevel="0" collapsed="false">
      <c r="A93" s="22"/>
      <c r="B93" s="23"/>
      <c r="C93" s="22"/>
    </row>
    <row r="94" customFormat="false" ht="12" hidden="false" customHeight="false" outlineLevel="0" collapsed="false">
      <c r="A94" s="22"/>
      <c r="B94" s="23"/>
      <c r="C94" s="22"/>
    </row>
    <row r="95" customFormat="false" ht="12" hidden="false" customHeight="false" outlineLevel="0" collapsed="false">
      <c r="A95" s="22"/>
      <c r="B95" s="23"/>
      <c r="C95" s="22"/>
    </row>
    <row r="96" customFormat="false" ht="12" hidden="false" customHeight="false" outlineLevel="0" collapsed="false">
      <c r="A96" s="22"/>
      <c r="B96" s="23"/>
      <c r="C96" s="22"/>
    </row>
    <row r="97" customFormat="false" ht="12" hidden="false" customHeight="false" outlineLevel="0" collapsed="false">
      <c r="A97" s="22"/>
      <c r="B97" s="23"/>
      <c r="C97" s="22"/>
    </row>
    <row r="98" customFormat="false" ht="12" hidden="false" customHeight="false" outlineLevel="0" collapsed="false">
      <c r="A98" s="22"/>
      <c r="B98" s="23"/>
      <c r="C98" s="22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0.8" zeroHeight="false" outlineLevelRow="0" outlineLevelCol="0"/>
  <cols>
    <col collapsed="false" customWidth="true" hidden="false" outlineLevel="0" max="1" min="1" style="24" width="2.65"/>
    <col collapsed="false" customWidth="true" hidden="false" outlineLevel="0" max="2" min="2" style="24" width="21.21"/>
    <col collapsed="false" customWidth="true" hidden="false" outlineLevel="0" max="3" min="3" style="25" width="13.65"/>
    <col collapsed="false" customWidth="true" hidden="false" outlineLevel="0" max="5" min="4" style="25" width="13.32"/>
    <col collapsed="false" customWidth="true" hidden="false" outlineLevel="0" max="6" min="6" style="25" width="13.1"/>
    <col collapsed="false" customWidth="true" hidden="false" outlineLevel="0" max="7" min="7" style="25" width="13.55"/>
    <col collapsed="false" customWidth="true" hidden="false" outlineLevel="0" max="8" min="8" style="25" width="6.32"/>
    <col collapsed="false" customWidth="true" hidden="false" outlineLevel="0" max="9" min="9" style="26" width="6.32"/>
    <col collapsed="false" customWidth="false" hidden="false" outlineLevel="0" max="257" min="10" style="25" width="8.87"/>
  </cols>
  <sheetData>
    <row r="1" s="25" customFormat="true" ht="15" hidden="false" customHeight="true" outlineLevel="0" collapsed="false">
      <c r="A1" s="27" t="s">
        <v>39</v>
      </c>
      <c r="D1" s="28"/>
      <c r="E1" s="28"/>
      <c r="F1" s="28"/>
      <c r="G1" s="28"/>
      <c r="H1" s="28"/>
      <c r="I1" s="28"/>
    </row>
    <row r="2" s="34" customFormat="true" ht="24" hidden="false" customHeight="true" outlineLevel="0" collapsed="false">
      <c r="A2" s="29" t="s">
        <v>40</v>
      </c>
      <c r="B2" s="29"/>
      <c r="C2" s="30" t="s">
        <v>41</v>
      </c>
      <c r="D2" s="31" t="s">
        <v>42</v>
      </c>
      <c r="E2" s="31" t="s">
        <v>43</v>
      </c>
      <c r="F2" s="31" t="s">
        <v>44</v>
      </c>
      <c r="G2" s="31" t="s">
        <v>45</v>
      </c>
      <c r="H2" s="32" t="s">
        <v>46</v>
      </c>
      <c r="I2" s="33" t="s">
        <v>47</v>
      </c>
    </row>
    <row r="3" s="25" customFormat="true" ht="10.8" hidden="false" customHeight="false" outlineLevel="0" collapsed="false">
      <c r="A3" s="35"/>
      <c r="B3" s="36"/>
      <c r="C3" s="37" t="s">
        <v>48</v>
      </c>
      <c r="D3" s="37" t="s">
        <v>48</v>
      </c>
      <c r="E3" s="37" t="s">
        <v>48</v>
      </c>
      <c r="F3" s="37" t="s">
        <v>48</v>
      </c>
      <c r="G3" s="37" t="s">
        <v>48</v>
      </c>
      <c r="H3" s="35" t="s">
        <v>49</v>
      </c>
      <c r="I3" s="35" t="s">
        <v>49</v>
      </c>
    </row>
    <row r="4" s="25" customFormat="true" ht="10.8" hidden="false" customHeight="false" outlineLevel="0" collapsed="false">
      <c r="A4" s="25" t="s">
        <v>50</v>
      </c>
      <c r="B4" s="38" t="s">
        <v>51</v>
      </c>
      <c r="C4" s="35" t="n">
        <v>1987987725</v>
      </c>
      <c r="D4" s="35" t="n">
        <v>2140611068</v>
      </c>
      <c r="E4" s="35" t="n">
        <v>2158430833</v>
      </c>
      <c r="F4" s="35" t="n">
        <v>2127051142</v>
      </c>
      <c r="G4" s="35" t="n">
        <v>2124059330</v>
      </c>
      <c r="H4" s="39" t="n">
        <f aca="false">+F4/E4*100</f>
        <v>98.5461803769554</v>
      </c>
      <c r="I4" s="39" t="n">
        <f aca="false">+G4/F4*100</f>
        <v>99.8593446137272</v>
      </c>
    </row>
    <row r="5" s="25" customFormat="true" ht="10.8" hidden="false" customHeight="false" outlineLevel="0" collapsed="false">
      <c r="A5" s="40" t="s">
        <v>52</v>
      </c>
      <c r="B5" s="38" t="s">
        <v>53</v>
      </c>
      <c r="C5" s="35" t="n">
        <v>1973382726</v>
      </c>
      <c r="D5" s="35" t="n">
        <v>2122493285</v>
      </c>
      <c r="E5" s="35" t="n">
        <v>2141735201</v>
      </c>
      <c r="F5" s="35" t="n">
        <v>2109052466</v>
      </c>
      <c r="G5" s="35" t="n">
        <v>2111859674</v>
      </c>
      <c r="H5" s="39" t="n">
        <f aca="false">+F5/E5*100</f>
        <v>98.4740067313298</v>
      </c>
      <c r="I5" s="39" t="n">
        <f aca="false">+G5/F5*100</f>
        <v>100.133102805419</v>
      </c>
    </row>
    <row r="6" s="25" customFormat="true" ht="10.8" hidden="false" customHeight="false" outlineLevel="0" collapsed="false">
      <c r="A6" s="40" t="s">
        <v>54</v>
      </c>
      <c r="B6" s="38" t="s">
        <v>55</v>
      </c>
      <c r="C6" s="35" t="n">
        <v>14604999</v>
      </c>
      <c r="D6" s="35" t="n">
        <v>18117783</v>
      </c>
      <c r="E6" s="35" t="n">
        <v>16695632</v>
      </c>
      <c r="F6" s="35" t="n">
        <v>17998676</v>
      </c>
      <c r="G6" s="35" t="n">
        <v>12199656</v>
      </c>
      <c r="H6" s="39" t="n">
        <f aca="false">+F6/E6*100</f>
        <v>107.804700055679</v>
      </c>
      <c r="I6" s="39" t="n">
        <f aca="false">+G6/F6*100</f>
        <v>67.7808523249155</v>
      </c>
    </row>
    <row r="7" s="25" customFormat="true" ht="10.8" hidden="false" customHeight="false" outlineLevel="0" collapsed="false">
      <c r="A7" s="40" t="s">
        <v>56</v>
      </c>
      <c r="B7" s="38" t="s">
        <v>57</v>
      </c>
      <c r="C7" s="35" t="n">
        <v>12855555</v>
      </c>
      <c r="D7" s="35" t="n">
        <v>16594261</v>
      </c>
      <c r="E7" s="35" t="n">
        <v>14427443</v>
      </c>
      <c r="F7" s="35" t="n">
        <v>15586764</v>
      </c>
      <c r="G7" s="35" t="n">
        <v>9882478</v>
      </c>
      <c r="H7" s="39" t="n">
        <f aca="false">+F7/E7*100</f>
        <v>108.035526461619</v>
      </c>
      <c r="I7" s="39" t="n">
        <f aca="false">+G7/F7*100</f>
        <v>63.4030129666427</v>
      </c>
    </row>
    <row r="8" s="25" customFormat="true" ht="10.8" hidden="false" customHeight="false" outlineLevel="0" collapsed="false">
      <c r="B8" s="38" t="s">
        <v>58</v>
      </c>
      <c r="C8" s="35" t="n">
        <v>1749444</v>
      </c>
      <c r="D8" s="35" t="n">
        <v>1523522</v>
      </c>
      <c r="E8" s="35" t="n">
        <v>2268189</v>
      </c>
      <c r="F8" s="35" t="n">
        <v>2411912</v>
      </c>
      <c r="G8" s="35" t="n">
        <v>2317178</v>
      </c>
      <c r="H8" s="39" t="n">
        <f aca="false">+F8/E8*100</f>
        <v>106.336464906584</v>
      </c>
      <c r="I8" s="39" t="n">
        <f aca="false">+G8/F8*100</f>
        <v>96.0722447585152</v>
      </c>
    </row>
    <row r="9" s="25" customFormat="true" ht="10.8" hidden="false" customHeight="false" outlineLevel="0" collapsed="false">
      <c r="A9" s="40" t="s">
        <v>59</v>
      </c>
      <c r="B9" s="38" t="s">
        <v>60</v>
      </c>
      <c r="C9" s="35" t="n">
        <v>440708</v>
      </c>
      <c r="D9" s="35" t="n">
        <v>-225922</v>
      </c>
      <c r="E9" s="35" t="n">
        <v>744667</v>
      </c>
      <c r="F9" s="35" t="n">
        <v>143723</v>
      </c>
      <c r="G9" s="35" t="n">
        <v>-94734</v>
      </c>
      <c r="H9" s="41" t="s">
        <v>61</v>
      </c>
      <c r="I9" s="41" t="s">
        <v>61</v>
      </c>
    </row>
    <row r="10" s="25" customFormat="true" ht="10.8" hidden="false" customHeight="false" outlineLevel="0" collapsed="false">
      <c r="A10" s="40" t="s">
        <v>62</v>
      </c>
      <c r="B10" s="42" t="s">
        <v>63</v>
      </c>
      <c r="C10" s="25" t="n">
        <v>735121</v>
      </c>
      <c r="D10" s="25" t="n">
        <v>947480</v>
      </c>
      <c r="E10" s="25" t="n">
        <v>796308</v>
      </c>
      <c r="F10" s="25" t="n">
        <v>1146387</v>
      </c>
      <c r="G10" s="25" t="n">
        <v>1213262</v>
      </c>
      <c r="H10" s="39" t="n">
        <f aca="false">+F10/E10*100</f>
        <v>143.962763151946</v>
      </c>
      <c r="I10" s="39" t="n">
        <f aca="false">+G10/F10*100</f>
        <v>105.833544867484</v>
      </c>
    </row>
    <row r="11" s="25" customFormat="true" ht="10.8" hidden="false" customHeight="false" outlineLevel="0" collapsed="false">
      <c r="A11" s="40" t="s">
        <v>64</v>
      </c>
      <c r="B11" s="42" t="s">
        <v>65</v>
      </c>
      <c r="C11" s="41" t="s">
        <v>61</v>
      </c>
      <c r="D11" s="41" t="s">
        <v>61</v>
      </c>
      <c r="E11" s="41" t="s">
        <v>61</v>
      </c>
      <c r="F11" s="41" t="s">
        <v>61</v>
      </c>
      <c r="G11" s="41" t="s">
        <v>61</v>
      </c>
      <c r="H11" s="41" t="s">
        <v>61</v>
      </c>
      <c r="I11" s="41" t="s">
        <v>61</v>
      </c>
    </row>
    <row r="12" s="25" customFormat="true" ht="10.8" hidden="false" customHeight="false" outlineLevel="0" collapsed="false">
      <c r="A12" s="40" t="s">
        <v>66</v>
      </c>
      <c r="B12" s="42" t="s">
        <v>67</v>
      </c>
      <c r="C12" s="25" t="n">
        <v>750000</v>
      </c>
      <c r="D12" s="25" t="n">
        <v>1748000</v>
      </c>
      <c r="E12" s="25" t="n">
        <v>1761000</v>
      </c>
      <c r="F12" s="25" t="n">
        <v>800000</v>
      </c>
      <c r="G12" s="25" t="n">
        <v>1800000</v>
      </c>
      <c r="H12" s="39" t="n">
        <f aca="false">+F12/E12*100</f>
        <v>45.4287336740488</v>
      </c>
      <c r="I12" s="39" t="n">
        <f aca="false">+G12/F12*100</f>
        <v>225</v>
      </c>
    </row>
    <row r="13" s="25" customFormat="true" ht="21.6" hidden="false" customHeight="false" outlineLevel="0" collapsed="false">
      <c r="B13" s="43" t="s">
        <v>68</v>
      </c>
      <c r="C13" s="25" t="n">
        <v>425829</v>
      </c>
      <c r="D13" s="25" t="n">
        <v>-1026442</v>
      </c>
      <c r="E13" s="25" t="n">
        <v>-220025</v>
      </c>
      <c r="F13" s="25" t="n">
        <v>490110</v>
      </c>
      <c r="G13" s="25" t="n">
        <v>681472</v>
      </c>
      <c r="H13" s="41" t="s">
        <v>61</v>
      </c>
      <c r="I13" s="41" t="s">
        <v>61</v>
      </c>
    </row>
    <row r="14" s="25" customFormat="true" ht="10.8" hidden="false" customHeight="false" outlineLevel="0" collapsed="false">
      <c r="A14" s="44"/>
      <c r="B14" s="45"/>
      <c r="C14" s="44"/>
      <c r="D14" s="44"/>
      <c r="E14" s="44"/>
      <c r="F14" s="44"/>
      <c r="G14" s="44"/>
      <c r="H14" s="44"/>
      <c r="I14" s="46"/>
    </row>
    <row r="15" s="25" customFormat="true" ht="10.8" hidden="false" customHeight="false" outlineLevel="0" collapsed="false">
      <c r="A15" s="47" t="s">
        <v>69</v>
      </c>
      <c r="D15" s="28"/>
      <c r="E15" s="28"/>
      <c r="F15" s="28"/>
      <c r="G15" s="48"/>
      <c r="H15" s="28"/>
      <c r="I15" s="28"/>
    </row>
    <row r="16" s="34" customFormat="true" ht="24" hidden="false" customHeight="true" outlineLevel="0" collapsed="false">
      <c r="A16" s="29" t="s">
        <v>40</v>
      </c>
      <c r="B16" s="29"/>
      <c r="C16" s="30" t="s">
        <v>41</v>
      </c>
      <c r="D16" s="31" t="s">
        <v>42</v>
      </c>
      <c r="E16" s="31" t="s">
        <v>43</v>
      </c>
      <c r="F16" s="31" t="s">
        <v>44</v>
      </c>
      <c r="G16" s="31" t="s">
        <v>45</v>
      </c>
      <c r="H16" s="49" t="s">
        <v>70</v>
      </c>
      <c r="I16" s="50" t="s">
        <v>71</v>
      </c>
    </row>
    <row r="17" s="25" customFormat="true" ht="10.8" hidden="false" customHeight="false" outlineLevel="0" collapsed="false">
      <c r="B17" s="36"/>
      <c r="C17" s="37" t="s">
        <v>48</v>
      </c>
      <c r="D17" s="37" t="s">
        <v>48</v>
      </c>
      <c r="E17" s="37" t="s">
        <v>48</v>
      </c>
      <c r="F17" s="37" t="s">
        <v>48</v>
      </c>
      <c r="G17" s="37" t="s">
        <v>48</v>
      </c>
      <c r="H17" s="35" t="s">
        <v>49</v>
      </c>
      <c r="I17" s="35" t="s">
        <v>49</v>
      </c>
    </row>
    <row r="18" s="48" customFormat="true" ht="10.8" hidden="false" customHeight="false" outlineLevel="0" collapsed="false">
      <c r="A18" s="47" t="s">
        <v>51</v>
      </c>
      <c r="B18" s="51"/>
      <c r="C18" s="48" t="n">
        <v>1987987725</v>
      </c>
      <c r="D18" s="48" t="n">
        <v>2140611068</v>
      </c>
      <c r="E18" s="48" t="n">
        <v>2158430833</v>
      </c>
      <c r="F18" s="48" t="n">
        <v>2127051142</v>
      </c>
      <c r="G18" s="48" t="n">
        <f aca="false">G19+G29</f>
        <v>2124059330</v>
      </c>
      <c r="H18" s="26" t="n">
        <f aca="false">+G18/$G$18*100</f>
        <v>100</v>
      </c>
      <c r="I18" s="26" t="n">
        <f aca="false">+G18/F18*100</f>
        <v>99.8593446137272</v>
      </c>
    </row>
    <row r="19" s="25" customFormat="true" ht="10.8" hidden="false" customHeight="false" outlineLevel="0" collapsed="false">
      <c r="A19" s="52" t="s">
        <v>72</v>
      </c>
      <c r="B19" s="53"/>
      <c r="C19" s="25" t="n">
        <v>1047485905</v>
      </c>
      <c r="D19" s="25" t="n">
        <v>1181604366</v>
      </c>
      <c r="E19" s="25" t="n">
        <v>1145019804</v>
      </c>
      <c r="F19" s="25" t="n">
        <v>1166102639</v>
      </c>
      <c r="G19" s="25" t="n">
        <f aca="false">SUM(G20:G28)</f>
        <v>1147772649</v>
      </c>
      <c r="H19" s="54" t="n">
        <f aca="false">+G19/$G$18*100</f>
        <v>54.0367508943359</v>
      </c>
      <c r="I19" s="26" t="n">
        <f aca="false">+G19/F19*100</f>
        <v>98.4280980604144</v>
      </c>
    </row>
    <row r="20" s="25" customFormat="true" ht="10.8" hidden="false" customHeight="false" outlineLevel="0" collapsed="false">
      <c r="A20" s="40" t="s">
        <v>73</v>
      </c>
      <c r="B20" s="42" t="s">
        <v>74</v>
      </c>
      <c r="C20" s="25" t="n">
        <v>602805156</v>
      </c>
      <c r="D20" s="25" t="n">
        <v>619787424</v>
      </c>
      <c r="E20" s="25" t="n">
        <v>576648483</v>
      </c>
      <c r="F20" s="25" t="n">
        <v>603347775</v>
      </c>
      <c r="G20" s="25" t="n">
        <v>584073260</v>
      </c>
      <c r="H20" s="54" t="n">
        <f aca="false">+G20/$G$18*100</f>
        <v>27.4979729497481</v>
      </c>
      <c r="I20" s="26" t="n">
        <f aca="false">+G20/F20*100</f>
        <v>96.805405472822</v>
      </c>
    </row>
    <row r="21" s="25" customFormat="true" ht="10.8" hidden="false" customHeight="false" outlineLevel="0" collapsed="false">
      <c r="A21" s="40" t="s">
        <v>73</v>
      </c>
      <c r="B21" s="42" t="s">
        <v>75</v>
      </c>
      <c r="C21" s="35" t="n">
        <v>22896822</v>
      </c>
      <c r="D21" s="25" t="n">
        <v>102448540</v>
      </c>
      <c r="E21" s="25" t="n">
        <v>96650015</v>
      </c>
      <c r="F21" s="25" t="n">
        <v>99774076</v>
      </c>
      <c r="G21" s="25" t="n">
        <v>96034915</v>
      </c>
      <c r="H21" s="54" t="n">
        <f aca="false">+G21/$G$18*100</f>
        <v>4.52129154979866</v>
      </c>
      <c r="I21" s="26" t="n">
        <f aca="false">+G21/F21*100</f>
        <v>96.2523722093903</v>
      </c>
    </row>
    <row r="22" s="25" customFormat="true" ht="10.8" hidden="false" customHeight="false" outlineLevel="0" collapsed="false">
      <c r="B22" s="42" t="s">
        <v>76</v>
      </c>
      <c r="C22" s="25" t="n">
        <v>24349223</v>
      </c>
      <c r="D22" s="25" t="n">
        <v>28588914</v>
      </c>
      <c r="E22" s="25" t="n">
        <v>22065829</v>
      </c>
      <c r="F22" s="25" t="n">
        <v>20706612</v>
      </c>
      <c r="G22" s="25" t="n">
        <v>18415932</v>
      </c>
      <c r="H22" s="54" t="n">
        <f aca="false">+G22/$G$18*100</f>
        <v>0.867015894513643</v>
      </c>
      <c r="I22" s="26" t="n">
        <f aca="false">+G22/F22*100</f>
        <v>88.9374466474767</v>
      </c>
    </row>
    <row r="23" s="25" customFormat="true" ht="10.8" hidden="false" customHeight="false" outlineLevel="0" collapsed="false">
      <c r="B23" s="42" t="s">
        <v>77</v>
      </c>
      <c r="C23" s="25" t="n">
        <v>32044553</v>
      </c>
      <c r="D23" s="25" t="n">
        <v>29122152</v>
      </c>
      <c r="E23" s="25" t="n">
        <v>30544021</v>
      </c>
      <c r="F23" s="25" t="n">
        <v>30202309</v>
      </c>
      <c r="G23" s="25" t="n">
        <v>29804878</v>
      </c>
      <c r="H23" s="54" t="n">
        <f aca="false">+G23/$G$18*100</f>
        <v>1.40320364780018</v>
      </c>
      <c r="I23" s="26" t="n">
        <f aca="false">+G23/F23*100</f>
        <v>98.6841039206638</v>
      </c>
    </row>
    <row r="24" s="25" customFormat="true" ht="10.8" hidden="false" customHeight="false" outlineLevel="0" collapsed="false">
      <c r="B24" s="42" t="s">
        <v>78</v>
      </c>
      <c r="C24" s="25" t="n">
        <v>6617337</v>
      </c>
      <c r="D24" s="25" t="n">
        <v>6312476</v>
      </c>
      <c r="E24" s="25" t="n">
        <v>11852731</v>
      </c>
      <c r="F24" s="25" t="n">
        <v>7519392</v>
      </c>
      <c r="G24" s="25" t="n">
        <v>6037809</v>
      </c>
      <c r="H24" s="54" t="n">
        <f aca="false">+G24/$G$18*100</f>
        <v>0.284258020231478</v>
      </c>
      <c r="I24" s="26" t="n">
        <f aca="false">+G24/F24*100</f>
        <v>80.2965053557522</v>
      </c>
    </row>
    <row r="25" s="25" customFormat="true" ht="10.8" hidden="false" customHeight="false" outlineLevel="0" collapsed="false">
      <c r="B25" s="42" t="s">
        <v>79</v>
      </c>
      <c r="C25" s="25" t="n">
        <v>181232</v>
      </c>
      <c r="D25" s="25" t="n">
        <v>318369</v>
      </c>
      <c r="E25" s="25" t="n">
        <v>1196843</v>
      </c>
      <c r="F25" s="25" t="n">
        <v>5066748</v>
      </c>
      <c r="G25" s="25" t="n">
        <v>3059959</v>
      </c>
      <c r="H25" s="54" t="n">
        <f aca="false">+G25/$G$18*100</f>
        <v>0.144061842189691</v>
      </c>
      <c r="I25" s="26" t="n">
        <f aca="false">+G25/F25*100</f>
        <v>60.3929581656716</v>
      </c>
    </row>
    <row r="26" s="25" customFormat="true" ht="10.8" hidden="false" customHeight="false" outlineLevel="0" collapsed="false">
      <c r="B26" s="42" t="s">
        <v>80</v>
      </c>
      <c r="C26" s="25" t="n">
        <v>193632209</v>
      </c>
      <c r="D26" s="25" t="n">
        <v>240998578</v>
      </c>
      <c r="E26" s="25" t="n">
        <v>262325034</v>
      </c>
      <c r="F26" s="25" t="n">
        <v>245456815</v>
      </c>
      <c r="G26" s="25" t="n">
        <v>275147077</v>
      </c>
      <c r="H26" s="54" t="n">
        <f aca="false">+G26/$G$18*100</f>
        <v>12.9538319911243</v>
      </c>
      <c r="I26" s="26" t="n">
        <f aca="false">+G26/F26*100</f>
        <v>112.095920824199</v>
      </c>
    </row>
    <row r="27" s="25" customFormat="true" ht="10.8" hidden="false" customHeight="false" outlineLevel="0" collapsed="false">
      <c r="B27" s="42" t="s">
        <v>81</v>
      </c>
      <c r="C27" s="25" t="n">
        <v>35734117</v>
      </c>
      <c r="D27" s="25" t="n">
        <v>14604999</v>
      </c>
      <c r="E27" s="25" t="n">
        <v>18117783</v>
      </c>
      <c r="F27" s="25" t="n">
        <v>16695632</v>
      </c>
      <c r="G27" s="25" t="n">
        <v>17998676</v>
      </c>
      <c r="H27" s="54" t="n">
        <f aca="false">+G27/$G$18*100</f>
        <v>0.847371622147673</v>
      </c>
      <c r="I27" s="26" t="n">
        <f aca="false">+G27/F27*100</f>
        <v>107.804700055679</v>
      </c>
    </row>
    <row r="28" s="25" customFormat="true" ht="10.8" hidden="false" customHeight="false" outlineLevel="0" collapsed="false">
      <c r="B28" s="42" t="s">
        <v>82</v>
      </c>
      <c r="C28" s="25" t="n">
        <v>129225256</v>
      </c>
      <c r="D28" s="25" t="n">
        <v>139422914</v>
      </c>
      <c r="E28" s="25" t="n">
        <v>125619065</v>
      </c>
      <c r="F28" s="25" t="n">
        <v>137333280</v>
      </c>
      <c r="G28" s="25" t="n">
        <v>117200143</v>
      </c>
      <c r="H28" s="54" t="n">
        <f aca="false">+G28/$G$18*100</f>
        <v>5.51774337678223</v>
      </c>
      <c r="I28" s="26" t="n">
        <f aca="false">+G28/F28*100</f>
        <v>85.3399430931818</v>
      </c>
    </row>
    <row r="29" s="25" customFormat="true" ht="10.8" hidden="false" customHeight="false" outlineLevel="0" collapsed="false">
      <c r="A29" s="40" t="s">
        <v>83</v>
      </c>
      <c r="B29" s="42"/>
      <c r="C29" s="25" t="n">
        <v>940501820</v>
      </c>
      <c r="D29" s="25" t="n">
        <v>959006702</v>
      </c>
      <c r="E29" s="25" t="n">
        <v>1013411029</v>
      </c>
      <c r="F29" s="25" t="n">
        <v>960948503</v>
      </c>
      <c r="G29" s="25" t="n">
        <f aca="false">SUM(G30:G35)</f>
        <v>976286681</v>
      </c>
      <c r="H29" s="54" t="n">
        <f aca="false">+G29/$G$18*100</f>
        <v>45.9632491056641</v>
      </c>
      <c r="I29" s="26" t="n">
        <f aca="false">+G29/F29*100</f>
        <v>101.596149840716</v>
      </c>
    </row>
    <row r="30" s="25" customFormat="true" ht="10.8" hidden="false" customHeight="false" outlineLevel="0" collapsed="false">
      <c r="A30" s="40" t="s">
        <v>73</v>
      </c>
      <c r="B30" s="42" t="s">
        <v>84</v>
      </c>
      <c r="C30" s="25" t="n">
        <v>14497708</v>
      </c>
      <c r="D30" s="25" t="n">
        <v>3997759</v>
      </c>
      <c r="E30" s="25" t="n">
        <v>4015540</v>
      </c>
      <c r="F30" s="25" t="n">
        <v>4060019</v>
      </c>
      <c r="G30" s="25" t="n">
        <v>4070967</v>
      </c>
      <c r="H30" s="54" t="n">
        <f aca="false">+G30/$G$18*100</f>
        <v>0.1916597593345</v>
      </c>
      <c r="I30" s="26" t="n">
        <f aca="false">+G30/F30*100</f>
        <v>100.269653910487</v>
      </c>
    </row>
    <row r="31" s="25" customFormat="true" ht="10.8" hidden="false" customHeight="false" outlineLevel="0" collapsed="false">
      <c r="A31" s="40" t="s">
        <v>73</v>
      </c>
      <c r="B31" s="42" t="s">
        <v>85</v>
      </c>
      <c r="C31" s="37" t="s">
        <v>61</v>
      </c>
      <c r="D31" s="37" t="s">
        <v>61</v>
      </c>
      <c r="E31" s="25" t="n">
        <v>5317050</v>
      </c>
      <c r="F31" s="25" t="n">
        <v>5085403</v>
      </c>
      <c r="G31" s="25" t="n">
        <v>4559906</v>
      </c>
      <c r="H31" s="54" t="n">
        <f aca="false">+G31/$G$18*100</f>
        <v>0.214678843269411</v>
      </c>
      <c r="I31" s="26" t="n">
        <f aca="false">+G31/F31*100</f>
        <v>89.666561332504</v>
      </c>
    </row>
    <row r="32" s="25" customFormat="true" ht="10.8" hidden="false" customHeight="false" outlineLevel="0" collapsed="false">
      <c r="A32" s="40" t="s">
        <v>73</v>
      </c>
      <c r="B32" s="42" t="s">
        <v>86</v>
      </c>
      <c r="C32" s="25" t="n">
        <v>286427743</v>
      </c>
      <c r="D32" s="25" t="n">
        <v>312217260</v>
      </c>
      <c r="E32" s="25" t="n">
        <v>393319364</v>
      </c>
      <c r="F32" s="25" t="n">
        <v>425090596</v>
      </c>
      <c r="G32" s="25" t="n">
        <v>419149390</v>
      </c>
      <c r="H32" s="54" t="n">
        <f aca="false">+G32/$G$18*100</f>
        <v>19.7334125313722</v>
      </c>
      <c r="I32" s="26" t="n">
        <f aca="false">+G32/F32*100</f>
        <v>98.602367105764</v>
      </c>
    </row>
    <row r="33" s="25" customFormat="true" ht="10.8" hidden="false" customHeight="false" outlineLevel="0" collapsed="false">
      <c r="A33" s="40" t="s">
        <v>73</v>
      </c>
      <c r="B33" s="42" t="s">
        <v>87</v>
      </c>
      <c r="C33" s="25" t="n">
        <v>2218721</v>
      </c>
      <c r="D33" s="25" t="n">
        <v>2153161</v>
      </c>
      <c r="E33" s="25" t="n">
        <v>2100713</v>
      </c>
      <c r="F33" s="25" t="n">
        <v>1775435</v>
      </c>
      <c r="G33" s="25" t="n">
        <v>1788932</v>
      </c>
      <c r="H33" s="54" t="n">
        <f aca="false">+G33/$G$18*100</f>
        <v>0.0842223178389278</v>
      </c>
      <c r="I33" s="26" t="n">
        <f aca="false">+G33/F33*100</f>
        <v>100.760208061686</v>
      </c>
    </row>
    <row r="34" s="25" customFormat="true" ht="10.8" hidden="false" customHeight="false" outlineLevel="0" collapsed="false">
      <c r="B34" s="42" t="s">
        <v>88</v>
      </c>
      <c r="C34" s="25" t="n">
        <v>348876498</v>
      </c>
      <c r="D34" s="25" t="n">
        <v>336959272</v>
      </c>
      <c r="E34" s="25" t="n">
        <v>347017812</v>
      </c>
      <c r="F34" s="25" t="n">
        <v>317224430</v>
      </c>
      <c r="G34" s="25" t="n">
        <v>314932197</v>
      </c>
      <c r="H34" s="54" t="n">
        <f aca="false">+G34/$G$18*100</f>
        <v>14.826902080932</v>
      </c>
      <c r="I34" s="26" t="n">
        <f aca="false">+G34/F34*100</f>
        <v>99.27740968752</v>
      </c>
    </row>
    <row r="35" s="25" customFormat="true" ht="10.8" hidden="false" customHeight="false" outlineLevel="0" collapsed="false">
      <c r="B35" s="42" t="s">
        <v>89</v>
      </c>
      <c r="C35" s="25" t="n">
        <v>288481150</v>
      </c>
      <c r="D35" s="25" t="n">
        <v>303679250</v>
      </c>
      <c r="E35" s="25" t="n">
        <v>261640550</v>
      </c>
      <c r="F35" s="25" t="n">
        <v>207712620</v>
      </c>
      <c r="G35" s="25" t="n">
        <v>231785289</v>
      </c>
      <c r="H35" s="54" t="n">
        <f aca="false">+G35/$G$18*100</f>
        <v>10.9123735729171</v>
      </c>
      <c r="I35" s="26" t="n">
        <f aca="false">+G35/F35*100</f>
        <v>111.589410888948</v>
      </c>
    </row>
    <row r="36" s="25" customFormat="true" ht="10.8" hidden="false" customHeight="false" outlineLevel="0" collapsed="false">
      <c r="A36" s="40" t="s">
        <v>90</v>
      </c>
      <c r="B36" s="42"/>
      <c r="C36" s="25" t="n">
        <f aca="false">SUM(C20:C21)+SUM(C30:C33)</f>
        <v>928846150</v>
      </c>
      <c r="D36" s="25" t="n">
        <f aca="false">SUM(D20:D21)+SUM(D30:D33)</f>
        <v>1040604144</v>
      </c>
      <c r="E36" s="25" t="n">
        <f aca="false">SUM(E20:E21)+SUM(E30:E33)</f>
        <v>1078051165</v>
      </c>
      <c r="F36" s="25" t="n">
        <f aca="false">SUM(F20:F21)+SUM(F30:F33)</f>
        <v>1139133304</v>
      </c>
      <c r="G36" s="25" t="n">
        <f aca="false">SUM(G20:G21)+SUM(G30:G33)</f>
        <v>1109677370</v>
      </c>
      <c r="H36" s="54" t="n">
        <f aca="false">+G36/$G$18*100</f>
        <v>52.2432379513617</v>
      </c>
      <c r="I36" s="26" t="n">
        <f aca="false">+G36/F36*100</f>
        <v>97.414180245932</v>
      </c>
    </row>
    <row r="37" s="25" customFormat="true" ht="10.8" hidden="false" customHeight="false" outlineLevel="0" collapsed="false">
      <c r="A37" s="40" t="s">
        <v>91</v>
      </c>
      <c r="B37" s="42"/>
      <c r="C37" s="25" t="n">
        <f aca="false">SUM(C22:C28)+SUM(C34:C35)</f>
        <v>1059141575</v>
      </c>
      <c r="D37" s="25" t="n">
        <f aca="false">SUM(D22:D28)+SUM(D34:D35)</f>
        <v>1100006924</v>
      </c>
      <c r="E37" s="25" t="n">
        <f aca="false">SUM(E22:E28)+SUM(E34:E35)</f>
        <v>1080379668</v>
      </c>
      <c r="F37" s="25" t="n">
        <f aca="false">SUM(F22:F28)+SUM(F34:F35)</f>
        <v>987917838</v>
      </c>
      <c r="G37" s="25" t="n">
        <f aca="false">SUM(G22:G28)+SUM(G34:G35)</f>
        <v>1014381960</v>
      </c>
      <c r="H37" s="54" t="n">
        <f aca="false">+G37/$G$18*100</f>
        <v>47.7567620486383</v>
      </c>
      <c r="I37" s="26" t="n">
        <f aca="false">+G37/F37*100</f>
        <v>102.67877762523</v>
      </c>
    </row>
    <row r="38" s="48" customFormat="true" ht="24" hidden="false" customHeight="true" outlineLevel="0" collapsed="false">
      <c r="A38" s="47" t="s">
        <v>53</v>
      </c>
      <c r="B38" s="55"/>
      <c r="C38" s="48" t="n">
        <v>1973382726</v>
      </c>
      <c r="D38" s="48" t="n">
        <v>2122493285</v>
      </c>
      <c r="E38" s="56" t="n">
        <v>2141735201</v>
      </c>
      <c r="F38" s="48" t="n">
        <v>2109052466</v>
      </c>
      <c r="G38" s="48" t="n">
        <v>2111859674</v>
      </c>
      <c r="H38" s="26" t="n">
        <f aca="false">+G38/$G$38*100</f>
        <v>100</v>
      </c>
      <c r="I38" s="26" t="n">
        <f aca="false">+G38/F38*100</f>
        <v>100.133102805419</v>
      </c>
    </row>
    <row r="39" s="48" customFormat="true" ht="10.8" hidden="false" customHeight="false" outlineLevel="0" collapsed="false">
      <c r="A39" s="47" t="s">
        <v>92</v>
      </c>
      <c r="B39" s="55"/>
      <c r="E39" s="56"/>
      <c r="H39" s="26"/>
      <c r="I39" s="26"/>
    </row>
    <row r="40" s="25" customFormat="true" ht="10.8" hidden="false" customHeight="false" outlineLevel="0" collapsed="false">
      <c r="A40" s="38" t="s">
        <v>93</v>
      </c>
      <c r="B40" s="42"/>
      <c r="C40" s="25" t="n">
        <v>991826364</v>
      </c>
      <c r="D40" s="25" t="n">
        <v>1116393232</v>
      </c>
      <c r="E40" s="25" t="n">
        <v>1126920242</v>
      </c>
      <c r="F40" s="25" t="n">
        <v>1153293894</v>
      </c>
      <c r="G40" s="25" t="n">
        <v>1151280789</v>
      </c>
      <c r="H40" s="26" t="n">
        <f aca="false">+G40/$G$38*100</f>
        <v>54.5150230942854</v>
      </c>
      <c r="I40" s="26" t="n">
        <f aca="false">+G40/F40*100</f>
        <v>99.8254473547052</v>
      </c>
    </row>
    <row r="41" s="48" customFormat="true" ht="10.8" hidden="false" customHeight="false" outlineLevel="0" collapsed="false">
      <c r="A41" s="24"/>
      <c r="B41" s="42" t="s">
        <v>94</v>
      </c>
      <c r="C41" s="25" t="n">
        <v>653650231</v>
      </c>
      <c r="D41" s="25" t="n">
        <v>651961508</v>
      </c>
      <c r="E41" s="35" t="n">
        <v>657909651</v>
      </c>
      <c r="F41" s="25" t="n">
        <v>652590664</v>
      </c>
      <c r="G41" s="25" t="n">
        <v>650180123</v>
      </c>
      <c r="H41" s="26" t="n">
        <f aca="false">+G41/$G$38*100</f>
        <v>30.7870892656668</v>
      </c>
      <c r="I41" s="26" t="n">
        <f aca="false">+G41/F41*100</f>
        <v>99.6306197540086</v>
      </c>
    </row>
    <row r="42" s="48" customFormat="true" ht="10.8" hidden="false" customHeight="false" outlineLevel="0" collapsed="false">
      <c r="A42" s="24"/>
      <c r="B42" s="42" t="s">
        <v>95</v>
      </c>
      <c r="C42" s="25" t="n">
        <v>45571173</v>
      </c>
      <c r="D42" s="25" t="n">
        <v>48347699</v>
      </c>
      <c r="E42" s="35" t="n">
        <v>50697238</v>
      </c>
      <c r="F42" s="25" t="n">
        <v>42221237</v>
      </c>
      <c r="G42" s="25" t="n">
        <v>42511479</v>
      </c>
      <c r="H42" s="26" t="n">
        <f aca="false">+G42/$G$38*100</f>
        <v>2.01298786673077</v>
      </c>
      <c r="I42" s="26" t="n">
        <f aca="false">+G42/F42*100</f>
        <v>100.687431303825</v>
      </c>
    </row>
    <row r="43" s="48" customFormat="true" ht="10.8" hidden="false" customHeight="false" outlineLevel="0" collapsed="false">
      <c r="A43" s="24"/>
      <c r="B43" s="42" t="s">
        <v>96</v>
      </c>
      <c r="C43" s="25" t="n">
        <v>11931894</v>
      </c>
      <c r="D43" s="25" t="n">
        <v>12747060</v>
      </c>
      <c r="E43" s="35" t="n">
        <v>13333727</v>
      </c>
      <c r="F43" s="25" t="n">
        <v>13760848</v>
      </c>
      <c r="G43" s="25" t="n">
        <v>13247624</v>
      </c>
      <c r="H43" s="26" t="n">
        <f aca="false">+G43/$G$38*100</f>
        <v>0.627296603230656</v>
      </c>
      <c r="I43" s="26" t="n">
        <f aca="false">+G43/F43*100</f>
        <v>96.2704042657836</v>
      </c>
    </row>
    <row r="44" s="48" customFormat="true" ht="10.8" hidden="false" customHeight="false" outlineLevel="0" collapsed="false">
      <c r="A44" s="24"/>
      <c r="B44" s="42" t="s">
        <v>97</v>
      </c>
      <c r="C44" s="25" t="n">
        <v>32237727</v>
      </c>
      <c r="D44" s="25" t="n">
        <v>33782135</v>
      </c>
      <c r="E44" s="35" t="n">
        <v>33994277</v>
      </c>
      <c r="F44" s="25" t="n">
        <v>35519654</v>
      </c>
      <c r="G44" s="25" t="n">
        <v>37683308</v>
      </c>
      <c r="H44" s="26" t="n">
        <f aca="false">+G44/$G$38*100</f>
        <v>1.78436609514994</v>
      </c>
      <c r="I44" s="26" t="n">
        <f aca="false">+G44/F44*100</f>
        <v>106.091427579784</v>
      </c>
    </row>
    <row r="45" s="48" customFormat="true" ht="10.8" hidden="false" customHeight="false" outlineLevel="0" collapsed="false">
      <c r="A45" s="24"/>
      <c r="B45" s="42" t="s">
        <v>98</v>
      </c>
      <c r="C45" s="25" t="n">
        <v>248435339</v>
      </c>
      <c r="D45" s="25" t="n">
        <v>369554830</v>
      </c>
      <c r="E45" s="35" t="n">
        <v>370985349</v>
      </c>
      <c r="F45" s="25" t="n">
        <v>409201491</v>
      </c>
      <c r="G45" s="25" t="n">
        <v>407658255</v>
      </c>
      <c r="H45" s="26" t="n">
        <f aca="false">+G45/$G$38*100</f>
        <v>19.3032832635072</v>
      </c>
      <c r="I45" s="26" t="n">
        <f aca="false">+G45/F45*100</f>
        <v>99.6228664767988</v>
      </c>
    </row>
    <row r="46" s="48" customFormat="true" ht="10.8" hidden="false" customHeight="false" outlineLevel="0" collapsed="false">
      <c r="A46" s="52" t="s">
        <v>99</v>
      </c>
      <c r="B46" s="42"/>
      <c r="C46" s="25" t="n">
        <v>523283295</v>
      </c>
      <c r="D46" s="25" t="n">
        <v>510627651</v>
      </c>
      <c r="E46" s="35" t="n">
        <v>505430549</v>
      </c>
      <c r="F46" s="25" t="n">
        <v>434450698</v>
      </c>
      <c r="G46" s="25" t="n">
        <v>399341340</v>
      </c>
      <c r="H46" s="26" t="n">
        <f aca="false">+G46/$G$38*100</f>
        <v>18.9094637733965</v>
      </c>
      <c r="I46" s="26" t="n">
        <f aca="false">+G46/F46*100</f>
        <v>91.9186784227471</v>
      </c>
    </row>
    <row r="47" s="48" customFormat="true" ht="10.8" hidden="false" customHeight="false" outlineLevel="0" collapsed="false">
      <c r="A47" s="24"/>
      <c r="B47" s="42" t="s">
        <v>100</v>
      </c>
      <c r="C47" s="25" t="n">
        <v>506641833</v>
      </c>
      <c r="D47" s="25" t="n">
        <v>501816627</v>
      </c>
      <c r="E47" s="35" t="n">
        <v>492903089</v>
      </c>
      <c r="F47" s="25" t="n">
        <v>428482049</v>
      </c>
      <c r="G47" s="25" t="n">
        <v>397575356</v>
      </c>
      <c r="H47" s="26" t="n">
        <f aca="false">+G47/$G$38*100</f>
        <v>18.8258415506825</v>
      </c>
      <c r="I47" s="26" t="n">
        <f aca="false">+G47/F47*100</f>
        <v>92.7869339982549</v>
      </c>
    </row>
    <row r="48" s="48" customFormat="true" ht="10.8" hidden="false" customHeight="false" outlineLevel="0" collapsed="false">
      <c r="A48" s="24"/>
      <c r="B48" s="42" t="s">
        <v>101</v>
      </c>
      <c r="C48" s="25" t="n">
        <v>16641462</v>
      </c>
      <c r="D48" s="25" t="n">
        <v>8811024</v>
      </c>
      <c r="E48" s="35" t="n">
        <v>12527460</v>
      </c>
      <c r="F48" s="25" t="n">
        <v>5968649</v>
      </c>
      <c r="G48" s="25" t="n">
        <v>1765984</v>
      </c>
      <c r="H48" s="26" t="n">
        <f aca="false">+G48/$G$38*100</f>
        <v>0.0836222227140268</v>
      </c>
      <c r="I48" s="26" t="n">
        <f aca="false">+G48/F48*100</f>
        <v>29.5876671588495</v>
      </c>
    </row>
    <row r="49" s="48" customFormat="true" ht="10.8" hidden="false" customHeight="false" outlineLevel="0" collapsed="false">
      <c r="A49" s="24"/>
      <c r="B49" s="42" t="s">
        <v>102</v>
      </c>
      <c r="C49" s="37" t="s">
        <v>61</v>
      </c>
      <c r="D49" s="37" t="s">
        <v>61</v>
      </c>
      <c r="E49" s="37" t="s">
        <v>61</v>
      </c>
      <c r="F49" s="37" t="s">
        <v>61</v>
      </c>
      <c r="G49" s="37" t="s">
        <v>61</v>
      </c>
      <c r="H49" s="37" t="s">
        <v>61</v>
      </c>
      <c r="I49" s="37" t="s">
        <v>61</v>
      </c>
    </row>
    <row r="50" s="48" customFormat="true" ht="10.8" hidden="false" customHeight="false" outlineLevel="0" collapsed="false">
      <c r="A50" s="42" t="s">
        <v>103</v>
      </c>
      <c r="B50" s="57"/>
      <c r="C50" s="25" t="n">
        <v>162133128</v>
      </c>
      <c r="D50" s="25" t="n">
        <v>172204001</v>
      </c>
      <c r="E50" s="35" t="n">
        <v>196720556</v>
      </c>
      <c r="F50" s="25" t="n">
        <v>212401743</v>
      </c>
      <c r="G50" s="25" t="n">
        <v>225367442</v>
      </c>
      <c r="H50" s="26" t="n">
        <f aca="false">+G50/$G$38*100</f>
        <v>10.6715159522479</v>
      </c>
      <c r="I50" s="26" t="n">
        <f aca="false">+G50/F50*100</f>
        <v>106.104327966838</v>
      </c>
    </row>
    <row r="51" s="48" customFormat="true" ht="10.8" hidden="false" customHeight="false" outlineLevel="0" collapsed="false">
      <c r="A51" s="42" t="s">
        <v>63</v>
      </c>
      <c r="B51" s="57"/>
      <c r="C51" s="25" t="n">
        <v>10873258</v>
      </c>
      <c r="D51" s="25" t="n">
        <v>9347709</v>
      </c>
      <c r="E51" s="35" t="n">
        <v>15539557</v>
      </c>
      <c r="F51" s="25" t="n">
        <v>21815035</v>
      </c>
      <c r="G51" s="25" t="n">
        <v>19771909</v>
      </c>
      <c r="H51" s="26" t="n">
        <f aca="false">+G51/$G$38*100</f>
        <v>0.936232139067778</v>
      </c>
      <c r="I51" s="26" t="n">
        <f aca="false">+G51/F51*100</f>
        <v>90.634321696023</v>
      </c>
    </row>
    <row r="52" s="48" customFormat="true" ht="10.8" hidden="false" customHeight="false" outlineLevel="0" collapsed="false">
      <c r="A52" s="42" t="s">
        <v>104</v>
      </c>
      <c r="B52" s="57"/>
      <c r="C52" s="25" t="n">
        <v>25676084</v>
      </c>
      <c r="D52" s="25" t="n">
        <v>20271702</v>
      </c>
      <c r="E52" s="35" t="n">
        <v>15302994</v>
      </c>
      <c r="F52" s="25" t="n">
        <v>11266829</v>
      </c>
      <c r="G52" s="25" t="n">
        <v>13172348</v>
      </c>
      <c r="H52" s="26" t="n">
        <f aca="false">+G52/$G$38*100</f>
        <v>0.62373216185575</v>
      </c>
      <c r="I52" s="26" t="n">
        <f aca="false">+G52/F52*100</f>
        <v>116.912646850325</v>
      </c>
    </row>
    <row r="53" s="48" customFormat="true" ht="10.8" hidden="false" customHeight="false" outlineLevel="0" collapsed="false">
      <c r="A53" s="42" t="s">
        <v>105</v>
      </c>
      <c r="B53" s="57"/>
      <c r="C53" s="25" t="n">
        <v>76036187</v>
      </c>
      <c r="D53" s="25" t="n">
        <v>84808473</v>
      </c>
      <c r="E53" s="35" t="n">
        <v>88725004</v>
      </c>
      <c r="F53" s="25" t="n">
        <v>68937671</v>
      </c>
      <c r="G53" s="25" t="n">
        <v>69444437</v>
      </c>
      <c r="H53" s="26" t="n">
        <f aca="false">+G53/$G$38*100</f>
        <v>3.28830735559564</v>
      </c>
      <c r="I53" s="26" t="n">
        <f aca="false">+G53/F53*100</f>
        <v>100.735107514729</v>
      </c>
    </row>
    <row r="54" s="48" customFormat="true" ht="10.8" hidden="false" customHeight="false" outlineLevel="0" collapsed="false">
      <c r="A54" s="42" t="s">
        <v>106</v>
      </c>
      <c r="B54" s="57"/>
      <c r="C54" s="25" t="n">
        <v>183554410</v>
      </c>
      <c r="D54" s="25" t="n">
        <v>208840517</v>
      </c>
      <c r="E54" s="35" t="n">
        <v>193096299</v>
      </c>
      <c r="F54" s="25" t="n">
        <v>206886596</v>
      </c>
      <c r="G54" s="25" t="n">
        <v>233481409</v>
      </c>
      <c r="H54" s="26" t="n">
        <f aca="false">+G54/$G$38*100</f>
        <v>11.0557255235511</v>
      </c>
      <c r="I54" s="26" t="n">
        <f aca="false">+G54/F54*100</f>
        <v>112.854778180023</v>
      </c>
    </row>
    <row r="55" s="48" customFormat="true" ht="10.8" hidden="false" customHeight="false" outlineLevel="0" collapsed="false">
      <c r="A55" s="47" t="s">
        <v>107</v>
      </c>
      <c r="B55" s="55"/>
      <c r="C55" s="25"/>
      <c r="D55" s="25"/>
      <c r="E55" s="25"/>
    </row>
    <row r="56" s="25" customFormat="true" ht="10.8" hidden="false" customHeight="false" outlineLevel="0" collapsed="false">
      <c r="B56" s="42" t="s">
        <v>108</v>
      </c>
      <c r="C56" s="25" t="n">
        <v>3273323</v>
      </c>
      <c r="D56" s="25" t="n">
        <v>3276678</v>
      </c>
      <c r="E56" s="25" t="n">
        <v>3272044</v>
      </c>
      <c r="F56" s="25" t="n">
        <v>3182213</v>
      </c>
      <c r="G56" s="25" t="n">
        <v>3100929</v>
      </c>
      <c r="H56" s="26" t="n">
        <f aca="false">+G56/$G$38*100</f>
        <v>0.146834045754879</v>
      </c>
      <c r="I56" s="26" t="n">
        <f aca="false">+G56/F56*100</f>
        <v>97.4456769549996</v>
      </c>
    </row>
    <row r="57" s="25" customFormat="true" ht="10.8" hidden="false" customHeight="false" outlineLevel="0" collapsed="false">
      <c r="B57" s="42" t="s">
        <v>109</v>
      </c>
      <c r="C57" s="25" t="n">
        <v>197364515</v>
      </c>
      <c r="D57" s="25" t="n">
        <v>325448538</v>
      </c>
      <c r="E57" s="25" t="n">
        <v>324199102</v>
      </c>
      <c r="F57" s="25" t="n">
        <v>328889205</v>
      </c>
      <c r="G57" s="25" t="n">
        <v>305144805</v>
      </c>
      <c r="H57" s="26" t="n">
        <f aca="false">+G57/$G$38*100</f>
        <v>14.4491042069114</v>
      </c>
      <c r="I57" s="26" t="n">
        <f aca="false">+G57/F57*100</f>
        <v>92.7804258580028</v>
      </c>
    </row>
    <row r="58" s="25" customFormat="true" ht="10.8" hidden="false" customHeight="false" outlineLevel="0" collapsed="false">
      <c r="B58" s="42" t="s">
        <v>110</v>
      </c>
      <c r="C58" s="25" t="n">
        <v>125780494</v>
      </c>
      <c r="D58" s="25" t="n">
        <v>135391251</v>
      </c>
      <c r="E58" s="25" t="n">
        <v>136319344</v>
      </c>
      <c r="F58" s="25" t="n">
        <v>154525699</v>
      </c>
      <c r="G58" s="25" t="n">
        <v>160033868</v>
      </c>
      <c r="H58" s="26" t="n">
        <f aca="false">+G58/$G$38*100</f>
        <v>7.57786466450611</v>
      </c>
      <c r="I58" s="26" t="n">
        <f aca="false">+G58/F58*100</f>
        <v>103.564565011287</v>
      </c>
    </row>
    <row r="59" s="25" customFormat="true" ht="10.8" hidden="false" customHeight="false" outlineLevel="0" collapsed="false">
      <c r="B59" s="42" t="s">
        <v>111</v>
      </c>
      <c r="C59" s="25" t="n">
        <v>62206031</v>
      </c>
      <c r="D59" s="25" t="n">
        <v>62402111</v>
      </c>
      <c r="E59" s="25" t="n">
        <v>63013984</v>
      </c>
      <c r="F59" s="25" t="n">
        <v>50842127</v>
      </c>
      <c r="G59" s="25" t="n">
        <v>58226511</v>
      </c>
      <c r="H59" s="26" t="n">
        <f aca="false">+G59/$G$38*100</f>
        <v>2.75712026309566</v>
      </c>
      <c r="I59" s="26" t="n">
        <f aca="false">+G59/F59*100</f>
        <v>114.52414451504</v>
      </c>
    </row>
    <row r="60" s="25" customFormat="true" ht="10.8" hidden="false" customHeight="false" outlineLevel="0" collapsed="false">
      <c r="B60" s="42" t="s">
        <v>112</v>
      </c>
      <c r="C60" s="25" t="n">
        <v>13280141</v>
      </c>
      <c r="D60" s="25" t="n">
        <v>10198961</v>
      </c>
      <c r="E60" s="25" t="n">
        <v>20774714</v>
      </c>
      <c r="F60" s="25" t="n">
        <v>14367522</v>
      </c>
      <c r="G60" s="25" t="n">
        <v>26440222</v>
      </c>
      <c r="H60" s="26" t="n">
        <f aca="false">+G60/$G$38*100</f>
        <v>1.25198763561409</v>
      </c>
      <c r="I60" s="26" t="n">
        <f aca="false">+G60/F60*100</f>
        <v>184.02771194643</v>
      </c>
    </row>
    <row r="61" s="25" customFormat="true" ht="10.8" hidden="false" customHeight="false" outlineLevel="0" collapsed="false">
      <c r="B61" s="42" t="s">
        <v>113</v>
      </c>
      <c r="C61" s="25" t="n">
        <v>127851354</v>
      </c>
      <c r="D61" s="25" t="n">
        <v>126250964</v>
      </c>
      <c r="E61" s="25" t="n">
        <v>123439596</v>
      </c>
      <c r="F61" s="25" t="n">
        <v>120972774</v>
      </c>
      <c r="G61" s="25" t="n">
        <v>108876029</v>
      </c>
      <c r="H61" s="26" t="n">
        <f aca="false">+G61/$G$38*100</f>
        <v>5.15545754959096</v>
      </c>
      <c r="I61" s="26" t="n">
        <f aca="false">+G61/F61*100</f>
        <v>90.0004400990259</v>
      </c>
    </row>
    <row r="62" s="25" customFormat="true" ht="10.8" hidden="false" customHeight="false" outlineLevel="0" collapsed="false">
      <c r="B62" s="42" t="s">
        <v>114</v>
      </c>
      <c r="C62" s="25" t="n">
        <v>162315718</v>
      </c>
      <c r="D62" s="25" t="n">
        <v>187752083</v>
      </c>
      <c r="E62" s="25" t="n">
        <v>168924040</v>
      </c>
      <c r="F62" s="25" t="n">
        <v>179390438</v>
      </c>
      <c r="G62" s="25" t="n">
        <v>205303900</v>
      </c>
      <c r="H62" s="26" t="n">
        <f aca="false">+G62/$G$38*100</f>
        <v>9.72147451497765</v>
      </c>
      <c r="I62" s="26" t="n">
        <f aca="false">+G62/F62*100</f>
        <v>114.445286097133</v>
      </c>
    </row>
    <row r="63" s="25" customFormat="true" ht="10.8" hidden="false" customHeight="false" outlineLevel="0" collapsed="false">
      <c r="B63" s="42" t="s">
        <v>115</v>
      </c>
      <c r="C63" s="25" t="n">
        <v>447011655</v>
      </c>
      <c r="D63" s="25" t="n">
        <v>433701083</v>
      </c>
      <c r="E63" s="25" t="n">
        <v>427526737</v>
      </c>
      <c r="F63" s="25" t="n">
        <v>364649334</v>
      </c>
      <c r="G63" s="25" t="n">
        <v>353388729</v>
      </c>
      <c r="H63" s="26" t="n">
        <f aca="false">+G63/$G$38*100</f>
        <v>16.7335326939909</v>
      </c>
      <c r="I63" s="26" t="n">
        <f aca="false">+G63/F63*100</f>
        <v>96.9119359477563</v>
      </c>
    </row>
    <row r="64" s="25" customFormat="true" ht="10.8" hidden="false" customHeight="false" outlineLevel="0" collapsed="false">
      <c r="B64" s="42" t="s">
        <v>116</v>
      </c>
      <c r="C64" s="25" t="n">
        <v>152095353</v>
      </c>
      <c r="D64" s="25" t="n">
        <v>154883388</v>
      </c>
      <c r="E64" s="25" t="n">
        <v>154918396</v>
      </c>
      <c r="F64" s="25" t="n">
        <v>157523208</v>
      </c>
      <c r="G64" s="25" t="n">
        <v>152494848</v>
      </c>
      <c r="H64" s="26" t="n">
        <f aca="false">+G64/$G$38*100</f>
        <v>7.22087977138958</v>
      </c>
      <c r="I64" s="26" t="n">
        <f aca="false">+G64/F64*100</f>
        <v>96.8078608454952</v>
      </c>
    </row>
    <row r="65" s="25" customFormat="true" ht="10.8" hidden="false" customHeight="false" outlineLevel="0" collapsed="false">
      <c r="B65" s="42" t="s">
        <v>117</v>
      </c>
      <c r="C65" s="25" t="n">
        <v>502457853</v>
      </c>
      <c r="D65" s="25" t="n">
        <v>499920704</v>
      </c>
      <c r="E65" s="25" t="n">
        <v>508135697</v>
      </c>
      <c r="F65" s="25" t="n">
        <v>515026082</v>
      </c>
      <c r="G65" s="25" t="n">
        <v>510467128</v>
      </c>
      <c r="H65" s="26" t="n">
        <f aca="false">+G65/$G$38*100</f>
        <v>24.1714510809869</v>
      </c>
      <c r="I65" s="26" t="n">
        <f aca="false">+G65/F65*100</f>
        <v>99.1148110436861</v>
      </c>
    </row>
    <row r="66" s="25" customFormat="true" ht="10.8" hidden="false" customHeight="false" outlineLevel="0" collapsed="false">
      <c r="B66" s="42" t="s">
        <v>118</v>
      </c>
      <c r="C66" s="25" t="n">
        <v>15729906</v>
      </c>
      <c r="D66" s="25" t="n">
        <v>8671022</v>
      </c>
      <c r="E66" s="25" t="n">
        <v>12337459</v>
      </c>
      <c r="F66" s="25" t="n">
        <v>5928652</v>
      </c>
      <c r="G66" s="25" t="n">
        <v>1757984</v>
      </c>
      <c r="H66" s="26" t="n">
        <f aca="false">+G66/$G$38*100</f>
        <v>0.0832434096660534</v>
      </c>
      <c r="I66" s="26" t="n">
        <f aca="false">+G66/F66*100</f>
        <v>29.6523391826675</v>
      </c>
    </row>
    <row r="67" s="25" customFormat="true" ht="10.8" hidden="false" customHeight="false" outlineLevel="0" collapsed="false">
      <c r="B67" s="42" t="s">
        <v>103</v>
      </c>
      <c r="C67" s="25" t="n">
        <v>164016383</v>
      </c>
      <c r="D67" s="25" t="n">
        <v>174596502</v>
      </c>
      <c r="E67" s="25" t="n">
        <v>198874088</v>
      </c>
      <c r="F67" s="25" t="n">
        <v>213755212</v>
      </c>
      <c r="G67" s="25" t="n">
        <v>226624721</v>
      </c>
      <c r="H67" s="26" t="n">
        <f aca="false">+G67/$G$38*100</f>
        <v>10.7310501635157</v>
      </c>
      <c r="I67" s="26" t="n">
        <f aca="false">+G67/F67*100</f>
        <v>106.020676118063</v>
      </c>
    </row>
    <row r="68" s="25" customFormat="true" ht="10.8" hidden="false" customHeight="false" outlineLevel="0" collapsed="false">
      <c r="B68" s="42" t="s">
        <v>119</v>
      </c>
      <c r="C68" s="37" t="s">
        <v>61</v>
      </c>
      <c r="D68" s="37" t="s">
        <v>61</v>
      </c>
      <c r="E68" s="37" t="s">
        <v>61</v>
      </c>
      <c r="F68" s="37" t="s">
        <v>61</v>
      </c>
      <c r="G68" s="37" t="s">
        <v>61</v>
      </c>
      <c r="H68" s="37" t="s">
        <v>61</v>
      </c>
      <c r="I68" s="37" t="s">
        <v>61</v>
      </c>
    </row>
    <row r="69" s="25" customFormat="true" ht="10.8" hidden="false" customHeight="false" outlineLevel="0" collapsed="false">
      <c r="A69" s="44"/>
      <c r="B69" s="58"/>
      <c r="C69" s="44"/>
      <c r="D69" s="44"/>
      <c r="E69" s="44"/>
      <c r="F69" s="44"/>
      <c r="G69" s="44"/>
      <c r="H69" s="44"/>
      <c r="I69" s="44"/>
    </row>
    <row r="70" s="25" customFormat="true" ht="10.8" hidden="false" customHeight="false" outlineLevel="0" collapsed="false">
      <c r="I70" s="37" t="s">
        <v>120</v>
      </c>
    </row>
    <row r="71" s="25" customFormat="true" ht="10.8" hidden="false" customHeight="true" outlineLevel="0" collapsed="false">
      <c r="G71" s="35"/>
      <c r="H71" s="35"/>
      <c r="I71" s="35"/>
    </row>
    <row r="72" customFormat="false" ht="15" hidden="false" customHeight="true" outlineLevel="0" collapsed="false">
      <c r="A72" s="27" t="s">
        <v>121</v>
      </c>
      <c r="I72" s="25"/>
    </row>
    <row r="73" s="34" customFormat="true" ht="24" hidden="false" customHeight="true" outlineLevel="0" collapsed="false">
      <c r="A73" s="29" t="s">
        <v>40</v>
      </c>
      <c r="B73" s="29"/>
      <c r="C73" s="30" t="s">
        <v>41</v>
      </c>
      <c r="D73" s="31" t="s">
        <v>42</v>
      </c>
      <c r="E73" s="31" t="s">
        <v>43</v>
      </c>
      <c r="F73" s="31" t="s">
        <v>44</v>
      </c>
      <c r="G73" s="31" t="s">
        <v>45</v>
      </c>
      <c r="H73" s="49" t="s">
        <v>70</v>
      </c>
      <c r="I73" s="50" t="s">
        <v>71</v>
      </c>
    </row>
    <row r="74" customFormat="false" ht="13.2" hidden="false" customHeight="true" outlineLevel="0" collapsed="false">
      <c r="B74" s="42"/>
      <c r="C74" s="37" t="s">
        <v>48</v>
      </c>
      <c r="D74" s="37" t="s">
        <v>48</v>
      </c>
      <c r="E74" s="37" t="s">
        <v>48</v>
      </c>
      <c r="F74" s="37" t="s">
        <v>48</v>
      </c>
      <c r="G74" s="37" t="s">
        <v>48</v>
      </c>
      <c r="H74" s="35" t="s">
        <v>49</v>
      </c>
      <c r="I74" s="39" t="s">
        <v>49</v>
      </c>
    </row>
    <row r="75" customFormat="false" ht="12.6" hidden="false" customHeight="true" outlineLevel="0" collapsed="false">
      <c r="A75" s="52" t="s">
        <v>122</v>
      </c>
      <c r="B75" s="42"/>
      <c r="C75" s="25" t="n">
        <v>602805156</v>
      </c>
      <c r="D75" s="25" t="n">
        <v>619787423</v>
      </c>
      <c r="E75" s="25" t="n">
        <v>576648483</v>
      </c>
      <c r="F75" s="25" t="n">
        <v>603347384</v>
      </c>
      <c r="G75" s="25" t="n">
        <v>584073260</v>
      </c>
      <c r="H75" s="26" t="n">
        <f aca="false">+G75/$G$75*100</f>
        <v>100</v>
      </c>
      <c r="I75" s="26" t="n">
        <f aca="false">+G75/F75*100</f>
        <v>96.8054682076818</v>
      </c>
    </row>
    <row r="76" customFormat="false" ht="12.6" hidden="false" customHeight="true" outlineLevel="0" collapsed="false">
      <c r="A76" s="52" t="s">
        <v>123</v>
      </c>
      <c r="B76" s="42"/>
      <c r="C76" s="25" t="n">
        <v>179385112</v>
      </c>
      <c r="D76" s="25" t="n">
        <v>162797917</v>
      </c>
      <c r="E76" s="25" t="n">
        <v>156725150</v>
      </c>
      <c r="F76" s="25" t="n">
        <v>200069434</v>
      </c>
      <c r="G76" s="25" t="n">
        <v>188239684</v>
      </c>
      <c r="H76" s="26" t="n">
        <f aca="false">+G76/$G$75*100</f>
        <v>32.2287796568533</v>
      </c>
      <c r="I76" s="26" t="n">
        <f aca="false">+G76/F76*100</f>
        <v>94.087177754499</v>
      </c>
    </row>
    <row r="77" customFormat="false" ht="12.6" hidden="false" customHeight="true" outlineLevel="0" collapsed="false">
      <c r="B77" s="42" t="s">
        <v>124</v>
      </c>
      <c r="C77" s="25" t="n">
        <v>128126374</v>
      </c>
      <c r="D77" s="25" t="n">
        <v>120248044</v>
      </c>
      <c r="E77" s="25" t="n">
        <v>114458915</v>
      </c>
      <c r="F77" s="25" t="n">
        <v>109734406</v>
      </c>
      <c r="G77" s="25" t="n">
        <v>107584116</v>
      </c>
      <c r="H77" s="26" t="n">
        <f aca="false">+G77/$G$75*100</f>
        <v>18.4196270173368</v>
      </c>
      <c r="I77" s="26" t="n">
        <f aca="false">+G77/F77*100</f>
        <v>98.0404596166493</v>
      </c>
    </row>
    <row r="78" customFormat="false" ht="12.6" hidden="false" customHeight="true" outlineLevel="0" collapsed="false">
      <c r="A78" s="37" t="s">
        <v>73</v>
      </c>
      <c r="B78" s="42" t="s">
        <v>125</v>
      </c>
      <c r="C78" s="25" t="n">
        <v>32750573</v>
      </c>
      <c r="D78" s="25" t="n">
        <v>28015449</v>
      </c>
      <c r="E78" s="25" t="n">
        <v>25069539</v>
      </c>
      <c r="F78" s="25" t="n">
        <v>24398750</v>
      </c>
      <c r="G78" s="25" t="n">
        <v>23948181</v>
      </c>
      <c r="H78" s="26" t="n">
        <f aca="false">+G78/$G$75*100</f>
        <v>4.10020157402857</v>
      </c>
      <c r="I78" s="26" t="n">
        <f aca="false">+G78/F78*100</f>
        <v>98.1533111327425</v>
      </c>
    </row>
    <row r="79" customFormat="false" ht="12.6" hidden="false" customHeight="true" outlineLevel="0" collapsed="false">
      <c r="B79" s="42" t="s">
        <v>126</v>
      </c>
      <c r="C79" s="25" t="n">
        <v>18508165</v>
      </c>
      <c r="D79" s="25" t="n">
        <v>14534424</v>
      </c>
      <c r="E79" s="25" t="n">
        <v>17196696</v>
      </c>
      <c r="F79" s="25" t="n">
        <v>65936278</v>
      </c>
      <c r="G79" s="25" t="n">
        <v>56707387</v>
      </c>
      <c r="H79" s="26" t="n">
        <f aca="false">+G79/$G$75*100</f>
        <v>9.70895106548792</v>
      </c>
      <c r="I79" s="26" t="n">
        <f aca="false">+G79/F79*100</f>
        <v>86.0033182340077</v>
      </c>
    </row>
    <row r="80" customFormat="false" ht="12.6" hidden="false" customHeight="true" outlineLevel="0" collapsed="false">
      <c r="A80" s="52" t="s">
        <v>127</v>
      </c>
      <c r="B80" s="42"/>
      <c r="C80" s="25" t="n">
        <v>188228656</v>
      </c>
      <c r="D80" s="25" t="n">
        <v>158307180</v>
      </c>
      <c r="E80" s="25" t="n">
        <v>139411696</v>
      </c>
      <c r="F80" s="25" t="n">
        <v>128948211</v>
      </c>
      <c r="G80" s="25" t="n">
        <v>131416599</v>
      </c>
      <c r="H80" s="26" t="n">
        <f aca="false">+G80/$G$75*100</f>
        <v>22.5000197749166</v>
      </c>
      <c r="I80" s="26" t="n">
        <f aca="false">+G80/F80*100</f>
        <v>101.914247573392</v>
      </c>
    </row>
    <row r="81" customFormat="false" ht="12.6" hidden="false" customHeight="true" outlineLevel="0" collapsed="false">
      <c r="B81" s="42" t="s">
        <v>124</v>
      </c>
      <c r="C81" s="25" t="n">
        <v>12339751</v>
      </c>
      <c r="D81" s="25" t="n">
        <v>11713577</v>
      </c>
      <c r="E81" s="25" t="n">
        <v>9372016</v>
      </c>
      <c r="F81" s="25" t="n">
        <v>8972066</v>
      </c>
      <c r="G81" s="25" t="n">
        <v>8894637</v>
      </c>
      <c r="H81" s="26" t="n">
        <f aca="false">+G81/$G$75*100</f>
        <v>1.52286324492924</v>
      </c>
      <c r="I81" s="26" t="n">
        <f aca="false">+G81/F81*100</f>
        <v>99.1369992151195</v>
      </c>
    </row>
    <row r="82" customFormat="false" ht="12.6" hidden="false" customHeight="true" outlineLevel="0" collapsed="false">
      <c r="A82" s="37" t="s">
        <v>73</v>
      </c>
      <c r="B82" s="42" t="s">
        <v>125</v>
      </c>
      <c r="C82" s="25" t="n">
        <v>175888905</v>
      </c>
      <c r="D82" s="25" t="n">
        <v>146593603</v>
      </c>
      <c r="E82" s="25" t="n">
        <v>130039680</v>
      </c>
      <c r="F82" s="25" t="n">
        <v>119976145</v>
      </c>
      <c r="G82" s="25" t="n">
        <v>122521962</v>
      </c>
      <c r="H82" s="26" t="n">
        <f aca="false">+G82/$G$75*100</f>
        <v>20.9771565299874</v>
      </c>
      <c r="I82" s="26" t="n">
        <f aca="false">+G82/F82*100</f>
        <v>102.121935989859</v>
      </c>
    </row>
    <row r="83" customFormat="false" ht="12.6" hidden="false" customHeight="true" outlineLevel="0" collapsed="false">
      <c r="A83" s="52" t="s">
        <v>128</v>
      </c>
      <c r="B83" s="42"/>
      <c r="C83" s="25" t="n">
        <v>40251262</v>
      </c>
      <c r="D83" s="25" t="n">
        <v>110480878</v>
      </c>
      <c r="E83" s="25" t="n">
        <v>98919658</v>
      </c>
      <c r="F83" s="25" t="n">
        <v>100343328</v>
      </c>
      <c r="G83" s="25" t="n">
        <v>94387929</v>
      </c>
      <c r="H83" s="26" t="n">
        <f aca="false">+G83/$G$75*100</f>
        <v>16.1602893787673</v>
      </c>
      <c r="I83" s="26" t="n">
        <f aca="false">+G83/F83*100</f>
        <v>94.064977593727</v>
      </c>
    </row>
    <row r="84" customFormat="false" ht="12.6" hidden="false" customHeight="true" outlineLevel="0" collapsed="false">
      <c r="A84" s="52" t="s">
        <v>129</v>
      </c>
      <c r="B84" s="42"/>
      <c r="C84" s="25" t="n">
        <v>30365510</v>
      </c>
      <c r="D84" s="25" t="n">
        <v>29558052</v>
      </c>
      <c r="E84" s="25" t="n">
        <v>24933575</v>
      </c>
      <c r="F84" s="25" t="n">
        <v>24403610</v>
      </c>
      <c r="G84" s="25" t="n">
        <v>22546910</v>
      </c>
      <c r="H84" s="26" t="n">
        <f aca="false">+G84/$G$75*100</f>
        <v>3.86028800565189</v>
      </c>
      <c r="I84" s="26" t="n">
        <f aca="false">+G84/F84*100</f>
        <v>92.3916994247982</v>
      </c>
    </row>
    <row r="85" customFormat="false" ht="12.6" hidden="false" customHeight="true" outlineLevel="0" collapsed="false">
      <c r="A85" s="52" t="s">
        <v>130</v>
      </c>
      <c r="B85" s="42"/>
      <c r="C85" s="25" t="n">
        <v>9859780</v>
      </c>
      <c r="D85" s="25" t="n">
        <v>9195811</v>
      </c>
      <c r="E85" s="25" t="n">
        <v>10960844</v>
      </c>
      <c r="F85" s="25" t="n">
        <v>11144278</v>
      </c>
      <c r="G85" s="25" t="n">
        <v>10961358</v>
      </c>
      <c r="H85" s="26" t="n">
        <f aca="false">+G85/$G$75*100</f>
        <v>1.87670943881252</v>
      </c>
      <c r="I85" s="26" t="n">
        <f aca="false">+G85/F85*100</f>
        <v>98.3586195534605</v>
      </c>
    </row>
    <row r="86" customFormat="false" ht="12.6" hidden="false" customHeight="true" outlineLevel="0" collapsed="false">
      <c r="A86" s="52" t="s">
        <v>131</v>
      </c>
      <c r="B86" s="42"/>
      <c r="C86" s="25" t="n">
        <v>7593672</v>
      </c>
      <c r="D86" s="25" t="n">
        <v>7327251</v>
      </c>
      <c r="E86" s="25" t="n">
        <v>7072675</v>
      </c>
      <c r="F86" s="25" t="n">
        <v>6680061</v>
      </c>
      <c r="G86" s="25" t="n">
        <v>6632386</v>
      </c>
      <c r="H86" s="26" t="n">
        <f aca="false">+G86/$G$75*100</f>
        <v>1.13554008618713</v>
      </c>
      <c r="I86" s="26" t="n">
        <f aca="false">+G86/F86*100</f>
        <v>99.2863089124486</v>
      </c>
    </row>
    <row r="87" customFormat="false" ht="12.6" hidden="false" customHeight="true" outlineLevel="0" collapsed="false">
      <c r="A87" s="52" t="s">
        <v>132</v>
      </c>
      <c r="B87" s="42"/>
      <c r="C87" s="25" t="n">
        <v>4654044</v>
      </c>
      <c r="D87" s="25" t="n">
        <v>4425579</v>
      </c>
      <c r="E87" s="25" t="n">
        <v>3953425</v>
      </c>
      <c r="F87" s="37" t="s">
        <v>61</v>
      </c>
      <c r="G87" s="37" t="s">
        <v>61</v>
      </c>
      <c r="H87" s="37" t="s">
        <v>61</v>
      </c>
      <c r="I87" s="37" t="s">
        <v>61</v>
      </c>
    </row>
    <row r="88" customFormat="false" ht="12.6" hidden="false" customHeight="true" outlineLevel="0" collapsed="false">
      <c r="A88" s="52" t="s">
        <v>133</v>
      </c>
      <c r="B88" s="42"/>
      <c r="C88" s="25" t="n">
        <v>66813106</v>
      </c>
      <c r="D88" s="25" t="n">
        <v>68103185</v>
      </c>
      <c r="E88" s="25" t="n">
        <v>68636337</v>
      </c>
      <c r="F88" s="25" t="n">
        <v>68896923</v>
      </c>
      <c r="G88" s="25" t="n">
        <v>69167340</v>
      </c>
      <c r="H88" s="26" t="n">
        <f aca="false">+G88/$G$75*100</f>
        <v>11.8422370508795</v>
      </c>
      <c r="I88" s="26" t="n">
        <f aca="false">+G88/F88*100</f>
        <v>100.392495032035</v>
      </c>
    </row>
    <row r="89" customFormat="false" ht="12.6" hidden="false" customHeight="true" outlineLevel="0" collapsed="false">
      <c r="A89" s="52" t="s">
        <v>134</v>
      </c>
      <c r="B89" s="42"/>
      <c r="C89" s="25" t="n">
        <v>4610</v>
      </c>
      <c r="D89" s="25" t="n">
        <v>4621</v>
      </c>
      <c r="E89" s="25" t="n">
        <v>4760</v>
      </c>
      <c r="F89" s="25" t="n">
        <v>4710</v>
      </c>
      <c r="G89" s="25" t="n">
        <v>4685</v>
      </c>
      <c r="H89" s="26" t="n">
        <f aca="false">+G89/$G$75*100</f>
        <v>0.000802125404611059</v>
      </c>
      <c r="I89" s="26" t="n">
        <f aca="false">+G89/F89*100</f>
        <v>99.4692144373673</v>
      </c>
    </row>
    <row r="90" customFormat="false" ht="12.6" hidden="false" customHeight="true" outlineLevel="0" collapsed="false">
      <c r="A90" s="52" t="s">
        <v>135</v>
      </c>
      <c r="B90" s="42"/>
      <c r="C90" s="25" t="n">
        <v>63427</v>
      </c>
      <c r="D90" s="25" t="n">
        <v>60161</v>
      </c>
      <c r="E90" s="25" t="n">
        <v>58735</v>
      </c>
      <c r="F90" s="25" t="n">
        <v>57980</v>
      </c>
      <c r="G90" s="25" t="n">
        <v>55498</v>
      </c>
      <c r="H90" s="26" t="n">
        <f aca="false">+G90/$G$75*100</f>
        <v>0.00950189022520908</v>
      </c>
      <c r="I90" s="26" t="n">
        <f aca="false">+G90/F90*100</f>
        <v>95.7192135219041</v>
      </c>
    </row>
    <row r="91" customFormat="false" ht="12.6" hidden="false" customHeight="true" outlineLevel="0" collapsed="false">
      <c r="A91" s="52" t="s">
        <v>136</v>
      </c>
      <c r="B91" s="42"/>
      <c r="C91" s="37" t="s">
        <v>61</v>
      </c>
      <c r="D91" s="37" t="s">
        <v>61</v>
      </c>
      <c r="E91" s="37" t="s">
        <v>61</v>
      </c>
      <c r="F91" s="37" t="s">
        <v>61</v>
      </c>
      <c r="G91" s="37" t="s">
        <v>61</v>
      </c>
      <c r="H91" s="37" t="s">
        <v>61</v>
      </c>
      <c r="I91" s="41" t="s">
        <v>61</v>
      </c>
    </row>
    <row r="92" customFormat="false" ht="12.6" hidden="false" customHeight="true" outlineLevel="0" collapsed="false">
      <c r="A92" s="52" t="s">
        <v>137</v>
      </c>
      <c r="B92" s="42"/>
      <c r="C92" s="25" t="n">
        <v>22517216</v>
      </c>
      <c r="D92" s="25" t="n">
        <v>19909494</v>
      </c>
      <c r="E92" s="25" t="n">
        <v>18448541</v>
      </c>
      <c r="F92" s="25" t="n">
        <v>18374157</v>
      </c>
      <c r="G92" s="25" t="n">
        <v>17517500</v>
      </c>
      <c r="H92" s="26" t="n">
        <f aca="false">+G92/$G$75*100</f>
        <v>2.99919568308948</v>
      </c>
      <c r="I92" s="26" t="n">
        <f aca="false">+G92/F92*100</f>
        <v>95.3377071938593</v>
      </c>
    </row>
    <row r="93" customFormat="false" ht="12.6" hidden="false" customHeight="true" outlineLevel="0" collapsed="false">
      <c r="A93" s="52" t="s">
        <v>138</v>
      </c>
      <c r="B93" s="42"/>
      <c r="C93" s="25" t="n">
        <v>53013930</v>
      </c>
      <c r="D93" s="25" t="n">
        <v>49568751</v>
      </c>
      <c r="E93" s="25" t="n">
        <v>47478966</v>
      </c>
      <c r="F93" s="25" t="n">
        <v>43912157</v>
      </c>
      <c r="G93" s="25" t="n">
        <v>43072277</v>
      </c>
      <c r="H93" s="26" t="n">
        <f aca="false">+G93/$G$75*100</f>
        <v>7.37446480600738</v>
      </c>
      <c r="I93" s="26" t="n">
        <f aca="false">+G93/F93*100</f>
        <v>98.0873633695562</v>
      </c>
    </row>
    <row r="94" customFormat="false" ht="12.6" hidden="false" customHeight="true" outlineLevel="0" collapsed="false">
      <c r="A94" s="52" t="s">
        <v>139</v>
      </c>
      <c r="B94" s="42"/>
      <c r="C94" s="25" t="n">
        <v>43174</v>
      </c>
      <c r="D94" s="25" t="n">
        <v>41479</v>
      </c>
      <c r="E94" s="25" t="n">
        <v>40270</v>
      </c>
      <c r="F94" s="25" t="n">
        <v>39964</v>
      </c>
      <c r="G94" s="25" t="n">
        <v>38425</v>
      </c>
      <c r="H94" s="26" t="n">
        <f aca="false">+G94/$G$75*100</f>
        <v>0.00657879800900319</v>
      </c>
      <c r="I94" s="26" t="n">
        <f aca="false">+G94/F94*100</f>
        <v>96.1490341307177</v>
      </c>
    </row>
    <row r="95" customFormat="false" ht="12.6" hidden="false" customHeight="true" outlineLevel="0" collapsed="false">
      <c r="A95" s="52" t="s">
        <v>140</v>
      </c>
      <c r="B95" s="42"/>
      <c r="C95" s="25" t="n">
        <v>11657</v>
      </c>
      <c r="D95" s="25" t="n">
        <v>7064</v>
      </c>
      <c r="E95" s="25" t="n">
        <v>3851</v>
      </c>
      <c r="F95" s="25" t="n">
        <v>472571</v>
      </c>
      <c r="G95" s="25" t="n">
        <v>32669</v>
      </c>
      <c r="H95" s="26" t="n">
        <f aca="false">+G95/$G$75*100</f>
        <v>0.00559330519599545</v>
      </c>
      <c r="I95" s="26" t="n">
        <f aca="false">+G95/F95*100</f>
        <v>6.91303528993527</v>
      </c>
    </row>
    <row r="96" customFormat="false" ht="12.6" hidden="false" customHeight="true" outlineLevel="0" collapsed="false">
      <c r="B96" s="42" t="s">
        <v>141</v>
      </c>
      <c r="C96" s="37" t="s">
        <v>61</v>
      </c>
      <c r="D96" s="37" t="s">
        <v>61</v>
      </c>
      <c r="E96" s="37" t="s">
        <v>61</v>
      </c>
      <c r="F96" s="37" t="s">
        <v>61</v>
      </c>
      <c r="G96" s="37" t="s">
        <v>61</v>
      </c>
      <c r="H96" s="37" t="s">
        <v>61</v>
      </c>
      <c r="I96" s="41" t="s">
        <v>61</v>
      </c>
    </row>
    <row r="97" customFormat="false" ht="12.6" hidden="false" customHeight="true" outlineLevel="0" collapsed="false">
      <c r="B97" s="42" t="s">
        <v>142</v>
      </c>
      <c r="C97" s="25" t="n">
        <v>11657</v>
      </c>
      <c r="D97" s="25" t="n">
        <v>7064</v>
      </c>
      <c r="E97" s="25" t="n">
        <v>3851</v>
      </c>
      <c r="F97" s="25" t="n">
        <v>2548</v>
      </c>
      <c r="G97" s="25" t="n">
        <v>1205</v>
      </c>
      <c r="H97" s="26" t="n">
        <f aca="false">+G97/$G$75*100</f>
        <v>0.000206309735871147</v>
      </c>
      <c r="I97" s="26" t="n">
        <f aca="false">+G97/F97*100</f>
        <v>47.2919937205652</v>
      </c>
    </row>
    <row r="98" customFormat="false" ht="12.6" hidden="false" customHeight="true" outlineLevel="0" collapsed="false">
      <c r="B98" s="52" t="s">
        <v>128</v>
      </c>
      <c r="C98" s="59" t="s">
        <v>61</v>
      </c>
      <c r="D98" s="37" t="s">
        <v>61</v>
      </c>
      <c r="E98" s="37" t="s">
        <v>61</v>
      </c>
      <c r="F98" s="25" t="n">
        <v>470023</v>
      </c>
      <c r="G98" s="25" t="n">
        <v>31464</v>
      </c>
      <c r="H98" s="26" t="n">
        <f aca="false">+G98/$G$75*100</f>
        <v>0.0053869954601243</v>
      </c>
      <c r="I98" s="26" t="n">
        <f aca="false">+G98/F98*100</f>
        <v>6.69414049950747</v>
      </c>
    </row>
    <row r="99" customFormat="false" ht="12.6" hidden="false" customHeight="true" outlineLevel="0" collapsed="false">
      <c r="A99" s="52" t="s">
        <v>143</v>
      </c>
      <c r="B99" s="42"/>
      <c r="C99" s="35" t="n">
        <f aca="false">C78+C82</f>
        <v>208639478</v>
      </c>
      <c r="D99" s="35" t="n">
        <f aca="false">D78+D82</f>
        <v>174609052</v>
      </c>
      <c r="E99" s="35" t="n">
        <f aca="false">E78+E82</f>
        <v>155109219</v>
      </c>
      <c r="F99" s="35" t="n">
        <f aca="false">F78+F82</f>
        <v>144374895</v>
      </c>
      <c r="G99" s="35" t="n">
        <f aca="false">G78+G82</f>
        <v>146470143</v>
      </c>
      <c r="H99" s="26" t="n">
        <f aca="false">+G99/$G$75*100</f>
        <v>25.0773581040159</v>
      </c>
      <c r="I99" s="26" t="n">
        <f aca="false">+G99/F99*100</f>
        <v>101.451255081432</v>
      </c>
    </row>
    <row r="100" customFormat="false" ht="13.2" hidden="false" customHeight="true" outlineLevel="0" collapsed="false">
      <c r="A100" s="60"/>
      <c r="B100" s="45"/>
      <c r="C100" s="44"/>
      <c r="D100" s="44"/>
      <c r="E100" s="44"/>
      <c r="F100" s="44"/>
      <c r="G100" s="44"/>
      <c r="H100" s="44"/>
      <c r="I100" s="46"/>
    </row>
    <row r="101" customFormat="false" ht="12" hidden="false" customHeight="true" outlineLevel="0" collapsed="false">
      <c r="I101" s="41" t="s">
        <v>144</v>
      </c>
    </row>
    <row r="102" customFormat="false" ht="6.6" hidden="false" customHeight="true" outlineLevel="0" collapsed="false">
      <c r="I102" s="39"/>
    </row>
    <row r="103" customFormat="false" ht="13.95" hidden="false" customHeight="true" outlineLevel="0" collapsed="false">
      <c r="A103" s="27" t="s">
        <v>145</v>
      </c>
      <c r="G103" s="44"/>
      <c r="H103" s="44"/>
      <c r="I103" s="61"/>
    </row>
    <row r="104" s="25" customFormat="true" ht="15" hidden="false" customHeight="true" outlineLevel="0" collapsed="false">
      <c r="A104" s="29" t="s">
        <v>40</v>
      </c>
      <c r="B104" s="29"/>
      <c r="C104" s="31" t="s">
        <v>44</v>
      </c>
      <c r="D104" s="31"/>
      <c r="E104" s="31" t="s">
        <v>45</v>
      </c>
      <c r="F104" s="31"/>
      <c r="G104" s="62" t="s">
        <v>146</v>
      </c>
      <c r="H104" s="62"/>
      <c r="I104" s="62"/>
    </row>
    <row r="105" s="65" customFormat="true" ht="22.2" hidden="false" customHeight="true" outlineLevel="0" collapsed="false">
      <c r="A105" s="29"/>
      <c r="B105" s="29"/>
      <c r="C105" s="30" t="s">
        <v>147</v>
      </c>
      <c r="D105" s="30" t="s">
        <v>148</v>
      </c>
      <c r="E105" s="30" t="s">
        <v>147</v>
      </c>
      <c r="F105" s="63" t="s">
        <v>148</v>
      </c>
      <c r="G105" s="49" t="s">
        <v>149</v>
      </c>
      <c r="H105" s="64" t="s">
        <v>150</v>
      </c>
      <c r="I105" s="64"/>
    </row>
    <row r="106" s="35" customFormat="true" ht="13.2" hidden="false" customHeight="true" outlineLevel="0" collapsed="false">
      <c r="B106" s="53"/>
      <c r="C106" s="37" t="s">
        <v>48</v>
      </c>
      <c r="D106" s="37" t="s">
        <v>48</v>
      </c>
      <c r="E106" s="37" t="s">
        <v>48</v>
      </c>
      <c r="F106" s="37" t="s">
        <v>48</v>
      </c>
      <c r="G106" s="37" t="s">
        <v>48</v>
      </c>
      <c r="H106" s="66" t="s">
        <v>48</v>
      </c>
      <c r="I106" s="66"/>
    </row>
    <row r="107" s="35" customFormat="true" ht="12.6" hidden="false" customHeight="true" outlineLevel="0" collapsed="false">
      <c r="A107" s="40" t="s">
        <v>151</v>
      </c>
      <c r="B107" s="53"/>
      <c r="C107" s="35" t="n">
        <f aca="false">SUM(C108:C122)</f>
        <v>793303318</v>
      </c>
      <c r="D107" s="35" t="n">
        <v>785711904</v>
      </c>
      <c r="E107" s="35" t="n">
        <f aca="false">SUM(E108:E122)</f>
        <v>857868735</v>
      </c>
      <c r="F107" s="35" t="n">
        <f aca="false">SUM(F108:F122)</f>
        <v>849838987</v>
      </c>
      <c r="G107" s="35" t="n">
        <f aca="false">SUM(G108:G122)</f>
        <v>995786</v>
      </c>
      <c r="H107" s="35" t="n">
        <f aca="false">SUM(H108:I122)</f>
        <v>7033962</v>
      </c>
    </row>
    <row r="108" s="48" customFormat="true" ht="12.6" hidden="false" customHeight="true" outlineLevel="0" collapsed="false">
      <c r="A108" s="52" t="s">
        <v>152</v>
      </c>
      <c r="B108" s="67"/>
      <c r="C108" s="25" t="n">
        <v>39486</v>
      </c>
      <c r="D108" s="25" t="n">
        <v>39486</v>
      </c>
      <c r="E108" s="25" t="n">
        <v>57714</v>
      </c>
      <c r="F108" s="25" t="n">
        <v>57714</v>
      </c>
      <c r="G108" s="37" t="s">
        <v>61</v>
      </c>
      <c r="H108" s="37" t="s">
        <v>61</v>
      </c>
      <c r="I108" s="37"/>
    </row>
    <row r="109" s="25" customFormat="true" ht="12.6" hidden="false" customHeight="true" outlineLevel="0" collapsed="false">
      <c r="A109" s="52" t="s">
        <v>153</v>
      </c>
      <c r="B109" s="42"/>
      <c r="C109" s="25" t="n">
        <v>3417829</v>
      </c>
      <c r="D109" s="25" t="n">
        <v>3360534</v>
      </c>
      <c r="E109" s="25" t="n">
        <v>3751089</v>
      </c>
      <c r="F109" s="25" t="n">
        <v>3626352</v>
      </c>
      <c r="G109" s="37" t="s">
        <v>61</v>
      </c>
      <c r="H109" s="25" t="n">
        <v>124737</v>
      </c>
    </row>
    <row r="110" s="25" customFormat="true" ht="12.6" hidden="false" customHeight="true" outlineLevel="0" collapsed="false">
      <c r="A110" s="52" t="s">
        <v>154</v>
      </c>
      <c r="B110" s="42"/>
      <c r="C110" s="25" t="n">
        <v>25639713</v>
      </c>
      <c r="D110" s="25" t="n">
        <v>25639713</v>
      </c>
      <c r="E110" s="25" t="n">
        <v>27371966</v>
      </c>
      <c r="F110" s="25" t="n">
        <v>27371965</v>
      </c>
      <c r="G110" s="37" t="s">
        <v>61</v>
      </c>
      <c r="H110" s="35" t="n">
        <v>1</v>
      </c>
      <c r="I110" s="35"/>
    </row>
    <row r="111" s="25" customFormat="true" ht="12.6" hidden="false" customHeight="true" outlineLevel="0" collapsed="false">
      <c r="A111" s="52" t="s">
        <v>155</v>
      </c>
      <c r="B111" s="42"/>
      <c r="C111" s="25" t="n">
        <v>35407279</v>
      </c>
      <c r="D111" s="25" t="n">
        <v>34588526</v>
      </c>
      <c r="E111" s="25" t="n">
        <v>34171543</v>
      </c>
      <c r="F111" s="25" t="n">
        <v>33565402</v>
      </c>
      <c r="G111" s="25" t="n">
        <v>338219</v>
      </c>
      <c r="H111" s="25" t="n">
        <v>267922</v>
      </c>
    </row>
    <row r="112" s="25" customFormat="true" ht="12.6" hidden="false" customHeight="true" outlineLevel="0" collapsed="false">
      <c r="A112" s="52" t="s">
        <v>156</v>
      </c>
      <c r="B112" s="42"/>
      <c r="C112" s="25" t="n">
        <v>2591951</v>
      </c>
      <c r="D112" s="25" t="n">
        <v>2308196</v>
      </c>
      <c r="E112" s="37" t="s">
        <v>61</v>
      </c>
      <c r="F112" s="37" t="s">
        <v>61</v>
      </c>
      <c r="G112" s="37" t="s">
        <v>61</v>
      </c>
      <c r="H112" s="37" t="s">
        <v>61</v>
      </c>
      <c r="I112" s="37"/>
    </row>
    <row r="113" s="25" customFormat="true" ht="12.6" hidden="false" customHeight="true" outlineLevel="0" collapsed="false">
      <c r="A113" s="52" t="s">
        <v>157</v>
      </c>
      <c r="B113" s="42"/>
      <c r="C113" s="25" t="n">
        <v>6537783</v>
      </c>
      <c r="D113" s="25" t="n">
        <v>6485502</v>
      </c>
      <c r="E113" s="25" t="n">
        <v>6799192</v>
      </c>
      <c r="F113" s="25" t="n">
        <v>6698186</v>
      </c>
      <c r="G113" s="25" t="n">
        <v>75852</v>
      </c>
      <c r="H113" s="25" t="n">
        <v>25154</v>
      </c>
    </row>
    <row r="114" s="25" customFormat="true" ht="12.6" hidden="false" customHeight="true" outlineLevel="0" collapsed="false">
      <c r="A114" s="52" t="s">
        <v>158</v>
      </c>
      <c r="B114" s="42"/>
      <c r="C114" s="25" t="n">
        <v>40472567</v>
      </c>
      <c r="D114" s="25" t="n">
        <v>39445584</v>
      </c>
      <c r="E114" s="25" t="n">
        <v>32887557</v>
      </c>
      <c r="F114" s="25" t="n">
        <v>32029122</v>
      </c>
      <c r="G114" s="25" t="n">
        <v>581715</v>
      </c>
      <c r="H114" s="25" t="n">
        <v>276720</v>
      </c>
    </row>
    <row r="115" s="25" customFormat="true" ht="12.6" hidden="false" customHeight="true" outlineLevel="0" collapsed="false">
      <c r="A115" s="52" t="s">
        <v>159</v>
      </c>
      <c r="B115" s="42"/>
      <c r="C115" s="25" t="n">
        <v>416397</v>
      </c>
      <c r="D115" s="25" t="n">
        <v>414528</v>
      </c>
      <c r="E115" s="25" t="n">
        <v>387275</v>
      </c>
      <c r="F115" s="25" t="n">
        <v>385763</v>
      </c>
      <c r="G115" s="37" t="s">
        <v>61</v>
      </c>
      <c r="H115" s="25" t="n">
        <v>1512</v>
      </c>
    </row>
    <row r="116" s="25" customFormat="true" ht="12.6" hidden="false" customHeight="true" outlineLevel="0" collapsed="false">
      <c r="A116" s="52" t="s">
        <v>103</v>
      </c>
      <c r="B116" s="42"/>
      <c r="C116" s="25" t="n">
        <v>296462173</v>
      </c>
      <c r="D116" s="25" t="n">
        <v>296462130</v>
      </c>
      <c r="E116" s="25" t="n">
        <v>321535275</v>
      </c>
      <c r="F116" s="25" t="n">
        <v>321535234</v>
      </c>
      <c r="G116" s="37" t="s">
        <v>61</v>
      </c>
      <c r="H116" s="25" t="n">
        <v>41</v>
      </c>
    </row>
    <row r="117" s="25" customFormat="true" ht="12.6" hidden="false" customHeight="true" outlineLevel="0" collapsed="false">
      <c r="A117" s="52" t="s">
        <v>160</v>
      </c>
      <c r="B117" s="42"/>
      <c r="C117" s="25" t="n">
        <v>4475112</v>
      </c>
      <c r="D117" s="25" t="n">
        <v>4473634</v>
      </c>
      <c r="E117" s="25" t="n">
        <v>3831561</v>
      </c>
      <c r="F117" s="25" t="n">
        <v>3827719</v>
      </c>
      <c r="G117" s="37" t="s">
        <v>61</v>
      </c>
      <c r="H117" s="25" t="n">
        <v>3842</v>
      </c>
    </row>
    <row r="118" s="25" customFormat="true" ht="12.6" hidden="false" customHeight="true" outlineLevel="0" collapsed="false">
      <c r="A118" s="52" t="s">
        <v>161</v>
      </c>
      <c r="B118" s="42"/>
      <c r="C118" s="25" t="n">
        <v>807180</v>
      </c>
      <c r="D118" s="25" t="n">
        <v>321400</v>
      </c>
      <c r="E118" s="25" t="n">
        <v>805585</v>
      </c>
      <c r="F118" s="25" t="n">
        <v>303205</v>
      </c>
      <c r="G118" s="37" t="s">
        <v>61</v>
      </c>
      <c r="H118" s="25" t="n">
        <v>502380</v>
      </c>
    </row>
    <row r="119" s="25" customFormat="true" ht="12.6" hidden="false" customHeight="true" outlineLevel="0" collapsed="false">
      <c r="A119" s="52" t="s">
        <v>162</v>
      </c>
      <c r="B119" s="42"/>
      <c r="C119" s="25" t="n">
        <v>1466859</v>
      </c>
      <c r="D119" s="25" t="n">
        <v>637762</v>
      </c>
      <c r="E119" s="25" t="n">
        <v>1469344</v>
      </c>
      <c r="F119" s="25" t="n">
        <v>627813</v>
      </c>
      <c r="G119" s="37" t="s">
        <v>61</v>
      </c>
      <c r="H119" s="25" t="n">
        <v>841531</v>
      </c>
    </row>
    <row r="120" s="25" customFormat="true" ht="12.6" hidden="false" customHeight="true" outlineLevel="0" collapsed="false">
      <c r="A120" s="52" t="s">
        <v>163</v>
      </c>
      <c r="B120" s="42"/>
      <c r="C120" s="35" t="n">
        <v>374875328</v>
      </c>
      <c r="D120" s="35" t="n">
        <v>371323465</v>
      </c>
      <c r="E120" s="35" t="n">
        <v>424119959</v>
      </c>
      <c r="F120" s="35" t="n">
        <v>419698461</v>
      </c>
      <c r="G120" s="37" t="s">
        <v>61</v>
      </c>
      <c r="H120" s="25" t="n">
        <v>4421498</v>
      </c>
    </row>
    <row r="121" s="25" customFormat="true" ht="12.6" hidden="false" customHeight="true" outlineLevel="0" collapsed="false">
      <c r="A121" s="52" t="s">
        <v>164</v>
      </c>
      <c r="B121" s="42"/>
      <c r="C121" s="25" t="n">
        <v>366263</v>
      </c>
      <c r="D121" s="25" t="n">
        <v>19167</v>
      </c>
      <c r="E121" s="25" t="n">
        <v>367470</v>
      </c>
      <c r="F121" s="25" t="n">
        <v>13160</v>
      </c>
      <c r="G121" s="37" t="s">
        <v>61</v>
      </c>
      <c r="H121" s="25" t="n">
        <v>354310</v>
      </c>
    </row>
    <row r="122" s="25" customFormat="true" ht="12.6" hidden="false" customHeight="true" outlineLevel="0" collapsed="false">
      <c r="A122" s="52" t="s">
        <v>165</v>
      </c>
      <c r="B122" s="42"/>
      <c r="C122" s="25" t="n">
        <v>327398</v>
      </c>
      <c r="D122" s="25" t="n">
        <v>192277</v>
      </c>
      <c r="E122" s="25" t="n">
        <v>313205</v>
      </c>
      <c r="F122" s="25" t="n">
        <v>98891</v>
      </c>
      <c r="G122" s="37" t="s">
        <v>61</v>
      </c>
      <c r="H122" s="25" t="n">
        <v>214314</v>
      </c>
    </row>
    <row r="123" s="25" customFormat="true" ht="9.75" hidden="false" customHeight="true" outlineLevel="0" collapsed="false">
      <c r="A123" s="60"/>
      <c r="B123" s="45"/>
      <c r="C123" s="44"/>
      <c r="D123" s="44"/>
      <c r="E123" s="44"/>
      <c r="F123" s="68"/>
      <c r="G123" s="68"/>
      <c r="H123" s="69"/>
      <c r="I123" s="69"/>
    </row>
    <row r="124" s="25" customFormat="true" ht="12" hidden="false" customHeight="true" outlineLevel="0" collapsed="false">
      <c r="A124" s="24"/>
      <c r="B124" s="24"/>
      <c r="I124" s="37" t="s">
        <v>120</v>
      </c>
    </row>
    <row r="125" s="25" customFormat="true" ht="7.5" hidden="false" customHeight="true" outlineLevel="0" collapsed="false">
      <c r="A125" s="24"/>
      <c r="B125" s="24"/>
      <c r="I125" s="35"/>
    </row>
    <row r="126" customFormat="false" ht="15" hidden="false" customHeight="true" outlineLevel="0" collapsed="false">
      <c r="A126" s="27" t="s">
        <v>166</v>
      </c>
      <c r="I126" s="25"/>
    </row>
    <row r="127" s="34" customFormat="true" ht="20.25" hidden="false" customHeight="true" outlineLevel="0" collapsed="false">
      <c r="A127" s="29" t="s">
        <v>40</v>
      </c>
      <c r="B127" s="29"/>
      <c r="C127" s="30" t="s">
        <v>167</v>
      </c>
      <c r="D127" s="30"/>
      <c r="E127" s="30" t="s">
        <v>168</v>
      </c>
      <c r="F127" s="30"/>
      <c r="G127" s="64" t="s">
        <v>169</v>
      </c>
      <c r="H127" s="64"/>
      <c r="I127" s="64"/>
    </row>
    <row r="128" s="35" customFormat="true" ht="12.6" hidden="false" customHeight="true" outlineLevel="0" collapsed="false">
      <c r="B128" s="53"/>
      <c r="C128" s="70" t="s">
        <v>49</v>
      </c>
      <c r="D128" s="70"/>
      <c r="E128" s="71" t="s">
        <v>49</v>
      </c>
      <c r="F128" s="71"/>
      <c r="G128" s="66" t="s">
        <v>61</v>
      </c>
      <c r="H128" s="66"/>
      <c r="I128" s="66"/>
    </row>
    <row r="129" s="25" customFormat="true" ht="12.6" hidden="false" customHeight="true" outlineLevel="0" collapsed="false">
      <c r="A129" s="28"/>
      <c r="B129" s="72" t="s">
        <v>170</v>
      </c>
      <c r="C129" s="73" t="n">
        <v>10.7</v>
      </c>
      <c r="D129" s="73"/>
      <c r="E129" s="74" t="n">
        <v>92.6</v>
      </c>
      <c r="F129" s="74"/>
      <c r="G129" s="74" t="n">
        <v>0.60816</v>
      </c>
      <c r="H129" s="74"/>
      <c r="I129" s="74"/>
    </row>
    <row r="130" s="25" customFormat="true" ht="12.6" hidden="false" customHeight="true" outlineLevel="0" collapsed="false">
      <c r="A130" s="28"/>
      <c r="B130" s="28" t="n">
        <v>10</v>
      </c>
      <c r="C130" s="73" t="n">
        <v>11</v>
      </c>
      <c r="D130" s="73"/>
      <c r="E130" s="74" t="n">
        <v>94.1</v>
      </c>
      <c r="F130" s="74"/>
      <c r="G130" s="75" t="n">
        <v>0.6184</v>
      </c>
      <c r="H130" s="75"/>
      <c r="I130" s="75"/>
    </row>
    <row r="131" s="25" customFormat="true" ht="12.6" hidden="false" customHeight="true" outlineLevel="0" collapsed="false">
      <c r="A131" s="28"/>
      <c r="B131" s="28" t="n">
        <v>11</v>
      </c>
      <c r="C131" s="73" t="n">
        <v>11.7</v>
      </c>
      <c r="D131" s="73"/>
      <c r="E131" s="74" t="n">
        <v>91.9</v>
      </c>
      <c r="F131" s="74"/>
      <c r="G131" s="75" t="n">
        <v>0.5966</v>
      </c>
      <c r="H131" s="75"/>
      <c r="I131" s="75"/>
    </row>
    <row r="132" s="25" customFormat="true" ht="12.6" hidden="false" customHeight="true" outlineLevel="0" collapsed="false">
      <c r="A132" s="28"/>
      <c r="B132" s="28" t="n">
        <v>12</v>
      </c>
      <c r="C132" s="73" t="n">
        <v>12.3</v>
      </c>
      <c r="D132" s="73"/>
      <c r="E132" s="74" t="n">
        <v>90.5</v>
      </c>
      <c r="F132" s="74"/>
      <c r="G132" s="74" t="n">
        <v>0.54817</v>
      </c>
      <c r="H132" s="74"/>
      <c r="I132" s="74"/>
    </row>
    <row r="133" s="25" customFormat="true" ht="12.6" hidden="false" customHeight="true" outlineLevel="0" collapsed="false">
      <c r="A133" s="28"/>
      <c r="B133" s="28" t="n">
        <v>13</v>
      </c>
      <c r="C133" s="73" t="n">
        <v>12.9</v>
      </c>
      <c r="D133" s="73"/>
      <c r="E133" s="74" t="n">
        <v>92.4</v>
      </c>
      <c r="F133" s="74"/>
      <c r="G133" s="74" t="n">
        <v>0.50713</v>
      </c>
      <c r="H133" s="74"/>
      <c r="I133" s="74"/>
    </row>
    <row r="134" s="25" customFormat="true" ht="12.6" hidden="false" customHeight="true" outlineLevel="0" collapsed="false">
      <c r="A134" s="44"/>
      <c r="B134" s="58"/>
      <c r="C134" s="76"/>
      <c r="D134" s="76"/>
      <c r="E134" s="44"/>
      <c r="F134" s="44"/>
      <c r="G134" s="44"/>
      <c r="H134" s="44"/>
      <c r="I134" s="44"/>
    </row>
    <row r="135" s="25" customFormat="true" ht="10.8" hidden="false" customHeight="true" outlineLevel="0" collapsed="false">
      <c r="C135" s="26"/>
      <c r="D135" s="26"/>
      <c r="E135" s="35"/>
      <c r="G135" s="37" t="s">
        <v>120</v>
      </c>
      <c r="H135" s="37"/>
      <c r="I135" s="37"/>
    </row>
    <row r="136" customFormat="false" ht="15" hidden="false" customHeight="true" outlineLevel="0" collapsed="false"/>
  </sheetData>
  <mergeCells count="53">
    <mergeCell ref="A2:B2"/>
    <mergeCell ref="A16:B16"/>
    <mergeCell ref="G71:I71"/>
    <mergeCell ref="A73:B73"/>
    <mergeCell ref="A104:B105"/>
    <mergeCell ref="C104:D104"/>
    <mergeCell ref="E104:F104"/>
    <mergeCell ref="G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A127:B127"/>
    <mergeCell ref="C127:D127"/>
    <mergeCell ref="E127:F127"/>
    <mergeCell ref="G127:I127"/>
    <mergeCell ref="C128:D128"/>
    <mergeCell ref="E128:F128"/>
    <mergeCell ref="G128:I128"/>
    <mergeCell ref="C129:D129"/>
    <mergeCell ref="E129:F129"/>
    <mergeCell ref="G129:I129"/>
    <mergeCell ref="C130:D130"/>
    <mergeCell ref="E130:F130"/>
    <mergeCell ref="G130:I130"/>
    <mergeCell ref="C131:D131"/>
    <mergeCell ref="E131:F131"/>
    <mergeCell ref="G131:I131"/>
    <mergeCell ref="C132:D132"/>
    <mergeCell ref="E132:F132"/>
    <mergeCell ref="G132:I132"/>
    <mergeCell ref="C133:D133"/>
    <mergeCell ref="E133:F133"/>
    <mergeCell ref="G133:I133"/>
    <mergeCell ref="C134:D134"/>
    <mergeCell ref="E134:F134"/>
    <mergeCell ref="G134:I134"/>
    <mergeCell ref="G135:I135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0.8" zeroHeight="false" outlineLevelRow="0" outlineLevelCol="0"/>
  <cols>
    <col collapsed="false" customWidth="true" hidden="false" outlineLevel="0" max="1" min="1" style="25" width="3.88"/>
    <col collapsed="false" customWidth="true" hidden="false" outlineLevel="0" max="2" min="2" style="25" width="2.32"/>
    <col collapsed="false" customWidth="true" hidden="false" outlineLevel="0" max="3" min="3" style="25" width="4.1"/>
    <col collapsed="false" customWidth="true" hidden="false" outlineLevel="0" max="11" min="4" style="25" width="11.65"/>
    <col collapsed="false" customWidth="true" hidden="false" outlineLevel="0" max="12" min="12" style="25" width="5.88"/>
    <col collapsed="false" customWidth="false" hidden="false" outlineLevel="0" max="257" min="13" style="25" width="7.65"/>
  </cols>
  <sheetData>
    <row r="1" customFormat="false" ht="14.4" hidden="false" customHeight="false" outlineLevel="0" collapsed="false">
      <c r="A1" s="27" t="s">
        <v>171</v>
      </c>
      <c r="H1" s="24"/>
    </row>
    <row r="2" s="34" customFormat="true" ht="15" hidden="false" customHeight="true" outlineLevel="0" collapsed="false">
      <c r="A2" s="77" t="s">
        <v>40</v>
      </c>
      <c r="B2" s="77"/>
      <c r="C2" s="77"/>
      <c r="D2" s="29" t="s">
        <v>172</v>
      </c>
      <c r="E2" s="30" t="s">
        <v>173</v>
      </c>
      <c r="F2" s="63" t="s">
        <v>174</v>
      </c>
      <c r="G2" s="63"/>
      <c r="H2" s="64" t="s">
        <v>175</v>
      </c>
      <c r="I2" s="64"/>
      <c r="J2" s="64" t="s">
        <v>176</v>
      </c>
      <c r="K2" s="64"/>
    </row>
    <row r="3" s="34" customFormat="true" ht="15" hidden="false" customHeight="true" outlineLevel="0" collapsed="false">
      <c r="A3" s="77"/>
      <c r="B3" s="77"/>
      <c r="C3" s="77"/>
      <c r="D3" s="29"/>
      <c r="E3" s="30"/>
      <c r="F3" s="49" t="s">
        <v>177</v>
      </c>
      <c r="G3" s="63" t="s">
        <v>178</v>
      </c>
      <c r="H3" s="30" t="s">
        <v>177</v>
      </c>
      <c r="I3" s="64" t="s">
        <v>178</v>
      </c>
      <c r="J3" s="30" t="s">
        <v>177</v>
      </c>
      <c r="K3" s="64" t="s">
        <v>178</v>
      </c>
    </row>
    <row r="4" customFormat="false" ht="12" hidden="false" customHeight="true" outlineLevel="0" collapsed="false">
      <c r="A4" s="35"/>
      <c r="C4" s="36"/>
      <c r="D4" s="37" t="s">
        <v>179</v>
      </c>
      <c r="E4" s="37" t="s">
        <v>179</v>
      </c>
      <c r="F4" s="37" t="s">
        <v>180</v>
      </c>
      <c r="G4" s="37" t="s">
        <v>48</v>
      </c>
      <c r="H4" s="37" t="s">
        <v>180</v>
      </c>
      <c r="I4" s="37" t="s">
        <v>48</v>
      </c>
      <c r="J4" s="37" t="s">
        <v>180</v>
      </c>
      <c r="K4" s="37" t="s">
        <v>48</v>
      </c>
    </row>
    <row r="5" customFormat="false" ht="12" hidden="false" customHeight="true" outlineLevel="0" collapsed="false">
      <c r="A5" s="37" t="s">
        <v>181</v>
      </c>
      <c r="B5" s="35" t="n">
        <v>9</v>
      </c>
      <c r="C5" s="38" t="s">
        <v>182</v>
      </c>
      <c r="D5" s="25" t="n">
        <v>99</v>
      </c>
      <c r="E5" s="25" t="n">
        <v>1804366</v>
      </c>
      <c r="F5" s="25" t="n">
        <v>14033636</v>
      </c>
      <c r="G5" s="25" t="n">
        <v>294880546</v>
      </c>
      <c r="H5" s="25" t="n">
        <v>13555665</v>
      </c>
      <c r="I5" s="25" t="n">
        <v>291282990</v>
      </c>
      <c r="J5" s="25" t="n">
        <v>210408</v>
      </c>
      <c r="K5" s="25" t="n">
        <v>17062458</v>
      </c>
    </row>
    <row r="6" customFormat="false" ht="12" hidden="false" customHeight="true" outlineLevel="0" collapsed="false">
      <c r="A6" s="35"/>
      <c r="B6" s="35" t="n">
        <v>10</v>
      </c>
      <c r="C6" s="36"/>
      <c r="D6" s="25" t="n">
        <v>99</v>
      </c>
      <c r="E6" s="25" t="n">
        <v>1858659</v>
      </c>
      <c r="F6" s="25" t="n">
        <v>14859681</v>
      </c>
      <c r="G6" s="25" t="n">
        <v>304239283</v>
      </c>
      <c r="H6" s="25" t="n">
        <v>14510570</v>
      </c>
      <c r="I6" s="25" t="n">
        <v>300464502</v>
      </c>
      <c r="J6" s="25" t="n">
        <v>216442</v>
      </c>
      <c r="K6" s="25" t="n">
        <v>17872648</v>
      </c>
    </row>
    <row r="7" customFormat="false" ht="12" hidden="false" customHeight="true" outlineLevel="0" collapsed="false">
      <c r="A7" s="35"/>
      <c r="B7" s="35" t="n">
        <v>11</v>
      </c>
      <c r="C7" s="36"/>
      <c r="D7" s="25" t="n">
        <v>96</v>
      </c>
      <c r="E7" s="25" t="n">
        <v>1911098</v>
      </c>
      <c r="F7" s="25" t="n">
        <v>15543610</v>
      </c>
      <c r="G7" s="25" t="n">
        <v>314438595</v>
      </c>
      <c r="H7" s="25" t="n">
        <v>15182929</v>
      </c>
      <c r="I7" s="25" t="n">
        <v>310490741</v>
      </c>
      <c r="J7" s="25" t="n">
        <v>223860</v>
      </c>
      <c r="K7" s="25" t="n">
        <v>19017096</v>
      </c>
    </row>
    <row r="8" customFormat="false" ht="12" hidden="false" customHeight="true" outlineLevel="0" collapsed="false">
      <c r="A8" s="35"/>
      <c r="B8" s="35" t="n">
        <v>12</v>
      </c>
      <c r="C8" s="36"/>
      <c r="D8" s="25" t="n">
        <v>96</v>
      </c>
      <c r="E8" s="25" t="n">
        <v>1962138</v>
      </c>
      <c r="F8" s="25" t="n">
        <v>16382670</v>
      </c>
      <c r="G8" s="25" t="n">
        <v>322556965</v>
      </c>
      <c r="H8" s="25" t="n">
        <v>16004259</v>
      </c>
      <c r="I8" s="25" t="n">
        <v>318514680</v>
      </c>
      <c r="J8" s="25" t="n">
        <v>229919</v>
      </c>
      <c r="K8" s="25" t="n">
        <v>19993085</v>
      </c>
    </row>
    <row r="9" customFormat="false" ht="12" hidden="false" customHeight="true" outlineLevel="0" collapsed="false">
      <c r="A9" s="35"/>
      <c r="B9" s="35" t="n">
        <v>13</v>
      </c>
      <c r="C9" s="36"/>
      <c r="D9" s="25" t="n">
        <v>96</v>
      </c>
      <c r="E9" s="25" t="n">
        <v>2027050</v>
      </c>
      <c r="F9" s="25" t="n">
        <v>16990802</v>
      </c>
      <c r="G9" s="25" t="n">
        <v>332563014</v>
      </c>
      <c r="H9" s="25" t="n">
        <v>16588449</v>
      </c>
      <c r="I9" s="25" t="n">
        <v>328366796</v>
      </c>
      <c r="J9" s="25" t="n">
        <v>234399</v>
      </c>
      <c r="K9" s="25" t="n">
        <v>20490858</v>
      </c>
    </row>
    <row r="10" customFormat="false" ht="9.6" hidden="false" customHeight="true" outlineLevel="0" collapsed="false">
      <c r="A10" s="78"/>
      <c r="B10" s="78"/>
      <c r="C10" s="58"/>
      <c r="D10" s="69"/>
      <c r="E10" s="69"/>
      <c r="F10" s="69"/>
      <c r="G10" s="69"/>
      <c r="H10" s="69"/>
      <c r="I10" s="69"/>
      <c r="J10" s="44"/>
      <c r="K10" s="44"/>
    </row>
    <row r="11" customFormat="false" ht="13.2" hidden="false" customHeight="true" outlineLevel="0" collapsed="false">
      <c r="B11" s="35"/>
      <c r="D11" s="48"/>
      <c r="E11" s="48"/>
      <c r="F11" s="48"/>
      <c r="G11" s="48"/>
      <c r="H11" s="48"/>
      <c r="K11" s="37" t="s">
        <v>183</v>
      </c>
    </row>
    <row r="12" customFormat="false" ht="8.4" hidden="false" customHeight="true" outlineLevel="0" collapsed="false">
      <c r="B12" s="35"/>
      <c r="D12" s="48"/>
      <c r="E12" s="48"/>
      <c r="F12" s="48"/>
      <c r="G12" s="48"/>
      <c r="H12" s="48"/>
      <c r="K12" s="35"/>
    </row>
    <row r="13" customFormat="false" ht="14.4" hidden="false" customHeight="false" outlineLevel="0" collapsed="false">
      <c r="A13" s="27" t="s">
        <v>184</v>
      </c>
      <c r="B13" s="24"/>
    </row>
    <row r="14" s="80" customFormat="true" ht="15" hidden="false" customHeight="true" outlineLevel="0" collapsed="false">
      <c r="A14" s="79" t="s">
        <v>40</v>
      </c>
      <c r="B14" s="79"/>
      <c r="C14" s="79"/>
      <c r="D14" s="49" t="s">
        <v>185</v>
      </c>
      <c r="E14" s="49" t="s">
        <v>173</v>
      </c>
      <c r="F14" s="49" t="s">
        <v>186</v>
      </c>
      <c r="G14" s="49" t="s">
        <v>187</v>
      </c>
      <c r="H14" s="49"/>
      <c r="I14" s="63" t="s">
        <v>188</v>
      </c>
      <c r="J14" s="63"/>
    </row>
    <row r="15" s="80" customFormat="true" ht="15" hidden="false" customHeight="true" outlineLevel="0" collapsed="false">
      <c r="A15" s="79"/>
      <c r="B15" s="79"/>
      <c r="C15" s="79"/>
      <c r="D15" s="49"/>
      <c r="E15" s="49"/>
      <c r="F15" s="49"/>
      <c r="G15" s="49" t="s">
        <v>177</v>
      </c>
      <c r="H15" s="63" t="s">
        <v>178</v>
      </c>
      <c r="I15" s="49" t="s">
        <v>177</v>
      </c>
      <c r="J15" s="63" t="s">
        <v>178</v>
      </c>
    </row>
    <row r="16" customFormat="false" ht="12" hidden="false" customHeight="true" outlineLevel="0" collapsed="false">
      <c r="A16" s="35"/>
      <c r="C16" s="36"/>
      <c r="E16" s="37" t="s">
        <v>179</v>
      </c>
      <c r="F16" s="37" t="s">
        <v>189</v>
      </c>
      <c r="G16" s="37" t="s">
        <v>180</v>
      </c>
      <c r="H16" s="37" t="s">
        <v>48</v>
      </c>
      <c r="I16" s="37" t="s">
        <v>180</v>
      </c>
      <c r="J16" s="37" t="s">
        <v>48</v>
      </c>
    </row>
    <row r="17" customFormat="false" ht="12" hidden="false" customHeight="true" outlineLevel="0" collapsed="false">
      <c r="A17" s="37" t="s">
        <v>181</v>
      </c>
      <c r="B17" s="35" t="n">
        <v>9</v>
      </c>
      <c r="C17" s="38" t="s">
        <v>182</v>
      </c>
      <c r="D17" s="25" t="n">
        <v>55541</v>
      </c>
      <c r="E17" s="35" t="n">
        <v>735837</v>
      </c>
      <c r="F17" s="25" t="n">
        <v>310210</v>
      </c>
      <c r="G17" s="35" t="n">
        <v>13339966</v>
      </c>
      <c r="H17" s="35" t="n">
        <v>179918644</v>
      </c>
      <c r="I17" s="35" t="n">
        <v>7198849</v>
      </c>
      <c r="J17" s="35" t="n">
        <v>111332435</v>
      </c>
    </row>
    <row r="18" customFormat="false" ht="12" hidden="false" customHeight="true" outlineLevel="0" collapsed="false">
      <c r="A18" s="35"/>
      <c r="B18" s="35" t="n">
        <v>10</v>
      </c>
      <c r="C18" s="36"/>
      <c r="D18" s="25" t="n">
        <v>55286</v>
      </c>
      <c r="E18" s="35" t="n">
        <v>729113</v>
      </c>
      <c r="F18" s="25" t="n">
        <v>307623</v>
      </c>
      <c r="G18" s="35" t="n">
        <v>13592051</v>
      </c>
      <c r="H18" s="35" t="n">
        <v>173349395</v>
      </c>
      <c r="I18" s="35" t="n">
        <v>7233909</v>
      </c>
      <c r="J18" s="35" t="n">
        <v>103942274</v>
      </c>
    </row>
    <row r="19" customFormat="false" ht="12" hidden="false" customHeight="true" outlineLevel="0" collapsed="false">
      <c r="A19" s="35"/>
      <c r="B19" s="35" t="n">
        <v>11</v>
      </c>
      <c r="C19" s="36"/>
      <c r="D19" s="25" t="n">
        <v>55135</v>
      </c>
      <c r="E19" s="35" t="n">
        <v>725871</v>
      </c>
      <c r="F19" s="25" t="n">
        <v>303829</v>
      </c>
      <c r="G19" s="35" t="n">
        <v>13642408</v>
      </c>
      <c r="H19" s="35" t="n">
        <v>171872847</v>
      </c>
      <c r="I19" s="35" t="n">
        <v>7226168</v>
      </c>
      <c r="J19" s="35" t="n">
        <v>102552131</v>
      </c>
    </row>
    <row r="20" customFormat="false" ht="12" hidden="false" customHeight="true" outlineLevel="0" collapsed="false">
      <c r="A20" s="35"/>
      <c r="B20" s="35" t="n">
        <v>12</v>
      </c>
      <c r="C20" s="36"/>
      <c r="D20" s="25" t="n">
        <v>54933</v>
      </c>
      <c r="E20" s="35" t="n">
        <v>720327</v>
      </c>
      <c r="F20" s="25" t="n">
        <v>302099</v>
      </c>
      <c r="G20" s="35" t="n">
        <v>13946118</v>
      </c>
      <c r="H20" s="35" t="n">
        <v>172085039</v>
      </c>
      <c r="I20" s="35" t="n">
        <v>7382073</v>
      </c>
      <c r="J20" s="35" t="n">
        <v>102291952</v>
      </c>
    </row>
    <row r="21" customFormat="false" ht="12" hidden="false" customHeight="true" outlineLevel="0" collapsed="false">
      <c r="A21" s="35"/>
      <c r="B21" s="35" t="n">
        <v>13</v>
      </c>
      <c r="C21" s="36"/>
      <c r="D21" s="25" t="n">
        <v>54187</v>
      </c>
      <c r="E21" s="35" t="n">
        <v>709546</v>
      </c>
      <c r="F21" s="25" t="n">
        <v>299635</v>
      </c>
      <c r="G21" s="35" t="n">
        <v>14084043</v>
      </c>
      <c r="H21" s="35" t="n">
        <v>170622807</v>
      </c>
      <c r="I21" s="35" t="n">
        <v>7389954</v>
      </c>
      <c r="J21" s="35" t="n">
        <v>100646582</v>
      </c>
    </row>
    <row r="22" customFormat="false" ht="9.6" hidden="false" customHeight="true" outlineLevel="0" collapsed="false">
      <c r="A22" s="60"/>
      <c r="B22" s="44"/>
      <c r="C22" s="45"/>
      <c r="D22" s="44"/>
      <c r="E22" s="44"/>
      <c r="F22" s="44"/>
      <c r="G22" s="44"/>
      <c r="H22" s="44"/>
      <c r="I22" s="44"/>
      <c r="J22" s="44"/>
      <c r="K22" s="28"/>
    </row>
    <row r="23" customFormat="false" ht="13.2" hidden="false" customHeight="true" outlineLevel="0" collapsed="false">
      <c r="A23" s="24"/>
      <c r="C23" s="24"/>
      <c r="J23" s="37" t="s">
        <v>190</v>
      </c>
    </row>
    <row r="24" customFormat="false" ht="8.4" hidden="false" customHeight="true" outlineLevel="0" collapsed="false">
      <c r="A24" s="24"/>
      <c r="C24" s="24"/>
      <c r="I24" s="35"/>
      <c r="J24" s="35"/>
      <c r="K24" s="35"/>
    </row>
    <row r="25" customFormat="false" ht="14.4" hidden="false" customHeight="false" outlineLevel="0" collapsed="false">
      <c r="A25" s="27" t="s">
        <v>191</v>
      </c>
      <c r="C25" s="28"/>
    </row>
    <row r="26" s="34" customFormat="true" ht="15" hidden="false" customHeight="true" outlineLevel="0" collapsed="false">
      <c r="A26" s="29" t="s">
        <v>40</v>
      </c>
      <c r="B26" s="29"/>
      <c r="C26" s="29"/>
      <c r="D26" s="29" t="s">
        <v>185</v>
      </c>
      <c r="E26" s="64" t="s">
        <v>173</v>
      </c>
      <c r="F26" s="49" t="s">
        <v>186</v>
      </c>
      <c r="G26" s="30" t="s">
        <v>192</v>
      </c>
      <c r="H26" s="30"/>
      <c r="I26" s="64" t="s">
        <v>193</v>
      </c>
      <c r="J26" s="64"/>
    </row>
    <row r="27" s="34" customFormat="true" ht="15" hidden="false" customHeight="true" outlineLevel="0" collapsed="false">
      <c r="A27" s="29"/>
      <c r="B27" s="29"/>
      <c r="C27" s="29"/>
      <c r="D27" s="29"/>
      <c r="E27" s="64"/>
      <c r="F27" s="49"/>
      <c r="G27" s="49" t="s">
        <v>177</v>
      </c>
      <c r="H27" s="49" t="s">
        <v>194</v>
      </c>
      <c r="I27" s="49" t="s">
        <v>177</v>
      </c>
      <c r="J27" s="63" t="s">
        <v>194</v>
      </c>
    </row>
    <row r="28" customFormat="false" ht="12" hidden="false" customHeight="true" outlineLevel="0" collapsed="false">
      <c r="C28" s="36"/>
      <c r="D28" s="35"/>
      <c r="E28" s="37" t="s">
        <v>179</v>
      </c>
      <c r="F28" s="37" t="s">
        <v>189</v>
      </c>
      <c r="G28" s="37" t="s">
        <v>180</v>
      </c>
      <c r="H28" s="37" t="s">
        <v>189</v>
      </c>
      <c r="I28" s="37" t="s">
        <v>180</v>
      </c>
      <c r="J28" s="37" t="s">
        <v>189</v>
      </c>
    </row>
    <row r="29" customFormat="false" ht="12" hidden="false" customHeight="true" outlineLevel="0" collapsed="false">
      <c r="A29" s="40" t="s">
        <v>181</v>
      </c>
      <c r="B29" s="25" t="n">
        <v>9</v>
      </c>
      <c r="C29" s="42" t="s">
        <v>182</v>
      </c>
      <c r="D29" s="25" t="n">
        <v>62965</v>
      </c>
      <c r="E29" s="25" t="n">
        <v>1128791</v>
      </c>
      <c r="F29" s="25" t="n">
        <v>323374</v>
      </c>
      <c r="G29" s="25" t="n">
        <v>777002</v>
      </c>
      <c r="H29" s="25" t="n">
        <v>1417812</v>
      </c>
      <c r="I29" s="25" t="n">
        <v>626</v>
      </c>
      <c r="J29" s="25" t="n">
        <v>205728</v>
      </c>
    </row>
    <row r="30" customFormat="false" ht="12" hidden="false" customHeight="true" outlineLevel="0" collapsed="false">
      <c r="B30" s="25" t="n">
        <v>10</v>
      </c>
      <c r="C30" s="42"/>
      <c r="D30" s="25" t="n">
        <v>62661</v>
      </c>
      <c r="E30" s="25" t="n">
        <v>1075219</v>
      </c>
      <c r="F30" s="25" t="n">
        <v>318446</v>
      </c>
      <c r="G30" s="25" t="n">
        <v>815450</v>
      </c>
      <c r="H30" s="25" t="n">
        <v>1443093</v>
      </c>
      <c r="I30" s="25" t="n">
        <v>778</v>
      </c>
      <c r="J30" s="25" t="n">
        <v>232600</v>
      </c>
    </row>
    <row r="31" customFormat="false" ht="12" hidden="false" customHeight="true" outlineLevel="0" collapsed="false">
      <c r="B31" s="25" t="n">
        <v>11</v>
      </c>
      <c r="C31" s="42"/>
      <c r="D31" s="25" t="n">
        <v>62373</v>
      </c>
      <c r="E31" s="25" t="n">
        <v>1048091</v>
      </c>
      <c r="F31" s="25" t="n">
        <v>314767</v>
      </c>
      <c r="G31" s="25" t="n">
        <v>855740</v>
      </c>
      <c r="H31" s="25" t="n">
        <v>1450790</v>
      </c>
      <c r="I31" s="25" t="n">
        <v>776</v>
      </c>
      <c r="J31" s="25" t="n">
        <v>238893</v>
      </c>
    </row>
    <row r="32" customFormat="false" ht="12" hidden="false" customHeight="true" outlineLevel="0" collapsed="false">
      <c r="B32" s="25" t="n">
        <v>12</v>
      </c>
      <c r="C32" s="42"/>
      <c r="D32" s="25" t="n">
        <v>62039</v>
      </c>
      <c r="E32" s="25" t="n">
        <v>1020442</v>
      </c>
      <c r="F32" s="25" t="n">
        <v>315547</v>
      </c>
      <c r="G32" s="25" t="n">
        <v>897859</v>
      </c>
      <c r="H32" s="25" t="n">
        <v>1447645</v>
      </c>
      <c r="I32" s="25" t="n">
        <v>812</v>
      </c>
      <c r="J32" s="25" t="n">
        <v>249889</v>
      </c>
    </row>
    <row r="33" customFormat="false" ht="12" hidden="false" customHeight="true" outlineLevel="0" collapsed="false">
      <c r="B33" s="25" t="n">
        <v>13</v>
      </c>
      <c r="C33" s="42"/>
      <c r="D33" s="25" t="n">
        <v>61135</v>
      </c>
      <c r="E33" s="25" t="n">
        <v>991342</v>
      </c>
      <c r="F33" s="25" t="n">
        <v>314045</v>
      </c>
      <c r="G33" s="25" t="n">
        <v>945854</v>
      </c>
      <c r="H33" s="25" t="n">
        <v>1425402</v>
      </c>
      <c r="I33" s="25" t="n">
        <v>699</v>
      </c>
      <c r="J33" s="25" t="n">
        <v>259520</v>
      </c>
    </row>
    <row r="34" customFormat="false" ht="9.6" hidden="false" customHeight="true" outlineLevel="0" collapsed="false">
      <c r="A34" s="60"/>
      <c r="B34" s="60"/>
      <c r="C34" s="58"/>
      <c r="D34" s="44"/>
      <c r="E34" s="44"/>
      <c r="F34" s="44"/>
      <c r="G34" s="44"/>
      <c r="H34" s="44"/>
      <c r="I34" s="44"/>
      <c r="J34" s="44"/>
    </row>
    <row r="35" customFormat="false" ht="13.2" hidden="false" customHeight="true" outlineLevel="0" collapsed="false">
      <c r="A35" s="24"/>
      <c r="B35" s="24"/>
      <c r="J35" s="37" t="s">
        <v>195</v>
      </c>
    </row>
    <row r="36" customFormat="false" ht="8.4" hidden="false" customHeight="true" outlineLevel="0" collapsed="false">
      <c r="A36" s="24"/>
      <c r="B36" s="24"/>
      <c r="J36" s="35"/>
    </row>
    <row r="37" customFormat="false" ht="14.4" hidden="false" customHeight="false" outlineLevel="0" collapsed="false">
      <c r="A37" s="27" t="s">
        <v>196</v>
      </c>
      <c r="B37" s="24"/>
    </row>
    <row r="38" customFormat="false" ht="24" hidden="false" customHeight="true" outlineLevel="0" collapsed="false">
      <c r="A38" s="77" t="s">
        <v>40</v>
      </c>
      <c r="B38" s="77"/>
      <c r="C38" s="77"/>
      <c r="D38" s="49" t="s">
        <v>197</v>
      </c>
      <c r="E38" s="49" t="s">
        <v>198</v>
      </c>
      <c r="F38" s="49" t="s">
        <v>199</v>
      </c>
      <c r="G38" s="49" t="s">
        <v>200</v>
      </c>
      <c r="H38" s="49" t="s">
        <v>201</v>
      </c>
      <c r="I38" s="49" t="s">
        <v>202</v>
      </c>
      <c r="J38" s="63" t="s">
        <v>203</v>
      </c>
    </row>
    <row r="39" customFormat="false" ht="12" hidden="false" customHeight="true" outlineLevel="0" collapsed="false">
      <c r="A39" s="35"/>
      <c r="C39" s="36"/>
      <c r="D39" s="37" t="s">
        <v>179</v>
      </c>
      <c r="E39" s="37" t="s">
        <v>179</v>
      </c>
      <c r="F39" s="37" t="s">
        <v>179</v>
      </c>
      <c r="G39" s="37" t="s">
        <v>179</v>
      </c>
      <c r="H39" s="37" t="s">
        <v>179</v>
      </c>
      <c r="I39" s="37" t="s">
        <v>179</v>
      </c>
      <c r="J39" s="37" t="s">
        <v>179</v>
      </c>
    </row>
    <row r="40" customFormat="false" ht="12" hidden="false" customHeight="true" outlineLevel="0" collapsed="false">
      <c r="A40" s="81" t="n">
        <v>37164</v>
      </c>
      <c r="B40" s="81"/>
      <c r="C40" s="81"/>
      <c r="D40" s="25" t="n">
        <v>121946</v>
      </c>
      <c r="E40" s="35" t="n">
        <v>15699</v>
      </c>
      <c r="F40" s="25" t="n">
        <v>36000</v>
      </c>
      <c r="G40" s="35" t="n">
        <v>23031</v>
      </c>
      <c r="H40" s="35" t="n">
        <v>15888</v>
      </c>
      <c r="I40" s="35" t="n">
        <v>16217</v>
      </c>
      <c r="J40" s="35" t="n">
        <v>15111</v>
      </c>
    </row>
    <row r="41" customFormat="false" ht="12" hidden="false" customHeight="true" outlineLevel="0" collapsed="false">
      <c r="A41" s="81" t="n">
        <v>37529</v>
      </c>
      <c r="B41" s="81"/>
      <c r="C41" s="81"/>
      <c r="D41" s="25" t="n">
        <v>143899</v>
      </c>
      <c r="E41" s="35" t="n">
        <v>20906</v>
      </c>
      <c r="F41" s="25" t="n">
        <v>45488</v>
      </c>
      <c r="G41" s="35" t="n">
        <v>26325</v>
      </c>
      <c r="H41" s="35" t="n">
        <v>17303</v>
      </c>
      <c r="I41" s="35" t="n">
        <v>17296</v>
      </c>
      <c r="J41" s="35" t="n">
        <v>16581</v>
      </c>
    </row>
    <row r="42" customFormat="false" ht="9.6" hidden="false" customHeight="true" outlineLevel="0" collapsed="false">
      <c r="A42" s="60"/>
      <c r="B42" s="44"/>
      <c r="C42" s="45"/>
      <c r="D42" s="44"/>
      <c r="E42" s="44"/>
      <c r="F42" s="44"/>
      <c r="G42" s="44"/>
      <c r="H42" s="44"/>
      <c r="I42" s="44"/>
      <c r="J42" s="44"/>
    </row>
    <row r="43" customFormat="false" ht="12" hidden="false" customHeight="true" outlineLevel="0" collapsed="false">
      <c r="A43" s="24"/>
      <c r="C43" s="24"/>
      <c r="J43" s="37" t="s">
        <v>204</v>
      </c>
    </row>
    <row r="44" customFormat="false" ht="8.4" hidden="false" customHeight="true" outlineLevel="0" collapsed="false">
      <c r="A44" s="24"/>
      <c r="C44" s="24"/>
      <c r="J44" s="35"/>
    </row>
    <row r="45" customFormat="false" ht="14.4" hidden="false" customHeight="false" outlineLevel="0" collapsed="false">
      <c r="A45" s="27" t="s">
        <v>205</v>
      </c>
      <c r="G45" s="24"/>
    </row>
    <row r="46" s="80" customFormat="true" ht="15" hidden="false" customHeight="true" outlineLevel="0" collapsed="false">
      <c r="A46" s="77" t="s">
        <v>40</v>
      </c>
      <c r="B46" s="77"/>
      <c r="C46" s="77"/>
      <c r="D46" s="49" t="s">
        <v>206</v>
      </c>
      <c r="E46" s="49"/>
      <c r="F46" s="30" t="s">
        <v>207</v>
      </c>
      <c r="G46" s="63" t="s">
        <v>208</v>
      </c>
      <c r="H46" s="63"/>
      <c r="I46" s="63"/>
      <c r="J46" s="63"/>
    </row>
    <row r="47" s="80" customFormat="true" ht="15" hidden="false" customHeight="true" outlineLevel="0" collapsed="false">
      <c r="A47" s="77"/>
      <c r="B47" s="77"/>
      <c r="C47" s="77"/>
      <c r="D47" s="49" t="s">
        <v>209</v>
      </c>
      <c r="E47" s="49" t="s">
        <v>210</v>
      </c>
      <c r="F47" s="30"/>
      <c r="G47" s="49" t="s">
        <v>211</v>
      </c>
      <c r="H47" s="49"/>
      <c r="I47" s="63" t="s">
        <v>212</v>
      </c>
      <c r="J47" s="63"/>
    </row>
    <row r="48" s="35" customFormat="true" ht="12" hidden="false" customHeight="true" outlineLevel="0" collapsed="false">
      <c r="C48" s="53"/>
      <c r="D48" s="37" t="s">
        <v>213</v>
      </c>
      <c r="E48" s="37" t="s">
        <v>179</v>
      </c>
      <c r="F48" s="37" t="s">
        <v>48</v>
      </c>
      <c r="G48" s="37" t="s">
        <v>179</v>
      </c>
      <c r="H48" s="37" t="s">
        <v>48</v>
      </c>
      <c r="I48" s="37" t="s">
        <v>179</v>
      </c>
      <c r="J48" s="37" t="s">
        <v>48</v>
      </c>
    </row>
    <row r="49" customFormat="false" ht="12" hidden="false" customHeight="true" outlineLevel="0" collapsed="false">
      <c r="A49" s="40" t="s">
        <v>181</v>
      </c>
      <c r="B49" s="25" t="n">
        <v>9</v>
      </c>
      <c r="C49" s="42" t="s">
        <v>182</v>
      </c>
      <c r="D49" s="25" t="n">
        <v>29597</v>
      </c>
      <c r="E49" s="25" t="n">
        <v>42664</v>
      </c>
      <c r="F49" s="25" t="n">
        <v>77347044</v>
      </c>
      <c r="G49" s="25" t="n">
        <v>36950</v>
      </c>
      <c r="H49" s="25" t="n">
        <v>27231804</v>
      </c>
      <c r="I49" s="25" t="n">
        <v>28730</v>
      </c>
      <c r="J49" s="25" t="n">
        <v>6427191</v>
      </c>
    </row>
    <row r="50" customFormat="false" ht="12" hidden="false" customHeight="true" outlineLevel="0" collapsed="false">
      <c r="B50" s="25" t="n">
        <v>10</v>
      </c>
      <c r="C50" s="42"/>
      <c r="D50" s="25" t="n">
        <v>31824</v>
      </c>
      <c r="E50" s="25" t="n">
        <v>45702</v>
      </c>
      <c r="F50" s="25" t="n">
        <v>81802514</v>
      </c>
      <c r="G50" s="25" t="n">
        <v>39990</v>
      </c>
      <c r="H50" s="25" t="n">
        <v>29626525</v>
      </c>
      <c r="I50" s="25" t="n">
        <v>34861</v>
      </c>
      <c r="J50" s="25" t="n">
        <v>7963350</v>
      </c>
    </row>
    <row r="51" customFormat="false" ht="12" hidden="false" customHeight="true" outlineLevel="0" collapsed="false">
      <c r="B51" s="25" t="n">
        <v>11</v>
      </c>
      <c r="C51" s="42"/>
      <c r="D51" s="25" t="n">
        <v>34346</v>
      </c>
      <c r="E51" s="25" t="n">
        <v>49651</v>
      </c>
      <c r="F51" s="25" t="n">
        <v>91717003</v>
      </c>
      <c r="G51" s="25" t="n">
        <v>44730</v>
      </c>
      <c r="H51" s="25" t="n">
        <v>32551669</v>
      </c>
      <c r="I51" s="25" t="n">
        <v>41458</v>
      </c>
      <c r="J51" s="25" t="n">
        <v>9554018</v>
      </c>
    </row>
    <row r="52" customFormat="false" ht="12" hidden="false" customHeight="true" outlineLevel="0" collapsed="false">
      <c r="B52" s="25" t="n">
        <v>12</v>
      </c>
      <c r="C52" s="42"/>
      <c r="D52" s="25" t="n">
        <v>37896</v>
      </c>
      <c r="E52" s="25" t="n">
        <v>55569</v>
      </c>
      <c r="F52" s="25" t="n">
        <v>101469819</v>
      </c>
      <c r="G52" s="25" t="n">
        <v>50630</v>
      </c>
      <c r="H52" s="25" t="n">
        <v>36251522</v>
      </c>
      <c r="I52" s="25" t="n">
        <v>47507</v>
      </c>
      <c r="J52" s="25" t="n">
        <v>11067791</v>
      </c>
    </row>
    <row r="53" customFormat="false" ht="12" hidden="false" customHeight="true" outlineLevel="0" collapsed="false">
      <c r="B53" s="25" t="n">
        <v>13</v>
      </c>
      <c r="C53" s="42"/>
      <c r="D53" s="25" t="n">
        <v>41384</v>
      </c>
      <c r="E53" s="25" t="n">
        <v>60913</v>
      </c>
      <c r="F53" s="25" t="n">
        <v>110117751</v>
      </c>
      <c r="G53" s="25" t="n">
        <v>55866</v>
      </c>
      <c r="H53" s="25" t="n">
        <v>40196967</v>
      </c>
      <c r="I53" s="25" t="n">
        <v>52654</v>
      </c>
      <c r="J53" s="25" t="n">
        <v>12568140</v>
      </c>
    </row>
    <row r="54" customFormat="false" ht="9.6" hidden="false" customHeight="true" outlineLevel="0" collapsed="false">
      <c r="A54" s="60"/>
      <c r="B54" s="60"/>
      <c r="C54" s="58"/>
      <c r="D54" s="44"/>
      <c r="E54" s="44"/>
      <c r="F54" s="44"/>
      <c r="G54" s="44"/>
      <c r="H54" s="44"/>
      <c r="I54" s="44"/>
      <c r="J54" s="44"/>
    </row>
    <row r="55" customFormat="false" ht="8.4" hidden="false" customHeight="true" outlineLevel="0" collapsed="false">
      <c r="I55" s="24"/>
    </row>
    <row r="56" customFormat="false" ht="15" hidden="false" customHeight="true" outlineLevel="0" collapsed="false">
      <c r="A56" s="29" t="s">
        <v>40</v>
      </c>
      <c r="B56" s="29"/>
      <c r="C56" s="29"/>
      <c r="D56" s="63" t="s">
        <v>208</v>
      </c>
      <c r="E56" s="63"/>
      <c r="F56" s="63"/>
      <c r="G56" s="63"/>
      <c r="H56" s="63"/>
      <c r="I56" s="63"/>
      <c r="J56" s="63"/>
      <c r="K56" s="63"/>
    </row>
    <row r="57" customFormat="false" ht="15" hidden="false" customHeight="true" outlineLevel="0" collapsed="false">
      <c r="A57" s="29"/>
      <c r="B57" s="29"/>
      <c r="C57" s="29"/>
      <c r="D57" s="49" t="s">
        <v>214</v>
      </c>
      <c r="E57" s="49"/>
      <c r="F57" s="49" t="s">
        <v>215</v>
      </c>
      <c r="G57" s="49"/>
      <c r="H57" s="49" t="s">
        <v>216</v>
      </c>
      <c r="I57" s="49"/>
      <c r="J57" s="63" t="s">
        <v>217</v>
      </c>
      <c r="K57" s="63"/>
    </row>
    <row r="58" customFormat="false" ht="12" hidden="false" customHeight="true" outlineLevel="0" collapsed="false">
      <c r="C58" s="36"/>
      <c r="D58" s="37" t="s">
        <v>179</v>
      </c>
      <c r="E58" s="37" t="s">
        <v>48</v>
      </c>
      <c r="F58" s="37" t="s">
        <v>179</v>
      </c>
      <c r="G58" s="37" t="s">
        <v>48</v>
      </c>
      <c r="H58" s="37" t="s">
        <v>179</v>
      </c>
      <c r="I58" s="37" t="s">
        <v>48</v>
      </c>
      <c r="J58" s="37" t="s">
        <v>179</v>
      </c>
      <c r="K58" s="37" t="s">
        <v>48</v>
      </c>
    </row>
    <row r="59" customFormat="false" ht="12" hidden="false" customHeight="true" outlineLevel="0" collapsed="false">
      <c r="A59" s="40" t="s">
        <v>181</v>
      </c>
      <c r="B59" s="25" t="n">
        <v>9</v>
      </c>
      <c r="C59" s="42" t="s">
        <v>182</v>
      </c>
      <c r="D59" s="25" t="n">
        <v>3872</v>
      </c>
      <c r="E59" s="25" t="n">
        <v>312478</v>
      </c>
      <c r="F59" s="35" t="s">
        <v>218</v>
      </c>
      <c r="G59" s="35" t="s">
        <v>218</v>
      </c>
      <c r="H59" s="25" t="n">
        <v>34759</v>
      </c>
      <c r="I59" s="25" t="n">
        <v>42076643</v>
      </c>
      <c r="J59" s="25" t="n">
        <v>78</v>
      </c>
      <c r="K59" s="25" t="n">
        <v>1298928</v>
      </c>
    </row>
    <row r="60" customFormat="false" ht="12" hidden="false" customHeight="true" outlineLevel="0" collapsed="false">
      <c r="B60" s="25" t="n">
        <v>10</v>
      </c>
      <c r="C60" s="42"/>
      <c r="D60" s="25" t="n">
        <v>4041</v>
      </c>
      <c r="E60" s="25" t="n">
        <v>328885</v>
      </c>
      <c r="F60" s="35" t="s">
        <v>218</v>
      </c>
      <c r="G60" s="35" t="s">
        <v>218</v>
      </c>
      <c r="H60" s="25" t="n">
        <v>37277</v>
      </c>
      <c r="I60" s="25" t="n">
        <v>42575831</v>
      </c>
      <c r="J60" s="25" t="n">
        <v>79</v>
      </c>
      <c r="K60" s="25" t="n">
        <v>1307923</v>
      </c>
    </row>
    <row r="61" customFormat="false" ht="12" hidden="false" customHeight="true" outlineLevel="0" collapsed="false">
      <c r="B61" s="25" t="n">
        <v>11</v>
      </c>
      <c r="C61" s="42"/>
      <c r="D61" s="25" t="n">
        <v>4607</v>
      </c>
      <c r="E61" s="25" t="n">
        <v>366172</v>
      </c>
      <c r="F61" s="35" t="s">
        <v>218</v>
      </c>
      <c r="G61" s="35" t="s">
        <v>218</v>
      </c>
      <c r="H61" s="25" t="n">
        <v>41028</v>
      </c>
      <c r="I61" s="25" t="n">
        <v>48004578</v>
      </c>
      <c r="J61" s="25" t="n">
        <v>71</v>
      </c>
      <c r="K61" s="25" t="n">
        <v>1240566</v>
      </c>
    </row>
    <row r="62" customFormat="false" ht="12" hidden="false" customHeight="true" outlineLevel="0" collapsed="false">
      <c r="B62" s="25" t="n">
        <v>12</v>
      </c>
      <c r="C62" s="42"/>
      <c r="D62" s="25" t="n">
        <v>5438</v>
      </c>
      <c r="E62" s="25" t="n">
        <v>432112</v>
      </c>
      <c r="F62" s="25" t="n">
        <v>3585</v>
      </c>
      <c r="G62" s="25" t="n">
        <v>698892</v>
      </c>
      <c r="H62" s="25" t="n">
        <v>45630</v>
      </c>
      <c r="I62" s="25" t="n">
        <v>51715180</v>
      </c>
      <c r="J62" s="25" t="n">
        <v>78</v>
      </c>
      <c r="K62" s="25" t="n">
        <v>1304322</v>
      </c>
    </row>
    <row r="63" customFormat="false" ht="12" hidden="false" customHeight="true" outlineLevel="0" collapsed="false">
      <c r="B63" s="25" t="n">
        <v>13</v>
      </c>
      <c r="C63" s="42"/>
      <c r="D63" s="25" t="n">
        <v>6047</v>
      </c>
      <c r="E63" s="25" t="n">
        <v>483884</v>
      </c>
      <c r="F63" s="25" t="n">
        <v>4477</v>
      </c>
      <c r="G63" s="25" t="n">
        <v>1116051</v>
      </c>
      <c r="H63" s="25" t="n">
        <v>50276</v>
      </c>
      <c r="I63" s="25" t="n">
        <v>54405611</v>
      </c>
      <c r="J63" s="25" t="n">
        <v>100</v>
      </c>
      <c r="K63" s="25" t="n">
        <v>1347098</v>
      </c>
    </row>
    <row r="64" customFormat="false" ht="9.6" hidden="false" customHeight="true" outlineLevel="0" collapsed="false">
      <c r="A64" s="60"/>
      <c r="B64" s="60"/>
      <c r="C64" s="58"/>
      <c r="D64" s="44"/>
      <c r="E64" s="44"/>
      <c r="F64" s="44"/>
      <c r="G64" s="44"/>
      <c r="H64" s="44"/>
      <c r="I64" s="44"/>
      <c r="J64" s="44"/>
      <c r="K64" s="44"/>
    </row>
    <row r="65" customFormat="false" ht="13.2" hidden="false" customHeight="true" outlineLevel="0" collapsed="false">
      <c r="A65" s="40" t="s">
        <v>219</v>
      </c>
      <c r="B65" s="25" t="s">
        <v>220</v>
      </c>
      <c r="K65" s="37" t="s">
        <v>221</v>
      </c>
    </row>
    <row r="66" customFormat="false" ht="10.8" hidden="false" customHeight="false" outlineLevel="0" collapsed="false">
      <c r="B66" s="25" t="s">
        <v>222</v>
      </c>
    </row>
    <row r="67" customFormat="false" ht="10.8" hidden="false" customHeight="false" outlineLevel="0" collapsed="false">
      <c r="B67" s="25" t="s">
        <v>223</v>
      </c>
    </row>
  </sheetData>
  <mergeCells count="33">
    <mergeCell ref="A2:C3"/>
    <mergeCell ref="D2:D3"/>
    <mergeCell ref="E2:E3"/>
    <mergeCell ref="F2:G2"/>
    <mergeCell ref="H2:I2"/>
    <mergeCell ref="J2:K2"/>
    <mergeCell ref="A14:C15"/>
    <mergeCell ref="D14:D15"/>
    <mergeCell ref="E14:E15"/>
    <mergeCell ref="F14:F15"/>
    <mergeCell ref="G14:H14"/>
    <mergeCell ref="I14:J14"/>
    <mergeCell ref="A26:C27"/>
    <mergeCell ref="D26:D27"/>
    <mergeCell ref="E26:E27"/>
    <mergeCell ref="F26:F27"/>
    <mergeCell ref="G26:H26"/>
    <mergeCell ref="I26:J26"/>
    <mergeCell ref="A38:C38"/>
    <mergeCell ref="A40:C40"/>
    <mergeCell ref="A41:C41"/>
    <mergeCell ref="A46:C47"/>
    <mergeCell ref="D46:E46"/>
    <mergeCell ref="F46:F47"/>
    <mergeCell ref="G46:J46"/>
    <mergeCell ref="G47:H47"/>
    <mergeCell ref="I47:J47"/>
    <mergeCell ref="A56:C57"/>
    <mergeCell ref="D56:K56"/>
    <mergeCell ref="D57:E57"/>
    <mergeCell ref="F57:G57"/>
    <mergeCell ref="H57:I57"/>
    <mergeCell ref="J57:K5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32421875" defaultRowHeight="10.8" zeroHeight="false" outlineLevelRow="0" outlineLevelCol="0"/>
  <cols>
    <col collapsed="false" customWidth="true" hidden="false" outlineLevel="0" max="1" min="1" style="25" width="4.55"/>
    <col collapsed="false" customWidth="true" hidden="false" outlineLevel="0" max="2" min="2" style="25" width="2.32"/>
    <col collapsed="false" customWidth="true" hidden="false" outlineLevel="0" max="3" min="3" style="25" width="7.88"/>
    <col collapsed="false" customWidth="true" hidden="false" outlineLevel="0" max="5" min="4" style="25" width="8.22"/>
    <col collapsed="false" customWidth="true" hidden="false" outlineLevel="0" max="14" min="6" style="25" width="7.65"/>
    <col collapsed="false" customWidth="true" hidden="false" outlineLevel="0" max="15" min="15" style="25" width="7.21"/>
    <col collapsed="false" customWidth="true" hidden="false" outlineLevel="0" max="16" min="16" style="25" width="7.54"/>
    <col collapsed="false" customWidth="true" hidden="false" outlineLevel="0" max="17" min="17" style="25" width="7.65"/>
    <col collapsed="false" customWidth="false" hidden="false" outlineLevel="0" max="19" min="18" style="25" width="5.32"/>
    <col collapsed="false" customWidth="true" hidden="false" outlineLevel="0" max="20" min="20" style="25" width="4.87"/>
    <col collapsed="false" customWidth="false" hidden="false" outlineLevel="0" max="257" min="21" style="25" width="5.32"/>
  </cols>
  <sheetData>
    <row r="1" customFormat="false" ht="14.4" hidden="false" customHeight="false" outlineLevel="0" collapsed="false">
      <c r="A1" s="27" t="s">
        <v>224</v>
      </c>
      <c r="C1" s="28"/>
      <c r="E1" s="28"/>
      <c r="F1" s="28"/>
      <c r="G1" s="28"/>
      <c r="H1" s="35"/>
    </row>
    <row r="2" s="34" customFormat="true" ht="12" hidden="false" customHeight="true" outlineLevel="0" collapsed="false">
      <c r="A2" s="29" t="s">
        <v>40</v>
      </c>
      <c r="B2" s="29"/>
      <c r="C2" s="29"/>
      <c r="D2" s="30" t="s">
        <v>225</v>
      </c>
      <c r="E2" s="30"/>
      <c r="F2" s="30"/>
      <c r="G2" s="30"/>
      <c r="H2" s="64" t="s">
        <v>226</v>
      </c>
      <c r="I2" s="64"/>
      <c r="J2" s="64"/>
      <c r="K2" s="64"/>
      <c r="L2" s="64"/>
      <c r="M2" s="64" t="s">
        <v>227</v>
      </c>
      <c r="N2" s="64"/>
    </row>
    <row r="3" s="34" customFormat="true" ht="24" hidden="false" customHeight="true" outlineLevel="0" collapsed="false">
      <c r="A3" s="29"/>
      <c r="B3" s="29"/>
      <c r="C3" s="29"/>
      <c r="D3" s="49" t="s">
        <v>197</v>
      </c>
      <c r="E3" s="30" t="s">
        <v>228</v>
      </c>
      <c r="F3" s="49" t="s">
        <v>229</v>
      </c>
      <c r="G3" s="49" t="s">
        <v>230</v>
      </c>
      <c r="H3" s="49" t="s">
        <v>197</v>
      </c>
      <c r="I3" s="49" t="s">
        <v>231</v>
      </c>
      <c r="J3" s="49" t="s">
        <v>232</v>
      </c>
      <c r="K3" s="49" t="s">
        <v>233</v>
      </c>
      <c r="L3" s="63" t="s">
        <v>234</v>
      </c>
      <c r="M3" s="30" t="s">
        <v>197</v>
      </c>
      <c r="N3" s="82" t="s">
        <v>235</v>
      </c>
    </row>
    <row r="4" s="35" customFormat="true" ht="13.8" hidden="false" customHeight="true" outlineLevel="0" collapsed="false">
      <c r="C4" s="83"/>
      <c r="D4" s="37" t="s">
        <v>236</v>
      </c>
      <c r="E4" s="37" t="s">
        <v>236</v>
      </c>
      <c r="F4" s="37" t="s">
        <v>236</v>
      </c>
      <c r="G4" s="37" t="s">
        <v>236</v>
      </c>
      <c r="H4" s="37" t="s">
        <v>237</v>
      </c>
      <c r="I4" s="37" t="s">
        <v>237</v>
      </c>
      <c r="J4" s="37" t="s">
        <v>237</v>
      </c>
      <c r="K4" s="37" t="s">
        <v>237</v>
      </c>
      <c r="L4" s="37" t="s">
        <v>237</v>
      </c>
      <c r="M4" s="37" t="s">
        <v>237</v>
      </c>
      <c r="N4" s="37" t="s">
        <v>237</v>
      </c>
    </row>
    <row r="5" customFormat="false" ht="13.8" hidden="false" customHeight="true" outlineLevel="0" collapsed="false">
      <c r="A5" s="37" t="s">
        <v>181</v>
      </c>
      <c r="B5" s="25" t="n">
        <v>9</v>
      </c>
      <c r="C5" s="84" t="s">
        <v>238</v>
      </c>
      <c r="D5" s="25" t="n">
        <v>7224</v>
      </c>
      <c r="E5" s="25" t="n">
        <v>348</v>
      </c>
      <c r="F5" s="25" t="n">
        <v>4287</v>
      </c>
      <c r="G5" s="25" t="n">
        <v>2589</v>
      </c>
      <c r="H5" s="25" t="n">
        <f aca="false">SUM(I5:L5)</f>
        <v>63506</v>
      </c>
      <c r="I5" s="25" t="n">
        <v>12214</v>
      </c>
      <c r="J5" s="25" t="n">
        <v>258</v>
      </c>
      <c r="K5" s="25" t="n">
        <v>1215</v>
      </c>
      <c r="L5" s="25" t="n">
        <v>49819</v>
      </c>
      <c r="M5" s="25" t="n">
        <v>6424</v>
      </c>
      <c r="N5" s="35" t="s">
        <v>218</v>
      </c>
    </row>
    <row r="6" customFormat="false" ht="13.8" hidden="false" customHeight="true" outlineLevel="0" collapsed="false">
      <c r="B6" s="25" t="n">
        <v>10</v>
      </c>
      <c r="C6" s="42"/>
      <c r="D6" s="25" t="n">
        <v>7370</v>
      </c>
      <c r="E6" s="25" t="n">
        <v>345</v>
      </c>
      <c r="F6" s="25" t="n">
        <v>4369</v>
      </c>
      <c r="G6" s="25" t="n">
        <v>2656</v>
      </c>
      <c r="H6" s="25" t="n">
        <f aca="false">SUM(I6:L6)</f>
        <v>64007</v>
      </c>
      <c r="I6" s="25" t="n">
        <v>12046</v>
      </c>
      <c r="J6" s="25" t="n">
        <v>258</v>
      </c>
      <c r="K6" s="25" t="n">
        <v>1170</v>
      </c>
      <c r="L6" s="25" t="n">
        <v>50533</v>
      </c>
      <c r="M6" s="25" t="n">
        <v>6245</v>
      </c>
      <c r="N6" s="35" t="s">
        <v>218</v>
      </c>
    </row>
    <row r="7" customFormat="false" ht="13.8" hidden="false" customHeight="true" outlineLevel="0" collapsed="false">
      <c r="B7" s="25" t="n">
        <v>11</v>
      </c>
      <c r="C7" s="42"/>
      <c r="D7" s="25" t="n">
        <v>7473</v>
      </c>
      <c r="E7" s="25" t="n">
        <v>347</v>
      </c>
      <c r="F7" s="25" t="n">
        <v>4416</v>
      </c>
      <c r="G7" s="25" t="n">
        <v>2710</v>
      </c>
      <c r="H7" s="25" t="n">
        <f aca="false">SUM(I7:L7)</f>
        <v>64235</v>
      </c>
      <c r="I7" s="25" t="n">
        <v>12041</v>
      </c>
      <c r="J7" s="25" t="n">
        <v>108</v>
      </c>
      <c r="K7" s="25" t="n">
        <v>1118</v>
      </c>
      <c r="L7" s="25" t="n">
        <v>50968</v>
      </c>
      <c r="M7" s="25" t="n">
        <v>6003</v>
      </c>
      <c r="N7" s="25" t="n">
        <v>401</v>
      </c>
    </row>
    <row r="8" customFormat="false" ht="13.8" hidden="false" customHeight="true" outlineLevel="0" collapsed="false">
      <c r="B8" s="25" t="n">
        <v>12</v>
      </c>
      <c r="C8" s="42"/>
      <c r="D8" s="25" t="n">
        <v>7571</v>
      </c>
      <c r="E8" s="25" t="n">
        <v>346</v>
      </c>
      <c r="F8" s="25" t="n">
        <v>4481</v>
      </c>
      <c r="G8" s="25" t="n">
        <v>2744</v>
      </c>
      <c r="H8" s="25" t="n">
        <f aca="false">SUM(I8:L8)</f>
        <v>64427</v>
      </c>
      <c r="I8" s="25" t="n">
        <v>12041</v>
      </c>
      <c r="J8" s="25" t="n">
        <v>42</v>
      </c>
      <c r="K8" s="25" t="n">
        <v>1015</v>
      </c>
      <c r="L8" s="25" t="n">
        <v>51329</v>
      </c>
      <c r="M8" s="25" t="n">
        <v>5671</v>
      </c>
      <c r="N8" s="35" t="n">
        <v>731</v>
      </c>
    </row>
    <row r="9" customFormat="false" ht="13.8" hidden="false" customHeight="true" outlineLevel="0" collapsed="false">
      <c r="B9" s="25" t="n">
        <v>13</v>
      </c>
      <c r="C9" s="42"/>
      <c r="D9" s="25" t="n">
        <v>7702</v>
      </c>
      <c r="E9" s="25" t="n">
        <v>349</v>
      </c>
      <c r="F9" s="25" t="n">
        <v>4578</v>
      </c>
      <c r="G9" s="25" t="n">
        <v>2775</v>
      </c>
      <c r="H9" s="25" t="n">
        <v>64761</v>
      </c>
      <c r="I9" s="25" t="n">
        <v>11980</v>
      </c>
      <c r="J9" s="25" t="n">
        <v>42</v>
      </c>
      <c r="K9" s="25" t="n">
        <v>886</v>
      </c>
      <c r="L9" s="25" t="n">
        <v>51853</v>
      </c>
      <c r="M9" s="35" t="n">
        <v>5482</v>
      </c>
      <c r="N9" s="35" t="n">
        <v>744</v>
      </c>
      <c r="O9" s="35"/>
      <c r="Q9" s="35"/>
    </row>
    <row r="10" customFormat="false" ht="13.8" hidden="false" customHeight="true" outlineLevel="0" collapsed="false">
      <c r="A10" s="60"/>
      <c r="B10" s="60"/>
      <c r="C10" s="58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</row>
    <row r="11" customFormat="false" ht="13.8" hidden="false" customHeight="true" outlineLevel="0" collapsed="false">
      <c r="A11" s="40" t="s">
        <v>219</v>
      </c>
      <c r="B11" s="40" t="s">
        <v>239</v>
      </c>
    </row>
    <row r="12" customFormat="false" ht="13.2" hidden="false" customHeight="true" outlineLevel="0" collapsed="false">
      <c r="A12" s="24"/>
      <c r="B12" s="24"/>
      <c r="K12" s="35"/>
      <c r="N12" s="37" t="s">
        <v>240</v>
      </c>
    </row>
    <row r="13" customFormat="false" ht="13.2" hidden="false" customHeight="true" outlineLevel="0" collapsed="false">
      <c r="N13" s="35"/>
    </row>
    <row r="14" customFormat="false" ht="14.4" hidden="false" customHeight="false" outlineLevel="0" collapsed="false">
      <c r="A14" s="27" t="s">
        <v>241</v>
      </c>
      <c r="N14" s="35"/>
    </row>
    <row r="15" customFormat="false" ht="12" hidden="false" customHeight="true" outlineLevel="0" collapsed="false">
      <c r="A15" s="29" t="s">
        <v>40</v>
      </c>
      <c r="B15" s="29"/>
      <c r="C15" s="29"/>
      <c r="D15" s="30" t="s">
        <v>242</v>
      </c>
      <c r="E15" s="30"/>
      <c r="F15" s="49" t="s">
        <v>243</v>
      </c>
      <c r="G15" s="49"/>
      <c r="H15" s="30" t="s">
        <v>244</v>
      </c>
      <c r="I15" s="30"/>
      <c r="J15" s="49" t="s">
        <v>245</v>
      </c>
      <c r="K15" s="49" t="s">
        <v>246</v>
      </c>
      <c r="L15" s="49" t="s">
        <v>247</v>
      </c>
      <c r="M15" s="63" t="s">
        <v>248</v>
      </c>
    </row>
    <row r="16" customFormat="false" ht="24" hidden="false" customHeight="true" outlineLevel="0" collapsed="false">
      <c r="A16" s="29"/>
      <c r="B16" s="29"/>
      <c r="C16" s="29"/>
      <c r="D16" s="49" t="s">
        <v>197</v>
      </c>
      <c r="E16" s="85" t="s">
        <v>249</v>
      </c>
      <c r="F16" s="49" t="s">
        <v>197</v>
      </c>
      <c r="G16" s="85" t="s">
        <v>249</v>
      </c>
      <c r="H16" s="49" t="s">
        <v>197</v>
      </c>
      <c r="I16" s="85" t="s">
        <v>249</v>
      </c>
      <c r="J16" s="49"/>
      <c r="K16" s="49"/>
      <c r="L16" s="49"/>
      <c r="M16" s="63"/>
    </row>
    <row r="17" customFormat="false" ht="13.8" hidden="false" customHeight="true" outlineLevel="0" collapsed="false">
      <c r="A17" s="35"/>
      <c r="B17" s="35"/>
      <c r="C17" s="83"/>
      <c r="D17" s="37" t="s">
        <v>179</v>
      </c>
      <c r="E17" s="37" t="s">
        <v>179</v>
      </c>
      <c r="F17" s="37" t="s">
        <v>179</v>
      </c>
      <c r="G17" s="37" t="s">
        <v>179</v>
      </c>
      <c r="H17" s="37" t="s">
        <v>179</v>
      </c>
      <c r="I17" s="37" t="s">
        <v>179</v>
      </c>
      <c r="J17" s="37" t="s">
        <v>179</v>
      </c>
      <c r="K17" s="37" t="s">
        <v>179</v>
      </c>
      <c r="L17" s="37" t="s">
        <v>179</v>
      </c>
      <c r="M17" s="37" t="s">
        <v>179</v>
      </c>
      <c r="N17" s="35"/>
      <c r="O17" s="35"/>
      <c r="P17" s="35"/>
    </row>
    <row r="18" customFormat="false" ht="13.8" hidden="false" customHeight="true" outlineLevel="0" collapsed="false">
      <c r="A18" s="40" t="s">
        <v>181</v>
      </c>
      <c r="B18" s="25" t="n">
        <v>8</v>
      </c>
      <c r="C18" s="42" t="s">
        <v>250</v>
      </c>
      <c r="D18" s="25" t="n">
        <v>10254</v>
      </c>
      <c r="E18" s="25" t="n">
        <v>9843</v>
      </c>
      <c r="F18" s="25" t="n">
        <v>3199</v>
      </c>
      <c r="G18" s="25" t="n">
        <v>3142</v>
      </c>
      <c r="H18" s="25" t="n">
        <v>9504</v>
      </c>
      <c r="I18" s="25" t="n">
        <v>5638</v>
      </c>
      <c r="J18" s="25" t="n">
        <v>1039</v>
      </c>
      <c r="K18" s="25" t="n">
        <v>22690</v>
      </c>
      <c r="L18" s="25" t="n">
        <v>916</v>
      </c>
      <c r="M18" s="25" t="n">
        <v>14707</v>
      </c>
    </row>
    <row r="19" customFormat="false" ht="13.8" hidden="false" customHeight="true" outlineLevel="0" collapsed="false">
      <c r="B19" s="25" t="n">
        <v>9</v>
      </c>
      <c r="C19" s="42"/>
      <c r="D19" s="35" t="s">
        <v>218</v>
      </c>
      <c r="E19" s="35" t="s">
        <v>218</v>
      </c>
      <c r="F19" s="35" t="s">
        <v>218</v>
      </c>
      <c r="G19" s="35" t="s">
        <v>218</v>
      </c>
      <c r="H19" s="35" t="s">
        <v>218</v>
      </c>
      <c r="I19" s="35" t="s">
        <v>218</v>
      </c>
      <c r="J19" s="35" t="s">
        <v>218</v>
      </c>
      <c r="K19" s="35" t="s">
        <v>218</v>
      </c>
      <c r="L19" s="35" t="s">
        <v>218</v>
      </c>
      <c r="M19" s="35" t="s">
        <v>218</v>
      </c>
      <c r="N19" s="35"/>
      <c r="O19" s="35"/>
      <c r="P19" s="35"/>
    </row>
    <row r="20" customFormat="false" ht="13.8" hidden="false" customHeight="true" outlineLevel="0" collapsed="false">
      <c r="B20" s="25" t="n">
        <v>10</v>
      </c>
      <c r="C20" s="42"/>
      <c r="D20" s="25" t="n">
        <v>10576</v>
      </c>
      <c r="E20" s="25" t="n">
        <v>10138</v>
      </c>
      <c r="F20" s="25" t="n">
        <v>3292</v>
      </c>
      <c r="G20" s="25" t="n">
        <v>3229</v>
      </c>
      <c r="H20" s="25" t="n">
        <v>10250</v>
      </c>
      <c r="I20" s="25" t="n">
        <v>6568</v>
      </c>
      <c r="J20" s="25" t="n">
        <v>1195</v>
      </c>
      <c r="K20" s="25" t="n">
        <v>24947</v>
      </c>
      <c r="L20" s="25" t="n">
        <v>995</v>
      </c>
      <c r="M20" s="25" t="n">
        <v>14887</v>
      </c>
    </row>
    <row r="21" customFormat="false" ht="13.8" hidden="false" customHeight="true" outlineLevel="0" collapsed="false">
      <c r="B21" s="25" t="n">
        <v>11</v>
      </c>
      <c r="C21" s="42"/>
      <c r="D21" s="35" t="s">
        <v>218</v>
      </c>
      <c r="E21" s="35" t="s">
        <v>218</v>
      </c>
      <c r="F21" s="35" t="s">
        <v>218</v>
      </c>
      <c r="G21" s="35" t="s">
        <v>218</v>
      </c>
      <c r="H21" s="35" t="s">
        <v>218</v>
      </c>
      <c r="I21" s="35" t="s">
        <v>218</v>
      </c>
      <c r="J21" s="35" t="s">
        <v>218</v>
      </c>
      <c r="K21" s="35" t="s">
        <v>218</v>
      </c>
      <c r="L21" s="35" t="s">
        <v>218</v>
      </c>
      <c r="M21" s="35" t="s">
        <v>218</v>
      </c>
      <c r="N21" s="35"/>
      <c r="O21" s="35"/>
      <c r="P21" s="35"/>
    </row>
    <row r="22" customFormat="false" ht="13.8" hidden="false" customHeight="true" outlineLevel="0" collapsed="false">
      <c r="B22" s="25" t="n">
        <v>12</v>
      </c>
      <c r="C22" s="42"/>
      <c r="D22" s="35" t="n">
        <v>10879</v>
      </c>
      <c r="E22" s="35" t="n">
        <v>10410</v>
      </c>
      <c r="F22" s="35" t="n">
        <v>3392</v>
      </c>
      <c r="G22" s="35" t="n">
        <v>3319</v>
      </c>
      <c r="H22" s="35" t="n">
        <v>10844</v>
      </c>
      <c r="I22" s="35" t="n">
        <v>7249</v>
      </c>
      <c r="J22" s="35" t="n">
        <v>1282</v>
      </c>
      <c r="K22" s="35" t="n">
        <v>27951</v>
      </c>
      <c r="L22" s="35" t="n">
        <v>983</v>
      </c>
      <c r="M22" s="35" t="n">
        <v>14637</v>
      </c>
      <c r="N22" s="35"/>
      <c r="O22" s="35"/>
      <c r="P22" s="35"/>
    </row>
    <row r="23" customFormat="false" ht="13.8" hidden="false" customHeight="true" outlineLevel="0" collapsed="false">
      <c r="A23" s="60"/>
      <c r="B23" s="60"/>
      <c r="C23" s="58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customFormat="false" ht="13.2" hidden="false" customHeight="true" outlineLevel="0" collapsed="false">
      <c r="A24" s="24"/>
      <c r="B24" s="24"/>
      <c r="M24" s="37" t="s">
        <v>251</v>
      </c>
    </row>
    <row r="25" customFormat="false" ht="13.2" hidden="false" customHeight="true" outlineLevel="0" collapsed="false">
      <c r="A25" s="24"/>
      <c r="B25" s="24"/>
      <c r="M25" s="37" t="s">
        <v>252</v>
      </c>
    </row>
    <row r="26" customFormat="false" ht="13.2" hidden="false" customHeight="true" outlineLevel="0" collapsed="false">
      <c r="M26" s="35"/>
      <c r="N26" s="35"/>
    </row>
    <row r="27" customFormat="false" ht="14.4" hidden="false" customHeight="false" outlineLevel="0" collapsed="false">
      <c r="A27" s="86" t="s">
        <v>253</v>
      </c>
      <c r="B27" s="24"/>
    </row>
    <row r="28" s="34" customFormat="true" ht="12" hidden="false" customHeight="true" outlineLevel="0" collapsed="false">
      <c r="A28" s="77" t="s">
        <v>40</v>
      </c>
      <c r="B28" s="77"/>
      <c r="C28" s="77"/>
      <c r="D28" s="49" t="s">
        <v>254</v>
      </c>
      <c r="E28" s="30" t="s">
        <v>255</v>
      </c>
      <c r="F28" s="30" t="s">
        <v>256</v>
      </c>
      <c r="G28" s="63" t="s">
        <v>257</v>
      </c>
      <c r="H28" s="63"/>
      <c r="I28" s="30" t="s">
        <v>258</v>
      </c>
      <c r="J28" s="30"/>
      <c r="K28" s="30"/>
      <c r="L28" s="63" t="s">
        <v>259</v>
      </c>
      <c r="M28" s="63"/>
    </row>
    <row r="29" s="34" customFormat="true" ht="24" hidden="false" customHeight="true" outlineLevel="0" collapsed="false">
      <c r="A29" s="77"/>
      <c r="B29" s="77"/>
      <c r="C29" s="77"/>
      <c r="D29" s="49"/>
      <c r="E29" s="30"/>
      <c r="F29" s="30"/>
      <c r="G29" s="30" t="s">
        <v>197</v>
      </c>
      <c r="H29" s="49" t="s">
        <v>260</v>
      </c>
      <c r="I29" s="30" t="s">
        <v>197</v>
      </c>
      <c r="J29" s="30" t="s">
        <v>261</v>
      </c>
      <c r="K29" s="30" t="s">
        <v>262</v>
      </c>
      <c r="L29" s="30" t="s">
        <v>197</v>
      </c>
      <c r="M29" s="63" t="s">
        <v>263</v>
      </c>
    </row>
    <row r="30" s="35" customFormat="true" ht="13.8" hidden="false" customHeight="true" outlineLevel="0" collapsed="false">
      <c r="C30" s="53"/>
      <c r="D30" s="37" t="s">
        <v>264</v>
      </c>
      <c r="E30" s="37" t="s">
        <v>236</v>
      </c>
      <c r="F30" s="37" t="s">
        <v>236</v>
      </c>
      <c r="G30" s="37" t="s">
        <v>264</v>
      </c>
      <c r="H30" s="37" t="s">
        <v>264</v>
      </c>
      <c r="I30" s="37" t="s">
        <v>236</v>
      </c>
      <c r="J30" s="37" t="s">
        <v>236</v>
      </c>
      <c r="K30" s="37" t="s">
        <v>236</v>
      </c>
      <c r="L30" s="37" t="s">
        <v>236</v>
      </c>
      <c r="M30" s="37" t="s">
        <v>265</v>
      </c>
    </row>
    <row r="31" customFormat="false" ht="13.8" hidden="false" customHeight="true" outlineLevel="0" collapsed="false">
      <c r="A31" s="37" t="s">
        <v>181</v>
      </c>
      <c r="B31" s="35" t="n">
        <v>9</v>
      </c>
      <c r="C31" s="38" t="s">
        <v>266</v>
      </c>
      <c r="D31" s="25" t="n">
        <v>3331</v>
      </c>
      <c r="E31" s="25" t="n">
        <v>4678</v>
      </c>
      <c r="F31" s="25" t="n">
        <v>7221</v>
      </c>
      <c r="G31" s="25" t="n">
        <v>1124</v>
      </c>
      <c r="H31" s="25" t="n">
        <v>380</v>
      </c>
      <c r="I31" s="25" t="n">
        <f aca="false">SUM(J31:K31)</f>
        <v>6200</v>
      </c>
      <c r="J31" s="25" t="n">
        <v>2023</v>
      </c>
      <c r="K31" s="25" t="n">
        <v>4177</v>
      </c>
      <c r="L31" s="25" t="n">
        <v>171</v>
      </c>
      <c r="M31" s="25" t="n">
        <v>75</v>
      </c>
    </row>
    <row r="32" customFormat="false" ht="13.8" hidden="false" customHeight="true" outlineLevel="0" collapsed="false">
      <c r="A32" s="35"/>
      <c r="B32" s="35" t="n">
        <v>10</v>
      </c>
      <c r="C32" s="36"/>
      <c r="D32" s="25" t="n">
        <v>3272</v>
      </c>
      <c r="E32" s="25" t="n">
        <v>4679</v>
      </c>
      <c r="F32" s="25" t="n">
        <v>7306</v>
      </c>
      <c r="G32" s="25" t="n">
        <v>1127</v>
      </c>
      <c r="H32" s="25" t="n">
        <v>360</v>
      </c>
      <c r="I32" s="25" t="n">
        <f aca="false">SUM(J32:K32)</f>
        <v>6127</v>
      </c>
      <c r="J32" s="25" t="n">
        <v>1981</v>
      </c>
      <c r="K32" s="25" t="n">
        <v>4146</v>
      </c>
      <c r="L32" s="25" t="n">
        <v>173</v>
      </c>
      <c r="M32" s="25" t="n">
        <v>77</v>
      </c>
    </row>
    <row r="33" customFormat="false" ht="13.8" hidden="false" customHeight="true" outlineLevel="0" collapsed="false">
      <c r="A33" s="35"/>
      <c r="B33" s="35" t="n">
        <v>11</v>
      </c>
      <c r="C33" s="36"/>
      <c r="D33" s="25" t="n">
        <v>3202</v>
      </c>
      <c r="E33" s="25" t="n">
        <v>4631</v>
      </c>
      <c r="F33" s="25" t="n">
        <v>7275</v>
      </c>
      <c r="G33" s="25" t="n">
        <v>1165</v>
      </c>
      <c r="H33" s="25" t="n">
        <v>343</v>
      </c>
      <c r="I33" s="25" t="n">
        <f aca="false">SUM(J33:K33)</f>
        <v>6090</v>
      </c>
      <c r="J33" s="25" t="n">
        <v>1959</v>
      </c>
      <c r="K33" s="25" t="n">
        <v>4131</v>
      </c>
      <c r="L33" s="25" t="n">
        <v>175</v>
      </c>
      <c r="M33" s="25" t="n">
        <v>77</v>
      </c>
    </row>
    <row r="34" customFormat="false" ht="13.8" hidden="false" customHeight="true" outlineLevel="0" collapsed="false">
      <c r="A34" s="35"/>
      <c r="B34" s="35" t="n">
        <v>12</v>
      </c>
      <c r="C34" s="36"/>
      <c r="D34" s="25" t="n">
        <v>3084</v>
      </c>
      <c r="E34" s="25" t="n">
        <v>4650</v>
      </c>
      <c r="F34" s="25" t="n">
        <v>7390</v>
      </c>
      <c r="G34" s="25" t="n">
        <v>1179</v>
      </c>
      <c r="H34" s="25" t="n">
        <v>333</v>
      </c>
      <c r="I34" s="25" t="n">
        <v>6028</v>
      </c>
      <c r="J34" s="25" t="n">
        <v>1937</v>
      </c>
      <c r="K34" s="25" t="n">
        <v>4091</v>
      </c>
      <c r="L34" s="25" t="n">
        <v>178</v>
      </c>
      <c r="M34" s="25" t="n">
        <v>80</v>
      </c>
    </row>
    <row r="35" customFormat="false" ht="13.8" hidden="false" customHeight="true" outlineLevel="0" collapsed="false">
      <c r="A35" s="35"/>
      <c r="B35" s="35" t="n">
        <v>13</v>
      </c>
      <c r="C35" s="36"/>
      <c r="D35" s="25" t="n">
        <v>3005</v>
      </c>
      <c r="E35" s="25" t="n">
        <v>4684</v>
      </c>
      <c r="F35" s="25" t="n">
        <v>7571</v>
      </c>
      <c r="G35" s="25" t="n">
        <v>1205</v>
      </c>
      <c r="H35" s="25" t="n">
        <v>323</v>
      </c>
      <c r="I35" s="25" t="n">
        <v>6018</v>
      </c>
      <c r="J35" s="25" t="n">
        <v>1925</v>
      </c>
      <c r="K35" s="25" t="n">
        <v>4093</v>
      </c>
      <c r="L35" s="25" t="n">
        <v>182</v>
      </c>
      <c r="M35" s="25" t="n">
        <v>83</v>
      </c>
    </row>
    <row r="36" customFormat="false" ht="13.8" hidden="false" customHeight="true" outlineLevel="0" collapsed="false">
      <c r="A36" s="78"/>
      <c r="B36" s="78"/>
      <c r="C36" s="58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3.2" hidden="false" customHeight="true" outlineLevel="0" collapsed="false">
      <c r="A37" s="35"/>
      <c r="B37" s="35"/>
      <c r="M37" s="37" t="s">
        <v>267</v>
      </c>
    </row>
    <row r="38" customFormat="false" ht="13.2" hidden="false" customHeight="true" outlineLevel="0" collapsed="false">
      <c r="A38" s="24"/>
      <c r="C38" s="24"/>
    </row>
    <row r="39" s="88" customFormat="true" ht="14.4" hidden="false" customHeight="false" outlineLevel="0" collapsed="false">
      <c r="A39" s="87" t="s">
        <v>268</v>
      </c>
      <c r="C39" s="89"/>
      <c r="D39" s="90"/>
      <c r="E39" s="91"/>
      <c r="F39" s="91"/>
      <c r="G39" s="90"/>
      <c r="H39" s="90"/>
      <c r="I39" s="91"/>
      <c r="J39" s="90"/>
    </row>
    <row r="40" s="97" customFormat="true" ht="12" hidden="false" customHeight="true" outlineLevel="0" collapsed="false">
      <c r="A40" s="92" t="s">
        <v>40</v>
      </c>
      <c r="B40" s="92"/>
      <c r="C40" s="92"/>
      <c r="D40" s="93" t="s">
        <v>269</v>
      </c>
      <c r="E40" s="94" t="s">
        <v>270</v>
      </c>
      <c r="F40" s="94" t="s">
        <v>271</v>
      </c>
      <c r="G40" s="94" t="s">
        <v>272</v>
      </c>
      <c r="H40" s="94" t="s">
        <v>273</v>
      </c>
      <c r="I40" s="94"/>
      <c r="J40" s="94"/>
      <c r="K40" s="95" t="s">
        <v>274</v>
      </c>
      <c r="L40" s="95"/>
      <c r="M40" s="95"/>
      <c r="N40" s="96" t="s">
        <v>275</v>
      </c>
    </row>
    <row r="41" s="97" customFormat="true" ht="15" hidden="false" customHeight="true" outlineLevel="0" collapsed="false">
      <c r="A41" s="92"/>
      <c r="B41" s="92"/>
      <c r="C41" s="92"/>
      <c r="D41" s="93"/>
      <c r="E41" s="94"/>
      <c r="F41" s="94"/>
      <c r="G41" s="94"/>
      <c r="H41" s="94" t="s">
        <v>197</v>
      </c>
      <c r="I41" s="94" t="s">
        <v>276</v>
      </c>
      <c r="J41" s="94" t="s">
        <v>277</v>
      </c>
      <c r="K41" s="94" t="s">
        <v>197</v>
      </c>
      <c r="L41" s="94" t="s">
        <v>276</v>
      </c>
      <c r="M41" s="94" t="s">
        <v>277</v>
      </c>
      <c r="N41" s="98" t="s">
        <v>197</v>
      </c>
    </row>
    <row r="42" s="88" customFormat="true" ht="13.8" hidden="false" customHeight="true" outlineLevel="0" collapsed="false">
      <c r="C42" s="99"/>
      <c r="D42" s="37" t="s">
        <v>179</v>
      </c>
      <c r="E42" s="37" t="s">
        <v>179</v>
      </c>
      <c r="F42" s="37" t="s">
        <v>179</v>
      </c>
      <c r="G42" s="37" t="s">
        <v>179</v>
      </c>
      <c r="H42" s="37" t="s">
        <v>179</v>
      </c>
      <c r="I42" s="37" t="s">
        <v>179</v>
      </c>
      <c r="J42" s="37" t="s">
        <v>179</v>
      </c>
      <c r="K42" s="35" t="s">
        <v>49</v>
      </c>
      <c r="L42" s="35" t="s">
        <v>49</v>
      </c>
      <c r="M42" s="35" t="s">
        <v>49</v>
      </c>
      <c r="N42" s="35" t="s">
        <v>49</v>
      </c>
    </row>
    <row r="43" s="89" customFormat="true" ht="13.8" hidden="false" customHeight="true" outlineLevel="0" collapsed="false">
      <c r="A43" s="100" t="s">
        <v>278</v>
      </c>
      <c r="C43" s="36"/>
      <c r="D43" s="25" t="n">
        <v>39797</v>
      </c>
      <c r="E43" s="25" t="n">
        <v>40931</v>
      </c>
      <c r="F43" s="25" t="n">
        <v>41965</v>
      </c>
      <c r="G43" s="25" t="n">
        <v>41724</v>
      </c>
      <c r="H43" s="25" t="n">
        <v>42123</v>
      </c>
      <c r="I43" s="25" t="n">
        <v>22696</v>
      </c>
      <c r="J43" s="25" t="n">
        <v>19427</v>
      </c>
      <c r="K43" s="26" t="n">
        <f aca="false">+H43/$H$43*100</f>
        <v>100</v>
      </c>
      <c r="L43" s="26" t="n">
        <f aca="false">+I43/$I$43*100</f>
        <v>100</v>
      </c>
      <c r="M43" s="101" t="n">
        <f aca="false">+J43/$J$43*100</f>
        <v>100</v>
      </c>
      <c r="N43" s="101" t="n">
        <f aca="false">(H43-G43)/G43*100</f>
        <v>0.956284153005465</v>
      </c>
      <c r="O43" s="102"/>
      <c r="P43" s="102"/>
      <c r="Q43" s="102"/>
      <c r="R43" s="102"/>
    </row>
    <row r="44" s="89" customFormat="true" ht="13.8" hidden="false" customHeight="true" outlineLevel="0" collapsed="false">
      <c r="A44" s="103" t="s">
        <v>233</v>
      </c>
      <c r="C44" s="36"/>
      <c r="D44" s="25" t="n">
        <v>167</v>
      </c>
      <c r="E44" s="25" t="n">
        <v>156</v>
      </c>
      <c r="F44" s="25" t="n">
        <v>130</v>
      </c>
      <c r="G44" s="25" t="n">
        <v>126</v>
      </c>
      <c r="H44" s="25" t="n">
        <v>121</v>
      </c>
      <c r="I44" s="25" t="n">
        <v>86</v>
      </c>
      <c r="J44" s="25" t="n">
        <v>35</v>
      </c>
      <c r="K44" s="26" t="n">
        <f aca="false">+H44/$H$43*100</f>
        <v>0.28725399425492</v>
      </c>
      <c r="L44" s="26" t="n">
        <f aca="false">+I44/$I$43*100</f>
        <v>0.378921395840677</v>
      </c>
      <c r="M44" s="101" t="n">
        <f aca="false">+J44/$J$43*100</f>
        <v>0.180161630720132</v>
      </c>
      <c r="N44" s="101" t="n">
        <f aca="false">(H44-G44)/G44*100</f>
        <v>-3.96825396825397</v>
      </c>
      <c r="O44" s="102"/>
      <c r="P44" s="102"/>
      <c r="Q44" s="102"/>
      <c r="R44" s="102"/>
    </row>
    <row r="45" s="89" customFormat="true" ht="13.8" hidden="false" customHeight="true" outlineLevel="0" collapsed="false">
      <c r="A45" s="103" t="s">
        <v>279</v>
      </c>
      <c r="C45" s="36"/>
      <c r="D45" s="25" t="n">
        <v>549</v>
      </c>
      <c r="E45" s="25" t="n">
        <v>533</v>
      </c>
      <c r="F45" s="25" t="n">
        <v>573</v>
      </c>
      <c r="G45" s="25" t="n">
        <v>515</v>
      </c>
      <c r="H45" s="25" t="n">
        <v>530</v>
      </c>
      <c r="I45" s="25" t="n">
        <v>267</v>
      </c>
      <c r="J45" s="25" t="n">
        <v>263</v>
      </c>
      <c r="K45" s="26" t="n">
        <f aca="false">+H45/$H$43*100</f>
        <v>1.2582199748356</v>
      </c>
      <c r="L45" s="26" t="n">
        <f aca="false">+I45/$I$43*100</f>
        <v>1.17641875220303</v>
      </c>
      <c r="M45" s="101" t="n">
        <f aca="false">+J45/$J$43*100</f>
        <v>1.3537859679827</v>
      </c>
      <c r="N45" s="101" t="n">
        <f aca="false">(H45-G45)/G45*100</f>
        <v>2.9126213592233</v>
      </c>
      <c r="O45" s="102"/>
      <c r="P45" s="102"/>
      <c r="Q45" s="102"/>
      <c r="R45" s="102"/>
    </row>
    <row r="46" s="89" customFormat="true" ht="13.8" hidden="false" customHeight="true" outlineLevel="0" collapsed="false">
      <c r="A46" s="103" t="s">
        <v>280</v>
      </c>
      <c r="C46" s="36"/>
      <c r="D46" s="25" t="n">
        <v>12465</v>
      </c>
      <c r="E46" s="25" t="n">
        <v>12742</v>
      </c>
      <c r="F46" s="25" t="n">
        <v>12940</v>
      </c>
      <c r="G46" s="25" t="n">
        <v>13400</v>
      </c>
      <c r="H46" s="25" t="n">
        <v>13625</v>
      </c>
      <c r="I46" s="25" t="n">
        <v>8200</v>
      </c>
      <c r="J46" s="25" t="n">
        <v>5425</v>
      </c>
      <c r="K46" s="26" t="n">
        <f aca="false">+H46/$H$43*100</f>
        <v>32.345749353085</v>
      </c>
      <c r="L46" s="26" t="n">
        <f aca="false">+I46/$I$43*100</f>
        <v>36.1297144871343</v>
      </c>
      <c r="M46" s="101" t="n">
        <f aca="false">+J46/$J$43*100</f>
        <v>27.9250527616204</v>
      </c>
      <c r="N46" s="101" t="n">
        <f aca="false">(H46-G46)/G46*100</f>
        <v>1.67910447761194</v>
      </c>
      <c r="O46" s="102"/>
      <c r="P46" s="102"/>
      <c r="Q46" s="102"/>
      <c r="R46" s="102"/>
    </row>
    <row r="47" s="89" customFormat="true" ht="13.8" hidden="false" customHeight="true" outlineLevel="0" collapsed="false">
      <c r="A47" s="103" t="s">
        <v>281</v>
      </c>
      <c r="C47" s="36"/>
      <c r="D47" s="25" t="n">
        <v>270</v>
      </c>
      <c r="E47" s="25" t="n">
        <v>309</v>
      </c>
      <c r="F47" s="25" t="n">
        <v>312</v>
      </c>
      <c r="G47" s="25" t="n">
        <v>274</v>
      </c>
      <c r="H47" s="25" t="n">
        <v>270</v>
      </c>
      <c r="I47" s="25" t="n">
        <v>94</v>
      </c>
      <c r="J47" s="25" t="n">
        <v>176</v>
      </c>
      <c r="K47" s="26" t="n">
        <f aca="false">+H47/$H$43*100</f>
        <v>0.6409799871804</v>
      </c>
      <c r="L47" s="26" t="n">
        <f aca="false">+I47/$I$43*100</f>
        <v>0.414169897779344</v>
      </c>
      <c r="M47" s="101" t="n">
        <f aca="false">+J47/$J$43*100</f>
        <v>0.905955628764091</v>
      </c>
      <c r="N47" s="101" t="n">
        <f aca="false">(H47-G47)/G47*100</f>
        <v>-1.45985401459854</v>
      </c>
      <c r="O47" s="102"/>
      <c r="P47" s="102"/>
      <c r="Q47" s="102"/>
      <c r="R47" s="102"/>
    </row>
    <row r="48" s="89" customFormat="true" ht="13.8" hidden="false" customHeight="true" outlineLevel="0" collapsed="false">
      <c r="A48" s="103" t="s">
        <v>282</v>
      </c>
      <c r="C48" s="36"/>
      <c r="D48" s="25" t="n">
        <v>6141</v>
      </c>
      <c r="E48" s="25" t="n">
        <v>6250</v>
      </c>
      <c r="F48" s="25" t="n">
        <v>6394</v>
      </c>
      <c r="G48" s="25" t="n">
        <v>6306</v>
      </c>
      <c r="H48" s="25" t="n">
        <v>6471</v>
      </c>
      <c r="I48" s="25" t="n">
        <v>3012</v>
      </c>
      <c r="J48" s="25" t="n">
        <v>3459</v>
      </c>
      <c r="K48" s="26" t="n">
        <f aca="false">+H48/$H$43*100</f>
        <v>15.3621536927569</v>
      </c>
      <c r="L48" s="26" t="n">
        <f aca="false">+I48/$I$43*100</f>
        <v>13.2710609799084</v>
      </c>
      <c r="M48" s="101" t="n">
        <f aca="false">+J48/$J$43*100</f>
        <v>17.8051165903125</v>
      </c>
      <c r="N48" s="101" t="n">
        <f aca="false">(H48-G48)/G48*100</f>
        <v>2.61655566127498</v>
      </c>
      <c r="O48" s="102"/>
      <c r="P48" s="102"/>
      <c r="Q48" s="102"/>
      <c r="R48" s="102"/>
    </row>
    <row r="49" s="89" customFormat="true" ht="13.8" hidden="false" customHeight="true" outlineLevel="0" collapsed="false">
      <c r="A49" s="103" t="s">
        <v>283</v>
      </c>
      <c r="C49" s="36"/>
      <c r="D49" s="25" t="n">
        <v>5276</v>
      </c>
      <c r="E49" s="25" t="n">
        <v>5260</v>
      </c>
      <c r="F49" s="25" t="n">
        <v>5147</v>
      </c>
      <c r="G49" s="25" t="n">
        <v>4914</v>
      </c>
      <c r="H49" s="25" t="n">
        <v>4833</v>
      </c>
      <c r="I49" s="25" t="n">
        <v>2328</v>
      </c>
      <c r="J49" s="25" t="n">
        <v>2505</v>
      </c>
      <c r="K49" s="26" t="n">
        <f aca="false">+H49/$H$43*100</f>
        <v>11.4735417705292</v>
      </c>
      <c r="L49" s="26" t="n">
        <f aca="false">+I49/$I$43*100</f>
        <v>10.2573140641523</v>
      </c>
      <c r="M49" s="101" t="n">
        <f aca="false">+J49/$J$43*100</f>
        <v>12.894425284398</v>
      </c>
      <c r="N49" s="101" t="n">
        <f aca="false">(H49-G49)/G49*100</f>
        <v>-1.64835164835165</v>
      </c>
      <c r="O49" s="102"/>
      <c r="P49" s="102"/>
      <c r="Q49" s="102"/>
      <c r="R49" s="102"/>
    </row>
    <row r="50" s="89" customFormat="true" ht="13.8" hidden="false" customHeight="true" outlineLevel="0" collapsed="false">
      <c r="A50" s="103" t="s">
        <v>284</v>
      </c>
      <c r="C50" s="36"/>
      <c r="D50" s="25" t="n">
        <v>3291</v>
      </c>
      <c r="E50" s="25" t="n">
        <v>3373</v>
      </c>
      <c r="F50" s="25" t="n">
        <v>3966</v>
      </c>
      <c r="G50" s="25" t="n">
        <v>3698</v>
      </c>
      <c r="H50" s="25" t="n">
        <v>3542</v>
      </c>
      <c r="I50" s="25" t="n">
        <v>1861</v>
      </c>
      <c r="J50" s="25" t="n">
        <v>1681</v>
      </c>
      <c r="K50" s="26" t="n">
        <f aca="false">+H50/$H$43*100</f>
        <v>8.40870783182584</v>
      </c>
      <c r="L50" s="26" t="n">
        <f aca="false">+I50/$I$43*100</f>
        <v>8.19968276348255</v>
      </c>
      <c r="M50" s="101" t="n">
        <f aca="false">+J50/$J$43*100</f>
        <v>8.65290574972976</v>
      </c>
      <c r="N50" s="101" t="n">
        <f aca="false">(H50-G50)/G50*100</f>
        <v>-4.21849648458626</v>
      </c>
      <c r="O50" s="102"/>
      <c r="P50" s="102"/>
      <c r="Q50" s="102"/>
      <c r="R50" s="102"/>
    </row>
    <row r="51" s="89" customFormat="true" ht="13.8" hidden="false" customHeight="true" outlineLevel="0" collapsed="false">
      <c r="A51" s="103" t="s">
        <v>285</v>
      </c>
      <c r="C51" s="36"/>
      <c r="D51" s="25" t="n">
        <v>816</v>
      </c>
      <c r="E51" s="25" t="n">
        <v>821</v>
      </c>
      <c r="F51" s="25" t="n">
        <v>846</v>
      </c>
      <c r="G51" s="25" t="n">
        <v>790</v>
      </c>
      <c r="H51" s="25" t="n">
        <v>757</v>
      </c>
      <c r="I51" s="25" t="n">
        <v>523</v>
      </c>
      <c r="J51" s="25" t="n">
        <v>234</v>
      </c>
      <c r="K51" s="26" t="n">
        <f aca="false">+H51/$H$43*100</f>
        <v>1.79711796405764</v>
      </c>
      <c r="L51" s="26" t="n">
        <f aca="false">+I51/$I$43*100</f>
        <v>2.3043708142404</v>
      </c>
      <c r="M51" s="101" t="n">
        <f aca="false">+J51/$J$43*100</f>
        <v>1.20450918824317</v>
      </c>
      <c r="N51" s="101" t="n">
        <f aca="false">(H51-G51)/G51*100</f>
        <v>-4.17721518987342</v>
      </c>
      <c r="O51" s="102"/>
      <c r="P51" s="102"/>
      <c r="Q51" s="102"/>
      <c r="R51" s="102"/>
    </row>
    <row r="52" s="89" customFormat="true" ht="13.8" hidden="false" customHeight="true" outlineLevel="0" collapsed="false">
      <c r="A52" s="103" t="s">
        <v>286</v>
      </c>
      <c r="C52" s="36"/>
      <c r="D52" s="25" t="n">
        <v>814</v>
      </c>
      <c r="E52" s="25" t="n">
        <v>807</v>
      </c>
      <c r="F52" s="25" t="n">
        <v>775</v>
      </c>
      <c r="G52" s="25" t="n">
        <v>809</v>
      </c>
      <c r="H52" s="25" t="n">
        <v>856</v>
      </c>
      <c r="I52" s="25" t="n">
        <v>366</v>
      </c>
      <c r="J52" s="25" t="n">
        <v>490</v>
      </c>
      <c r="K52" s="26" t="n">
        <f aca="false">+H52/$H$43*100</f>
        <v>2.03214395935712</v>
      </c>
      <c r="L52" s="26" t="n">
        <f aca="false">+I52/$I$43*100</f>
        <v>1.61261896369404</v>
      </c>
      <c r="M52" s="101" t="n">
        <f aca="false">+J52/$J$43*100</f>
        <v>2.52226283008184</v>
      </c>
      <c r="N52" s="101" t="n">
        <f aca="false">(H52-G52)/G52*100</f>
        <v>5.80964153275649</v>
      </c>
      <c r="O52" s="102"/>
      <c r="P52" s="102"/>
      <c r="Q52" s="102"/>
      <c r="R52" s="102"/>
    </row>
    <row r="53" s="89" customFormat="true" ht="13.8" hidden="false" customHeight="true" outlineLevel="0" collapsed="false">
      <c r="A53" s="103" t="s">
        <v>287</v>
      </c>
      <c r="C53" s="36"/>
      <c r="D53" s="25" t="n">
        <v>1075</v>
      </c>
      <c r="E53" s="25" t="n">
        <v>1037</v>
      </c>
      <c r="F53" s="25" t="n">
        <v>1076</v>
      </c>
      <c r="G53" s="25" t="n">
        <v>1071</v>
      </c>
      <c r="H53" s="25" t="n">
        <v>1029</v>
      </c>
      <c r="I53" s="25" t="n">
        <v>282</v>
      </c>
      <c r="J53" s="25" t="n">
        <v>747</v>
      </c>
      <c r="K53" s="26" t="n">
        <f aca="false">+H53/$H$43*100</f>
        <v>2.44284595114308</v>
      </c>
      <c r="L53" s="26" t="n">
        <f aca="false">+I53/$I$43*100</f>
        <v>1.24250969333803</v>
      </c>
      <c r="M53" s="101" t="n">
        <f aca="false">+J53/$J$43*100</f>
        <v>3.84516394708396</v>
      </c>
      <c r="N53" s="101" t="n">
        <f aca="false">(H53-G53)/G53*100</f>
        <v>-3.92156862745098</v>
      </c>
      <c r="O53" s="102"/>
      <c r="P53" s="102"/>
      <c r="Q53" s="102"/>
      <c r="R53" s="102"/>
    </row>
    <row r="54" s="89" customFormat="true" ht="13.8" hidden="false" customHeight="true" outlineLevel="0" collapsed="false">
      <c r="A54" s="103" t="s">
        <v>288</v>
      </c>
      <c r="C54" s="36"/>
      <c r="D54" s="25" t="n">
        <v>1669</v>
      </c>
      <c r="E54" s="25" t="n">
        <v>1814</v>
      </c>
      <c r="F54" s="25" t="n">
        <v>1739</v>
      </c>
      <c r="G54" s="25" t="n">
        <v>1747</v>
      </c>
      <c r="H54" s="25" t="n">
        <v>1806</v>
      </c>
      <c r="I54" s="25" t="n">
        <v>1089</v>
      </c>
      <c r="J54" s="25" t="n">
        <v>717</v>
      </c>
      <c r="K54" s="26" t="n">
        <f aca="false">+H54/$H$43*100</f>
        <v>4.28744391425112</v>
      </c>
      <c r="L54" s="26" t="n">
        <f aca="false">+I54/$I$43*100</f>
        <v>4.79820232640113</v>
      </c>
      <c r="M54" s="101" t="n">
        <f aca="false">+J54/$J$43*100</f>
        <v>3.69073969218099</v>
      </c>
      <c r="N54" s="101" t="n">
        <f aca="false">(H54-G54)/G54*100</f>
        <v>3.37721808815112</v>
      </c>
      <c r="O54" s="102"/>
      <c r="P54" s="102"/>
      <c r="Q54" s="102"/>
      <c r="R54" s="102"/>
    </row>
    <row r="55" s="89" customFormat="true" ht="13.8" hidden="false" customHeight="true" outlineLevel="0" collapsed="false">
      <c r="A55" s="103" t="s">
        <v>289</v>
      </c>
      <c r="C55" s="36"/>
      <c r="D55" s="25" t="n">
        <v>916</v>
      </c>
      <c r="E55" s="25" t="n">
        <v>1378</v>
      </c>
      <c r="F55" s="25" t="n">
        <v>1326</v>
      </c>
      <c r="G55" s="25" t="n">
        <v>1266</v>
      </c>
      <c r="H55" s="25" t="n">
        <v>1270</v>
      </c>
      <c r="I55" s="25" t="n">
        <v>915</v>
      </c>
      <c r="J55" s="25" t="n">
        <v>355</v>
      </c>
      <c r="K55" s="26" t="n">
        <f aca="false">+H55/$H$43*100</f>
        <v>3.0149799397004</v>
      </c>
      <c r="L55" s="26" t="n">
        <f aca="false">+I55/$I$43*100</f>
        <v>4.03154740923511</v>
      </c>
      <c r="M55" s="101" t="n">
        <f aca="false">+J55/$J$43*100</f>
        <v>1.82735368301848</v>
      </c>
      <c r="N55" s="101" t="n">
        <f aca="false">(H55-G55)/G55*100</f>
        <v>0.315955766192733</v>
      </c>
      <c r="O55" s="102"/>
      <c r="P55" s="102"/>
      <c r="Q55" s="102"/>
      <c r="R55" s="102"/>
    </row>
    <row r="56" s="89" customFormat="true" ht="13.8" hidden="false" customHeight="true" outlineLevel="0" collapsed="false">
      <c r="A56" s="103" t="s">
        <v>234</v>
      </c>
      <c r="C56" s="36"/>
      <c r="D56" s="25" t="n">
        <v>6348</v>
      </c>
      <c r="E56" s="25" t="n">
        <v>6451</v>
      </c>
      <c r="F56" s="25" t="n">
        <v>6741</v>
      </c>
      <c r="G56" s="25" t="n">
        <v>6808</v>
      </c>
      <c r="H56" s="25" t="n">
        <v>7013</v>
      </c>
      <c r="I56" s="25" t="n">
        <v>3673</v>
      </c>
      <c r="J56" s="25" t="n">
        <v>3340</v>
      </c>
      <c r="K56" s="26" t="n">
        <f aca="false">+H56/$H$43*100</f>
        <v>16.6488616670228</v>
      </c>
      <c r="L56" s="26" t="n">
        <f aca="false">+I56/$I$43*100</f>
        <v>16.1834684525908</v>
      </c>
      <c r="M56" s="101" t="n">
        <f aca="false">+J56/$J$43*100</f>
        <v>17.192567045864</v>
      </c>
      <c r="N56" s="101" t="n">
        <f aca="false">(H56-G56)/G56*100</f>
        <v>3.01116333725029</v>
      </c>
      <c r="O56" s="102"/>
      <c r="P56" s="102"/>
      <c r="Q56" s="102"/>
      <c r="R56" s="102"/>
    </row>
    <row r="57" s="88" customFormat="true" ht="13.2" hidden="false" customHeight="true" outlineLevel="0" collapsed="false">
      <c r="A57" s="78"/>
      <c r="B57" s="78"/>
      <c r="C57" s="58"/>
      <c r="D57" s="68"/>
      <c r="E57" s="68"/>
      <c r="F57" s="68"/>
      <c r="G57" s="44"/>
      <c r="H57" s="44"/>
      <c r="I57" s="44"/>
      <c r="J57" s="68"/>
      <c r="K57" s="68"/>
      <c r="L57" s="68"/>
      <c r="M57" s="68"/>
      <c r="N57" s="68"/>
    </row>
    <row r="58" s="88" customFormat="true" ht="13.2" hidden="false" customHeight="true" outlineLevel="0" collapsed="false">
      <c r="A58" s="24"/>
      <c r="B58" s="25"/>
      <c r="C58" s="24"/>
      <c r="D58" s="90"/>
      <c r="E58" s="90"/>
      <c r="G58" s="90"/>
      <c r="H58" s="90"/>
      <c r="I58" s="90"/>
      <c r="J58" s="90"/>
      <c r="N58" s="104" t="s">
        <v>290</v>
      </c>
    </row>
    <row r="59" customFormat="false" ht="14.4" hidden="false" customHeight="false" outlineLevel="0" collapsed="false">
      <c r="A59" s="87" t="s">
        <v>291</v>
      </c>
      <c r="B59" s="88"/>
      <c r="C59" s="89"/>
      <c r="D59" s="90"/>
      <c r="E59" s="91"/>
      <c r="F59" s="91"/>
      <c r="G59" s="90"/>
      <c r="H59" s="90"/>
      <c r="I59" s="91"/>
      <c r="J59" s="90"/>
      <c r="K59" s="88"/>
      <c r="L59" s="88"/>
      <c r="M59" s="88"/>
      <c r="N59" s="88"/>
    </row>
    <row r="60" customFormat="false" ht="10.8" hidden="false" customHeight="true" outlineLevel="0" collapsed="false">
      <c r="A60" s="92" t="s">
        <v>40</v>
      </c>
      <c r="B60" s="92"/>
      <c r="C60" s="92"/>
      <c r="D60" s="105" t="s">
        <v>292</v>
      </c>
      <c r="E60" s="94" t="s">
        <v>293</v>
      </c>
      <c r="F60" s="94" t="s">
        <v>294</v>
      </c>
      <c r="G60" s="106" t="s">
        <v>295</v>
      </c>
      <c r="H60" s="94" t="s">
        <v>296</v>
      </c>
      <c r="I60" s="94"/>
      <c r="J60" s="94"/>
      <c r="K60" s="94"/>
      <c r="L60" s="94"/>
      <c r="M60" s="94"/>
      <c r="N60" s="107" t="s">
        <v>297</v>
      </c>
    </row>
    <row r="61" customFormat="false" ht="21.6" hidden="false" customHeight="false" outlineLevel="0" collapsed="false">
      <c r="A61" s="92"/>
      <c r="B61" s="92"/>
      <c r="C61" s="92"/>
      <c r="D61" s="105"/>
      <c r="E61" s="94"/>
      <c r="F61" s="94"/>
      <c r="G61" s="106"/>
      <c r="H61" s="106" t="s">
        <v>298</v>
      </c>
      <c r="I61" s="108" t="s">
        <v>299</v>
      </c>
      <c r="J61" s="108" t="s">
        <v>300</v>
      </c>
      <c r="K61" s="108" t="s">
        <v>301</v>
      </c>
      <c r="L61" s="108" t="s">
        <v>302</v>
      </c>
      <c r="M61" s="108" t="s">
        <v>303</v>
      </c>
      <c r="N61" s="107"/>
    </row>
    <row r="62" customFormat="false" ht="13.8" hidden="false" customHeight="true" outlineLevel="0" collapsed="false">
      <c r="A62" s="88"/>
      <c r="B62" s="88"/>
      <c r="C62" s="99"/>
      <c r="D62" s="37" t="s">
        <v>179</v>
      </c>
      <c r="E62" s="37" t="s">
        <v>179</v>
      </c>
      <c r="F62" s="37" t="s">
        <v>179</v>
      </c>
      <c r="G62" s="37" t="s">
        <v>179</v>
      </c>
      <c r="H62" s="37" t="s">
        <v>179</v>
      </c>
      <c r="I62" s="37" t="s">
        <v>179</v>
      </c>
      <c r="J62" s="37" t="s">
        <v>179</v>
      </c>
      <c r="K62" s="37" t="s">
        <v>179</v>
      </c>
      <c r="L62" s="37" t="s">
        <v>179</v>
      </c>
      <c r="M62" s="37" t="s">
        <v>179</v>
      </c>
      <c r="N62" s="37" t="s">
        <v>179</v>
      </c>
    </row>
    <row r="63" customFormat="false" ht="13.8" hidden="false" customHeight="true" outlineLevel="0" collapsed="false">
      <c r="A63" s="40" t="s">
        <v>181</v>
      </c>
      <c r="B63" s="25" t="n">
        <v>9</v>
      </c>
      <c r="C63" s="42" t="s">
        <v>182</v>
      </c>
      <c r="D63" s="25" t="n">
        <v>217529</v>
      </c>
      <c r="E63" s="25" t="n">
        <f aca="false">SUM(H63:M63)</f>
        <v>185728</v>
      </c>
      <c r="F63" s="25" t="n">
        <v>34670</v>
      </c>
      <c r="G63" s="25" t="n">
        <v>80208</v>
      </c>
      <c r="H63" s="25" t="n">
        <v>21948</v>
      </c>
      <c r="I63" s="25" t="n">
        <v>60170</v>
      </c>
      <c r="J63" s="25" t="n">
        <v>39129</v>
      </c>
      <c r="K63" s="25" t="n">
        <v>36060</v>
      </c>
      <c r="L63" s="25" t="n">
        <v>28421</v>
      </c>
      <c r="M63" s="35" t="s">
        <v>218</v>
      </c>
      <c r="N63" s="25" t="n">
        <v>2685</v>
      </c>
    </row>
    <row r="64" customFormat="false" ht="13.8" hidden="false" customHeight="true" outlineLevel="0" collapsed="false">
      <c r="B64" s="25" t="n">
        <v>10</v>
      </c>
      <c r="C64" s="42"/>
      <c r="D64" s="25" t="n">
        <v>217566</v>
      </c>
      <c r="E64" s="25" t="n">
        <f aca="false">SUM(H64:M64)</f>
        <v>186628</v>
      </c>
      <c r="F64" s="25" t="n">
        <v>36099</v>
      </c>
      <c r="G64" s="25" t="n">
        <v>81441</v>
      </c>
      <c r="H64" s="25" t="n">
        <v>21876</v>
      </c>
      <c r="I64" s="25" t="n">
        <v>58753</v>
      </c>
      <c r="J64" s="25" t="n">
        <v>40903</v>
      </c>
      <c r="K64" s="25" t="n">
        <v>34724</v>
      </c>
      <c r="L64" s="25" t="n">
        <v>30372</v>
      </c>
      <c r="M64" s="35" t="s">
        <v>218</v>
      </c>
      <c r="N64" s="25" t="n">
        <v>3326</v>
      </c>
    </row>
    <row r="65" customFormat="false" ht="13.8" hidden="false" customHeight="true" outlineLevel="0" collapsed="false">
      <c r="B65" s="25" t="n">
        <v>11</v>
      </c>
      <c r="C65" s="42"/>
      <c r="D65" s="25" t="n">
        <v>209849</v>
      </c>
      <c r="E65" s="25" t="n">
        <f aca="false">SUM(H65:M65)</f>
        <v>178861</v>
      </c>
      <c r="F65" s="25" t="n">
        <v>42432</v>
      </c>
      <c r="G65" s="25" t="n">
        <v>83560</v>
      </c>
      <c r="H65" s="25" t="n">
        <v>17679</v>
      </c>
      <c r="I65" s="25" t="n">
        <v>53311</v>
      </c>
      <c r="J65" s="25" t="n">
        <v>41048</v>
      </c>
      <c r="K65" s="25" t="n">
        <v>33196</v>
      </c>
      <c r="L65" s="25" t="n">
        <v>26208</v>
      </c>
      <c r="M65" s="25" t="n">
        <v>7419</v>
      </c>
      <c r="N65" s="25" t="n">
        <v>3672</v>
      </c>
    </row>
    <row r="66" customFormat="false" ht="13.8" hidden="false" customHeight="true" outlineLevel="0" collapsed="false">
      <c r="B66" s="25" t="n">
        <v>12</v>
      </c>
      <c r="C66" s="42"/>
      <c r="D66" s="25" t="n">
        <v>262093</v>
      </c>
      <c r="E66" s="25" t="n">
        <f aca="false">SUM(H66:M66)</f>
        <v>222760</v>
      </c>
      <c r="F66" s="25" t="n">
        <v>51446</v>
      </c>
      <c r="G66" s="25" t="n">
        <v>100077</v>
      </c>
      <c r="H66" s="25" t="n">
        <v>19147</v>
      </c>
      <c r="I66" s="25" t="n">
        <v>58846</v>
      </c>
      <c r="J66" s="25" t="n">
        <v>53791</v>
      </c>
      <c r="K66" s="25" t="n">
        <v>44752</v>
      </c>
      <c r="L66" s="25" t="n">
        <v>36125</v>
      </c>
      <c r="M66" s="25" t="n">
        <v>10099</v>
      </c>
      <c r="N66" s="25" t="n">
        <v>4959</v>
      </c>
    </row>
    <row r="67" customFormat="false" ht="13.8" hidden="false" customHeight="true" outlineLevel="0" collapsed="false">
      <c r="B67" s="25" t="n">
        <v>13</v>
      </c>
      <c r="C67" s="42"/>
      <c r="D67" s="25" t="n">
        <v>273241</v>
      </c>
      <c r="E67" s="25" t="n">
        <v>229302</v>
      </c>
      <c r="F67" s="25" t="n">
        <v>61783</v>
      </c>
      <c r="G67" s="25" t="n">
        <v>103421</v>
      </c>
      <c r="H67" s="25" t="n">
        <v>19167</v>
      </c>
      <c r="I67" s="25" t="n">
        <v>58327</v>
      </c>
      <c r="J67" s="25" t="n">
        <v>57292</v>
      </c>
      <c r="K67" s="25" t="n">
        <v>45731</v>
      </c>
      <c r="L67" s="25" t="n">
        <v>37142</v>
      </c>
      <c r="M67" s="25" t="n">
        <v>11643</v>
      </c>
      <c r="N67" s="25" t="n">
        <v>5587</v>
      </c>
    </row>
    <row r="68" customFormat="false" ht="13.8" hidden="false" customHeight="true" outlineLevel="0" collapsed="false">
      <c r="A68" s="60"/>
      <c r="B68" s="60"/>
      <c r="C68" s="58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</row>
    <row r="69" customFormat="false" ht="13.8" hidden="false" customHeight="true" outlineLevel="0" collapsed="false">
      <c r="A69" s="40" t="s">
        <v>219</v>
      </c>
      <c r="B69" s="24" t="s">
        <v>304</v>
      </c>
    </row>
    <row r="70" customFormat="false" ht="12.6" hidden="false" customHeight="true" outlineLevel="0" collapsed="false">
      <c r="B70" s="25" t="s">
        <v>305</v>
      </c>
    </row>
    <row r="71" customFormat="false" ht="12.6" hidden="false" customHeight="true" outlineLevel="0" collapsed="false">
      <c r="B71" s="25" t="s">
        <v>306</v>
      </c>
      <c r="N71" s="35"/>
    </row>
    <row r="72" customFormat="false" ht="12.6" hidden="false" customHeight="true" outlineLevel="0" collapsed="false">
      <c r="N72" s="37" t="s">
        <v>307</v>
      </c>
    </row>
    <row r="73" customFormat="false" ht="14.4" hidden="false" customHeight="false" outlineLevel="0" collapsed="false">
      <c r="A73" s="87" t="s">
        <v>308</v>
      </c>
      <c r="B73" s="88"/>
      <c r="C73" s="89"/>
      <c r="D73" s="90"/>
      <c r="E73" s="91"/>
      <c r="F73" s="91"/>
      <c r="G73" s="90"/>
      <c r="H73" s="90"/>
      <c r="I73" s="91"/>
      <c r="J73" s="90"/>
      <c r="K73" s="88"/>
      <c r="L73" s="88"/>
      <c r="M73" s="88"/>
      <c r="N73" s="88"/>
    </row>
    <row r="74" customFormat="false" ht="10.8" hidden="false" customHeight="true" outlineLevel="0" collapsed="false">
      <c r="A74" s="92" t="s">
        <v>40</v>
      </c>
      <c r="B74" s="92"/>
      <c r="C74" s="92"/>
      <c r="D74" s="109" t="s">
        <v>197</v>
      </c>
      <c r="E74" s="109" t="s">
        <v>309</v>
      </c>
      <c r="F74" s="109" t="s">
        <v>310</v>
      </c>
      <c r="G74" s="94" t="s">
        <v>311</v>
      </c>
      <c r="H74" s="110" t="s">
        <v>312</v>
      </c>
      <c r="I74" s="110" t="s">
        <v>313</v>
      </c>
      <c r="J74" s="110" t="s">
        <v>314</v>
      </c>
      <c r="K74" s="110" t="s">
        <v>315</v>
      </c>
      <c r="L74" s="110" t="s">
        <v>316</v>
      </c>
      <c r="M74" s="94" t="s">
        <v>317</v>
      </c>
      <c r="N74" s="111" t="s">
        <v>234</v>
      </c>
    </row>
    <row r="75" customFormat="false" ht="10.8" hidden="false" customHeight="false" outlineLevel="0" collapsed="false">
      <c r="A75" s="92"/>
      <c r="B75" s="92"/>
      <c r="C75" s="92"/>
      <c r="D75" s="109"/>
      <c r="E75" s="109"/>
      <c r="F75" s="109"/>
      <c r="G75" s="94"/>
      <c r="H75" s="110"/>
      <c r="I75" s="110"/>
      <c r="J75" s="110"/>
      <c r="K75" s="110"/>
      <c r="L75" s="110"/>
      <c r="M75" s="94"/>
      <c r="N75" s="111"/>
    </row>
    <row r="76" customFormat="false" ht="13.8" hidden="false" customHeight="true" outlineLevel="0" collapsed="false">
      <c r="A76" s="88"/>
      <c r="B76" s="88"/>
      <c r="C76" s="99"/>
      <c r="D76" s="37" t="s">
        <v>180</v>
      </c>
      <c r="E76" s="37" t="s">
        <v>180</v>
      </c>
      <c r="F76" s="37" t="s">
        <v>180</v>
      </c>
      <c r="G76" s="37" t="s">
        <v>180</v>
      </c>
      <c r="H76" s="37" t="s">
        <v>180</v>
      </c>
      <c r="I76" s="37" t="s">
        <v>180</v>
      </c>
      <c r="J76" s="37" t="s">
        <v>180</v>
      </c>
      <c r="K76" s="37" t="s">
        <v>180</v>
      </c>
      <c r="L76" s="37" t="s">
        <v>180</v>
      </c>
      <c r="M76" s="37" t="s">
        <v>180</v>
      </c>
      <c r="N76" s="37" t="s">
        <v>180</v>
      </c>
    </row>
    <row r="77" customFormat="false" ht="13.8" hidden="false" customHeight="true" outlineLevel="0" collapsed="false">
      <c r="A77" s="40" t="s">
        <v>181</v>
      </c>
      <c r="B77" s="25" t="n">
        <v>9</v>
      </c>
      <c r="C77" s="42" t="s">
        <v>318</v>
      </c>
      <c r="D77" s="25" t="n">
        <f aca="false">SUM(E77:N77)</f>
        <v>149028</v>
      </c>
      <c r="E77" s="25" t="n">
        <v>82054</v>
      </c>
      <c r="F77" s="25" t="n">
        <v>26284</v>
      </c>
      <c r="G77" s="25" t="n">
        <v>18494</v>
      </c>
      <c r="H77" s="25" t="n">
        <v>11686</v>
      </c>
      <c r="I77" s="25" t="n">
        <v>1631</v>
      </c>
      <c r="J77" s="25" t="n">
        <v>2081</v>
      </c>
      <c r="K77" s="25" t="n">
        <v>2063</v>
      </c>
      <c r="L77" s="25" t="n">
        <v>859</v>
      </c>
      <c r="M77" s="25" t="n">
        <v>701</v>
      </c>
      <c r="N77" s="25" t="n">
        <v>3175</v>
      </c>
    </row>
    <row r="78" customFormat="false" ht="13.8" hidden="false" customHeight="true" outlineLevel="0" collapsed="false">
      <c r="B78" s="25" t="n">
        <v>10</v>
      </c>
      <c r="C78" s="42"/>
      <c r="D78" s="25" t="n">
        <f aca="false">SUM(E78:N78)</f>
        <v>159369</v>
      </c>
      <c r="E78" s="25" t="n">
        <v>88574</v>
      </c>
      <c r="F78" s="25" t="n">
        <v>26754</v>
      </c>
      <c r="G78" s="25" t="n">
        <v>20416</v>
      </c>
      <c r="H78" s="25" t="n">
        <v>12231</v>
      </c>
      <c r="I78" s="25" t="n">
        <v>2102</v>
      </c>
      <c r="J78" s="25" t="n">
        <v>2279</v>
      </c>
      <c r="K78" s="25" t="n">
        <v>2002</v>
      </c>
      <c r="L78" s="25" t="n">
        <v>848</v>
      </c>
      <c r="M78" s="25" t="n">
        <v>731</v>
      </c>
      <c r="N78" s="25" t="n">
        <v>3432</v>
      </c>
    </row>
    <row r="79" customFormat="false" ht="13.8" hidden="false" customHeight="true" outlineLevel="0" collapsed="false">
      <c r="B79" s="25" t="n">
        <v>11</v>
      </c>
      <c r="C79" s="42"/>
      <c r="D79" s="25" t="n">
        <f aca="false">SUM(E79:N79)</f>
        <v>167293</v>
      </c>
      <c r="E79" s="25" t="n">
        <v>94470</v>
      </c>
      <c r="F79" s="25" t="n">
        <v>26660</v>
      </c>
      <c r="G79" s="25" t="n">
        <v>21534</v>
      </c>
      <c r="H79" s="25" t="n">
        <v>13177</v>
      </c>
      <c r="I79" s="25" t="n">
        <v>2378</v>
      </c>
      <c r="J79" s="25" t="n">
        <v>2211</v>
      </c>
      <c r="K79" s="25" t="n">
        <v>1900</v>
      </c>
      <c r="L79" s="25" t="n">
        <v>919</v>
      </c>
      <c r="M79" s="25" t="n">
        <v>739</v>
      </c>
      <c r="N79" s="25" t="n">
        <v>3305</v>
      </c>
    </row>
    <row r="80" customFormat="false" ht="13.8" hidden="false" customHeight="true" outlineLevel="0" collapsed="false">
      <c r="B80" s="25" t="n">
        <v>12</v>
      </c>
      <c r="C80" s="42"/>
      <c r="D80" s="25" t="n">
        <f aca="false">SUM(E80:N80)</f>
        <v>179675</v>
      </c>
      <c r="E80" s="25" t="n">
        <v>101435</v>
      </c>
      <c r="F80" s="25" t="n">
        <v>28284</v>
      </c>
      <c r="G80" s="25" t="n">
        <v>23321</v>
      </c>
      <c r="H80" s="25" t="n">
        <v>14549</v>
      </c>
      <c r="I80" s="25" t="n">
        <v>2488</v>
      </c>
      <c r="J80" s="25" t="n">
        <v>2561</v>
      </c>
      <c r="K80" s="25" t="n">
        <v>1942</v>
      </c>
      <c r="L80" s="25" t="n">
        <v>1017</v>
      </c>
      <c r="M80" s="25" t="n">
        <v>846</v>
      </c>
      <c r="N80" s="25" t="n">
        <v>3232</v>
      </c>
    </row>
    <row r="81" customFormat="false" ht="13.8" hidden="false" customHeight="true" outlineLevel="0" collapsed="false">
      <c r="B81" s="25" t="n">
        <v>13</v>
      </c>
      <c r="C81" s="42"/>
      <c r="D81" s="25" t="n">
        <v>188001</v>
      </c>
      <c r="E81" s="25" t="n">
        <v>106312</v>
      </c>
      <c r="F81" s="25" t="n">
        <v>28796</v>
      </c>
      <c r="G81" s="25" t="n">
        <v>24924</v>
      </c>
      <c r="H81" s="25" t="n">
        <v>15446</v>
      </c>
      <c r="I81" s="25" t="n">
        <v>2595</v>
      </c>
      <c r="J81" s="25" t="n">
        <v>2538</v>
      </c>
      <c r="K81" s="25" t="n">
        <v>1905</v>
      </c>
      <c r="L81" s="25" t="n">
        <v>1056</v>
      </c>
      <c r="M81" s="25" t="n">
        <v>776</v>
      </c>
      <c r="N81" s="25" t="n">
        <v>3653</v>
      </c>
    </row>
    <row r="82" customFormat="false" ht="13.8" hidden="false" customHeight="true" outlineLevel="0" collapsed="false">
      <c r="A82" s="60"/>
      <c r="B82" s="60"/>
      <c r="C82" s="58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</row>
    <row r="83" customFormat="false" ht="12.6" hidden="false" customHeight="true" outlineLevel="0" collapsed="false">
      <c r="J83" s="35"/>
      <c r="N83" s="37" t="s">
        <v>319</v>
      </c>
    </row>
    <row r="84" customFormat="false" ht="14.4" hidden="false" customHeight="false" outlineLevel="0" collapsed="false">
      <c r="A84" s="87" t="s">
        <v>320</v>
      </c>
      <c r="B84" s="88"/>
      <c r="C84" s="89"/>
      <c r="D84" s="90"/>
      <c r="E84" s="91"/>
      <c r="F84" s="91"/>
      <c r="G84" s="90"/>
      <c r="H84" s="90"/>
      <c r="I84" s="91"/>
      <c r="J84" s="90"/>
      <c r="K84" s="88"/>
      <c r="L84" s="88"/>
      <c r="M84" s="88"/>
      <c r="N84" s="88"/>
    </row>
    <row r="85" customFormat="false" ht="13.2" hidden="false" customHeight="true" outlineLevel="0" collapsed="false">
      <c r="A85" s="92" t="s">
        <v>40</v>
      </c>
      <c r="B85" s="92"/>
      <c r="C85" s="92"/>
      <c r="D85" s="109" t="s">
        <v>321</v>
      </c>
      <c r="E85" s="109" t="s">
        <v>322</v>
      </c>
      <c r="F85" s="109" t="s">
        <v>323</v>
      </c>
      <c r="G85" s="94" t="s">
        <v>324</v>
      </c>
      <c r="H85" s="110" t="s">
        <v>325</v>
      </c>
      <c r="I85" s="110" t="s">
        <v>326</v>
      </c>
      <c r="J85" s="110"/>
      <c r="K85" s="110"/>
      <c r="L85" s="110"/>
      <c r="M85" s="112" t="s">
        <v>327</v>
      </c>
      <c r="N85" s="112"/>
    </row>
    <row r="86" customFormat="false" ht="21.6" hidden="false" customHeight="false" outlineLevel="0" collapsed="false">
      <c r="A86" s="92"/>
      <c r="B86" s="92"/>
      <c r="C86" s="92"/>
      <c r="D86" s="109"/>
      <c r="E86" s="109"/>
      <c r="F86" s="109"/>
      <c r="G86" s="94"/>
      <c r="H86" s="110"/>
      <c r="I86" s="94" t="s">
        <v>328</v>
      </c>
      <c r="J86" s="94" t="s">
        <v>329</v>
      </c>
      <c r="K86" s="110" t="s">
        <v>330</v>
      </c>
      <c r="L86" s="110" t="s">
        <v>234</v>
      </c>
      <c r="M86" s="110" t="s">
        <v>331</v>
      </c>
      <c r="N86" s="112" t="s">
        <v>332</v>
      </c>
    </row>
    <row r="87" customFormat="false" ht="13.8" hidden="false" customHeight="true" outlineLevel="0" collapsed="false">
      <c r="A87" s="88"/>
      <c r="B87" s="88"/>
      <c r="C87" s="99"/>
      <c r="D87" s="37" t="s">
        <v>179</v>
      </c>
      <c r="E87" s="37" t="s">
        <v>179</v>
      </c>
      <c r="F87" s="37" t="s">
        <v>179</v>
      </c>
      <c r="G87" s="35" t="s">
        <v>333</v>
      </c>
      <c r="H87" s="35" t="s">
        <v>333</v>
      </c>
      <c r="I87" s="35" t="s">
        <v>333</v>
      </c>
      <c r="J87" s="35" t="s">
        <v>333</v>
      </c>
      <c r="K87" s="35" t="s">
        <v>333</v>
      </c>
      <c r="L87" s="35" t="s">
        <v>333</v>
      </c>
      <c r="M87" s="35" t="s">
        <v>333</v>
      </c>
      <c r="N87" s="35" t="s">
        <v>333</v>
      </c>
    </row>
    <row r="88" customFormat="false" ht="13.8" hidden="false" customHeight="true" outlineLevel="0" collapsed="false">
      <c r="A88" s="37" t="s">
        <v>181</v>
      </c>
      <c r="B88" s="25" t="n">
        <v>8</v>
      </c>
      <c r="C88" s="42" t="s">
        <v>182</v>
      </c>
      <c r="D88" s="25" t="n">
        <f aca="false">SUM(E88:F88)</f>
        <v>5447215</v>
      </c>
      <c r="E88" s="25" t="n">
        <v>15530</v>
      </c>
      <c r="F88" s="25" t="n">
        <v>5431685</v>
      </c>
      <c r="G88" s="25" t="n">
        <f aca="false">SUM(H88:N88)</f>
        <v>2862117</v>
      </c>
      <c r="H88" s="25" t="n">
        <v>3192</v>
      </c>
      <c r="I88" s="25" t="n">
        <v>1858740</v>
      </c>
      <c r="J88" s="25" t="n">
        <v>232085</v>
      </c>
      <c r="K88" s="25" t="n">
        <v>78800</v>
      </c>
      <c r="L88" s="25" t="n">
        <v>1382</v>
      </c>
      <c r="M88" s="25" t="n">
        <v>479320</v>
      </c>
      <c r="N88" s="25" t="n">
        <v>208598</v>
      </c>
    </row>
    <row r="89" customFormat="false" ht="13.8" hidden="false" customHeight="true" outlineLevel="0" collapsed="false">
      <c r="B89" s="25" t="n">
        <v>9</v>
      </c>
      <c r="C89" s="42"/>
      <c r="D89" s="25" t="n">
        <f aca="false">SUM(E89:F89)</f>
        <v>5471850</v>
      </c>
      <c r="E89" s="25" t="n">
        <v>7837</v>
      </c>
      <c r="F89" s="25" t="n">
        <v>5464013</v>
      </c>
      <c r="G89" s="25" t="n">
        <f aca="false">SUM(H89:N89)</f>
        <v>2816560</v>
      </c>
      <c r="H89" s="25" t="n">
        <v>2620</v>
      </c>
      <c r="I89" s="25" t="n">
        <v>1908025</v>
      </c>
      <c r="J89" s="25" t="n">
        <v>230048</v>
      </c>
      <c r="K89" s="25" t="n">
        <v>92250</v>
      </c>
      <c r="L89" s="25" t="n">
        <v>902</v>
      </c>
      <c r="M89" s="25" t="n">
        <v>448035</v>
      </c>
      <c r="N89" s="25" t="n">
        <v>134680</v>
      </c>
    </row>
    <row r="90" customFormat="false" ht="13.8" hidden="false" customHeight="true" outlineLevel="0" collapsed="false">
      <c r="B90" s="25" t="n">
        <v>10</v>
      </c>
      <c r="C90" s="42"/>
      <c r="D90" s="25" t="n">
        <f aca="false">SUM(E90:F90)</f>
        <v>5498678</v>
      </c>
      <c r="E90" s="25" t="n">
        <v>4029</v>
      </c>
      <c r="F90" s="25" t="n">
        <v>5494649</v>
      </c>
      <c r="G90" s="25" t="n">
        <f aca="false">SUM(H90:N90)</f>
        <v>2806139</v>
      </c>
      <c r="H90" s="25" t="n">
        <v>1630</v>
      </c>
      <c r="I90" s="25" t="n">
        <v>1876180</v>
      </c>
      <c r="J90" s="25" t="n">
        <v>233565</v>
      </c>
      <c r="K90" s="25" t="n">
        <v>115205</v>
      </c>
      <c r="L90" s="25" t="n">
        <v>1964</v>
      </c>
      <c r="M90" s="25" t="n">
        <v>452543</v>
      </c>
      <c r="N90" s="25" t="n">
        <v>125052</v>
      </c>
    </row>
    <row r="91" customFormat="false" ht="13.8" hidden="false" customHeight="true" outlineLevel="0" collapsed="false">
      <c r="B91" s="25" t="n">
        <v>11</v>
      </c>
      <c r="C91" s="42"/>
      <c r="D91" s="25" t="n">
        <f aca="false">SUM(E91:F91)</f>
        <v>5523704</v>
      </c>
      <c r="E91" s="25" t="n">
        <v>111</v>
      </c>
      <c r="F91" s="25" t="n">
        <v>5523593</v>
      </c>
      <c r="G91" s="25" t="n">
        <f aca="false">SUM(H91:N91)</f>
        <v>2676254</v>
      </c>
      <c r="H91" s="25" t="n">
        <v>2111</v>
      </c>
      <c r="I91" s="25" t="n">
        <v>2002549</v>
      </c>
      <c r="J91" s="25" t="n">
        <v>199707</v>
      </c>
      <c r="K91" s="25" t="n">
        <v>110644</v>
      </c>
      <c r="L91" s="25" t="n">
        <v>8844</v>
      </c>
      <c r="M91" s="25" t="n">
        <v>322711</v>
      </c>
      <c r="N91" s="25" t="n">
        <v>29688</v>
      </c>
    </row>
    <row r="92" customFormat="false" ht="13.8" hidden="false" customHeight="true" outlineLevel="0" collapsed="false">
      <c r="B92" s="25" t="n">
        <v>12</v>
      </c>
      <c r="C92" s="42"/>
      <c r="D92" s="25" t="n">
        <v>5542996</v>
      </c>
      <c r="E92" s="25" t="n">
        <v>2894</v>
      </c>
      <c r="F92" s="25" t="n">
        <v>5540102</v>
      </c>
      <c r="G92" s="25" t="n">
        <v>2383172</v>
      </c>
      <c r="H92" s="25" t="n">
        <v>1444</v>
      </c>
      <c r="I92" s="25" t="n">
        <v>2071273</v>
      </c>
      <c r="J92" s="25" t="n">
        <v>172149</v>
      </c>
      <c r="K92" s="25" t="n">
        <v>131623</v>
      </c>
      <c r="L92" s="25" t="n">
        <v>6683</v>
      </c>
      <c r="M92" s="25" t="n">
        <v>316949</v>
      </c>
      <c r="N92" s="25" t="n">
        <v>21101</v>
      </c>
    </row>
    <row r="93" customFormat="false" ht="13.8" hidden="false" customHeight="true" outlineLevel="0" collapsed="false">
      <c r="A93" s="60"/>
      <c r="B93" s="60"/>
      <c r="C93" s="58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12.6" hidden="false" customHeight="true" outlineLevel="0" collapsed="false">
      <c r="N94" s="37" t="s">
        <v>334</v>
      </c>
    </row>
    <row r="95" customFormat="false" ht="14.4" hidden="false" customHeight="false" outlineLevel="0" collapsed="false">
      <c r="A95" s="87" t="s">
        <v>335</v>
      </c>
      <c r="B95" s="88"/>
      <c r="C95" s="89"/>
      <c r="D95" s="90"/>
      <c r="E95" s="91"/>
      <c r="F95" s="91"/>
      <c r="G95" s="90"/>
      <c r="H95" s="90"/>
      <c r="I95" s="91"/>
      <c r="J95" s="90"/>
      <c r="K95" s="88"/>
      <c r="L95" s="88"/>
      <c r="M95" s="88"/>
      <c r="N95" s="88"/>
    </row>
    <row r="96" customFormat="false" ht="13.2" hidden="false" customHeight="true" outlineLevel="0" collapsed="false">
      <c r="A96" s="92" t="s">
        <v>40</v>
      </c>
      <c r="B96" s="92"/>
      <c r="C96" s="92"/>
      <c r="D96" s="109" t="s">
        <v>321</v>
      </c>
      <c r="E96" s="94" t="s">
        <v>336</v>
      </c>
      <c r="F96" s="94"/>
      <c r="G96" s="94"/>
      <c r="H96" s="94" t="s">
        <v>337</v>
      </c>
      <c r="I96" s="94"/>
      <c r="J96" s="94" t="s">
        <v>338</v>
      </c>
      <c r="K96" s="94"/>
      <c r="L96" s="113" t="s">
        <v>339</v>
      </c>
      <c r="M96" s="113"/>
      <c r="N96" s="113"/>
    </row>
    <row r="97" customFormat="false" ht="32.4" hidden="false" customHeight="false" outlineLevel="0" collapsed="false">
      <c r="A97" s="92"/>
      <c r="B97" s="92"/>
      <c r="C97" s="92"/>
      <c r="D97" s="109"/>
      <c r="E97" s="110" t="s">
        <v>340</v>
      </c>
      <c r="F97" s="114" t="s">
        <v>341</v>
      </c>
      <c r="G97" s="110" t="s">
        <v>342</v>
      </c>
      <c r="H97" s="110" t="s">
        <v>322</v>
      </c>
      <c r="I97" s="110" t="s">
        <v>343</v>
      </c>
      <c r="J97" s="94" t="s">
        <v>344</v>
      </c>
      <c r="K97" s="110" t="s">
        <v>345</v>
      </c>
      <c r="L97" s="110" t="s">
        <v>346</v>
      </c>
      <c r="M97" s="110" t="s">
        <v>347</v>
      </c>
      <c r="N97" s="112" t="s">
        <v>234</v>
      </c>
    </row>
    <row r="98" customFormat="false" ht="13.8" hidden="false" customHeight="true" outlineLevel="0" collapsed="false">
      <c r="A98" s="88"/>
      <c r="B98" s="88"/>
      <c r="C98" s="99"/>
      <c r="D98" s="37" t="s">
        <v>179</v>
      </c>
      <c r="E98" s="37" t="s">
        <v>179</v>
      </c>
      <c r="F98" s="37" t="s">
        <v>179</v>
      </c>
      <c r="G98" s="37" t="s">
        <v>179</v>
      </c>
      <c r="H98" s="37" t="s">
        <v>179</v>
      </c>
      <c r="I98" s="37" t="s">
        <v>179</v>
      </c>
      <c r="J98" s="35" t="s">
        <v>348</v>
      </c>
      <c r="K98" s="35" t="s">
        <v>348</v>
      </c>
      <c r="L98" s="35" t="s">
        <v>348</v>
      </c>
      <c r="M98" s="35" t="s">
        <v>348</v>
      </c>
      <c r="N98" s="35" t="s">
        <v>348</v>
      </c>
    </row>
    <row r="99" customFormat="false" ht="13.8" hidden="false" customHeight="true" outlineLevel="0" collapsed="false">
      <c r="A99" s="37" t="s">
        <v>181</v>
      </c>
      <c r="B99" s="25" t="n">
        <v>8</v>
      </c>
      <c r="C99" s="42" t="s">
        <v>182</v>
      </c>
      <c r="D99" s="25" t="n">
        <f aca="false">SUM(E99:I99)</f>
        <v>5447215</v>
      </c>
      <c r="E99" s="25" t="n">
        <v>3656182</v>
      </c>
      <c r="F99" s="25" t="n">
        <v>31329</v>
      </c>
      <c r="G99" s="25" t="n">
        <v>852572</v>
      </c>
      <c r="H99" s="25" t="n">
        <v>40833</v>
      </c>
      <c r="I99" s="25" t="n">
        <v>866299</v>
      </c>
      <c r="J99" s="25" t="n">
        <v>670864</v>
      </c>
      <c r="K99" s="25" t="n">
        <v>367163</v>
      </c>
      <c r="L99" s="25" t="n">
        <v>929100</v>
      </c>
      <c r="M99" s="25" t="n">
        <v>92300</v>
      </c>
      <c r="N99" s="25" t="n">
        <v>16627</v>
      </c>
    </row>
    <row r="100" customFormat="false" ht="13.8" hidden="false" customHeight="true" outlineLevel="0" collapsed="false">
      <c r="B100" s="25" t="n">
        <v>9</v>
      </c>
      <c r="C100" s="42"/>
      <c r="D100" s="25" t="n">
        <f aca="false">SUM(E100:I100)</f>
        <v>5471850</v>
      </c>
      <c r="E100" s="25" t="n">
        <v>3789825</v>
      </c>
      <c r="F100" s="25" t="n">
        <v>34759</v>
      </c>
      <c r="G100" s="25" t="n">
        <v>822516</v>
      </c>
      <c r="H100" s="25" t="n">
        <v>34431</v>
      </c>
      <c r="I100" s="25" t="n">
        <v>790319</v>
      </c>
      <c r="J100" s="25" t="n">
        <v>628890</v>
      </c>
      <c r="K100" s="25" t="n">
        <v>369405</v>
      </c>
      <c r="L100" s="25" t="n">
        <v>896900</v>
      </c>
      <c r="M100" s="25" t="n">
        <v>84791</v>
      </c>
      <c r="N100" s="25" t="n">
        <v>16604</v>
      </c>
    </row>
    <row r="101" customFormat="false" ht="13.8" hidden="false" customHeight="true" outlineLevel="0" collapsed="false">
      <c r="B101" s="25" t="n">
        <v>10</v>
      </c>
      <c r="C101" s="42"/>
      <c r="D101" s="25" t="n">
        <f aca="false">SUM(E101:I101)</f>
        <v>5498678</v>
      </c>
      <c r="E101" s="25" t="n">
        <v>3947775</v>
      </c>
      <c r="F101" s="25" t="n">
        <v>42893</v>
      </c>
      <c r="G101" s="25" t="n">
        <v>751480</v>
      </c>
      <c r="H101" s="25" t="n">
        <v>24610</v>
      </c>
      <c r="I101" s="25" t="n">
        <v>731920</v>
      </c>
      <c r="J101" s="25" t="n">
        <v>578340</v>
      </c>
      <c r="K101" s="25" t="n">
        <v>366918</v>
      </c>
      <c r="L101" s="25" t="n">
        <v>852682</v>
      </c>
      <c r="M101" s="25" t="n">
        <v>79078</v>
      </c>
      <c r="N101" s="25" t="n">
        <v>13498</v>
      </c>
    </row>
    <row r="102" customFormat="false" ht="13.8" hidden="false" customHeight="true" outlineLevel="0" collapsed="false">
      <c r="B102" s="25" t="n">
        <v>11</v>
      </c>
      <c r="C102" s="42"/>
      <c r="D102" s="25" t="n">
        <f aca="false">SUM(E102:I102)</f>
        <v>5523704</v>
      </c>
      <c r="E102" s="25" t="n">
        <v>4121220</v>
      </c>
      <c r="F102" s="25" t="n">
        <v>49188</v>
      </c>
      <c r="G102" s="25" t="n">
        <v>683878</v>
      </c>
      <c r="H102" s="25" t="n">
        <v>15444</v>
      </c>
      <c r="I102" s="25" t="n">
        <v>653974</v>
      </c>
      <c r="J102" s="25" t="n">
        <v>530742</v>
      </c>
      <c r="K102" s="25" t="n">
        <v>357982</v>
      </c>
      <c r="L102" s="25" t="n">
        <v>808199</v>
      </c>
      <c r="M102" s="25" t="n">
        <v>64832</v>
      </c>
      <c r="N102" s="25" t="n">
        <v>15693</v>
      </c>
    </row>
    <row r="103" customFormat="false" ht="13.8" hidden="false" customHeight="true" outlineLevel="0" collapsed="false">
      <c r="B103" s="25" t="n">
        <v>12</v>
      </c>
      <c r="C103" s="42"/>
      <c r="D103" s="25" t="n">
        <v>5546229</v>
      </c>
      <c r="E103" s="25" t="n">
        <v>4257304</v>
      </c>
      <c r="F103" s="25" t="n">
        <v>51931</v>
      </c>
      <c r="G103" s="25" t="n">
        <v>660771</v>
      </c>
      <c r="H103" s="25" t="n">
        <v>11527</v>
      </c>
      <c r="I103" s="25" t="n">
        <v>564696</v>
      </c>
      <c r="J103" s="25" t="n">
        <v>473921</v>
      </c>
      <c r="K103" s="25" t="n">
        <v>349056</v>
      </c>
      <c r="L103" s="25" t="n">
        <v>737183</v>
      </c>
      <c r="M103" s="25" t="n">
        <v>71663</v>
      </c>
      <c r="N103" s="25" t="n">
        <v>14131</v>
      </c>
    </row>
    <row r="104" customFormat="false" ht="13.8" hidden="false" customHeight="true" outlineLevel="0" collapsed="false">
      <c r="A104" s="78"/>
      <c r="B104" s="78"/>
      <c r="C104" s="58"/>
      <c r="D104" s="68"/>
      <c r="E104" s="68"/>
      <c r="F104" s="68"/>
      <c r="G104" s="44"/>
      <c r="H104" s="44"/>
      <c r="I104" s="44"/>
      <c r="J104" s="68"/>
      <c r="K104" s="68"/>
      <c r="L104" s="68"/>
      <c r="M104" s="68"/>
      <c r="N104" s="68"/>
    </row>
    <row r="105" customFormat="false" ht="12.6" hidden="false" customHeight="true" outlineLevel="0" collapsed="false">
      <c r="A105" s="24"/>
      <c r="C105" s="24"/>
      <c r="D105" s="90"/>
      <c r="E105" s="90"/>
      <c r="F105" s="88"/>
      <c r="G105" s="90"/>
      <c r="H105" s="90"/>
      <c r="I105" s="90"/>
      <c r="J105" s="90"/>
      <c r="K105" s="88"/>
      <c r="L105" s="88"/>
      <c r="M105" s="88"/>
      <c r="N105" s="37" t="s">
        <v>334</v>
      </c>
    </row>
    <row r="106" customFormat="false" ht="14.4" hidden="false" customHeight="false" outlineLevel="0" collapsed="false">
      <c r="A106" s="87" t="s">
        <v>349</v>
      </c>
      <c r="B106" s="88"/>
      <c r="C106" s="89"/>
      <c r="D106" s="90"/>
      <c r="E106" s="91"/>
      <c r="F106" s="91"/>
      <c r="G106" s="90"/>
      <c r="H106" s="90"/>
      <c r="I106" s="91"/>
      <c r="J106" s="90"/>
      <c r="K106" s="88"/>
      <c r="L106" s="88"/>
      <c r="M106" s="88"/>
      <c r="N106" s="88"/>
    </row>
    <row r="107" customFormat="false" ht="13.2" hidden="false" customHeight="true" outlineLevel="0" collapsed="false">
      <c r="A107" s="92" t="s">
        <v>40</v>
      </c>
      <c r="B107" s="92"/>
      <c r="C107" s="92"/>
      <c r="D107" s="94" t="s">
        <v>350</v>
      </c>
      <c r="E107" s="98" t="s">
        <v>351</v>
      </c>
      <c r="F107" s="98"/>
      <c r="G107" s="98"/>
      <c r="H107" s="98"/>
      <c r="I107" s="98"/>
      <c r="J107" s="98"/>
      <c r="K107" s="98"/>
      <c r="L107" s="98"/>
      <c r="M107" s="115" t="s">
        <v>234</v>
      </c>
      <c r="N107" s="97"/>
    </row>
    <row r="108" customFormat="false" ht="13.2" hidden="false" customHeight="true" outlineLevel="0" collapsed="false">
      <c r="A108" s="92"/>
      <c r="B108" s="92"/>
      <c r="C108" s="92"/>
      <c r="D108" s="94"/>
      <c r="E108" s="94" t="s">
        <v>352</v>
      </c>
      <c r="F108" s="94" t="s">
        <v>353</v>
      </c>
      <c r="G108" s="94" t="s">
        <v>354</v>
      </c>
      <c r="H108" s="94" t="s">
        <v>355</v>
      </c>
      <c r="I108" s="94" t="s">
        <v>356</v>
      </c>
      <c r="J108" s="94" t="s">
        <v>357</v>
      </c>
      <c r="K108" s="94" t="s">
        <v>358</v>
      </c>
      <c r="L108" s="94" t="s">
        <v>359</v>
      </c>
      <c r="M108" s="115"/>
      <c r="N108" s="97"/>
    </row>
    <row r="109" customFormat="false" ht="13.8" hidden="false" customHeight="true" outlineLevel="0" collapsed="false">
      <c r="A109" s="88"/>
      <c r="B109" s="88"/>
      <c r="C109" s="99"/>
      <c r="D109" s="37" t="s">
        <v>180</v>
      </c>
      <c r="E109" s="37" t="s">
        <v>180</v>
      </c>
      <c r="F109" s="37" t="s">
        <v>180</v>
      </c>
      <c r="G109" s="37" t="s">
        <v>180</v>
      </c>
      <c r="H109" s="37" t="s">
        <v>180</v>
      </c>
      <c r="I109" s="37" t="s">
        <v>180</v>
      </c>
      <c r="J109" s="37" t="s">
        <v>180</v>
      </c>
      <c r="K109" s="37" t="s">
        <v>180</v>
      </c>
      <c r="L109" s="37" t="s">
        <v>180</v>
      </c>
      <c r="M109" s="37" t="s">
        <v>180</v>
      </c>
      <c r="N109" s="88"/>
    </row>
    <row r="110" customFormat="false" ht="13.8" hidden="false" customHeight="true" outlineLevel="0" collapsed="false">
      <c r="A110" s="40" t="s">
        <v>181</v>
      </c>
      <c r="B110" s="25" t="n">
        <v>9</v>
      </c>
      <c r="C110" s="42" t="s">
        <v>182</v>
      </c>
      <c r="D110" s="25" t="n">
        <f aca="false">SUM(E110+M110)</f>
        <v>3379</v>
      </c>
      <c r="E110" s="25" t="n">
        <f aca="false">SUM(F110:L110)</f>
        <v>2500</v>
      </c>
      <c r="F110" s="25" t="n">
        <v>935</v>
      </c>
      <c r="G110" s="25" t="n">
        <v>363</v>
      </c>
      <c r="H110" s="25" t="n">
        <v>5</v>
      </c>
      <c r="I110" s="25" t="n">
        <v>616</v>
      </c>
      <c r="J110" s="25" t="n">
        <v>96</v>
      </c>
      <c r="K110" s="37" t="s">
        <v>61</v>
      </c>
      <c r="L110" s="25" t="n">
        <v>485</v>
      </c>
      <c r="M110" s="25" t="n">
        <v>879</v>
      </c>
    </row>
    <row r="111" customFormat="false" ht="13.8" hidden="false" customHeight="true" outlineLevel="0" collapsed="false">
      <c r="B111" s="25" t="n">
        <v>10</v>
      </c>
      <c r="C111" s="42"/>
      <c r="D111" s="25" t="n">
        <f aca="false">SUM(E111+M111)</f>
        <v>3506</v>
      </c>
      <c r="E111" s="25" t="n">
        <f aca="false">SUM(F111:L111)</f>
        <v>2654</v>
      </c>
      <c r="F111" s="25" t="n">
        <v>1249</v>
      </c>
      <c r="G111" s="25" t="n">
        <v>300</v>
      </c>
      <c r="H111" s="25" t="n">
        <v>14</v>
      </c>
      <c r="I111" s="25" t="n">
        <v>543</v>
      </c>
      <c r="J111" s="25" t="n">
        <v>78</v>
      </c>
      <c r="K111" s="37" t="s">
        <v>61</v>
      </c>
      <c r="L111" s="25" t="n">
        <v>470</v>
      </c>
      <c r="M111" s="25" t="n">
        <v>852</v>
      </c>
    </row>
    <row r="112" customFormat="false" ht="13.8" hidden="false" customHeight="true" outlineLevel="0" collapsed="false">
      <c r="B112" s="25" t="n">
        <v>11</v>
      </c>
      <c r="C112" s="42"/>
      <c r="D112" s="25" t="n">
        <f aca="false">SUM(E112+M112)</f>
        <v>3302</v>
      </c>
      <c r="E112" s="25" t="n">
        <f aca="false">SUM(F112:L112)</f>
        <v>2538</v>
      </c>
      <c r="F112" s="25" t="n">
        <v>1147</v>
      </c>
      <c r="G112" s="25" t="n">
        <v>357</v>
      </c>
      <c r="H112" s="25" t="n">
        <v>7</v>
      </c>
      <c r="I112" s="25" t="n">
        <v>491</v>
      </c>
      <c r="J112" s="25" t="n">
        <v>76</v>
      </c>
      <c r="K112" s="25" t="n">
        <v>1</v>
      </c>
      <c r="L112" s="25" t="n">
        <v>459</v>
      </c>
      <c r="M112" s="25" t="n">
        <v>764</v>
      </c>
    </row>
    <row r="113" customFormat="false" ht="13.8" hidden="false" customHeight="true" outlineLevel="0" collapsed="false">
      <c r="B113" s="25" t="n">
        <v>12</v>
      </c>
      <c r="C113" s="42"/>
      <c r="D113" s="25" t="n">
        <f aca="false">SUM(E113+M113)</f>
        <v>3603</v>
      </c>
      <c r="E113" s="25" t="n">
        <f aca="false">SUM(F113:L113)</f>
        <v>2912</v>
      </c>
      <c r="F113" s="25" t="n">
        <v>1218</v>
      </c>
      <c r="G113" s="25" t="n">
        <v>444</v>
      </c>
      <c r="H113" s="25" t="n">
        <v>6</v>
      </c>
      <c r="I113" s="25" t="n">
        <v>634</v>
      </c>
      <c r="J113" s="25" t="n">
        <v>89</v>
      </c>
      <c r="K113" s="37" t="s">
        <v>61</v>
      </c>
      <c r="L113" s="25" t="n">
        <v>521</v>
      </c>
      <c r="M113" s="25" t="n">
        <v>691</v>
      </c>
    </row>
    <row r="114" customFormat="false" ht="13.8" hidden="false" customHeight="true" outlineLevel="0" collapsed="false">
      <c r="B114" s="25" t="n">
        <v>13</v>
      </c>
      <c r="C114" s="42"/>
      <c r="D114" s="25" t="n">
        <v>3768</v>
      </c>
      <c r="E114" s="25" t="n">
        <v>2884</v>
      </c>
      <c r="F114" s="25" t="n">
        <v>1275</v>
      </c>
      <c r="G114" s="25" t="n">
        <v>408</v>
      </c>
      <c r="H114" s="25" t="n">
        <v>15</v>
      </c>
      <c r="I114" s="25" t="n">
        <v>638</v>
      </c>
      <c r="J114" s="25" t="n">
        <v>93</v>
      </c>
      <c r="K114" s="37" t="s">
        <v>61</v>
      </c>
      <c r="L114" s="25" t="n">
        <v>455</v>
      </c>
      <c r="M114" s="25" t="n">
        <v>884</v>
      </c>
    </row>
    <row r="115" customFormat="false" ht="13.8" hidden="false" customHeight="true" outlineLevel="0" collapsed="false">
      <c r="A115" s="60"/>
      <c r="B115" s="60"/>
      <c r="C115" s="58"/>
      <c r="D115" s="44"/>
      <c r="E115" s="44"/>
      <c r="F115" s="44"/>
      <c r="G115" s="44"/>
      <c r="H115" s="44"/>
      <c r="I115" s="44"/>
      <c r="J115" s="44"/>
      <c r="K115" s="44"/>
      <c r="L115" s="44"/>
      <c r="M115" s="44"/>
    </row>
    <row r="116" customFormat="false" ht="12.6" hidden="false" customHeight="true" outlineLevel="0" collapsed="false">
      <c r="M116" s="37" t="s">
        <v>334</v>
      </c>
      <c r="N116" s="35"/>
    </row>
    <row r="117" customFormat="false" ht="10.8" hidden="false" customHeight="true" outlineLevel="0" collapsed="false">
      <c r="N117" s="35"/>
    </row>
  </sheetData>
  <mergeCells count="63">
    <mergeCell ref="A2:C3"/>
    <mergeCell ref="D2:G2"/>
    <mergeCell ref="H2:L2"/>
    <mergeCell ref="M2:N2"/>
    <mergeCell ref="A15:C16"/>
    <mergeCell ref="D15:E15"/>
    <mergeCell ref="F15:G15"/>
    <mergeCell ref="H15:I15"/>
    <mergeCell ref="J15:J16"/>
    <mergeCell ref="K15:K16"/>
    <mergeCell ref="L15:L16"/>
    <mergeCell ref="M15:M16"/>
    <mergeCell ref="A28:C29"/>
    <mergeCell ref="D28:D29"/>
    <mergeCell ref="E28:E29"/>
    <mergeCell ref="F28:F29"/>
    <mergeCell ref="G28:H28"/>
    <mergeCell ref="I28:K28"/>
    <mergeCell ref="L28:M28"/>
    <mergeCell ref="A40:C41"/>
    <mergeCell ref="D40:D41"/>
    <mergeCell ref="E40:E41"/>
    <mergeCell ref="F40:F41"/>
    <mergeCell ref="G40:G41"/>
    <mergeCell ref="H40:J40"/>
    <mergeCell ref="K40:M40"/>
    <mergeCell ref="A60:C61"/>
    <mergeCell ref="D60:D61"/>
    <mergeCell ref="E60:E61"/>
    <mergeCell ref="F60:F61"/>
    <mergeCell ref="G60:G61"/>
    <mergeCell ref="H60:M60"/>
    <mergeCell ref="N60:N61"/>
    <mergeCell ref="A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A85:C86"/>
    <mergeCell ref="D85:D86"/>
    <mergeCell ref="E85:E86"/>
    <mergeCell ref="F85:F86"/>
    <mergeCell ref="G85:G86"/>
    <mergeCell ref="H85:H86"/>
    <mergeCell ref="I85:L85"/>
    <mergeCell ref="M85:N85"/>
    <mergeCell ref="A96:C97"/>
    <mergeCell ref="D96:D97"/>
    <mergeCell ref="E96:G96"/>
    <mergeCell ref="H96:I96"/>
    <mergeCell ref="J96:K96"/>
    <mergeCell ref="L96:N96"/>
    <mergeCell ref="A107:C108"/>
    <mergeCell ref="D107:D108"/>
    <mergeCell ref="E107:L107"/>
    <mergeCell ref="M107:M108"/>
  </mergeCells>
  <printOptions headings="false" gridLines="false" gridLinesSet="true" horizontalCentered="false" verticalCentered="false"/>
  <pageMargins left="0.590277777777778" right="0.39375" top="0.620138888888889" bottom="0.393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" zeroHeight="false" outlineLevelRow="0" outlineLevelCol="0"/>
  <cols>
    <col collapsed="false" customWidth="true" hidden="false" outlineLevel="0" max="1" min="1" style="116" width="4.1"/>
    <col collapsed="false" customWidth="true" hidden="false" outlineLevel="0" max="2" min="2" style="116" width="2.32"/>
    <col collapsed="false" customWidth="true" hidden="false" outlineLevel="0" max="3" min="3" style="116" width="6.65"/>
    <col collapsed="false" customWidth="true" hidden="false" outlineLevel="0" max="14" min="4" style="116" width="7.65"/>
    <col collapsed="false" customWidth="true" hidden="false" outlineLevel="0" max="15" min="15" style="116" width="6.22"/>
    <col collapsed="false" customWidth="false" hidden="false" outlineLevel="0" max="257" min="16" style="116" width="8.87"/>
  </cols>
  <sheetData>
    <row r="1" customFormat="false" ht="15" hidden="false" customHeight="true" outlineLevel="0" collapsed="false">
      <c r="A1" s="117" t="s">
        <v>360</v>
      </c>
      <c r="B1" s="34"/>
      <c r="C1" s="34"/>
      <c r="D1" s="118"/>
      <c r="E1" s="118"/>
      <c r="F1" s="118"/>
      <c r="G1" s="118"/>
      <c r="H1" s="118"/>
      <c r="I1" s="118"/>
      <c r="J1" s="118"/>
      <c r="K1" s="119"/>
      <c r="L1" s="118"/>
      <c r="M1" s="25"/>
      <c r="N1" s="25"/>
      <c r="O1" s="120"/>
    </row>
    <row r="2" customFormat="false" ht="12" hidden="false" customHeight="true" outlineLevel="0" collapsed="false">
      <c r="A2" s="29" t="s">
        <v>40</v>
      </c>
      <c r="B2" s="29"/>
      <c r="C2" s="29"/>
      <c r="D2" s="30" t="s">
        <v>361</v>
      </c>
      <c r="E2" s="30"/>
      <c r="F2" s="30"/>
      <c r="G2" s="30"/>
      <c r="H2" s="30"/>
      <c r="I2" s="30"/>
      <c r="J2" s="121" t="s">
        <v>362</v>
      </c>
      <c r="K2" s="121"/>
      <c r="L2" s="121"/>
      <c r="M2" s="121"/>
      <c r="N2" s="121"/>
      <c r="O2" s="121"/>
    </row>
    <row r="3" customFormat="false" ht="12" hidden="false" customHeight="true" outlineLevel="0" collapsed="false">
      <c r="A3" s="29"/>
      <c r="B3" s="29"/>
      <c r="C3" s="29"/>
      <c r="D3" s="30" t="s">
        <v>363</v>
      </c>
      <c r="E3" s="49" t="s">
        <v>364</v>
      </c>
      <c r="F3" s="30" t="s">
        <v>365</v>
      </c>
      <c r="G3" s="122" t="s">
        <v>366</v>
      </c>
      <c r="H3" s="122"/>
      <c r="I3" s="49" t="s">
        <v>367</v>
      </c>
      <c r="J3" s="30" t="s">
        <v>363</v>
      </c>
      <c r="K3" s="49" t="s">
        <v>364</v>
      </c>
      <c r="L3" s="30" t="s">
        <v>368</v>
      </c>
      <c r="M3" s="122" t="s">
        <v>369</v>
      </c>
      <c r="N3" s="122"/>
      <c r="O3" s="63" t="s">
        <v>370</v>
      </c>
    </row>
    <row r="4" customFormat="false" ht="12" hidden="false" customHeight="false" outlineLevel="0" collapsed="false">
      <c r="A4" s="29"/>
      <c r="B4" s="29"/>
      <c r="C4" s="29"/>
      <c r="D4" s="30"/>
      <c r="E4" s="49"/>
      <c r="F4" s="30"/>
      <c r="G4" s="123" t="s">
        <v>197</v>
      </c>
      <c r="H4" s="30" t="s">
        <v>371</v>
      </c>
      <c r="I4" s="49"/>
      <c r="J4" s="30"/>
      <c r="K4" s="49"/>
      <c r="L4" s="30"/>
      <c r="M4" s="123" t="s">
        <v>197</v>
      </c>
      <c r="N4" s="30" t="s">
        <v>371</v>
      </c>
      <c r="O4" s="63"/>
    </row>
    <row r="5" customFormat="false" ht="12" hidden="false" customHeight="false" outlineLevel="0" collapsed="false">
      <c r="A5" s="35"/>
      <c r="B5" s="35"/>
      <c r="C5" s="53"/>
      <c r="D5" s="37" t="s">
        <v>372</v>
      </c>
      <c r="E5" s="37" t="s">
        <v>179</v>
      </c>
      <c r="F5" s="37" t="s">
        <v>179</v>
      </c>
      <c r="G5" s="37" t="s">
        <v>179</v>
      </c>
      <c r="H5" s="37" t="s">
        <v>179</v>
      </c>
      <c r="I5" s="35" t="s">
        <v>49</v>
      </c>
      <c r="J5" s="37" t="s">
        <v>372</v>
      </c>
      <c r="K5" s="37" t="s">
        <v>179</v>
      </c>
      <c r="L5" s="37" t="s">
        <v>179</v>
      </c>
      <c r="M5" s="37" t="s">
        <v>179</v>
      </c>
      <c r="N5" s="37" t="s">
        <v>179</v>
      </c>
      <c r="O5" s="35" t="s">
        <v>49</v>
      </c>
    </row>
    <row r="6" customFormat="false" ht="12" hidden="false" customHeight="false" outlineLevel="0" collapsed="false">
      <c r="A6" s="72" t="s">
        <v>181</v>
      </c>
      <c r="B6" s="25" t="n">
        <v>10</v>
      </c>
      <c r="C6" s="42" t="s">
        <v>182</v>
      </c>
      <c r="D6" s="25" t="n">
        <v>861</v>
      </c>
      <c r="E6" s="25" t="n">
        <v>17356</v>
      </c>
      <c r="F6" s="25" t="n">
        <v>340821</v>
      </c>
      <c r="G6" s="25" t="n">
        <v>3404</v>
      </c>
      <c r="H6" s="25" t="n">
        <v>1158</v>
      </c>
      <c r="I6" s="124" t="n">
        <f aca="false">+H6/F6*100</f>
        <v>0.339767795998486</v>
      </c>
      <c r="J6" s="25" t="n">
        <v>404</v>
      </c>
      <c r="K6" s="25" t="n">
        <v>11436</v>
      </c>
      <c r="L6" s="25" t="n">
        <v>193524</v>
      </c>
      <c r="M6" s="25" t="n">
        <v>7370</v>
      </c>
      <c r="N6" s="25" t="n">
        <v>6167</v>
      </c>
      <c r="O6" s="124" t="n">
        <f aca="false">+N6/L6*100</f>
        <v>3.18668485562514</v>
      </c>
    </row>
    <row r="7" customFormat="false" ht="12" hidden="false" customHeight="false" outlineLevel="0" collapsed="false">
      <c r="A7" s="25"/>
      <c r="B7" s="25" t="n">
        <v>11</v>
      </c>
      <c r="C7" s="42"/>
      <c r="D7" s="25" t="n">
        <v>861</v>
      </c>
      <c r="E7" s="25" t="n">
        <v>17270</v>
      </c>
      <c r="F7" s="25" t="n">
        <v>334651</v>
      </c>
      <c r="G7" s="25" t="n">
        <v>3390</v>
      </c>
      <c r="H7" s="25" t="n">
        <v>1108</v>
      </c>
      <c r="I7" s="124" t="n">
        <f aca="false">+H7/F7*100</f>
        <v>0.331091196500235</v>
      </c>
      <c r="J7" s="25" t="n">
        <v>403</v>
      </c>
      <c r="K7" s="25" t="n">
        <v>11206</v>
      </c>
      <c r="L7" s="25" t="n">
        <v>187196</v>
      </c>
      <c r="M7" s="25" t="n">
        <v>7333</v>
      </c>
      <c r="N7" s="25" t="n">
        <v>4841</v>
      </c>
      <c r="O7" s="124" t="n">
        <f aca="false">+N7/L7*100</f>
        <v>2.58605953118656</v>
      </c>
    </row>
    <row r="8" customFormat="false" ht="12" hidden="false" customHeight="false" outlineLevel="0" collapsed="false">
      <c r="A8" s="25"/>
      <c r="B8" s="25" t="n">
        <v>12</v>
      </c>
      <c r="C8" s="42"/>
      <c r="D8" s="25" t="n">
        <v>861</v>
      </c>
      <c r="E8" s="25" t="n">
        <v>17158</v>
      </c>
      <c r="F8" s="25" t="n">
        <v>328760</v>
      </c>
      <c r="G8" s="25" t="n">
        <v>3420</v>
      </c>
      <c r="H8" s="25" t="n">
        <v>1141</v>
      </c>
      <c r="I8" s="124" t="n">
        <f aca="false">+H8/F8*100</f>
        <v>0.347061686336537</v>
      </c>
      <c r="J8" s="25" t="n">
        <v>403</v>
      </c>
      <c r="K8" s="25" t="n">
        <v>11027</v>
      </c>
      <c r="L8" s="25" t="n">
        <v>181109</v>
      </c>
      <c r="M8" s="25" t="n">
        <v>7319</v>
      </c>
      <c r="N8" s="25" t="n">
        <v>4906</v>
      </c>
      <c r="O8" s="124" t="n">
        <f aca="false">+N8/L8*100</f>
        <v>2.70886593156607</v>
      </c>
    </row>
    <row r="9" customFormat="false" ht="12" hidden="false" customHeight="false" outlineLevel="0" collapsed="false">
      <c r="A9" s="25"/>
      <c r="B9" s="25" t="n">
        <v>13</v>
      </c>
      <c r="C9" s="42"/>
      <c r="D9" s="25" t="n">
        <v>861</v>
      </c>
      <c r="E9" s="25" t="n">
        <v>17255</v>
      </c>
      <c r="F9" s="25" t="n">
        <v>326213</v>
      </c>
      <c r="G9" s="35" t="n">
        <v>3358</v>
      </c>
      <c r="H9" s="35" t="n">
        <v>1077</v>
      </c>
      <c r="I9" s="124" t="n">
        <f aca="false">+H9/F9*100</f>
        <v>0.33015238509808</v>
      </c>
      <c r="J9" s="25" t="n">
        <v>404</v>
      </c>
      <c r="K9" s="25" t="n">
        <v>10940</v>
      </c>
      <c r="L9" s="25" t="n">
        <v>176206</v>
      </c>
      <c r="M9" s="35" t="n">
        <v>7650</v>
      </c>
      <c r="N9" s="35" t="n">
        <v>4922</v>
      </c>
      <c r="O9" s="124" t="n">
        <f aca="false">+N9/L9*100</f>
        <v>2.79332145329898</v>
      </c>
    </row>
    <row r="10" customFormat="false" ht="12" hidden="false" customHeight="false" outlineLevel="0" collapsed="false">
      <c r="A10" s="25"/>
      <c r="B10" s="25" t="n">
        <v>14</v>
      </c>
      <c r="C10" s="42"/>
      <c r="D10" s="25" t="n">
        <v>860</v>
      </c>
      <c r="E10" s="25" t="n">
        <v>17388</v>
      </c>
      <c r="F10" s="25" t="n">
        <v>324517</v>
      </c>
      <c r="G10" s="35" t="s">
        <v>218</v>
      </c>
      <c r="H10" s="35" t="s">
        <v>218</v>
      </c>
      <c r="I10" s="125" t="s">
        <v>218</v>
      </c>
      <c r="J10" s="25" t="n">
        <v>405</v>
      </c>
      <c r="K10" s="25" t="n">
        <v>10822</v>
      </c>
      <c r="L10" s="25" t="n">
        <v>170952</v>
      </c>
      <c r="M10" s="35" t="s">
        <v>218</v>
      </c>
      <c r="N10" s="35" t="s">
        <v>218</v>
      </c>
      <c r="O10" s="125" t="s">
        <v>218</v>
      </c>
    </row>
    <row r="11" customFormat="false" ht="12" hidden="false" customHeight="false" outlineLevel="0" collapsed="false">
      <c r="A11" s="44"/>
      <c r="B11" s="44"/>
      <c r="C11" s="45"/>
      <c r="D11" s="68"/>
      <c r="E11" s="68"/>
      <c r="F11" s="126"/>
      <c r="G11" s="44"/>
      <c r="H11" s="44"/>
      <c r="I11" s="127"/>
      <c r="J11" s="44"/>
      <c r="K11" s="68"/>
      <c r="L11" s="68"/>
      <c r="M11" s="44"/>
      <c r="N11" s="44"/>
      <c r="O11" s="127"/>
    </row>
    <row r="12" customFormat="false" ht="12" hidden="false" customHeight="false" outlineLevel="0" collapsed="false">
      <c r="A12" s="25"/>
      <c r="B12" s="25"/>
      <c r="C12" s="24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</row>
    <row r="13" customFormat="false" ht="15" hidden="false" customHeight="true" outlineLevel="0" collapsed="false">
      <c r="A13" s="29" t="s">
        <v>40</v>
      </c>
      <c r="B13" s="29"/>
      <c r="C13" s="29"/>
      <c r="D13" s="29" t="s">
        <v>373</v>
      </c>
      <c r="E13" s="29"/>
      <c r="F13" s="29"/>
      <c r="G13" s="30" t="s">
        <v>374</v>
      </c>
      <c r="H13" s="30"/>
      <c r="I13" s="30"/>
      <c r="J13" s="64" t="s">
        <v>375</v>
      </c>
      <c r="K13" s="64"/>
      <c r="L13" s="64"/>
      <c r="M13" s="64" t="s">
        <v>376</v>
      </c>
      <c r="N13" s="64"/>
      <c r="O13" s="64"/>
    </row>
    <row r="14" customFormat="false" ht="12" hidden="false" customHeight="true" outlineLevel="0" collapsed="false">
      <c r="A14" s="29"/>
      <c r="B14" s="29"/>
      <c r="C14" s="29"/>
      <c r="D14" s="64" t="s">
        <v>363</v>
      </c>
      <c r="E14" s="49" t="s">
        <v>364</v>
      </c>
      <c r="F14" s="29" t="s">
        <v>368</v>
      </c>
      <c r="G14" s="64" t="s">
        <v>363</v>
      </c>
      <c r="H14" s="49" t="s">
        <v>364</v>
      </c>
      <c r="I14" s="29" t="s">
        <v>377</v>
      </c>
      <c r="J14" s="64" t="s">
        <v>363</v>
      </c>
      <c r="K14" s="49" t="s">
        <v>364</v>
      </c>
      <c r="L14" s="29" t="s">
        <v>377</v>
      </c>
      <c r="M14" s="64" t="s">
        <v>378</v>
      </c>
      <c r="N14" s="49" t="s">
        <v>364</v>
      </c>
      <c r="O14" s="129" t="s">
        <v>379</v>
      </c>
    </row>
    <row r="15" customFormat="false" ht="12" hidden="false" customHeight="false" outlineLevel="0" collapsed="false">
      <c r="A15" s="29"/>
      <c r="B15" s="29"/>
      <c r="C15" s="29"/>
      <c r="D15" s="64"/>
      <c r="E15" s="49"/>
      <c r="F15" s="29"/>
      <c r="G15" s="64"/>
      <c r="H15" s="49"/>
      <c r="I15" s="29"/>
      <c r="J15" s="64"/>
      <c r="K15" s="49"/>
      <c r="L15" s="29"/>
      <c r="M15" s="64"/>
      <c r="N15" s="49"/>
      <c r="O15" s="129"/>
    </row>
    <row r="16" customFormat="false" ht="12" hidden="false" customHeight="false" outlineLevel="0" collapsed="false">
      <c r="A16" s="25"/>
      <c r="B16" s="25"/>
      <c r="C16" s="42"/>
      <c r="D16" s="37" t="s">
        <v>372</v>
      </c>
      <c r="E16" s="130" t="s">
        <v>179</v>
      </c>
      <c r="F16" s="130" t="s">
        <v>179</v>
      </c>
      <c r="G16" s="37" t="s">
        <v>372</v>
      </c>
      <c r="H16" s="130" t="s">
        <v>179</v>
      </c>
      <c r="I16" s="130" t="s">
        <v>179</v>
      </c>
      <c r="J16" s="37" t="s">
        <v>372</v>
      </c>
      <c r="K16" s="130" t="s">
        <v>179</v>
      </c>
      <c r="L16" s="130" t="s">
        <v>179</v>
      </c>
      <c r="M16" s="37" t="s">
        <v>372</v>
      </c>
      <c r="N16" s="130" t="s">
        <v>179</v>
      </c>
      <c r="O16" s="130" t="s">
        <v>179</v>
      </c>
    </row>
    <row r="17" customFormat="false" ht="12" hidden="false" customHeight="false" outlineLevel="0" collapsed="false">
      <c r="A17" s="72" t="s">
        <v>181</v>
      </c>
      <c r="B17" s="25" t="n">
        <v>10</v>
      </c>
      <c r="C17" s="42" t="s">
        <v>182</v>
      </c>
      <c r="D17" s="25" t="n">
        <v>230</v>
      </c>
      <c r="E17" s="131" t="n">
        <v>11364</v>
      </c>
      <c r="F17" s="25" t="n">
        <v>180171</v>
      </c>
      <c r="G17" s="25" t="n">
        <v>27</v>
      </c>
      <c r="H17" s="25" t="n">
        <v>1002</v>
      </c>
      <c r="I17" s="131" t="n">
        <v>22789</v>
      </c>
      <c r="J17" s="131" t="n">
        <v>34</v>
      </c>
      <c r="K17" s="25" t="n">
        <v>4996</v>
      </c>
      <c r="L17" s="25" t="n">
        <v>113759</v>
      </c>
      <c r="M17" s="131" t="n">
        <v>810</v>
      </c>
      <c r="N17" s="25" t="n">
        <v>4387</v>
      </c>
      <c r="O17" s="25" t="n">
        <v>75225</v>
      </c>
    </row>
    <row r="18" customFormat="false" ht="12" hidden="false" customHeight="false" outlineLevel="0" collapsed="false">
      <c r="A18" s="25"/>
      <c r="B18" s="25" t="n">
        <v>11</v>
      </c>
      <c r="C18" s="42"/>
      <c r="D18" s="25" t="n">
        <v>230</v>
      </c>
      <c r="E18" s="25" t="n">
        <v>11347</v>
      </c>
      <c r="F18" s="25" t="n">
        <v>179368</v>
      </c>
      <c r="G18" s="25" t="n">
        <v>26</v>
      </c>
      <c r="H18" s="25" t="n">
        <v>917</v>
      </c>
      <c r="I18" s="25" t="n">
        <v>20295</v>
      </c>
      <c r="J18" s="25" t="n">
        <v>35</v>
      </c>
      <c r="K18" s="25" t="n">
        <v>5038</v>
      </c>
      <c r="L18" s="25" t="n">
        <v>114930</v>
      </c>
      <c r="M18" s="25" t="n">
        <v>807</v>
      </c>
      <c r="N18" s="25" t="n">
        <v>4418</v>
      </c>
      <c r="O18" s="25" t="n">
        <v>74401</v>
      </c>
    </row>
    <row r="19" customFormat="false" ht="12" hidden="false" customHeight="false" outlineLevel="0" collapsed="false">
      <c r="A19" s="25"/>
      <c r="B19" s="25" t="n">
        <v>12</v>
      </c>
      <c r="C19" s="42"/>
      <c r="D19" s="25" t="n">
        <v>228</v>
      </c>
      <c r="E19" s="25" t="n">
        <v>11284</v>
      </c>
      <c r="F19" s="25" t="n">
        <v>178272</v>
      </c>
      <c r="G19" s="25" t="n">
        <v>26</v>
      </c>
      <c r="H19" s="25" t="n">
        <v>810</v>
      </c>
      <c r="I19" s="25" t="n">
        <v>17295</v>
      </c>
      <c r="J19" s="25" t="n">
        <v>36</v>
      </c>
      <c r="K19" s="25" t="n">
        <v>5174</v>
      </c>
      <c r="L19" s="25" t="n">
        <v>116827</v>
      </c>
      <c r="M19" s="25" t="n">
        <v>801</v>
      </c>
      <c r="N19" s="25" t="n">
        <v>4486</v>
      </c>
      <c r="O19" s="25" t="n">
        <v>75320</v>
      </c>
    </row>
    <row r="20" customFormat="false" ht="12" hidden="false" customHeight="false" outlineLevel="0" collapsed="false">
      <c r="A20" s="25"/>
      <c r="B20" s="25" t="n">
        <v>13</v>
      </c>
      <c r="C20" s="42"/>
      <c r="D20" s="25" t="n">
        <v>229</v>
      </c>
      <c r="E20" s="25" t="n">
        <v>11218</v>
      </c>
      <c r="F20" s="25" t="n">
        <v>173961</v>
      </c>
      <c r="G20" s="25" t="n">
        <v>25</v>
      </c>
      <c r="H20" s="25" t="n">
        <v>750</v>
      </c>
      <c r="I20" s="25" t="n">
        <v>15016</v>
      </c>
      <c r="J20" s="25" t="n">
        <v>36</v>
      </c>
      <c r="K20" s="25" t="n">
        <v>5261</v>
      </c>
      <c r="L20" s="25" t="n">
        <v>117610</v>
      </c>
      <c r="M20" s="25" t="n">
        <v>797</v>
      </c>
      <c r="N20" s="25" t="n">
        <v>4491</v>
      </c>
      <c r="O20" s="25" t="n">
        <v>74898</v>
      </c>
    </row>
    <row r="21" customFormat="false" ht="12" hidden="false" customHeight="false" outlineLevel="0" collapsed="false">
      <c r="A21" s="25"/>
      <c r="B21" s="25" t="n">
        <v>14</v>
      </c>
      <c r="C21" s="42"/>
      <c r="D21" s="25" t="n">
        <v>230</v>
      </c>
      <c r="E21" s="25" t="n">
        <v>11044</v>
      </c>
      <c r="F21" s="25" t="n">
        <v>168290</v>
      </c>
      <c r="G21" s="25" t="n">
        <v>24</v>
      </c>
      <c r="H21" s="25" t="n">
        <v>688</v>
      </c>
      <c r="I21" s="25" t="n">
        <v>13600</v>
      </c>
      <c r="J21" s="25" t="n">
        <v>36</v>
      </c>
      <c r="K21" s="25" t="n">
        <v>5364</v>
      </c>
      <c r="L21" s="25" t="n">
        <v>119669</v>
      </c>
      <c r="M21" s="25" t="n">
        <v>789</v>
      </c>
      <c r="N21" s="25" t="n">
        <v>4601</v>
      </c>
      <c r="O21" s="25" t="n">
        <v>75933</v>
      </c>
    </row>
    <row r="22" customFormat="false" ht="12" hidden="false" customHeight="false" outlineLevel="0" collapsed="false">
      <c r="A22" s="44"/>
      <c r="B22" s="44"/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68"/>
      <c r="N22" s="68"/>
      <c r="O22" s="68"/>
    </row>
    <row r="23" customFormat="false" ht="12" hidden="false" customHeight="false" outlineLevel="0" collapsed="false">
      <c r="A23" s="40" t="s">
        <v>380</v>
      </c>
      <c r="B23" s="40" t="s">
        <v>381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37" t="s">
        <v>382</v>
      </c>
    </row>
    <row r="24" customFormat="false" ht="11.4" hidden="false" customHeight="true" outlineLevel="0" collapsed="false">
      <c r="A24" s="25"/>
      <c r="B24" s="40" t="s">
        <v>383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35"/>
    </row>
    <row r="25" customFormat="false" ht="12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35"/>
    </row>
    <row r="26" customFormat="false" ht="15" hidden="false" customHeight="true" outlineLevel="0" collapsed="false">
      <c r="A26" s="27" t="s">
        <v>384</v>
      </c>
      <c r="B26" s="25"/>
      <c r="C26" s="25"/>
      <c r="D26" s="25"/>
      <c r="E26" s="28"/>
      <c r="F26" s="28"/>
      <c r="G26" s="132"/>
      <c r="H26" s="28"/>
      <c r="I26" s="28"/>
      <c r="J26" s="28"/>
      <c r="K26" s="132"/>
      <c r="L26" s="28"/>
      <c r="M26" s="28"/>
      <c r="N26" s="28"/>
      <c r="O26" s="25"/>
    </row>
    <row r="27" customFormat="false" ht="15.6" hidden="false" customHeight="true" outlineLevel="0" collapsed="false">
      <c r="A27" s="47" t="s">
        <v>38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35"/>
      <c r="O27" s="25"/>
    </row>
    <row r="28" customFormat="false" ht="12.6" hidden="false" customHeight="true" outlineLevel="0" collapsed="false">
      <c r="A28" s="77" t="s">
        <v>40</v>
      </c>
      <c r="B28" s="77"/>
      <c r="C28" s="77"/>
      <c r="D28" s="77" t="s">
        <v>197</v>
      </c>
      <c r="E28" s="49" t="s">
        <v>386</v>
      </c>
      <c r="F28" s="49" t="s">
        <v>387</v>
      </c>
      <c r="G28" s="49" t="s">
        <v>388</v>
      </c>
      <c r="H28" s="49" t="s">
        <v>234</v>
      </c>
      <c r="I28" s="30" t="s">
        <v>389</v>
      </c>
      <c r="J28" s="30"/>
      <c r="K28" s="30"/>
      <c r="L28" s="64" t="s">
        <v>390</v>
      </c>
      <c r="M28" s="64"/>
      <c r="N28" s="64"/>
      <c r="O28" s="64"/>
    </row>
    <row r="29" customFormat="false" ht="31.8" hidden="false" customHeight="true" outlineLevel="0" collapsed="false">
      <c r="A29" s="77"/>
      <c r="B29" s="77"/>
      <c r="C29" s="77"/>
      <c r="D29" s="77"/>
      <c r="E29" s="49"/>
      <c r="F29" s="49"/>
      <c r="G29" s="49"/>
      <c r="H29" s="49"/>
      <c r="I29" s="49" t="s">
        <v>391</v>
      </c>
      <c r="J29" s="49" t="s">
        <v>392</v>
      </c>
      <c r="K29" s="49" t="s">
        <v>234</v>
      </c>
      <c r="L29" s="133" t="s">
        <v>393</v>
      </c>
      <c r="M29" s="133" t="s">
        <v>394</v>
      </c>
      <c r="N29" s="133" t="s">
        <v>395</v>
      </c>
      <c r="O29" s="134" t="s">
        <v>396</v>
      </c>
    </row>
    <row r="30" customFormat="false" ht="12" hidden="false" customHeight="false" outlineLevel="0" collapsed="false">
      <c r="A30" s="35"/>
      <c r="B30" s="35"/>
      <c r="C30" s="53"/>
      <c r="D30" s="37" t="s">
        <v>179</v>
      </c>
      <c r="E30" s="37" t="s">
        <v>179</v>
      </c>
      <c r="F30" s="37" t="s">
        <v>179</v>
      </c>
      <c r="G30" s="37" t="s">
        <v>179</v>
      </c>
      <c r="H30" s="37" t="s">
        <v>179</v>
      </c>
      <c r="I30" s="37" t="s">
        <v>179</v>
      </c>
      <c r="J30" s="37" t="s">
        <v>179</v>
      </c>
      <c r="K30" s="37" t="s">
        <v>179</v>
      </c>
      <c r="L30" s="37" t="s">
        <v>179</v>
      </c>
      <c r="M30" s="37" t="s">
        <v>179</v>
      </c>
      <c r="N30" s="37" t="s">
        <v>179</v>
      </c>
      <c r="O30" s="37" t="s">
        <v>179</v>
      </c>
    </row>
    <row r="31" customFormat="false" ht="12" hidden="false" customHeight="false" outlineLevel="0" collapsed="false">
      <c r="A31" s="40" t="s">
        <v>181</v>
      </c>
      <c r="B31" s="25" t="n">
        <v>10</v>
      </c>
      <c r="C31" s="42" t="s">
        <v>397</v>
      </c>
      <c r="D31" s="25" t="n">
        <f aca="false">SUM(E31:H31)</f>
        <v>66898</v>
      </c>
      <c r="E31" s="25" t="n">
        <f aca="false">SUM(I31:K31)</f>
        <v>64912</v>
      </c>
      <c r="F31" s="25" t="n">
        <v>233</v>
      </c>
      <c r="G31" s="25" t="n">
        <v>1012</v>
      </c>
      <c r="H31" s="25" t="n">
        <v>741</v>
      </c>
      <c r="I31" s="25" t="n">
        <v>61764</v>
      </c>
      <c r="J31" s="25" t="n">
        <v>1331</v>
      </c>
      <c r="K31" s="25" t="n">
        <v>1817</v>
      </c>
      <c r="L31" s="25" t="n">
        <v>26</v>
      </c>
      <c r="M31" s="25" t="n">
        <v>819</v>
      </c>
      <c r="N31" s="25" t="n">
        <v>526</v>
      </c>
      <c r="O31" s="25" t="n">
        <v>20</v>
      </c>
    </row>
    <row r="32" customFormat="false" ht="12" hidden="false" customHeight="false" outlineLevel="0" collapsed="false">
      <c r="A32" s="25"/>
      <c r="B32" s="25" t="n">
        <v>11</v>
      </c>
      <c r="C32" s="42"/>
      <c r="D32" s="25" t="n">
        <f aca="false">SUM(E32:H32)</f>
        <v>66804</v>
      </c>
      <c r="E32" s="25" t="n">
        <f aca="false">SUM(I32:K32)</f>
        <v>65060</v>
      </c>
      <c r="F32" s="25" t="n">
        <v>183</v>
      </c>
      <c r="G32" s="25" t="n">
        <v>809</v>
      </c>
      <c r="H32" s="25" t="n">
        <v>752</v>
      </c>
      <c r="I32" s="25" t="n">
        <v>61571</v>
      </c>
      <c r="J32" s="25" t="n">
        <v>1525</v>
      </c>
      <c r="K32" s="25" t="n">
        <v>1964</v>
      </c>
      <c r="L32" s="25" t="n">
        <v>25</v>
      </c>
      <c r="M32" s="25" t="n">
        <v>568</v>
      </c>
      <c r="N32" s="25" t="n">
        <v>503</v>
      </c>
      <c r="O32" s="25" t="n">
        <v>16</v>
      </c>
    </row>
    <row r="33" customFormat="false" ht="12" hidden="false" customHeight="false" outlineLevel="0" collapsed="false">
      <c r="A33" s="25"/>
      <c r="B33" s="25" t="n">
        <v>12</v>
      </c>
      <c r="C33" s="42"/>
      <c r="D33" s="25" t="n">
        <f aca="false">SUM(E33:H33)</f>
        <v>64401</v>
      </c>
      <c r="E33" s="25" t="n">
        <f aca="false">SUM(I33:K33)</f>
        <v>62857</v>
      </c>
      <c r="F33" s="25" t="n">
        <v>198</v>
      </c>
      <c r="G33" s="25" t="n">
        <v>642</v>
      </c>
      <c r="H33" s="25" t="n">
        <v>704</v>
      </c>
      <c r="I33" s="25" t="n">
        <v>59574</v>
      </c>
      <c r="J33" s="25" t="n">
        <v>1544</v>
      </c>
      <c r="K33" s="25" t="n">
        <v>1739</v>
      </c>
      <c r="L33" s="25" t="n">
        <v>25</v>
      </c>
      <c r="M33" s="25" t="n">
        <v>462</v>
      </c>
      <c r="N33" s="25" t="n">
        <v>344</v>
      </c>
      <c r="O33" s="25" t="n">
        <v>31</v>
      </c>
    </row>
    <row r="34" customFormat="false" ht="12" hidden="false" customHeight="false" outlineLevel="0" collapsed="false">
      <c r="A34" s="25"/>
      <c r="B34" s="25" t="n">
        <v>13</v>
      </c>
      <c r="C34" s="42"/>
      <c r="D34" s="25" t="n">
        <f aca="false">SUM(E34:H34)</f>
        <v>62446</v>
      </c>
      <c r="E34" s="25" t="n">
        <f aca="false">SUM(I34:K34)</f>
        <v>60703</v>
      </c>
      <c r="F34" s="25" t="n">
        <v>177</v>
      </c>
      <c r="G34" s="25" t="n">
        <v>775</v>
      </c>
      <c r="H34" s="25" t="n">
        <v>791</v>
      </c>
      <c r="I34" s="25" t="n">
        <v>57328</v>
      </c>
      <c r="J34" s="25" t="n">
        <v>1621</v>
      </c>
      <c r="K34" s="25" t="n">
        <v>1754</v>
      </c>
      <c r="L34" s="25" t="n">
        <v>30</v>
      </c>
      <c r="M34" s="25" t="n">
        <v>527</v>
      </c>
      <c r="N34" s="25" t="n">
        <v>399</v>
      </c>
      <c r="O34" s="25" t="n">
        <v>15</v>
      </c>
    </row>
    <row r="35" customFormat="false" ht="12" hidden="false" customHeight="false" outlineLevel="0" collapsed="false">
      <c r="A35" s="25"/>
      <c r="B35" s="25" t="n">
        <v>14</v>
      </c>
      <c r="C35" s="67"/>
      <c r="D35" s="25" t="n">
        <v>60395</v>
      </c>
      <c r="E35" s="25" t="n">
        <v>58839</v>
      </c>
      <c r="F35" s="25" t="n">
        <v>122</v>
      </c>
      <c r="G35" s="25" t="n">
        <v>592</v>
      </c>
      <c r="H35" s="25" t="n">
        <v>842</v>
      </c>
      <c r="I35" s="25" t="n">
        <v>55580</v>
      </c>
      <c r="J35" s="25" t="n">
        <v>1602</v>
      </c>
      <c r="K35" s="25" t="n">
        <v>1657</v>
      </c>
      <c r="L35" s="25" t="n">
        <v>16</v>
      </c>
      <c r="M35" s="25" t="n">
        <v>346</v>
      </c>
      <c r="N35" s="25" t="n">
        <v>369</v>
      </c>
      <c r="O35" s="25" t="n">
        <v>16</v>
      </c>
    </row>
    <row r="36" customFormat="false" ht="12" hidden="false" customHeight="false" outlineLevel="0" collapsed="false">
      <c r="A36" s="44"/>
      <c r="B36" s="44"/>
      <c r="C36" s="135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44"/>
    </row>
    <row r="37" customFormat="false" ht="15.6" hidden="false" customHeight="true" outlineLevel="0" collapsed="false">
      <c r="A37" s="47" t="s">
        <v>39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6" hidden="false" customHeight="true" outlineLevel="0" collapsed="false">
      <c r="A38" s="77" t="s">
        <v>399</v>
      </c>
      <c r="B38" s="77"/>
      <c r="C38" s="77"/>
      <c r="D38" s="77" t="s">
        <v>197</v>
      </c>
      <c r="E38" s="49" t="s">
        <v>386</v>
      </c>
      <c r="F38" s="49" t="s">
        <v>387</v>
      </c>
      <c r="G38" s="49" t="s">
        <v>388</v>
      </c>
      <c r="H38" s="49" t="s">
        <v>234</v>
      </c>
      <c r="I38" s="30" t="s">
        <v>389</v>
      </c>
      <c r="J38" s="30"/>
      <c r="K38" s="30"/>
      <c r="L38" s="64" t="s">
        <v>390</v>
      </c>
      <c r="M38" s="64"/>
      <c r="N38" s="64"/>
      <c r="O38" s="64"/>
    </row>
    <row r="39" customFormat="false" ht="31.8" hidden="false" customHeight="true" outlineLevel="0" collapsed="false">
      <c r="A39" s="77"/>
      <c r="B39" s="77"/>
      <c r="C39" s="77"/>
      <c r="D39" s="77"/>
      <c r="E39" s="49"/>
      <c r="F39" s="49"/>
      <c r="G39" s="49"/>
      <c r="H39" s="49"/>
      <c r="I39" s="49" t="s">
        <v>400</v>
      </c>
      <c r="J39" s="49" t="s">
        <v>401</v>
      </c>
      <c r="K39" s="49" t="s">
        <v>234</v>
      </c>
      <c r="L39" s="133" t="s">
        <v>393</v>
      </c>
      <c r="M39" s="133" t="s">
        <v>394</v>
      </c>
      <c r="N39" s="133" t="s">
        <v>395</v>
      </c>
      <c r="O39" s="134" t="s">
        <v>396</v>
      </c>
    </row>
    <row r="40" customFormat="false" ht="12" hidden="false" customHeight="false" outlineLevel="0" collapsed="false">
      <c r="A40" s="35"/>
      <c r="B40" s="35"/>
      <c r="C40" s="53"/>
      <c r="D40" s="37" t="s">
        <v>179</v>
      </c>
      <c r="E40" s="37" t="s">
        <v>179</v>
      </c>
      <c r="F40" s="37" t="s">
        <v>179</v>
      </c>
      <c r="G40" s="37" t="s">
        <v>179</v>
      </c>
      <c r="H40" s="37" t="s">
        <v>179</v>
      </c>
      <c r="I40" s="37" t="s">
        <v>179</v>
      </c>
      <c r="J40" s="37" t="s">
        <v>179</v>
      </c>
      <c r="K40" s="37" t="s">
        <v>179</v>
      </c>
      <c r="L40" s="37" t="s">
        <v>179</v>
      </c>
      <c r="M40" s="37" t="s">
        <v>179</v>
      </c>
      <c r="N40" s="37" t="s">
        <v>179</v>
      </c>
      <c r="O40" s="37" t="s">
        <v>179</v>
      </c>
    </row>
    <row r="41" customFormat="false" ht="12" hidden="false" customHeight="false" outlineLevel="0" collapsed="false">
      <c r="A41" s="40" t="s">
        <v>181</v>
      </c>
      <c r="B41" s="25" t="n">
        <v>10</v>
      </c>
      <c r="C41" s="42" t="s">
        <v>397</v>
      </c>
      <c r="D41" s="25" t="n">
        <f aca="false">SUM(E41:H41)</f>
        <v>60741</v>
      </c>
      <c r="E41" s="25" t="n">
        <f aca="false">SUM(I41:K41)</f>
        <v>40883</v>
      </c>
      <c r="F41" s="25" t="n">
        <v>5854</v>
      </c>
      <c r="G41" s="25" t="n">
        <v>10826</v>
      </c>
      <c r="H41" s="25" t="n">
        <v>3178</v>
      </c>
      <c r="I41" s="25" t="n">
        <v>23228</v>
      </c>
      <c r="J41" s="25" t="n">
        <v>9550</v>
      </c>
      <c r="K41" s="25" t="n">
        <v>8105</v>
      </c>
      <c r="L41" s="25" t="n">
        <v>54</v>
      </c>
      <c r="M41" s="25" t="n">
        <v>5540</v>
      </c>
      <c r="N41" s="25" t="n">
        <v>5413</v>
      </c>
      <c r="O41" s="25" t="n">
        <v>10</v>
      </c>
    </row>
    <row r="42" customFormat="false" ht="12" hidden="false" customHeight="false" outlineLevel="0" collapsed="false">
      <c r="A42" s="25"/>
      <c r="B42" s="25" t="n">
        <v>11</v>
      </c>
      <c r="C42" s="42"/>
      <c r="D42" s="25" t="n">
        <f aca="false">SUM(E42:H42)</f>
        <v>57651</v>
      </c>
      <c r="E42" s="25" t="n">
        <f aca="false">SUM(I42:K42)</f>
        <v>39941</v>
      </c>
      <c r="F42" s="25" t="n">
        <v>4873</v>
      </c>
      <c r="G42" s="25" t="n">
        <v>9353</v>
      </c>
      <c r="H42" s="25" t="n">
        <v>3484</v>
      </c>
      <c r="I42" s="25" t="n">
        <v>23452</v>
      </c>
      <c r="J42" s="25" t="n">
        <v>8430</v>
      </c>
      <c r="K42" s="25" t="n">
        <v>8059</v>
      </c>
      <c r="L42" s="25" t="n">
        <v>56</v>
      </c>
      <c r="M42" s="25" t="n">
        <v>4628</v>
      </c>
      <c r="N42" s="25" t="n">
        <v>4830</v>
      </c>
      <c r="O42" s="25" t="n">
        <v>32</v>
      </c>
    </row>
    <row r="43" customFormat="false" ht="12" hidden="false" customHeight="false" outlineLevel="0" collapsed="false">
      <c r="A43" s="25"/>
      <c r="B43" s="25" t="n">
        <v>12</v>
      </c>
      <c r="C43" s="42"/>
      <c r="D43" s="25" t="n">
        <f aca="false">SUM(E43:H43)</f>
        <v>56099</v>
      </c>
      <c r="E43" s="25" t="n">
        <f aca="false">SUM(I43:K43)</f>
        <v>39084</v>
      </c>
      <c r="F43" s="25" t="n">
        <v>4837</v>
      </c>
      <c r="G43" s="25" t="n">
        <v>8045</v>
      </c>
      <c r="H43" s="25" t="n">
        <v>4133</v>
      </c>
      <c r="I43" s="25" t="n">
        <v>24305</v>
      </c>
      <c r="J43" s="25" t="n">
        <v>6913</v>
      </c>
      <c r="K43" s="25" t="n">
        <v>7866</v>
      </c>
      <c r="L43" s="25" t="n">
        <v>49</v>
      </c>
      <c r="M43" s="25" t="n">
        <v>4025</v>
      </c>
      <c r="N43" s="25" t="n">
        <v>4094</v>
      </c>
      <c r="O43" s="25" t="n">
        <v>10</v>
      </c>
    </row>
    <row r="44" customFormat="false" ht="12" hidden="false" customHeight="false" outlineLevel="0" collapsed="false">
      <c r="A44" s="25"/>
      <c r="B44" s="25" t="n">
        <v>13</v>
      </c>
      <c r="C44" s="42"/>
      <c r="D44" s="25" t="n">
        <f aca="false">SUM(E44:H44)</f>
        <v>56798</v>
      </c>
      <c r="E44" s="25" t="n">
        <f aca="false">SUM(I44:K44)</f>
        <v>39186</v>
      </c>
      <c r="F44" s="25" t="n">
        <v>5357</v>
      </c>
      <c r="G44" s="25" t="n">
        <v>7826</v>
      </c>
      <c r="H44" s="25" t="n">
        <v>4429</v>
      </c>
      <c r="I44" s="25" t="n">
        <v>24651</v>
      </c>
      <c r="J44" s="25" t="n">
        <v>6267</v>
      </c>
      <c r="K44" s="25" t="n">
        <v>8268</v>
      </c>
      <c r="L44" s="25" t="n">
        <v>59</v>
      </c>
      <c r="M44" s="25" t="n">
        <v>4002</v>
      </c>
      <c r="N44" s="25" t="n">
        <v>3822</v>
      </c>
      <c r="O44" s="25" t="n">
        <v>27</v>
      </c>
    </row>
    <row r="45" customFormat="false" ht="12" hidden="false" customHeight="false" outlineLevel="0" collapsed="false">
      <c r="A45" s="25"/>
      <c r="B45" s="25" t="n">
        <v>14</v>
      </c>
      <c r="C45" s="42"/>
      <c r="D45" s="25" t="n">
        <v>56352</v>
      </c>
      <c r="E45" s="25" t="n">
        <v>38222</v>
      </c>
      <c r="F45" s="25" t="n">
        <v>6002</v>
      </c>
      <c r="G45" s="25" t="n">
        <v>7487</v>
      </c>
      <c r="H45" s="25" t="n">
        <v>4641</v>
      </c>
      <c r="I45" s="25" t="n">
        <v>23951</v>
      </c>
      <c r="J45" s="25" t="n">
        <v>5722</v>
      </c>
      <c r="K45" s="25" t="n">
        <v>8549</v>
      </c>
      <c r="L45" s="25" t="n">
        <v>62</v>
      </c>
      <c r="M45" s="25" t="n">
        <v>3490</v>
      </c>
      <c r="N45" s="25" t="n">
        <v>3959</v>
      </c>
      <c r="O45" s="25" t="n">
        <v>29</v>
      </c>
    </row>
    <row r="46" customFormat="false" ht="12" hidden="false" customHeight="false" outlineLevel="0" collapsed="false">
      <c r="A46" s="44"/>
      <c r="B46" s="44"/>
      <c r="C46" s="135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44"/>
    </row>
    <row r="47" customFormat="false" ht="12" hidden="false" customHeight="false" outlineLevel="0" collapsed="false">
      <c r="A47" s="40" t="s">
        <v>380</v>
      </c>
      <c r="B47" s="40" t="s">
        <v>402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37" t="s">
        <v>382</v>
      </c>
    </row>
    <row r="48" customFormat="false" ht="12" hidden="false" customHeight="false" outlineLevel="0" collapsed="false">
      <c r="A48" s="25"/>
      <c r="B48" s="40" t="s">
        <v>403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35"/>
    </row>
    <row r="49" customFormat="false" ht="12" hidden="false" customHeight="false" outlineLevel="0" collapsed="false">
      <c r="A49" s="40" t="s">
        <v>404</v>
      </c>
      <c r="B49" s="40" t="s">
        <v>405</v>
      </c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35"/>
    </row>
    <row r="50" customFormat="false" ht="12" hidden="false" customHeight="false" outlineLevel="0" collapsed="false">
      <c r="A50" s="25"/>
      <c r="B50" s="40" t="s">
        <v>406</v>
      </c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35"/>
    </row>
    <row r="51" customFormat="fals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35"/>
    </row>
    <row r="52" customFormat="false" ht="15" hidden="false" customHeight="true" outlineLevel="0" collapsed="false">
      <c r="A52" s="136" t="s">
        <v>407</v>
      </c>
      <c r="B52" s="44"/>
      <c r="C52" s="44"/>
      <c r="D52" s="68"/>
      <c r="E52" s="68"/>
      <c r="F52" s="68"/>
      <c r="G52" s="68"/>
      <c r="H52" s="68"/>
      <c r="I52" s="68"/>
      <c r="J52" s="44"/>
      <c r="K52" s="25"/>
      <c r="L52" s="25"/>
      <c r="M52" s="25"/>
      <c r="N52" s="25"/>
      <c r="O52" s="25"/>
    </row>
    <row r="53" customFormat="false" ht="12" hidden="false" customHeight="true" outlineLevel="0" collapsed="false">
      <c r="A53" s="129" t="s">
        <v>40</v>
      </c>
      <c r="B53" s="129"/>
      <c r="C53" s="129"/>
      <c r="D53" s="95" t="s">
        <v>408</v>
      </c>
      <c r="E53" s="95"/>
      <c r="F53" s="95"/>
      <c r="G53" s="30" t="s">
        <v>409</v>
      </c>
      <c r="H53" s="30"/>
      <c r="I53" s="49" t="s">
        <v>410</v>
      </c>
      <c r="J53" s="95" t="s">
        <v>411</v>
      </c>
      <c r="K53" s="95" t="s">
        <v>412</v>
      </c>
      <c r="L53" s="95" t="s">
        <v>413</v>
      </c>
      <c r="M53" s="109" t="s">
        <v>414</v>
      </c>
      <c r="N53" s="30" t="s">
        <v>415</v>
      </c>
      <c r="O53" s="63" t="s">
        <v>416</v>
      </c>
    </row>
    <row r="54" customFormat="false" ht="24" hidden="false" customHeight="true" outlineLevel="0" collapsed="false">
      <c r="A54" s="129"/>
      <c r="B54" s="129"/>
      <c r="C54" s="129"/>
      <c r="D54" s="95" t="s">
        <v>352</v>
      </c>
      <c r="E54" s="95" t="s">
        <v>417</v>
      </c>
      <c r="F54" s="95" t="s">
        <v>418</v>
      </c>
      <c r="G54" s="49" t="s">
        <v>197</v>
      </c>
      <c r="H54" s="49" t="s">
        <v>419</v>
      </c>
      <c r="I54" s="49"/>
      <c r="J54" s="95"/>
      <c r="K54" s="95"/>
      <c r="L54" s="95"/>
      <c r="M54" s="109"/>
      <c r="N54" s="30"/>
      <c r="O54" s="63"/>
    </row>
    <row r="55" customFormat="false" ht="12" hidden="false" customHeight="false" outlineLevel="0" collapsed="false">
      <c r="A55" s="25"/>
      <c r="B55" s="25"/>
      <c r="C55" s="28"/>
      <c r="D55" s="137" t="s">
        <v>420</v>
      </c>
      <c r="E55" s="66" t="s">
        <v>420</v>
      </c>
      <c r="F55" s="66" t="s">
        <v>420</v>
      </c>
      <c r="G55" s="37" t="s">
        <v>180</v>
      </c>
      <c r="H55" s="37" t="s">
        <v>180</v>
      </c>
      <c r="I55" s="37" t="s">
        <v>265</v>
      </c>
      <c r="J55" s="37" t="s">
        <v>265</v>
      </c>
      <c r="K55" s="37" t="s">
        <v>265</v>
      </c>
      <c r="L55" s="37" t="s">
        <v>265</v>
      </c>
      <c r="M55" s="37" t="s">
        <v>420</v>
      </c>
      <c r="N55" s="37" t="s">
        <v>420</v>
      </c>
      <c r="O55" s="37" t="s">
        <v>125</v>
      </c>
    </row>
    <row r="56" customFormat="false" ht="12" hidden="false" customHeight="false" outlineLevel="0" collapsed="false">
      <c r="A56" s="40" t="s">
        <v>181</v>
      </c>
      <c r="B56" s="25" t="n">
        <v>9</v>
      </c>
      <c r="C56" s="52" t="s">
        <v>266</v>
      </c>
      <c r="D56" s="138" t="n">
        <f aca="false">SUM(E56:F56)</f>
        <v>1290</v>
      </c>
      <c r="E56" s="25" t="n">
        <v>562</v>
      </c>
      <c r="F56" s="25" t="n">
        <v>728</v>
      </c>
      <c r="G56" s="25" t="n">
        <v>1441209</v>
      </c>
      <c r="H56" s="25" t="n">
        <v>316387</v>
      </c>
      <c r="I56" s="25" t="n">
        <v>71</v>
      </c>
      <c r="J56" s="25" t="n">
        <v>31</v>
      </c>
      <c r="K56" s="25" t="n">
        <v>382</v>
      </c>
      <c r="L56" s="25" t="n">
        <v>220</v>
      </c>
      <c r="M56" s="25" t="n">
        <v>171</v>
      </c>
      <c r="N56" s="25" t="n">
        <v>155</v>
      </c>
      <c r="O56" s="25" t="n">
        <v>8899</v>
      </c>
    </row>
    <row r="57" customFormat="false" ht="12" hidden="false" customHeight="false" outlineLevel="0" collapsed="false">
      <c r="A57" s="25"/>
      <c r="B57" s="25" t="n">
        <v>10</v>
      </c>
      <c r="C57" s="28"/>
      <c r="D57" s="138" t="n">
        <f aca="false">SUM(E57:F57)</f>
        <v>1287</v>
      </c>
      <c r="E57" s="25" t="n">
        <v>561</v>
      </c>
      <c r="F57" s="25" t="n">
        <v>726</v>
      </c>
      <c r="G57" s="25" t="n">
        <v>1461667</v>
      </c>
      <c r="H57" s="25" t="n">
        <v>345421</v>
      </c>
      <c r="I57" s="25" t="n">
        <v>72</v>
      </c>
      <c r="J57" s="25" t="n">
        <v>31</v>
      </c>
      <c r="K57" s="25" t="n">
        <v>373</v>
      </c>
      <c r="L57" s="25" t="n">
        <v>220</v>
      </c>
      <c r="M57" s="25" t="n">
        <v>173</v>
      </c>
      <c r="N57" s="25" t="n">
        <v>156</v>
      </c>
      <c r="O57" s="25" t="n">
        <v>8861</v>
      </c>
    </row>
    <row r="58" customFormat="false" ht="12" hidden="false" customHeight="false" outlineLevel="0" collapsed="false">
      <c r="A58" s="25"/>
      <c r="B58" s="25" t="n">
        <v>11</v>
      </c>
      <c r="C58" s="28"/>
      <c r="D58" s="138" t="n">
        <f aca="false">SUM(E58:F58)</f>
        <v>1277</v>
      </c>
      <c r="E58" s="25" t="n">
        <v>545</v>
      </c>
      <c r="F58" s="25" t="n">
        <v>732</v>
      </c>
      <c r="G58" s="25" t="n">
        <v>1460029</v>
      </c>
      <c r="H58" s="25" t="n">
        <v>372370</v>
      </c>
      <c r="I58" s="25" t="n">
        <v>72</v>
      </c>
      <c r="J58" s="25" t="n">
        <v>32</v>
      </c>
      <c r="K58" s="25" t="n">
        <v>375</v>
      </c>
      <c r="L58" s="25" t="n">
        <v>221</v>
      </c>
      <c r="M58" s="25" t="n">
        <v>171</v>
      </c>
      <c r="N58" s="25" t="n">
        <v>156</v>
      </c>
      <c r="O58" s="25" t="n">
        <v>8840</v>
      </c>
    </row>
    <row r="59" customFormat="false" ht="12" hidden="false" customHeight="false" outlineLevel="0" collapsed="false">
      <c r="A59" s="25"/>
      <c r="B59" s="25" t="n">
        <v>12</v>
      </c>
      <c r="C59" s="28"/>
      <c r="D59" s="138" t="n">
        <f aca="false">SUM(E59:F59)</f>
        <v>1294</v>
      </c>
      <c r="E59" s="139" t="n">
        <v>548</v>
      </c>
      <c r="F59" s="139" t="n">
        <v>746</v>
      </c>
      <c r="G59" s="25" t="n">
        <v>1471028</v>
      </c>
      <c r="H59" s="25" t="n">
        <v>400044</v>
      </c>
      <c r="I59" s="25" t="n">
        <v>75</v>
      </c>
      <c r="J59" s="89" t="n">
        <v>34</v>
      </c>
      <c r="K59" s="25" t="n">
        <v>382</v>
      </c>
      <c r="L59" s="25" t="n">
        <v>221</v>
      </c>
      <c r="M59" s="25" t="n">
        <v>167</v>
      </c>
      <c r="N59" s="25" t="n">
        <v>157</v>
      </c>
      <c r="O59" s="25" t="n">
        <v>8825</v>
      </c>
    </row>
    <row r="60" customFormat="false" ht="12" hidden="false" customHeight="false" outlineLevel="0" collapsed="false">
      <c r="A60" s="25"/>
      <c r="B60" s="25" t="n">
        <v>13</v>
      </c>
      <c r="C60" s="28"/>
      <c r="D60" s="138" t="n">
        <v>1314</v>
      </c>
      <c r="E60" s="139" t="n">
        <v>550</v>
      </c>
      <c r="F60" s="139" t="n">
        <v>764</v>
      </c>
      <c r="G60" s="25" t="n">
        <v>1492383</v>
      </c>
      <c r="H60" s="25" t="n">
        <v>423257</v>
      </c>
      <c r="I60" s="25" t="n">
        <v>78</v>
      </c>
      <c r="J60" s="89" t="n">
        <v>35</v>
      </c>
      <c r="K60" s="25" t="n">
        <v>201</v>
      </c>
      <c r="L60" s="25" t="n">
        <v>220</v>
      </c>
      <c r="M60" s="25" t="n">
        <v>174</v>
      </c>
      <c r="N60" s="25" t="n">
        <v>158</v>
      </c>
      <c r="O60" s="25" t="n">
        <v>8822</v>
      </c>
    </row>
    <row r="61" customFormat="false" ht="12.6" hidden="false" customHeight="true" outlineLevel="0" collapsed="false">
      <c r="A61" s="44"/>
      <c r="B61" s="44"/>
      <c r="C61" s="68"/>
      <c r="D61" s="140"/>
      <c r="E61" s="44"/>
      <c r="F61" s="44"/>
      <c r="G61" s="44"/>
      <c r="H61" s="44"/>
      <c r="I61" s="44"/>
      <c r="J61" s="141"/>
      <c r="K61" s="141"/>
      <c r="L61" s="44"/>
      <c r="M61" s="44"/>
      <c r="N61" s="141"/>
      <c r="O61" s="44"/>
    </row>
    <row r="62" customFormat="false" ht="12" hidden="false" customHeight="false" outlineLevel="0" collapsed="false">
      <c r="A62" s="40" t="s">
        <v>421</v>
      </c>
      <c r="B62" s="25"/>
      <c r="C62" s="25"/>
      <c r="D62" s="25"/>
      <c r="E62" s="25"/>
      <c r="F62" s="35"/>
      <c r="G62" s="25"/>
      <c r="H62" s="25"/>
      <c r="I62" s="35"/>
      <c r="J62" s="25"/>
      <c r="K62" s="25"/>
      <c r="L62" s="25"/>
      <c r="M62" s="25"/>
      <c r="N62" s="25"/>
      <c r="O62" s="142"/>
    </row>
    <row r="63" customFormat="false" ht="12" hidden="false" customHeight="false" outlineLevel="0" collapsed="false">
      <c r="A63" s="25"/>
      <c r="B63" s="25"/>
      <c r="C63" s="25"/>
      <c r="D63" s="25"/>
      <c r="E63" s="35"/>
      <c r="F63" s="25"/>
      <c r="G63" s="143"/>
      <c r="H63" s="88"/>
      <c r="I63" s="28"/>
      <c r="J63" s="25"/>
      <c r="K63" s="25"/>
      <c r="L63" s="25"/>
      <c r="M63" s="25"/>
      <c r="N63" s="25"/>
      <c r="O63" s="37" t="s">
        <v>422</v>
      </c>
    </row>
  </sheetData>
  <mergeCells count="56">
    <mergeCell ref="A2:C4"/>
    <mergeCell ref="D2:I2"/>
    <mergeCell ref="J2:O2"/>
    <mergeCell ref="D3:D4"/>
    <mergeCell ref="E3:E4"/>
    <mergeCell ref="F3:F4"/>
    <mergeCell ref="G3:H3"/>
    <mergeCell ref="I3:I4"/>
    <mergeCell ref="J3:J4"/>
    <mergeCell ref="K3:K4"/>
    <mergeCell ref="L3:L4"/>
    <mergeCell ref="M3:N3"/>
    <mergeCell ref="O3:O4"/>
    <mergeCell ref="A13:C15"/>
    <mergeCell ref="D13:F13"/>
    <mergeCell ref="G13:I13"/>
    <mergeCell ref="J13:L13"/>
    <mergeCell ref="M13:O13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28:C29"/>
    <mergeCell ref="D28:D29"/>
    <mergeCell ref="E28:E29"/>
    <mergeCell ref="F28:F29"/>
    <mergeCell ref="G28:G29"/>
    <mergeCell ref="H28:H29"/>
    <mergeCell ref="I28:K28"/>
    <mergeCell ref="L28:O28"/>
    <mergeCell ref="A38:C39"/>
    <mergeCell ref="D38:D39"/>
    <mergeCell ref="E38:E39"/>
    <mergeCell ref="F38:F39"/>
    <mergeCell ref="G38:G39"/>
    <mergeCell ref="H38:H39"/>
    <mergeCell ref="I38:K38"/>
    <mergeCell ref="L38:O38"/>
    <mergeCell ref="A53:C54"/>
    <mergeCell ref="D53:F53"/>
    <mergeCell ref="G53:H53"/>
    <mergeCell ref="I53:I54"/>
    <mergeCell ref="J53:J54"/>
    <mergeCell ref="K53:K54"/>
    <mergeCell ref="L53:L54"/>
    <mergeCell ref="M53:M54"/>
    <mergeCell ref="N53:N54"/>
    <mergeCell ref="O53:O5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0.8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.32"/>
    <col collapsed="false" customWidth="true" hidden="false" outlineLevel="0" max="3" min="3" style="25" width="4.1"/>
    <col collapsed="false" customWidth="true" hidden="false" outlineLevel="0" max="15" min="4" style="25" width="7.65"/>
    <col collapsed="false" customWidth="false" hidden="false" outlineLevel="0" max="257" min="16" style="25" width="8.87"/>
  </cols>
  <sheetData>
    <row r="1" s="25" customFormat="true" ht="15" hidden="false" customHeight="true" outlineLevel="0" collapsed="false">
      <c r="A1" s="27" t="s">
        <v>423</v>
      </c>
    </row>
    <row r="2" s="34" customFormat="true" ht="16.5" hidden="false" customHeight="true" outlineLevel="0" collapsed="false">
      <c r="A2" s="29" t="s">
        <v>40</v>
      </c>
      <c r="B2" s="29"/>
      <c r="C2" s="29"/>
      <c r="D2" s="30" t="s">
        <v>424</v>
      </c>
      <c r="E2" s="49" t="s">
        <v>425</v>
      </c>
      <c r="F2" s="30" t="s">
        <v>426</v>
      </c>
      <c r="G2" s="30"/>
      <c r="H2" s="30"/>
      <c r="I2" s="30"/>
      <c r="J2" s="64" t="s">
        <v>427</v>
      </c>
      <c r="K2" s="64"/>
      <c r="L2" s="64"/>
      <c r="M2" s="64"/>
      <c r="N2" s="64"/>
      <c r="O2" s="64"/>
    </row>
    <row r="3" s="34" customFormat="true" ht="16.5" hidden="false" customHeight="true" outlineLevel="0" collapsed="false">
      <c r="A3" s="29"/>
      <c r="B3" s="29"/>
      <c r="C3" s="29"/>
      <c r="D3" s="30"/>
      <c r="E3" s="30"/>
      <c r="F3" s="30" t="s">
        <v>352</v>
      </c>
      <c r="G3" s="144" t="s">
        <v>428</v>
      </c>
      <c r="H3" s="30" t="s">
        <v>429</v>
      </c>
      <c r="I3" s="30" t="s">
        <v>430</v>
      </c>
      <c r="J3" s="145" t="s">
        <v>431</v>
      </c>
      <c r="K3" s="145"/>
      <c r="L3" s="145" t="s">
        <v>432</v>
      </c>
      <c r="M3" s="145"/>
      <c r="N3" s="146" t="s">
        <v>433</v>
      </c>
      <c r="O3" s="146"/>
    </row>
    <row r="4" s="35" customFormat="true" ht="13.2" hidden="false" customHeight="true" outlineLevel="0" collapsed="false">
      <c r="C4" s="83"/>
      <c r="D4" s="37" t="s">
        <v>236</v>
      </c>
      <c r="E4" s="37" t="s">
        <v>236</v>
      </c>
      <c r="F4" s="37" t="s">
        <v>236</v>
      </c>
      <c r="G4" s="37" t="s">
        <v>236</v>
      </c>
      <c r="H4" s="37" t="s">
        <v>236</v>
      </c>
      <c r="I4" s="37" t="s">
        <v>236</v>
      </c>
    </row>
    <row r="5" customFormat="false" ht="13.2" hidden="false" customHeight="true" outlineLevel="0" collapsed="false">
      <c r="A5" s="37" t="s">
        <v>181</v>
      </c>
      <c r="B5" s="35" t="n">
        <v>10</v>
      </c>
      <c r="C5" s="38" t="s">
        <v>250</v>
      </c>
      <c r="D5" s="25" t="n">
        <v>52</v>
      </c>
      <c r="E5" s="25" t="n">
        <v>9</v>
      </c>
      <c r="F5" s="25" t="n">
        <v>728</v>
      </c>
      <c r="G5" s="37" t="s">
        <v>61</v>
      </c>
      <c r="H5" s="25" t="n">
        <v>452</v>
      </c>
      <c r="I5" s="25" t="n">
        <v>276</v>
      </c>
      <c r="K5" s="25" t="n">
        <v>55</v>
      </c>
      <c r="M5" s="25" t="n">
        <v>25755</v>
      </c>
      <c r="O5" s="25" t="n">
        <v>200</v>
      </c>
    </row>
    <row r="6" customFormat="false" ht="13.2" hidden="false" customHeight="true" outlineLevel="0" collapsed="false">
      <c r="A6" s="35"/>
      <c r="B6" s="35" t="n">
        <v>11</v>
      </c>
      <c r="C6" s="36"/>
      <c r="D6" s="25" t="n">
        <v>52</v>
      </c>
      <c r="E6" s="25" t="n">
        <v>9</v>
      </c>
      <c r="F6" s="25" t="n">
        <v>730</v>
      </c>
      <c r="G6" s="37" t="s">
        <v>61</v>
      </c>
      <c r="H6" s="25" t="n">
        <v>454</v>
      </c>
      <c r="I6" s="25" t="n">
        <v>276</v>
      </c>
      <c r="K6" s="25" t="n">
        <v>54</v>
      </c>
      <c r="M6" s="25" t="n">
        <v>24212</v>
      </c>
      <c r="O6" s="25" t="n">
        <v>200</v>
      </c>
    </row>
    <row r="7" customFormat="false" ht="13.2" hidden="false" customHeight="true" outlineLevel="0" collapsed="false">
      <c r="A7" s="35"/>
      <c r="B7" s="25" t="n">
        <v>12</v>
      </c>
      <c r="C7" s="36"/>
      <c r="D7" s="25" t="n">
        <v>52</v>
      </c>
      <c r="E7" s="25" t="n">
        <v>9</v>
      </c>
      <c r="F7" s="25" t="n">
        <v>733</v>
      </c>
      <c r="G7" s="37" t="s">
        <v>61</v>
      </c>
      <c r="H7" s="25" t="n">
        <v>455</v>
      </c>
      <c r="I7" s="25" t="n">
        <v>278</v>
      </c>
      <c r="K7" s="25" t="n">
        <v>54</v>
      </c>
      <c r="M7" s="25" t="n">
        <v>23276</v>
      </c>
      <c r="O7" s="25" t="n">
        <v>200</v>
      </c>
    </row>
    <row r="8" customFormat="false" ht="13.2" hidden="false" customHeight="true" outlineLevel="0" collapsed="false">
      <c r="A8" s="35"/>
      <c r="B8" s="25" t="n">
        <v>13</v>
      </c>
      <c r="C8" s="36"/>
      <c r="D8" s="25" t="n">
        <v>52</v>
      </c>
      <c r="E8" s="25" t="n">
        <v>9</v>
      </c>
      <c r="F8" s="25" t="n">
        <v>733</v>
      </c>
      <c r="G8" s="37" t="s">
        <v>61</v>
      </c>
      <c r="H8" s="25" t="n">
        <v>457</v>
      </c>
      <c r="I8" s="25" t="n">
        <v>276</v>
      </c>
      <c r="K8" s="25" t="n">
        <v>54</v>
      </c>
      <c r="M8" s="25" t="n">
        <v>22539</v>
      </c>
      <c r="O8" s="25" t="n">
        <v>200</v>
      </c>
    </row>
    <row r="9" customFormat="false" ht="13.2" hidden="false" customHeight="true" outlineLevel="0" collapsed="false">
      <c r="A9" s="35"/>
      <c r="B9" s="25" t="n">
        <v>14</v>
      </c>
      <c r="C9" s="36"/>
      <c r="D9" s="25" t="n">
        <v>52</v>
      </c>
      <c r="E9" s="25" t="n">
        <v>9</v>
      </c>
      <c r="F9" s="25" t="n">
        <v>732</v>
      </c>
      <c r="G9" s="37" t="s">
        <v>61</v>
      </c>
      <c r="H9" s="25" t="n">
        <v>455</v>
      </c>
      <c r="I9" s="25" t="n">
        <v>277</v>
      </c>
      <c r="K9" s="25" t="n">
        <v>54</v>
      </c>
      <c r="M9" s="25" t="n">
        <v>21540</v>
      </c>
      <c r="O9" s="25" t="n">
        <v>201</v>
      </c>
    </row>
    <row r="10" customFormat="false" ht="13.2" hidden="false" customHeight="true" outlineLevel="0" collapsed="false">
      <c r="A10" s="68"/>
      <c r="B10" s="68"/>
      <c r="C10" s="58"/>
      <c r="D10" s="44"/>
      <c r="E10" s="68"/>
      <c r="F10" s="68"/>
      <c r="G10" s="68"/>
      <c r="H10" s="68"/>
      <c r="I10" s="68"/>
      <c r="J10" s="68"/>
      <c r="K10" s="68"/>
      <c r="L10" s="44"/>
      <c r="M10" s="44"/>
      <c r="N10" s="44"/>
      <c r="O10" s="44"/>
    </row>
    <row r="11" customFormat="false" ht="12" hidden="false" customHeight="true" outlineLevel="0" collapsed="false">
      <c r="A11" s="28"/>
      <c r="B11" s="28"/>
      <c r="C11" s="28"/>
      <c r="E11" s="28"/>
      <c r="F11" s="28"/>
      <c r="G11" s="28"/>
      <c r="H11" s="28"/>
      <c r="I11" s="28"/>
      <c r="J11" s="28"/>
      <c r="K11" s="28"/>
      <c r="O11" s="37" t="s">
        <v>434</v>
      </c>
    </row>
    <row r="12" customFormat="false" ht="10.2" hidden="false" customHeight="true" outlineLevel="0" collapsed="false">
      <c r="A12" s="28"/>
      <c r="B12" s="28"/>
      <c r="C12" s="28"/>
      <c r="E12" s="28"/>
      <c r="F12" s="28"/>
      <c r="G12" s="28"/>
      <c r="H12" s="28"/>
      <c r="I12" s="28"/>
      <c r="J12" s="28"/>
      <c r="K12" s="28"/>
      <c r="O12" s="35"/>
    </row>
    <row r="13" s="86" customFormat="true" ht="15" hidden="false" customHeight="true" outlineLevel="0" collapsed="false">
      <c r="A13" s="86" t="s">
        <v>435</v>
      </c>
    </row>
    <row r="14" s="34" customFormat="true" ht="22.8" hidden="false" customHeight="true" outlineLevel="0" collapsed="false">
      <c r="A14" s="29" t="s">
        <v>40</v>
      </c>
      <c r="B14" s="29"/>
      <c r="C14" s="29"/>
      <c r="D14" s="30" t="s">
        <v>436</v>
      </c>
      <c r="E14" s="30"/>
      <c r="F14" s="30"/>
      <c r="G14" s="49" t="s">
        <v>437</v>
      </c>
      <c r="H14" s="49"/>
      <c r="I14" s="49"/>
      <c r="J14" s="49" t="s">
        <v>438</v>
      </c>
      <c r="K14" s="49"/>
      <c r="L14" s="49"/>
      <c r="M14" s="64" t="s">
        <v>439</v>
      </c>
      <c r="N14" s="64"/>
      <c r="O14" s="64"/>
    </row>
    <row r="15" s="34" customFormat="true" ht="19.5" hidden="false" customHeight="true" outlineLevel="0" collapsed="false">
      <c r="A15" s="29"/>
      <c r="B15" s="29"/>
      <c r="C15" s="29"/>
      <c r="D15" s="30" t="s">
        <v>177</v>
      </c>
      <c r="E15" s="30" t="s">
        <v>440</v>
      </c>
      <c r="F15" s="64" t="s">
        <v>441</v>
      </c>
      <c r="G15" s="30" t="s">
        <v>177</v>
      </c>
      <c r="H15" s="30" t="s">
        <v>440</v>
      </c>
      <c r="I15" s="64" t="s">
        <v>441</v>
      </c>
      <c r="J15" s="30" t="s">
        <v>177</v>
      </c>
      <c r="K15" s="30" t="s">
        <v>440</v>
      </c>
      <c r="L15" s="64" t="s">
        <v>441</v>
      </c>
      <c r="M15" s="30" t="s">
        <v>197</v>
      </c>
      <c r="N15" s="147" t="s">
        <v>442</v>
      </c>
      <c r="O15" s="148" t="s">
        <v>443</v>
      </c>
    </row>
    <row r="16" s="35" customFormat="true" ht="13.2" hidden="false" customHeight="true" outlineLevel="0" collapsed="false">
      <c r="C16" s="53"/>
      <c r="D16" s="37" t="s">
        <v>180</v>
      </c>
      <c r="E16" s="37" t="s">
        <v>179</v>
      </c>
      <c r="F16" s="37" t="s">
        <v>179</v>
      </c>
      <c r="G16" s="37" t="s">
        <v>180</v>
      </c>
      <c r="H16" s="37" t="s">
        <v>179</v>
      </c>
      <c r="I16" s="37" t="s">
        <v>179</v>
      </c>
      <c r="J16" s="37" t="s">
        <v>180</v>
      </c>
      <c r="K16" s="37" t="s">
        <v>179</v>
      </c>
      <c r="L16" s="37" t="s">
        <v>179</v>
      </c>
      <c r="M16" s="37" t="s">
        <v>180</v>
      </c>
      <c r="N16" s="37" t="s">
        <v>180</v>
      </c>
      <c r="O16" s="37" t="s">
        <v>180</v>
      </c>
    </row>
    <row r="17" customFormat="false" ht="13.2" hidden="false" customHeight="true" outlineLevel="0" collapsed="false">
      <c r="A17" s="37" t="s">
        <v>181</v>
      </c>
      <c r="B17" s="35" t="n">
        <v>10</v>
      </c>
      <c r="C17" s="38" t="s">
        <v>318</v>
      </c>
      <c r="D17" s="25" t="n">
        <v>37471</v>
      </c>
      <c r="E17" s="25" t="n">
        <v>324</v>
      </c>
      <c r="F17" s="25" t="n">
        <v>45613</v>
      </c>
      <c r="G17" s="25" t="n">
        <v>5477</v>
      </c>
      <c r="H17" s="25" t="n">
        <v>111</v>
      </c>
      <c r="I17" s="25" t="n">
        <v>6172</v>
      </c>
      <c r="J17" s="25" t="n">
        <v>8560</v>
      </c>
      <c r="K17" s="25" t="n">
        <v>73</v>
      </c>
      <c r="L17" s="25" t="n">
        <v>10850</v>
      </c>
      <c r="M17" s="25" t="n">
        <v>702145</v>
      </c>
      <c r="N17" s="25" t="n">
        <v>149614</v>
      </c>
      <c r="O17" s="25" t="n">
        <v>128831</v>
      </c>
    </row>
    <row r="18" customFormat="false" ht="13.2" hidden="false" customHeight="true" outlineLevel="0" collapsed="false">
      <c r="A18" s="35"/>
      <c r="B18" s="35" t="n">
        <v>11</v>
      </c>
      <c r="C18" s="36"/>
      <c r="D18" s="25" t="n">
        <v>37194</v>
      </c>
      <c r="E18" s="25" t="n">
        <v>309</v>
      </c>
      <c r="F18" s="25" t="n">
        <v>45639</v>
      </c>
      <c r="G18" s="25" t="n">
        <v>5653</v>
      </c>
      <c r="H18" s="25" t="n">
        <v>102</v>
      </c>
      <c r="I18" s="25" t="n">
        <v>6505</v>
      </c>
      <c r="J18" s="25" t="n">
        <v>7851</v>
      </c>
      <c r="K18" s="25" t="n">
        <v>64</v>
      </c>
      <c r="L18" s="25" t="n">
        <v>10224</v>
      </c>
      <c r="M18" s="25" t="n">
        <v>683063</v>
      </c>
      <c r="N18" s="25" t="n">
        <v>146001</v>
      </c>
      <c r="O18" s="25" t="n">
        <v>123246</v>
      </c>
    </row>
    <row r="19" customFormat="false" ht="13.2" hidden="false" customHeight="true" outlineLevel="0" collapsed="false">
      <c r="A19" s="35"/>
      <c r="B19" s="35" t="n">
        <v>12</v>
      </c>
      <c r="C19" s="36"/>
      <c r="D19" s="25" t="n">
        <v>40278</v>
      </c>
      <c r="E19" s="25" t="n">
        <v>341</v>
      </c>
      <c r="F19" s="25" t="n">
        <v>49398</v>
      </c>
      <c r="G19" s="25" t="n">
        <v>6219</v>
      </c>
      <c r="H19" s="35" t="n">
        <v>126</v>
      </c>
      <c r="I19" s="35" t="n">
        <v>7164</v>
      </c>
      <c r="J19" s="25" t="n">
        <v>7830</v>
      </c>
      <c r="K19" s="25" t="n">
        <v>56</v>
      </c>
      <c r="L19" s="25" t="n">
        <v>10044</v>
      </c>
      <c r="M19" s="25" t="n">
        <v>622802</v>
      </c>
      <c r="N19" s="25" t="n">
        <v>130118</v>
      </c>
      <c r="O19" s="25" t="n">
        <v>166384</v>
      </c>
    </row>
    <row r="20" customFormat="false" ht="13.2" hidden="false" customHeight="true" outlineLevel="0" collapsed="false">
      <c r="A20" s="35"/>
      <c r="B20" s="25" t="n">
        <v>13</v>
      </c>
      <c r="C20" s="36"/>
      <c r="D20" s="25" t="n">
        <v>42719</v>
      </c>
      <c r="E20" s="25" t="n">
        <v>336</v>
      </c>
      <c r="F20" s="25" t="n">
        <v>52988</v>
      </c>
      <c r="G20" s="25" t="n">
        <v>7002</v>
      </c>
      <c r="H20" s="25" t="n">
        <v>123</v>
      </c>
      <c r="I20" s="25" t="n">
        <v>8144</v>
      </c>
      <c r="J20" s="25" t="n">
        <v>7944</v>
      </c>
      <c r="K20" s="25" t="n">
        <v>48</v>
      </c>
      <c r="L20" s="25" t="n">
        <v>10466</v>
      </c>
      <c r="M20" s="25" t="n">
        <v>641928</v>
      </c>
      <c r="N20" s="25" t="n">
        <v>139053</v>
      </c>
      <c r="O20" s="25" t="n">
        <v>202949</v>
      </c>
    </row>
    <row r="21" customFormat="false" ht="13.2" hidden="false" customHeight="true" outlineLevel="0" collapsed="false">
      <c r="A21" s="35"/>
      <c r="B21" s="35" t="n">
        <v>14</v>
      </c>
      <c r="C21" s="36"/>
      <c r="D21" s="25" t="n">
        <v>43064</v>
      </c>
      <c r="E21" s="25" t="n">
        <v>296</v>
      </c>
      <c r="F21" s="25" t="n">
        <v>53570</v>
      </c>
      <c r="G21" s="25" t="n">
        <v>7355</v>
      </c>
      <c r="H21" s="25" t="n">
        <v>104</v>
      </c>
      <c r="I21" s="25" t="n">
        <v>8540</v>
      </c>
      <c r="J21" s="25" t="n">
        <v>7368</v>
      </c>
      <c r="K21" s="25" t="n">
        <v>50</v>
      </c>
      <c r="L21" s="25" t="n">
        <v>9623</v>
      </c>
      <c r="M21" s="25" t="n">
        <v>582351</v>
      </c>
      <c r="N21" s="25" t="n">
        <v>132720</v>
      </c>
      <c r="O21" s="25" t="n">
        <v>151976</v>
      </c>
    </row>
    <row r="22" customFormat="false" ht="13.2" hidden="false" customHeight="true" outlineLevel="0" collapsed="false">
      <c r="A22" s="68"/>
      <c r="B22" s="68"/>
      <c r="C22" s="149"/>
      <c r="D22" s="140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</row>
    <row r="23" customFormat="false" ht="12" hidden="false" customHeight="true" outlineLevel="0" collapsed="false">
      <c r="O23" s="37" t="s">
        <v>444</v>
      </c>
    </row>
    <row r="24" customFormat="false" ht="10.2" hidden="false" customHeight="true" outlineLevel="0" collapsed="false">
      <c r="O24" s="35"/>
    </row>
    <row r="25" customFormat="false" ht="15" hidden="false" customHeight="true" outlineLevel="0" collapsed="false">
      <c r="A25" s="27" t="s">
        <v>445</v>
      </c>
    </row>
    <row r="26" s="34" customFormat="true" ht="12" hidden="false" customHeight="true" outlineLevel="0" collapsed="false">
      <c r="A26" s="29" t="s">
        <v>40</v>
      </c>
      <c r="B26" s="29"/>
      <c r="C26" s="29"/>
      <c r="D26" s="49" t="s">
        <v>446</v>
      </c>
      <c r="E26" s="49" t="s">
        <v>447</v>
      </c>
      <c r="F26" s="30" t="s">
        <v>448</v>
      </c>
      <c r="G26" s="30"/>
      <c r="H26" s="30"/>
      <c r="I26" s="30"/>
      <c r="J26" s="64" t="s">
        <v>449</v>
      </c>
      <c r="K26" s="64"/>
      <c r="L26" s="64"/>
      <c r="M26" s="64"/>
      <c r="N26" s="64"/>
      <c r="O26" s="64"/>
    </row>
    <row r="27" s="34" customFormat="true" ht="31.2" hidden="false" customHeight="true" outlineLevel="0" collapsed="false">
      <c r="A27" s="29"/>
      <c r="B27" s="29"/>
      <c r="C27" s="29"/>
      <c r="D27" s="49"/>
      <c r="E27" s="49"/>
      <c r="F27" s="30" t="s">
        <v>197</v>
      </c>
      <c r="G27" s="49" t="s">
        <v>450</v>
      </c>
      <c r="H27" s="49" t="s">
        <v>451</v>
      </c>
      <c r="I27" s="147" t="s">
        <v>452</v>
      </c>
      <c r="J27" s="30" t="s">
        <v>453</v>
      </c>
      <c r="K27" s="30" t="s">
        <v>454</v>
      </c>
      <c r="L27" s="30" t="s">
        <v>455</v>
      </c>
      <c r="M27" s="30" t="s">
        <v>456</v>
      </c>
      <c r="N27" s="30" t="s">
        <v>457</v>
      </c>
      <c r="O27" s="82" t="s">
        <v>458</v>
      </c>
    </row>
    <row r="28" s="35" customFormat="true" ht="13.2" hidden="false" customHeight="true" outlineLevel="0" collapsed="false">
      <c r="C28" s="53"/>
      <c r="D28" s="37" t="s">
        <v>180</v>
      </c>
      <c r="E28" s="37" t="s">
        <v>180</v>
      </c>
      <c r="F28" s="37" t="s">
        <v>179</v>
      </c>
      <c r="G28" s="37" t="s">
        <v>179</v>
      </c>
      <c r="H28" s="37" t="s">
        <v>179</v>
      </c>
      <c r="I28" s="37" t="s">
        <v>179</v>
      </c>
      <c r="J28" s="37" t="s">
        <v>179</v>
      </c>
      <c r="K28" s="37" t="s">
        <v>179</v>
      </c>
      <c r="L28" s="37" t="s">
        <v>179</v>
      </c>
      <c r="M28" s="37" t="s">
        <v>179</v>
      </c>
      <c r="N28" s="37" t="s">
        <v>179</v>
      </c>
      <c r="O28" s="37" t="s">
        <v>179</v>
      </c>
    </row>
    <row r="29" customFormat="false" ht="13.2" hidden="false" customHeight="true" outlineLevel="0" collapsed="false">
      <c r="A29" s="37" t="s">
        <v>181</v>
      </c>
      <c r="B29" s="35" t="n">
        <v>10</v>
      </c>
      <c r="C29" s="38" t="s">
        <v>318</v>
      </c>
      <c r="D29" s="25" t="n">
        <v>75166</v>
      </c>
      <c r="E29" s="25" t="n">
        <v>30556</v>
      </c>
      <c r="F29" s="25" t="n">
        <f aca="false">SUM(J29:O29)</f>
        <v>17454</v>
      </c>
      <c r="G29" s="25" t="n">
        <v>4161</v>
      </c>
      <c r="H29" s="25" t="n">
        <v>8874</v>
      </c>
      <c r="I29" s="25" t="n">
        <v>209</v>
      </c>
      <c r="J29" s="25" t="n">
        <v>288</v>
      </c>
      <c r="K29" s="25" t="n">
        <v>1809</v>
      </c>
      <c r="L29" s="25" t="n">
        <v>9434</v>
      </c>
      <c r="M29" s="25" t="n">
        <v>692</v>
      </c>
      <c r="N29" s="25" t="n">
        <v>241</v>
      </c>
      <c r="O29" s="25" t="n">
        <v>4990</v>
      </c>
    </row>
    <row r="30" customFormat="false" ht="13.2" hidden="false" customHeight="true" outlineLevel="0" collapsed="false">
      <c r="A30" s="35"/>
      <c r="B30" s="35" t="n">
        <v>11</v>
      </c>
      <c r="C30" s="36"/>
      <c r="D30" s="25" t="n">
        <v>78857</v>
      </c>
      <c r="E30" s="25" t="n">
        <v>31581</v>
      </c>
      <c r="F30" s="25" t="n">
        <f aca="false">SUM(J30:O30)</f>
        <v>17014</v>
      </c>
      <c r="G30" s="25" t="n">
        <v>3958</v>
      </c>
      <c r="H30" s="25" t="n">
        <v>8021</v>
      </c>
      <c r="I30" s="25" t="n">
        <v>234</v>
      </c>
      <c r="J30" s="25" t="n">
        <v>217</v>
      </c>
      <c r="K30" s="25" t="n">
        <v>1652</v>
      </c>
      <c r="L30" s="25" t="n">
        <v>9080</v>
      </c>
      <c r="M30" s="25" t="n">
        <v>482</v>
      </c>
      <c r="N30" s="25" t="n">
        <v>199</v>
      </c>
      <c r="O30" s="25" t="n">
        <v>5384</v>
      </c>
    </row>
    <row r="31" customFormat="false" ht="13.2" hidden="false" customHeight="true" outlineLevel="0" collapsed="false">
      <c r="A31" s="35"/>
      <c r="B31" s="35" t="n">
        <v>12</v>
      </c>
      <c r="C31" s="36"/>
      <c r="D31" s="25" t="n">
        <v>94150</v>
      </c>
      <c r="E31" s="25" t="n">
        <v>25844</v>
      </c>
      <c r="F31" s="25" t="n">
        <f aca="false">SUM(J31:O31)</f>
        <v>15354</v>
      </c>
      <c r="G31" s="25" t="n">
        <v>3476</v>
      </c>
      <c r="H31" s="25" t="n">
        <v>7028</v>
      </c>
      <c r="I31" s="25" t="n">
        <v>196</v>
      </c>
      <c r="J31" s="25" t="n">
        <v>325</v>
      </c>
      <c r="K31" s="25" t="n">
        <v>2291</v>
      </c>
      <c r="L31" s="25" t="n">
        <v>8134</v>
      </c>
      <c r="M31" s="25" t="n">
        <v>509</v>
      </c>
      <c r="N31" s="25" t="n">
        <v>189</v>
      </c>
      <c r="O31" s="25" t="n">
        <v>3906</v>
      </c>
    </row>
    <row r="32" customFormat="false" ht="13.2" hidden="false" customHeight="true" outlineLevel="0" collapsed="false">
      <c r="A32" s="35"/>
      <c r="B32" s="35" t="n">
        <v>13</v>
      </c>
      <c r="C32" s="36"/>
      <c r="D32" s="25" t="n">
        <v>129197</v>
      </c>
      <c r="E32" s="25" t="n">
        <v>21799</v>
      </c>
      <c r="F32" s="25" t="n">
        <v>15800</v>
      </c>
      <c r="G32" s="25" t="n">
        <v>3705</v>
      </c>
      <c r="H32" s="25" t="n">
        <v>7425</v>
      </c>
      <c r="I32" s="25" t="n">
        <v>214</v>
      </c>
      <c r="J32" s="25" t="n">
        <v>267</v>
      </c>
      <c r="K32" s="25" t="n">
        <v>2298</v>
      </c>
      <c r="L32" s="25" t="n">
        <v>8174</v>
      </c>
      <c r="M32" s="25" t="n">
        <v>488</v>
      </c>
      <c r="N32" s="25" t="n">
        <v>189</v>
      </c>
      <c r="O32" s="25" t="n">
        <v>4384</v>
      </c>
    </row>
    <row r="33" customFormat="false" ht="13.2" hidden="false" customHeight="true" outlineLevel="0" collapsed="false">
      <c r="A33" s="35"/>
      <c r="B33" s="35" t="n">
        <v>14</v>
      </c>
      <c r="C33" s="36"/>
      <c r="D33" s="25" t="n">
        <v>164445</v>
      </c>
      <c r="E33" s="25" t="n">
        <v>23803</v>
      </c>
      <c r="F33" s="25" t="n">
        <v>17590</v>
      </c>
      <c r="G33" s="25" t="n">
        <v>3879</v>
      </c>
      <c r="H33" s="25" t="n">
        <v>7871</v>
      </c>
      <c r="I33" s="25" t="n">
        <v>259</v>
      </c>
      <c r="J33" s="25" t="n">
        <v>310</v>
      </c>
      <c r="K33" s="25" t="n">
        <v>2886</v>
      </c>
      <c r="L33" s="25" t="n">
        <v>8799</v>
      </c>
      <c r="M33" s="25" t="n">
        <v>540</v>
      </c>
      <c r="N33" s="25" t="n">
        <v>197</v>
      </c>
      <c r="O33" s="25" t="n">
        <v>4858</v>
      </c>
    </row>
    <row r="34" customFormat="false" ht="13.2" hidden="false" customHeight="true" outlineLevel="0" collapsed="false">
      <c r="A34" s="68"/>
      <c r="B34" s="68"/>
      <c r="C34" s="58"/>
      <c r="D34" s="44"/>
      <c r="E34" s="150"/>
      <c r="F34" s="44"/>
      <c r="G34" s="44"/>
      <c r="H34" s="44"/>
      <c r="I34" s="44"/>
      <c r="J34" s="44"/>
      <c r="K34" s="44"/>
      <c r="L34" s="44"/>
      <c r="M34" s="44"/>
      <c r="N34" s="44"/>
      <c r="O34" s="44"/>
    </row>
    <row r="35" customFormat="false" ht="12" hidden="false" customHeight="true" outlineLevel="0" collapsed="false">
      <c r="A35" s="52" t="s">
        <v>459</v>
      </c>
      <c r="O35" s="37" t="s">
        <v>460</v>
      </c>
    </row>
    <row r="36" customFormat="false" ht="10.2" hidden="false" customHeight="true" outlineLevel="0" collapsed="false">
      <c r="A36" s="24"/>
      <c r="O36" s="35"/>
    </row>
    <row r="37" customFormat="false" ht="15" hidden="false" customHeight="true" outlineLevel="0" collapsed="false">
      <c r="A37" s="27" t="s">
        <v>461</v>
      </c>
      <c r="E37" s="24"/>
      <c r="F37" s="24"/>
      <c r="G37" s="24"/>
      <c r="H37" s="28"/>
      <c r="I37" s="28"/>
      <c r="J37" s="28"/>
      <c r="K37" s="28"/>
      <c r="L37" s="28"/>
      <c r="M37" s="28"/>
      <c r="N37" s="28"/>
      <c r="O37" s="28"/>
    </row>
    <row r="38" s="34" customFormat="true" ht="12" hidden="false" customHeight="true" outlineLevel="0" collapsed="false">
      <c r="A38" s="29" t="s">
        <v>40</v>
      </c>
      <c r="B38" s="29"/>
      <c r="C38" s="29"/>
      <c r="D38" s="30" t="s">
        <v>462</v>
      </c>
      <c r="E38" s="30"/>
      <c r="F38" s="30"/>
      <c r="G38" s="30"/>
      <c r="H38" s="151" t="s">
        <v>463</v>
      </c>
      <c r="I38" s="151"/>
      <c r="J38" s="151"/>
      <c r="K38" s="151"/>
      <c r="L38" s="151"/>
      <c r="M38" s="151"/>
      <c r="N38" s="147" t="s">
        <v>464</v>
      </c>
      <c r="O38" s="82" t="s">
        <v>465</v>
      </c>
    </row>
    <row r="39" s="34" customFormat="true" ht="28.95" hidden="false" customHeight="true" outlineLevel="0" collapsed="false">
      <c r="A39" s="29"/>
      <c r="B39" s="29"/>
      <c r="C39" s="29"/>
      <c r="D39" s="147" t="s">
        <v>466</v>
      </c>
      <c r="E39" s="147" t="s">
        <v>467</v>
      </c>
      <c r="F39" s="147" t="s">
        <v>468</v>
      </c>
      <c r="G39" s="147" t="s">
        <v>469</v>
      </c>
      <c r="H39" s="144" t="s">
        <v>470</v>
      </c>
      <c r="I39" s="30" t="s">
        <v>471</v>
      </c>
      <c r="J39" s="147" t="s">
        <v>472</v>
      </c>
      <c r="K39" s="147" t="s">
        <v>469</v>
      </c>
      <c r="L39" s="147" t="s">
        <v>473</v>
      </c>
      <c r="M39" s="147" t="s">
        <v>474</v>
      </c>
      <c r="N39" s="147"/>
      <c r="O39" s="82"/>
    </row>
    <row r="40" s="35" customFormat="true" ht="13.2" hidden="false" customHeight="true" outlineLevel="0" collapsed="false">
      <c r="C40" s="83"/>
      <c r="F40" s="37" t="s">
        <v>179</v>
      </c>
      <c r="G40" s="37" t="s">
        <v>475</v>
      </c>
      <c r="J40" s="37" t="s">
        <v>179</v>
      </c>
      <c r="K40" s="37" t="s">
        <v>475</v>
      </c>
      <c r="L40" s="37" t="s">
        <v>476</v>
      </c>
      <c r="M40" s="37" t="s">
        <v>476</v>
      </c>
      <c r="N40" s="37" t="s">
        <v>477</v>
      </c>
      <c r="O40" s="35" t="s">
        <v>49</v>
      </c>
    </row>
    <row r="41" customFormat="false" ht="13.2" hidden="false" customHeight="true" outlineLevel="0" collapsed="false">
      <c r="A41" s="37" t="s">
        <v>181</v>
      </c>
      <c r="B41" s="35" t="n">
        <v>10</v>
      </c>
      <c r="C41" s="152" t="s">
        <v>478</v>
      </c>
      <c r="D41" s="25" t="n">
        <v>32</v>
      </c>
      <c r="E41" s="25" t="n">
        <v>55</v>
      </c>
      <c r="F41" s="25" t="n">
        <v>5332</v>
      </c>
      <c r="G41" s="25" t="n">
        <v>160</v>
      </c>
      <c r="H41" s="25" t="n">
        <v>104</v>
      </c>
      <c r="I41" s="25" t="n">
        <v>1572</v>
      </c>
      <c r="J41" s="25" t="n">
        <v>50541</v>
      </c>
      <c r="K41" s="25" t="n">
        <v>565</v>
      </c>
      <c r="L41" s="25" t="n">
        <v>80257</v>
      </c>
      <c r="M41" s="25" t="n">
        <v>3343</v>
      </c>
      <c r="N41" s="25" t="n">
        <v>214</v>
      </c>
      <c r="O41" s="26" t="n">
        <v>62.4</v>
      </c>
    </row>
    <row r="42" customFormat="false" ht="13.2" hidden="false" customHeight="true" outlineLevel="0" collapsed="false">
      <c r="A42" s="35"/>
      <c r="B42" s="35" t="n">
        <v>11</v>
      </c>
      <c r="C42" s="36"/>
      <c r="D42" s="25" t="n">
        <v>32</v>
      </c>
      <c r="E42" s="25" t="n">
        <v>55</v>
      </c>
      <c r="F42" s="25" t="n">
        <v>5381</v>
      </c>
      <c r="G42" s="25" t="n">
        <v>161</v>
      </c>
      <c r="H42" s="25" t="n">
        <v>101</v>
      </c>
      <c r="I42" s="25" t="n">
        <v>1573</v>
      </c>
      <c r="J42" s="25" t="n">
        <v>50335</v>
      </c>
      <c r="K42" s="25" t="n">
        <v>561</v>
      </c>
      <c r="L42" s="25" t="n">
        <v>86298</v>
      </c>
      <c r="M42" s="25" t="n">
        <v>3408</v>
      </c>
      <c r="N42" s="25" t="n">
        <v>289</v>
      </c>
      <c r="O42" s="26" t="n">
        <v>66.5</v>
      </c>
    </row>
    <row r="43" customFormat="false" ht="13.2" hidden="false" customHeight="true" outlineLevel="0" collapsed="false">
      <c r="A43" s="35"/>
      <c r="B43" s="35" t="n">
        <v>12</v>
      </c>
      <c r="C43" s="36"/>
      <c r="D43" s="25" t="n">
        <v>32</v>
      </c>
      <c r="E43" s="25" t="n">
        <v>54</v>
      </c>
      <c r="F43" s="25" t="n">
        <v>5393</v>
      </c>
      <c r="G43" s="25" t="n">
        <v>157</v>
      </c>
      <c r="H43" s="25" t="n">
        <v>100</v>
      </c>
      <c r="I43" s="25" t="n">
        <v>1573</v>
      </c>
      <c r="J43" s="25" t="n">
        <v>49813</v>
      </c>
      <c r="K43" s="25" t="n">
        <v>560</v>
      </c>
      <c r="L43" s="25" t="n">
        <v>87929</v>
      </c>
      <c r="M43" s="25" t="n">
        <v>3419</v>
      </c>
      <c r="N43" s="25" t="n">
        <v>370</v>
      </c>
      <c r="O43" s="26" t="n">
        <v>76.9</v>
      </c>
    </row>
    <row r="44" customFormat="false" ht="13.2" hidden="false" customHeight="true" outlineLevel="0" collapsed="false">
      <c r="A44" s="35"/>
      <c r="B44" s="25" t="n">
        <v>13</v>
      </c>
      <c r="C44" s="36"/>
      <c r="D44" s="25" t="n">
        <v>32</v>
      </c>
      <c r="E44" s="25" t="n">
        <v>54</v>
      </c>
      <c r="F44" s="25" t="n">
        <v>5383</v>
      </c>
      <c r="G44" s="25" t="n">
        <v>156</v>
      </c>
      <c r="H44" s="25" t="n">
        <v>100</v>
      </c>
      <c r="I44" s="25" t="n">
        <v>1570</v>
      </c>
      <c r="J44" s="25" t="n">
        <v>49186</v>
      </c>
      <c r="K44" s="25" t="n">
        <v>561</v>
      </c>
      <c r="L44" s="25" t="n">
        <v>92082</v>
      </c>
      <c r="M44" s="25" t="n">
        <v>3328</v>
      </c>
      <c r="N44" s="25" t="n">
        <v>362</v>
      </c>
      <c r="O44" s="39" t="s">
        <v>479</v>
      </c>
    </row>
    <row r="45" customFormat="false" ht="13.2" hidden="false" customHeight="true" outlineLevel="0" collapsed="false">
      <c r="A45" s="35"/>
      <c r="B45" s="35" t="n">
        <v>14</v>
      </c>
      <c r="C45" s="36"/>
      <c r="D45" s="25" t="n">
        <v>32</v>
      </c>
      <c r="E45" s="25" t="n">
        <v>54</v>
      </c>
      <c r="F45" s="25" t="n">
        <v>5407</v>
      </c>
      <c r="G45" s="25" t="n">
        <v>155</v>
      </c>
      <c r="H45" s="25" t="n">
        <v>100</v>
      </c>
      <c r="I45" s="25" t="n">
        <v>1559</v>
      </c>
      <c r="J45" s="25" t="n">
        <v>48630</v>
      </c>
      <c r="K45" s="25" t="n">
        <v>556</v>
      </c>
      <c r="L45" s="25" t="n">
        <v>94932</v>
      </c>
      <c r="M45" s="25" t="n">
        <v>3336</v>
      </c>
      <c r="N45" s="25" t="n">
        <v>344</v>
      </c>
      <c r="O45" s="39" t="n">
        <v>91.2</v>
      </c>
    </row>
    <row r="46" s="44" customFormat="true" ht="13.2" hidden="false" customHeight="true" outlineLevel="0" collapsed="false">
      <c r="C46" s="58"/>
      <c r="E46" s="68"/>
      <c r="F46" s="60"/>
      <c r="H46" s="68"/>
      <c r="I46" s="68"/>
      <c r="J46" s="68"/>
      <c r="K46" s="68"/>
      <c r="M46" s="68"/>
      <c r="N46" s="68"/>
    </row>
    <row r="47" customFormat="false" ht="12" hidden="false" customHeight="true" outlineLevel="0" collapsed="false">
      <c r="A47" s="40" t="s">
        <v>480</v>
      </c>
      <c r="O47" s="37" t="s">
        <v>319</v>
      </c>
    </row>
    <row r="48" customFormat="false" ht="10.2" hidden="false" customHeight="true" outlineLevel="0" collapsed="false">
      <c r="O48" s="35"/>
    </row>
    <row r="49" customFormat="false" ht="15" hidden="false" customHeight="true" outlineLevel="0" collapsed="false">
      <c r="A49" s="27" t="s">
        <v>481</v>
      </c>
    </row>
    <row r="50" s="34" customFormat="true" ht="15" hidden="false" customHeight="true" outlineLevel="0" collapsed="false">
      <c r="A50" s="29" t="s">
        <v>40</v>
      </c>
      <c r="B50" s="29"/>
      <c r="C50" s="29"/>
      <c r="D50" s="30" t="s">
        <v>482</v>
      </c>
      <c r="E50" s="30"/>
      <c r="F50" s="30"/>
      <c r="G50" s="30"/>
      <c r="H50" s="30"/>
      <c r="I50" s="30"/>
      <c r="J50" s="64" t="s">
        <v>483</v>
      </c>
      <c r="K50" s="64"/>
      <c r="L50" s="49" t="s">
        <v>484</v>
      </c>
      <c r="M50" s="49" t="s">
        <v>485</v>
      </c>
      <c r="N50" s="64" t="s">
        <v>486</v>
      </c>
      <c r="O50" s="64"/>
    </row>
    <row r="51" s="34" customFormat="true" ht="15" hidden="false" customHeight="true" outlineLevel="0" collapsed="false">
      <c r="A51" s="29"/>
      <c r="B51" s="29"/>
      <c r="C51" s="29"/>
      <c r="D51" s="29" t="s">
        <v>197</v>
      </c>
      <c r="E51" s="30" t="s">
        <v>487</v>
      </c>
      <c r="F51" s="30" t="s">
        <v>488</v>
      </c>
      <c r="G51" s="30" t="s">
        <v>489</v>
      </c>
      <c r="H51" s="30" t="s">
        <v>490</v>
      </c>
      <c r="I51" s="30" t="s">
        <v>234</v>
      </c>
      <c r="J51" s="30" t="s">
        <v>487</v>
      </c>
      <c r="K51" s="64" t="s">
        <v>488</v>
      </c>
      <c r="L51" s="49"/>
      <c r="M51" s="49"/>
      <c r="N51" s="30" t="s">
        <v>440</v>
      </c>
      <c r="O51" s="64" t="s">
        <v>441</v>
      </c>
    </row>
    <row r="52" customFormat="false" ht="13.2" hidden="false" customHeight="true" outlineLevel="0" collapsed="false">
      <c r="A52" s="34"/>
      <c r="B52" s="34"/>
      <c r="C52" s="153"/>
      <c r="D52" s="37" t="s">
        <v>180</v>
      </c>
      <c r="E52" s="37" t="s">
        <v>180</v>
      </c>
      <c r="F52" s="37" t="s">
        <v>180</v>
      </c>
      <c r="G52" s="37" t="s">
        <v>180</v>
      </c>
      <c r="H52" s="37" t="s">
        <v>180</v>
      </c>
      <c r="I52" s="37" t="s">
        <v>180</v>
      </c>
      <c r="J52" s="37" t="s">
        <v>491</v>
      </c>
      <c r="K52" s="35" t="s">
        <v>492</v>
      </c>
      <c r="L52" s="37" t="s">
        <v>493</v>
      </c>
      <c r="M52" s="37" t="s">
        <v>48</v>
      </c>
      <c r="N52" s="37" t="s">
        <v>179</v>
      </c>
      <c r="O52" s="37" t="s">
        <v>179</v>
      </c>
    </row>
    <row r="53" customFormat="false" ht="13.2" hidden="false" customHeight="true" outlineLevel="0" collapsed="false">
      <c r="A53" s="37" t="s">
        <v>181</v>
      </c>
      <c r="B53" s="35" t="n">
        <v>9</v>
      </c>
      <c r="C53" s="38" t="s">
        <v>318</v>
      </c>
      <c r="D53" s="25" t="n">
        <f aca="false">SUM(E53:I53)</f>
        <v>2774</v>
      </c>
      <c r="E53" s="25" t="n">
        <v>1450</v>
      </c>
      <c r="F53" s="25" t="n">
        <v>190</v>
      </c>
      <c r="G53" s="25" t="n">
        <v>347</v>
      </c>
      <c r="H53" s="25" t="n">
        <v>6</v>
      </c>
      <c r="I53" s="25" t="n">
        <v>781</v>
      </c>
      <c r="J53" s="25" t="n">
        <v>61241</v>
      </c>
      <c r="K53" s="25" t="n">
        <v>5358</v>
      </c>
      <c r="L53" s="28" t="n">
        <v>1829</v>
      </c>
      <c r="M53" s="25" t="n">
        <v>5243391</v>
      </c>
      <c r="N53" s="25" t="n">
        <v>63</v>
      </c>
      <c r="O53" s="25" t="n">
        <v>305</v>
      </c>
    </row>
    <row r="54" customFormat="false" ht="13.2" hidden="false" customHeight="true" outlineLevel="0" collapsed="false">
      <c r="B54" s="35" t="n">
        <v>10</v>
      </c>
      <c r="C54" s="36"/>
      <c r="D54" s="25" t="n">
        <f aca="false">SUM(E54:I54)</f>
        <v>2512</v>
      </c>
      <c r="E54" s="25" t="n">
        <v>1393</v>
      </c>
      <c r="F54" s="25" t="n">
        <v>116</v>
      </c>
      <c r="G54" s="25" t="n">
        <v>314</v>
      </c>
      <c r="H54" s="25" t="n">
        <v>4</v>
      </c>
      <c r="I54" s="25" t="n">
        <v>685</v>
      </c>
      <c r="J54" s="25" t="n">
        <v>55895</v>
      </c>
      <c r="K54" s="25" t="n">
        <v>1700</v>
      </c>
      <c r="L54" s="28" t="n">
        <v>1748</v>
      </c>
      <c r="M54" s="25" t="n">
        <v>5419050</v>
      </c>
      <c r="N54" s="25" t="n">
        <v>74</v>
      </c>
      <c r="O54" s="25" t="n">
        <v>294</v>
      </c>
    </row>
    <row r="55" customFormat="false" ht="13.2" hidden="false" customHeight="true" outlineLevel="0" collapsed="false">
      <c r="A55" s="35"/>
      <c r="B55" s="35" t="n">
        <v>11</v>
      </c>
      <c r="C55" s="36"/>
      <c r="D55" s="25" t="n">
        <f aca="false">SUM(E55:I55)</f>
        <v>2612</v>
      </c>
      <c r="E55" s="25" t="n">
        <v>1317</v>
      </c>
      <c r="F55" s="25" t="n">
        <v>163</v>
      </c>
      <c r="G55" s="25" t="n">
        <v>395</v>
      </c>
      <c r="H55" s="25" t="n">
        <v>6</v>
      </c>
      <c r="I55" s="25" t="n">
        <v>731</v>
      </c>
      <c r="J55" s="25" t="n">
        <v>62940</v>
      </c>
      <c r="K55" s="25" t="n">
        <v>3121</v>
      </c>
      <c r="L55" s="28" t="n">
        <v>1698</v>
      </c>
      <c r="M55" s="25" t="n">
        <v>5171263</v>
      </c>
      <c r="N55" s="25" t="n">
        <v>91</v>
      </c>
      <c r="O55" s="25" t="n">
        <v>281</v>
      </c>
    </row>
    <row r="56" customFormat="false" ht="13.2" hidden="false" customHeight="true" outlineLevel="0" collapsed="false">
      <c r="A56" s="35"/>
      <c r="B56" s="35" t="n">
        <v>12</v>
      </c>
      <c r="C56" s="36"/>
      <c r="D56" s="25" t="n">
        <f aca="false">SUM(E56:I56)</f>
        <v>3076</v>
      </c>
      <c r="E56" s="25" t="n">
        <v>1505</v>
      </c>
      <c r="F56" s="25" t="n">
        <v>200</v>
      </c>
      <c r="G56" s="25" t="n">
        <v>405</v>
      </c>
      <c r="H56" s="25" t="n">
        <v>10</v>
      </c>
      <c r="I56" s="25" t="n">
        <v>956</v>
      </c>
      <c r="J56" s="25" t="n">
        <v>59601</v>
      </c>
      <c r="K56" s="25" t="n">
        <v>12256</v>
      </c>
      <c r="L56" s="28" t="n">
        <v>1859</v>
      </c>
      <c r="M56" s="25" t="n">
        <v>5373061</v>
      </c>
      <c r="N56" s="25" t="n">
        <v>63</v>
      </c>
      <c r="O56" s="25" t="n">
        <v>388</v>
      </c>
    </row>
    <row r="57" customFormat="false" ht="13.2" hidden="false" customHeight="true" outlineLevel="0" collapsed="false">
      <c r="A57" s="35"/>
      <c r="B57" s="25" t="n">
        <v>13</v>
      </c>
      <c r="C57" s="36"/>
      <c r="D57" s="25" t="n">
        <v>2932</v>
      </c>
      <c r="E57" s="25" t="n">
        <v>1387</v>
      </c>
      <c r="F57" s="25" t="n">
        <v>193</v>
      </c>
      <c r="G57" s="25" t="n">
        <v>364</v>
      </c>
      <c r="H57" s="25" t="n">
        <v>3</v>
      </c>
      <c r="I57" s="25" t="n">
        <v>985</v>
      </c>
      <c r="J57" s="25" t="n">
        <v>51105</v>
      </c>
      <c r="K57" s="25" t="n">
        <v>2010</v>
      </c>
      <c r="L57" s="28" t="n">
        <v>1659</v>
      </c>
      <c r="M57" s="25" t="n">
        <v>4173704</v>
      </c>
      <c r="N57" s="25" t="n">
        <v>69</v>
      </c>
      <c r="O57" s="25" t="n">
        <v>306</v>
      </c>
    </row>
    <row r="58" s="44" customFormat="true" ht="13.2" hidden="false" customHeight="true" outlineLevel="0" collapsed="false">
      <c r="C58" s="58"/>
    </row>
    <row r="59" customFormat="false" ht="12" hidden="false" customHeight="true" outlineLevel="0" collapsed="false">
      <c r="A59" s="24"/>
      <c r="O59" s="37" t="s">
        <v>319</v>
      </c>
    </row>
  </sheetData>
  <mergeCells count="29">
    <mergeCell ref="A2:C3"/>
    <mergeCell ref="D2:D3"/>
    <mergeCell ref="E2:E3"/>
    <mergeCell ref="F2:I2"/>
    <mergeCell ref="J2:O2"/>
    <mergeCell ref="J3:K3"/>
    <mergeCell ref="L3:M3"/>
    <mergeCell ref="N3:O3"/>
    <mergeCell ref="A14:C15"/>
    <mergeCell ref="D14:F14"/>
    <mergeCell ref="G14:I14"/>
    <mergeCell ref="J14:L14"/>
    <mergeCell ref="M14:O14"/>
    <mergeCell ref="A26:C27"/>
    <mergeCell ref="D26:D27"/>
    <mergeCell ref="E26:E27"/>
    <mergeCell ref="F26:I26"/>
    <mergeCell ref="J26:O26"/>
    <mergeCell ref="A38:C39"/>
    <mergeCell ref="D38:G38"/>
    <mergeCell ref="H38:M38"/>
    <mergeCell ref="N38:N39"/>
    <mergeCell ref="O38:O39"/>
    <mergeCell ref="A50:C51"/>
    <mergeCell ref="D50:I50"/>
    <mergeCell ref="J50:K50"/>
    <mergeCell ref="L50:L51"/>
    <mergeCell ref="M50:M51"/>
    <mergeCell ref="N50:O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5625" defaultRowHeight="10.8" zeroHeight="false" outlineLevelRow="0" outlineLevelCol="0"/>
  <cols>
    <col collapsed="false" customWidth="true" hidden="false" outlineLevel="0" max="1" min="1" style="154" width="3.32"/>
    <col collapsed="false" customWidth="true" hidden="false" outlineLevel="0" max="2" min="2" style="155" width="2.32"/>
    <col collapsed="false" customWidth="true" hidden="false" outlineLevel="0" max="3" min="3" style="155" width="11.1"/>
    <col collapsed="false" customWidth="true" hidden="false" outlineLevel="0" max="7" min="4" style="88" width="10.77"/>
    <col collapsed="false" customWidth="true" hidden="false" outlineLevel="0" max="8" min="8" style="156" width="10.77"/>
    <col collapsed="false" customWidth="true" hidden="false" outlineLevel="0" max="11" min="9" style="88" width="10.77"/>
    <col collapsed="false" customWidth="false" hidden="false" outlineLevel="0" max="257" min="12" style="88" width="7.65"/>
  </cols>
  <sheetData>
    <row r="1" customFormat="false" ht="15" hidden="false" customHeight="true" outlineLevel="0" collapsed="false">
      <c r="A1" s="87" t="s">
        <v>494</v>
      </c>
      <c r="B1" s="143"/>
    </row>
    <row r="2" s="158" customFormat="true" ht="14.1" hidden="false" customHeight="true" outlineLevel="0" collapsed="false">
      <c r="A2" s="157" t="s">
        <v>495</v>
      </c>
      <c r="B2" s="157"/>
      <c r="C2" s="157"/>
      <c r="D2" s="95" t="s">
        <v>496</v>
      </c>
      <c r="E2" s="95"/>
      <c r="F2" s="95"/>
      <c r="G2" s="95" t="s">
        <v>497</v>
      </c>
      <c r="H2" s="95"/>
      <c r="I2" s="95"/>
      <c r="J2" s="113" t="s">
        <v>498</v>
      </c>
      <c r="K2" s="97"/>
    </row>
    <row r="3" s="97" customFormat="true" ht="14.1" hidden="false" customHeight="true" outlineLevel="0" collapsed="false">
      <c r="A3" s="157"/>
      <c r="B3" s="157"/>
      <c r="C3" s="157"/>
      <c r="D3" s="95" t="s">
        <v>350</v>
      </c>
      <c r="E3" s="95" t="s">
        <v>499</v>
      </c>
      <c r="F3" s="95" t="s">
        <v>234</v>
      </c>
      <c r="G3" s="95" t="s">
        <v>350</v>
      </c>
      <c r="H3" s="95" t="s">
        <v>500</v>
      </c>
      <c r="I3" s="95" t="s">
        <v>501</v>
      </c>
      <c r="J3" s="113"/>
    </row>
    <row r="4" s="142" customFormat="true" ht="15" hidden="false" customHeight="true" outlineLevel="0" collapsed="false">
      <c r="C4" s="159"/>
      <c r="D4" s="160" t="s">
        <v>179</v>
      </c>
      <c r="E4" s="160" t="s">
        <v>179</v>
      </c>
      <c r="F4" s="160" t="s">
        <v>179</v>
      </c>
      <c r="G4" s="160" t="s">
        <v>179</v>
      </c>
      <c r="H4" s="160" t="s">
        <v>179</v>
      </c>
      <c r="I4" s="160" t="s">
        <v>179</v>
      </c>
      <c r="J4" s="160" t="s">
        <v>179</v>
      </c>
    </row>
    <row r="5" customFormat="false" ht="15" hidden="false" customHeight="true" outlineLevel="0" collapsed="false">
      <c r="A5" s="161" t="s">
        <v>181</v>
      </c>
      <c r="B5" s="89" t="n">
        <v>10</v>
      </c>
      <c r="C5" s="162" t="s">
        <v>502</v>
      </c>
      <c r="D5" s="25" t="n">
        <f aca="false">SUM(E5:F5)</f>
        <v>15204</v>
      </c>
      <c r="E5" s="25" t="n">
        <v>13912</v>
      </c>
      <c r="F5" s="25" t="n">
        <v>1292</v>
      </c>
      <c r="G5" s="25" t="n">
        <f aca="false">SUM(H5:I5)</f>
        <v>11921</v>
      </c>
      <c r="H5" s="25" t="n">
        <v>10946</v>
      </c>
      <c r="I5" s="25" t="n">
        <v>975</v>
      </c>
      <c r="J5" s="25" t="n">
        <v>66238</v>
      </c>
    </row>
    <row r="6" customFormat="false" ht="15" hidden="false" customHeight="true" outlineLevel="0" collapsed="false">
      <c r="A6" s="88"/>
      <c r="B6" s="89" t="n">
        <v>11</v>
      </c>
      <c r="C6" s="159"/>
      <c r="D6" s="25" t="n">
        <f aca="false">SUM(E6:F6)</f>
        <v>15179</v>
      </c>
      <c r="E6" s="25" t="n">
        <v>13907</v>
      </c>
      <c r="F6" s="25" t="n">
        <v>1272</v>
      </c>
      <c r="G6" s="25" t="n">
        <f aca="false">SUM(H6:I6)</f>
        <v>11921</v>
      </c>
      <c r="H6" s="25" t="n">
        <v>10946</v>
      </c>
      <c r="I6" s="25" t="n">
        <v>975</v>
      </c>
      <c r="J6" s="25" t="n">
        <v>62145</v>
      </c>
    </row>
    <row r="7" customFormat="false" ht="15" hidden="false" customHeight="true" outlineLevel="0" collapsed="false">
      <c r="A7" s="88"/>
      <c r="B7" s="89" t="n">
        <v>12</v>
      </c>
      <c r="C7" s="159"/>
      <c r="D7" s="25" t="n">
        <f aca="false">SUM(E7:F7)</f>
        <v>14966</v>
      </c>
      <c r="E7" s="25" t="n">
        <v>13717</v>
      </c>
      <c r="F7" s="25" t="n">
        <v>1249</v>
      </c>
      <c r="G7" s="25" t="n">
        <f aca="false">SUM(H7:I7)</f>
        <v>11871</v>
      </c>
      <c r="H7" s="25" t="n">
        <v>10896</v>
      </c>
      <c r="I7" s="25" t="n">
        <v>975</v>
      </c>
      <c r="J7" s="25" t="n">
        <v>61711</v>
      </c>
    </row>
    <row r="8" customFormat="false" ht="15" hidden="false" customHeight="true" outlineLevel="0" collapsed="false">
      <c r="A8" s="88"/>
      <c r="B8" s="89" t="n">
        <v>13</v>
      </c>
      <c r="C8" s="163"/>
      <c r="D8" s="25" t="n">
        <v>14943</v>
      </c>
      <c r="E8" s="35" t="n">
        <v>13756</v>
      </c>
      <c r="F8" s="35" t="n">
        <v>1187</v>
      </c>
      <c r="G8" s="25" t="n">
        <f aca="false">SUM(H8:I8)</f>
        <v>11771</v>
      </c>
      <c r="H8" s="25" t="n">
        <v>10796</v>
      </c>
      <c r="I8" s="25" t="n">
        <v>975</v>
      </c>
      <c r="J8" s="25" t="n">
        <v>60920</v>
      </c>
    </row>
    <row r="9" customFormat="false" ht="15" hidden="false" customHeight="true" outlineLevel="0" collapsed="false">
      <c r="A9" s="88"/>
      <c r="B9" s="89" t="n">
        <v>14</v>
      </c>
      <c r="C9" s="163"/>
      <c r="D9" s="25" t="n">
        <v>14824</v>
      </c>
      <c r="E9" s="35" t="n">
        <v>13643</v>
      </c>
      <c r="F9" s="35" t="n">
        <v>1181</v>
      </c>
      <c r="G9" s="25" t="n">
        <v>11931</v>
      </c>
      <c r="H9" s="25" t="n">
        <v>10956</v>
      </c>
      <c r="I9" s="25" t="n">
        <v>975</v>
      </c>
      <c r="J9" s="25" t="n">
        <v>59807</v>
      </c>
    </row>
    <row r="10" customFormat="false" ht="12.6" hidden="false" customHeight="true" outlineLevel="0" collapsed="false">
      <c r="A10" s="141"/>
      <c r="B10" s="164"/>
      <c r="C10" s="165"/>
      <c r="D10" s="60"/>
      <c r="E10" s="60"/>
      <c r="F10" s="44"/>
      <c r="G10" s="44"/>
      <c r="H10" s="44"/>
      <c r="I10" s="166"/>
      <c r="J10" s="44"/>
    </row>
    <row r="11" customFormat="false" ht="12" hidden="false" customHeight="true" outlineLevel="0" collapsed="false">
      <c r="A11" s="167" t="s">
        <v>503</v>
      </c>
      <c r="D11" s="143"/>
      <c r="G11" s="142"/>
      <c r="J11" s="160" t="s">
        <v>504</v>
      </c>
    </row>
    <row r="12" customFormat="false" ht="11.4" hidden="false" customHeight="true" outlineLevel="0" collapsed="false">
      <c r="A12" s="88"/>
      <c r="B12" s="143"/>
      <c r="D12" s="143"/>
    </row>
    <row r="13" customFormat="false" ht="15" hidden="false" customHeight="true" outlineLevel="0" collapsed="false">
      <c r="A13" s="27" t="s">
        <v>505</v>
      </c>
      <c r="C13" s="88"/>
      <c r="E13" s="25"/>
      <c r="F13" s="25"/>
    </row>
    <row r="14" customFormat="false" ht="15" hidden="false" customHeight="true" outlineLevel="0" collapsed="false">
      <c r="A14" s="168" t="s">
        <v>40</v>
      </c>
      <c r="B14" s="168"/>
      <c r="C14" s="168"/>
      <c r="D14" s="30" t="s">
        <v>197</v>
      </c>
      <c r="E14" s="30"/>
      <c r="F14" s="64" t="s">
        <v>276</v>
      </c>
      <c r="G14" s="64"/>
      <c r="H14" s="64" t="s">
        <v>277</v>
      </c>
      <c r="I14" s="64"/>
    </row>
    <row r="15" customFormat="false" ht="15" hidden="false" customHeight="true" outlineLevel="0" collapsed="false">
      <c r="C15" s="169"/>
      <c r="D15" s="137" t="s">
        <v>179</v>
      </c>
      <c r="E15" s="137"/>
      <c r="F15" s="66" t="s">
        <v>179</v>
      </c>
      <c r="G15" s="66"/>
      <c r="H15" s="66" t="s">
        <v>179</v>
      </c>
      <c r="I15" s="66"/>
    </row>
    <row r="16" customFormat="false" ht="15" hidden="false" customHeight="true" outlineLevel="0" collapsed="false">
      <c r="C16" s="169" t="n">
        <v>37409</v>
      </c>
      <c r="D16" s="170" t="n">
        <v>4437925</v>
      </c>
      <c r="E16" s="170"/>
      <c r="F16" s="35" t="n">
        <v>2117884</v>
      </c>
      <c r="G16" s="35"/>
      <c r="H16" s="35" t="n">
        <v>2320041</v>
      </c>
      <c r="I16" s="35"/>
    </row>
    <row r="17" customFormat="false" ht="15" hidden="false" customHeight="true" outlineLevel="0" collapsed="false">
      <c r="C17" s="169" t="n">
        <v>37501</v>
      </c>
      <c r="D17" s="170" t="n">
        <v>4445002</v>
      </c>
      <c r="E17" s="170"/>
      <c r="F17" s="35" t="n">
        <v>2120449</v>
      </c>
      <c r="G17" s="35"/>
      <c r="H17" s="35" t="n">
        <v>2324553</v>
      </c>
      <c r="I17" s="35"/>
    </row>
    <row r="18" customFormat="false" ht="15" hidden="false" customHeight="true" outlineLevel="0" collapsed="false">
      <c r="C18" s="169" t="n">
        <v>37592</v>
      </c>
      <c r="D18" s="170" t="n">
        <v>4451994</v>
      </c>
      <c r="E18" s="170"/>
      <c r="F18" s="35" t="n">
        <v>2123426</v>
      </c>
      <c r="G18" s="35"/>
      <c r="H18" s="35" t="n">
        <v>2328568</v>
      </c>
      <c r="I18" s="35"/>
    </row>
    <row r="19" customFormat="false" ht="10.95" hidden="false" customHeight="true" outlineLevel="0" collapsed="false">
      <c r="A19" s="171"/>
      <c r="B19" s="172"/>
      <c r="C19" s="165"/>
      <c r="D19" s="173"/>
      <c r="E19" s="173"/>
      <c r="F19" s="173"/>
      <c r="G19" s="173"/>
      <c r="H19" s="173"/>
      <c r="I19" s="173"/>
    </row>
    <row r="20" customFormat="false" ht="12" hidden="false" customHeight="true" outlineLevel="0" collapsed="false">
      <c r="F20" s="142"/>
      <c r="I20" s="160" t="s">
        <v>506</v>
      </c>
    </row>
    <row r="21" customFormat="false" ht="11.4" hidden="false" customHeight="true" outlineLevel="0" collapsed="false">
      <c r="F21" s="142"/>
    </row>
    <row r="22" customFormat="false" ht="15" hidden="false" customHeight="true" outlineLevel="0" collapsed="false">
      <c r="A22" s="87" t="s">
        <v>507</v>
      </c>
      <c r="B22" s="143"/>
    </row>
    <row r="23" customFormat="false" ht="13.5" hidden="false" customHeight="true" outlineLevel="0" collapsed="false">
      <c r="A23" s="157" t="s">
        <v>495</v>
      </c>
      <c r="B23" s="157"/>
      <c r="C23" s="157"/>
      <c r="D23" s="95" t="s">
        <v>508</v>
      </c>
      <c r="E23" s="95" t="s">
        <v>509</v>
      </c>
      <c r="F23" s="113" t="s">
        <v>510</v>
      </c>
      <c r="G23" s="113"/>
      <c r="H23" s="113"/>
      <c r="I23" s="113"/>
      <c r="J23" s="113"/>
      <c r="K23" s="113"/>
    </row>
    <row r="24" customFormat="false" ht="27" hidden="false" customHeight="true" outlineLevel="0" collapsed="false">
      <c r="A24" s="157"/>
      <c r="B24" s="157"/>
      <c r="C24" s="157"/>
      <c r="D24" s="95"/>
      <c r="E24" s="95"/>
      <c r="F24" s="95" t="s">
        <v>511</v>
      </c>
      <c r="G24" s="109" t="s">
        <v>512</v>
      </c>
      <c r="H24" s="109" t="s">
        <v>513</v>
      </c>
      <c r="I24" s="95" t="s">
        <v>514</v>
      </c>
      <c r="J24" s="109" t="s">
        <v>515</v>
      </c>
      <c r="K24" s="113" t="s">
        <v>516</v>
      </c>
    </row>
    <row r="25" customFormat="false" ht="15" hidden="false" customHeight="true" outlineLevel="0" collapsed="false">
      <c r="A25" s="142"/>
      <c r="B25" s="142"/>
      <c r="C25" s="159"/>
      <c r="D25" s="160" t="s">
        <v>179</v>
      </c>
      <c r="E25" s="160" t="s">
        <v>179</v>
      </c>
      <c r="F25" s="160" t="s">
        <v>179</v>
      </c>
      <c r="G25" s="160" t="s">
        <v>179</v>
      </c>
      <c r="H25" s="160" t="s">
        <v>179</v>
      </c>
      <c r="I25" s="160" t="s">
        <v>179</v>
      </c>
      <c r="J25" s="160" t="s">
        <v>179</v>
      </c>
      <c r="K25" s="160" t="s">
        <v>179</v>
      </c>
    </row>
    <row r="26" customFormat="false" ht="15" hidden="false" customHeight="true" outlineLevel="0" collapsed="false">
      <c r="A26" s="174"/>
      <c r="B26" s="89"/>
      <c r="C26" s="159" t="n">
        <v>37494</v>
      </c>
      <c r="D26" s="25" t="n">
        <v>92</v>
      </c>
      <c r="E26" s="25" t="n">
        <f aca="false">SUM(F26:K26)</f>
        <v>92</v>
      </c>
      <c r="F26" s="25" t="n">
        <v>46</v>
      </c>
      <c r="G26" s="25" t="n">
        <v>15</v>
      </c>
      <c r="H26" s="25" t="n">
        <v>15</v>
      </c>
      <c r="I26" s="25" t="n">
        <v>10</v>
      </c>
      <c r="J26" s="25" t="n">
        <v>3</v>
      </c>
      <c r="K26" s="88" t="n">
        <v>3</v>
      </c>
    </row>
    <row r="27" customFormat="false" ht="12.6" hidden="false" customHeight="true" outlineLevel="0" collapsed="false">
      <c r="A27" s="141"/>
      <c r="B27" s="164"/>
      <c r="C27" s="165"/>
      <c r="D27" s="60"/>
      <c r="E27" s="60"/>
      <c r="F27" s="44"/>
      <c r="G27" s="44"/>
      <c r="H27" s="44"/>
      <c r="I27" s="166"/>
      <c r="J27" s="44"/>
      <c r="K27" s="141"/>
    </row>
    <row r="28" customFormat="false" ht="15" hidden="false" customHeight="true" outlineLevel="0" collapsed="false">
      <c r="A28" s="167" t="s">
        <v>517</v>
      </c>
      <c r="B28" s="88"/>
      <c r="D28" s="143"/>
      <c r="G28" s="142"/>
      <c r="J28" s="142"/>
      <c r="K28" s="160" t="s">
        <v>518</v>
      </c>
    </row>
    <row r="29" customFormat="false" ht="11.4" hidden="false" customHeight="true" outlineLevel="0" collapsed="false">
      <c r="F29" s="142"/>
    </row>
    <row r="30" customFormat="false" ht="15" hidden="false" customHeight="true" outlineLevel="0" collapsed="false">
      <c r="A30" s="175" t="s">
        <v>519</v>
      </c>
    </row>
    <row r="31" s="96" customFormat="true" ht="13.5" hidden="false" customHeight="true" outlineLevel="0" collapsed="false">
      <c r="A31" s="157" t="s">
        <v>520</v>
      </c>
      <c r="B31" s="157"/>
      <c r="C31" s="157"/>
      <c r="D31" s="176" t="s">
        <v>521</v>
      </c>
      <c r="E31" s="109" t="s">
        <v>522</v>
      </c>
      <c r="F31" s="109" t="s">
        <v>523</v>
      </c>
      <c r="G31" s="95" t="s">
        <v>524</v>
      </c>
      <c r="H31" s="177" t="s">
        <v>525</v>
      </c>
      <c r="I31" s="177"/>
      <c r="J31" s="177"/>
      <c r="K31" s="97"/>
    </row>
    <row r="32" s="179" customFormat="true" ht="13.5" hidden="false" customHeight="true" outlineLevel="0" collapsed="false">
      <c r="A32" s="157"/>
      <c r="B32" s="157"/>
      <c r="C32" s="157"/>
      <c r="D32" s="176"/>
      <c r="E32" s="109"/>
      <c r="F32" s="109"/>
      <c r="G32" s="109"/>
      <c r="H32" s="178" t="s">
        <v>197</v>
      </c>
      <c r="I32" s="95" t="s">
        <v>276</v>
      </c>
      <c r="J32" s="113" t="s">
        <v>277</v>
      </c>
      <c r="K32" s="97"/>
    </row>
    <row r="33" s="142" customFormat="true" ht="15" hidden="false" customHeight="true" outlineLevel="0" collapsed="false">
      <c r="A33" s="180"/>
      <c r="B33" s="181"/>
      <c r="C33" s="159"/>
      <c r="D33" s="160" t="s">
        <v>179</v>
      </c>
      <c r="E33" s="160" t="s">
        <v>179</v>
      </c>
      <c r="F33" s="160" t="s">
        <v>179</v>
      </c>
      <c r="G33" s="160" t="s">
        <v>179</v>
      </c>
      <c r="H33" s="181" t="s">
        <v>49</v>
      </c>
      <c r="I33" s="142" t="s">
        <v>49</v>
      </c>
      <c r="J33" s="142" t="s">
        <v>49</v>
      </c>
    </row>
    <row r="34" s="89" customFormat="true" ht="15" hidden="false" customHeight="true" outlineLevel="0" collapsed="false">
      <c r="A34" s="100" t="s">
        <v>526</v>
      </c>
      <c r="B34" s="155"/>
      <c r="C34" s="159"/>
      <c r="D34" s="25"/>
      <c r="E34" s="25"/>
      <c r="F34" s="25"/>
      <c r="G34" s="25"/>
      <c r="H34" s="182"/>
    </row>
    <row r="35" s="89" customFormat="true" ht="15" hidden="false" customHeight="true" outlineLevel="0" collapsed="false">
      <c r="A35" s="154"/>
      <c r="B35" s="155"/>
      <c r="C35" s="159" t="n">
        <v>32922</v>
      </c>
      <c r="D35" s="25" t="n">
        <v>35</v>
      </c>
      <c r="E35" s="25" t="n">
        <v>19</v>
      </c>
      <c r="F35" s="25" t="n">
        <v>3917845</v>
      </c>
      <c r="G35" s="25" t="n">
        <v>2787519</v>
      </c>
      <c r="H35" s="182" t="n">
        <f aca="false">G35/F35*100</f>
        <v>71.1492925319914</v>
      </c>
      <c r="I35" s="89" t="n">
        <v>69.77</v>
      </c>
      <c r="J35" s="89" t="n">
        <v>72.42</v>
      </c>
    </row>
    <row r="36" s="89" customFormat="true" ht="15" hidden="false" customHeight="true" outlineLevel="0" collapsed="false">
      <c r="A36" s="154"/>
      <c r="B36" s="155"/>
      <c r="C36" s="159" t="n">
        <v>34168</v>
      </c>
      <c r="D36" s="25" t="n">
        <v>37</v>
      </c>
      <c r="E36" s="25" t="n">
        <v>19</v>
      </c>
      <c r="F36" s="25" t="n">
        <v>4123330</v>
      </c>
      <c r="G36" s="25" t="n">
        <v>2709648</v>
      </c>
      <c r="H36" s="182" t="n">
        <f aca="false">G36/F36*100</f>
        <v>65.7150409984163</v>
      </c>
      <c r="I36" s="89" t="n">
        <v>64.92</v>
      </c>
      <c r="J36" s="89" t="n">
        <v>66.45</v>
      </c>
    </row>
    <row r="37" s="89" customFormat="true" ht="15" hidden="false" customHeight="true" outlineLevel="0" collapsed="false">
      <c r="A37" s="154"/>
      <c r="B37" s="155"/>
      <c r="C37" s="159" t="n">
        <v>35358</v>
      </c>
      <c r="D37" s="25" t="n">
        <v>54</v>
      </c>
      <c r="E37" s="25" t="n">
        <v>12</v>
      </c>
      <c r="F37" s="25" t="n">
        <v>4228661</v>
      </c>
      <c r="G37" s="25" t="n">
        <v>2451552</v>
      </c>
      <c r="H37" s="182" t="n">
        <f aca="false">G37/F37*100</f>
        <v>57.9746638474921</v>
      </c>
      <c r="I37" s="89" t="n">
        <v>57.25</v>
      </c>
      <c r="J37" s="89" t="n">
        <v>58.64</v>
      </c>
    </row>
    <row r="38" s="89" customFormat="true" ht="15" hidden="false" customHeight="true" outlineLevel="0" collapsed="false">
      <c r="A38" s="154"/>
      <c r="B38" s="155"/>
      <c r="C38" s="159" t="n">
        <v>36702</v>
      </c>
      <c r="D38" s="25" t="n">
        <v>52</v>
      </c>
      <c r="E38" s="25" t="n">
        <v>12</v>
      </c>
      <c r="F38" s="25" t="n">
        <v>4377416</v>
      </c>
      <c r="G38" s="25" t="n">
        <v>2650690</v>
      </c>
      <c r="H38" s="182" t="n">
        <f aca="false">G38/F38*100</f>
        <v>60.5537604833537</v>
      </c>
      <c r="I38" s="89" t="n">
        <v>60.09</v>
      </c>
      <c r="J38" s="89" t="n">
        <v>60.98</v>
      </c>
    </row>
    <row r="39" s="89" customFormat="true" ht="15" hidden="false" customHeight="true" outlineLevel="0" collapsed="false">
      <c r="A39" s="183" t="s">
        <v>527</v>
      </c>
      <c r="B39" s="155"/>
      <c r="C39" s="159"/>
      <c r="D39" s="25"/>
      <c r="E39" s="25"/>
      <c r="F39" s="25"/>
      <c r="G39" s="25"/>
      <c r="H39" s="182"/>
    </row>
    <row r="40" s="89" customFormat="true" ht="15" hidden="false" customHeight="true" outlineLevel="0" collapsed="false">
      <c r="A40" s="183"/>
      <c r="B40" s="155"/>
      <c r="C40" s="159" t="n">
        <v>33811</v>
      </c>
      <c r="D40" s="25" t="n">
        <v>10</v>
      </c>
      <c r="E40" s="25" t="n">
        <v>3</v>
      </c>
      <c r="F40" s="25" t="n">
        <v>4063238</v>
      </c>
      <c r="G40" s="25" t="n">
        <v>2065245</v>
      </c>
      <c r="H40" s="182" t="n">
        <f aca="false">G40/F40*100</f>
        <v>50.8275665860577</v>
      </c>
      <c r="I40" s="89" t="n">
        <v>50.39</v>
      </c>
      <c r="J40" s="89" t="n">
        <v>51.23</v>
      </c>
    </row>
    <row r="41" s="89" customFormat="true" ht="15" hidden="false" customHeight="true" outlineLevel="0" collapsed="false">
      <c r="A41" s="183"/>
      <c r="B41" s="155"/>
      <c r="C41" s="159" t="n">
        <v>34903</v>
      </c>
      <c r="D41" s="25" t="n">
        <v>7</v>
      </c>
      <c r="E41" s="25" t="n">
        <v>2</v>
      </c>
      <c r="F41" s="25" t="n">
        <v>4202716</v>
      </c>
      <c r="G41" s="25" t="n">
        <v>1609090</v>
      </c>
      <c r="H41" s="182" t="n">
        <f aca="false">G41/F41*100</f>
        <v>38.2869077996229</v>
      </c>
      <c r="I41" s="89" t="n">
        <v>38.73</v>
      </c>
      <c r="J41" s="89" t="n">
        <v>37.88</v>
      </c>
    </row>
    <row r="42" s="89" customFormat="true" ht="15" hidden="false" customHeight="true" outlineLevel="0" collapsed="false">
      <c r="A42" s="183"/>
      <c r="B42" s="155"/>
      <c r="C42" s="159" t="n">
        <v>35988</v>
      </c>
      <c r="D42" s="25" t="n">
        <v>8</v>
      </c>
      <c r="E42" s="25" t="n">
        <v>2</v>
      </c>
      <c r="F42" s="25" t="n">
        <v>4302360</v>
      </c>
      <c r="G42" s="25" t="n">
        <v>2450362</v>
      </c>
      <c r="H42" s="182" t="n">
        <f aca="false">G42/F42*100</f>
        <v>56.9539043687651</v>
      </c>
      <c r="I42" s="89" t="n">
        <v>56.62</v>
      </c>
      <c r="J42" s="89" t="n">
        <v>57.26</v>
      </c>
    </row>
    <row r="43" s="89" customFormat="true" ht="15" hidden="false" customHeight="true" outlineLevel="0" collapsed="false">
      <c r="A43" s="183"/>
      <c r="B43" s="155"/>
      <c r="C43" s="159" t="n">
        <v>37101</v>
      </c>
      <c r="D43" s="25" t="n">
        <v>8</v>
      </c>
      <c r="E43" s="25" t="n">
        <v>2</v>
      </c>
      <c r="F43" s="25" t="n">
        <v>4412878</v>
      </c>
      <c r="G43" s="25" t="n">
        <v>2454892</v>
      </c>
      <c r="H43" s="182" t="n">
        <f aca="false">G43/F43*100</f>
        <v>55.6301805760322</v>
      </c>
      <c r="I43" s="89" t="n">
        <v>55.17</v>
      </c>
      <c r="J43" s="89" t="n">
        <v>56.05</v>
      </c>
    </row>
    <row r="44" s="89" customFormat="true" ht="15" hidden="false" customHeight="true" outlineLevel="0" collapsed="false">
      <c r="A44" s="183" t="s">
        <v>528</v>
      </c>
      <c r="B44" s="155"/>
      <c r="C44" s="159"/>
      <c r="D44" s="25"/>
      <c r="E44" s="25"/>
      <c r="F44" s="25"/>
      <c r="G44" s="25"/>
      <c r="H44" s="182"/>
    </row>
    <row r="45" s="89" customFormat="true" ht="15" hidden="false" customHeight="true" outlineLevel="0" collapsed="false">
      <c r="A45" s="183"/>
      <c r="C45" s="159" t="n">
        <v>33174</v>
      </c>
      <c r="D45" s="25" t="n">
        <v>4</v>
      </c>
      <c r="E45" s="25" t="n">
        <v>1</v>
      </c>
      <c r="F45" s="25" t="n">
        <v>3919959</v>
      </c>
      <c r="G45" s="25" t="n">
        <v>1508753</v>
      </c>
      <c r="H45" s="182" t="n">
        <f aca="false">G45/F45*100</f>
        <v>38.4889995022907</v>
      </c>
      <c r="I45" s="89" t="n">
        <v>37.42</v>
      </c>
      <c r="J45" s="89" t="n">
        <v>39.47</v>
      </c>
    </row>
    <row r="46" s="89" customFormat="true" ht="15" hidden="false" customHeight="true" outlineLevel="0" collapsed="false">
      <c r="A46" s="183"/>
      <c r="C46" s="159" t="n">
        <v>34637</v>
      </c>
      <c r="D46" s="25" t="n">
        <v>3</v>
      </c>
      <c r="E46" s="25" t="n">
        <v>1</v>
      </c>
      <c r="F46" s="25" t="n">
        <v>4152684</v>
      </c>
      <c r="G46" s="25" t="n">
        <v>1426312</v>
      </c>
      <c r="H46" s="182" t="n">
        <f aca="false">G46/F46*100</f>
        <v>34.3467501981851</v>
      </c>
      <c r="I46" s="89" t="n">
        <v>33.36</v>
      </c>
      <c r="J46" s="89" t="n">
        <v>35.25</v>
      </c>
    </row>
    <row r="47" s="89" customFormat="true" ht="15" hidden="false" customHeight="true" outlineLevel="0" collapsed="false">
      <c r="A47" s="183"/>
      <c r="C47" s="159" t="n">
        <v>36093</v>
      </c>
      <c r="D47" s="25" t="n">
        <v>2</v>
      </c>
      <c r="E47" s="25" t="n">
        <v>1</v>
      </c>
      <c r="F47" s="25" t="n">
        <v>4273553</v>
      </c>
      <c r="G47" s="25" t="n">
        <v>1705174</v>
      </c>
      <c r="H47" s="182" t="n">
        <f aca="false">G47/F47*100</f>
        <v>39.9006166531689</v>
      </c>
      <c r="I47" s="89" t="n">
        <v>39.21</v>
      </c>
      <c r="J47" s="89" t="n">
        <v>40.54</v>
      </c>
    </row>
    <row r="48" s="89" customFormat="true" ht="15" hidden="false" customHeight="true" outlineLevel="0" collapsed="false">
      <c r="A48" s="183"/>
      <c r="C48" s="159" t="n">
        <v>37101</v>
      </c>
      <c r="D48" s="25" t="n">
        <v>3</v>
      </c>
      <c r="E48" s="25" t="n">
        <v>1</v>
      </c>
      <c r="F48" s="25" t="n">
        <v>4360076</v>
      </c>
      <c r="G48" s="25" t="n">
        <v>2450975</v>
      </c>
      <c r="H48" s="182" t="n">
        <f aca="false">G48/F48*100</f>
        <v>56.214043057965</v>
      </c>
      <c r="I48" s="89" t="n">
        <v>55.82</v>
      </c>
      <c r="J48" s="89" t="n">
        <v>56.57</v>
      </c>
    </row>
    <row r="49" s="89" customFormat="true" ht="15" hidden="false" customHeight="true" outlineLevel="0" collapsed="false">
      <c r="A49" s="183" t="s">
        <v>529</v>
      </c>
      <c r="B49" s="155"/>
      <c r="C49" s="159"/>
      <c r="D49" s="25"/>
      <c r="E49" s="25"/>
      <c r="F49" s="25"/>
      <c r="G49" s="25"/>
      <c r="H49" s="182"/>
    </row>
    <row r="50" s="89" customFormat="true" ht="15" hidden="false" customHeight="true" outlineLevel="0" collapsed="false">
      <c r="A50" s="183"/>
      <c r="B50" s="155"/>
      <c r="C50" s="159" t="n">
        <v>31879</v>
      </c>
      <c r="D50" s="25" t="n">
        <v>147</v>
      </c>
      <c r="E50" s="25" t="n">
        <v>91</v>
      </c>
      <c r="F50" s="25" t="n">
        <v>3436002</v>
      </c>
      <c r="G50" s="25" t="n">
        <v>1903218</v>
      </c>
      <c r="H50" s="182" t="n">
        <f aca="false">G50/F50*100</f>
        <v>55.3904799822585</v>
      </c>
      <c r="I50" s="89" t="n">
        <v>53.44</v>
      </c>
      <c r="J50" s="89" t="n">
        <v>57.18</v>
      </c>
    </row>
    <row r="51" s="89" customFormat="true" ht="15" hidden="false" customHeight="true" outlineLevel="0" collapsed="false">
      <c r="A51" s="183"/>
      <c r="B51" s="155"/>
      <c r="C51" s="159" t="n">
        <v>33335</v>
      </c>
      <c r="D51" s="25" t="n">
        <v>136</v>
      </c>
      <c r="E51" s="25" t="n">
        <v>94</v>
      </c>
      <c r="F51" s="25" t="n">
        <v>3288805</v>
      </c>
      <c r="G51" s="25" t="n">
        <v>1660155</v>
      </c>
      <c r="H51" s="182" t="n">
        <f aca="false">G51/F51*100</f>
        <v>50.4789733657058</v>
      </c>
      <c r="I51" s="89" t="n">
        <v>48.36</v>
      </c>
      <c r="J51" s="89" t="n">
        <v>52.42</v>
      </c>
    </row>
    <row r="52" s="89" customFormat="true" ht="15" hidden="false" customHeight="true" outlineLevel="0" collapsed="false">
      <c r="A52" s="183"/>
      <c r="B52" s="155"/>
      <c r="C52" s="159" t="n">
        <v>34861</v>
      </c>
      <c r="D52" s="25" t="n">
        <v>146</v>
      </c>
      <c r="E52" s="25" t="n">
        <v>92</v>
      </c>
      <c r="F52" s="25" t="n">
        <v>3551758</v>
      </c>
      <c r="G52" s="25" t="n">
        <v>1596009</v>
      </c>
      <c r="H52" s="182" t="n">
        <f aca="false">G52/F52*100</f>
        <v>44.935747311613</v>
      </c>
      <c r="I52" s="89" t="n">
        <v>42.82</v>
      </c>
      <c r="J52" s="89" t="n">
        <v>46.88</v>
      </c>
    </row>
    <row r="53" s="89" customFormat="true" ht="15" hidden="false" customHeight="true" outlineLevel="0" collapsed="false">
      <c r="A53" s="183"/>
      <c r="C53" s="159" t="n">
        <v>36261</v>
      </c>
      <c r="D53" s="25" t="n">
        <v>135</v>
      </c>
      <c r="E53" s="25" t="n">
        <v>92</v>
      </c>
      <c r="F53" s="25" t="n">
        <v>3567335</v>
      </c>
      <c r="G53" s="25" t="n">
        <v>1718472</v>
      </c>
      <c r="H53" s="182" t="n">
        <f aca="false">G53/F53*100</f>
        <v>48.1724312406881</v>
      </c>
      <c r="I53" s="89" t="n">
        <v>49.45</v>
      </c>
      <c r="J53" s="89" t="n">
        <v>46.78</v>
      </c>
    </row>
    <row r="54" s="184" customFormat="true" ht="15" hidden="false" customHeight="true" outlineLevel="0" collapsed="false">
      <c r="A54" s="171"/>
      <c r="B54" s="172"/>
      <c r="C54" s="165"/>
      <c r="H54" s="185"/>
      <c r="K54" s="89"/>
    </row>
    <row r="55" s="89" customFormat="true" ht="12.75" hidden="false" customHeight="true" outlineLevel="0" collapsed="false">
      <c r="B55" s="186" t="s">
        <v>530</v>
      </c>
      <c r="C55" s="155"/>
      <c r="H55" s="187"/>
      <c r="J55" s="35"/>
    </row>
    <row r="56" customFormat="false" ht="12.75" hidden="false" customHeight="true" outlineLevel="0" collapsed="false">
      <c r="A56" s="183"/>
      <c r="B56" s="188" t="s">
        <v>531</v>
      </c>
    </row>
    <row r="57" customFormat="false" ht="12.75" hidden="false" customHeight="true" outlineLevel="0" collapsed="false">
      <c r="A57" s="183"/>
      <c r="J57" s="37" t="s">
        <v>532</v>
      </c>
    </row>
    <row r="58" customFormat="false" ht="10.8" hidden="false" customHeight="false" outlineLevel="0" collapsed="false">
      <c r="A58" s="183"/>
    </row>
    <row r="59" customFormat="false" ht="10.8" hidden="false" customHeight="false" outlineLevel="0" collapsed="false">
      <c r="A59" s="183"/>
    </row>
    <row r="60" customFormat="false" ht="10.8" hidden="false" customHeight="false" outlineLevel="0" collapsed="false">
      <c r="A60" s="183"/>
    </row>
    <row r="61" customFormat="false" ht="10.8" hidden="false" customHeight="false" outlineLevel="0" collapsed="false">
      <c r="A61" s="183"/>
    </row>
    <row r="62" customFormat="false" ht="10.8" hidden="false" customHeight="false" outlineLevel="0" collapsed="false">
      <c r="A62" s="183"/>
    </row>
    <row r="63" customFormat="false" ht="10.8" hidden="false" customHeight="false" outlineLevel="0" collapsed="false">
      <c r="A63" s="183"/>
    </row>
    <row r="64" customFormat="false" ht="10.8" hidden="false" customHeight="false" outlineLevel="0" collapsed="false">
      <c r="A64" s="183"/>
    </row>
    <row r="65" customFormat="false" ht="10.8" hidden="false" customHeight="false" outlineLevel="0" collapsed="false">
      <c r="A65" s="183"/>
    </row>
    <row r="66" customFormat="false" ht="10.8" hidden="false" customHeight="false" outlineLevel="0" collapsed="false">
      <c r="A66" s="183"/>
    </row>
    <row r="67" customFormat="false" ht="10.8" hidden="false" customHeight="false" outlineLevel="0" collapsed="false">
      <c r="A67" s="183"/>
    </row>
    <row r="68" customFormat="false" ht="10.8" hidden="false" customHeight="false" outlineLevel="0" collapsed="false">
      <c r="A68" s="183"/>
    </row>
    <row r="69" customFormat="false" ht="10.8" hidden="false" customHeight="false" outlineLevel="0" collapsed="false">
      <c r="A69" s="183"/>
    </row>
    <row r="70" customFormat="false" ht="10.8" hidden="false" customHeight="false" outlineLevel="0" collapsed="false">
      <c r="A70" s="183"/>
    </row>
    <row r="71" customFormat="false" ht="10.8" hidden="false" customHeight="false" outlineLevel="0" collapsed="false">
      <c r="A71" s="183"/>
    </row>
    <row r="72" customFormat="false" ht="10.8" hidden="false" customHeight="false" outlineLevel="0" collapsed="false">
      <c r="A72" s="183"/>
    </row>
    <row r="73" customFormat="false" ht="10.8" hidden="false" customHeight="false" outlineLevel="0" collapsed="false">
      <c r="A73" s="183"/>
    </row>
    <row r="74" customFormat="false" ht="10.8" hidden="false" customHeight="false" outlineLevel="0" collapsed="false">
      <c r="A74" s="183"/>
    </row>
    <row r="75" customFormat="false" ht="10.8" hidden="false" customHeight="false" outlineLevel="0" collapsed="false">
      <c r="A75" s="183"/>
    </row>
    <row r="76" customFormat="false" ht="10.8" hidden="false" customHeight="false" outlineLevel="0" collapsed="false">
      <c r="A76" s="183"/>
    </row>
    <row r="77" customFormat="false" ht="10.8" hidden="false" customHeight="false" outlineLevel="0" collapsed="false">
      <c r="A77" s="183"/>
    </row>
    <row r="78" customFormat="false" ht="10.8" hidden="false" customHeight="false" outlineLevel="0" collapsed="false">
      <c r="A78" s="183"/>
    </row>
    <row r="79" customFormat="false" ht="10.8" hidden="false" customHeight="false" outlineLevel="0" collapsed="false">
      <c r="A79" s="183"/>
    </row>
    <row r="80" customFormat="false" ht="10.8" hidden="false" customHeight="false" outlineLevel="0" collapsed="false">
      <c r="A80" s="183"/>
    </row>
    <row r="81" customFormat="false" ht="10.8" hidden="false" customHeight="false" outlineLevel="0" collapsed="false">
      <c r="A81" s="183"/>
    </row>
    <row r="82" customFormat="false" ht="10.8" hidden="false" customHeight="false" outlineLevel="0" collapsed="false">
      <c r="A82" s="183"/>
    </row>
    <row r="83" customFormat="false" ht="10.8" hidden="false" customHeight="false" outlineLevel="0" collapsed="false">
      <c r="A83" s="183"/>
    </row>
    <row r="84" customFormat="false" ht="10.8" hidden="false" customHeight="false" outlineLevel="0" collapsed="false">
      <c r="A84" s="183"/>
    </row>
    <row r="85" customFormat="false" ht="10.8" hidden="false" customHeight="false" outlineLevel="0" collapsed="false">
      <c r="A85" s="183"/>
    </row>
    <row r="86" customFormat="false" ht="10.8" hidden="false" customHeight="false" outlineLevel="0" collapsed="false">
      <c r="A86" s="183"/>
    </row>
    <row r="87" customFormat="false" ht="10.8" hidden="false" customHeight="false" outlineLevel="0" collapsed="false">
      <c r="A87" s="183"/>
    </row>
    <row r="88" customFormat="false" ht="10.8" hidden="false" customHeight="false" outlineLevel="0" collapsed="false">
      <c r="A88" s="183"/>
    </row>
    <row r="89" customFormat="false" ht="10.8" hidden="false" customHeight="false" outlineLevel="0" collapsed="false">
      <c r="A89" s="183"/>
    </row>
    <row r="90" customFormat="false" ht="10.8" hidden="false" customHeight="false" outlineLevel="0" collapsed="false">
      <c r="A90" s="183"/>
    </row>
    <row r="91" customFormat="false" ht="10.8" hidden="false" customHeight="false" outlineLevel="0" collapsed="false">
      <c r="A91" s="183"/>
    </row>
    <row r="92" customFormat="false" ht="10.8" hidden="false" customHeight="false" outlineLevel="0" collapsed="false">
      <c r="A92" s="183"/>
    </row>
    <row r="93" customFormat="false" ht="10.8" hidden="false" customHeight="false" outlineLevel="0" collapsed="false">
      <c r="A93" s="183"/>
    </row>
    <row r="94" customFormat="false" ht="10.8" hidden="false" customHeight="false" outlineLevel="0" collapsed="false">
      <c r="A94" s="183"/>
    </row>
    <row r="95" customFormat="false" ht="10.8" hidden="false" customHeight="false" outlineLevel="0" collapsed="false">
      <c r="A95" s="183"/>
    </row>
    <row r="96" customFormat="false" ht="10.8" hidden="false" customHeight="false" outlineLevel="0" collapsed="false">
      <c r="A96" s="183"/>
    </row>
    <row r="97" customFormat="false" ht="10.8" hidden="false" customHeight="false" outlineLevel="0" collapsed="false">
      <c r="A97" s="183"/>
    </row>
    <row r="98" customFormat="false" ht="10.8" hidden="false" customHeight="false" outlineLevel="0" collapsed="false">
      <c r="A98" s="183"/>
    </row>
    <row r="99" customFormat="false" ht="10.8" hidden="false" customHeight="false" outlineLevel="0" collapsed="false">
      <c r="A99" s="183"/>
    </row>
    <row r="100" customFormat="false" ht="10.8" hidden="false" customHeight="false" outlineLevel="0" collapsed="false">
      <c r="A100" s="183"/>
    </row>
    <row r="101" customFormat="false" ht="10.8" hidden="false" customHeight="false" outlineLevel="0" collapsed="false">
      <c r="A101" s="183"/>
    </row>
    <row r="102" customFormat="false" ht="10.8" hidden="false" customHeight="false" outlineLevel="0" collapsed="false">
      <c r="A102" s="183"/>
    </row>
    <row r="103" customFormat="false" ht="10.8" hidden="false" customHeight="false" outlineLevel="0" collapsed="false">
      <c r="A103" s="183"/>
    </row>
    <row r="104" customFormat="false" ht="10.8" hidden="false" customHeight="false" outlineLevel="0" collapsed="false">
      <c r="A104" s="183"/>
    </row>
    <row r="105" customFormat="false" ht="10.8" hidden="false" customHeight="false" outlineLevel="0" collapsed="false">
      <c r="A105" s="183"/>
    </row>
    <row r="106" customFormat="false" ht="10.8" hidden="false" customHeight="false" outlineLevel="0" collapsed="false">
      <c r="A106" s="183"/>
    </row>
    <row r="107" customFormat="false" ht="10.8" hidden="false" customHeight="false" outlineLevel="0" collapsed="false">
      <c r="A107" s="183"/>
    </row>
    <row r="108" customFormat="false" ht="10.8" hidden="false" customHeight="false" outlineLevel="0" collapsed="false">
      <c r="A108" s="183"/>
    </row>
    <row r="109" customFormat="false" ht="10.8" hidden="false" customHeight="false" outlineLevel="0" collapsed="false">
      <c r="A109" s="183"/>
    </row>
    <row r="110" customFormat="false" ht="10.8" hidden="false" customHeight="false" outlineLevel="0" collapsed="false">
      <c r="A110" s="183"/>
    </row>
    <row r="111" customFormat="false" ht="10.8" hidden="false" customHeight="false" outlineLevel="0" collapsed="false">
      <c r="A111" s="183"/>
    </row>
    <row r="112" customFormat="false" ht="10.8" hidden="false" customHeight="false" outlineLevel="0" collapsed="false">
      <c r="A112" s="183"/>
    </row>
    <row r="113" customFormat="false" ht="10.8" hidden="false" customHeight="false" outlineLevel="0" collapsed="false">
      <c r="A113" s="183"/>
    </row>
    <row r="114" customFormat="false" ht="10.8" hidden="false" customHeight="false" outlineLevel="0" collapsed="false">
      <c r="A114" s="183"/>
    </row>
    <row r="115" customFormat="false" ht="10.8" hidden="false" customHeight="false" outlineLevel="0" collapsed="false">
      <c r="A115" s="183"/>
    </row>
    <row r="116" customFormat="false" ht="10.8" hidden="false" customHeight="false" outlineLevel="0" collapsed="false">
      <c r="A116" s="183"/>
    </row>
    <row r="117" customFormat="false" ht="10.8" hidden="false" customHeight="false" outlineLevel="0" collapsed="false">
      <c r="A117" s="183"/>
    </row>
    <row r="118" customFormat="false" ht="10.8" hidden="false" customHeight="false" outlineLevel="0" collapsed="false">
      <c r="A118" s="183"/>
    </row>
    <row r="119" customFormat="false" ht="10.8" hidden="false" customHeight="false" outlineLevel="0" collapsed="false">
      <c r="A119" s="183"/>
    </row>
    <row r="120" customFormat="false" ht="10.8" hidden="false" customHeight="false" outlineLevel="0" collapsed="false">
      <c r="A120" s="183"/>
    </row>
    <row r="121" customFormat="false" ht="10.8" hidden="false" customHeight="false" outlineLevel="0" collapsed="false">
      <c r="A121" s="183"/>
    </row>
    <row r="122" customFormat="false" ht="10.8" hidden="false" customHeight="false" outlineLevel="0" collapsed="false">
      <c r="A122" s="183"/>
    </row>
    <row r="123" customFormat="false" ht="10.8" hidden="false" customHeight="false" outlineLevel="0" collapsed="false">
      <c r="A123" s="183"/>
    </row>
    <row r="124" customFormat="false" ht="10.8" hidden="false" customHeight="false" outlineLevel="0" collapsed="false">
      <c r="A124" s="183"/>
    </row>
    <row r="125" customFormat="false" ht="10.8" hidden="false" customHeight="false" outlineLevel="0" collapsed="false">
      <c r="A125" s="183"/>
    </row>
    <row r="126" customFormat="false" ht="10.8" hidden="false" customHeight="false" outlineLevel="0" collapsed="false">
      <c r="A126" s="183"/>
    </row>
    <row r="127" customFormat="false" ht="10.8" hidden="false" customHeight="false" outlineLevel="0" collapsed="false">
      <c r="A127" s="183"/>
    </row>
    <row r="128" customFormat="false" ht="10.8" hidden="false" customHeight="false" outlineLevel="0" collapsed="false">
      <c r="A128" s="183"/>
    </row>
    <row r="129" customFormat="false" ht="10.8" hidden="false" customHeight="false" outlineLevel="0" collapsed="false">
      <c r="A129" s="183"/>
    </row>
    <row r="130" customFormat="false" ht="10.8" hidden="false" customHeight="false" outlineLevel="0" collapsed="false">
      <c r="A130" s="183"/>
    </row>
    <row r="131" customFormat="false" ht="10.8" hidden="false" customHeight="false" outlineLevel="0" collapsed="false">
      <c r="A131" s="183"/>
    </row>
    <row r="132" customFormat="false" ht="10.8" hidden="false" customHeight="false" outlineLevel="0" collapsed="false">
      <c r="A132" s="183"/>
    </row>
    <row r="133" customFormat="false" ht="10.8" hidden="false" customHeight="false" outlineLevel="0" collapsed="false">
      <c r="A133" s="183"/>
    </row>
    <row r="134" customFormat="false" ht="10.8" hidden="false" customHeight="false" outlineLevel="0" collapsed="false">
      <c r="A134" s="183"/>
    </row>
    <row r="135" customFormat="false" ht="10.8" hidden="false" customHeight="false" outlineLevel="0" collapsed="false">
      <c r="A135" s="183"/>
    </row>
    <row r="136" customFormat="false" ht="10.8" hidden="false" customHeight="false" outlineLevel="0" collapsed="false">
      <c r="A136" s="183"/>
    </row>
    <row r="137" customFormat="false" ht="10.8" hidden="false" customHeight="false" outlineLevel="0" collapsed="false">
      <c r="A137" s="183"/>
    </row>
    <row r="138" customFormat="false" ht="10.8" hidden="false" customHeight="false" outlineLevel="0" collapsed="false">
      <c r="A138" s="183"/>
    </row>
    <row r="139" customFormat="false" ht="10.8" hidden="false" customHeight="false" outlineLevel="0" collapsed="false">
      <c r="A139" s="183"/>
    </row>
    <row r="140" customFormat="false" ht="10.8" hidden="false" customHeight="false" outlineLevel="0" collapsed="false">
      <c r="A140" s="183"/>
    </row>
    <row r="141" customFormat="false" ht="10.8" hidden="false" customHeight="false" outlineLevel="0" collapsed="false">
      <c r="A141" s="183"/>
    </row>
    <row r="142" customFormat="false" ht="10.8" hidden="false" customHeight="false" outlineLevel="0" collapsed="false">
      <c r="A142" s="183"/>
    </row>
    <row r="143" customFormat="false" ht="10.8" hidden="false" customHeight="false" outlineLevel="0" collapsed="false">
      <c r="A143" s="183"/>
    </row>
    <row r="144" customFormat="false" ht="10.8" hidden="false" customHeight="false" outlineLevel="0" collapsed="false">
      <c r="A144" s="183"/>
    </row>
    <row r="145" customFormat="false" ht="10.8" hidden="false" customHeight="false" outlineLevel="0" collapsed="false">
      <c r="A145" s="183"/>
    </row>
    <row r="146" customFormat="false" ht="10.8" hidden="false" customHeight="false" outlineLevel="0" collapsed="false">
      <c r="A146" s="183"/>
    </row>
    <row r="147" customFormat="false" ht="10.8" hidden="false" customHeight="false" outlineLevel="0" collapsed="false">
      <c r="A147" s="183"/>
    </row>
    <row r="148" customFormat="false" ht="10.8" hidden="false" customHeight="false" outlineLevel="0" collapsed="false">
      <c r="A148" s="183"/>
    </row>
    <row r="149" customFormat="false" ht="10.8" hidden="false" customHeight="false" outlineLevel="0" collapsed="false">
      <c r="A149" s="183"/>
    </row>
    <row r="150" customFormat="false" ht="10.8" hidden="false" customHeight="false" outlineLevel="0" collapsed="false">
      <c r="A150" s="183"/>
    </row>
    <row r="151" customFormat="false" ht="10.8" hidden="false" customHeight="false" outlineLevel="0" collapsed="false">
      <c r="A151" s="183"/>
    </row>
    <row r="152" customFormat="false" ht="10.8" hidden="false" customHeight="false" outlineLevel="0" collapsed="false">
      <c r="A152" s="183"/>
    </row>
    <row r="153" customFormat="false" ht="10.8" hidden="false" customHeight="false" outlineLevel="0" collapsed="false">
      <c r="A153" s="183"/>
    </row>
    <row r="154" customFormat="false" ht="10.8" hidden="false" customHeight="false" outlineLevel="0" collapsed="false">
      <c r="A154" s="183"/>
    </row>
    <row r="155" customFormat="false" ht="10.8" hidden="false" customHeight="false" outlineLevel="0" collapsed="false">
      <c r="A155" s="183"/>
    </row>
    <row r="156" customFormat="false" ht="10.8" hidden="false" customHeight="false" outlineLevel="0" collapsed="false">
      <c r="A156" s="183"/>
    </row>
    <row r="157" customFormat="false" ht="10.8" hidden="false" customHeight="false" outlineLevel="0" collapsed="false">
      <c r="A157" s="183"/>
    </row>
    <row r="158" customFormat="false" ht="10.8" hidden="false" customHeight="false" outlineLevel="0" collapsed="false">
      <c r="A158" s="183"/>
    </row>
    <row r="159" customFormat="false" ht="10.8" hidden="false" customHeight="false" outlineLevel="0" collapsed="false">
      <c r="A159" s="183"/>
    </row>
    <row r="160" customFormat="false" ht="10.8" hidden="false" customHeight="false" outlineLevel="0" collapsed="false">
      <c r="A160" s="183"/>
    </row>
    <row r="161" customFormat="false" ht="10.8" hidden="false" customHeight="false" outlineLevel="0" collapsed="false">
      <c r="A161" s="183"/>
    </row>
    <row r="162" customFormat="false" ht="10.8" hidden="false" customHeight="false" outlineLevel="0" collapsed="false">
      <c r="A162" s="183"/>
    </row>
    <row r="163" customFormat="false" ht="10.8" hidden="false" customHeight="false" outlineLevel="0" collapsed="false">
      <c r="A163" s="183"/>
    </row>
    <row r="164" customFormat="false" ht="10.8" hidden="false" customHeight="false" outlineLevel="0" collapsed="false">
      <c r="A164" s="183"/>
    </row>
    <row r="165" customFormat="false" ht="10.8" hidden="false" customHeight="false" outlineLevel="0" collapsed="false">
      <c r="A165" s="183"/>
    </row>
    <row r="166" customFormat="false" ht="10.8" hidden="false" customHeight="false" outlineLevel="0" collapsed="false">
      <c r="A166" s="183"/>
    </row>
    <row r="167" customFormat="false" ht="10.8" hidden="false" customHeight="false" outlineLevel="0" collapsed="false">
      <c r="A167" s="183"/>
    </row>
    <row r="168" customFormat="false" ht="10.8" hidden="false" customHeight="false" outlineLevel="0" collapsed="false">
      <c r="A168" s="183"/>
    </row>
    <row r="169" customFormat="false" ht="10.8" hidden="false" customHeight="false" outlineLevel="0" collapsed="false">
      <c r="A169" s="183"/>
    </row>
    <row r="170" customFormat="false" ht="10.8" hidden="false" customHeight="false" outlineLevel="0" collapsed="false">
      <c r="A170" s="183"/>
    </row>
    <row r="171" customFormat="false" ht="10.8" hidden="false" customHeight="false" outlineLevel="0" collapsed="false">
      <c r="A171" s="183"/>
    </row>
    <row r="172" customFormat="false" ht="10.8" hidden="false" customHeight="false" outlineLevel="0" collapsed="false">
      <c r="A172" s="183"/>
    </row>
    <row r="173" customFormat="false" ht="10.8" hidden="false" customHeight="false" outlineLevel="0" collapsed="false">
      <c r="A173" s="183"/>
    </row>
    <row r="174" customFormat="false" ht="10.8" hidden="false" customHeight="false" outlineLevel="0" collapsed="false">
      <c r="A174" s="183"/>
    </row>
    <row r="175" customFormat="false" ht="10.8" hidden="false" customHeight="false" outlineLevel="0" collapsed="false">
      <c r="A175" s="183"/>
    </row>
    <row r="176" customFormat="false" ht="10.8" hidden="false" customHeight="false" outlineLevel="0" collapsed="false">
      <c r="A176" s="183"/>
    </row>
    <row r="177" customFormat="false" ht="10.8" hidden="false" customHeight="false" outlineLevel="0" collapsed="false">
      <c r="A177" s="183"/>
    </row>
    <row r="178" customFormat="false" ht="10.8" hidden="false" customHeight="false" outlineLevel="0" collapsed="false">
      <c r="A178" s="183"/>
    </row>
    <row r="179" customFormat="false" ht="10.8" hidden="false" customHeight="false" outlineLevel="0" collapsed="false">
      <c r="A179" s="183"/>
    </row>
    <row r="180" customFormat="false" ht="10.8" hidden="false" customHeight="false" outlineLevel="0" collapsed="false">
      <c r="A180" s="183"/>
    </row>
    <row r="181" customFormat="false" ht="10.8" hidden="false" customHeight="false" outlineLevel="0" collapsed="false">
      <c r="A181" s="183"/>
    </row>
    <row r="182" customFormat="false" ht="10.8" hidden="false" customHeight="false" outlineLevel="0" collapsed="false">
      <c r="A182" s="183"/>
    </row>
    <row r="183" customFormat="false" ht="10.8" hidden="false" customHeight="false" outlineLevel="0" collapsed="false">
      <c r="A183" s="183"/>
    </row>
    <row r="184" customFormat="false" ht="10.8" hidden="false" customHeight="false" outlineLevel="0" collapsed="false">
      <c r="A184" s="183"/>
    </row>
    <row r="185" customFormat="false" ht="10.8" hidden="false" customHeight="false" outlineLevel="0" collapsed="false">
      <c r="A185" s="183"/>
    </row>
    <row r="186" customFormat="false" ht="10.8" hidden="false" customHeight="false" outlineLevel="0" collapsed="false">
      <c r="A186" s="183"/>
    </row>
    <row r="187" customFormat="false" ht="10.8" hidden="false" customHeight="false" outlineLevel="0" collapsed="false">
      <c r="A187" s="183"/>
    </row>
    <row r="188" customFormat="false" ht="10.8" hidden="false" customHeight="false" outlineLevel="0" collapsed="false">
      <c r="A188" s="183"/>
    </row>
    <row r="189" customFormat="false" ht="10.8" hidden="false" customHeight="false" outlineLevel="0" collapsed="false">
      <c r="A189" s="183"/>
    </row>
    <row r="190" customFormat="false" ht="10.8" hidden="false" customHeight="false" outlineLevel="0" collapsed="false">
      <c r="A190" s="183"/>
    </row>
    <row r="191" customFormat="false" ht="10.8" hidden="false" customHeight="false" outlineLevel="0" collapsed="false">
      <c r="A191" s="183"/>
    </row>
    <row r="192" customFormat="false" ht="10.8" hidden="false" customHeight="false" outlineLevel="0" collapsed="false">
      <c r="A192" s="183"/>
    </row>
    <row r="193" customFormat="false" ht="10.8" hidden="false" customHeight="false" outlineLevel="0" collapsed="false">
      <c r="A193" s="183"/>
    </row>
    <row r="194" customFormat="false" ht="10.8" hidden="false" customHeight="false" outlineLevel="0" collapsed="false">
      <c r="A194" s="183"/>
    </row>
    <row r="195" customFormat="false" ht="10.8" hidden="false" customHeight="false" outlineLevel="0" collapsed="false">
      <c r="A195" s="183"/>
    </row>
    <row r="196" customFormat="false" ht="10.8" hidden="false" customHeight="false" outlineLevel="0" collapsed="false">
      <c r="A196" s="183"/>
    </row>
    <row r="197" customFormat="false" ht="10.8" hidden="false" customHeight="false" outlineLevel="0" collapsed="false">
      <c r="A197" s="183"/>
    </row>
    <row r="198" customFormat="false" ht="10.8" hidden="false" customHeight="false" outlineLevel="0" collapsed="false">
      <c r="A198" s="183"/>
    </row>
    <row r="199" customFormat="false" ht="10.8" hidden="false" customHeight="false" outlineLevel="0" collapsed="false">
      <c r="A199" s="183"/>
    </row>
    <row r="200" customFormat="false" ht="10.8" hidden="false" customHeight="false" outlineLevel="0" collapsed="false">
      <c r="A200" s="183"/>
    </row>
    <row r="201" customFormat="false" ht="10.8" hidden="false" customHeight="false" outlineLevel="0" collapsed="false">
      <c r="A201" s="183"/>
    </row>
    <row r="202" customFormat="false" ht="10.8" hidden="false" customHeight="false" outlineLevel="0" collapsed="false">
      <c r="A202" s="183"/>
    </row>
    <row r="203" customFormat="false" ht="10.8" hidden="false" customHeight="false" outlineLevel="0" collapsed="false">
      <c r="A203" s="183"/>
    </row>
    <row r="204" customFormat="false" ht="10.8" hidden="false" customHeight="false" outlineLevel="0" collapsed="false">
      <c r="A204" s="183"/>
    </row>
    <row r="205" customFormat="false" ht="10.8" hidden="false" customHeight="false" outlineLevel="0" collapsed="false">
      <c r="A205" s="183"/>
    </row>
    <row r="206" customFormat="false" ht="10.8" hidden="false" customHeight="false" outlineLevel="0" collapsed="false">
      <c r="A206" s="183"/>
    </row>
    <row r="207" customFormat="false" ht="10.8" hidden="false" customHeight="false" outlineLevel="0" collapsed="false">
      <c r="A207" s="183"/>
    </row>
    <row r="208" customFormat="false" ht="10.8" hidden="false" customHeight="false" outlineLevel="0" collapsed="false">
      <c r="A208" s="183"/>
    </row>
    <row r="209" customFormat="false" ht="10.8" hidden="false" customHeight="false" outlineLevel="0" collapsed="false">
      <c r="A209" s="183"/>
    </row>
    <row r="210" customFormat="false" ht="10.8" hidden="false" customHeight="false" outlineLevel="0" collapsed="false">
      <c r="A210" s="183"/>
    </row>
    <row r="211" customFormat="false" ht="10.8" hidden="false" customHeight="false" outlineLevel="0" collapsed="false">
      <c r="A211" s="183"/>
    </row>
    <row r="212" customFormat="false" ht="10.8" hidden="false" customHeight="false" outlineLevel="0" collapsed="false">
      <c r="A212" s="183"/>
    </row>
    <row r="213" customFormat="false" ht="10.8" hidden="false" customHeight="false" outlineLevel="0" collapsed="false">
      <c r="A213" s="183"/>
    </row>
    <row r="214" customFormat="false" ht="10.8" hidden="false" customHeight="false" outlineLevel="0" collapsed="false">
      <c r="A214" s="183"/>
    </row>
    <row r="215" customFormat="false" ht="10.8" hidden="false" customHeight="false" outlineLevel="0" collapsed="false">
      <c r="A215" s="183"/>
    </row>
    <row r="216" customFormat="false" ht="10.8" hidden="false" customHeight="false" outlineLevel="0" collapsed="false">
      <c r="A216" s="183"/>
    </row>
    <row r="217" customFormat="false" ht="10.8" hidden="false" customHeight="false" outlineLevel="0" collapsed="false">
      <c r="A217" s="183"/>
    </row>
    <row r="218" customFormat="false" ht="10.8" hidden="false" customHeight="false" outlineLevel="0" collapsed="false">
      <c r="A218" s="183"/>
    </row>
    <row r="219" customFormat="false" ht="10.8" hidden="false" customHeight="false" outlineLevel="0" collapsed="false">
      <c r="A219" s="183"/>
    </row>
    <row r="220" customFormat="false" ht="10.8" hidden="false" customHeight="false" outlineLevel="0" collapsed="false">
      <c r="A220" s="183"/>
    </row>
    <row r="221" customFormat="false" ht="10.8" hidden="false" customHeight="false" outlineLevel="0" collapsed="false">
      <c r="A221" s="183"/>
    </row>
    <row r="222" customFormat="false" ht="10.8" hidden="false" customHeight="false" outlineLevel="0" collapsed="false">
      <c r="A222" s="183"/>
    </row>
    <row r="223" customFormat="false" ht="10.8" hidden="false" customHeight="false" outlineLevel="0" collapsed="false">
      <c r="A223" s="183"/>
    </row>
    <row r="224" customFormat="false" ht="10.8" hidden="false" customHeight="false" outlineLevel="0" collapsed="false">
      <c r="A224" s="183"/>
    </row>
    <row r="225" customFormat="false" ht="10.8" hidden="false" customHeight="false" outlineLevel="0" collapsed="false">
      <c r="A225" s="183"/>
    </row>
    <row r="226" customFormat="false" ht="10.8" hidden="false" customHeight="false" outlineLevel="0" collapsed="false">
      <c r="A226" s="183"/>
    </row>
    <row r="227" customFormat="false" ht="10.8" hidden="false" customHeight="false" outlineLevel="0" collapsed="false">
      <c r="A227" s="183"/>
    </row>
    <row r="228" customFormat="false" ht="10.8" hidden="false" customHeight="false" outlineLevel="0" collapsed="false">
      <c r="A228" s="183"/>
    </row>
    <row r="229" customFormat="false" ht="10.8" hidden="false" customHeight="false" outlineLevel="0" collapsed="false">
      <c r="A229" s="183"/>
    </row>
    <row r="230" customFormat="false" ht="10.8" hidden="false" customHeight="false" outlineLevel="0" collapsed="false">
      <c r="A230" s="183"/>
    </row>
    <row r="231" customFormat="false" ht="10.8" hidden="false" customHeight="false" outlineLevel="0" collapsed="false">
      <c r="A231" s="183"/>
    </row>
    <row r="232" customFormat="false" ht="10.8" hidden="false" customHeight="false" outlineLevel="0" collapsed="false">
      <c r="A232" s="183"/>
    </row>
    <row r="233" customFormat="false" ht="10.8" hidden="false" customHeight="false" outlineLevel="0" collapsed="false">
      <c r="A233" s="183"/>
    </row>
    <row r="234" customFormat="false" ht="10.8" hidden="false" customHeight="false" outlineLevel="0" collapsed="false">
      <c r="A234" s="183"/>
    </row>
    <row r="235" customFormat="false" ht="10.8" hidden="false" customHeight="false" outlineLevel="0" collapsed="false">
      <c r="A235" s="183"/>
    </row>
    <row r="236" customFormat="false" ht="10.8" hidden="false" customHeight="false" outlineLevel="0" collapsed="false">
      <c r="A236" s="183"/>
    </row>
    <row r="237" customFormat="false" ht="10.8" hidden="false" customHeight="false" outlineLevel="0" collapsed="false">
      <c r="A237" s="183"/>
    </row>
    <row r="238" customFormat="false" ht="10.8" hidden="false" customHeight="false" outlineLevel="0" collapsed="false">
      <c r="A238" s="183"/>
    </row>
    <row r="239" customFormat="false" ht="10.8" hidden="false" customHeight="false" outlineLevel="0" collapsed="false">
      <c r="A239" s="183"/>
    </row>
    <row r="240" customFormat="false" ht="10.8" hidden="false" customHeight="false" outlineLevel="0" collapsed="false">
      <c r="A240" s="183"/>
    </row>
    <row r="241" customFormat="false" ht="10.8" hidden="false" customHeight="false" outlineLevel="0" collapsed="false">
      <c r="A241" s="183"/>
    </row>
    <row r="242" customFormat="false" ht="10.8" hidden="false" customHeight="false" outlineLevel="0" collapsed="false">
      <c r="A242" s="183"/>
    </row>
    <row r="243" customFormat="false" ht="10.8" hidden="false" customHeight="false" outlineLevel="0" collapsed="false">
      <c r="A243" s="183"/>
    </row>
    <row r="244" customFormat="false" ht="10.8" hidden="false" customHeight="false" outlineLevel="0" collapsed="false">
      <c r="A244" s="183"/>
    </row>
    <row r="245" customFormat="false" ht="10.8" hidden="false" customHeight="false" outlineLevel="0" collapsed="false">
      <c r="A245" s="183"/>
    </row>
    <row r="246" customFormat="false" ht="10.8" hidden="false" customHeight="false" outlineLevel="0" collapsed="false">
      <c r="A246" s="183"/>
    </row>
    <row r="247" customFormat="false" ht="10.8" hidden="false" customHeight="false" outlineLevel="0" collapsed="false">
      <c r="A247" s="183"/>
    </row>
    <row r="248" customFormat="false" ht="10.8" hidden="false" customHeight="false" outlineLevel="0" collapsed="false">
      <c r="A248" s="183"/>
    </row>
    <row r="249" customFormat="false" ht="10.8" hidden="false" customHeight="false" outlineLevel="0" collapsed="false">
      <c r="A249" s="183"/>
    </row>
    <row r="250" customFormat="false" ht="10.8" hidden="false" customHeight="false" outlineLevel="0" collapsed="false">
      <c r="A250" s="183"/>
    </row>
    <row r="251" customFormat="false" ht="10.8" hidden="false" customHeight="false" outlineLevel="0" collapsed="false">
      <c r="A251" s="183"/>
    </row>
    <row r="252" customFormat="false" ht="10.8" hidden="false" customHeight="false" outlineLevel="0" collapsed="false">
      <c r="A252" s="183"/>
    </row>
    <row r="253" customFormat="false" ht="10.8" hidden="false" customHeight="false" outlineLevel="0" collapsed="false">
      <c r="A253" s="183"/>
    </row>
    <row r="254" customFormat="false" ht="10.8" hidden="false" customHeight="false" outlineLevel="0" collapsed="false">
      <c r="A254" s="183"/>
    </row>
    <row r="255" customFormat="false" ht="10.8" hidden="false" customHeight="false" outlineLevel="0" collapsed="false">
      <c r="A255" s="183"/>
    </row>
    <row r="256" customFormat="false" ht="10.8" hidden="false" customHeight="false" outlineLevel="0" collapsed="false">
      <c r="A256" s="183"/>
    </row>
    <row r="257" customFormat="false" ht="10.8" hidden="false" customHeight="false" outlineLevel="0" collapsed="false">
      <c r="A257" s="183"/>
    </row>
    <row r="258" customFormat="false" ht="10.8" hidden="false" customHeight="false" outlineLevel="0" collapsed="false">
      <c r="A258" s="183"/>
    </row>
    <row r="259" customFormat="false" ht="10.8" hidden="false" customHeight="false" outlineLevel="0" collapsed="false">
      <c r="A259" s="183"/>
    </row>
    <row r="260" customFormat="false" ht="10.8" hidden="false" customHeight="false" outlineLevel="0" collapsed="false">
      <c r="A260" s="183"/>
    </row>
    <row r="261" customFormat="false" ht="10.8" hidden="false" customHeight="false" outlineLevel="0" collapsed="false">
      <c r="A261" s="183"/>
    </row>
    <row r="262" customFormat="false" ht="10.8" hidden="false" customHeight="false" outlineLevel="0" collapsed="false">
      <c r="A262" s="183"/>
    </row>
    <row r="263" customFormat="false" ht="10.8" hidden="false" customHeight="false" outlineLevel="0" collapsed="false">
      <c r="A263" s="183"/>
    </row>
    <row r="264" customFormat="false" ht="10.8" hidden="false" customHeight="false" outlineLevel="0" collapsed="false">
      <c r="A264" s="183"/>
    </row>
    <row r="265" customFormat="false" ht="10.8" hidden="false" customHeight="false" outlineLevel="0" collapsed="false">
      <c r="A265" s="183"/>
    </row>
    <row r="266" customFormat="false" ht="10.8" hidden="false" customHeight="false" outlineLevel="0" collapsed="false">
      <c r="A266" s="183"/>
    </row>
    <row r="267" customFormat="false" ht="10.8" hidden="false" customHeight="false" outlineLevel="0" collapsed="false">
      <c r="A267" s="183"/>
    </row>
    <row r="268" customFormat="false" ht="10.8" hidden="false" customHeight="false" outlineLevel="0" collapsed="false">
      <c r="A268" s="183"/>
    </row>
    <row r="269" customFormat="false" ht="10.8" hidden="false" customHeight="false" outlineLevel="0" collapsed="false">
      <c r="A269" s="183"/>
    </row>
    <row r="270" customFormat="false" ht="10.8" hidden="false" customHeight="false" outlineLevel="0" collapsed="false">
      <c r="A270" s="183"/>
    </row>
    <row r="271" customFormat="false" ht="10.8" hidden="false" customHeight="false" outlineLevel="0" collapsed="false">
      <c r="A271" s="183"/>
    </row>
    <row r="272" customFormat="false" ht="10.8" hidden="false" customHeight="false" outlineLevel="0" collapsed="false">
      <c r="A272" s="183"/>
    </row>
    <row r="273" customFormat="false" ht="10.8" hidden="false" customHeight="false" outlineLevel="0" collapsed="false">
      <c r="A273" s="183"/>
    </row>
    <row r="274" customFormat="false" ht="10.8" hidden="false" customHeight="false" outlineLevel="0" collapsed="false">
      <c r="A274" s="183"/>
    </row>
    <row r="275" customFormat="false" ht="10.8" hidden="false" customHeight="false" outlineLevel="0" collapsed="false">
      <c r="A275" s="183"/>
    </row>
    <row r="276" customFormat="false" ht="10.8" hidden="false" customHeight="false" outlineLevel="0" collapsed="false">
      <c r="A276" s="183"/>
    </row>
    <row r="277" customFormat="false" ht="10.8" hidden="false" customHeight="false" outlineLevel="0" collapsed="false">
      <c r="A277" s="183"/>
    </row>
    <row r="278" customFormat="false" ht="10.8" hidden="false" customHeight="false" outlineLevel="0" collapsed="false">
      <c r="A278" s="183"/>
    </row>
    <row r="279" customFormat="false" ht="10.8" hidden="false" customHeight="false" outlineLevel="0" collapsed="false">
      <c r="A279" s="183"/>
    </row>
    <row r="280" customFormat="false" ht="10.8" hidden="false" customHeight="false" outlineLevel="0" collapsed="false">
      <c r="A280" s="183"/>
    </row>
    <row r="281" customFormat="false" ht="10.8" hidden="false" customHeight="false" outlineLevel="0" collapsed="false">
      <c r="A281" s="183"/>
    </row>
    <row r="282" customFormat="false" ht="10.8" hidden="false" customHeight="false" outlineLevel="0" collapsed="false">
      <c r="A282" s="183"/>
    </row>
    <row r="283" customFormat="false" ht="10.8" hidden="false" customHeight="false" outlineLevel="0" collapsed="false">
      <c r="A283" s="183"/>
    </row>
    <row r="284" customFormat="false" ht="10.8" hidden="false" customHeight="false" outlineLevel="0" collapsed="false">
      <c r="A284" s="183"/>
    </row>
    <row r="285" customFormat="false" ht="10.8" hidden="false" customHeight="false" outlineLevel="0" collapsed="false">
      <c r="A285" s="183"/>
    </row>
    <row r="286" customFormat="false" ht="10.8" hidden="false" customHeight="false" outlineLevel="0" collapsed="false">
      <c r="A286" s="183"/>
    </row>
    <row r="287" customFormat="false" ht="10.8" hidden="false" customHeight="false" outlineLevel="0" collapsed="false">
      <c r="A287" s="183"/>
    </row>
    <row r="288" customFormat="false" ht="10.8" hidden="false" customHeight="false" outlineLevel="0" collapsed="false">
      <c r="A288" s="183"/>
    </row>
    <row r="289" customFormat="false" ht="10.8" hidden="false" customHeight="false" outlineLevel="0" collapsed="false">
      <c r="A289" s="183"/>
    </row>
    <row r="290" customFormat="false" ht="10.8" hidden="false" customHeight="false" outlineLevel="0" collapsed="false">
      <c r="A290" s="183"/>
    </row>
    <row r="291" customFormat="false" ht="10.8" hidden="false" customHeight="false" outlineLevel="0" collapsed="false">
      <c r="A291" s="183"/>
    </row>
    <row r="292" customFormat="false" ht="10.8" hidden="false" customHeight="false" outlineLevel="0" collapsed="false">
      <c r="A292" s="183"/>
    </row>
    <row r="293" customFormat="false" ht="10.8" hidden="false" customHeight="false" outlineLevel="0" collapsed="false">
      <c r="A293" s="183"/>
    </row>
    <row r="294" customFormat="false" ht="10.8" hidden="false" customHeight="false" outlineLevel="0" collapsed="false">
      <c r="A294" s="183"/>
    </row>
    <row r="295" customFormat="false" ht="10.8" hidden="false" customHeight="false" outlineLevel="0" collapsed="false">
      <c r="A295" s="183"/>
    </row>
    <row r="296" customFormat="false" ht="10.8" hidden="false" customHeight="false" outlineLevel="0" collapsed="false">
      <c r="A296" s="183"/>
    </row>
    <row r="297" customFormat="false" ht="10.8" hidden="false" customHeight="false" outlineLevel="0" collapsed="false">
      <c r="A297" s="183"/>
    </row>
    <row r="298" customFormat="false" ht="10.8" hidden="false" customHeight="false" outlineLevel="0" collapsed="false">
      <c r="A298" s="183"/>
    </row>
    <row r="299" customFormat="false" ht="10.8" hidden="false" customHeight="false" outlineLevel="0" collapsed="false">
      <c r="A299" s="183"/>
    </row>
    <row r="300" customFormat="false" ht="10.8" hidden="false" customHeight="false" outlineLevel="0" collapsed="false">
      <c r="A300" s="183"/>
    </row>
    <row r="301" customFormat="false" ht="10.8" hidden="false" customHeight="false" outlineLevel="0" collapsed="false">
      <c r="A301" s="183"/>
    </row>
    <row r="302" customFormat="false" ht="10.8" hidden="false" customHeight="false" outlineLevel="0" collapsed="false">
      <c r="A302" s="183"/>
    </row>
    <row r="303" customFormat="false" ht="10.8" hidden="false" customHeight="false" outlineLevel="0" collapsed="false">
      <c r="A303" s="183"/>
    </row>
    <row r="304" customFormat="false" ht="10.8" hidden="false" customHeight="false" outlineLevel="0" collapsed="false">
      <c r="A304" s="183"/>
    </row>
    <row r="305" customFormat="false" ht="10.8" hidden="false" customHeight="false" outlineLevel="0" collapsed="false">
      <c r="A305" s="183"/>
    </row>
    <row r="306" customFormat="false" ht="10.8" hidden="false" customHeight="false" outlineLevel="0" collapsed="false">
      <c r="A306" s="183"/>
    </row>
    <row r="307" customFormat="false" ht="10.8" hidden="false" customHeight="false" outlineLevel="0" collapsed="false">
      <c r="A307" s="183"/>
    </row>
    <row r="308" customFormat="false" ht="10.8" hidden="false" customHeight="false" outlineLevel="0" collapsed="false">
      <c r="A308" s="183"/>
    </row>
    <row r="309" customFormat="false" ht="10.8" hidden="false" customHeight="false" outlineLevel="0" collapsed="false">
      <c r="A309" s="183"/>
    </row>
    <row r="310" customFormat="false" ht="10.8" hidden="false" customHeight="false" outlineLevel="0" collapsed="false">
      <c r="A310" s="183"/>
    </row>
    <row r="311" customFormat="false" ht="10.8" hidden="false" customHeight="false" outlineLevel="0" collapsed="false">
      <c r="A311" s="183"/>
    </row>
    <row r="312" customFormat="false" ht="10.8" hidden="false" customHeight="false" outlineLevel="0" collapsed="false">
      <c r="A312" s="183"/>
    </row>
    <row r="313" customFormat="false" ht="10.8" hidden="false" customHeight="false" outlineLevel="0" collapsed="false">
      <c r="A313" s="183"/>
    </row>
    <row r="314" customFormat="false" ht="10.8" hidden="false" customHeight="false" outlineLevel="0" collapsed="false">
      <c r="A314" s="183"/>
    </row>
    <row r="315" customFormat="false" ht="10.8" hidden="false" customHeight="false" outlineLevel="0" collapsed="false">
      <c r="A315" s="183"/>
    </row>
    <row r="316" customFormat="false" ht="10.8" hidden="false" customHeight="false" outlineLevel="0" collapsed="false">
      <c r="A316" s="183"/>
    </row>
    <row r="317" customFormat="false" ht="10.8" hidden="false" customHeight="false" outlineLevel="0" collapsed="false">
      <c r="A317" s="183"/>
    </row>
    <row r="318" customFormat="false" ht="10.8" hidden="false" customHeight="false" outlineLevel="0" collapsed="false">
      <c r="A318" s="183"/>
    </row>
    <row r="319" customFormat="false" ht="10.8" hidden="false" customHeight="false" outlineLevel="0" collapsed="false">
      <c r="A319" s="183"/>
    </row>
    <row r="320" customFormat="false" ht="10.8" hidden="false" customHeight="false" outlineLevel="0" collapsed="false">
      <c r="A320" s="183"/>
    </row>
    <row r="321" customFormat="false" ht="10.8" hidden="false" customHeight="false" outlineLevel="0" collapsed="false">
      <c r="A321" s="183"/>
    </row>
    <row r="322" customFormat="false" ht="10.8" hidden="false" customHeight="false" outlineLevel="0" collapsed="false">
      <c r="A322" s="183"/>
    </row>
    <row r="323" customFormat="false" ht="10.8" hidden="false" customHeight="false" outlineLevel="0" collapsed="false">
      <c r="A323" s="183"/>
    </row>
    <row r="324" customFormat="false" ht="10.8" hidden="false" customHeight="false" outlineLevel="0" collapsed="false">
      <c r="A324" s="183"/>
    </row>
    <row r="325" customFormat="false" ht="10.8" hidden="false" customHeight="false" outlineLevel="0" collapsed="false">
      <c r="A325" s="183"/>
    </row>
    <row r="326" customFormat="false" ht="10.8" hidden="false" customHeight="false" outlineLevel="0" collapsed="false">
      <c r="A326" s="183"/>
    </row>
    <row r="327" customFormat="false" ht="10.8" hidden="false" customHeight="false" outlineLevel="0" collapsed="false">
      <c r="A327" s="183"/>
    </row>
    <row r="328" customFormat="false" ht="10.8" hidden="false" customHeight="false" outlineLevel="0" collapsed="false">
      <c r="A328" s="183"/>
    </row>
    <row r="329" customFormat="false" ht="10.8" hidden="false" customHeight="false" outlineLevel="0" collapsed="false">
      <c r="A329" s="183"/>
    </row>
    <row r="330" customFormat="false" ht="10.8" hidden="false" customHeight="false" outlineLevel="0" collapsed="false">
      <c r="A330" s="183"/>
    </row>
    <row r="331" customFormat="false" ht="10.8" hidden="false" customHeight="false" outlineLevel="0" collapsed="false">
      <c r="A331" s="183"/>
    </row>
    <row r="332" customFormat="false" ht="10.8" hidden="false" customHeight="false" outlineLevel="0" collapsed="false">
      <c r="A332" s="183"/>
    </row>
    <row r="333" customFormat="false" ht="10.8" hidden="false" customHeight="false" outlineLevel="0" collapsed="false">
      <c r="A333" s="183"/>
    </row>
    <row r="334" customFormat="false" ht="10.8" hidden="false" customHeight="false" outlineLevel="0" collapsed="false">
      <c r="A334" s="183"/>
    </row>
    <row r="335" customFormat="false" ht="10.8" hidden="false" customHeight="false" outlineLevel="0" collapsed="false">
      <c r="A335" s="183"/>
    </row>
    <row r="336" customFormat="false" ht="10.8" hidden="false" customHeight="false" outlineLevel="0" collapsed="false">
      <c r="A336" s="183"/>
    </row>
    <row r="337" customFormat="false" ht="10.8" hidden="false" customHeight="false" outlineLevel="0" collapsed="false">
      <c r="A337" s="183"/>
    </row>
    <row r="338" customFormat="false" ht="10.8" hidden="false" customHeight="false" outlineLevel="0" collapsed="false">
      <c r="A338" s="183"/>
    </row>
    <row r="339" customFormat="false" ht="10.8" hidden="false" customHeight="false" outlineLevel="0" collapsed="false">
      <c r="A339" s="183"/>
    </row>
    <row r="340" customFormat="false" ht="10.8" hidden="false" customHeight="false" outlineLevel="0" collapsed="false">
      <c r="A340" s="183"/>
    </row>
    <row r="341" customFormat="false" ht="10.8" hidden="false" customHeight="false" outlineLevel="0" collapsed="false">
      <c r="A341" s="183"/>
    </row>
    <row r="342" customFormat="false" ht="10.8" hidden="false" customHeight="false" outlineLevel="0" collapsed="false">
      <c r="A342" s="183"/>
    </row>
    <row r="343" customFormat="false" ht="10.8" hidden="false" customHeight="false" outlineLevel="0" collapsed="false">
      <c r="A343" s="183"/>
    </row>
    <row r="344" customFormat="false" ht="10.8" hidden="false" customHeight="false" outlineLevel="0" collapsed="false">
      <c r="A344" s="183"/>
    </row>
    <row r="345" customFormat="false" ht="10.8" hidden="false" customHeight="false" outlineLevel="0" collapsed="false">
      <c r="A345" s="183"/>
    </row>
    <row r="346" customFormat="false" ht="10.8" hidden="false" customHeight="false" outlineLevel="0" collapsed="false">
      <c r="A346" s="183"/>
    </row>
    <row r="347" customFormat="false" ht="10.8" hidden="false" customHeight="false" outlineLevel="0" collapsed="false">
      <c r="A347" s="183"/>
    </row>
    <row r="348" customFormat="false" ht="10.8" hidden="false" customHeight="false" outlineLevel="0" collapsed="false">
      <c r="A348" s="183"/>
    </row>
    <row r="349" customFormat="false" ht="10.8" hidden="false" customHeight="false" outlineLevel="0" collapsed="false">
      <c r="A349" s="183"/>
    </row>
    <row r="350" customFormat="false" ht="10.8" hidden="false" customHeight="false" outlineLevel="0" collapsed="false">
      <c r="A350" s="183"/>
    </row>
    <row r="351" customFormat="false" ht="10.8" hidden="false" customHeight="false" outlineLevel="0" collapsed="false">
      <c r="A351" s="183"/>
    </row>
    <row r="352" customFormat="false" ht="10.8" hidden="false" customHeight="false" outlineLevel="0" collapsed="false">
      <c r="A352" s="183"/>
    </row>
    <row r="353" customFormat="false" ht="10.8" hidden="false" customHeight="false" outlineLevel="0" collapsed="false">
      <c r="A353" s="183"/>
    </row>
    <row r="354" customFormat="false" ht="10.8" hidden="false" customHeight="false" outlineLevel="0" collapsed="false">
      <c r="A354" s="183"/>
    </row>
    <row r="355" customFormat="false" ht="10.8" hidden="false" customHeight="false" outlineLevel="0" collapsed="false">
      <c r="A355" s="183"/>
    </row>
    <row r="356" customFormat="false" ht="10.8" hidden="false" customHeight="false" outlineLevel="0" collapsed="false">
      <c r="A356" s="183"/>
    </row>
    <row r="357" customFormat="false" ht="10.8" hidden="false" customHeight="false" outlineLevel="0" collapsed="false">
      <c r="A357" s="183"/>
    </row>
    <row r="358" customFormat="false" ht="10.8" hidden="false" customHeight="false" outlineLevel="0" collapsed="false">
      <c r="A358" s="183"/>
    </row>
    <row r="359" customFormat="false" ht="10.8" hidden="false" customHeight="false" outlineLevel="0" collapsed="false">
      <c r="A359" s="183"/>
    </row>
    <row r="360" customFormat="false" ht="10.8" hidden="false" customHeight="false" outlineLevel="0" collapsed="false">
      <c r="A360" s="183"/>
    </row>
    <row r="361" customFormat="false" ht="10.8" hidden="false" customHeight="false" outlineLevel="0" collapsed="false">
      <c r="A361" s="183"/>
    </row>
    <row r="362" customFormat="false" ht="10.8" hidden="false" customHeight="false" outlineLevel="0" collapsed="false">
      <c r="A362" s="183"/>
    </row>
    <row r="363" customFormat="false" ht="10.8" hidden="false" customHeight="false" outlineLevel="0" collapsed="false">
      <c r="A363" s="183"/>
    </row>
    <row r="364" customFormat="false" ht="10.8" hidden="false" customHeight="false" outlineLevel="0" collapsed="false">
      <c r="A364" s="183"/>
    </row>
    <row r="365" customFormat="false" ht="10.8" hidden="false" customHeight="false" outlineLevel="0" collapsed="false">
      <c r="A365" s="183"/>
    </row>
    <row r="366" customFormat="false" ht="10.8" hidden="false" customHeight="false" outlineLevel="0" collapsed="false">
      <c r="A366" s="183"/>
    </row>
    <row r="367" customFormat="false" ht="10.8" hidden="false" customHeight="false" outlineLevel="0" collapsed="false">
      <c r="A367" s="183"/>
    </row>
    <row r="368" customFormat="false" ht="10.8" hidden="false" customHeight="false" outlineLevel="0" collapsed="false">
      <c r="A368" s="183"/>
    </row>
    <row r="369" customFormat="false" ht="10.8" hidden="false" customHeight="false" outlineLevel="0" collapsed="false">
      <c r="A369" s="183"/>
    </row>
    <row r="370" customFormat="false" ht="10.8" hidden="false" customHeight="false" outlineLevel="0" collapsed="false">
      <c r="A370" s="183"/>
    </row>
    <row r="371" customFormat="false" ht="10.8" hidden="false" customHeight="false" outlineLevel="0" collapsed="false">
      <c r="A371" s="183"/>
    </row>
    <row r="372" customFormat="false" ht="10.8" hidden="false" customHeight="false" outlineLevel="0" collapsed="false">
      <c r="A372" s="183"/>
    </row>
    <row r="373" customFormat="false" ht="10.8" hidden="false" customHeight="false" outlineLevel="0" collapsed="false">
      <c r="A373" s="183"/>
    </row>
    <row r="374" customFormat="false" ht="10.8" hidden="false" customHeight="false" outlineLevel="0" collapsed="false">
      <c r="A374" s="183"/>
    </row>
    <row r="375" customFormat="false" ht="10.8" hidden="false" customHeight="false" outlineLevel="0" collapsed="false">
      <c r="A375" s="183"/>
    </row>
    <row r="376" customFormat="false" ht="10.8" hidden="false" customHeight="false" outlineLevel="0" collapsed="false">
      <c r="A376" s="183"/>
    </row>
    <row r="377" customFormat="false" ht="10.8" hidden="false" customHeight="false" outlineLevel="0" collapsed="false">
      <c r="A377" s="183"/>
    </row>
    <row r="378" customFormat="false" ht="10.8" hidden="false" customHeight="false" outlineLevel="0" collapsed="false">
      <c r="A378" s="183"/>
    </row>
    <row r="379" customFormat="false" ht="10.8" hidden="false" customHeight="false" outlineLevel="0" collapsed="false">
      <c r="A379" s="183"/>
    </row>
    <row r="380" customFormat="false" ht="10.8" hidden="false" customHeight="false" outlineLevel="0" collapsed="false">
      <c r="A380" s="183"/>
    </row>
    <row r="381" customFormat="false" ht="10.8" hidden="false" customHeight="false" outlineLevel="0" collapsed="false">
      <c r="A381" s="183"/>
    </row>
    <row r="382" customFormat="false" ht="10.8" hidden="false" customHeight="false" outlineLevel="0" collapsed="false">
      <c r="A382" s="183"/>
    </row>
    <row r="383" customFormat="false" ht="10.8" hidden="false" customHeight="false" outlineLevel="0" collapsed="false">
      <c r="A383" s="183"/>
    </row>
    <row r="384" customFormat="false" ht="10.8" hidden="false" customHeight="false" outlineLevel="0" collapsed="false">
      <c r="A384" s="183"/>
    </row>
    <row r="385" customFormat="false" ht="10.8" hidden="false" customHeight="false" outlineLevel="0" collapsed="false">
      <c r="A385" s="183"/>
    </row>
    <row r="386" customFormat="false" ht="10.8" hidden="false" customHeight="false" outlineLevel="0" collapsed="false">
      <c r="A386" s="183"/>
    </row>
    <row r="387" customFormat="false" ht="10.8" hidden="false" customHeight="false" outlineLevel="0" collapsed="false">
      <c r="A387" s="183"/>
    </row>
    <row r="388" customFormat="false" ht="10.8" hidden="false" customHeight="false" outlineLevel="0" collapsed="false">
      <c r="A388" s="183"/>
    </row>
    <row r="389" customFormat="false" ht="10.8" hidden="false" customHeight="false" outlineLevel="0" collapsed="false">
      <c r="A389" s="183"/>
    </row>
    <row r="390" customFormat="false" ht="10.8" hidden="false" customHeight="false" outlineLevel="0" collapsed="false">
      <c r="A390" s="183"/>
    </row>
    <row r="391" customFormat="false" ht="10.8" hidden="false" customHeight="false" outlineLevel="0" collapsed="false">
      <c r="A391" s="183"/>
    </row>
    <row r="392" customFormat="false" ht="10.8" hidden="false" customHeight="false" outlineLevel="0" collapsed="false">
      <c r="A392" s="183"/>
    </row>
    <row r="393" customFormat="false" ht="10.8" hidden="false" customHeight="false" outlineLevel="0" collapsed="false">
      <c r="A393" s="183"/>
    </row>
    <row r="394" customFormat="false" ht="10.8" hidden="false" customHeight="false" outlineLevel="0" collapsed="false">
      <c r="A394" s="183"/>
    </row>
    <row r="395" customFormat="false" ht="10.8" hidden="false" customHeight="false" outlineLevel="0" collapsed="false">
      <c r="A395" s="183"/>
    </row>
    <row r="396" customFormat="false" ht="10.8" hidden="false" customHeight="false" outlineLevel="0" collapsed="false">
      <c r="A396" s="183"/>
    </row>
    <row r="397" customFormat="false" ht="10.8" hidden="false" customHeight="false" outlineLevel="0" collapsed="false">
      <c r="A397" s="183"/>
    </row>
    <row r="398" customFormat="false" ht="10.8" hidden="false" customHeight="false" outlineLevel="0" collapsed="false">
      <c r="A398" s="183"/>
    </row>
    <row r="399" customFormat="false" ht="10.8" hidden="false" customHeight="false" outlineLevel="0" collapsed="false">
      <c r="A399" s="183"/>
    </row>
    <row r="400" customFormat="false" ht="10.8" hidden="false" customHeight="false" outlineLevel="0" collapsed="false">
      <c r="A400" s="183"/>
    </row>
    <row r="401" customFormat="false" ht="10.8" hidden="false" customHeight="false" outlineLevel="0" collapsed="false">
      <c r="A401" s="183"/>
    </row>
    <row r="402" customFormat="false" ht="10.8" hidden="false" customHeight="false" outlineLevel="0" collapsed="false">
      <c r="A402" s="183"/>
    </row>
    <row r="403" customFormat="false" ht="10.8" hidden="false" customHeight="false" outlineLevel="0" collapsed="false">
      <c r="A403" s="183"/>
    </row>
    <row r="404" customFormat="false" ht="10.8" hidden="false" customHeight="false" outlineLevel="0" collapsed="false">
      <c r="A404" s="183"/>
    </row>
    <row r="405" customFormat="false" ht="10.8" hidden="false" customHeight="false" outlineLevel="0" collapsed="false">
      <c r="A405" s="183"/>
    </row>
    <row r="406" customFormat="false" ht="10.8" hidden="false" customHeight="false" outlineLevel="0" collapsed="false">
      <c r="A406" s="183"/>
    </row>
    <row r="407" customFormat="false" ht="10.8" hidden="false" customHeight="false" outlineLevel="0" collapsed="false">
      <c r="A407" s="183"/>
    </row>
    <row r="408" customFormat="false" ht="10.8" hidden="false" customHeight="false" outlineLevel="0" collapsed="false">
      <c r="A408" s="183"/>
    </row>
    <row r="409" customFormat="false" ht="10.8" hidden="false" customHeight="false" outlineLevel="0" collapsed="false">
      <c r="A409" s="183"/>
    </row>
    <row r="410" customFormat="false" ht="10.8" hidden="false" customHeight="false" outlineLevel="0" collapsed="false">
      <c r="A410" s="183"/>
    </row>
    <row r="411" customFormat="false" ht="10.8" hidden="false" customHeight="false" outlineLevel="0" collapsed="false">
      <c r="A411" s="183"/>
    </row>
    <row r="412" customFormat="false" ht="10.8" hidden="false" customHeight="false" outlineLevel="0" collapsed="false">
      <c r="A412" s="183"/>
    </row>
    <row r="413" customFormat="false" ht="10.8" hidden="false" customHeight="false" outlineLevel="0" collapsed="false">
      <c r="A413" s="183"/>
    </row>
    <row r="414" customFormat="false" ht="10.8" hidden="false" customHeight="false" outlineLevel="0" collapsed="false">
      <c r="A414" s="183"/>
    </row>
    <row r="415" customFormat="false" ht="10.8" hidden="false" customHeight="false" outlineLevel="0" collapsed="false">
      <c r="A415" s="183"/>
    </row>
    <row r="416" customFormat="false" ht="10.8" hidden="false" customHeight="false" outlineLevel="0" collapsed="false">
      <c r="A416" s="183"/>
    </row>
    <row r="417" customFormat="false" ht="10.8" hidden="false" customHeight="false" outlineLevel="0" collapsed="false">
      <c r="A417" s="183"/>
    </row>
    <row r="418" customFormat="false" ht="10.8" hidden="false" customHeight="false" outlineLevel="0" collapsed="false">
      <c r="A418" s="183"/>
    </row>
    <row r="419" customFormat="false" ht="10.8" hidden="false" customHeight="false" outlineLevel="0" collapsed="false">
      <c r="A419" s="183"/>
    </row>
    <row r="420" customFormat="false" ht="10.8" hidden="false" customHeight="false" outlineLevel="0" collapsed="false">
      <c r="A420" s="183"/>
    </row>
    <row r="421" customFormat="false" ht="10.8" hidden="false" customHeight="false" outlineLevel="0" collapsed="false">
      <c r="A421" s="183"/>
    </row>
    <row r="422" customFormat="false" ht="10.8" hidden="false" customHeight="false" outlineLevel="0" collapsed="false">
      <c r="A422" s="183"/>
    </row>
    <row r="423" customFormat="false" ht="10.8" hidden="false" customHeight="false" outlineLevel="0" collapsed="false">
      <c r="A423" s="183"/>
    </row>
    <row r="424" customFormat="false" ht="10.8" hidden="false" customHeight="false" outlineLevel="0" collapsed="false">
      <c r="A424" s="183"/>
    </row>
    <row r="425" customFormat="false" ht="10.8" hidden="false" customHeight="false" outlineLevel="0" collapsed="false">
      <c r="A425" s="183"/>
    </row>
    <row r="426" customFormat="false" ht="10.8" hidden="false" customHeight="false" outlineLevel="0" collapsed="false">
      <c r="A426" s="183"/>
    </row>
    <row r="427" customFormat="false" ht="10.8" hidden="false" customHeight="false" outlineLevel="0" collapsed="false">
      <c r="A427" s="183"/>
    </row>
    <row r="428" customFormat="false" ht="10.8" hidden="false" customHeight="false" outlineLevel="0" collapsed="false">
      <c r="A428" s="183"/>
    </row>
    <row r="429" customFormat="false" ht="10.8" hidden="false" customHeight="false" outlineLevel="0" collapsed="false">
      <c r="A429" s="183"/>
    </row>
    <row r="430" customFormat="false" ht="10.8" hidden="false" customHeight="false" outlineLevel="0" collapsed="false">
      <c r="A430" s="183"/>
    </row>
    <row r="431" customFormat="false" ht="10.8" hidden="false" customHeight="false" outlineLevel="0" collapsed="false">
      <c r="A431" s="183"/>
    </row>
    <row r="432" customFormat="false" ht="10.8" hidden="false" customHeight="false" outlineLevel="0" collapsed="false">
      <c r="A432" s="183"/>
    </row>
    <row r="433" customFormat="false" ht="10.8" hidden="false" customHeight="false" outlineLevel="0" collapsed="false">
      <c r="A433" s="183"/>
    </row>
    <row r="434" customFormat="false" ht="10.8" hidden="false" customHeight="false" outlineLevel="0" collapsed="false">
      <c r="A434" s="183"/>
    </row>
    <row r="435" customFormat="false" ht="10.8" hidden="false" customHeight="false" outlineLevel="0" collapsed="false">
      <c r="A435" s="183"/>
    </row>
    <row r="436" customFormat="false" ht="10.8" hidden="false" customHeight="false" outlineLevel="0" collapsed="false">
      <c r="A436" s="183"/>
    </row>
    <row r="437" customFormat="false" ht="10.8" hidden="false" customHeight="false" outlineLevel="0" collapsed="false">
      <c r="A437" s="183"/>
    </row>
    <row r="438" customFormat="false" ht="10.8" hidden="false" customHeight="false" outlineLevel="0" collapsed="false">
      <c r="A438" s="183"/>
    </row>
    <row r="439" customFormat="false" ht="10.8" hidden="false" customHeight="false" outlineLevel="0" collapsed="false">
      <c r="A439" s="183"/>
    </row>
    <row r="440" customFormat="false" ht="10.8" hidden="false" customHeight="false" outlineLevel="0" collapsed="false">
      <c r="A440" s="183"/>
    </row>
    <row r="441" customFormat="false" ht="10.8" hidden="false" customHeight="false" outlineLevel="0" collapsed="false">
      <c r="A441" s="183"/>
    </row>
    <row r="442" customFormat="false" ht="10.8" hidden="false" customHeight="false" outlineLevel="0" collapsed="false">
      <c r="A442" s="183"/>
    </row>
    <row r="443" customFormat="false" ht="10.8" hidden="false" customHeight="false" outlineLevel="0" collapsed="false">
      <c r="A443" s="183"/>
    </row>
    <row r="444" customFormat="false" ht="10.8" hidden="false" customHeight="false" outlineLevel="0" collapsed="false">
      <c r="A444" s="183"/>
    </row>
    <row r="445" customFormat="false" ht="10.8" hidden="false" customHeight="false" outlineLevel="0" collapsed="false">
      <c r="A445" s="183"/>
    </row>
    <row r="446" customFormat="false" ht="10.8" hidden="false" customHeight="false" outlineLevel="0" collapsed="false">
      <c r="A446" s="183"/>
    </row>
    <row r="447" customFormat="false" ht="10.8" hidden="false" customHeight="false" outlineLevel="0" collapsed="false">
      <c r="A447" s="183"/>
    </row>
    <row r="448" customFormat="false" ht="10.8" hidden="false" customHeight="false" outlineLevel="0" collapsed="false">
      <c r="A448" s="183"/>
    </row>
    <row r="449" customFormat="false" ht="10.8" hidden="false" customHeight="false" outlineLevel="0" collapsed="false">
      <c r="A449" s="183"/>
    </row>
    <row r="450" customFormat="false" ht="10.8" hidden="false" customHeight="false" outlineLevel="0" collapsed="false">
      <c r="A450" s="183"/>
    </row>
    <row r="451" customFormat="false" ht="10.8" hidden="false" customHeight="false" outlineLevel="0" collapsed="false">
      <c r="A451" s="183"/>
    </row>
    <row r="452" customFormat="false" ht="10.8" hidden="false" customHeight="false" outlineLevel="0" collapsed="false">
      <c r="A452" s="183"/>
    </row>
    <row r="453" customFormat="false" ht="10.8" hidden="false" customHeight="false" outlineLevel="0" collapsed="false">
      <c r="A453" s="183"/>
    </row>
    <row r="454" customFormat="false" ht="10.8" hidden="false" customHeight="false" outlineLevel="0" collapsed="false">
      <c r="A454" s="183"/>
    </row>
    <row r="455" customFormat="false" ht="10.8" hidden="false" customHeight="false" outlineLevel="0" collapsed="false">
      <c r="A455" s="183"/>
    </row>
    <row r="456" customFormat="false" ht="10.8" hidden="false" customHeight="false" outlineLevel="0" collapsed="false">
      <c r="A456" s="183"/>
    </row>
    <row r="457" customFormat="false" ht="10.8" hidden="false" customHeight="false" outlineLevel="0" collapsed="false">
      <c r="A457" s="183"/>
    </row>
    <row r="458" customFormat="false" ht="10.8" hidden="false" customHeight="false" outlineLevel="0" collapsed="false">
      <c r="A458" s="183"/>
    </row>
    <row r="459" customFormat="false" ht="10.8" hidden="false" customHeight="false" outlineLevel="0" collapsed="false">
      <c r="A459" s="183"/>
    </row>
    <row r="460" customFormat="false" ht="10.8" hidden="false" customHeight="false" outlineLevel="0" collapsed="false">
      <c r="A460" s="183"/>
    </row>
    <row r="461" customFormat="false" ht="10.8" hidden="false" customHeight="false" outlineLevel="0" collapsed="false">
      <c r="A461" s="183"/>
    </row>
    <row r="462" customFormat="false" ht="10.8" hidden="false" customHeight="false" outlineLevel="0" collapsed="false">
      <c r="A462" s="183"/>
    </row>
    <row r="463" customFormat="false" ht="10.8" hidden="false" customHeight="false" outlineLevel="0" collapsed="false">
      <c r="A463" s="183"/>
    </row>
    <row r="464" customFormat="false" ht="10.8" hidden="false" customHeight="false" outlineLevel="0" collapsed="false">
      <c r="A464" s="183"/>
    </row>
    <row r="465" customFormat="false" ht="10.8" hidden="false" customHeight="false" outlineLevel="0" collapsed="false">
      <c r="A465" s="183"/>
    </row>
    <row r="466" customFormat="false" ht="10.8" hidden="false" customHeight="false" outlineLevel="0" collapsed="false">
      <c r="A466" s="183"/>
    </row>
    <row r="467" customFormat="false" ht="10.8" hidden="false" customHeight="false" outlineLevel="0" collapsed="false">
      <c r="A467" s="183"/>
    </row>
    <row r="468" customFormat="false" ht="10.8" hidden="false" customHeight="false" outlineLevel="0" collapsed="false">
      <c r="A468" s="183"/>
    </row>
    <row r="469" customFormat="false" ht="10.8" hidden="false" customHeight="false" outlineLevel="0" collapsed="false">
      <c r="A469" s="183"/>
    </row>
    <row r="470" customFormat="false" ht="10.8" hidden="false" customHeight="false" outlineLevel="0" collapsed="false">
      <c r="A470" s="183"/>
    </row>
    <row r="471" customFormat="false" ht="10.8" hidden="false" customHeight="false" outlineLevel="0" collapsed="false">
      <c r="A471" s="183"/>
    </row>
    <row r="472" customFormat="false" ht="10.8" hidden="false" customHeight="false" outlineLevel="0" collapsed="false">
      <c r="A472" s="183"/>
    </row>
    <row r="473" customFormat="false" ht="10.8" hidden="false" customHeight="false" outlineLevel="0" collapsed="false">
      <c r="A473" s="183"/>
    </row>
    <row r="474" customFormat="false" ht="10.8" hidden="false" customHeight="false" outlineLevel="0" collapsed="false">
      <c r="A474" s="183"/>
    </row>
    <row r="475" customFormat="false" ht="10.8" hidden="false" customHeight="false" outlineLevel="0" collapsed="false">
      <c r="A475" s="183"/>
    </row>
    <row r="476" customFormat="false" ht="10.8" hidden="false" customHeight="false" outlineLevel="0" collapsed="false">
      <c r="A476" s="183"/>
    </row>
    <row r="477" customFormat="false" ht="10.8" hidden="false" customHeight="false" outlineLevel="0" collapsed="false">
      <c r="A477" s="183"/>
    </row>
    <row r="478" customFormat="false" ht="10.8" hidden="false" customHeight="false" outlineLevel="0" collapsed="false">
      <c r="A478" s="183"/>
    </row>
    <row r="479" customFormat="false" ht="10.8" hidden="false" customHeight="false" outlineLevel="0" collapsed="false">
      <c r="A479" s="183"/>
    </row>
    <row r="480" customFormat="false" ht="10.8" hidden="false" customHeight="false" outlineLevel="0" collapsed="false">
      <c r="A480" s="183"/>
    </row>
    <row r="481" customFormat="false" ht="10.8" hidden="false" customHeight="false" outlineLevel="0" collapsed="false">
      <c r="A481" s="183"/>
    </row>
    <row r="482" customFormat="false" ht="10.8" hidden="false" customHeight="false" outlineLevel="0" collapsed="false">
      <c r="A482" s="183"/>
    </row>
    <row r="483" customFormat="false" ht="10.8" hidden="false" customHeight="false" outlineLevel="0" collapsed="false">
      <c r="A483" s="183"/>
    </row>
    <row r="484" customFormat="false" ht="10.8" hidden="false" customHeight="false" outlineLevel="0" collapsed="false">
      <c r="A484" s="183"/>
    </row>
    <row r="485" customFormat="false" ht="10.8" hidden="false" customHeight="false" outlineLevel="0" collapsed="false">
      <c r="A485" s="183"/>
    </row>
    <row r="486" customFormat="false" ht="10.8" hidden="false" customHeight="false" outlineLevel="0" collapsed="false">
      <c r="A486" s="183"/>
    </row>
    <row r="487" customFormat="false" ht="10.8" hidden="false" customHeight="false" outlineLevel="0" collapsed="false">
      <c r="A487" s="183"/>
    </row>
    <row r="488" customFormat="false" ht="10.8" hidden="false" customHeight="false" outlineLevel="0" collapsed="false">
      <c r="A488" s="183"/>
    </row>
    <row r="489" customFormat="false" ht="10.8" hidden="false" customHeight="false" outlineLevel="0" collapsed="false">
      <c r="A489" s="183"/>
    </row>
    <row r="490" customFormat="false" ht="10.8" hidden="false" customHeight="false" outlineLevel="0" collapsed="false">
      <c r="A490" s="183"/>
    </row>
    <row r="491" customFormat="false" ht="10.8" hidden="false" customHeight="false" outlineLevel="0" collapsed="false">
      <c r="A491" s="183"/>
    </row>
    <row r="492" customFormat="false" ht="10.8" hidden="false" customHeight="false" outlineLevel="0" collapsed="false">
      <c r="A492" s="183"/>
    </row>
    <row r="493" customFormat="false" ht="10.8" hidden="false" customHeight="false" outlineLevel="0" collapsed="false">
      <c r="A493" s="183"/>
    </row>
    <row r="494" customFormat="false" ht="10.8" hidden="false" customHeight="false" outlineLevel="0" collapsed="false">
      <c r="A494" s="183"/>
    </row>
    <row r="495" customFormat="false" ht="10.8" hidden="false" customHeight="false" outlineLevel="0" collapsed="false">
      <c r="A495" s="183"/>
    </row>
    <row r="496" customFormat="false" ht="10.8" hidden="false" customHeight="false" outlineLevel="0" collapsed="false">
      <c r="A496" s="183"/>
    </row>
    <row r="497" customFormat="false" ht="10.8" hidden="false" customHeight="false" outlineLevel="0" collapsed="false">
      <c r="A497" s="183"/>
    </row>
    <row r="498" customFormat="false" ht="10.8" hidden="false" customHeight="false" outlineLevel="0" collapsed="false">
      <c r="A498" s="183"/>
    </row>
    <row r="499" customFormat="false" ht="10.8" hidden="false" customHeight="false" outlineLevel="0" collapsed="false">
      <c r="A499" s="183"/>
    </row>
    <row r="500" customFormat="false" ht="10.8" hidden="false" customHeight="false" outlineLevel="0" collapsed="false">
      <c r="A500" s="183"/>
    </row>
    <row r="501" customFormat="false" ht="10.8" hidden="false" customHeight="false" outlineLevel="0" collapsed="false">
      <c r="A501" s="183"/>
    </row>
    <row r="502" customFormat="false" ht="10.8" hidden="false" customHeight="false" outlineLevel="0" collapsed="false">
      <c r="A502" s="183"/>
    </row>
    <row r="503" customFormat="false" ht="10.8" hidden="false" customHeight="false" outlineLevel="0" collapsed="false">
      <c r="A503" s="183"/>
    </row>
    <row r="504" customFormat="false" ht="10.8" hidden="false" customHeight="false" outlineLevel="0" collapsed="false">
      <c r="A504" s="183"/>
    </row>
    <row r="505" customFormat="false" ht="10.8" hidden="false" customHeight="false" outlineLevel="0" collapsed="false">
      <c r="A505" s="183"/>
    </row>
    <row r="506" customFormat="false" ht="10.8" hidden="false" customHeight="false" outlineLevel="0" collapsed="false">
      <c r="A506" s="183"/>
    </row>
    <row r="507" customFormat="false" ht="10.8" hidden="false" customHeight="false" outlineLevel="0" collapsed="false">
      <c r="A507" s="183"/>
    </row>
    <row r="508" customFormat="false" ht="10.8" hidden="false" customHeight="false" outlineLevel="0" collapsed="false">
      <c r="A508" s="183"/>
    </row>
    <row r="509" customFormat="false" ht="10.8" hidden="false" customHeight="false" outlineLevel="0" collapsed="false">
      <c r="A509" s="183"/>
    </row>
    <row r="510" customFormat="false" ht="10.8" hidden="false" customHeight="false" outlineLevel="0" collapsed="false">
      <c r="A510" s="183"/>
    </row>
    <row r="511" customFormat="false" ht="10.8" hidden="false" customHeight="false" outlineLevel="0" collapsed="false">
      <c r="A511" s="183"/>
    </row>
    <row r="512" customFormat="false" ht="10.8" hidden="false" customHeight="false" outlineLevel="0" collapsed="false">
      <c r="A512" s="183"/>
    </row>
    <row r="513" customFormat="false" ht="10.8" hidden="false" customHeight="false" outlineLevel="0" collapsed="false">
      <c r="A513" s="183"/>
    </row>
    <row r="514" customFormat="false" ht="10.8" hidden="false" customHeight="false" outlineLevel="0" collapsed="false">
      <c r="A514" s="183"/>
    </row>
    <row r="515" customFormat="false" ht="10.8" hidden="false" customHeight="false" outlineLevel="0" collapsed="false">
      <c r="A515" s="183"/>
    </row>
    <row r="516" customFormat="false" ht="10.8" hidden="false" customHeight="false" outlineLevel="0" collapsed="false">
      <c r="A516" s="183"/>
    </row>
    <row r="517" customFormat="false" ht="10.8" hidden="false" customHeight="false" outlineLevel="0" collapsed="false">
      <c r="A517" s="183"/>
    </row>
    <row r="518" customFormat="false" ht="10.8" hidden="false" customHeight="false" outlineLevel="0" collapsed="false">
      <c r="A518" s="183"/>
    </row>
    <row r="519" customFormat="false" ht="10.8" hidden="false" customHeight="false" outlineLevel="0" collapsed="false">
      <c r="A519" s="183"/>
    </row>
    <row r="520" customFormat="false" ht="10.8" hidden="false" customHeight="false" outlineLevel="0" collapsed="false">
      <c r="A520" s="183"/>
    </row>
    <row r="521" customFormat="false" ht="10.8" hidden="false" customHeight="false" outlineLevel="0" collapsed="false">
      <c r="A521" s="183"/>
    </row>
    <row r="522" customFormat="false" ht="10.8" hidden="false" customHeight="false" outlineLevel="0" collapsed="false">
      <c r="A522" s="183"/>
    </row>
    <row r="523" customFormat="false" ht="10.8" hidden="false" customHeight="false" outlineLevel="0" collapsed="false">
      <c r="A523" s="183"/>
    </row>
    <row r="524" customFormat="false" ht="10.8" hidden="false" customHeight="false" outlineLevel="0" collapsed="false">
      <c r="A524" s="183"/>
    </row>
    <row r="525" customFormat="false" ht="10.8" hidden="false" customHeight="false" outlineLevel="0" collapsed="false">
      <c r="A525" s="183"/>
    </row>
    <row r="526" customFormat="false" ht="10.8" hidden="false" customHeight="false" outlineLevel="0" collapsed="false">
      <c r="A526" s="183"/>
    </row>
    <row r="527" customFormat="false" ht="10.8" hidden="false" customHeight="false" outlineLevel="0" collapsed="false">
      <c r="A527" s="183"/>
    </row>
    <row r="528" customFormat="false" ht="10.8" hidden="false" customHeight="false" outlineLevel="0" collapsed="false">
      <c r="A528" s="183"/>
    </row>
    <row r="529" customFormat="false" ht="10.8" hidden="false" customHeight="false" outlineLevel="0" collapsed="false">
      <c r="A529" s="183"/>
    </row>
    <row r="530" customFormat="false" ht="10.8" hidden="false" customHeight="false" outlineLevel="0" collapsed="false">
      <c r="A530" s="183"/>
    </row>
    <row r="531" customFormat="false" ht="10.8" hidden="false" customHeight="false" outlineLevel="0" collapsed="false">
      <c r="A531" s="183"/>
    </row>
    <row r="532" customFormat="false" ht="10.8" hidden="false" customHeight="false" outlineLevel="0" collapsed="false">
      <c r="A532" s="183"/>
    </row>
    <row r="533" customFormat="false" ht="10.8" hidden="false" customHeight="false" outlineLevel="0" collapsed="false">
      <c r="A533" s="183"/>
    </row>
    <row r="534" customFormat="false" ht="10.8" hidden="false" customHeight="false" outlineLevel="0" collapsed="false">
      <c r="A534" s="183"/>
    </row>
    <row r="535" customFormat="false" ht="10.8" hidden="false" customHeight="false" outlineLevel="0" collapsed="false">
      <c r="A535" s="183"/>
    </row>
    <row r="536" customFormat="false" ht="10.8" hidden="false" customHeight="false" outlineLevel="0" collapsed="false">
      <c r="A536" s="183"/>
    </row>
    <row r="537" customFormat="false" ht="10.8" hidden="false" customHeight="false" outlineLevel="0" collapsed="false">
      <c r="A537" s="183"/>
    </row>
    <row r="538" customFormat="false" ht="10.8" hidden="false" customHeight="false" outlineLevel="0" collapsed="false">
      <c r="A538" s="183"/>
    </row>
    <row r="539" customFormat="false" ht="10.8" hidden="false" customHeight="false" outlineLevel="0" collapsed="false">
      <c r="A539" s="183"/>
    </row>
    <row r="540" customFormat="false" ht="10.8" hidden="false" customHeight="false" outlineLevel="0" collapsed="false">
      <c r="A540" s="183"/>
    </row>
    <row r="541" customFormat="false" ht="10.8" hidden="false" customHeight="false" outlineLevel="0" collapsed="false">
      <c r="A541" s="183"/>
    </row>
    <row r="542" customFormat="false" ht="10.8" hidden="false" customHeight="false" outlineLevel="0" collapsed="false">
      <c r="A542" s="183"/>
    </row>
    <row r="543" customFormat="false" ht="10.8" hidden="false" customHeight="false" outlineLevel="0" collapsed="false">
      <c r="A543" s="183"/>
    </row>
    <row r="544" customFormat="false" ht="10.8" hidden="false" customHeight="false" outlineLevel="0" collapsed="false">
      <c r="A544" s="183"/>
    </row>
    <row r="545" customFormat="false" ht="10.8" hidden="false" customHeight="false" outlineLevel="0" collapsed="false">
      <c r="A545" s="183"/>
    </row>
    <row r="546" customFormat="false" ht="10.8" hidden="false" customHeight="false" outlineLevel="0" collapsed="false">
      <c r="A546" s="183"/>
    </row>
    <row r="547" customFormat="false" ht="10.8" hidden="false" customHeight="false" outlineLevel="0" collapsed="false">
      <c r="A547" s="183"/>
    </row>
    <row r="548" customFormat="false" ht="10.8" hidden="false" customHeight="false" outlineLevel="0" collapsed="false">
      <c r="A548" s="183"/>
    </row>
    <row r="549" customFormat="false" ht="10.8" hidden="false" customHeight="false" outlineLevel="0" collapsed="false">
      <c r="A549" s="183"/>
    </row>
    <row r="550" customFormat="false" ht="10.8" hidden="false" customHeight="false" outlineLevel="0" collapsed="false">
      <c r="A550" s="183"/>
    </row>
    <row r="551" customFormat="false" ht="10.8" hidden="false" customHeight="false" outlineLevel="0" collapsed="false">
      <c r="A551" s="183"/>
    </row>
    <row r="552" customFormat="false" ht="10.8" hidden="false" customHeight="false" outlineLevel="0" collapsed="false">
      <c r="A552" s="183"/>
    </row>
    <row r="553" customFormat="false" ht="10.8" hidden="false" customHeight="false" outlineLevel="0" collapsed="false">
      <c r="A553" s="183"/>
    </row>
    <row r="554" customFormat="false" ht="10.8" hidden="false" customHeight="false" outlineLevel="0" collapsed="false">
      <c r="A554" s="183"/>
    </row>
    <row r="555" customFormat="false" ht="10.8" hidden="false" customHeight="false" outlineLevel="0" collapsed="false">
      <c r="A555" s="183"/>
    </row>
    <row r="556" customFormat="false" ht="10.8" hidden="false" customHeight="false" outlineLevel="0" collapsed="false">
      <c r="A556" s="183"/>
    </row>
    <row r="557" customFormat="false" ht="10.8" hidden="false" customHeight="false" outlineLevel="0" collapsed="false">
      <c r="A557" s="183"/>
    </row>
    <row r="558" customFormat="false" ht="10.8" hidden="false" customHeight="false" outlineLevel="0" collapsed="false">
      <c r="A558" s="183"/>
    </row>
    <row r="559" customFormat="false" ht="10.8" hidden="false" customHeight="false" outlineLevel="0" collapsed="false">
      <c r="A559" s="183"/>
    </row>
    <row r="560" customFormat="false" ht="10.8" hidden="false" customHeight="false" outlineLevel="0" collapsed="false">
      <c r="A560" s="183"/>
    </row>
    <row r="561" customFormat="false" ht="10.8" hidden="false" customHeight="false" outlineLevel="0" collapsed="false">
      <c r="A561" s="183"/>
    </row>
    <row r="562" customFormat="false" ht="10.8" hidden="false" customHeight="false" outlineLevel="0" collapsed="false">
      <c r="A562" s="183"/>
    </row>
    <row r="563" customFormat="false" ht="10.8" hidden="false" customHeight="false" outlineLevel="0" collapsed="false">
      <c r="A563" s="183"/>
    </row>
    <row r="564" customFormat="false" ht="10.8" hidden="false" customHeight="false" outlineLevel="0" collapsed="false">
      <c r="A564" s="183"/>
    </row>
    <row r="565" customFormat="false" ht="10.8" hidden="false" customHeight="false" outlineLevel="0" collapsed="false">
      <c r="A565" s="183"/>
    </row>
    <row r="566" customFormat="false" ht="10.8" hidden="false" customHeight="false" outlineLevel="0" collapsed="false">
      <c r="A566" s="183"/>
    </row>
    <row r="567" customFormat="false" ht="10.8" hidden="false" customHeight="false" outlineLevel="0" collapsed="false">
      <c r="A567" s="183"/>
    </row>
    <row r="568" customFormat="false" ht="10.8" hidden="false" customHeight="false" outlineLevel="0" collapsed="false">
      <c r="A568" s="183"/>
    </row>
    <row r="569" customFormat="false" ht="10.8" hidden="false" customHeight="false" outlineLevel="0" collapsed="false">
      <c r="A569" s="183"/>
    </row>
    <row r="570" customFormat="false" ht="10.8" hidden="false" customHeight="false" outlineLevel="0" collapsed="false">
      <c r="A570" s="183"/>
    </row>
    <row r="571" customFormat="false" ht="10.8" hidden="false" customHeight="false" outlineLevel="0" collapsed="false">
      <c r="A571" s="183"/>
    </row>
    <row r="572" customFormat="false" ht="10.8" hidden="false" customHeight="false" outlineLevel="0" collapsed="false">
      <c r="A572" s="183"/>
    </row>
    <row r="573" customFormat="false" ht="10.8" hidden="false" customHeight="false" outlineLevel="0" collapsed="false">
      <c r="A573" s="183"/>
    </row>
    <row r="574" customFormat="false" ht="10.8" hidden="false" customHeight="false" outlineLevel="0" collapsed="false">
      <c r="A574" s="183"/>
    </row>
    <row r="575" customFormat="false" ht="10.8" hidden="false" customHeight="false" outlineLevel="0" collapsed="false">
      <c r="A575" s="183"/>
    </row>
    <row r="576" customFormat="false" ht="10.8" hidden="false" customHeight="false" outlineLevel="0" collapsed="false">
      <c r="A576" s="183"/>
    </row>
    <row r="577" customFormat="false" ht="10.8" hidden="false" customHeight="false" outlineLevel="0" collapsed="false">
      <c r="A577" s="183"/>
    </row>
    <row r="578" customFormat="false" ht="10.8" hidden="false" customHeight="false" outlineLevel="0" collapsed="false">
      <c r="A578" s="183"/>
    </row>
    <row r="579" customFormat="false" ht="10.8" hidden="false" customHeight="false" outlineLevel="0" collapsed="false">
      <c r="A579" s="183"/>
    </row>
    <row r="580" customFormat="false" ht="10.8" hidden="false" customHeight="false" outlineLevel="0" collapsed="false">
      <c r="A580" s="183"/>
    </row>
    <row r="581" customFormat="false" ht="10.8" hidden="false" customHeight="false" outlineLevel="0" collapsed="false">
      <c r="A581" s="183"/>
    </row>
    <row r="582" customFormat="false" ht="10.8" hidden="false" customHeight="false" outlineLevel="0" collapsed="false">
      <c r="A582" s="183"/>
    </row>
    <row r="583" customFormat="false" ht="10.8" hidden="false" customHeight="false" outlineLevel="0" collapsed="false">
      <c r="A583" s="183"/>
    </row>
    <row r="584" customFormat="false" ht="10.8" hidden="false" customHeight="false" outlineLevel="0" collapsed="false">
      <c r="A584" s="183"/>
    </row>
    <row r="585" customFormat="false" ht="10.8" hidden="false" customHeight="false" outlineLevel="0" collapsed="false">
      <c r="A585" s="183"/>
    </row>
    <row r="586" customFormat="false" ht="10.8" hidden="false" customHeight="false" outlineLevel="0" collapsed="false">
      <c r="A586" s="183"/>
    </row>
    <row r="587" customFormat="false" ht="10.8" hidden="false" customHeight="false" outlineLevel="0" collapsed="false">
      <c r="A587" s="183"/>
    </row>
    <row r="588" customFormat="false" ht="10.8" hidden="false" customHeight="false" outlineLevel="0" collapsed="false">
      <c r="A588" s="183"/>
    </row>
    <row r="589" customFormat="false" ht="10.8" hidden="false" customHeight="false" outlineLevel="0" collapsed="false">
      <c r="A589" s="183"/>
    </row>
    <row r="590" customFormat="false" ht="10.8" hidden="false" customHeight="false" outlineLevel="0" collapsed="false">
      <c r="A590" s="183"/>
    </row>
    <row r="591" customFormat="false" ht="10.8" hidden="false" customHeight="false" outlineLevel="0" collapsed="false">
      <c r="A591" s="183"/>
    </row>
    <row r="592" customFormat="false" ht="10.8" hidden="false" customHeight="false" outlineLevel="0" collapsed="false">
      <c r="A592" s="183"/>
    </row>
    <row r="593" customFormat="false" ht="10.8" hidden="false" customHeight="false" outlineLevel="0" collapsed="false">
      <c r="A593" s="183"/>
    </row>
    <row r="594" customFormat="false" ht="10.8" hidden="false" customHeight="false" outlineLevel="0" collapsed="false">
      <c r="A594" s="183"/>
    </row>
    <row r="595" customFormat="false" ht="10.8" hidden="false" customHeight="false" outlineLevel="0" collapsed="false">
      <c r="A595" s="183"/>
    </row>
    <row r="596" customFormat="false" ht="10.8" hidden="false" customHeight="false" outlineLevel="0" collapsed="false">
      <c r="A596" s="183"/>
    </row>
    <row r="597" customFormat="false" ht="10.8" hidden="false" customHeight="false" outlineLevel="0" collapsed="false">
      <c r="A597" s="183"/>
    </row>
    <row r="598" customFormat="false" ht="10.8" hidden="false" customHeight="false" outlineLevel="0" collapsed="false">
      <c r="A598" s="183"/>
    </row>
    <row r="599" customFormat="false" ht="10.8" hidden="false" customHeight="false" outlineLevel="0" collapsed="false">
      <c r="A599" s="183"/>
    </row>
    <row r="600" customFormat="false" ht="10.8" hidden="false" customHeight="false" outlineLevel="0" collapsed="false">
      <c r="A600" s="183"/>
    </row>
    <row r="601" customFormat="false" ht="10.8" hidden="false" customHeight="false" outlineLevel="0" collapsed="false">
      <c r="A601" s="183"/>
    </row>
    <row r="602" customFormat="false" ht="10.8" hidden="false" customHeight="false" outlineLevel="0" collapsed="false">
      <c r="A602" s="183"/>
    </row>
    <row r="603" customFormat="false" ht="10.8" hidden="false" customHeight="false" outlineLevel="0" collapsed="false">
      <c r="A603" s="183"/>
    </row>
    <row r="604" customFormat="false" ht="10.8" hidden="false" customHeight="false" outlineLevel="0" collapsed="false">
      <c r="A604" s="183"/>
    </row>
    <row r="605" customFormat="false" ht="10.8" hidden="false" customHeight="false" outlineLevel="0" collapsed="false">
      <c r="A605" s="183"/>
    </row>
    <row r="606" customFormat="false" ht="10.8" hidden="false" customHeight="false" outlineLevel="0" collapsed="false">
      <c r="A606" s="183"/>
    </row>
    <row r="607" customFormat="false" ht="10.8" hidden="false" customHeight="false" outlineLevel="0" collapsed="false">
      <c r="A607" s="183"/>
    </row>
    <row r="608" customFormat="false" ht="10.8" hidden="false" customHeight="false" outlineLevel="0" collapsed="false">
      <c r="A608" s="183"/>
    </row>
    <row r="609" customFormat="false" ht="10.8" hidden="false" customHeight="false" outlineLevel="0" collapsed="false">
      <c r="A609" s="183"/>
    </row>
    <row r="610" customFormat="false" ht="10.8" hidden="false" customHeight="false" outlineLevel="0" collapsed="false">
      <c r="A610" s="183"/>
    </row>
    <row r="611" customFormat="false" ht="10.8" hidden="false" customHeight="false" outlineLevel="0" collapsed="false">
      <c r="A611" s="183"/>
    </row>
    <row r="612" customFormat="false" ht="10.8" hidden="false" customHeight="false" outlineLevel="0" collapsed="false">
      <c r="A612" s="183"/>
    </row>
    <row r="613" customFormat="false" ht="10.8" hidden="false" customHeight="false" outlineLevel="0" collapsed="false">
      <c r="A613" s="183"/>
    </row>
    <row r="614" customFormat="false" ht="10.8" hidden="false" customHeight="false" outlineLevel="0" collapsed="false">
      <c r="A614" s="183"/>
    </row>
    <row r="615" customFormat="false" ht="10.8" hidden="false" customHeight="false" outlineLevel="0" collapsed="false">
      <c r="A615" s="183"/>
    </row>
    <row r="616" customFormat="false" ht="10.8" hidden="false" customHeight="false" outlineLevel="0" collapsed="false">
      <c r="A616" s="183"/>
    </row>
    <row r="617" customFormat="false" ht="10.8" hidden="false" customHeight="false" outlineLevel="0" collapsed="false">
      <c r="A617" s="183"/>
    </row>
    <row r="618" customFormat="false" ht="10.8" hidden="false" customHeight="false" outlineLevel="0" collapsed="false">
      <c r="A618" s="183"/>
    </row>
    <row r="619" customFormat="false" ht="10.8" hidden="false" customHeight="false" outlineLevel="0" collapsed="false">
      <c r="A619" s="183"/>
    </row>
    <row r="620" customFormat="false" ht="10.8" hidden="false" customHeight="false" outlineLevel="0" collapsed="false">
      <c r="A620" s="183"/>
    </row>
    <row r="621" customFormat="false" ht="10.8" hidden="false" customHeight="false" outlineLevel="0" collapsed="false">
      <c r="A621" s="183"/>
    </row>
    <row r="622" customFormat="false" ht="10.8" hidden="false" customHeight="false" outlineLevel="0" collapsed="false">
      <c r="A622" s="183"/>
    </row>
    <row r="623" customFormat="false" ht="10.8" hidden="false" customHeight="false" outlineLevel="0" collapsed="false">
      <c r="A623" s="183"/>
    </row>
    <row r="624" customFormat="false" ht="10.8" hidden="false" customHeight="false" outlineLevel="0" collapsed="false">
      <c r="A624" s="183"/>
    </row>
    <row r="625" customFormat="false" ht="10.8" hidden="false" customHeight="false" outlineLevel="0" collapsed="false">
      <c r="A625" s="183"/>
    </row>
    <row r="626" customFormat="false" ht="10.8" hidden="false" customHeight="false" outlineLevel="0" collapsed="false">
      <c r="A626" s="183"/>
    </row>
    <row r="627" customFormat="false" ht="10.8" hidden="false" customHeight="false" outlineLevel="0" collapsed="false">
      <c r="A627" s="183"/>
    </row>
    <row r="628" customFormat="false" ht="10.8" hidden="false" customHeight="false" outlineLevel="0" collapsed="false">
      <c r="A628" s="183"/>
    </row>
    <row r="629" customFormat="false" ht="10.8" hidden="false" customHeight="false" outlineLevel="0" collapsed="false">
      <c r="A629" s="183"/>
    </row>
    <row r="630" customFormat="false" ht="10.8" hidden="false" customHeight="false" outlineLevel="0" collapsed="false">
      <c r="A630" s="183"/>
    </row>
    <row r="631" customFormat="false" ht="10.8" hidden="false" customHeight="false" outlineLevel="0" collapsed="false">
      <c r="A631" s="183"/>
    </row>
    <row r="632" customFormat="false" ht="10.8" hidden="false" customHeight="false" outlineLevel="0" collapsed="false">
      <c r="A632" s="183"/>
    </row>
    <row r="633" customFormat="false" ht="10.8" hidden="false" customHeight="false" outlineLevel="0" collapsed="false">
      <c r="A633" s="183"/>
    </row>
    <row r="634" customFormat="false" ht="10.8" hidden="false" customHeight="false" outlineLevel="0" collapsed="false">
      <c r="A634" s="183"/>
    </row>
    <row r="635" customFormat="false" ht="10.8" hidden="false" customHeight="false" outlineLevel="0" collapsed="false">
      <c r="A635" s="183"/>
    </row>
    <row r="636" customFormat="false" ht="10.8" hidden="false" customHeight="false" outlineLevel="0" collapsed="false">
      <c r="A636" s="183"/>
    </row>
    <row r="637" customFormat="false" ht="10.8" hidden="false" customHeight="false" outlineLevel="0" collapsed="false">
      <c r="A637" s="183"/>
    </row>
    <row r="638" customFormat="false" ht="10.8" hidden="false" customHeight="false" outlineLevel="0" collapsed="false">
      <c r="A638" s="183"/>
    </row>
    <row r="639" customFormat="false" ht="10.8" hidden="false" customHeight="false" outlineLevel="0" collapsed="false">
      <c r="A639" s="183"/>
    </row>
    <row r="640" customFormat="false" ht="10.8" hidden="false" customHeight="false" outlineLevel="0" collapsed="false">
      <c r="A640" s="183"/>
    </row>
    <row r="641" customFormat="false" ht="10.8" hidden="false" customHeight="false" outlineLevel="0" collapsed="false">
      <c r="A641" s="183"/>
    </row>
    <row r="642" customFormat="false" ht="10.8" hidden="false" customHeight="false" outlineLevel="0" collapsed="false">
      <c r="A642" s="183"/>
    </row>
    <row r="643" customFormat="false" ht="10.8" hidden="false" customHeight="false" outlineLevel="0" collapsed="false">
      <c r="A643" s="183"/>
    </row>
    <row r="644" customFormat="false" ht="10.8" hidden="false" customHeight="false" outlineLevel="0" collapsed="false">
      <c r="A644" s="183"/>
    </row>
    <row r="645" customFormat="false" ht="10.8" hidden="false" customHeight="false" outlineLevel="0" collapsed="false">
      <c r="A645" s="183"/>
    </row>
    <row r="646" customFormat="false" ht="10.8" hidden="false" customHeight="false" outlineLevel="0" collapsed="false">
      <c r="A646" s="183"/>
    </row>
    <row r="647" customFormat="false" ht="10.8" hidden="false" customHeight="false" outlineLevel="0" collapsed="false">
      <c r="A647" s="183"/>
    </row>
    <row r="648" customFormat="false" ht="10.8" hidden="false" customHeight="false" outlineLevel="0" collapsed="false">
      <c r="A648" s="183"/>
    </row>
    <row r="649" customFormat="false" ht="10.8" hidden="false" customHeight="false" outlineLevel="0" collapsed="false">
      <c r="A649" s="183"/>
    </row>
    <row r="650" customFormat="false" ht="10.8" hidden="false" customHeight="false" outlineLevel="0" collapsed="false">
      <c r="A650" s="183"/>
    </row>
    <row r="651" customFormat="false" ht="10.8" hidden="false" customHeight="false" outlineLevel="0" collapsed="false">
      <c r="A651" s="183"/>
    </row>
    <row r="652" customFormat="false" ht="10.8" hidden="false" customHeight="false" outlineLevel="0" collapsed="false">
      <c r="A652" s="183"/>
    </row>
    <row r="653" customFormat="false" ht="10.8" hidden="false" customHeight="false" outlineLevel="0" collapsed="false">
      <c r="A653" s="183"/>
    </row>
    <row r="654" customFormat="false" ht="10.8" hidden="false" customHeight="false" outlineLevel="0" collapsed="false">
      <c r="A654" s="183"/>
    </row>
    <row r="655" customFormat="false" ht="10.8" hidden="false" customHeight="false" outlineLevel="0" collapsed="false">
      <c r="A655" s="183"/>
    </row>
    <row r="656" customFormat="false" ht="10.8" hidden="false" customHeight="false" outlineLevel="0" collapsed="false">
      <c r="A656" s="183"/>
    </row>
    <row r="657" customFormat="false" ht="10.8" hidden="false" customHeight="false" outlineLevel="0" collapsed="false">
      <c r="A657" s="183"/>
    </row>
    <row r="658" customFormat="false" ht="10.8" hidden="false" customHeight="false" outlineLevel="0" collapsed="false">
      <c r="A658" s="183"/>
    </row>
    <row r="659" customFormat="false" ht="10.8" hidden="false" customHeight="false" outlineLevel="0" collapsed="false">
      <c r="A659" s="183"/>
    </row>
    <row r="660" customFormat="false" ht="10.8" hidden="false" customHeight="false" outlineLevel="0" collapsed="false">
      <c r="A660" s="183"/>
    </row>
    <row r="661" customFormat="false" ht="10.8" hidden="false" customHeight="false" outlineLevel="0" collapsed="false">
      <c r="A661" s="183"/>
    </row>
    <row r="662" customFormat="false" ht="10.8" hidden="false" customHeight="false" outlineLevel="0" collapsed="false">
      <c r="A662" s="183"/>
    </row>
    <row r="663" customFormat="false" ht="10.8" hidden="false" customHeight="false" outlineLevel="0" collapsed="false">
      <c r="A663" s="183"/>
    </row>
    <row r="664" customFormat="false" ht="10.8" hidden="false" customHeight="false" outlineLevel="0" collapsed="false">
      <c r="A664" s="183"/>
    </row>
    <row r="665" customFormat="false" ht="10.8" hidden="false" customHeight="false" outlineLevel="0" collapsed="false">
      <c r="A665" s="183"/>
    </row>
    <row r="666" customFormat="false" ht="10.8" hidden="false" customHeight="false" outlineLevel="0" collapsed="false">
      <c r="A666" s="183"/>
    </row>
    <row r="667" customFormat="false" ht="10.8" hidden="false" customHeight="false" outlineLevel="0" collapsed="false">
      <c r="A667" s="183"/>
    </row>
    <row r="668" customFormat="false" ht="10.8" hidden="false" customHeight="false" outlineLevel="0" collapsed="false">
      <c r="A668" s="183"/>
    </row>
    <row r="669" customFormat="false" ht="10.8" hidden="false" customHeight="false" outlineLevel="0" collapsed="false">
      <c r="A669" s="183"/>
    </row>
    <row r="670" customFormat="false" ht="10.8" hidden="false" customHeight="false" outlineLevel="0" collapsed="false">
      <c r="A670" s="183"/>
    </row>
    <row r="671" customFormat="false" ht="10.8" hidden="false" customHeight="false" outlineLevel="0" collapsed="false">
      <c r="A671" s="183"/>
    </row>
    <row r="672" customFormat="false" ht="10.8" hidden="false" customHeight="false" outlineLevel="0" collapsed="false">
      <c r="A672" s="183"/>
    </row>
    <row r="673" customFormat="false" ht="10.8" hidden="false" customHeight="false" outlineLevel="0" collapsed="false">
      <c r="A673" s="183"/>
    </row>
    <row r="674" customFormat="false" ht="10.8" hidden="false" customHeight="false" outlineLevel="0" collapsed="false">
      <c r="A674" s="183"/>
    </row>
    <row r="675" customFormat="false" ht="10.8" hidden="false" customHeight="false" outlineLevel="0" collapsed="false">
      <c r="A675" s="183"/>
    </row>
    <row r="676" customFormat="false" ht="10.8" hidden="false" customHeight="false" outlineLevel="0" collapsed="false">
      <c r="A676" s="183"/>
    </row>
    <row r="677" customFormat="false" ht="10.8" hidden="false" customHeight="false" outlineLevel="0" collapsed="false">
      <c r="A677" s="183"/>
    </row>
    <row r="678" customFormat="false" ht="10.8" hidden="false" customHeight="false" outlineLevel="0" collapsed="false">
      <c r="A678" s="183"/>
    </row>
    <row r="679" customFormat="false" ht="10.8" hidden="false" customHeight="false" outlineLevel="0" collapsed="false">
      <c r="A679" s="183"/>
    </row>
    <row r="680" customFormat="false" ht="10.8" hidden="false" customHeight="false" outlineLevel="0" collapsed="false">
      <c r="A680" s="183"/>
    </row>
    <row r="681" customFormat="false" ht="10.8" hidden="false" customHeight="false" outlineLevel="0" collapsed="false">
      <c r="A681" s="183"/>
    </row>
    <row r="682" customFormat="false" ht="10.8" hidden="false" customHeight="false" outlineLevel="0" collapsed="false">
      <c r="A682" s="183"/>
    </row>
    <row r="683" customFormat="false" ht="10.8" hidden="false" customHeight="false" outlineLevel="0" collapsed="false">
      <c r="A683" s="183"/>
    </row>
    <row r="684" customFormat="false" ht="10.8" hidden="false" customHeight="false" outlineLevel="0" collapsed="false">
      <c r="A684" s="183"/>
    </row>
    <row r="685" customFormat="false" ht="10.8" hidden="false" customHeight="false" outlineLevel="0" collapsed="false">
      <c r="A685" s="183"/>
    </row>
    <row r="686" customFormat="false" ht="10.8" hidden="false" customHeight="false" outlineLevel="0" collapsed="false">
      <c r="A686" s="183"/>
    </row>
    <row r="687" customFormat="false" ht="10.8" hidden="false" customHeight="false" outlineLevel="0" collapsed="false">
      <c r="A687" s="183"/>
    </row>
    <row r="688" customFormat="false" ht="10.8" hidden="false" customHeight="false" outlineLevel="0" collapsed="false">
      <c r="A688" s="183"/>
    </row>
    <row r="689" customFormat="false" ht="10.8" hidden="false" customHeight="false" outlineLevel="0" collapsed="false">
      <c r="A689" s="183"/>
    </row>
    <row r="690" customFormat="false" ht="10.8" hidden="false" customHeight="false" outlineLevel="0" collapsed="false">
      <c r="A690" s="183"/>
    </row>
    <row r="691" customFormat="false" ht="10.8" hidden="false" customHeight="false" outlineLevel="0" collapsed="false">
      <c r="A691" s="183"/>
    </row>
    <row r="692" customFormat="false" ht="10.8" hidden="false" customHeight="false" outlineLevel="0" collapsed="false">
      <c r="A692" s="183"/>
    </row>
    <row r="693" customFormat="false" ht="10.8" hidden="false" customHeight="false" outlineLevel="0" collapsed="false">
      <c r="A693" s="183"/>
    </row>
    <row r="694" customFormat="false" ht="10.8" hidden="false" customHeight="false" outlineLevel="0" collapsed="false">
      <c r="A694" s="183"/>
    </row>
    <row r="695" customFormat="false" ht="10.8" hidden="false" customHeight="false" outlineLevel="0" collapsed="false">
      <c r="A695" s="183"/>
    </row>
    <row r="696" customFormat="false" ht="10.8" hidden="false" customHeight="false" outlineLevel="0" collapsed="false">
      <c r="A696" s="183"/>
    </row>
    <row r="697" customFormat="false" ht="10.8" hidden="false" customHeight="false" outlineLevel="0" collapsed="false">
      <c r="A697" s="183"/>
    </row>
    <row r="698" customFormat="false" ht="10.8" hidden="false" customHeight="false" outlineLevel="0" collapsed="false">
      <c r="A698" s="183"/>
    </row>
    <row r="699" customFormat="false" ht="10.8" hidden="false" customHeight="false" outlineLevel="0" collapsed="false">
      <c r="A699" s="183"/>
    </row>
    <row r="700" customFormat="false" ht="10.8" hidden="false" customHeight="false" outlineLevel="0" collapsed="false">
      <c r="A700" s="183"/>
    </row>
    <row r="701" customFormat="false" ht="10.8" hidden="false" customHeight="false" outlineLevel="0" collapsed="false">
      <c r="A701" s="183"/>
    </row>
    <row r="702" customFormat="false" ht="10.8" hidden="false" customHeight="false" outlineLevel="0" collapsed="false">
      <c r="A702" s="183"/>
    </row>
    <row r="703" customFormat="false" ht="10.8" hidden="false" customHeight="false" outlineLevel="0" collapsed="false">
      <c r="A703" s="183"/>
    </row>
    <row r="704" customFormat="false" ht="10.8" hidden="false" customHeight="false" outlineLevel="0" collapsed="false">
      <c r="A704" s="183"/>
    </row>
    <row r="705" customFormat="false" ht="10.8" hidden="false" customHeight="false" outlineLevel="0" collapsed="false">
      <c r="A705" s="183"/>
    </row>
    <row r="706" customFormat="false" ht="10.8" hidden="false" customHeight="false" outlineLevel="0" collapsed="false">
      <c r="A706" s="183"/>
    </row>
    <row r="707" customFormat="false" ht="10.8" hidden="false" customHeight="false" outlineLevel="0" collapsed="false">
      <c r="A707" s="183"/>
    </row>
    <row r="708" customFormat="false" ht="10.8" hidden="false" customHeight="false" outlineLevel="0" collapsed="false">
      <c r="A708" s="183"/>
    </row>
    <row r="709" customFormat="false" ht="10.8" hidden="false" customHeight="false" outlineLevel="0" collapsed="false">
      <c r="A709" s="183"/>
    </row>
    <row r="710" customFormat="false" ht="10.8" hidden="false" customHeight="false" outlineLevel="0" collapsed="false">
      <c r="A710" s="183"/>
    </row>
    <row r="711" customFormat="false" ht="10.8" hidden="false" customHeight="false" outlineLevel="0" collapsed="false">
      <c r="A711" s="183"/>
    </row>
    <row r="712" customFormat="false" ht="10.8" hidden="false" customHeight="false" outlineLevel="0" collapsed="false">
      <c r="A712" s="183"/>
    </row>
    <row r="713" customFormat="false" ht="10.8" hidden="false" customHeight="false" outlineLevel="0" collapsed="false">
      <c r="A713" s="183"/>
    </row>
    <row r="714" customFormat="false" ht="10.8" hidden="false" customHeight="false" outlineLevel="0" collapsed="false">
      <c r="A714" s="183"/>
    </row>
    <row r="715" customFormat="false" ht="10.8" hidden="false" customHeight="false" outlineLevel="0" collapsed="false">
      <c r="A715" s="183"/>
    </row>
    <row r="716" customFormat="false" ht="10.8" hidden="false" customHeight="false" outlineLevel="0" collapsed="false">
      <c r="A716" s="183"/>
    </row>
    <row r="717" customFormat="false" ht="10.8" hidden="false" customHeight="false" outlineLevel="0" collapsed="false">
      <c r="A717" s="183"/>
    </row>
    <row r="718" customFormat="false" ht="10.8" hidden="false" customHeight="false" outlineLevel="0" collapsed="false">
      <c r="A718" s="183"/>
    </row>
    <row r="719" customFormat="false" ht="10.8" hidden="false" customHeight="false" outlineLevel="0" collapsed="false">
      <c r="A719" s="183"/>
    </row>
    <row r="720" customFormat="false" ht="10.8" hidden="false" customHeight="false" outlineLevel="0" collapsed="false">
      <c r="A720" s="183"/>
    </row>
    <row r="721" customFormat="false" ht="10.8" hidden="false" customHeight="false" outlineLevel="0" collapsed="false">
      <c r="A721" s="183"/>
    </row>
    <row r="722" customFormat="false" ht="10.8" hidden="false" customHeight="false" outlineLevel="0" collapsed="false">
      <c r="A722" s="183"/>
    </row>
    <row r="723" customFormat="false" ht="10.8" hidden="false" customHeight="false" outlineLevel="0" collapsed="false">
      <c r="A723" s="183"/>
    </row>
    <row r="724" customFormat="false" ht="10.8" hidden="false" customHeight="false" outlineLevel="0" collapsed="false">
      <c r="A724" s="183"/>
    </row>
    <row r="725" customFormat="false" ht="10.8" hidden="false" customHeight="false" outlineLevel="0" collapsed="false">
      <c r="A725" s="183"/>
    </row>
    <row r="726" customFormat="false" ht="10.8" hidden="false" customHeight="false" outlineLevel="0" collapsed="false">
      <c r="A726" s="183"/>
    </row>
    <row r="727" customFormat="false" ht="10.8" hidden="false" customHeight="false" outlineLevel="0" collapsed="false">
      <c r="A727" s="183"/>
    </row>
    <row r="728" customFormat="false" ht="10.8" hidden="false" customHeight="false" outlineLevel="0" collapsed="false">
      <c r="A728" s="183"/>
    </row>
    <row r="729" customFormat="false" ht="10.8" hidden="false" customHeight="false" outlineLevel="0" collapsed="false">
      <c r="A729" s="183"/>
    </row>
    <row r="730" customFormat="false" ht="10.8" hidden="false" customHeight="false" outlineLevel="0" collapsed="false">
      <c r="A730" s="183"/>
    </row>
    <row r="731" customFormat="false" ht="10.8" hidden="false" customHeight="false" outlineLevel="0" collapsed="false">
      <c r="A731" s="183"/>
    </row>
    <row r="732" customFormat="false" ht="10.8" hidden="false" customHeight="false" outlineLevel="0" collapsed="false">
      <c r="A732" s="183"/>
    </row>
    <row r="733" customFormat="false" ht="10.8" hidden="false" customHeight="false" outlineLevel="0" collapsed="false">
      <c r="A733" s="183"/>
    </row>
    <row r="734" customFormat="false" ht="10.8" hidden="false" customHeight="false" outlineLevel="0" collapsed="false">
      <c r="A734" s="183"/>
    </row>
    <row r="735" customFormat="false" ht="10.8" hidden="false" customHeight="false" outlineLevel="0" collapsed="false">
      <c r="A735" s="183"/>
    </row>
    <row r="736" customFormat="false" ht="10.8" hidden="false" customHeight="false" outlineLevel="0" collapsed="false">
      <c r="A736" s="183"/>
    </row>
    <row r="737" customFormat="false" ht="10.8" hidden="false" customHeight="false" outlineLevel="0" collapsed="false">
      <c r="A737" s="183"/>
    </row>
    <row r="738" customFormat="false" ht="10.8" hidden="false" customHeight="false" outlineLevel="0" collapsed="false">
      <c r="A738" s="183"/>
    </row>
    <row r="739" customFormat="false" ht="10.8" hidden="false" customHeight="false" outlineLevel="0" collapsed="false">
      <c r="A739" s="183"/>
    </row>
    <row r="740" customFormat="false" ht="10.8" hidden="false" customHeight="false" outlineLevel="0" collapsed="false">
      <c r="A740" s="183"/>
    </row>
    <row r="741" customFormat="false" ht="10.8" hidden="false" customHeight="false" outlineLevel="0" collapsed="false">
      <c r="A741" s="183"/>
    </row>
    <row r="742" customFormat="false" ht="10.8" hidden="false" customHeight="false" outlineLevel="0" collapsed="false">
      <c r="A742" s="183"/>
    </row>
    <row r="743" customFormat="false" ht="10.8" hidden="false" customHeight="false" outlineLevel="0" collapsed="false">
      <c r="A743" s="183"/>
    </row>
    <row r="744" customFormat="false" ht="10.8" hidden="false" customHeight="false" outlineLevel="0" collapsed="false">
      <c r="A744" s="183"/>
    </row>
    <row r="745" customFormat="false" ht="10.8" hidden="false" customHeight="false" outlineLevel="0" collapsed="false">
      <c r="A745" s="183"/>
    </row>
    <row r="746" customFormat="false" ht="10.8" hidden="false" customHeight="false" outlineLevel="0" collapsed="false">
      <c r="A746" s="183"/>
    </row>
    <row r="747" customFormat="false" ht="10.8" hidden="false" customHeight="false" outlineLevel="0" collapsed="false">
      <c r="A747" s="183"/>
    </row>
    <row r="748" customFormat="false" ht="10.8" hidden="false" customHeight="false" outlineLevel="0" collapsed="false">
      <c r="A748" s="183"/>
    </row>
    <row r="749" customFormat="false" ht="10.8" hidden="false" customHeight="false" outlineLevel="0" collapsed="false">
      <c r="A749" s="183"/>
    </row>
    <row r="750" customFormat="false" ht="10.8" hidden="false" customHeight="false" outlineLevel="0" collapsed="false">
      <c r="A750" s="183"/>
    </row>
    <row r="751" customFormat="false" ht="10.8" hidden="false" customHeight="false" outlineLevel="0" collapsed="false">
      <c r="A751" s="183"/>
    </row>
    <row r="752" customFormat="false" ht="10.8" hidden="false" customHeight="false" outlineLevel="0" collapsed="false">
      <c r="A752" s="183"/>
    </row>
    <row r="753" customFormat="false" ht="10.8" hidden="false" customHeight="false" outlineLevel="0" collapsed="false">
      <c r="A753" s="183"/>
    </row>
    <row r="754" customFormat="false" ht="10.8" hidden="false" customHeight="false" outlineLevel="0" collapsed="false">
      <c r="A754" s="183"/>
    </row>
    <row r="755" customFormat="false" ht="10.8" hidden="false" customHeight="false" outlineLevel="0" collapsed="false">
      <c r="A755" s="183"/>
    </row>
    <row r="756" customFormat="false" ht="10.8" hidden="false" customHeight="false" outlineLevel="0" collapsed="false">
      <c r="A756" s="183"/>
    </row>
    <row r="757" customFormat="false" ht="10.8" hidden="false" customHeight="false" outlineLevel="0" collapsed="false">
      <c r="A757" s="183"/>
    </row>
    <row r="758" customFormat="false" ht="10.8" hidden="false" customHeight="false" outlineLevel="0" collapsed="false">
      <c r="A758" s="183"/>
    </row>
    <row r="759" customFormat="false" ht="10.8" hidden="false" customHeight="false" outlineLevel="0" collapsed="false">
      <c r="A759" s="183"/>
    </row>
    <row r="760" customFormat="false" ht="10.8" hidden="false" customHeight="false" outlineLevel="0" collapsed="false">
      <c r="A760" s="183"/>
    </row>
    <row r="761" customFormat="false" ht="10.8" hidden="false" customHeight="false" outlineLevel="0" collapsed="false">
      <c r="A761" s="183"/>
    </row>
    <row r="762" customFormat="false" ht="10.8" hidden="false" customHeight="false" outlineLevel="0" collapsed="false">
      <c r="A762" s="183"/>
    </row>
    <row r="763" customFormat="false" ht="10.8" hidden="false" customHeight="false" outlineLevel="0" collapsed="false">
      <c r="A763" s="183"/>
    </row>
    <row r="764" customFormat="false" ht="10.8" hidden="false" customHeight="false" outlineLevel="0" collapsed="false">
      <c r="A764" s="183"/>
    </row>
    <row r="765" customFormat="false" ht="10.8" hidden="false" customHeight="false" outlineLevel="0" collapsed="false">
      <c r="A765" s="183"/>
    </row>
    <row r="766" customFormat="false" ht="10.8" hidden="false" customHeight="false" outlineLevel="0" collapsed="false">
      <c r="A766" s="183"/>
    </row>
    <row r="767" customFormat="false" ht="10.8" hidden="false" customHeight="false" outlineLevel="0" collapsed="false">
      <c r="A767" s="183"/>
    </row>
    <row r="768" customFormat="false" ht="10.8" hidden="false" customHeight="false" outlineLevel="0" collapsed="false">
      <c r="A768" s="183"/>
    </row>
    <row r="769" customFormat="false" ht="10.8" hidden="false" customHeight="false" outlineLevel="0" collapsed="false">
      <c r="A769" s="183"/>
    </row>
    <row r="770" customFormat="false" ht="10.8" hidden="false" customHeight="false" outlineLevel="0" collapsed="false">
      <c r="A770" s="183"/>
    </row>
    <row r="771" customFormat="false" ht="10.8" hidden="false" customHeight="false" outlineLevel="0" collapsed="false">
      <c r="A771" s="183"/>
    </row>
    <row r="772" customFormat="false" ht="10.8" hidden="false" customHeight="false" outlineLevel="0" collapsed="false">
      <c r="A772" s="183"/>
    </row>
    <row r="773" customFormat="false" ht="10.8" hidden="false" customHeight="false" outlineLevel="0" collapsed="false">
      <c r="A773" s="183"/>
    </row>
    <row r="774" customFormat="false" ht="10.8" hidden="false" customHeight="false" outlineLevel="0" collapsed="false">
      <c r="A774" s="183"/>
    </row>
    <row r="775" customFormat="false" ht="10.8" hidden="false" customHeight="false" outlineLevel="0" collapsed="false">
      <c r="A775" s="183"/>
    </row>
    <row r="776" customFormat="false" ht="10.8" hidden="false" customHeight="false" outlineLevel="0" collapsed="false">
      <c r="A776" s="183"/>
    </row>
    <row r="777" customFormat="false" ht="10.8" hidden="false" customHeight="false" outlineLevel="0" collapsed="false">
      <c r="A777" s="183"/>
    </row>
    <row r="778" customFormat="false" ht="10.8" hidden="false" customHeight="false" outlineLevel="0" collapsed="false">
      <c r="A778" s="183"/>
    </row>
    <row r="779" customFormat="false" ht="10.8" hidden="false" customHeight="false" outlineLevel="0" collapsed="false">
      <c r="A779" s="183"/>
    </row>
    <row r="780" customFormat="false" ht="10.8" hidden="false" customHeight="false" outlineLevel="0" collapsed="false">
      <c r="A780" s="183"/>
    </row>
    <row r="781" customFormat="false" ht="10.8" hidden="false" customHeight="false" outlineLevel="0" collapsed="false">
      <c r="A781" s="183"/>
    </row>
    <row r="782" customFormat="false" ht="10.8" hidden="false" customHeight="false" outlineLevel="0" collapsed="false">
      <c r="A782" s="183"/>
    </row>
    <row r="783" customFormat="false" ht="10.8" hidden="false" customHeight="false" outlineLevel="0" collapsed="false">
      <c r="A783" s="183"/>
    </row>
    <row r="784" customFormat="false" ht="10.8" hidden="false" customHeight="false" outlineLevel="0" collapsed="false">
      <c r="A784" s="183"/>
    </row>
    <row r="785" customFormat="false" ht="10.8" hidden="false" customHeight="false" outlineLevel="0" collapsed="false">
      <c r="A785" s="183"/>
    </row>
    <row r="786" customFormat="false" ht="10.8" hidden="false" customHeight="false" outlineLevel="0" collapsed="false">
      <c r="A786" s="183"/>
    </row>
    <row r="787" customFormat="false" ht="10.8" hidden="false" customHeight="false" outlineLevel="0" collapsed="false">
      <c r="A787" s="183"/>
    </row>
    <row r="788" customFormat="false" ht="10.8" hidden="false" customHeight="false" outlineLevel="0" collapsed="false">
      <c r="A788" s="183"/>
    </row>
    <row r="789" customFormat="false" ht="10.8" hidden="false" customHeight="false" outlineLevel="0" collapsed="false">
      <c r="A789" s="183"/>
    </row>
    <row r="790" customFormat="false" ht="10.8" hidden="false" customHeight="false" outlineLevel="0" collapsed="false">
      <c r="A790" s="183"/>
    </row>
    <row r="791" customFormat="false" ht="10.8" hidden="false" customHeight="false" outlineLevel="0" collapsed="false">
      <c r="A791" s="183"/>
    </row>
    <row r="792" customFormat="false" ht="10.8" hidden="false" customHeight="false" outlineLevel="0" collapsed="false">
      <c r="A792" s="183"/>
    </row>
    <row r="793" customFormat="false" ht="10.8" hidden="false" customHeight="false" outlineLevel="0" collapsed="false">
      <c r="A793" s="183"/>
    </row>
    <row r="794" customFormat="false" ht="10.8" hidden="false" customHeight="false" outlineLevel="0" collapsed="false">
      <c r="A794" s="183"/>
    </row>
    <row r="795" customFormat="false" ht="10.8" hidden="false" customHeight="false" outlineLevel="0" collapsed="false">
      <c r="A795" s="183"/>
    </row>
    <row r="796" customFormat="false" ht="10.8" hidden="false" customHeight="false" outlineLevel="0" collapsed="false">
      <c r="A796" s="183"/>
    </row>
    <row r="797" customFormat="false" ht="10.8" hidden="false" customHeight="false" outlineLevel="0" collapsed="false">
      <c r="A797" s="183"/>
    </row>
    <row r="798" customFormat="false" ht="10.8" hidden="false" customHeight="false" outlineLevel="0" collapsed="false">
      <c r="A798" s="183"/>
    </row>
    <row r="799" customFormat="false" ht="10.8" hidden="false" customHeight="false" outlineLevel="0" collapsed="false">
      <c r="A799" s="183"/>
    </row>
    <row r="800" customFormat="false" ht="10.8" hidden="false" customHeight="false" outlineLevel="0" collapsed="false">
      <c r="A800" s="183"/>
    </row>
    <row r="801" customFormat="false" ht="10.8" hidden="false" customHeight="false" outlineLevel="0" collapsed="false">
      <c r="A801" s="183"/>
    </row>
    <row r="802" customFormat="false" ht="10.8" hidden="false" customHeight="false" outlineLevel="0" collapsed="false">
      <c r="A802" s="183"/>
    </row>
    <row r="803" customFormat="false" ht="10.8" hidden="false" customHeight="false" outlineLevel="0" collapsed="false">
      <c r="A803" s="183"/>
    </row>
    <row r="804" customFormat="false" ht="10.8" hidden="false" customHeight="false" outlineLevel="0" collapsed="false">
      <c r="A804" s="183"/>
    </row>
    <row r="805" customFormat="false" ht="10.8" hidden="false" customHeight="false" outlineLevel="0" collapsed="false">
      <c r="A805" s="183"/>
    </row>
    <row r="806" customFormat="false" ht="10.8" hidden="false" customHeight="false" outlineLevel="0" collapsed="false">
      <c r="A806" s="183"/>
    </row>
    <row r="807" customFormat="false" ht="10.8" hidden="false" customHeight="false" outlineLevel="0" collapsed="false">
      <c r="A807" s="183"/>
    </row>
    <row r="808" customFormat="false" ht="10.8" hidden="false" customHeight="false" outlineLevel="0" collapsed="false">
      <c r="A808" s="183"/>
    </row>
    <row r="809" customFormat="false" ht="10.8" hidden="false" customHeight="false" outlineLevel="0" collapsed="false">
      <c r="A809" s="183"/>
    </row>
    <row r="810" customFormat="false" ht="10.8" hidden="false" customHeight="false" outlineLevel="0" collapsed="false">
      <c r="A810" s="183"/>
    </row>
    <row r="811" customFormat="false" ht="10.8" hidden="false" customHeight="false" outlineLevel="0" collapsed="false">
      <c r="A811" s="183"/>
    </row>
    <row r="812" customFormat="false" ht="10.8" hidden="false" customHeight="false" outlineLevel="0" collapsed="false">
      <c r="A812" s="183"/>
    </row>
    <row r="813" customFormat="false" ht="10.8" hidden="false" customHeight="false" outlineLevel="0" collapsed="false">
      <c r="A813" s="183"/>
    </row>
    <row r="814" customFormat="false" ht="10.8" hidden="false" customHeight="false" outlineLevel="0" collapsed="false">
      <c r="A814" s="183"/>
    </row>
    <row r="815" customFormat="false" ht="10.8" hidden="false" customHeight="false" outlineLevel="0" collapsed="false">
      <c r="A815" s="183"/>
    </row>
    <row r="816" customFormat="false" ht="10.8" hidden="false" customHeight="false" outlineLevel="0" collapsed="false">
      <c r="A816" s="183"/>
    </row>
    <row r="817" customFormat="false" ht="10.8" hidden="false" customHeight="false" outlineLevel="0" collapsed="false">
      <c r="A817" s="183"/>
    </row>
    <row r="818" customFormat="false" ht="10.8" hidden="false" customHeight="false" outlineLevel="0" collapsed="false">
      <c r="A818" s="183"/>
    </row>
    <row r="819" customFormat="false" ht="10.8" hidden="false" customHeight="false" outlineLevel="0" collapsed="false">
      <c r="A819" s="183"/>
    </row>
    <row r="820" customFormat="false" ht="10.8" hidden="false" customHeight="false" outlineLevel="0" collapsed="false">
      <c r="A820" s="183"/>
    </row>
    <row r="821" customFormat="false" ht="10.8" hidden="false" customHeight="false" outlineLevel="0" collapsed="false">
      <c r="A821" s="183"/>
    </row>
    <row r="822" customFormat="false" ht="10.8" hidden="false" customHeight="false" outlineLevel="0" collapsed="false">
      <c r="A822" s="183"/>
    </row>
    <row r="823" customFormat="false" ht="10.8" hidden="false" customHeight="false" outlineLevel="0" collapsed="false">
      <c r="A823" s="183"/>
    </row>
    <row r="824" customFormat="false" ht="10.8" hidden="false" customHeight="false" outlineLevel="0" collapsed="false">
      <c r="A824" s="183"/>
    </row>
    <row r="825" customFormat="false" ht="10.8" hidden="false" customHeight="false" outlineLevel="0" collapsed="false">
      <c r="A825" s="183"/>
    </row>
    <row r="826" customFormat="false" ht="10.8" hidden="false" customHeight="false" outlineLevel="0" collapsed="false">
      <c r="A826" s="183"/>
    </row>
    <row r="827" customFormat="false" ht="10.8" hidden="false" customHeight="false" outlineLevel="0" collapsed="false">
      <c r="A827" s="183"/>
    </row>
    <row r="828" customFormat="false" ht="10.8" hidden="false" customHeight="false" outlineLevel="0" collapsed="false">
      <c r="A828" s="183"/>
    </row>
    <row r="829" customFormat="false" ht="10.8" hidden="false" customHeight="false" outlineLevel="0" collapsed="false">
      <c r="A829" s="183"/>
    </row>
    <row r="830" customFormat="false" ht="10.8" hidden="false" customHeight="false" outlineLevel="0" collapsed="false">
      <c r="A830" s="183"/>
    </row>
    <row r="831" customFormat="false" ht="10.8" hidden="false" customHeight="false" outlineLevel="0" collapsed="false">
      <c r="A831" s="183"/>
    </row>
    <row r="832" customFormat="false" ht="10.8" hidden="false" customHeight="false" outlineLevel="0" collapsed="false">
      <c r="A832" s="183"/>
    </row>
    <row r="833" customFormat="false" ht="10.8" hidden="false" customHeight="false" outlineLevel="0" collapsed="false">
      <c r="A833" s="183"/>
    </row>
    <row r="834" customFormat="false" ht="10.8" hidden="false" customHeight="false" outlineLevel="0" collapsed="false">
      <c r="A834" s="183"/>
    </row>
    <row r="835" customFormat="false" ht="10.8" hidden="false" customHeight="false" outlineLevel="0" collapsed="false">
      <c r="A835" s="183"/>
    </row>
    <row r="836" customFormat="false" ht="10.8" hidden="false" customHeight="false" outlineLevel="0" collapsed="false">
      <c r="A836" s="183"/>
    </row>
    <row r="837" customFormat="false" ht="10.8" hidden="false" customHeight="false" outlineLevel="0" collapsed="false">
      <c r="A837" s="183"/>
    </row>
    <row r="838" customFormat="false" ht="10.8" hidden="false" customHeight="false" outlineLevel="0" collapsed="false">
      <c r="A838" s="183"/>
    </row>
    <row r="839" customFormat="false" ht="10.8" hidden="false" customHeight="false" outlineLevel="0" collapsed="false">
      <c r="A839" s="183"/>
    </row>
    <row r="840" customFormat="false" ht="10.8" hidden="false" customHeight="false" outlineLevel="0" collapsed="false">
      <c r="A840" s="183"/>
    </row>
    <row r="841" customFormat="false" ht="10.8" hidden="false" customHeight="false" outlineLevel="0" collapsed="false">
      <c r="A841" s="183"/>
    </row>
    <row r="842" customFormat="false" ht="10.8" hidden="false" customHeight="false" outlineLevel="0" collapsed="false">
      <c r="A842" s="183"/>
    </row>
    <row r="843" customFormat="false" ht="10.8" hidden="false" customHeight="false" outlineLevel="0" collapsed="false">
      <c r="A843" s="183"/>
    </row>
    <row r="844" customFormat="false" ht="10.8" hidden="false" customHeight="false" outlineLevel="0" collapsed="false">
      <c r="A844" s="183"/>
    </row>
    <row r="845" customFormat="false" ht="10.8" hidden="false" customHeight="false" outlineLevel="0" collapsed="false">
      <c r="A845" s="183"/>
    </row>
    <row r="846" customFormat="false" ht="10.8" hidden="false" customHeight="false" outlineLevel="0" collapsed="false">
      <c r="A846" s="183"/>
    </row>
    <row r="847" customFormat="false" ht="10.8" hidden="false" customHeight="false" outlineLevel="0" collapsed="false">
      <c r="A847" s="183"/>
    </row>
    <row r="848" customFormat="false" ht="10.8" hidden="false" customHeight="false" outlineLevel="0" collapsed="false">
      <c r="A848" s="183"/>
    </row>
    <row r="849" customFormat="false" ht="10.8" hidden="false" customHeight="false" outlineLevel="0" collapsed="false">
      <c r="A849" s="183"/>
    </row>
    <row r="850" customFormat="false" ht="10.8" hidden="false" customHeight="false" outlineLevel="0" collapsed="false">
      <c r="A850" s="183"/>
    </row>
    <row r="851" customFormat="false" ht="10.8" hidden="false" customHeight="false" outlineLevel="0" collapsed="false">
      <c r="A851" s="183"/>
    </row>
    <row r="852" customFormat="false" ht="10.8" hidden="false" customHeight="false" outlineLevel="0" collapsed="false">
      <c r="A852" s="183"/>
    </row>
    <row r="853" customFormat="false" ht="10.8" hidden="false" customHeight="false" outlineLevel="0" collapsed="false">
      <c r="A853" s="183"/>
    </row>
    <row r="854" customFormat="false" ht="10.8" hidden="false" customHeight="false" outlineLevel="0" collapsed="false">
      <c r="A854" s="183"/>
    </row>
    <row r="855" customFormat="false" ht="10.8" hidden="false" customHeight="false" outlineLevel="0" collapsed="false">
      <c r="A855" s="183"/>
    </row>
    <row r="856" customFormat="false" ht="10.8" hidden="false" customHeight="false" outlineLevel="0" collapsed="false">
      <c r="A856" s="183"/>
    </row>
    <row r="857" customFormat="false" ht="10.8" hidden="false" customHeight="false" outlineLevel="0" collapsed="false">
      <c r="A857" s="183"/>
    </row>
    <row r="858" customFormat="false" ht="10.8" hidden="false" customHeight="false" outlineLevel="0" collapsed="false">
      <c r="A858" s="183"/>
    </row>
    <row r="859" customFormat="false" ht="10.8" hidden="false" customHeight="false" outlineLevel="0" collapsed="false">
      <c r="A859" s="183"/>
    </row>
    <row r="860" customFormat="false" ht="10.8" hidden="false" customHeight="false" outlineLevel="0" collapsed="false">
      <c r="A860" s="183"/>
    </row>
    <row r="861" customFormat="false" ht="10.8" hidden="false" customHeight="false" outlineLevel="0" collapsed="false">
      <c r="A861" s="183"/>
    </row>
    <row r="862" customFormat="false" ht="10.8" hidden="false" customHeight="false" outlineLevel="0" collapsed="false">
      <c r="A862" s="183"/>
    </row>
    <row r="863" customFormat="false" ht="10.8" hidden="false" customHeight="false" outlineLevel="0" collapsed="false">
      <c r="A863" s="183"/>
    </row>
    <row r="864" customFormat="false" ht="10.8" hidden="false" customHeight="false" outlineLevel="0" collapsed="false">
      <c r="A864" s="183"/>
    </row>
    <row r="865" customFormat="false" ht="10.8" hidden="false" customHeight="false" outlineLevel="0" collapsed="false">
      <c r="A865" s="183"/>
    </row>
    <row r="866" customFormat="false" ht="10.8" hidden="false" customHeight="false" outlineLevel="0" collapsed="false">
      <c r="A866" s="183"/>
    </row>
    <row r="867" customFormat="false" ht="10.8" hidden="false" customHeight="false" outlineLevel="0" collapsed="false">
      <c r="A867" s="183"/>
    </row>
    <row r="868" customFormat="false" ht="10.8" hidden="false" customHeight="false" outlineLevel="0" collapsed="false">
      <c r="A868" s="183"/>
    </row>
    <row r="869" customFormat="false" ht="10.8" hidden="false" customHeight="false" outlineLevel="0" collapsed="false">
      <c r="A869" s="183"/>
    </row>
    <row r="870" customFormat="false" ht="10.8" hidden="false" customHeight="false" outlineLevel="0" collapsed="false">
      <c r="A870" s="183"/>
    </row>
    <row r="871" customFormat="false" ht="10.8" hidden="false" customHeight="false" outlineLevel="0" collapsed="false">
      <c r="A871" s="183"/>
    </row>
    <row r="872" customFormat="false" ht="10.8" hidden="false" customHeight="false" outlineLevel="0" collapsed="false">
      <c r="A872" s="183"/>
    </row>
    <row r="873" customFormat="false" ht="10.8" hidden="false" customHeight="false" outlineLevel="0" collapsed="false">
      <c r="A873" s="183"/>
    </row>
    <row r="874" customFormat="false" ht="10.8" hidden="false" customHeight="false" outlineLevel="0" collapsed="false">
      <c r="A874" s="183"/>
    </row>
    <row r="875" customFormat="false" ht="10.8" hidden="false" customHeight="false" outlineLevel="0" collapsed="false">
      <c r="A875" s="183"/>
    </row>
    <row r="876" customFormat="false" ht="10.8" hidden="false" customHeight="false" outlineLevel="0" collapsed="false">
      <c r="A876" s="183"/>
    </row>
    <row r="877" customFormat="false" ht="10.8" hidden="false" customHeight="false" outlineLevel="0" collapsed="false">
      <c r="A877" s="183"/>
    </row>
    <row r="878" customFormat="false" ht="10.8" hidden="false" customHeight="false" outlineLevel="0" collapsed="false">
      <c r="A878" s="183"/>
    </row>
    <row r="879" customFormat="false" ht="10.8" hidden="false" customHeight="false" outlineLevel="0" collapsed="false">
      <c r="A879" s="183"/>
    </row>
    <row r="880" customFormat="false" ht="10.8" hidden="false" customHeight="false" outlineLevel="0" collapsed="false">
      <c r="A880" s="183"/>
    </row>
    <row r="881" customFormat="false" ht="10.8" hidden="false" customHeight="false" outlineLevel="0" collapsed="false">
      <c r="A881" s="183"/>
    </row>
    <row r="882" customFormat="false" ht="10.8" hidden="false" customHeight="false" outlineLevel="0" collapsed="false">
      <c r="A882" s="183"/>
    </row>
    <row r="883" customFormat="false" ht="10.8" hidden="false" customHeight="false" outlineLevel="0" collapsed="false">
      <c r="A883" s="183"/>
    </row>
    <row r="884" customFormat="false" ht="10.8" hidden="false" customHeight="false" outlineLevel="0" collapsed="false">
      <c r="A884" s="183"/>
    </row>
    <row r="885" customFormat="false" ht="10.8" hidden="false" customHeight="false" outlineLevel="0" collapsed="false">
      <c r="A885" s="183"/>
    </row>
    <row r="886" customFormat="false" ht="10.8" hidden="false" customHeight="false" outlineLevel="0" collapsed="false">
      <c r="A886" s="183"/>
    </row>
    <row r="887" customFormat="false" ht="10.8" hidden="false" customHeight="false" outlineLevel="0" collapsed="false">
      <c r="A887" s="183"/>
    </row>
    <row r="888" customFormat="false" ht="10.8" hidden="false" customHeight="false" outlineLevel="0" collapsed="false">
      <c r="A888" s="183"/>
    </row>
    <row r="889" customFormat="false" ht="10.8" hidden="false" customHeight="false" outlineLevel="0" collapsed="false">
      <c r="A889" s="183"/>
    </row>
    <row r="890" customFormat="false" ht="10.8" hidden="false" customHeight="false" outlineLevel="0" collapsed="false">
      <c r="A890" s="183"/>
    </row>
    <row r="891" customFormat="false" ht="10.8" hidden="false" customHeight="false" outlineLevel="0" collapsed="false">
      <c r="A891" s="183"/>
    </row>
    <row r="892" customFormat="false" ht="10.8" hidden="false" customHeight="false" outlineLevel="0" collapsed="false">
      <c r="A892" s="183"/>
    </row>
    <row r="893" customFormat="false" ht="10.8" hidden="false" customHeight="false" outlineLevel="0" collapsed="false">
      <c r="A893" s="183"/>
    </row>
    <row r="894" customFormat="false" ht="10.8" hidden="false" customHeight="false" outlineLevel="0" collapsed="false">
      <c r="A894" s="183"/>
    </row>
    <row r="895" customFormat="false" ht="10.8" hidden="false" customHeight="false" outlineLevel="0" collapsed="false">
      <c r="A895" s="183"/>
    </row>
    <row r="896" customFormat="false" ht="10.8" hidden="false" customHeight="false" outlineLevel="0" collapsed="false">
      <c r="A896" s="183"/>
    </row>
    <row r="897" customFormat="false" ht="10.8" hidden="false" customHeight="false" outlineLevel="0" collapsed="false">
      <c r="A897" s="183"/>
    </row>
    <row r="898" customFormat="false" ht="10.8" hidden="false" customHeight="false" outlineLevel="0" collapsed="false">
      <c r="A898" s="183"/>
    </row>
    <row r="899" customFormat="false" ht="10.8" hidden="false" customHeight="false" outlineLevel="0" collapsed="false">
      <c r="A899" s="183"/>
    </row>
    <row r="900" customFormat="false" ht="10.8" hidden="false" customHeight="false" outlineLevel="0" collapsed="false">
      <c r="A900" s="183"/>
    </row>
    <row r="901" customFormat="false" ht="10.8" hidden="false" customHeight="false" outlineLevel="0" collapsed="false">
      <c r="A901" s="183"/>
    </row>
    <row r="902" customFormat="false" ht="10.8" hidden="false" customHeight="false" outlineLevel="0" collapsed="false">
      <c r="A902" s="183"/>
    </row>
    <row r="903" customFormat="false" ht="10.8" hidden="false" customHeight="false" outlineLevel="0" collapsed="false">
      <c r="A903" s="183"/>
    </row>
    <row r="904" customFormat="false" ht="10.8" hidden="false" customHeight="false" outlineLevel="0" collapsed="false">
      <c r="A904" s="183"/>
    </row>
    <row r="905" customFormat="false" ht="10.8" hidden="false" customHeight="false" outlineLevel="0" collapsed="false">
      <c r="A905" s="183"/>
    </row>
    <row r="906" customFormat="false" ht="10.8" hidden="false" customHeight="false" outlineLevel="0" collapsed="false">
      <c r="A906" s="183"/>
    </row>
    <row r="907" customFormat="false" ht="10.8" hidden="false" customHeight="false" outlineLevel="0" collapsed="false">
      <c r="A907" s="183"/>
    </row>
    <row r="908" customFormat="false" ht="10.8" hidden="false" customHeight="false" outlineLevel="0" collapsed="false">
      <c r="A908" s="183"/>
    </row>
    <row r="909" customFormat="false" ht="10.8" hidden="false" customHeight="false" outlineLevel="0" collapsed="false">
      <c r="A909" s="183"/>
    </row>
    <row r="910" customFormat="false" ht="10.8" hidden="false" customHeight="false" outlineLevel="0" collapsed="false">
      <c r="A910" s="183"/>
    </row>
    <row r="911" customFormat="false" ht="10.8" hidden="false" customHeight="false" outlineLevel="0" collapsed="false">
      <c r="A911" s="183"/>
    </row>
    <row r="912" customFormat="false" ht="10.8" hidden="false" customHeight="false" outlineLevel="0" collapsed="false">
      <c r="A912" s="183"/>
    </row>
    <row r="913" customFormat="false" ht="10.8" hidden="false" customHeight="false" outlineLevel="0" collapsed="false">
      <c r="A913" s="183"/>
    </row>
    <row r="914" customFormat="false" ht="10.8" hidden="false" customHeight="false" outlineLevel="0" collapsed="false">
      <c r="A914" s="183"/>
    </row>
    <row r="915" customFormat="false" ht="10.8" hidden="false" customHeight="false" outlineLevel="0" collapsed="false">
      <c r="A915" s="183"/>
    </row>
    <row r="916" customFormat="false" ht="10.8" hidden="false" customHeight="false" outlineLevel="0" collapsed="false">
      <c r="A916" s="183"/>
    </row>
    <row r="917" customFormat="false" ht="10.8" hidden="false" customHeight="false" outlineLevel="0" collapsed="false">
      <c r="A917" s="183"/>
    </row>
    <row r="918" customFormat="false" ht="10.8" hidden="false" customHeight="false" outlineLevel="0" collapsed="false">
      <c r="A918" s="183"/>
    </row>
    <row r="919" customFormat="false" ht="10.8" hidden="false" customHeight="false" outlineLevel="0" collapsed="false">
      <c r="A919" s="183"/>
    </row>
    <row r="920" customFormat="false" ht="10.8" hidden="false" customHeight="false" outlineLevel="0" collapsed="false">
      <c r="A920" s="183"/>
    </row>
    <row r="921" customFormat="false" ht="10.8" hidden="false" customHeight="false" outlineLevel="0" collapsed="false">
      <c r="A921" s="183"/>
    </row>
    <row r="922" customFormat="false" ht="10.8" hidden="false" customHeight="false" outlineLevel="0" collapsed="false">
      <c r="A922" s="183"/>
    </row>
    <row r="923" customFormat="false" ht="10.8" hidden="false" customHeight="false" outlineLevel="0" collapsed="false">
      <c r="A923" s="183"/>
    </row>
    <row r="924" customFormat="false" ht="10.8" hidden="false" customHeight="false" outlineLevel="0" collapsed="false">
      <c r="A924" s="183"/>
    </row>
    <row r="925" customFormat="false" ht="10.8" hidden="false" customHeight="false" outlineLevel="0" collapsed="false">
      <c r="A925" s="183"/>
    </row>
    <row r="926" customFormat="false" ht="10.8" hidden="false" customHeight="false" outlineLevel="0" collapsed="false">
      <c r="A926" s="183"/>
    </row>
    <row r="927" customFormat="false" ht="10.8" hidden="false" customHeight="false" outlineLevel="0" collapsed="false">
      <c r="A927" s="183"/>
    </row>
    <row r="928" customFormat="false" ht="10.8" hidden="false" customHeight="false" outlineLevel="0" collapsed="false">
      <c r="A928" s="183"/>
    </row>
    <row r="929" customFormat="false" ht="10.8" hidden="false" customHeight="false" outlineLevel="0" collapsed="false">
      <c r="A929" s="183"/>
    </row>
    <row r="930" customFormat="false" ht="10.8" hidden="false" customHeight="false" outlineLevel="0" collapsed="false">
      <c r="A930" s="183"/>
    </row>
    <row r="931" customFormat="false" ht="10.8" hidden="false" customHeight="false" outlineLevel="0" collapsed="false">
      <c r="A931" s="183"/>
    </row>
    <row r="932" customFormat="false" ht="10.8" hidden="false" customHeight="false" outlineLevel="0" collapsed="false">
      <c r="A932" s="183"/>
    </row>
    <row r="933" customFormat="false" ht="10.8" hidden="false" customHeight="false" outlineLevel="0" collapsed="false">
      <c r="A933" s="183"/>
    </row>
    <row r="934" customFormat="false" ht="10.8" hidden="false" customHeight="false" outlineLevel="0" collapsed="false">
      <c r="A934" s="183"/>
    </row>
    <row r="935" customFormat="false" ht="10.8" hidden="false" customHeight="false" outlineLevel="0" collapsed="false">
      <c r="A935" s="183"/>
    </row>
    <row r="936" customFormat="false" ht="10.8" hidden="false" customHeight="false" outlineLevel="0" collapsed="false">
      <c r="A936" s="183"/>
    </row>
    <row r="937" customFormat="false" ht="10.8" hidden="false" customHeight="false" outlineLevel="0" collapsed="false">
      <c r="A937" s="183"/>
    </row>
    <row r="938" customFormat="false" ht="10.8" hidden="false" customHeight="false" outlineLevel="0" collapsed="false">
      <c r="A938" s="183"/>
    </row>
    <row r="939" customFormat="false" ht="10.8" hidden="false" customHeight="false" outlineLevel="0" collapsed="false">
      <c r="A939" s="183"/>
    </row>
    <row r="940" customFormat="false" ht="10.8" hidden="false" customHeight="false" outlineLevel="0" collapsed="false">
      <c r="A940" s="183"/>
    </row>
    <row r="941" customFormat="false" ht="10.8" hidden="false" customHeight="false" outlineLevel="0" collapsed="false">
      <c r="A941" s="183"/>
    </row>
    <row r="942" customFormat="false" ht="10.8" hidden="false" customHeight="false" outlineLevel="0" collapsed="false">
      <c r="A942" s="183"/>
    </row>
    <row r="943" customFormat="false" ht="10.8" hidden="false" customHeight="false" outlineLevel="0" collapsed="false">
      <c r="A943" s="183"/>
    </row>
    <row r="944" customFormat="false" ht="10.8" hidden="false" customHeight="false" outlineLevel="0" collapsed="false">
      <c r="A944" s="183"/>
    </row>
    <row r="945" customFormat="false" ht="10.8" hidden="false" customHeight="false" outlineLevel="0" collapsed="false">
      <c r="A945" s="183"/>
    </row>
    <row r="946" customFormat="false" ht="10.8" hidden="false" customHeight="false" outlineLevel="0" collapsed="false">
      <c r="A946" s="183"/>
    </row>
    <row r="947" customFormat="false" ht="10.8" hidden="false" customHeight="false" outlineLevel="0" collapsed="false">
      <c r="A947" s="183"/>
    </row>
    <row r="948" customFormat="false" ht="10.8" hidden="false" customHeight="false" outlineLevel="0" collapsed="false">
      <c r="A948" s="183"/>
    </row>
    <row r="949" customFormat="false" ht="10.8" hidden="false" customHeight="false" outlineLevel="0" collapsed="false">
      <c r="A949" s="183"/>
    </row>
    <row r="950" customFormat="false" ht="10.8" hidden="false" customHeight="false" outlineLevel="0" collapsed="false">
      <c r="A950" s="183"/>
    </row>
    <row r="951" customFormat="false" ht="10.8" hidden="false" customHeight="false" outlineLevel="0" collapsed="false">
      <c r="A951" s="183"/>
    </row>
    <row r="952" customFormat="false" ht="10.8" hidden="false" customHeight="false" outlineLevel="0" collapsed="false">
      <c r="A952" s="183"/>
    </row>
    <row r="953" customFormat="false" ht="10.8" hidden="false" customHeight="false" outlineLevel="0" collapsed="false">
      <c r="A953" s="183"/>
    </row>
    <row r="954" customFormat="false" ht="10.8" hidden="false" customHeight="false" outlineLevel="0" collapsed="false">
      <c r="A954" s="183"/>
    </row>
    <row r="955" customFormat="false" ht="10.8" hidden="false" customHeight="false" outlineLevel="0" collapsed="false">
      <c r="A955" s="183"/>
    </row>
    <row r="956" customFormat="false" ht="10.8" hidden="false" customHeight="false" outlineLevel="0" collapsed="false">
      <c r="A956" s="183"/>
    </row>
    <row r="957" customFormat="false" ht="10.8" hidden="false" customHeight="false" outlineLevel="0" collapsed="false">
      <c r="A957" s="183"/>
    </row>
    <row r="958" customFormat="false" ht="10.8" hidden="false" customHeight="false" outlineLevel="0" collapsed="false">
      <c r="A958" s="183"/>
    </row>
    <row r="959" customFormat="false" ht="10.8" hidden="false" customHeight="false" outlineLevel="0" collapsed="false">
      <c r="A959" s="183"/>
    </row>
    <row r="960" customFormat="false" ht="10.8" hidden="false" customHeight="false" outlineLevel="0" collapsed="false">
      <c r="A960" s="183"/>
    </row>
    <row r="961" customFormat="false" ht="10.8" hidden="false" customHeight="false" outlineLevel="0" collapsed="false">
      <c r="A961" s="183"/>
    </row>
    <row r="962" customFormat="false" ht="10.8" hidden="false" customHeight="false" outlineLevel="0" collapsed="false">
      <c r="A962" s="183"/>
    </row>
    <row r="963" customFormat="false" ht="10.8" hidden="false" customHeight="false" outlineLevel="0" collapsed="false">
      <c r="A963" s="183"/>
    </row>
    <row r="964" customFormat="false" ht="10.8" hidden="false" customHeight="false" outlineLevel="0" collapsed="false">
      <c r="A964" s="183"/>
    </row>
    <row r="965" customFormat="false" ht="10.8" hidden="false" customHeight="false" outlineLevel="0" collapsed="false">
      <c r="A965" s="183"/>
    </row>
    <row r="966" customFormat="false" ht="10.8" hidden="false" customHeight="false" outlineLevel="0" collapsed="false">
      <c r="A966" s="183"/>
    </row>
    <row r="967" customFormat="false" ht="10.8" hidden="false" customHeight="false" outlineLevel="0" collapsed="false">
      <c r="A967" s="183"/>
    </row>
    <row r="968" customFormat="false" ht="10.8" hidden="false" customHeight="false" outlineLevel="0" collapsed="false">
      <c r="A968" s="183"/>
    </row>
    <row r="969" customFormat="false" ht="10.8" hidden="false" customHeight="false" outlineLevel="0" collapsed="false">
      <c r="A969" s="183"/>
    </row>
    <row r="970" customFormat="false" ht="10.8" hidden="false" customHeight="false" outlineLevel="0" collapsed="false">
      <c r="A970" s="183"/>
    </row>
    <row r="971" customFormat="false" ht="10.8" hidden="false" customHeight="false" outlineLevel="0" collapsed="false">
      <c r="A971" s="183"/>
    </row>
    <row r="972" customFormat="false" ht="10.8" hidden="false" customHeight="false" outlineLevel="0" collapsed="false">
      <c r="A972" s="183"/>
    </row>
    <row r="973" customFormat="false" ht="10.8" hidden="false" customHeight="false" outlineLevel="0" collapsed="false">
      <c r="A973" s="183"/>
    </row>
    <row r="974" customFormat="false" ht="10.8" hidden="false" customHeight="false" outlineLevel="0" collapsed="false">
      <c r="A974" s="183"/>
    </row>
    <row r="975" customFormat="false" ht="10.8" hidden="false" customHeight="false" outlineLevel="0" collapsed="false">
      <c r="A975" s="183"/>
    </row>
    <row r="976" customFormat="false" ht="10.8" hidden="false" customHeight="false" outlineLevel="0" collapsed="false">
      <c r="A976" s="183"/>
    </row>
    <row r="977" customFormat="false" ht="10.8" hidden="false" customHeight="false" outlineLevel="0" collapsed="false">
      <c r="A977" s="183"/>
    </row>
    <row r="978" customFormat="false" ht="10.8" hidden="false" customHeight="false" outlineLevel="0" collapsed="false">
      <c r="A978" s="183"/>
    </row>
    <row r="979" customFormat="false" ht="10.8" hidden="false" customHeight="false" outlineLevel="0" collapsed="false">
      <c r="A979" s="183"/>
    </row>
    <row r="980" customFormat="false" ht="10.8" hidden="false" customHeight="false" outlineLevel="0" collapsed="false">
      <c r="A980" s="183"/>
    </row>
    <row r="981" customFormat="false" ht="10.8" hidden="false" customHeight="false" outlineLevel="0" collapsed="false">
      <c r="A981" s="183"/>
    </row>
    <row r="982" customFormat="false" ht="10.8" hidden="false" customHeight="false" outlineLevel="0" collapsed="false">
      <c r="A982" s="183"/>
    </row>
    <row r="983" customFormat="false" ht="10.8" hidden="false" customHeight="false" outlineLevel="0" collapsed="false">
      <c r="A983" s="183"/>
    </row>
    <row r="984" customFormat="false" ht="10.8" hidden="false" customHeight="false" outlineLevel="0" collapsed="false">
      <c r="A984" s="183"/>
    </row>
    <row r="985" customFormat="false" ht="10.8" hidden="false" customHeight="false" outlineLevel="0" collapsed="false">
      <c r="A985" s="183"/>
    </row>
    <row r="986" customFormat="false" ht="10.8" hidden="false" customHeight="false" outlineLevel="0" collapsed="false">
      <c r="A986" s="183"/>
    </row>
    <row r="987" customFormat="false" ht="10.8" hidden="false" customHeight="false" outlineLevel="0" collapsed="false">
      <c r="A987" s="183"/>
    </row>
    <row r="988" customFormat="false" ht="10.8" hidden="false" customHeight="false" outlineLevel="0" collapsed="false">
      <c r="A988" s="183"/>
    </row>
    <row r="989" customFormat="false" ht="10.8" hidden="false" customHeight="false" outlineLevel="0" collapsed="false">
      <c r="A989" s="183"/>
    </row>
    <row r="990" customFormat="false" ht="10.8" hidden="false" customHeight="false" outlineLevel="0" collapsed="false">
      <c r="A990" s="183"/>
    </row>
    <row r="991" customFormat="false" ht="10.8" hidden="false" customHeight="false" outlineLevel="0" collapsed="false">
      <c r="A991" s="183"/>
    </row>
    <row r="992" customFormat="false" ht="10.8" hidden="false" customHeight="false" outlineLevel="0" collapsed="false">
      <c r="A992" s="183"/>
    </row>
    <row r="993" customFormat="false" ht="10.8" hidden="false" customHeight="false" outlineLevel="0" collapsed="false">
      <c r="A993" s="183"/>
    </row>
    <row r="994" customFormat="false" ht="10.8" hidden="false" customHeight="false" outlineLevel="0" collapsed="false">
      <c r="A994" s="183"/>
    </row>
    <row r="995" customFormat="false" ht="10.8" hidden="false" customHeight="false" outlineLevel="0" collapsed="false">
      <c r="A995" s="183"/>
    </row>
    <row r="996" customFormat="false" ht="10.8" hidden="false" customHeight="false" outlineLevel="0" collapsed="false">
      <c r="A996" s="183"/>
    </row>
    <row r="997" customFormat="false" ht="10.8" hidden="false" customHeight="false" outlineLevel="0" collapsed="false">
      <c r="A997" s="183"/>
    </row>
    <row r="998" customFormat="false" ht="10.8" hidden="false" customHeight="false" outlineLevel="0" collapsed="false">
      <c r="A998" s="183"/>
    </row>
    <row r="999" customFormat="false" ht="10.8" hidden="false" customHeight="false" outlineLevel="0" collapsed="false">
      <c r="A999" s="183"/>
    </row>
    <row r="1000" customFormat="false" ht="10.8" hidden="false" customHeight="false" outlineLevel="0" collapsed="false">
      <c r="A1000" s="183"/>
    </row>
    <row r="1001" customFormat="false" ht="10.8" hidden="false" customHeight="false" outlineLevel="0" collapsed="false">
      <c r="A1001" s="183"/>
    </row>
    <row r="1002" customFormat="false" ht="10.8" hidden="false" customHeight="false" outlineLevel="0" collapsed="false">
      <c r="A1002" s="183"/>
    </row>
    <row r="1003" customFormat="false" ht="10.8" hidden="false" customHeight="false" outlineLevel="0" collapsed="false">
      <c r="A1003" s="183"/>
    </row>
    <row r="1004" customFormat="false" ht="10.8" hidden="false" customHeight="false" outlineLevel="0" collapsed="false">
      <c r="A1004" s="183"/>
    </row>
    <row r="1005" customFormat="false" ht="10.8" hidden="false" customHeight="false" outlineLevel="0" collapsed="false">
      <c r="A1005" s="183"/>
    </row>
    <row r="1006" customFormat="false" ht="10.8" hidden="false" customHeight="false" outlineLevel="0" collapsed="false">
      <c r="A1006" s="183"/>
    </row>
    <row r="1007" customFormat="false" ht="10.8" hidden="false" customHeight="false" outlineLevel="0" collapsed="false">
      <c r="A1007" s="183"/>
    </row>
    <row r="1008" customFormat="false" ht="10.8" hidden="false" customHeight="false" outlineLevel="0" collapsed="false">
      <c r="A1008" s="183"/>
    </row>
    <row r="1009" customFormat="false" ht="10.8" hidden="false" customHeight="false" outlineLevel="0" collapsed="false">
      <c r="A1009" s="183"/>
    </row>
    <row r="1010" customFormat="false" ht="10.8" hidden="false" customHeight="false" outlineLevel="0" collapsed="false">
      <c r="A1010" s="183"/>
    </row>
    <row r="1011" customFormat="false" ht="10.8" hidden="false" customHeight="false" outlineLevel="0" collapsed="false">
      <c r="A1011" s="183"/>
    </row>
    <row r="1012" customFormat="false" ht="10.8" hidden="false" customHeight="false" outlineLevel="0" collapsed="false">
      <c r="A1012" s="183"/>
    </row>
    <row r="1013" customFormat="false" ht="10.8" hidden="false" customHeight="false" outlineLevel="0" collapsed="false">
      <c r="A1013" s="183"/>
    </row>
    <row r="1014" customFormat="false" ht="10.8" hidden="false" customHeight="false" outlineLevel="0" collapsed="false">
      <c r="A1014" s="183"/>
    </row>
    <row r="1015" customFormat="false" ht="10.8" hidden="false" customHeight="false" outlineLevel="0" collapsed="false">
      <c r="A1015" s="183"/>
    </row>
    <row r="1016" customFormat="false" ht="10.8" hidden="false" customHeight="false" outlineLevel="0" collapsed="false">
      <c r="A1016" s="183"/>
    </row>
    <row r="1017" customFormat="false" ht="10.8" hidden="false" customHeight="false" outlineLevel="0" collapsed="false">
      <c r="A1017" s="183"/>
    </row>
    <row r="1018" customFormat="false" ht="10.8" hidden="false" customHeight="false" outlineLevel="0" collapsed="false">
      <c r="A1018" s="183"/>
    </row>
    <row r="1019" customFormat="false" ht="10.8" hidden="false" customHeight="false" outlineLevel="0" collapsed="false">
      <c r="A1019" s="183"/>
    </row>
    <row r="1020" customFormat="false" ht="10.8" hidden="false" customHeight="false" outlineLevel="0" collapsed="false">
      <c r="A1020" s="183"/>
    </row>
    <row r="1021" customFormat="false" ht="10.8" hidden="false" customHeight="false" outlineLevel="0" collapsed="false">
      <c r="A1021" s="183"/>
    </row>
    <row r="1022" customFormat="false" ht="10.8" hidden="false" customHeight="false" outlineLevel="0" collapsed="false">
      <c r="A1022" s="183"/>
    </row>
    <row r="1023" customFormat="false" ht="10.8" hidden="false" customHeight="false" outlineLevel="0" collapsed="false">
      <c r="A1023" s="183"/>
    </row>
    <row r="1024" customFormat="false" ht="10.8" hidden="false" customHeight="false" outlineLevel="0" collapsed="false">
      <c r="A1024" s="183"/>
    </row>
    <row r="1025" customFormat="false" ht="10.8" hidden="false" customHeight="false" outlineLevel="0" collapsed="false">
      <c r="A1025" s="183"/>
    </row>
    <row r="1026" customFormat="false" ht="10.8" hidden="false" customHeight="false" outlineLevel="0" collapsed="false">
      <c r="A1026" s="183"/>
    </row>
    <row r="1027" customFormat="false" ht="10.8" hidden="false" customHeight="false" outlineLevel="0" collapsed="false">
      <c r="A1027" s="183"/>
    </row>
    <row r="1028" customFormat="false" ht="10.8" hidden="false" customHeight="false" outlineLevel="0" collapsed="false">
      <c r="A1028" s="183"/>
    </row>
    <row r="1029" customFormat="false" ht="10.8" hidden="false" customHeight="false" outlineLevel="0" collapsed="false">
      <c r="A1029" s="183"/>
    </row>
    <row r="1030" customFormat="false" ht="10.8" hidden="false" customHeight="false" outlineLevel="0" collapsed="false">
      <c r="A1030" s="183"/>
    </row>
    <row r="1031" customFormat="false" ht="10.8" hidden="false" customHeight="false" outlineLevel="0" collapsed="false">
      <c r="A1031" s="183"/>
    </row>
    <row r="1032" customFormat="false" ht="10.8" hidden="false" customHeight="false" outlineLevel="0" collapsed="false">
      <c r="A1032" s="183"/>
    </row>
    <row r="1033" customFormat="false" ht="10.8" hidden="false" customHeight="false" outlineLevel="0" collapsed="false">
      <c r="A1033" s="183"/>
    </row>
    <row r="1034" customFormat="false" ht="10.8" hidden="false" customHeight="false" outlineLevel="0" collapsed="false">
      <c r="A1034" s="183"/>
    </row>
    <row r="1035" customFormat="false" ht="10.8" hidden="false" customHeight="false" outlineLevel="0" collapsed="false">
      <c r="A1035" s="183"/>
    </row>
    <row r="1036" customFormat="false" ht="10.8" hidden="false" customHeight="false" outlineLevel="0" collapsed="false">
      <c r="A1036" s="183"/>
    </row>
    <row r="1037" customFormat="false" ht="10.8" hidden="false" customHeight="false" outlineLevel="0" collapsed="false">
      <c r="A1037" s="183"/>
    </row>
    <row r="1038" customFormat="false" ht="10.8" hidden="false" customHeight="false" outlineLevel="0" collapsed="false">
      <c r="A1038" s="183"/>
    </row>
    <row r="1039" customFormat="false" ht="10.8" hidden="false" customHeight="false" outlineLevel="0" collapsed="false">
      <c r="A1039" s="183"/>
    </row>
    <row r="1040" customFormat="false" ht="10.8" hidden="false" customHeight="false" outlineLevel="0" collapsed="false">
      <c r="A1040" s="183"/>
    </row>
    <row r="1041" customFormat="false" ht="10.8" hidden="false" customHeight="false" outlineLevel="0" collapsed="false">
      <c r="A1041" s="183"/>
    </row>
    <row r="1042" customFormat="false" ht="10.8" hidden="false" customHeight="false" outlineLevel="0" collapsed="false">
      <c r="A1042" s="183"/>
    </row>
    <row r="1043" customFormat="false" ht="10.8" hidden="false" customHeight="false" outlineLevel="0" collapsed="false">
      <c r="A1043" s="183"/>
    </row>
    <row r="1044" customFormat="false" ht="10.8" hidden="false" customHeight="false" outlineLevel="0" collapsed="false">
      <c r="A1044" s="183"/>
    </row>
    <row r="1045" customFormat="false" ht="10.8" hidden="false" customHeight="false" outlineLevel="0" collapsed="false">
      <c r="A1045" s="183"/>
    </row>
    <row r="1046" customFormat="false" ht="10.8" hidden="false" customHeight="false" outlineLevel="0" collapsed="false">
      <c r="A1046" s="183"/>
    </row>
    <row r="1047" customFormat="false" ht="10.8" hidden="false" customHeight="false" outlineLevel="0" collapsed="false">
      <c r="A1047" s="183"/>
    </row>
    <row r="1048" customFormat="false" ht="10.8" hidden="false" customHeight="false" outlineLevel="0" collapsed="false">
      <c r="A1048" s="183"/>
    </row>
    <row r="1049" customFormat="false" ht="10.8" hidden="false" customHeight="false" outlineLevel="0" collapsed="false">
      <c r="A1049" s="183"/>
    </row>
    <row r="1050" customFormat="false" ht="10.8" hidden="false" customHeight="false" outlineLevel="0" collapsed="false">
      <c r="A1050" s="183"/>
    </row>
    <row r="1051" customFormat="false" ht="10.8" hidden="false" customHeight="false" outlineLevel="0" collapsed="false">
      <c r="A1051" s="183"/>
    </row>
    <row r="1052" customFormat="false" ht="10.8" hidden="false" customHeight="false" outlineLevel="0" collapsed="false">
      <c r="A1052" s="183"/>
    </row>
    <row r="1053" customFormat="false" ht="10.8" hidden="false" customHeight="false" outlineLevel="0" collapsed="false">
      <c r="A1053" s="183"/>
    </row>
    <row r="1054" customFormat="false" ht="10.8" hidden="false" customHeight="false" outlineLevel="0" collapsed="false">
      <c r="A1054" s="183"/>
    </row>
    <row r="1055" customFormat="false" ht="10.8" hidden="false" customHeight="false" outlineLevel="0" collapsed="false">
      <c r="A1055" s="183"/>
    </row>
    <row r="1056" customFormat="false" ht="10.8" hidden="false" customHeight="false" outlineLevel="0" collapsed="false">
      <c r="A1056" s="183"/>
    </row>
    <row r="1057" customFormat="false" ht="10.8" hidden="false" customHeight="false" outlineLevel="0" collapsed="false">
      <c r="A1057" s="183"/>
    </row>
  </sheetData>
  <mergeCells count="30">
    <mergeCell ref="A2:C3"/>
    <mergeCell ref="D2:F2"/>
    <mergeCell ref="G2:I2"/>
    <mergeCell ref="J2:J3"/>
    <mergeCell ref="A14:C14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A23:C24"/>
    <mergeCell ref="D23:D24"/>
    <mergeCell ref="E23:E24"/>
    <mergeCell ref="F23:K23"/>
    <mergeCell ref="A31:C32"/>
    <mergeCell ref="D31:D32"/>
    <mergeCell ref="E31:E32"/>
    <mergeCell ref="F31:F32"/>
    <mergeCell ref="G31:G32"/>
    <mergeCell ref="H31:J3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06:53:24Z</dcterms:created>
  <dc:creator/>
  <dc:description/>
  <dc:language>en-US</dc:language>
  <cp:lastModifiedBy>兵庫県</cp:lastModifiedBy>
  <cp:lastPrinted>2003-02-28T05:27:36Z</cp:lastPrinted>
  <cp:revision>0</cp:revision>
  <dc:subject/>
  <dc:title/>
</cp:coreProperties>
</file>