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金融!$A$1:$L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85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46</t>
  </si>
  <si>
    <t xml:space="preserve">商業（卸売・小売業）の状況</t>
  </si>
  <si>
    <t xml:space="preserve">47</t>
  </si>
  <si>
    <t xml:space="preserve">従業者規模別商店数・従業者数及び年間販売額</t>
  </si>
  <si>
    <t xml:space="preserve">48</t>
  </si>
  <si>
    <t xml:space="preserve">大規模小売店・ｺﾝﾋﾞﾆｴﾝｽｽﾄｱの状況</t>
  </si>
  <si>
    <t xml:space="preserve">49</t>
  </si>
  <si>
    <t xml:space="preserve">大型小売店販売額等</t>
  </si>
  <si>
    <t xml:space="preserve">50</t>
  </si>
  <si>
    <t xml:space="preserve">輸出入・外国貿易船入港状況</t>
  </si>
  <si>
    <t xml:space="preserve">51</t>
  </si>
  <si>
    <t xml:space="preserve">地域別主要観光地利用者</t>
  </si>
  <si>
    <t xml:space="preserve">52</t>
  </si>
  <si>
    <t xml:space="preserve">一般旅券発給状況</t>
  </si>
  <si>
    <t xml:space="preserve">金融</t>
  </si>
  <si>
    <t xml:space="preserve">53</t>
  </si>
  <si>
    <t xml:space="preserve">金融機関別預貯金・貸出金残高</t>
  </si>
  <si>
    <t xml:space="preserve">54</t>
  </si>
  <si>
    <t xml:space="preserve">産業別銀行貸出金</t>
  </si>
  <si>
    <t xml:space="preserve">55</t>
  </si>
  <si>
    <t xml:space="preserve">銀行主要勘定</t>
  </si>
  <si>
    <t xml:space="preserve">56</t>
  </si>
  <si>
    <t xml:space="preserve">郵便貯金種類別現在高</t>
  </si>
  <si>
    <t xml:space="preserve">57</t>
  </si>
  <si>
    <t xml:space="preserve">手形交換状況</t>
  </si>
  <si>
    <t xml:space="preserve">58</t>
  </si>
  <si>
    <t xml:space="preserve">信用保証状況</t>
  </si>
  <si>
    <t xml:space="preserve">59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60</t>
  </si>
  <si>
    <t xml:space="preserve">消費者物価指数</t>
  </si>
  <si>
    <t xml:space="preserve">61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62</t>
  </si>
  <si>
    <t xml:space="preserve">主要耐久消費財の所有数量、増加率及び普及率（全世帯）</t>
  </si>
  <si>
    <t xml:space="preserve">63</t>
  </si>
  <si>
    <t xml:space="preserve">経済成長率等の推移</t>
  </si>
  <si>
    <t xml:space="preserve">64</t>
  </si>
  <si>
    <t xml:space="preserve">県民経済計算関連指標</t>
  </si>
  <si>
    <t xml:space="preserve">65</t>
  </si>
  <si>
    <t xml:space="preserve">経済活動別県内総生産</t>
  </si>
  <si>
    <t xml:space="preserve">66</t>
  </si>
  <si>
    <t xml:space="preserve">県民所得（分配）</t>
  </si>
  <si>
    <t xml:space="preserve">67</t>
  </si>
  <si>
    <t xml:space="preserve">県内総支出（名目）</t>
  </si>
  <si>
    <t xml:space="preserve">68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6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９年</t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代理商、仲立業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　家具・じゅう器・家庭用機械器具</t>
  </si>
  <si>
    <t xml:space="preserve">　その他</t>
  </si>
  <si>
    <t xml:space="preserve">資料　県統計課「兵庫県の商業」</t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数</t>
  </si>
  <si>
    <t xml:space="preserve">大規模小売店舗内</t>
  </si>
  <si>
    <t xml:space="preserve">コンビニエンスストア</t>
  </si>
  <si>
    <t xml:space="preserve">小売
商店数</t>
  </si>
  <si>
    <t xml:space="preserve">小売
従業者数</t>
  </si>
  <si>
    <t xml:space="preserve">商店数総数</t>
  </si>
  <si>
    <r>
      <rPr>
        <sz val="9"/>
        <rFont val="Noto Sans"/>
        <family val="2"/>
      </rPr>
      <t xml:space="preserve">終日営業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t xml:space="preserve">スーパー</t>
  </si>
  <si>
    <t xml:space="preserve">注　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輸出入・外国貿易船入港状況</t>
    </r>
  </si>
  <si>
    <t xml:space="preserve">兵庫県計</t>
  </si>
  <si>
    <t xml:space="preserve">神戸（本関）</t>
  </si>
  <si>
    <t xml:space="preserve">アメリカ</t>
  </si>
  <si>
    <t xml:space="preserve">中  国</t>
  </si>
  <si>
    <t xml:space="preserve">外国貿易船
入港数</t>
  </si>
  <si>
    <t xml:space="preserve">輸出</t>
  </si>
  <si>
    <t xml:space="preserve">輸入</t>
  </si>
  <si>
    <t xml:space="preserve">隻</t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地域別主要観光地利用者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t xml:space="preserve">県観光交流課　調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産業別銀行貸出金</t>
    </r>
  </si>
  <si>
    <t xml:space="preserve">建設業</t>
  </si>
  <si>
    <t xml:space="preserve">製造業</t>
  </si>
  <si>
    <t xml:space="preserve">卸売・小売業、飲食店</t>
  </si>
  <si>
    <t xml:space="preserve">金融・
保険業</t>
  </si>
  <si>
    <t xml:space="preserve">不動産業</t>
  </si>
  <si>
    <t xml:space="preserve">運輸・
通信業</t>
  </si>
  <si>
    <t xml:space="preserve">サービス業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資料　日本銀行「金融経済統計月報６月号（都道府県別業種別貸出金）」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内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近畿郵政局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神　戸</t>
  </si>
  <si>
    <t xml:space="preserve">姫　路</t>
  </si>
  <si>
    <t xml:space="preserve">尼　崎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t xml:space="preserve">神戸・姫路・尼崎交換所　調</t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現在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</t>
  </si>
  <si>
    <t xml:space="preserve">繊維</t>
  </si>
  <si>
    <t xml:space="preserve">ｺﾞﾑ･ｹﾐｶﾙ</t>
  </si>
  <si>
    <t xml:space="preserve">食品</t>
  </si>
  <si>
    <t xml:space="preserve">建設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速報値。</t>
    </r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－</t>
  </si>
  <si>
    <t xml:space="preserve">エンゲル係数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元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温水洗浄便座</t>
  </si>
  <si>
    <t xml:space="preserve">…</t>
  </si>
  <si>
    <t xml:space="preserve">ルームエアコン（３台以上）</t>
  </si>
  <si>
    <r>
      <rPr>
        <sz val="9"/>
        <rFont val="Noto Sans"/>
        <family val="2"/>
      </rPr>
      <t xml:space="preserve">普通自動車（排気量</t>
    </r>
    <r>
      <rPr>
        <sz val="9"/>
        <rFont val="ＭＳ Ｐゴシック"/>
        <family val="3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輸入自動車（排気量</t>
    </r>
    <r>
      <rPr>
        <sz val="9"/>
        <rFont val="ＭＳ Ｐゴシック"/>
        <family val="3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自動二輪車（排気量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cc</t>
    </r>
    <r>
      <rPr>
        <sz val="9"/>
        <rFont val="Noto Sans"/>
        <family val="2"/>
      </rPr>
      <t xml:space="preserve">）</t>
    </r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ＣＤ・ＭＤラジオカセット</t>
  </si>
  <si>
    <t xml:space="preserve">ワープロ</t>
  </si>
  <si>
    <t xml:space="preserve">パソコン</t>
  </si>
  <si>
    <t xml:space="preserve">ビデオカメラ（デジタルを含む）</t>
  </si>
  <si>
    <t xml:space="preserve">資料　総務省統計局「全国消費実態調査報告」</t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3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8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7.5"/>
        <rFont val="Noto Sans"/>
        <family val="2"/>
      </rPr>
      <t xml:space="preserve">１</t>
    </r>
    <r>
      <rPr>
        <sz val="7.5"/>
        <rFont val="ＭＳ Ｐゴシック"/>
        <family val="3"/>
        <charset val="128"/>
      </rPr>
      <t xml:space="preserve">k</t>
    </r>
    <r>
      <rPr>
        <sz val="7.5"/>
        <rFont val="Noto Sans"/>
        <family val="2"/>
      </rPr>
      <t xml:space="preserve">㎡当たり名目県内純生産＊＊</t>
    </r>
  </si>
  <si>
    <t xml:space="preserve">注　</t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-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　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（分配）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@"/>
    <numFmt numFmtId="171" formatCode="[$-409]m/d/yyyy"/>
    <numFmt numFmtId="172" formatCode="[$-409]#,##0_);[RED]\(#,##0\)"/>
    <numFmt numFmtId="173" formatCode="#\ ##0;\-#\ ##0;\－"/>
    <numFmt numFmtId="174" formatCode="#\ ##0\ ##0\ ##0;\-#\ ##0;\－"/>
    <numFmt numFmtId="175" formatCode="#\ ##0\ ##0;\-#\ ##0;\－"/>
    <numFmt numFmtId="176" formatCode="#,##0.0;[RED]\-#,##0.0"/>
    <numFmt numFmtId="177" formatCode="0.0"/>
    <numFmt numFmtId="178" formatCode="0.0;&quot;△ &quot;0.0"/>
    <numFmt numFmtId="179" formatCode="#,##0"/>
    <numFmt numFmtId="180" formatCode="###\ ###"/>
    <numFmt numFmtId="181" formatCode="[$-409]#,##0"/>
    <numFmt numFmtId="182" formatCode="\r0.0"/>
    <numFmt numFmtId="183" formatCode="[$-409]General"/>
    <numFmt numFmtId="184" formatCode="#,##0.0_ ;[RED]\-#,##0.0\ "/>
    <numFmt numFmtId="185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標準_11jigt1kennkei" xfId="36"/>
    <cellStyle name="標準_13県勢要覧1" xfId="37"/>
    <cellStyle name="標準_13要覧項目" xfId="38"/>
    <cellStyle name="標準_1人当たり県（国）民所得・経済成長率" xfId="39"/>
    <cellStyle name="標準_2001社会生活指標" xfId="40"/>
    <cellStyle name="標準_4　鉱工業" xfId="41"/>
    <cellStyle name="標準_4　鉱工業1" xfId="42"/>
    <cellStyle name="標準_4　鉱工業２" xfId="43"/>
    <cellStyle name="標準_Book1" xfId="44"/>
    <cellStyle name="標準_Book3" xfId="45"/>
    <cellStyle name="標準_h11" xfId="46"/>
    <cellStyle name="標準_h11商業" xfId="47"/>
    <cellStyle name="標準_h11商業_基" xfId="48"/>
    <cellStyle name="標準_H7実数19" xfId="49"/>
    <cellStyle name="標準_ht2001.2" xfId="50"/>
    <cellStyle name="標準_ht2001_6" xfId="51"/>
    <cellStyle name="標準_Sheet1" xfId="52"/>
    <cellStyle name="標準_Sheet1 (2)" xfId="53"/>
    <cellStyle name="標準_Sheet1 (2)_h11" xfId="54"/>
    <cellStyle name="標準_Sheet1 (2)_第１表" xfId="55"/>
    <cellStyle name="標準_Sheet1 (2)_第２表-1" xfId="56"/>
    <cellStyle name="標準_Sheet1 (2)_第２表-1 (2)" xfId="57"/>
    <cellStyle name="標準_Sheet1 (2)_第２表-2" xfId="58"/>
    <cellStyle name="標準_Sheet1 (2)_第２表-2 (2)" xfId="59"/>
    <cellStyle name="標準_Sheet1 (2)_第３表-１" xfId="60"/>
    <cellStyle name="標準_Sheet1 (2)_第３表-２" xfId="61"/>
    <cellStyle name="標準_Sheet1 (2)_総覧　第２表-1" xfId="62"/>
    <cellStyle name="標準_Sheet1_1" xfId="63"/>
    <cellStyle name="標準_Sheet1_Sheet2" xfId="64"/>
    <cellStyle name="標準_Sheet1_兵庫県年次別（実数・率）" xfId="65"/>
    <cellStyle name="標準_Sheet1_基" xfId="66"/>
    <cellStyle name="標準_Sheet1_死亡  1２表" xfId="67"/>
    <cellStyle name="標準_Sheet1_死亡  1３表 " xfId="68"/>
    <cellStyle name="標準_Sheet1_死亡 1１表 " xfId="69"/>
    <cellStyle name="標準_Sheet1_死亡 １７表" xfId="70"/>
    <cellStyle name="標準_Sheet1_死亡　１表" xfId="71"/>
    <cellStyle name="標準_Sheet1_死亡　１５表" xfId="72"/>
    <cellStyle name="標準_Sheet1_死亡　１６表" xfId="73"/>
    <cellStyle name="標準_Sheet1_死亡　１８表" xfId="74"/>
    <cellStyle name="標準_Sheet1_死亡　２表 " xfId="75"/>
    <cellStyle name="標準_Sheet1_死亡　３表" xfId="76"/>
    <cellStyle name="標準_Sheet1_死亡　４表 " xfId="77"/>
    <cellStyle name="標準_Sheet1_死亡　５表" xfId="78"/>
    <cellStyle name="標準_Sheet1_死亡　６表" xfId="79"/>
    <cellStyle name="標準_Sheet1_死亡　７表" xfId="80"/>
    <cellStyle name="標準_Sheet1_死亡　８表" xfId="81"/>
    <cellStyle name="標準_Sheet1_死亡　９表 " xfId="82"/>
    <cellStyle name="標準_Sheet1_死亡１０表" xfId="83"/>
    <cellStyle name="標準_Sheet1_死亡１４表" xfId="84"/>
    <cellStyle name="標準_Sheet1_死産　１表" xfId="85"/>
    <cellStyle name="標準_Sheet1_第４表" xfId="86"/>
    <cellStyle name="標準_Sheet1_第５表" xfId="87"/>
    <cellStyle name="標準_Sheet2" xfId="88"/>
    <cellStyle name="標準_T100911a" xfId="89"/>
    <cellStyle name="標準_T110104a" xfId="90"/>
    <cellStyle name="標準_T110105a" xfId="91"/>
    <cellStyle name="標準_がん年次" xfId="92"/>
    <cellStyle name="標準_もくじ" xfId="93"/>
    <cellStyle name="標準_ー16ー (1)" xfId="94"/>
    <cellStyle name="標準_ー16ー (2)" xfId="95"/>
    <cellStyle name="標準_主要H12．1" xfId="96"/>
    <cellStyle name="標準_事業従業推移" xfId="97"/>
    <cellStyle name="標準_事業従業産業別割合" xfId="98"/>
    <cellStyle name="標準_人口2月" xfId="99"/>
    <cellStyle name="標準_人口・12.2" xfId="100"/>
    <cellStyle name="標準_人口・世帯数推移" xfId="101"/>
    <cellStyle name="標準_人口・世帯数推移.xls グラフ 1" xfId="102"/>
    <cellStyle name="標準_人口地域別割合" xfId="103"/>
    <cellStyle name="標準_住宅" xfId="104"/>
    <cellStyle name="標準_住宅着工" xfId="105"/>
    <cellStyle name="標準_全国刊行" xfId="106"/>
    <cellStyle name="標準_兵庫の統計2000.4" xfId="107"/>
    <cellStyle name="標準_兵庫県年次別（実数・率）" xfId="108"/>
    <cellStyle name="標準_出生死亡・婚姻離婚" xfId="109"/>
    <cellStyle name="標準_合特出率" xfId="110"/>
    <cellStyle name="標準_商店推移.xls グラフ 3" xfId="111"/>
    <cellStyle name="標準_基" xfId="112"/>
    <cellStyle name="標準_学校数.xls グラフ 4" xfId="113"/>
    <cellStyle name="標準_実数" xfId="114"/>
    <cellStyle name="標準_年齢調整死亡率" xfId="115"/>
    <cellStyle name="標準_性・主な死因別年齢調整死亡率" xfId="116"/>
    <cellStyle name="標準_性・主な死因別死亡数" xfId="117"/>
    <cellStyle name="標準_悪性部位別年齢調整死亡率" xfId="118"/>
    <cellStyle name="標準_悪性部位別年齢調整死亡率_1" xfId="119"/>
    <cellStyle name="標準_悪性部位別死亡数" xfId="120"/>
    <cellStyle name="標準_悪性部位別死亡数_1" xfId="121"/>
    <cellStyle name="標準_新・住宅" xfId="122"/>
    <cellStyle name="標準_明石大橋交通量" xfId="123"/>
    <cellStyle name="標準_検討" xfId="124"/>
    <cellStyle name="標準_死亡  1２表" xfId="125"/>
    <cellStyle name="標準_死亡  1２表_1" xfId="126"/>
    <cellStyle name="標準_死亡  1３表 " xfId="127"/>
    <cellStyle name="標準_死亡 1１表 " xfId="128"/>
    <cellStyle name="標準_死亡 1１表 _1" xfId="129"/>
    <cellStyle name="標準_死亡 １７表" xfId="130"/>
    <cellStyle name="標準_死亡　１表" xfId="131"/>
    <cellStyle name="標準_死亡　１表_1" xfId="132"/>
    <cellStyle name="標準_死亡　１５表" xfId="133"/>
    <cellStyle name="標準_死亡　１５表_1" xfId="134"/>
    <cellStyle name="標準_死亡　１６表" xfId="135"/>
    <cellStyle name="標準_死亡　１６表_1" xfId="136"/>
    <cellStyle name="標準_死亡　１８表" xfId="137"/>
    <cellStyle name="標準_死亡　２表 " xfId="138"/>
    <cellStyle name="標準_死亡　２表 _1" xfId="139"/>
    <cellStyle name="標準_死亡　３表" xfId="140"/>
    <cellStyle name="標準_死亡　３表_1" xfId="141"/>
    <cellStyle name="標準_死亡　４表 " xfId="142"/>
    <cellStyle name="標準_死亡　４表 _1" xfId="143"/>
    <cellStyle name="標準_死亡　５表" xfId="144"/>
    <cellStyle name="標準_死亡　５表_1" xfId="145"/>
    <cellStyle name="標準_死亡　６表" xfId="146"/>
    <cellStyle name="標準_死亡　６表_1" xfId="147"/>
    <cellStyle name="標準_死亡　７表" xfId="148"/>
    <cellStyle name="標準_死亡　７表_1" xfId="149"/>
    <cellStyle name="標準_死亡　８表" xfId="150"/>
    <cellStyle name="標準_死亡　８表_1" xfId="151"/>
    <cellStyle name="標準_死亡　９表 " xfId="152"/>
    <cellStyle name="標準_死亡　９表 _1" xfId="153"/>
    <cellStyle name="標準_死亡１０表" xfId="154"/>
    <cellStyle name="標準_死亡１０表_1" xfId="155"/>
    <cellStyle name="標準_死亡１４表" xfId="156"/>
    <cellStyle name="標準_死亡１４表_1" xfId="157"/>
    <cellStyle name="標準_死亡１８表" xfId="158"/>
    <cellStyle name="標準_死亡８表" xfId="159"/>
    <cellStyle name="標準_死因５位　" xfId="160"/>
    <cellStyle name="標準_死因５位　_1" xfId="161"/>
    <cellStyle name="標準_死因５位　_性・主な死因別年齢調整死亡率" xfId="162"/>
    <cellStyle name="標準_死因５位　_性・主な死因別死亡数" xfId="163"/>
    <cellStyle name="標準_死因５位　_悪性部位別年齢調整死亡率" xfId="164"/>
    <cellStyle name="標準_死因５位　_悪性部位別死亡数" xfId="165"/>
    <cellStyle name="標準_死産　１表" xfId="166"/>
    <cellStyle name="標準_生死特殊合計出生率" xfId="167"/>
    <cellStyle name="標準_目的別観光客" xfId="168"/>
    <cellStyle name="標準_県内総生産.xls グラフ 4" xfId="169"/>
    <cellStyle name="標準_県内総生産.xls グラフ 7" xfId="170"/>
    <cellStyle name="標準_県勢要覧2002-2" xfId="171"/>
    <cellStyle name="標準_県勢要覧（梶原：73～97）" xfId="172"/>
    <cellStyle name="標準_県年次別実数・率" xfId="173"/>
    <cellStyle name="標準_第１表" xfId="174"/>
    <cellStyle name="標準_第２表-1" xfId="175"/>
    <cellStyle name="標準_第２表-1 (2)" xfId="176"/>
    <cellStyle name="標準_第２表-2" xfId="177"/>
    <cellStyle name="標準_第２表-2 (2)" xfId="178"/>
    <cellStyle name="標準_第３表-１" xfId="179"/>
    <cellStyle name="標準_第３表-２" xfId="180"/>
    <cellStyle name="標準_第４表" xfId="181"/>
    <cellStyle name="標準_第５表" xfId="182"/>
    <cellStyle name="標準_経済Ⅰ" xfId="183"/>
    <cellStyle name="標準_経済Ⅱ" xfId="184"/>
    <cellStyle name="標準_総覧　第２表-1" xfId="185"/>
    <cellStyle name="標準_総農家数推移" xfId="186"/>
    <cellStyle name="標準_耕地面積推移" xfId="187"/>
    <cellStyle name="標準_製造品出荷額等産業別" xfId="188"/>
    <cellStyle name="標準_製造業事業所・従業者推移" xfId="189"/>
    <cellStyle name="標準_観光客推移" xfId="190"/>
    <cellStyle name="標準_諸率12表" xfId="191"/>
    <cellStyle name="標準_諸率13表" xfId="192"/>
    <cellStyle name="標準_速報一覧配布計画" xfId="193"/>
    <cellStyle name="標準_選択性１" xfId="194"/>
    <cellStyle name="標準_金融" xfId="195"/>
    <cellStyle name="標準_金融_基" xfId="196"/>
    <cellStyle name="標準_高校卒業進路別割合" xfId="197"/>
    <cellStyle name="標準_２目次案" xfId="198"/>
    <cellStyle name="標準_ｸﾞﾗﾌﾃﾞｰﾀ" xfId="199"/>
    <cellStyle name="標準_ﾎｰﾑﾍﾟｰｼﾞ用　出生" xfId="200"/>
    <cellStyle name="標準_ﾎｰﾑﾍﾟｰｼﾞ用　婚姻" xfId="201"/>
    <cellStyle name="標準_ﾎｰﾑﾍﾟｰｼﾞ用　離婚" xfId="202"/>
    <cellStyle name="標準_ﾎｰﾑﾍﾟｰｼﾞ総覧" xfId="203"/>
    <cellStyle name="通貨 [0.00]_Sheet1" xfId="204"/>
    <cellStyle name="通貨 [0.00]_Sheet1 (2)" xfId="205"/>
    <cellStyle name="通貨 [0.00]_Sheet1 (2)_第１表" xfId="206"/>
    <cellStyle name="通貨 [0.00]_Sheet1 (2)_第２表-1" xfId="207"/>
    <cellStyle name="通貨 [0.00]_Sheet1 (2)_第２表-1 (2)" xfId="208"/>
    <cellStyle name="通貨 [0.00]_Sheet1 (2)_第２表-2" xfId="209"/>
    <cellStyle name="通貨 [0.00]_Sheet1 (2)_第２表-2 (2)" xfId="210"/>
    <cellStyle name="通貨 [0.00]_Sheet1 (2)_第３表-１" xfId="211"/>
    <cellStyle name="通貨 [0.00]_Sheet1 (2)_第３表-２" xfId="212"/>
    <cellStyle name="通貨 [0.00]_Sheet1 (2)_総覧　第２表-1" xfId="213"/>
    <cellStyle name="通貨 [0.00]_Sheet1_Sheet2" xfId="214"/>
    <cellStyle name="通貨 [0.00]_Sheet1_死亡  1２表" xfId="215"/>
    <cellStyle name="通貨 [0.00]_Sheet1_死亡  1３表 " xfId="216"/>
    <cellStyle name="通貨 [0.00]_Sheet1_死亡 1１表 " xfId="217"/>
    <cellStyle name="通貨 [0.00]_Sheet1_死亡 １７表" xfId="218"/>
    <cellStyle name="通貨 [0.00]_Sheet1_死亡　１表" xfId="219"/>
    <cellStyle name="通貨 [0.00]_Sheet1_死亡　１５表" xfId="220"/>
    <cellStyle name="通貨 [0.00]_Sheet1_死亡　１６表" xfId="221"/>
    <cellStyle name="通貨 [0.00]_Sheet1_死亡　１８表" xfId="222"/>
    <cellStyle name="通貨 [0.00]_Sheet1_死亡　２表 " xfId="223"/>
    <cellStyle name="通貨 [0.00]_Sheet1_死亡　３表" xfId="224"/>
    <cellStyle name="通貨 [0.00]_Sheet1_死亡　４表 " xfId="225"/>
    <cellStyle name="通貨 [0.00]_Sheet1_死亡　５表" xfId="226"/>
    <cellStyle name="通貨 [0.00]_Sheet1_死亡　６表" xfId="227"/>
    <cellStyle name="通貨 [0.00]_Sheet1_死亡　７表" xfId="228"/>
    <cellStyle name="通貨 [0.00]_Sheet1_死亡　８表" xfId="229"/>
    <cellStyle name="通貨 [0.00]_Sheet1_死亡　９表 " xfId="230"/>
    <cellStyle name="通貨 [0.00]_Sheet1_死亡１０表" xfId="231"/>
    <cellStyle name="通貨 [0.00]_Sheet1_死亡１４表" xfId="232"/>
    <cellStyle name="通貨 [0.00]_Sheet1_死産　１表" xfId="233"/>
    <cellStyle name="通貨 [0.00]_Sheet1_第４表" xfId="234"/>
    <cellStyle name="通貨 [0.00]_Sheet1_第５表" xfId="235"/>
    <cellStyle name="通貨 [0.00]_Sheet2" xfId="236"/>
    <cellStyle name="通貨 [0.00]_がん年次" xfId="237"/>
    <cellStyle name="通貨 [0.00]_性・主な死因別年齢調整死亡率" xfId="238"/>
    <cellStyle name="通貨 [0.00]_性・主な死因別死亡数" xfId="239"/>
    <cellStyle name="通貨 [0.00]_悪性部位別年齢調整死亡率" xfId="240"/>
    <cellStyle name="通貨 [0.00]_悪性部位別死亡数" xfId="241"/>
    <cellStyle name="通貨 [0.00]_死亡  1２表" xfId="242"/>
    <cellStyle name="通貨 [0.00]_死亡  1２表_1" xfId="243"/>
    <cellStyle name="通貨 [0.00]_死亡  1３表 " xfId="244"/>
    <cellStyle name="通貨 [0.00]_死亡 1１表 " xfId="245"/>
    <cellStyle name="通貨 [0.00]_死亡 1１表 _1" xfId="246"/>
    <cellStyle name="通貨 [0.00]_死亡 １７表" xfId="247"/>
    <cellStyle name="通貨 [0.00]_死亡　１表" xfId="248"/>
    <cellStyle name="通貨 [0.00]_死亡　１表_1" xfId="249"/>
    <cellStyle name="通貨 [0.00]_死亡　１５表" xfId="250"/>
    <cellStyle name="通貨 [0.00]_死亡　１５表_1" xfId="251"/>
    <cellStyle name="通貨 [0.00]_死亡　１６表" xfId="252"/>
    <cellStyle name="通貨 [0.00]_死亡　１６表_1" xfId="253"/>
    <cellStyle name="通貨 [0.00]_死亡　１８表" xfId="254"/>
    <cellStyle name="通貨 [0.00]_死亡　２表 " xfId="255"/>
    <cellStyle name="通貨 [0.00]_死亡　２表 _1" xfId="256"/>
    <cellStyle name="通貨 [0.00]_死亡　３表" xfId="257"/>
    <cellStyle name="通貨 [0.00]_死亡　３表_1" xfId="258"/>
    <cellStyle name="通貨 [0.00]_死亡　４表 " xfId="259"/>
    <cellStyle name="通貨 [0.00]_死亡　４表 _1" xfId="260"/>
    <cellStyle name="通貨 [0.00]_死亡　５表" xfId="261"/>
    <cellStyle name="通貨 [0.00]_死亡　５表_1" xfId="262"/>
    <cellStyle name="通貨 [0.00]_死亡　６表" xfId="263"/>
    <cellStyle name="通貨 [0.00]_死亡　６表_1" xfId="264"/>
    <cellStyle name="通貨 [0.00]_死亡　７表" xfId="265"/>
    <cellStyle name="通貨 [0.00]_死亡　７表_1" xfId="266"/>
    <cellStyle name="通貨 [0.00]_死亡　８表" xfId="267"/>
    <cellStyle name="通貨 [0.00]_死亡　８表_1" xfId="268"/>
    <cellStyle name="通貨 [0.00]_死亡　９表 " xfId="269"/>
    <cellStyle name="通貨 [0.00]_死亡　９表 _1" xfId="270"/>
    <cellStyle name="通貨 [0.00]_死亡１０表" xfId="271"/>
    <cellStyle name="通貨 [0.00]_死亡１０表_1" xfId="272"/>
    <cellStyle name="通貨 [0.00]_死亡１４表" xfId="273"/>
    <cellStyle name="通貨 [0.00]_死亡１４表_1" xfId="274"/>
    <cellStyle name="通貨 [0.00]_死亡１８表" xfId="275"/>
    <cellStyle name="通貨 [0.00]_死亡８表" xfId="276"/>
    <cellStyle name="通貨 [0.00]_死因５位　" xfId="277"/>
    <cellStyle name="通貨 [0.00]_死産　１表" xfId="278"/>
    <cellStyle name="通貨 [0.00]_第１表" xfId="279"/>
    <cellStyle name="通貨 [0.00]_第２表-1" xfId="280"/>
    <cellStyle name="通貨 [0.00]_第２表-1 (2)" xfId="281"/>
    <cellStyle name="通貨 [0.00]_第２表-2" xfId="282"/>
    <cellStyle name="通貨 [0.00]_第２表-2 (2)" xfId="283"/>
    <cellStyle name="通貨 [0.00]_第３表-１" xfId="284"/>
    <cellStyle name="通貨 [0.00]_第３表-２" xfId="285"/>
    <cellStyle name="通貨 [0.00]_第４表" xfId="286"/>
    <cellStyle name="通貨 [0.00]_第５表" xfId="287"/>
    <cellStyle name="通貨 [0.00]_総覧　第２表-1" xfId="288"/>
    <cellStyle name="通貨 [0.00]_諸率12表" xfId="289"/>
    <cellStyle name="通貨 [0.00]_諸率13表" xfId="290"/>
    <cellStyle name="通貨 [0.00]_選択性１" xfId="291"/>
    <cellStyle name="通貨 [0.00]_２目次案" xfId="292"/>
    <cellStyle name="通貨_Sheet1" xfId="293"/>
    <cellStyle name="通貨_Sheet1 (2)" xfId="294"/>
    <cellStyle name="通貨_Sheet1 (2)_第１表" xfId="295"/>
    <cellStyle name="通貨_Sheet1 (2)_第２表-1" xfId="296"/>
    <cellStyle name="通貨_Sheet1 (2)_第２表-1 (2)" xfId="297"/>
    <cellStyle name="通貨_Sheet1 (2)_第２表-2" xfId="298"/>
    <cellStyle name="通貨_Sheet1 (2)_第２表-2 (2)" xfId="299"/>
    <cellStyle name="通貨_Sheet1 (2)_第３表-１" xfId="300"/>
    <cellStyle name="通貨_Sheet1 (2)_第３表-２" xfId="301"/>
    <cellStyle name="通貨_Sheet1 (2)_総覧　第２表-1" xfId="302"/>
    <cellStyle name="通貨_Sheet1_Sheet2" xfId="303"/>
    <cellStyle name="通貨_Sheet1_死亡  1２表" xfId="304"/>
    <cellStyle name="通貨_Sheet1_死亡  1３表 " xfId="305"/>
    <cellStyle name="通貨_Sheet1_死亡 1１表 " xfId="306"/>
    <cellStyle name="通貨_Sheet1_死亡 １７表" xfId="307"/>
    <cellStyle name="通貨_Sheet1_死亡　１表" xfId="308"/>
    <cellStyle name="通貨_Sheet1_死亡　１５表" xfId="309"/>
    <cellStyle name="通貨_Sheet1_死亡　１６表" xfId="310"/>
    <cellStyle name="通貨_Sheet1_死亡　１８表" xfId="311"/>
    <cellStyle name="通貨_Sheet1_死亡　２表 " xfId="312"/>
    <cellStyle name="通貨_Sheet1_死亡　３表" xfId="313"/>
    <cellStyle name="通貨_Sheet1_死亡　４表 " xfId="314"/>
    <cellStyle name="通貨_Sheet1_死亡　５表" xfId="315"/>
    <cellStyle name="通貨_Sheet1_死亡　６表" xfId="316"/>
    <cellStyle name="通貨_Sheet1_死亡　７表" xfId="317"/>
    <cellStyle name="通貨_Sheet1_死亡　８表" xfId="318"/>
    <cellStyle name="通貨_Sheet1_死亡　９表 " xfId="319"/>
    <cellStyle name="通貨_Sheet1_死亡１０表" xfId="320"/>
    <cellStyle name="通貨_Sheet1_死亡１４表" xfId="321"/>
    <cellStyle name="通貨_Sheet1_死産　１表" xfId="322"/>
    <cellStyle name="通貨_Sheet1_第４表" xfId="323"/>
    <cellStyle name="通貨_Sheet1_第５表" xfId="324"/>
    <cellStyle name="通貨_Sheet2" xfId="325"/>
    <cellStyle name="通貨_がん年次" xfId="326"/>
    <cellStyle name="通貨_性・主な死因別年齢調整死亡率" xfId="327"/>
    <cellStyle name="通貨_性・主な死因別死亡数" xfId="328"/>
    <cellStyle name="通貨_悪性部位別年齢調整死亡率" xfId="329"/>
    <cellStyle name="通貨_悪性部位別死亡数" xfId="330"/>
    <cellStyle name="通貨_死亡  1２表" xfId="331"/>
    <cellStyle name="通貨_死亡  1２表_1" xfId="332"/>
    <cellStyle name="通貨_死亡  1３表 " xfId="333"/>
    <cellStyle name="通貨_死亡 1１表 " xfId="334"/>
    <cellStyle name="通貨_死亡 1１表 _1" xfId="335"/>
    <cellStyle name="通貨_死亡 １７表" xfId="336"/>
    <cellStyle name="通貨_死亡　１表" xfId="337"/>
    <cellStyle name="通貨_死亡　１表_1" xfId="338"/>
    <cellStyle name="通貨_死亡　１５表" xfId="339"/>
    <cellStyle name="通貨_死亡　１５表_1" xfId="340"/>
    <cellStyle name="通貨_死亡　１６表" xfId="341"/>
    <cellStyle name="通貨_死亡　１６表_1" xfId="342"/>
    <cellStyle name="通貨_死亡　１８表" xfId="343"/>
    <cellStyle name="通貨_死亡　２表 " xfId="344"/>
    <cellStyle name="通貨_死亡　２表 _1" xfId="345"/>
    <cellStyle name="通貨_死亡　３表" xfId="346"/>
    <cellStyle name="通貨_死亡　３表_1" xfId="347"/>
    <cellStyle name="通貨_死亡　４表 " xfId="348"/>
    <cellStyle name="通貨_死亡　４表 _1" xfId="349"/>
    <cellStyle name="通貨_死亡　５表" xfId="350"/>
    <cellStyle name="通貨_死亡　５表_1" xfId="351"/>
    <cellStyle name="通貨_死亡　６表" xfId="352"/>
    <cellStyle name="通貨_死亡　６表_1" xfId="353"/>
    <cellStyle name="通貨_死亡　７表" xfId="354"/>
    <cellStyle name="通貨_死亡　７表_1" xfId="355"/>
    <cellStyle name="通貨_死亡　８表" xfId="356"/>
    <cellStyle name="通貨_死亡　８表_1" xfId="357"/>
    <cellStyle name="通貨_死亡　９表 " xfId="358"/>
    <cellStyle name="通貨_死亡　９表 _1" xfId="359"/>
    <cellStyle name="通貨_死亡１０表" xfId="360"/>
    <cellStyle name="通貨_死亡１０表_1" xfId="361"/>
    <cellStyle name="通貨_死亡１４表" xfId="362"/>
    <cellStyle name="通貨_死亡１４表_1" xfId="363"/>
    <cellStyle name="通貨_死亡１８表" xfId="364"/>
    <cellStyle name="通貨_死亡８表" xfId="365"/>
    <cellStyle name="通貨_死因５位　" xfId="366"/>
    <cellStyle name="通貨_死産　１表" xfId="367"/>
    <cellStyle name="通貨_第１表" xfId="368"/>
    <cellStyle name="通貨_第２表-1" xfId="369"/>
    <cellStyle name="通貨_第２表-1 (2)" xfId="370"/>
    <cellStyle name="通貨_第２表-2" xfId="371"/>
    <cellStyle name="通貨_第２表-2 (2)" xfId="372"/>
    <cellStyle name="通貨_第３表-１" xfId="373"/>
    <cellStyle name="通貨_第３表-２" xfId="374"/>
    <cellStyle name="通貨_第４表" xfId="375"/>
    <cellStyle name="通貨_第５表" xfId="376"/>
    <cellStyle name="通貨_総覧　第２表-1" xfId="377"/>
    <cellStyle name="通貨_諸率12表" xfId="378"/>
    <cellStyle name="通貨_諸率13表" xfId="379"/>
    <cellStyle name="通貨_選択性１" xfId="380"/>
    <cellStyle name="通貨_２目次案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WINDOWS/TEMP/WINDOWS/TEMP/file:////HP1/HPOK/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&#65420;&#65383;&#65394;&#65433;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21"/>
    <col collapsed="false" customWidth="true" hidden="false" outlineLevel="0" max="3" min="3" style="1" width="40.44"/>
    <col collapsed="false" customWidth="false" hidden="false" outlineLevel="0" max="257" min="4" style="1" width="8.88"/>
  </cols>
  <sheetData>
    <row r="1" customFormat="false" ht="16.2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s">
        <v>4</v>
      </c>
      <c r="C3" s="5" t="s">
        <v>5</v>
      </c>
    </row>
    <row r="4" customFormat="false" ht="16.5" hidden="false" customHeight="true" outlineLevel="0" collapsed="false">
      <c r="A4" s="5"/>
      <c r="B4" s="6" t="s">
        <v>6</v>
      </c>
      <c r="C4" s="5" t="s">
        <v>7</v>
      </c>
    </row>
    <row r="5" customFormat="false" ht="16.5" hidden="false" customHeight="true" outlineLevel="0" collapsed="false">
      <c r="A5" s="5"/>
      <c r="B5" s="6" t="s">
        <v>8</v>
      </c>
      <c r="C5" s="5" t="s">
        <v>9</v>
      </c>
    </row>
    <row r="6" customFormat="false" ht="16.5" hidden="false" customHeight="true" outlineLevel="0" collapsed="false">
      <c r="A6" s="5"/>
      <c r="B6" s="6" t="s">
        <v>10</v>
      </c>
      <c r="C6" s="5" t="s">
        <v>11</v>
      </c>
    </row>
    <row r="7" customFormat="false" ht="16.5" hidden="false" customHeight="true" outlineLevel="0" collapsed="false">
      <c r="A7" s="5"/>
      <c r="B7" s="6" t="s">
        <v>12</v>
      </c>
      <c r="C7" s="5" t="s">
        <v>13</v>
      </c>
    </row>
    <row r="8" customFormat="false" ht="16.5" hidden="false" customHeight="true" outlineLevel="0" collapsed="false">
      <c r="A8" s="5"/>
      <c r="B8" s="6" t="s">
        <v>14</v>
      </c>
      <c r="C8" s="5" t="s">
        <v>15</v>
      </c>
    </row>
    <row r="9" s="9" customFormat="true" ht="16.5" hidden="false" customHeight="true" outlineLevel="0" collapsed="false">
      <c r="A9" s="7"/>
      <c r="B9" s="7" t="s">
        <v>16</v>
      </c>
      <c r="C9" s="8" t="s">
        <v>17</v>
      </c>
    </row>
    <row r="10" customFormat="false" ht="16.5" hidden="false" customHeight="true" outlineLevel="0" collapsed="false">
      <c r="A10" s="5" t="s">
        <v>18</v>
      </c>
      <c r="B10" s="6" t="s">
        <v>19</v>
      </c>
      <c r="C10" s="5" t="s">
        <v>20</v>
      </c>
    </row>
    <row r="11" customFormat="false" ht="16.5" hidden="false" customHeight="true" outlineLevel="0" collapsed="false">
      <c r="A11" s="5"/>
      <c r="B11" s="6" t="s">
        <v>21</v>
      </c>
      <c r="C11" s="5" t="s">
        <v>22</v>
      </c>
    </row>
    <row r="12" customFormat="false" ht="16.5" hidden="false" customHeight="true" outlineLevel="0" collapsed="false">
      <c r="A12" s="5"/>
      <c r="B12" s="6" t="s">
        <v>23</v>
      </c>
      <c r="C12" s="5" t="s">
        <v>24</v>
      </c>
    </row>
    <row r="13" customFormat="false" ht="16.5" hidden="false" customHeight="true" outlineLevel="0" collapsed="false">
      <c r="A13" s="5"/>
      <c r="B13" s="6" t="s">
        <v>25</v>
      </c>
      <c r="C13" s="5" t="s">
        <v>26</v>
      </c>
    </row>
    <row r="14" customFormat="false" ht="16.5" hidden="false" customHeight="true" outlineLevel="0" collapsed="false">
      <c r="A14" s="5"/>
      <c r="B14" s="6" t="s">
        <v>27</v>
      </c>
      <c r="C14" s="5" t="s">
        <v>28</v>
      </c>
    </row>
    <row r="15" customFormat="false" ht="16.5" hidden="false" customHeight="true" outlineLevel="0" collapsed="false">
      <c r="A15" s="5"/>
      <c r="B15" s="6" t="s">
        <v>29</v>
      </c>
      <c r="C15" s="5" t="s">
        <v>30</v>
      </c>
    </row>
    <row r="16" s="9" customFormat="true" ht="16.5" hidden="false" customHeight="true" outlineLevel="0" collapsed="false">
      <c r="A16" s="8"/>
      <c r="B16" s="7" t="s">
        <v>31</v>
      </c>
      <c r="C16" s="8" t="s">
        <v>32</v>
      </c>
    </row>
    <row r="17" customFormat="false" ht="16.5" hidden="false" customHeight="true" outlineLevel="0" collapsed="false">
      <c r="A17" s="5" t="s">
        <v>33</v>
      </c>
      <c r="B17" s="6" t="s">
        <v>34</v>
      </c>
      <c r="C17" s="5" t="s">
        <v>35</v>
      </c>
    </row>
    <row r="18" customFormat="false" ht="16.5" hidden="false" customHeight="true" outlineLevel="0" collapsed="false">
      <c r="A18" s="10"/>
      <c r="B18" s="6" t="s">
        <v>36</v>
      </c>
      <c r="C18" s="11" t="s">
        <v>37</v>
      </c>
    </row>
    <row r="19" customFormat="false" ht="16.5" hidden="false" customHeight="true" outlineLevel="0" collapsed="false">
      <c r="A19" s="10"/>
      <c r="B19" s="6" t="s">
        <v>38</v>
      </c>
      <c r="C19" s="12" t="s">
        <v>39</v>
      </c>
    </row>
    <row r="20" customFormat="false" ht="16.5" hidden="false" customHeight="true" outlineLevel="0" collapsed="false">
      <c r="A20" s="5"/>
      <c r="B20" s="6" t="s">
        <v>40</v>
      </c>
      <c r="C20" s="5" t="s">
        <v>41</v>
      </c>
    </row>
    <row r="21" customFormat="false" ht="16.5" hidden="false" customHeight="true" outlineLevel="0" collapsed="false">
      <c r="A21" s="5"/>
      <c r="B21" s="6" t="s">
        <v>42</v>
      </c>
      <c r="C21" s="5" t="s">
        <v>43</v>
      </c>
    </row>
    <row r="22" customFormat="false" ht="16.5" hidden="false" customHeight="true" outlineLevel="0" collapsed="false">
      <c r="A22" s="5"/>
      <c r="B22" s="6" t="s">
        <v>44</v>
      </c>
      <c r="C22" s="5" t="s">
        <v>45</v>
      </c>
    </row>
    <row r="23" customFormat="false" ht="16.5" hidden="false" customHeight="true" outlineLevel="0" collapsed="false">
      <c r="A23" s="5"/>
      <c r="B23" s="6" t="s">
        <v>46</v>
      </c>
      <c r="C23" s="5" t="s">
        <v>47</v>
      </c>
    </row>
    <row r="24" customFormat="false" ht="16.5" hidden="false" customHeight="true" outlineLevel="0" collapsed="false">
      <c r="A24" s="5"/>
      <c r="B24" s="6" t="s">
        <v>48</v>
      </c>
      <c r="C24" s="5" t="s">
        <v>49</v>
      </c>
    </row>
    <row r="25" s="9" customFormat="true" ht="16.5" hidden="false" customHeight="true" outlineLevel="0" collapsed="false">
      <c r="A25" s="8"/>
      <c r="B25" s="7" t="s">
        <v>50</v>
      </c>
      <c r="C25" s="8" t="s">
        <v>51</v>
      </c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  <row r="85" customFormat="false" ht="12" hidden="false" customHeight="false" outlineLevel="0" collapsed="false">
      <c r="A85" s="13"/>
      <c r="B85" s="13"/>
      <c r="C85" s="13"/>
    </row>
    <row r="86" customFormat="false" ht="12" hidden="false" customHeight="false" outlineLevel="0" collapsed="false">
      <c r="A86" s="13"/>
      <c r="B86" s="13"/>
      <c r="C86" s="13"/>
    </row>
    <row r="87" customFormat="false" ht="12" hidden="false" customHeight="false" outlineLevel="0" collapsed="false">
      <c r="A87" s="13"/>
      <c r="B87" s="13"/>
      <c r="C87" s="13"/>
    </row>
    <row r="88" customFormat="false" ht="12" hidden="false" customHeight="false" outlineLevel="0" collapsed="false">
      <c r="A88" s="13"/>
      <c r="B88" s="13"/>
      <c r="C88" s="13"/>
    </row>
    <row r="89" customFormat="false" ht="12" hidden="false" customHeight="false" outlineLevel="0" collapsed="false">
      <c r="A89" s="13"/>
      <c r="B89" s="13"/>
      <c r="C89" s="13"/>
    </row>
    <row r="90" customFormat="false" ht="12" hidden="false" customHeight="false" outlineLevel="0" collapsed="false">
      <c r="A90" s="13"/>
      <c r="B90" s="13"/>
      <c r="C90" s="13"/>
    </row>
    <row r="91" customFormat="false" ht="12" hidden="false" customHeight="false" outlineLevel="0" collapsed="false">
      <c r="A91" s="13"/>
      <c r="B91" s="13"/>
      <c r="C91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5" width="3.66"/>
    <col collapsed="false" customWidth="true" hidden="false" outlineLevel="0" max="3" min="3" style="15" width="10.21"/>
    <col collapsed="false" customWidth="true" hidden="false" outlineLevel="0" max="4" min="4" style="14" width="9.66"/>
    <col collapsed="false" customWidth="true" hidden="false" outlineLevel="0" max="5" min="5" style="14" width="10.33"/>
    <col collapsed="false" customWidth="true" hidden="false" outlineLevel="0" max="6" min="6" style="14" width="8.99"/>
    <col collapsed="false" customWidth="true" hidden="false" outlineLevel="0" max="7" min="7" style="14" width="9.66"/>
    <col collapsed="false" customWidth="true" hidden="false" outlineLevel="0" max="8" min="8" style="14" width="10.44"/>
    <col collapsed="false" customWidth="true" hidden="false" outlineLevel="0" max="9" min="9" style="14" width="10.21"/>
    <col collapsed="false" customWidth="true" hidden="false" outlineLevel="0" max="10" min="10" style="14" width="7.88"/>
    <col collapsed="false" customWidth="true" hidden="false" outlineLevel="0" max="11" min="11" style="14" width="9.77"/>
    <col collapsed="false" customWidth="false" hidden="false" outlineLevel="0" max="257" min="12" style="16" width="8.88"/>
  </cols>
  <sheetData>
    <row r="1" customFormat="false" ht="14.4" hidden="false" customHeight="false" outlineLevel="0" collapsed="false">
      <c r="A1" s="17" t="s">
        <v>52</v>
      </c>
    </row>
    <row r="2" customFormat="false" ht="24" hidden="false" customHeight="true" outlineLevel="0" collapsed="false">
      <c r="A2" s="18" t="s">
        <v>53</v>
      </c>
      <c r="B2" s="18"/>
      <c r="C2" s="18"/>
      <c r="D2" s="18" t="s">
        <v>54</v>
      </c>
      <c r="E2" s="18"/>
      <c r="F2" s="19" t="s">
        <v>55</v>
      </c>
      <c r="G2" s="19"/>
      <c r="H2" s="19" t="s">
        <v>56</v>
      </c>
      <c r="I2" s="19"/>
      <c r="J2" s="20" t="s">
        <v>57</v>
      </c>
      <c r="K2" s="20"/>
    </row>
    <row r="3" customFormat="false" ht="16.2" hidden="false" customHeight="true" outlineLevel="0" collapsed="false">
      <c r="A3" s="18"/>
      <c r="B3" s="18"/>
      <c r="C3" s="18"/>
      <c r="D3" s="19" t="s">
        <v>58</v>
      </c>
      <c r="E3" s="19" t="s">
        <v>59</v>
      </c>
      <c r="F3" s="19" t="s">
        <v>58</v>
      </c>
      <c r="G3" s="19" t="s">
        <v>59</v>
      </c>
      <c r="H3" s="19" t="s">
        <v>58</v>
      </c>
      <c r="I3" s="19" t="s">
        <v>59</v>
      </c>
      <c r="J3" s="19" t="s">
        <v>58</v>
      </c>
      <c r="K3" s="21" t="s">
        <v>59</v>
      </c>
    </row>
    <row r="4" customFormat="false" ht="18" hidden="false" customHeight="true" outlineLevel="0" collapsed="false">
      <c r="C4" s="22"/>
      <c r="D4" s="23" t="s">
        <v>60</v>
      </c>
      <c r="E4" s="23" t="s">
        <v>60</v>
      </c>
      <c r="F4" s="23" t="s">
        <v>61</v>
      </c>
      <c r="G4" s="23" t="s">
        <v>61</v>
      </c>
      <c r="H4" s="23" t="s">
        <v>62</v>
      </c>
      <c r="I4" s="23" t="s">
        <v>62</v>
      </c>
      <c r="J4" s="23" t="s">
        <v>62</v>
      </c>
      <c r="K4" s="23" t="s">
        <v>62</v>
      </c>
    </row>
    <row r="5" customFormat="false" ht="18" hidden="false" customHeight="true" outlineLevel="0" collapsed="false">
      <c r="A5" s="24" t="s">
        <v>63</v>
      </c>
      <c r="B5" s="25" t="s">
        <v>64</v>
      </c>
      <c r="C5" s="26" t="n">
        <v>37012</v>
      </c>
      <c r="D5" s="27" t="n">
        <v>14896</v>
      </c>
      <c r="E5" s="27" t="n">
        <v>71645</v>
      </c>
      <c r="F5" s="27" t="n">
        <v>129524</v>
      </c>
      <c r="G5" s="27" t="n">
        <v>271285</v>
      </c>
      <c r="H5" s="27" t="n">
        <v>897310554</v>
      </c>
      <c r="I5" s="27" t="n">
        <v>422759672</v>
      </c>
      <c r="J5" s="27" t="n">
        <f aca="false">+H5/F5</f>
        <v>6927.75511874247</v>
      </c>
      <c r="K5" s="27" t="n">
        <f aca="false">+I5/G5</f>
        <v>1558.3599240651</v>
      </c>
    </row>
    <row r="6" customFormat="false" ht="18" hidden="false" customHeight="true" outlineLevel="0" collapsed="false">
      <c r="A6" s="25"/>
      <c r="B6" s="25" t="s">
        <v>65</v>
      </c>
      <c r="C6" s="26" t="n">
        <v>37043</v>
      </c>
      <c r="D6" s="28" t="n">
        <v>15922</v>
      </c>
      <c r="E6" s="28" t="n">
        <v>71405</v>
      </c>
      <c r="F6" s="28" t="n">
        <v>138093</v>
      </c>
      <c r="G6" s="28" t="n">
        <v>292430</v>
      </c>
      <c r="H6" s="28" t="n">
        <v>926469900</v>
      </c>
      <c r="I6" s="28" t="n">
        <v>472001800</v>
      </c>
      <c r="J6" s="27" t="n">
        <f aca="false">+H6/F6</f>
        <v>6709.02869805131</v>
      </c>
      <c r="K6" s="27" t="n">
        <f aca="false">+I6/G6</f>
        <v>1614.067640119</v>
      </c>
    </row>
    <row r="7" customFormat="false" ht="18" hidden="false" customHeight="true" outlineLevel="0" collapsed="false">
      <c r="A7" s="24" t="s">
        <v>66</v>
      </c>
      <c r="B7" s="29" t="s">
        <v>67</v>
      </c>
      <c r="C7" s="26" t="n">
        <v>35247</v>
      </c>
      <c r="D7" s="28" t="n">
        <v>16623</v>
      </c>
      <c r="E7" s="28" t="n">
        <v>70786</v>
      </c>
      <c r="F7" s="28" t="n">
        <v>149907</v>
      </c>
      <c r="G7" s="28" t="n">
        <v>301070</v>
      </c>
      <c r="H7" s="28" t="n">
        <v>1208500946</v>
      </c>
      <c r="I7" s="28" t="n">
        <v>605085967</v>
      </c>
      <c r="J7" s="27" t="n">
        <f aca="false">+H7/F7</f>
        <v>8061.67120948321</v>
      </c>
      <c r="K7" s="27" t="n">
        <f aca="false">+I7/G7</f>
        <v>2009.78499020161</v>
      </c>
    </row>
    <row r="8" customFormat="false" ht="18" hidden="false" customHeight="true" outlineLevel="0" collapsed="false">
      <c r="A8" s="25"/>
      <c r="B8" s="29" t="s">
        <v>68</v>
      </c>
      <c r="C8" s="26" t="n">
        <v>35247</v>
      </c>
      <c r="D8" s="28" t="n">
        <v>15566</v>
      </c>
      <c r="E8" s="28" t="n">
        <v>66583</v>
      </c>
      <c r="F8" s="28" t="n">
        <v>148908</v>
      </c>
      <c r="G8" s="28" t="n">
        <v>322785</v>
      </c>
      <c r="H8" s="28" t="n">
        <v>1195389674</v>
      </c>
      <c r="I8" s="28" t="n">
        <v>606446096</v>
      </c>
      <c r="J8" s="27" t="n">
        <f aca="false">+H8/F8</f>
        <v>8027.70619442878</v>
      </c>
      <c r="K8" s="27" t="n">
        <f aca="false">+I8/G8</f>
        <v>1878.79268243568</v>
      </c>
    </row>
    <row r="9" customFormat="false" ht="18" hidden="false" customHeight="true" outlineLevel="0" collapsed="false">
      <c r="A9" s="25"/>
      <c r="B9" s="29" t="s">
        <v>69</v>
      </c>
      <c r="C9" s="26" t="n">
        <v>35947</v>
      </c>
      <c r="D9" s="28" t="n">
        <v>13269</v>
      </c>
      <c r="E9" s="28" t="n">
        <v>60340</v>
      </c>
      <c r="F9" s="28" t="n">
        <v>129162</v>
      </c>
      <c r="G9" s="28" t="n">
        <v>312747</v>
      </c>
      <c r="H9" s="28" t="n">
        <v>1005006984</v>
      </c>
      <c r="I9" s="28" t="n">
        <v>629659498</v>
      </c>
      <c r="J9" s="27" t="n">
        <f aca="false">+H9/F9</f>
        <v>7780.98035025782</v>
      </c>
      <c r="K9" s="27" t="n">
        <f aca="false">+I9/G9</f>
        <v>2013.31906621007</v>
      </c>
    </row>
    <row r="10" customFormat="false" ht="18" hidden="false" customHeight="true" outlineLevel="0" collapsed="false">
      <c r="A10" s="25"/>
      <c r="B10" s="29" t="s">
        <v>70</v>
      </c>
      <c r="C10" s="26" t="n">
        <v>36342</v>
      </c>
      <c r="D10" s="28" t="n">
        <v>14375</v>
      </c>
      <c r="E10" s="28" t="n">
        <v>59830</v>
      </c>
      <c r="F10" s="28" t="n">
        <v>135361</v>
      </c>
      <c r="G10" s="28" t="n">
        <v>347444</v>
      </c>
      <c r="H10" s="28" t="n">
        <v>975248385</v>
      </c>
      <c r="I10" s="28" t="n">
        <v>611781704</v>
      </c>
      <c r="J10" s="27" t="n">
        <f aca="false">+H10/F10</f>
        <v>7204.79595304408</v>
      </c>
      <c r="K10" s="27" t="n">
        <f aca="false">+I10/G10</f>
        <v>1760.80664509964</v>
      </c>
    </row>
    <row r="11" customFormat="false" ht="18" hidden="false" customHeight="true" outlineLevel="0" collapsed="false">
      <c r="A11" s="30"/>
      <c r="B11" s="31"/>
      <c r="C11" s="32"/>
      <c r="D11" s="33"/>
      <c r="E11" s="33"/>
      <c r="F11" s="33"/>
      <c r="G11" s="30"/>
      <c r="H11" s="33"/>
      <c r="I11" s="33"/>
      <c r="J11" s="33"/>
      <c r="K11" s="33"/>
    </row>
    <row r="12" customFormat="false" ht="18" hidden="false" customHeight="true" outlineLevel="0" collapsed="false">
      <c r="D12" s="17"/>
    </row>
    <row r="13" customFormat="false" ht="24" hidden="false" customHeight="true" outlineLevel="0" collapsed="false">
      <c r="A13" s="18" t="s">
        <v>53</v>
      </c>
      <c r="B13" s="18"/>
      <c r="C13" s="18"/>
      <c r="D13" s="19" t="s">
        <v>54</v>
      </c>
      <c r="E13" s="19"/>
      <c r="F13" s="19" t="s">
        <v>55</v>
      </c>
      <c r="G13" s="19"/>
      <c r="H13" s="19" t="s">
        <v>56</v>
      </c>
      <c r="I13" s="19"/>
      <c r="J13" s="20" t="s">
        <v>57</v>
      </c>
      <c r="K13" s="20"/>
    </row>
    <row r="14" customFormat="false" ht="16.2" hidden="false" customHeight="true" outlineLevel="0" collapsed="false">
      <c r="A14" s="18"/>
      <c r="B14" s="18"/>
      <c r="C14" s="18"/>
      <c r="D14" s="18" t="s">
        <v>71</v>
      </c>
      <c r="E14" s="34" t="s">
        <v>70</v>
      </c>
      <c r="F14" s="19" t="s">
        <v>71</v>
      </c>
      <c r="G14" s="34" t="s">
        <v>70</v>
      </c>
      <c r="H14" s="19" t="s">
        <v>71</v>
      </c>
      <c r="I14" s="34" t="s">
        <v>70</v>
      </c>
      <c r="J14" s="19" t="s">
        <v>71</v>
      </c>
      <c r="K14" s="35" t="s">
        <v>70</v>
      </c>
    </row>
    <row r="15" customFormat="false" ht="18" hidden="false" customHeight="true" outlineLevel="0" collapsed="false">
      <c r="C15" s="36"/>
      <c r="D15" s="23" t="s">
        <v>60</v>
      </c>
      <c r="E15" s="23" t="s">
        <v>60</v>
      </c>
      <c r="F15" s="23" t="s">
        <v>61</v>
      </c>
      <c r="G15" s="23" t="s">
        <v>61</v>
      </c>
      <c r="H15" s="23" t="s">
        <v>62</v>
      </c>
      <c r="I15" s="23" t="s">
        <v>62</v>
      </c>
      <c r="J15" s="23" t="s">
        <v>62</v>
      </c>
      <c r="K15" s="23" t="s">
        <v>62</v>
      </c>
    </row>
    <row r="16" customFormat="false" ht="18" hidden="false" customHeight="true" outlineLevel="0" collapsed="false">
      <c r="A16" s="37" t="s">
        <v>72</v>
      </c>
      <c r="C16" s="38"/>
      <c r="D16" s="27" t="n">
        <v>73609</v>
      </c>
      <c r="E16" s="27" t="n">
        <v>74205</v>
      </c>
      <c r="F16" s="27" t="n">
        <v>441909</v>
      </c>
      <c r="G16" s="27" t="n">
        <v>482805</v>
      </c>
      <c r="H16" s="28" t="n">
        <v>1634666482</v>
      </c>
      <c r="I16" s="28" t="n">
        <v>1587030089</v>
      </c>
      <c r="J16" s="27" t="n">
        <v>3699</v>
      </c>
      <c r="K16" s="27" t="n">
        <f aca="false">I16/G16</f>
        <v>3287.10367332567</v>
      </c>
    </row>
    <row r="17" customFormat="false" ht="18" hidden="false" customHeight="true" outlineLevel="0" collapsed="false">
      <c r="A17" s="37" t="s">
        <v>73</v>
      </c>
      <c r="C17" s="38"/>
      <c r="D17" s="27" t="n">
        <v>13269</v>
      </c>
      <c r="E17" s="27" t="n">
        <v>14375</v>
      </c>
      <c r="F17" s="27" t="n">
        <v>129162</v>
      </c>
      <c r="G17" s="27" t="n">
        <v>135361</v>
      </c>
      <c r="H17" s="28" t="n">
        <v>1005006984</v>
      </c>
      <c r="I17" s="28" t="n">
        <v>975248385</v>
      </c>
      <c r="J17" s="27" t="n">
        <v>7781</v>
      </c>
      <c r="K17" s="27" t="n">
        <f aca="false">I17/G17</f>
        <v>7204.79595304408</v>
      </c>
    </row>
    <row r="18" customFormat="false" ht="18" hidden="false" customHeight="true" outlineLevel="0" collapsed="false">
      <c r="A18" s="39" t="s">
        <v>74</v>
      </c>
      <c r="B18" s="39"/>
      <c r="C18" s="39"/>
      <c r="D18" s="28" t="n">
        <v>35</v>
      </c>
      <c r="E18" s="28" t="n">
        <v>43</v>
      </c>
      <c r="F18" s="28" t="n">
        <v>486</v>
      </c>
      <c r="G18" s="28" t="n">
        <v>497</v>
      </c>
      <c r="H18" s="28" t="n">
        <v>3658387</v>
      </c>
      <c r="I18" s="28" t="n">
        <v>9601151</v>
      </c>
      <c r="J18" s="28" t="n">
        <v>7528</v>
      </c>
      <c r="K18" s="27" t="n">
        <f aca="false">I18/G18</f>
        <v>19318.2112676056</v>
      </c>
    </row>
    <row r="19" customFormat="false" ht="18" hidden="false" customHeight="true" outlineLevel="0" collapsed="false">
      <c r="A19" s="40" t="s">
        <v>75</v>
      </c>
      <c r="B19" s="40"/>
      <c r="C19" s="40"/>
      <c r="D19" s="28" t="n">
        <v>210</v>
      </c>
      <c r="E19" s="28" t="n">
        <v>237</v>
      </c>
      <c r="F19" s="28" t="n">
        <v>1537</v>
      </c>
      <c r="G19" s="28" t="n">
        <v>1826</v>
      </c>
      <c r="H19" s="28" t="n">
        <v>11071261</v>
      </c>
      <c r="I19" s="28" t="n">
        <v>15566832</v>
      </c>
      <c r="J19" s="28" t="n">
        <v>7203</v>
      </c>
      <c r="K19" s="27" t="n">
        <f aca="false">I19/G19</f>
        <v>8525.09967141293</v>
      </c>
    </row>
    <row r="20" customFormat="false" ht="18" hidden="false" customHeight="true" outlineLevel="0" collapsed="false">
      <c r="A20" s="40" t="s">
        <v>76</v>
      </c>
      <c r="B20" s="40"/>
      <c r="C20" s="40"/>
      <c r="D20" s="28" t="n">
        <v>875</v>
      </c>
      <c r="E20" s="28" t="n">
        <v>967</v>
      </c>
      <c r="F20" s="28" t="n">
        <v>11481</v>
      </c>
      <c r="G20" s="28" t="n">
        <v>11803</v>
      </c>
      <c r="H20" s="28" t="n">
        <v>60249816</v>
      </c>
      <c r="I20" s="28" t="n">
        <v>53634875</v>
      </c>
      <c r="J20" s="28" t="n">
        <v>5248</v>
      </c>
      <c r="K20" s="27" t="n">
        <f aca="false">I20/G20</f>
        <v>4544.17309158689</v>
      </c>
    </row>
    <row r="21" customFormat="false" ht="18" hidden="false" customHeight="true" outlineLevel="0" collapsed="false">
      <c r="A21" s="40" t="s">
        <v>77</v>
      </c>
      <c r="B21" s="40"/>
      <c r="C21" s="40"/>
      <c r="D21" s="28" t="n">
        <v>1792</v>
      </c>
      <c r="E21" s="28" t="n">
        <v>1914</v>
      </c>
      <c r="F21" s="28" t="n">
        <v>17597</v>
      </c>
      <c r="G21" s="28" t="n">
        <v>19763</v>
      </c>
      <c r="H21" s="28" t="n">
        <v>166581224</v>
      </c>
      <c r="I21" s="28" t="n">
        <v>160844475</v>
      </c>
      <c r="J21" s="28" t="n">
        <v>9466</v>
      </c>
      <c r="K21" s="27" t="n">
        <f aca="false">I21/G21</f>
        <v>8138.66695339776</v>
      </c>
    </row>
    <row r="22" customFormat="false" ht="18" hidden="false" customHeight="true" outlineLevel="0" collapsed="false">
      <c r="A22" s="40" t="s">
        <v>78</v>
      </c>
      <c r="B22" s="40"/>
      <c r="C22" s="40"/>
      <c r="D22" s="28" t="n">
        <v>1764</v>
      </c>
      <c r="E22" s="28" t="n">
        <v>1827</v>
      </c>
      <c r="F22" s="28" t="n">
        <v>20932</v>
      </c>
      <c r="G22" s="28" t="n">
        <v>19952</v>
      </c>
      <c r="H22" s="28" t="n">
        <v>165999830</v>
      </c>
      <c r="I22" s="28" t="n">
        <v>182751323</v>
      </c>
      <c r="J22" s="28" t="n">
        <v>7930</v>
      </c>
      <c r="K22" s="27" t="n">
        <f aca="false">I22/G22</f>
        <v>9159.54906776263</v>
      </c>
    </row>
    <row r="23" customFormat="false" ht="18" hidden="false" customHeight="true" outlineLevel="0" collapsed="false">
      <c r="A23" s="40" t="s">
        <v>79</v>
      </c>
      <c r="B23" s="40"/>
      <c r="C23" s="40"/>
      <c r="D23" s="28" t="n">
        <v>1630</v>
      </c>
      <c r="E23" s="28" t="n">
        <v>1736</v>
      </c>
      <c r="F23" s="28" t="n">
        <v>12325</v>
      </c>
      <c r="G23" s="28" t="n">
        <v>12508</v>
      </c>
      <c r="H23" s="28" t="n">
        <v>92399393</v>
      </c>
      <c r="I23" s="28" t="n">
        <v>76365431</v>
      </c>
      <c r="J23" s="28" t="n">
        <v>7497</v>
      </c>
      <c r="K23" s="27" t="n">
        <f aca="false">I23/G23</f>
        <v>6105.32707067477</v>
      </c>
    </row>
    <row r="24" customFormat="false" ht="18" hidden="false" customHeight="true" outlineLevel="0" collapsed="false">
      <c r="A24" s="40" t="s">
        <v>80</v>
      </c>
      <c r="B24" s="40"/>
      <c r="C24" s="40"/>
      <c r="D24" s="28" t="n">
        <v>497</v>
      </c>
      <c r="E24" s="28" t="n">
        <v>486</v>
      </c>
      <c r="F24" s="28" t="n">
        <v>4496</v>
      </c>
      <c r="G24" s="28" t="n">
        <v>3571</v>
      </c>
      <c r="H24" s="28" t="n">
        <v>27863633</v>
      </c>
      <c r="I24" s="28" t="n">
        <v>23376629</v>
      </c>
      <c r="J24" s="28" t="n">
        <v>6197</v>
      </c>
      <c r="K24" s="27" t="n">
        <f aca="false">I24/G24</f>
        <v>6546.24166900028</v>
      </c>
    </row>
    <row r="25" customFormat="false" ht="18" hidden="false" customHeight="true" outlineLevel="0" collapsed="false">
      <c r="A25" s="40" t="s">
        <v>81</v>
      </c>
      <c r="B25" s="40"/>
      <c r="C25" s="40"/>
      <c r="D25" s="28" t="n">
        <v>566</v>
      </c>
      <c r="E25" s="28" t="n">
        <v>530</v>
      </c>
      <c r="F25" s="28" t="n">
        <v>5694</v>
      </c>
      <c r="G25" s="28" t="n">
        <v>5412</v>
      </c>
      <c r="H25" s="28" t="n">
        <v>64779996</v>
      </c>
      <c r="I25" s="28" t="n">
        <v>55130277</v>
      </c>
      <c r="J25" s="28" t="n">
        <v>11377</v>
      </c>
      <c r="K25" s="27" t="n">
        <f aca="false">I25/G25</f>
        <v>10186.6735033259</v>
      </c>
    </row>
    <row r="26" customFormat="false" ht="18" hidden="false" customHeight="true" outlineLevel="0" collapsed="false">
      <c r="A26" s="40" t="s">
        <v>82</v>
      </c>
      <c r="B26" s="40"/>
      <c r="C26" s="40"/>
      <c r="D26" s="28" t="n">
        <v>407</v>
      </c>
      <c r="E26" s="28" t="n">
        <v>402</v>
      </c>
      <c r="F26" s="28" t="n">
        <v>2294</v>
      </c>
      <c r="G26" s="28" t="n">
        <v>2238</v>
      </c>
      <c r="H26" s="28" t="n">
        <v>9640395</v>
      </c>
      <c r="I26" s="28" t="n">
        <v>6507802</v>
      </c>
      <c r="J26" s="28" t="n">
        <v>4202</v>
      </c>
      <c r="K26" s="27" t="n">
        <f aca="false">I26/G26</f>
        <v>2907.86505808758</v>
      </c>
    </row>
    <row r="27" customFormat="false" ht="18" hidden="false" customHeight="true" outlineLevel="0" collapsed="false">
      <c r="A27" s="40" t="s">
        <v>83</v>
      </c>
      <c r="B27" s="40"/>
      <c r="C27" s="40"/>
      <c r="D27" s="28" t="n">
        <v>1077</v>
      </c>
      <c r="E27" s="28" t="n">
        <v>1122</v>
      </c>
      <c r="F27" s="28" t="n">
        <v>10379</v>
      </c>
      <c r="G27" s="28" t="n">
        <v>9742</v>
      </c>
      <c r="H27" s="28" t="n">
        <v>79589396</v>
      </c>
      <c r="I27" s="28" t="n">
        <v>65379244</v>
      </c>
      <c r="J27" s="28" t="n">
        <v>7668</v>
      </c>
      <c r="K27" s="27" t="n">
        <f aca="false">I27/G27</f>
        <v>6711.0700061589</v>
      </c>
    </row>
    <row r="28" customFormat="false" ht="18" hidden="false" customHeight="true" outlineLevel="0" collapsed="false">
      <c r="A28" s="40" t="s">
        <v>84</v>
      </c>
      <c r="B28" s="40"/>
      <c r="C28" s="40"/>
      <c r="D28" s="28" t="n">
        <v>518</v>
      </c>
      <c r="E28" s="28" t="n">
        <v>562</v>
      </c>
      <c r="F28" s="28" t="n">
        <v>5483</v>
      </c>
      <c r="G28" s="28" t="n">
        <v>6130</v>
      </c>
      <c r="H28" s="28" t="n">
        <v>48829646</v>
      </c>
      <c r="I28" s="28" t="n">
        <v>42310024</v>
      </c>
      <c r="J28" s="28" t="n">
        <v>8906</v>
      </c>
      <c r="K28" s="27" t="n">
        <f aca="false">I28/G28</f>
        <v>6902.12463295269</v>
      </c>
    </row>
    <row r="29" customFormat="false" ht="18" hidden="false" customHeight="true" outlineLevel="0" collapsed="false">
      <c r="A29" s="40" t="s">
        <v>85</v>
      </c>
      <c r="B29" s="40"/>
      <c r="C29" s="40"/>
      <c r="D29" s="28" t="n">
        <v>625</v>
      </c>
      <c r="E29" s="28" t="n">
        <v>734</v>
      </c>
      <c r="F29" s="28" t="n">
        <v>7085</v>
      </c>
      <c r="G29" s="28" t="n">
        <v>8512</v>
      </c>
      <c r="H29" s="28" t="n">
        <v>73586036</v>
      </c>
      <c r="I29" s="28" t="n">
        <v>85624885</v>
      </c>
      <c r="J29" s="28" t="n">
        <v>10386</v>
      </c>
      <c r="K29" s="27" t="n">
        <f aca="false">I29/G29</f>
        <v>10059.3144971805</v>
      </c>
    </row>
    <row r="30" customFormat="false" ht="18" hidden="false" customHeight="true" outlineLevel="0" collapsed="false">
      <c r="A30" s="40" t="s">
        <v>86</v>
      </c>
      <c r="B30" s="40"/>
      <c r="C30" s="40"/>
      <c r="D30" s="28" t="n">
        <v>350</v>
      </c>
      <c r="E30" s="28" t="n">
        <v>507</v>
      </c>
      <c r="F30" s="28" t="n">
        <v>3316</v>
      </c>
      <c r="G30" s="28" t="n">
        <v>4703</v>
      </c>
      <c r="H30" s="28" t="n">
        <v>19827162</v>
      </c>
      <c r="I30" s="28" t="n">
        <v>27980140</v>
      </c>
      <c r="J30" s="28" t="n">
        <v>5979</v>
      </c>
      <c r="K30" s="27" t="n">
        <f aca="false">I30/G30</f>
        <v>5949.42377206039</v>
      </c>
    </row>
    <row r="31" customFormat="false" ht="18" hidden="false" customHeight="true" outlineLevel="0" collapsed="false">
      <c r="A31" s="40" t="s">
        <v>87</v>
      </c>
      <c r="B31" s="40"/>
      <c r="C31" s="40"/>
      <c r="D31" s="28" t="n">
        <v>575</v>
      </c>
      <c r="E31" s="28" t="n">
        <v>579</v>
      </c>
      <c r="F31" s="28" t="n">
        <v>4186</v>
      </c>
      <c r="G31" s="28" t="n">
        <v>4166</v>
      </c>
      <c r="H31" s="28" t="n">
        <v>20609463</v>
      </c>
      <c r="I31" s="28" t="n">
        <v>19909292</v>
      </c>
      <c r="J31" s="28" t="n">
        <v>4923</v>
      </c>
      <c r="K31" s="27" t="n">
        <f aca="false">I31/G31</f>
        <v>4778.99471915507</v>
      </c>
    </row>
    <row r="32" customFormat="false" ht="18" hidden="false" customHeight="true" outlineLevel="0" collapsed="false">
      <c r="A32" s="40" t="s">
        <v>88</v>
      </c>
      <c r="B32" s="40"/>
      <c r="C32" s="40"/>
      <c r="D32" s="28" t="n">
        <v>482</v>
      </c>
      <c r="E32" s="28" t="n">
        <v>718</v>
      </c>
      <c r="F32" s="28" t="n">
        <v>6767</v>
      </c>
      <c r="G32" s="28" t="n">
        <v>7680</v>
      </c>
      <c r="H32" s="28" t="n">
        <v>67331985</v>
      </c>
      <c r="I32" s="28" t="n">
        <v>63347148</v>
      </c>
      <c r="J32" s="28" t="n">
        <v>9950</v>
      </c>
      <c r="K32" s="27" t="n">
        <f aca="false">I32/G32</f>
        <v>8248.3265625</v>
      </c>
    </row>
    <row r="33" customFormat="false" ht="18" hidden="false" customHeight="true" outlineLevel="0" collapsed="false">
      <c r="A33" s="40" t="s">
        <v>89</v>
      </c>
      <c r="B33" s="40"/>
      <c r="C33" s="40"/>
      <c r="D33" s="28" t="n">
        <v>18</v>
      </c>
      <c r="E33" s="28" t="n">
        <v>1</v>
      </c>
      <c r="F33" s="28" t="n">
        <v>80</v>
      </c>
      <c r="G33" s="28" t="n">
        <v>2</v>
      </c>
      <c r="H33" s="28" t="n">
        <v>0</v>
      </c>
      <c r="I33" s="28" t="n">
        <v>0</v>
      </c>
      <c r="J33" s="28" t="n">
        <v>0</v>
      </c>
      <c r="K33" s="27" t="n">
        <f aca="false">I33/G33</f>
        <v>0</v>
      </c>
    </row>
    <row r="34" customFormat="false" ht="18" hidden="false" customHeight="true" outlineLevel="0" collapsed="false">
      <c r="A34" s="41" t="s">
        <v>90</v>
      </c>
      <c r="B34" s="41"/>
      <c r="C34" s="41"/>
      <c r="D34" s="28" t="n">
        <v>1848</v>
      </c>
      <c r="E34" s="28" t="n">
        <v>2010</v>
      </c>
      <c r="F34" s="28" t="n">
        <v>15024</v>
      </c>
      <c r="G34" s="28" t="n">
        <v>16856</v>
      </c>
      <c r="H34" s="28" t="n">
        <v>92989361</v>
      </c>
      <c r="I34" s="28" t="n">
        <v>86918857</v>
      </c>
      <c r="J34" s="28" t="n">
        <v>6189</v>
      </c>
      <c r="K34" s="27" t="n">
        <f aca="false">I34/G34</f>
        <v>5156.55297816801</v>
      </c>
    </row>
    <row r="35" customFormat="false" ht="18" hidden="false" customHeight="true" outlineLevel="0" collapsed="false">
      <c r="A35" s="42" t="s">
        <v>91</v>
      </c>
      <c r="C35" s="38"/>
      <c r="D35" s="28" t="n">
        <v>60340</v>
      </c>
      <c r="E35" s="28" t="n">
        <v>59830</v>
      </c>
      <c r="F35" s="28" t="n">
        <v>312747</v>
      </c>
      <c r="G35" s="28" t="n">
        <v>347444</v>
      </c>
      <c r="H35" s="28" t="n">
        <v>629659498</v>
      </c>
      <c r="I35" s="28" t="n">
        <v>611781704</v>
      </c>
      <c r="J35" s="28" t="n">
        <v>2013</v>
      </c>
      <c r="K35" s="27" t="n">
        <f aca="false">I35/G35</f>
        <v>1760.80664509964</v>
      </c>
    </row>
    <row r="36" customFormat="false" ht="18" hidden="false" customHeight="true" outlineLevel="0" collapsed="false">
      <c r="A36" s="40" t="s">
        <v>74</v>
      </c>
      <c r="B36" s="40"/>
      <c r="C36" s="40"/>
      <c r="D36" s="28" t="n">
        <v>205</v>
      </c>
      <c r="E36" s="28" t="n">
        <v>254</v>
      </c>
      <c r="F36" s="28" t="n">
        <v>22983</v>
      </c>
      <c r="G36" s="28" t="n">
        <v>24533</v>
      </c>
      <c r="H36" s="28" t="n">
        <v>106468949</v>
      </c>
      <c r="I36" s="28" t="n">
        <v>91156406</v>
      </c>
      <c r="J36" s="28" t="n">
        <v>4633</v>
      </c>
      <c r="K36" s="27" t="n">
        <f aca="false">I36/G36</f>
        <v>3715.6648595769</v>
      </c>
    </row>
    <row r="37" customFormat="false" ht="18" hidden="false" customHeight="true" outlineLevel="0" collapsed="false">
      <c r="A37" s="43" t="s">
        <v>92</v>
      </c>
      <c r="B37" s="43"/>
      <c r="C37" s="43"/>
      <c r="D37" s="28" t="n">
        <v>10242</v>
      </c>
      <c r="E37" s="28" t="n">
        <v>9814</v>
      </c>
      <c r="F37" s="28" t="n">
        <v>34120</v>
      </c>
      <c r="G37" s="28" t="n">
        <v>34977</v>
      </c>
      <c r="H37" s="28" t="n">
        <v>57062712</v>
      </c>
      <c r="I37" s="28" t="n">
        <v>58557896</v>
      </c>
      <c r="J37" s="28" t="n">
        <v>1672</v>
      </c>
      <c r="K37" s="27" t="n">
        <f aca="false">I37/G37</f>
        <v>1674.18292020471</v>
      </c>
    </row>
    <row r="38" customFormat="false" ht="18" hidden="false" customHeight="true" outlineLevel="0" collapsed="false">
      <c r="A38" s="40" t="s">
        <v>93</v>
      </c>
      <c r="B38" s="40"/>
      <c r="C38" s="40"/>
      <c r="D38" s="28" t="n">
        <v>20984</v>
      </c>
      <c r="E38" s="28" t="n">
        <v>19688</v>
      </c>
      <c r="F38" s="28" t="n">
        <v>116007</v>
      </c>
      <c r="G38" s="28" t="n">
        <v>134424</v>
      </c>
      <c r="H38" s="28" t="n">
        <v>177169993</v>
      </c>
      <c r="I38" s="28" t="n">
        <v>188982950</v>
      </c>
      <c r="J38" s="28" t="n">
        <v>1527</v>
      </c>
      <c r="K38" s="27" t="n">
        <f aca="false">I38/G38</f>
        <v>1405.87209129322</v>
      </c>
    </row>
    <row r="39" customFormat="false" ht="18" hidden="false" customHeight="true" outlineLevel="0" collapsed="false">
      <c r="A39" s="40" t="s">
        <v>94</v>
      </c>
      <c r="B39" s="40"/>
      <c r="C39" s="40"/>
      <c r="D39" s="28" t="n">
        <v>3679</v>
      </c>
      <c r="E39" s="28" t="n">
        <v>3810</v>
      </c>
      <c r="F39" s="28" t="n">
        <v>21625</v>
      </c>
      <c r="G39" s="28" t="n">
        <v>22851</v>
      </c>
      <c r="H39" s="28" t="n">
        <v>76558844</v>
      </c>
      <c r="I39" s="28" t="n">
        <v>71746070</v>
      </c>
      <c r="J39" s="28" t="n">
        <v>3540</v>
      </c>
      <c r="K39" s="27" t="n">
        <f aca="false">I39/G39</f>
        <v>3139.73436611089</v>
      </c>
    </row>
    <row r="40" customFormat="false" ht="18" hidden="false" customHeight="true" outlineLevel="0" collapsed="false">
      <c r="A40" s="41" t="s">
        <v>95</v>
      </c>
      <c r="B40" s="41"/>
      <c r="C40" s="41"/>
      <c r="D40" s="28" t="n">
        <v>6024</v>
      </c>
      <c r="E40" s="28" t="n">
        <v>5790</v>
      </c>
      <c r="F40" s="28" t="n">
        <v>24900</v>
      </c>
      <c r="G40" s="28" t="n">
        <v>26227</v>
      </c>
      <c r="H40" s="28" t="n">
        <v>58267404</v>
      </c>
      <c r="I40" s="28" t="n">
        <v>56401703</v>
      </c>
      <c r="J40" s="28" t="n">
        <v>2340</v>
      </c>
      <c r="K40" s="27" t="n">
        <f aca="false">I40/G40</f>
        <v>2150.52057040454</v>
      </c>
    </row>
    <row r="41" customFormat="false" ht="18" hidden="false" customHeight="true" outlineLevel="0" collapsed="false">
      <c r="A41" s="40" t="s">
        <v>96</v>
      </c>
      <c r="B41" s="40"/>
      <c r="C41" s="40"/>
      <c r="D41" s="28" t="n">
        <v>19206</v>
      </c>
      <c r="E41" s="28" t="n">
        <v>20474</v>
      </c>
      <c r="F41" s="28" t="n">
        <v>93112</v>
      </c>
      <c r="G41" s="28" t="n">
        <v>104432</v>
      </c>
      <c r="H41" s="28" t="n">
        <v>154131596</v>
      </c>
      <c r="I41" s="28" t="n">
        <v>144936679</v>
      </c>
      <c r="J41" s="28" t="n">
        <v>1655</v>
      </c>
      <c r="K41" s="27" t="n">
        <f aca="false">I41/G41</f>
        <v>1387.85696912824</v>
      </c>
    </row>
    <row r="42" customFormat="false" ht="18" hidden="false" customHeight="true" outlineLevel="0" collapsed="false">
      <c r="A42" s="30"/>
      <c r="B42" s="31"/>
      <c r="C42" s="32"/>
      <c r="D42" s="44"/>
      <c r="E42" s="44"/>
      <c r="F42" s="44"/>
      <c r="G42" s="44"/>
      <c r="H42" s="44"/>
      <c r="I42" s="44"/>
      <c r="J42" s="44"/>
      <c r="K42" s="45"/>
    </row>
    <row r="43" customFormat="false" ht="18" hidden="false" customHeight="true" outlineLevel="0" collapsed="false">
      <c r="D43" s="46"/>
      <c r="E43" s="46"/>
      <c r="F43" s="46"/>
      <c r="G43" s="46"/>
      <c r="H43" s="47"/>
      <c r="I43" s="47"/>
      <c r="J43" s="48"/>
      <c r="K43" s="23" t="s">
        <v>97</v>
      </c>
    </row>
    <row r="44" customFormat="false" ht="15" hidden="false" customHeight="true" outlineLevel="0" collapsed="false">
      <c r="A44" s="49" t="s">
        <v>98</v>
      </c>
      <c r="B44" s="29"/>
      <c r="C44" s="50"/>
      <c r="E44" s="17"/>
      <c r="F44" s="50"/>
      <c r="G44" s="50"/>
      <c r="H44" s="50"/>
      <c r="I44" s="50"/>
      <c r="J44" s="50"/>
    </row>
    <row r="45" customFormat="false" ht="14.4" hidden="false" customHeight="true" outlineLevel="0" collapsed="false">
      <c r="A45" s="18" t="s">
        <v>99</v>
      </c>
      <c r="B45" s="18"/>
      <c r="C45" s="19" t="s">
        <v>100</v>
      </c>
      <c r="D45" s="19"/>
      <c r="E45" s="19"/>
      <c r="F45" s="19" t="s">
        <v>58</v>
      </c>
      <c r="G45" s="19"/>
      <c r="H45" s="19"/>
      <c r="I45" s="21" t="s">
        <v>59</v>
      </c>
      <c r="J45" s="21"/>
      <c r="K45" s="21"/>
    </row>
    <row r="46" customFormat="false" ht="16.2" hidden="false" customHeight="true" outlineLevel="0" collapsed="false">
      <c r="A46" s="18"/>
      <c r="B46" s="18"/>
      <c r="C46" s="51" t="s">
        <v>54</v>
      </c>
      <c r="D46" s="52" t="s">
        <v>55</v>
      </c>
      <c r="E46" s="52" t="s">
        <v>56</v>
      </c>
      <c r="F46" s="19" t="s">
        <v>54</v>
      </c>
      <c r="G46" s="19" t="s">
        <v>55</v>
      </c>
      <c r="H46" s="19" t="s">
        <v>56</v>
      </c>
      <c r="I46" s="19" t="s">
        <v>54</v>
      </c>
      <c r="J46" s="19" t="s">
        <v>55</v>
      </c>
      <c r="K46" s="21" t="s">
        <v>56</v>
      </c>
    </row>
    <row r="47" customFormat="false" ht="15" hidden="false" customHeight="true" outlineLevel="0" collapsed="false">
      <c r="A47" s="53"/>
      <c r="B47" s="54"/>
      <c r="C47" s="55" t="s">
        <v>60</v>
      </c>
      <c r="D47" s="56" t="s">
        <v>61</v>
      </c>
      <c r="E47" s="56" t="s">
        <v>62</v>
      </c>
      <c r="F47" s="57" t="s">
        <v>60</v>
      </c>
      <c r="G47" s="56" t="s">
        <v>61</v>
      </c>
      <c r="H47" s="57" t="s">
        <v>62</v>
      </c>
      <c r="I47" s="57" t="s">
        <v>60</v>
      </c>
      <c r="J47" s="56" t="s">
        <v>61</v>
      </c>
      <c r="K47" s="56" t="s">
        <v>62</v>
      </c>
    </row>
    <row r="48" customFormat="false" ht="15" hidden="false" customHeight="true" outlineLevel="0" collapsed="false">
      <c r="A48" s="58" t="s">
        <v>101</v>
      </c>
      <c r="B48" s="58"/>
      <c r="C48" s="28" t="n">
        <f aca="false">SUM(C49:C56)</f>
        <v>74205</v>
      </c>
      <c r="D48" s="28" t="n">
        <f aca="false">SUM(D49:D56)</f>
        <v>482790</v>
      </c>
      <c r="E48" s="28" t="n">
        <f aca="false">SUM(E49:E56)</f>
        <v>1587030089</v>
      </c>
      <c r="F48" s="28" t="n">
        <f aca="false">SUM(F49:F56)</f>
        <v>14375</v>
      </c>
      <c r="G48" s="28" t="n">
        <f aca="false">SUM(G49:G56)</f>
        <v>135361</v>
      </c>
      <c r="H48" s="28" t="n">
        <f aca="false">SUM(H49:H56)</f>
        <v>975248385</v>
      </c>
      <c r="I48" s="28" t="n">
        <f aca="false">SUM(I49:I56)</f>
        <v>59830</v>
      </c>
      <c r="J48" s="28" t="n">
        <f aca="false">SUM(J49:J56)</f>
        <v>347429</v>
      </c>
      <c r="K48" s="28" t="n">
        <f aca="false">SUM(K49:K56)</f>
        <v>611781704</v>
      </c>
    </row>
    <row r="49" customFormat="false" ht="15" hidden="false" customHeight="true" outlineLevel="0" collapsed="false">
      <c r="A49" s="59" t="s">
        <v>102</v>
      </c>
      <c r="B49" s="59"/>
      <c r="C49" s="28" t="n">
        <v>32100</v>
      </c>
      <c r="D49" s="28" t="n">
        <v>48678</v>
      </c>
      <c r="E49" s="28" t="n">
        <v>69744174</v>
      </c>
      <c r="F49" s="28" t="n">
        <v>3314</v>
      </c>
      <c r="G49" s="28" t="n">
        <v>5334</v>
      </c>
      <c r="H49" s="28" t="n">
        <v>22098772</v>
      </c>
      <c r="I49" s="28" t="n">
        <v>28786</v>
      </c>
      <c r="J49" s="28" t="n">
        <v>43344</v>
      </c>
      <c r="K49" s="28" t="n">
        <v>47645402</v>
      </c>
    </row>
    <row r="50" customFormat="false" ht="15" hidden="false" customHeight="true" outlineLevel="0" collapsed="false">
      <c r="A50" s="59" t="s">
        <v>103</v>
      </c>
      <c r="B50" s="59"/>
      <c r="C50" s="28" t="n">
        <v>16786</v>
      </c>
      <c r="D50" s="28" t="n">
        <v>57235</v>
      </c>
      <c r="E50" s="28" t="n">
        <v>115325978</v>
      </c>
      <c r="F50" s="28" t="n">
        <v>3319</v>
      </c>
      <c r="G50" s="28" t="n">
        <v>11480</v>
      </c>
      <c r="H50" s="28" t="n">
        <v>50637313</v>
      </c>
      <c r="I50" s="28" t="n">
        <v>13467</v>
      </c>
      <c r="J50" s="28" t="n">
        <v>45755</v>
      </c>
      <c r="K50" s="28" t="n">
        <v>64688665</v>
      </c>
    </row>
    <row r="51" customFormat="false" ht="15" hidden="false" customHeight="true" outlineLevel="0" collapsed="false">
      <c r="A51" s="59" t="s">
        <v>104</v>
      </c>
      <c r="B51" s="59"/>
      <c r="C51" s="28" t="n">
        <v>14112</v>
      </c>
      <c r="D51" s="28" t="n">
        <v>91015</v>
      </c>
      <c r="E51" s="28" t="n">
        <v>263981861</v>
      </c>
      <c r="F51" s="28" t="n">
        <v>4108</v>
      </c>
      <c r="G51" s="28" t="n">
        <v>26952</v>
      </c>
      <c r="H51" s="28" t="n">
        <v>153438889</v>
      </c>
      <c r="I51" s="28" t="n">
        <v>10004</v>
      </c>
      <c r="J51" s="28" t="n">
        <v>64063</v>
      </c>
      <c r="K51" s="28" t="n">
        <v>110542972</v>
      </c>
    </row>
    <row r="52" customFormat="false" ht="15" hidden="false" customHeight="true" outlineLevel="0" collapsed="false">
      <c r="A52" s="60" t="s">
        <v>105</v>
      </c>
      <c r="B52" s="60"/>
      <c r="C52" s="28" t="n">
        <v>7141</v>
      </c>
      <c r="D52" s="28" t="n">
        <v>95164</v>
      </c>
      <c r="E52" s="28" t="n">
        <v>332425847</v>
      </c>
      <c r="F52" s="28" t="n">
        <v>2266</v>
      </c>
      <c r="G52" s="28" t="n">
        <v>30020</v>
      </c>
      <c r="H52" s="28" t="n">
        <v>217144692</v>
      </c>
      <c r="I52" s="28" t="n">
        <v>4875</v>
      </c>
      <c r="J52" s="28" t="n">
        <v>65144</v>
      </c>
      <c r="K52" s="28" t="n">
        <v>115281155</v>
      </c>
    </row>
    <row r="53" customFormat="false" ht="15" hidden="false" customHeight="true" outlineLevel="0" collapsed="false">
      <c r="A53" s="60" t="s">
        <v>106</v>
      </c>
      <c r="B53" s="60"/>
      <c r="C53" s="28" t="n">
        <v>2016</v>
      </c>
      <c r="D53" s="28" t="n">
        <v>47379</v>
      </c>
      <c r="E53" s="28" t="n">
        <v>175783415</v>
      </c>
      <c r="F53" s="28" t="n">
        <v>655</v>
      </c>
      <c r="G53" s="28" t="n">
        <v>15476</v>
      </c>
      <c r="H53" s="28" t="n">
        <v>126080545</v>
      </c>
      <c r="I53" s="27" t="n">
        <v>1361</v>
      </c>
      <c r="J53" s="28" t="n">
        <v>31903</v>
      </c>
      <c r="K53" s="27" t="n">
        <v>49702870</v>
      </c>
    </row>
    <row r="54" customFormat="false" ht="15" hidden="false" customHeight="true" outlineLevel="0" collapsed="false">
      <c r="A54" s="60" t="s">
        <v>107</v>
      </c>
      <c r="B54" s="60"/>
      <c r="C54" s="28" t="n">
        <v>1154</v>
      </c>
      <c r="D54" s="28" t="n">
        <v>42932</v>
      </c>
      <c r="E54" s="28" t="n">
        <v>172584413</v>
      </c>
      <c r="F54" s="28" t="n">
        <v>416</v>
      </c>
      <c r="G54" s="28" t="n">
        <v>15571</v>
      </c>
      <c r="H54" s="28" t="n">
        <v>129386671</v>
      </c>
      <c r="I54" s="27" t="n">
        <v>738</v>
      </c>
      <c r="J54" s="28" t="n">
        <v>27361</v>
      </c>
      <c r="K54" s="27" t="n">
        <v>43197742</v>
      </c>
    </row>
    <row r="55" customFormat="false" ht="15" hidden="false" customHeight="true" outlineLevel="0" collapsed="false">
      <c r="A55" s="60" t="s">
        <v>108</v>
      </c>
      <c r="B55" s="60"/>
      <c r="C55" s="28" t="n">
        <v>615</v>
      </c>
      <c r="D55" s="28" t="n">
        <v>42016</v>
      </c>
      <c r="E55" s="28" t="n">
        <v>206620373</v>
      </c>
      <c r="F55" s="28" t="n">
        <v>229</v>
      </c>
      <c r="G55" s="28" t="n">
        <v>15278</v>
      </c>
      <c r="H55" s="28" t="n">
        <v>152787593</v>
      </c>
      <c r="I55" s="27" t="n">
        <v>386</v>
      </c>
      <c r="J55" s="28" t="n">
        <v>26738</v>
      </c>
      <c r="K55" s="27" t="n">
        <v>53832780</v>
      </c>
    </row>
    <row r="56" customFormat="false" ht="15" hidden="false" customHeight="true" outlineLevel="0" collapsed="false">
      <c r="A56" s="60" t="s">
        <v>109</v>
      </c>
      <c r="B56" s="60"/>
      <c r="C56" s="28" t="n">
        <v>281</v>
      </c>
      <c r="D56" s="28" t="n">
        <v>58371</v>
      </c>
      <c r="E56" s="28" t="n">
        <v>250564028</v>
      </c>
      <c r="F56" s="28" t="n">
        <v>68</v>
      </c>
      <c r="G56" s="28" t="n">
        <v>15250</v>
      </c>
      <c r="H56" s="28" t="n">
        <v>123673910</v>
      </c>
      <c r="I56" s="28" t="n">
        <v>213</v>
      </c>
      <c r="J56" s="28" t="n">
        <v>43121</v>
      </c>
      <c r="K56" s="28" t="n">
        <v>126890118</v>
      </c>
    </row>
    <row r="57" customFormat="false" ht="12" hidden="false" customHeight="true" outlineLevel="0" collapsed="false">
      <c r="A57" s="61"/>
      <c r="B57" s="62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" hidden="false" customHeight="true" outlineLevel="0" collapsed="false">
      <c r="A58" s="29"/>
      <c r="B58" s="29"/>
      <c r="C58" s="14"/>
      <c r="K58" s="23" t="s">
        <v>97</v>
      </c>
    </row>
    <row r="59" customFormat="false" ht="14.25" hidden="false" customHeight="true" outlineLevel="0" collapsed="false">
      <c r="A59" s="17" t="s">
        <v>110</v>
      </c>
      <c r="B59" s="14"/>
      <c r="E59" s="15"/>
      <c r="F59" s="15"/>
      <c r="G59" s="15"/>
      <c r="H59" s="15"/>
      <c r="I59" s="15"/>
      <c r="J59" s="15"/>
    </row>
    <row r="60" customFormat="false" ht="15" hidden="false" customHeight="true" outlineLevel="0" collapsed="false">
      <c r="A60" s="18" t="s">
        <v>53</v>
      </c>
      <c r="B60" s="18"/>
      <c r="C60" s="18"/>
      <c r="D60" s="63" t="s">
        <v>111</v>
      </c>
      <c r="E60" s="63" t="s">
        <v>112</v>
      </c>
      <c r="F60" s="63"/>
      <c r="G60" s="21" t="s">
        <v>113</v>
      </c>
      <c r="H60" s="21"/>
      <c r="I60" s="21"/>
      <c r="J60" s="21"/>
      <c r="K60" s="64"/>
    </row>
    <row r="61" customFormat="false" ht="24" hidden="false" customHeight="true" outlineLevel="0" collapsed="false">
      <c r="A61" s="18"/>
      <c r="B61" s="18"/>
      <c r="C61" s="18"/>
      <c r="D61" s="63"/>
      <c r="E61" s="63" t="s">
        <v>114</v>
      </c>
      <c r="F61" s="63" t="s">
        <v>115</v>
      </c>
      <c r="G61" s="63" t="s">
        <v>116</v>
      </c>
      <c r="H61" s="19" t="s">
        <v>55</v>
      </c>
      <c r="I61" s="19" t="s">
        <v>56</v>
      </c>
      <c r="J61" s="65" t="s">
        <v>117</v>
      </c>
      <c r="K61" s="64"/>
    </row>
    <row r="62" customFormat="false" ht="15" hidden="false" customHeight="true" outlineLevel="0" collapsed="false">
      <c r="A62" s="29"/>
      <c r="B62" s="29"/>
      <c r="C62" s="66"/>
      <c r="D62" s="23" t="s">
        <v>60</v>
      </c>
      <c r="E62" s="23" t="s">
        <v>60</v>
      </c>
      <c r="F62" s="23" t="s">
        <v>61</v>
      </c>
      <c r="G62" s="23" t="s">
        <v>60</v>
      </c>
      <c r="H62" s="23" t="s">
        <v>61</v>
      </c>
      <c r="I62" s="23" t="s">
        <v>62</v>
      </c>
      <c r="J62" s="23" t="s">
        <v>60</v>
      </c>
      <c r="K62" s="29"/>
    </row>
    <row r="63" customFormat="false" ht="15" hidden="false" customHeight="true" outlineLevel="0" collapsed="false">
      <c r="A63" s="67" t="n">
        <v>36342</v>
      </c>
      <c r="B63" s="67"/>
      <c r="C63" s="67"/>
      <c r="D63" s="28" t="n">
        <v>925</v>
      </c>
      <c r="E63" s="28" t="n">
        <v>8123</v>
      </c>
      <c r="F63" s="28" t="n">
        <v>83286</v>
      </c>
      <c r="G63" s="28" t="n">
        <v>1144</v>
      </c>
      <c r="H63" s="28" t="n">
        <v>15661</v>
      </c>
      <c r="I63" s="28" t="n">
        <v>16952377</v>
      </c>
      <c r="J63" s="28" t="n">
        <v>696</v>
      </c>
    </row>
    <row r="64" customFormat="false" ht="15" hidden="false" customHeight="true" outlineLevel="0" collapsed="false">
      <c r="A64" s="24" t="s">
        <v>118</v>
      </c>
      <c r="B64" s="14"/>
      <c r="C64" s="3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B65" s="40" t="s">
        <v>119</v>
      </c>
      <c r="C65" s="38"/>
      <c r="D65" s="28" t="n">
        <v>255</v>
      </c>
      <c r="E65" s="28" t="n">
        <v>3212</v>
      </c>
      <c r="F65" s="28" t="n">
        <v>29870</v>
      </c>
      <c r="G65" s="27" t="n">
        <v>347</v>
      </c>
      <c r="H65" s="27" t="n">
        <v>4986</v>
      </c>
      <c r="I65" s="27" t="n">
        <v>5532155</v>
      </c>
      <c r="J65" s="27" t="n">
        <v>222</v>
      </c>
    </row>
    <row r="66" customFormat="false" ht="15" hidden="false" customHeight="true" outlineLevel="0" collapsed="false">
      <c r="B66" s="40" t="s">
        <v>120</v>
      </c>
      <c r="C66" s="38"/>
      <c r="D66" s="28" t="n">
        <v>138</v>
      </c>
      <c r="E66" s="28" t="n">
        <v>1475</v>
      </c>
      <c r="F66" s="28" t="n">
        <v>12344</v>
      </c>
      <c r="G66" s="14" t="n">
        <v>231</v>
      </c>
      <c r="H66" s="28" t="n">
        <v>3509</v>
      </c>
      <c r="I66" s="28" t="n">
        <v>3575644</v>
      </c>
      <c r="J66" s="28" t="n">
        <v>147</v>
      </c>
    </row>
    <row r="67" customFormat="false" ht="15" hidden="false" customHeight="true" outlineLevel="0" collapsed="false">
      <c r="B67" s="40" t="s">
        <v>121</v>
      </c>
      <c r="C67" s="38"/>
      <c r="D67" s="28" t="n">
        <v>101</v>
      </c>
      <c r="E67" s="28" t="n">
        <v>966</v>
      </c>
      <c r="F67" s="28" t="n">
        <v>11500</v>
      </c>
      <c r="G67" s="14" t="n">
        <v>152</v>
      </c>
      <c r="H67" s="28" t="n">
        <v>2168</v>
      </c>
      <c r="I67" s="28" t="n">
        <v>2056627</v>
      </c>
      <c r="J67" s="28" t="n">
        <v>89</v>
      </c>
    </row>
    <row r="68" customFormat="false" ht="15" hidden="false" customHeight="true" outlineLevel="0" collapsed="false">
      <c r="B68" s="40" t="s">
        <v>122</v>
      </c>
      <c r="C68" s="38"/>
      <c r="D68" s="28" t="n">
        <v>115</v>
      </c>
      <c r="E68" s="28" t="n">
        <v>907</v>
      </c>
      <c r="F68" s="28" t="n">
        <v>9691</v>
      </c>
      <c r="G68" s="14" t="n">
        <v>148</v>
      </c>
      <c r="H68" s="28" t="n">
        <v>2000</v>
      </c>
      <c r="I68" s="28" t="n">
        <v>2254109</v>
      </c>
      <c r="J68" s="28" t="n">
        <v>86</v>
      </c>
    </row>
    <row r="69" customFormat="false" ht="15" hidden="false" customHeight="true" outlineLevel="0" collapsed="false">
      <c r="B69" s="40" t="s">
        <v>123</v>
      </c>
      <c r="C69" s="38"/>
      <c r="D69" s="28" t="n">
        <v>52</v>
      </c>
      <c r="E69" s="28" t="n">
        <v>230</v>
      </c>
      <c r="F69" s="28" t="n">
        <v>3373</v>
      </c>
      <c r="G69" s="28" t="n">
        <v>43</v>
      </c>
      <c r="H69" s="28" t="n">
        <v>550</v>
      </c>
      <c r="I69" s="28" t="n">
        <v>589616</v>
      </c>
      <c r="J69" s="28" t="n">
        <v>29</v>
      </c>
    </row>
    <row r="70" customFormat="false" ht="15" hidden="false" customHeight="true" outlineLevel="0" collapsed="false">
      <c r="B70" s="40" t="s">
        <v>124</v>
      </c>
      <c r="C70" s="38"/>
      <c r="D70" s="28" t="n">
        <v>122</v>
      </c>
      <c r="E70" s="28" t="n">
        <v>744</v>
      </c>
      <c r="F70" s="28" t="n">
        <v>9199</v>
      </c>
      <c r="G70" s="28" t="n">
        <v>108</v>
      </c>
      <c r="H70" s="28" t="n">
        <v>1473</v>
      </c>
      <c r="I70" s="28" t="n">
        <v>1583951</v>
      </c>
      <c r="J70" s="28" t="n">
        <v>79</v>
      </c>
    </row>
    <row r="71" customFormat="false" ht="15" hidden="false" customHeight="true" outlineLevel="0" collapsed="false">
      <c r="B71" s="40" t="s">
        <v>125</v>
      </c>
      <c r="C71" s="38"/>
      <c r="D71" s="28" t="n">
        <v>50</v>
      </c>
      <c r="E71" s="28" t="n">
        <v>175</v>
      </c>
      <c r="F71" s="28" t="n">
        <v>2809</v>
      </c>
      <c r="G71" s="28" t="n">
        <v>42</v>
      </c>
      <c r="H71" s="28" t="n">
        <v>466</v>
      </c>
      <c r="I71" s="28" t="n">
        <v>575373</v>
      </c>
      <c r="J71" s="28" t="n">
        <v>23</v>
      </c>
    </row>
    <row r="72" customFormat="false" ht="15" hidden="false" customHeight="true" outlineLevel="0" collapsed="false">
      <c r="B72" s="40" t="s">
        <v>126</v>
      </c>
      <c r="C72" s="38"/>
      <c r="D72" s="28" t="n">
        <v>47</v>
      </c>
      <c r="E72" s="28" t="n">
        <v>153</v>
      </c>
      <c r="F72" s="28" t="n">
        <v>1745</v>
      </c>
      <c r="G72" s="28" t="n">
        <v>19</v>
      </c>
      <c r="H72" s="28" t="n">
        <v>93</v>
      </c>
      <c r="I72" s="28" t="n">
        <v>192294</v>
      </c>
      <c r="J72" s="28" t="n">
        <v>4</v>
      </c>
    </row>
    <row r="73" customFormat="false" ht="15" hidden="false" customHeight="true" outlineLevel="0" collapsed="false">
      <c r="B73" s="40" t="s">
        <v>127</v>
      </c>
      <c r="C73" s="38"/>
      <c r="D73" s="28" t="n">
        <v>23</v>
      </c>
      <c r="E73" s="28" t="n">
        <v>116</v>
      </c>
      <c r="F73" s="28" t="n">
        <v>1237</v>
      </c>
      <c r="G73" s="28" t="n">
        <v>16</v>
      </c>
      <c r="H73" s="28" t="n">
        <v>171</v>
      </c>
      <c r="I73" s="28" t="n">
        <v>203614</v>
      </c>
      <c r="J73" s="28" t="n">
        <v>8</v>
      </c>
    </row>
    <row r="74" customFormat="false" ht="15" hidden="false" customHeight="true" outlineLevel="0" collapsed="false">
      <c r="B74" s="40" t="s">
        <v>128</v>
      </c>
      <c r="C74" s="38"/>
      <c r="D74" s="28" t="n">
        <v>22</v>
      </c>
      <c r="E74" s="28" t="n">
        <v>145</v>
      </c>
      <c r="F74" s="28" t="n">
        <v>1518</v>
      </c>
      <c r="G74" s="28" t="n">
        <v>38</v>
      </c>
      <c r="H74" s="28" t="n">
        <v>245</v>
      </c>
      <c r="I74" s="28" t="n">
        <v>388994</v>
      </c>
      <c r="J74" s="28" t="n">
        <v>9</v>
      </c>
    </row>
    <row r="75" customFormat="false" ht="12" hidden="false" customHeight="true" outlineLevel="0" collapsed="false">
      <c r="A75" s="30"/>
      <c r="B75" s="30"/>
      <c r="C75" s="32"/>
      <c r="D75" s="44"/>
      <c r="E75" s="44"/>
      <c r="F75" s="44"/>
      <c r="G75" s="44"/>
      <c r="H75" s="33"/>
      <c r="I75" s="33"/>
      <c r="J75" s="33"/>
    </row>
    <row r="76" customFormat="false" ht="15" hidden="false" customHeight="true" outlineLevel="0" collapsed="false">
      <c r="B76" s="14"/>
      <c r="D76" s="28"/>
      <c r="E76" s="28"/>
      <c r="F76" s="28"/>
      <c r="G76" s="28"/>
      <c r="H76" s="28"/>
      <c r="I76" s="29"/>
      <c r="J76" s="23" t="s">
        <v>97</v>
      </c>
      <c r="K76" s="29"/>
    </row>
    <row r="77" customFormat="false" ht="15" hidden="false" customHeight="true" outlineLevel="0" collapsed="false">
      <c r="A77" s="68" t="s">
        <v>129</v>
      </c>
      <c r="B77" s="69"/>
      <c r="C77" s="69"/>
      <c r="D77" s="70"/>
      <c r="E77" s="69"/>
      <c r="F77" s="70"/>
      <c r="G77" s="69"/>
      <c r="H77" s="69"/>
      <c r="I77" s="69"/>
      <c r="J77" s="69"/>
      <c r="K77" s="71"/>
    </row>
    <row r="78" customFormat="false" ht="15" hidden="false" customHeight="true" outlineLevel="0" collapsed="false">
      <c r="A78" s="72" t="s">
        <v>130</v>
      </c>
      <c r="B78" s="73"/>
      <c r="C78" s="73"/>
      <c r="D78" s="74"/>
      <c r="E78" s="75"/>
      <c r="F78" s="70"/>
      <c r="G78" s="75"/>
      <c r="H78" s="75"/>
      <c r="I78" s="75"/>
      <c r="J78" s="75"/>
      <c r="K78" s="75"/>
    </row>
    <row r="79" customFormat="false" ht="30" hidden="false" customHeight="true" outlineLevel="0" collapsed="false">
      <c r="A79" s="76" t="s">
        <v>53</v>
      </c>
      <c r="B79" s="76"/>
      <c r="C79" s="77" t="s">
        <v>54</v>
      </c>
      <c r="D79" s="78" t="s">
        <v>131</v>
      </c>
      <c r="E79" s="79" t="s">
        <v>132</v>
      </c>
      <c r="F79" s="79" t="s">
        <v>133</v>
      </c>
      <c r="G79" s="79" t="s">
        <v>134</v>
      </c>
      <c r="H79" s="79" t="s">
        <v>135</v>
      </c>
      <c r="I79" s="79" t="s">
        <v>136</v>
      </c>
      <c r="J79" s="79" t="s">
        <v>55</v>
      </c>
      <c r="K79" s="80" t="s">
        <v>137</v>
      </c>
    </row>
    <row r="80" customFormat="false" ht="15" hidden="false" customHeight="true" outlineLevel="0" collapsed="false">
      <c r="A80" s="81"/>
      <c r="B80" s="82"/>
      <c r="C80" s="83" t="s">
        <v>60</v>
      </c>
      <c r="D80" s="83" t="s">
        <v>138</v>
      </c>
      <c r="E80" s="83" t="s">
        <v>138</v>
      </c>
      <c r="F80" s="83" t="s">
        <v>138</v>
      </c>
      <c r="G80" s="83" t="s">
        <v>138</v>
      </c>
      <c r="H80" s="83" t="s">
        <v>138</v>
      </c>
      <c r="I80" s="83" t="s">
        <v>139</v>
      </c>
      <c r="J80" s="83" t="s">
        <v>61</v>
      </c>
      <c r="K80" s="83" t="s">
        <v>140</v>
      </c>
    </row>
    <row r="81" customFormat="false" ht="15" hidden="false" customHeight="true" outlineLevel="0" collapsed="false">
      <c r="A81" s="83" t="s">
        <v>66</v>
      </c>
      <c r="B81" s="84" t="s">
        <v>69</v>
      </c>
      <c r="C81" s="27" t="n">
        <v>17</v>
      </c>
      <c r="D81" s="27" t="n">
        <v>442533</v>
      </c>
      <c r="E81" s="27" t="n">
        <v>216784</v>
      </c>
      <c r="F81" s="27" t="n">
        <v>122609</v>
      </c>
      <c r="G81" s="27" t="n">
        <v>103140</v>
      </c>
      <c r="H81" s="27" t="n">
        <v>25001</v>
      </c>
      <c r="I81" s="85" t="n">
        <v>347.9</v>
      </c>
      <c r="J81" s="27" t="n">
        <v>6202</v>
      </c>
      <c r="K81" s="27" t="n">
        <v>345</v>
      </c>
    </row>
    <row r="82" customFormat="false" ht="15" hidden="false" customHeight="true" outlineLevel="0" collapsed="false">
      <c r="A82" s="81"/>
      <c r="B82" s="86" t="n">
        <v>10</v>
      </c>
      <c r="C82" s="69" t="n">
        <v>17</v>
      </c>
      <c r="D82" s="28" t="n">
        <v>425868</v>
      </c>
      <c r="E82" s="28" t="n">
        <v>211176</v>
      </c>
      <c r="F82" s="28" t="n">
        <v>119414</v>
      </c>
      <c r="G82" s="28" t="n">
        <v>95278</v>
      </c>
      <c r="H82" s="28" t="n">
        <v>24251</v>
      </c>
      <c r="I82" s="87" t="n">
        <v>349</v>
      </c>
      <c r="J82" s="28" t="n">
        <v>5765</v>
      </c>
      <c r="K82" s="69" t="n">
        <v>346</v>
      </c>
    </row>
    <row r="83" customFormat="false" ht="15" hidden="false" customHeight="true" outlineLevel="0" collapsed="false">
      <c r="A83" s="71"/>
      <c r="B83" s="86" t="n">
        <v>11</v>
      </c>
      <c r="C83" s="69" t="n">
        <v>18</v>
      </c>
      <c r="D83" s="28" t="n">
        <v>412502</v>
      </c>
      <c r="E83" s="28" t="n">
        <v>206816</v>
      </c>
      <c r="F83" s="28" t="n">
        <v>116650</v>
      </c>
      <c r="G83" s="28" t="n">
        <v>89037</v>
      </c>
      <c r="H83" s="28" t="n">
        <v>23755</v>
      </c>
      <c r="I83" s="88" t="n">
        <v>351.5</v>
      </c>
      <c r="J83" s="28" t="n">
        <v>5570</v>
      </c>
      <c r="K83" s="69" t="n">
        <v>356</v>
      </c>
    </row>
    <row r="84" customFormat="false" ht="15" hidden="false" customHeight="true" outlineLevel="0" collapsed="false">
      <c r="A84" s="71"/>
      <c r="B84" s="86" t="n">
        <v>12</v>
      </c>
      <c r="C84" s="69" t="n">
        <v>18</v>
      </c>
      <c r="D84" s="28" t="n">
        <v>399715</v>
      </c>
      <c r="E84" s="28" t="n">
        <v>199791</v>
      </c>
      <c r="F84" s="28" t="n">
        <v>114305</v>
      </c>
      <c r="G84" s="28" t="n">
        <v>85619</v>
      </c>
      <c r="H84" s="28" t="n">
        <v>21401</v>
      </c>
      <c r="I84" s="87" t="n">
        <v>357.3</v>
      </c>
      <c r="J84" s="28" t="n">
        <v>5524</v>
      </c>
      <c r="K84" s="69" t="n">
        <v>347</v>
      </c>
    </row>
    <row r="85" customFormat="false" ht="15" hidden="false" customHeight="true" outlineLevel="0" collapsed="false">
      <c r="A85" s="71"/>
      <c r="B85" s="86" t="n">
        <v>13</v>
      </c>
      <c r="C85" s="69" t="n">
        <v>17</v>
      </c>
      <c r="D85" s="28" t="n">
        <v>381231</v>
      </c>
      <c r="E85" s="28" t="n">
        <v>192694</v>
      </c>
      <c r="F85" s="28" t="n">
        <v>110036</v>
      </c>
      <c r="G85" s="28" t="n">
        <v>78502</v>
      </c>
      <c r="H85" s="28" t="n">
        <v>21000</v>
      </c>
      <c r="I85" s="87" t="n">
        <v>353.2</v>
      </c>
      <c r="J85" s="28" t="n">
        <v>5131</v>
      </c>
      <c r="K85" s="69" t="n">
        <v>344</v>
      </c>
    </row>
    <row r="86" customFormat="false" ht="12" hidden="false" customHeight="true" outlineLevel="0" collapsed="false">
      <c r="A86" s="89"/>
      <c r="B86" s="90"/>
      <c r="C86" s="89"/>
      <c r="D86" s="44"/>
      <c r="E86" s="44"/>
      <c r="F86" s="44"/>
      <c r="G86" s="44"/>
      <c r="H86" s="44"/>
      <c r="I86" s="91"/>
      <c r="J86" s="44"/>
      <c r="K86" s="89"/>
    </row>
    <row r="87" customFormat="false" ht="8.4" hidden="false" customHeight="true" outlineLevel="0" collapsed="false">
      <c r="A87" s="92"/>
      <c r="B87" s="93"/>
      <c r="C87" s="92"/>
      <c r="D87" s="94"/>
      <c r="E87" s="95"/>
      <c r="F87" s="95"/>
      <c r="G87" s="95"/>
      <c r="H87" s="95"/>
      <c r="I87" s="96"/>
      <c r="J87" s="95"/>
      <c r="K87" s="92"/>
    </row>
    <row r="88" customFormat="false" ht="15" hidden="false" customHeight="true" outlineLevel="0" collapsed="false">
      <c r="A88" s="97" t="s">
        <v>141</v>
      </c>
      <c r="B88" s="81"/>
      <c r="C88" s="81"/>
      <c r="D88" s="81"/>
      <c r="E88" s="71"/>
      <c r="F88" s="71"/>
      <c r="G88" s="71"/>
      <c r="H88" s="71"/>
      <c r="I88" s="71"/>
      <c r="J88" s="71"/>
      <c r="K88" s="71"/>
    </row>
    <row r="89" customFormat="false" ht="30" hidden="false" customHeight="true" outlineLevel="0" collapsed="false">
      <c r="A89" s="76" t="s">
        <v>53</v>
      </c>
      <c r="B89" s="76"/>
      <c r="C89" s="77" t="s">
        <v>54</v>
      </c>
      <c r="D89" s="78" t="s">
        <v>131</v>
      </c>
      <c r="E89" s="79" t="s">
        <v>132</v>
      </c>
      <c r="F89" s="79" t="s">
        <v>133</v>
      </c>
      <c r="G89" s="79" t="s">
        <v>134</v>
      </c>
      <c r="H89" s="79" t="s">
        <v>135</v>
      </c>
      <c r="I89" s="79" t="s">
        <v>136</v>
      </c>
      <c r="J89" s="79" t="s">
        <v>55</v>
      </c>
      <c r="K89" s="80" t="s">
        <v>137</v>
      </c>
    </row>
    <row r="90" customFormat="false" ht="15" hidden="false" customHeight="true" outlineLevel="0" collapsed="false">
      <c r="A90" s="81"/>
      <c r="B90" s="82"/>
      <c r="C90" s="83" t="s">
        <v>60</v>
      </c>
      <c r="D90" s="83" t="s">
        <v>138</v>
      </c>
      <c r="E90" s="83" t="s">
        <v>138</v>
      </c>
      <c r="F90" s="83" t="s">
        <v>138</v>
      </c>
      <c r="G90" s="83" t="s">
        <v>138</v>
      </c>
      <c r="H90" s="83" t="s">
        <v>138</v>
      </c>
      <c r="I90" s="83" t="s">
        <v>139</v>
      </c>
      <c r="J90" s="83" t="s">
        <v>61</v>
      </c>
      <c r="K90" s="83" t="s">
        <v>140</v>
      </c>
    </row>
    <row r="91" customFormat="false" ht="15" hidden="false" customHeight="true" outlineLevel="0" collapsed="false">
      <c r="A91" s="98" t="s">
        <v>66</v>
      </c>
      <c r="B91" s="84" t="s">
        <v>69</v>
      </c>
      <c r="C91" s="81" t="n">
        <v>150</v>
      </c>
      <c r="D91" s="27" t="n">
        <v>781756</v>
      </c>
      <c r="E91" s="27" t="n">
        <v>159729</v>
      </c>
      <c r="F91" s="27" t="n">
        <v>402549</v>
      </c>
      <c r="G91" s="27" t="n">
        <v>219477</v>
      </c>
      <c r="H91" s="27" t="n">
        <v>4724</v>
      </c>
      <c r="I91" s="85" t="n">
        <v>348.4</v>
      </c>
      <c r="J91" s="27" t="n">
        <v>20991</v>
      </c>
      <c r="K91" s="27" t="n">
        <v>973</v>
      </c>
    </row>
    <row r="92" customFormat="false" ht="15" hidden="false" customHeight="true" outlineLevel="0" collapsed="false">
      <c r="A92" s="71"/>
      <c r="B92" s="86" t="n">
        <v>10</v>
      </c>
      <c r="C92" s="71" t="n">
        <v>158</v>
      </c>
      <c r="D92" s="28" t="n">
        <v>799235</v>
      </c>
      <c r="E92" s="28" t="n">
        <v>157762</v>
      </c>
      <c r="F92" s="28" t="n">
        <v>418124</v>
      </c>
      <c r="G92" s="28" t="n">
        <v>223348</v>
      </c>
      <c r="H92" s="28" t="n">
        <v>4732</v>
      </c>
      <c r="I92" s="87" t="n">
        <v>350.2</v>
      </c>
      <c r="J92" s="28" t="n">
        <v>21624</v>
      </c>
      <c r="K92" s="28" t="n">
        <v>1028</v>
      </c>
    </row>
    <row r="93" customFormat="false" ht="15" hidden="false" customHeight="true" outlineLevel="0" collapsed="false">
      <c r="A93" s="71"/>
      <c r="B93" s="86" t="n">
        <v>11</v>
      </c>
      <c r="C93" s="71" t="n">
        <v>161</v>
      </c>
      <c r="D93" s="28" t="n">
        <v>761480</v>
      </c>
      <c r="E93" s="28" t="n">
        <v>146622</v>
      </c>
      <c r="F93" s="28" t="n">
        <v>400141</v>
      </c>
      <c r="G93" s="28" t="n">
        <v>214717</v>
      </c>
      <c r="H93" s="28" t="n">
        <v>5166</v>
      </c>
      <c r="I93" s="87" t="n">
        <v>351.5</v>
      </c>
      <c r="J93" s="28" t="n">
        <v>21106</v>
      </c>
      <c r="K93" s="28" t="n">
        <v>1027</v>
      </c>
    </row>
    <row r="94" customFormat="false" ht="15" hidden="false" customHeight="true" outlineLevel="0" collapsed="false">
      <c r="A94" s="71"/>
      <c r="B94" s="86" t="n">
        <v>12</v>
      </c>
      <c r="C94" s="71" t="n">
        <v>165</v>
      </c>
      <c r="D94" s="28" t="n">
        <v>724468</v>
      </c>
      <c r="E94" s="28" t="n">
        <v>137330</v>
      </c>
      <c r="F94" s="28" t="n">
        <v>382519</v>
      </c>
      <c r="G94" s="28" t="n">
        <v>204619</v>
      </c>
      <c r="H94" s="28" t="n">
        <v>6519</v>
      </c>
      <c r="I94" s="99" t="n">
        <v>358.3</v>
      </c>
      <c r="J94" s="28" t="n">
        <v>23086</v>
      </c>
      <c r="K94" s="28" t="n">
        <v>1074</v>
      </c>
    </row>
    <row r="95" customFormat="false" ht="15" hidden="false" customHeight="true" outlineLevel="0" collapsed="false">
      <c r="A95" s="71"/>
      <c r="B95" s="86" t="n">
        <v>13</v>
      </c>
      <c r="C95" s="71" t="n">
        <v>165</v>
      </c>
      <c r="D95" s="28" t="n">
        <v>695029</v>
      </c>
      <c r="E95" s="28" t="n">
        <v>128366</v>
      </c>
      <c r="F95" s="28" t="n">
        <v>375584</v>
      </c>
      <c r="G95" s="28" t="n">
        <v>191079</v>
      </c>
      <c r="H95" s="28" t="n">
        <v>6753</v>
      </c>
      <c r="I95" s="99" t="n">
        <v>360</v>
      </c>
      <c r="J95" s="28" t="n">
        <v>23477</v>
      </c>
      <c r="K95" s="28" t="n">
        <v>1075</v>
      </c>
    </row>
    <row r="96" customFormat="false" ht="12" hidden="false" customHeight="true" outlineLevel="0" collapsed="false">
      <c r="A96" s="89"/>
      <c r="B96" s="90"/>
      <c r="C96" s="89"/>
      <c r="D96" s="44"/>
      <c r="E96" s="44"/>
      <c r="F96" s="44"/>
      <c r="G96" s="44"/>
      <c r="H96" s="44"/>
      <c r="I96" s="100"/>
      <c r="J96" s="44"/>
      <c r="K96" s="44"/>
    </row>
    <row r="97" customFormat="false" ht="15" hidden="false" customHeight="true" outlineLevel="0" collapsed="false">
      <c r="A97" s="98" t="s">
        <v>142</v>
      </c>
      <c r="B97" s="101"/>
      <c r="C97" s="102"/>
      <c r="D97" s="102"/>
      <c r="E97" s="102"/>
      <c r="F97" s="102"/>
      <c r="G97" s="102"/>
      <c r="H97" s="102"/>
      <c r="I97" s="102"/>
      <c r="J97" s="102"/>
      <c r="K97" s="83" t="s">
        <v>143</v>
      </c>
    </row>
    <row r="98" customFormat="false" ht="15" hidden="false" customHeight="true" outlineLevel="0" collapsed="false">
      <c r="A98" s="49" t="s">
        <v>144</v>
      </c>
      <c r="B98" s="69"/>
      <c r="C98" s="69"/>
      <c r="D98" s="103"/>
      <c r="E98" s="103"/>
      <c r="F98" s="103"/>
      <c r="G98" s="103"/>
      <c r="H98" s="103"/>
      <c r="I98" s="103"/>
      <c r="J98" s="103"/>
      <c r="K98" s="104"/>
    </row>
    <row r="99" customFormat="false" ht="15" hidden="false" customHeight="true" outlineLevel="0" collapsed="false">
      <c r="A99" s="105" t="s">
        <v>53</v>
      </c>
      <c r="B99" s="105"/>
      <c r="C99" s="106" t="s">
        <v>145</v>
      </c>
      <c r="D99" s="106"/>
      <c r="E99" s="107" t="s">
        <v>146</v>
      </c>
      <c r="F99" s="107"/>
      <c r="G99" s="107" t="s">
        <v>147</v>
      </c>
      <c r="H99" s="107"/>
      <c r="I99" s="108" t="s">
        <v>148</v>
      </c>
      <c r="J99" s="108"/>
      <c r="K99" s="108" t="s">
        <v>149</v>
      </c>
    </row>
    <row r="100" customFormat="false" ht="15" hidden="false" customHeight="true" outlineLevel="0" collapsed="false">
      <c r="A100" s="105"/>
      <c r="B100" s="105"/>
      <c r="C100" s="106" t="s">
        <v>150</v>
      </c>
      <c r="D100" s="109" t="s">
        <v>151</v>
      </c>
      <c r="E100" s="110" t="s">
        <v>150</v>
      </c>
      <c r="F100" s="109" t="s">
        <v>151</v>
      </c>
      <c r="G100" s="110" t="s">
        <v>150</v>
      </c>
      <c r="H100" s="109" t="s">
        <v>151</v>
      </c>
      <c r="I100" s="110" t="s">
        <v>150</v>
      </c>
      <c r="J100" s="111" t="s">
        <v>151</v>
      </c>
      <c r="K100" s="108"/>
    </row>
    <row r="101" customFormat="false" ht="15" hidden="false" customHeight="true" outlineLevel="0" collapsed="false">
      <c r="A101" s="112"/>
      <c r="B101" s="113"/>
      <c r="C101" s="114" t="s">
        <v>138</v>
      </c>
      <c r="D101" s="114" t="s">
        <v>138</v>
      </c>
      <c r="E101" s="114" t="s">
        <v>138</v>
      </c>
      <c r="F101" s="114" t="s">
        <v>138</v>
      </c>
      <c r="G101" s="114" t="s">
        <v>138</v>
      </c>
      <c r="H101" s="114" t="s">
        <v>138</v>
      </c>
      <c r="I101" s="114" t="s">
        <v>138</v>
      </c>
      <c r="J101" s="114" t="s">
        <v>138</v>
      </c>
      <c r="K101" s="114" t="s">
        <v>152</v>
      </c>
    </row>
    <row r="102" customFormat="false" ht="15" hidden="false" customHeight="true" outlineLevel="0" collapsed="false">
      <c r="A102" s="115" t="s">
        <v>66</v>
      </c>
      <c r="B102" s="116" t="s">
        <v>69</v>
      </c>
      <c r="C102" s="28" t="n">
        <v>5172974</v>
      </c>
      <c r="D102" s="28" t="n">
        <v>2983951</v>
      </c>
      <c r="E102" s="28" t="n">
        <v>4726525</v>
      </c>
      <c r="F102" s="28" t="n">
        <v>2538868</v>
      </c>
      <c r="G102" s="27" t="n">
        <v>888187</v>
      </c>
      <c r="H102" s="27" t="n">
        <v>558444</v>
      </c>
      <c r="I102" s="27" t="n">
        <v>560695</v>
      </c>
      <c r="J102" s="27" t="n">
        <v>752596</v>
      </c>
      <c r="K102" s="27" t="n">
        <v>11098</v>
      </c>
    </row>
    <row r="103" customFormat="false" ht="15" hidden="false" customHeight="true" outlineLevel="0" collapsed="false">
      <c r="A103" s="112"/>
      <c r="B103" s="117" t="n">
        <v>10</v>
      </c>
      <c r="C103" s="28" t="n">
        <v>4984541</v>
      </c>
      <c r="D103" s="28" t="n">
        <v>2677678</v>
      </c>
      <c r="E103" s="28" t="n">
        <v>4542803</v>
      </c>
      <c r="F103" s="28" t="n">
        <v>2317317</v>
      </c>
      <c r="G103" s="27" t="n">
        <v>1030993</v>
      </c>
      <c r="H103" s="27" t="n">
        <v>545773</v>
      </c>
      <c r="I103" s="27" t="n">
        <v>522293</v>
      </c>
      <c r="J103" s="27" t="n">
        <v>681644</v>
      </c>
      <c r="K103" s="27" t="n">
        <v>10587</v>
      </c>
    </row>
    <row r="104" customFormat="false" ht="15" hidden="false" customHeight="true" outlineLevel="0" collapsed="false">
      <c r="A104" s="112"/>
      <c r="B104" s="118" t="n">
        <v>11</v>
      </c>
      <c r="C104" s="28" t="n">
        <v>4406401</v>
      </c>
      <c r="D104" s="28" t="n">
        <v>2338485</v>
      </c>
      <c r="E104" s="28" t="n">
        <v>4075977</v>
      </c>
      <c r="F104" s="28" t="n">
        <v>2015551</v>
      </c>
      <c r="G104" s="27" t="n">
        <v>927815</v>
      </c>
      <c r="H104" s="27" t="n">
        <v>438124</v>
      </c>
      <c r="I104" s="27" t="n">
        <v>517665</v>
      </c>
      <c r="J104" s="27" t="n">
        <v>641670</v>
      </c>
      <c r="K104" s="27" t="n">
        <v>10196</v>
      </c>
    </row>
    <row r="105" customFormat="false" ht="15" hidden="false" customHeight="true" outlineLevel="0" collapsed="false">
      <c r="A105" s="112"/>
      <c r="B105" s="117" t="n">
        <v>12</v>
      </c>
      <c r="C105" s="28" t="n">
        <v>4487486</v>
      </c>
      <c r="D105" s="28" t="n">
        <v>2402772</v>
      </c>
      <c r="E105" s="28" t="n">
        <v>4108846</v>
      </c>
      <c r="F105" s="28" t="n">
        <v>2023458</v>
      </c>
      <c r="G105" s="119" t="n">
        <v>889144</v>
      </c>
      <c r="H105" s="119" t="n">
        <v>409660</v>
      </c>
      <c r="I105" s="119" t="n">
        <v>572949</v>
      </c>
      <c r="J105" s="119" t="n">
        <v>678284</v>
      </c>
      <c r="K105" s="120" t="n">
        <v>10480</v>
      </c>
    </row>
    <row r="106" customFormat="false" ht="15" hidden="false" customHeight="true" outlineLevel="0" collapsed="false">
      <c r="A106" s="112"/>
      <c r="B106" s="117" t="n">
        <v>13</v>
      </c>
      <c r="C106" s="28" t="n">
        <v>4350661</v>
      </c>
      <c r="D106" s="28" t="n">
        <v>2426322</v>
      </c>
      <c r="E106" s="28" t="n">
        <v>3981607</v>
      </c>
      <c r="F106" s="28" t="n">
        <v>2044843</v>
      </c>
      <c r="G106" s="119" t="n">
        <v>880913</v>
      </c>
      <c r="H106" s="119" t="n">
        <v>440898</v>
      </c>
      <c r="I106" s="119" t="n">
        <v>663806</v>
      </c>
      <c r="J106" s="119" t="n">
        <v>674978</v>
      </c>
      <c r="K106" s="120" t="n">
        <v>10241</v>
      </c>
    </row>
    <row r="107" customFormat="false" ht="13.2" hidden="false" customHeight="true" outlineLevel="0" collapsed="false">
      <c r="A107" s="44"/>
      <c r="B107" s="121"/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1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122" t="s">
        <v>153</v>
      </c>
    </row>
    <row r="109" customFormat="false" ht="14.25" hidden="false" customHeight="true" outlineLevel="0" collapsed="false">
      <c r="A109" s="17" t="s">
        <v>154</v>
      </c>
      <c r="B109" s="14"/>
      <c r="C109" s="14"/>
    </row>
    <row r="110" customFormat="false" ht="24" hidden="false" customHeight="true" outlineLevel="0" collapsed="false">
      <c r="A110" s="18" t="s">
        <v>53</v>
      </c>
      <c r="B110" s="18"/>
      <c r="C110" s="18"/>
      <c r="D110" s="18" t="s">
        <v>155</v>
      </c>
      <c r="E110" s="19" t="s">
        <v>156</v>
      </c>
      <c r="F110" s="63" t="s">
        <v>157</v>
      </c>
      <c r="G110" s="63" t="s">
        <v>158</v>
      </c>
      <c r="H110" s="63" t="s">
        <v>159</v>
      </c>
      <c r="I110" s="19" t="s">
        <v>160</v>
      </c>
      <c r="J110" s="19" t="s">
        <v>161</v>
      </c>
      <c r="K110" s="123" t="s">
        <v>162</v>
      </c>
    </row>
    <row r="111" customFormat="false" ht="15" hidden="false" customHeight="true" outlineLevel="0" collapsed="false">
      <c r="B111" s="14"/>
      <c r="C111" s="38"/>
      <c r="D111" s="124" t="s">
        <v>163</v>
      </c>
      <c r="E111" s="124" t="s">
        <v>163</v>
      </c>
      <c r="F111" s="124" t="s">
        <v>163</v>
      </c>
      <c r="G111" s="124" t="s">
        <v>163</v>
      </c>
      <c r="H111" s="124" t="s">
        <v>163</v>
      </c>
      <c r="I111" s="124" t="s">
        <v>163</v>
      </c>
      <c r="J111" s="124" t="s">
        <v>163</v>
      </c>
      <c r="K111" s="124" t="s">
        <v>163</v>
      </c>
    </row>
    <row r="112" customFormat="false" ht="15" hidden="false" customHeight="true" outlineLevel="0" collapsed="false">
      <c r="A112" s="37" t="s">
        <v>66</v>
      </c>
      <c r="B112" s="29" t="n">
        <v>9</v>
      </c>
      <c r="C112" s="39" t="s">
        <v>164</v>
      </c>
      <c r="D112" s="28" t="n">
        <v>106423</v>
      </c>
      <c r="E112" s="28" t="n">
        <v>22710</v>
      </c>
      <c r="F112" s="28" t="n">
        <v>29314</v>
      </c>
      <c r="G112" s="28" t="n">
        <v>19140</v>
      </c>
      <c r="H112" s="28" t="n">
        <v>13966</v>
      </c>
      <c r="I112" s="28" t="n">
        <v>10121</v>
      </c>
      <c r="J112" s="28" t="n">
        <v>3939</v>
      </c>
      <c r="K112" s="28" t="n">
        <v>7233</v>
      </c>
      <c r="L112" s="125"/>
    </row>
    <row r="113" customFormat="false" ht="15" hidden="false" customHeight="true" outlineLevel="0" collapsed="false">
      <c r="B113" s="29" t="n">
        <v>10</v>
      </c>
      <c r="C113" s="126"/>
      <c r="D113" s="28" t="n">
        <v>127129</v>
      </c>
      <c r="E113" s="28" t="n">
        <v>25130</v>
      </c>
      <c r="F113" s="28" t="n">
        <v>30187</v>
      </c>
      <c r="G113" s="28" t="n">
        <v>19895</v>
      </c>
      <c r="H113" s="28" t="n">
        <v>14975</v>
      </c>
      <c r="I113" s="28" t="n">
        <v>10002</v>
      </c>
      <c r="J113" s="28" t="n">
        <v>3965</v>
      </c>
      <c r="K113" s="28" t="n">
        <v>22975</v>
      </c>
      <c r="L113" s="125"/>
    </row>
    <row r="114" customFormat="false" ht="15" hidden="false" customHeight="true" outlineLevel="0" collapsed="false">
      <c r="B114" s="29" t="n">
        <v>11</v>
      </c>
      <c r="C114" s="126"/>
      <c r="D114" s="28" t="n">
        <f aca="false">SUM(E114:K114)</f>
        <v>122648</v>
      </c>
      <c r="E114" s="28" t="n">
        <v>26310</v>
      </c>
      <c r="F114" s="28" t="n">
        <v>30609</v>
      </c>
      <c r="G114" s="28" t="n">
        <v>20009</v>
      </c>
      <c r="H114" s="28" t="n">
        <v>16758</v>
      </c>
      <c r="I114" s="28" t="n">
        <v>9927</v>
      </c>
      <c r="J114" s="28" t="n">
        <v>4008</v>
      </c>
      <c r="K114" s="28" t="n">
        <v>15027</v>
      </c>
      <c r="L114" s="125"/>
    </row>
    <row r="115" customFormat="false" ht="15" hidden="false" customHeight="true" outlineLevel="0" collapsed="false">
      <c r="B115" s="29" t="n">
        <v>12</v>
      </c>
      <c r="C115" s="126"/>
      <c r="D115" s="28" t="n">
        <v>123778</v>
      </c>
      <c r="E115" s="28" t="n">
        <v>25250</v>
      </c>
      <c r="F115" s="28" t="n">
        <v>31170</v>
      </c>
      <c r="G115" s="28" t="n">
        <v>19925</v>
      </c>
      <c r="H115" s="28" t="n">
        <v>15330</v>
      </c>
      <c r="I115" s="28" t="n">
        <v>10446</v>
      </c>
      <c r="J115" s="28" t="n">
        <v>4347</v>
      </c>
      <c r="K115" s="28" t="n">
        <v>17310</v>
      </c>
      <c r="L115" s="125"/>
    </row>
    <row r="116" customFormat="false" ht="15" hidden="false" customHeight="true" outlineLevel="0" collapsed="false">
      <c r="B116" s="29" t="n">
        <v>13</v>
      </c>
      <c r="C116" s="126"/>
      <c r="D116" s="28" t="n">
        <v>119178</v>
      </c>
      <c r="E116" s="28" t="n">
        <v>27670</v>
      </c>
      <c r="F116" s="28" t="n">
        <v>31301</v>
      </c>
      <c r="G116" s="28" t="n">
        <v>20086</v>
      </c>
      <c r="H116" s="28" t="n">
        <v>15307</v>
      </c>
      <c r="I116" s="28" t="n">
        <v>10037</v>
      </c>
      <c r="J116" s="28" t="n">
        <v>4430</v>
      </c>
      <c r="K116" s="28" t="n">
        <v>10347</v>
      </c>
      <c r="L116" s="125"/>
    </row>
    <row r="117" customFormat="false" ht="9" hidden="false" customHeight="true" outlineLevel="0" collapsed="false">
      <c r="B117" s="14"/>
      <c r="C117" s="38"/>
      <c r="D117" s="28"/>
      <c r="E117" s="28"/>
      <c r="F117" s="28"/>
      <c r="G117" s="28"/>
      <c r="H117" s="28"/>
      <c r="I117" s="28"/>
      <c r="J117" s="28"/>
      <c r="K117" s="28"/>
      <c r="L117" s="125"/>
    </row>
    <row r="118" customFormat="false" ht="15" hidden="false" customHeight="true" outlineLevel="0" collapsed="false">
      <c r="A118" s="127" t="s">
        <v>165</v>
      </c>
      <c r="B118" s="14"/>
      <c r="C118" s="38"/>
      <c r="D118" s="28"/>
      <c r="E118" s="28"/>
      <c r="F118" s="28"/>
      <c r="G118" s="28"/>
      <c r="H118" s="28"/>
      <c r="I118" s="28"/>
      <c r="J118" s="28"/>
      <c r="K118" s="28"/>
      <c r="L118" s="125"/>
    </row>
    <row r="119" customFormat="false" ht="15" hidden="false" customHeight="true" outlineLevel="0" collapsed="false">
      <c r="B119" s="37" t="s">
        <v>166</v>
      </c>
      <c r="C119" s="38"/>
      <c r="D119" s="28" t="n">
        <v>102764</v>
      </c>
      <c r="E119" s="28" t="n">
        <v>19922</v>
      </c>
      <c r="F119" s="28" t="n">
        <v>30250</v>
      </c>
      <c r="G119" s="28" t="n">
        <v>19171</v>
      </c>
      <c r="H119" s="28" t="n">
        <v>12800</v>
      </c>
      <c r="I119" s="28" t="n">
        <v>7486</v>
      </c>
      <c r="J119" s="28" t="n">
        <v>4179</v>
      </c>
      <c r="K119" s="28" t="n">
        <v>8956</v>
      </c>
      <c r="L119" s="125"/>
    </row>
    <row r="120" customFormat="false" ht="15" hidden="false" customHeight="true" outlineLevel="0" collapsed="false">
      <c r="B120" s="37" t="s">
        <v>167</v>
      </c>
      <c r="C120" s="38"/>
      <c r="D120" s="28" t="n">
        <v>16414</v>
      </c>
      <c r="E120" s="28" t="n">
        <v>7748</v>
      </c>
      <c r="F120" s="28" t="n">
        <v>1051</v>
      </c>
      <c r="G120" s="28" t="n">
        <v>915</v>
      </c>
      <c r="H120" s="28" t="n">
        <v>2507</v>
      </c>
      <c r="I120" s="28" t="n">
        <v>2551</v>
      </c>
      <c r="J120" s="28" t="n">
        <v>251</v>
      </c>
      <c r="K120" s="28" t="n">
        <v>1391</v>
      </c>
      <c r="L120" s="125"/>
    </row>
    <row r="121" customFormat="false" ht="15" hidden="false" customHeight="true" outlineLevel="0" collapsed="false">
      <c r="A121" s="127" t="s">
        <v>168</v>
      </c>
      <c r="B121" s="14"/>
      <c r="C121" s="38"/>
      <c r="D121" s="28"/>
      <c r="E121" s="28"/>
      <c r="F121" s="28"/>
      <c r="G121" s="28"/>
      <c r="H121" s="28"/>
      <c r="I121" s="28"/>
      <c r="J121" s="28"/>
      <c r="K121" s="28"/>
      <c r="L121" s="125"/>
    </row>
    <row r="122" customFormat="false" ht="15" hidden="false" customHeight="true" outlineLevel="0" collapsed="false">
      <c r="B122" s="37" t="s">
        <v>169</v>
      </c>
      <c r="C122" s="22"/>
      <c r="D122" s="28" t="n">
        <v>55197</v>
      </c>
      <c r="E122" s="28" t="n">
        <v>13475</v>
      </c>
      <c r="F122" s="28" t="n">
        <v>16158</v>
      </c>
      <c r="G122" s="28" t="n">
        <v>5430</v>
      </c>
      <c r="H122" s="28" t="n">
        <v>7307</v>
      </c>
      <c r="I122" s="28" t="n">
        <v>5060</v>
      </c>
      <c r="J122" s="28" t="n">
        <v>1866</v>
      </c>
      <c r="K122" s="28" t="n">
        <v>5901</v>
      </c>
      <c r="L122" s="125"/>
    </row>
    <row r="123" customFormat="false" ht="15" hidden="false" customHeight="true" outlineLevel="0" collapsed="false">
      <c r="B123" s="37" t="s">
        <v>170</v>
      </c>
      <c r="C123" s="22"/>
      <c r="D123" s="28" t="n">
        <v>63981</v>
      </c>
      <c r="E123" s="28" t="n">
        <v>14195</v>
      </c>
      <c r="F123" s="28" t="n">
        <v>15143</v>
      </c>
      <c r="G123" s="28" t="n">
        <v>14656</v>
      </c>
      <c r="H123" s="28" t="n">
        <v>8000</v>
      </c>
      <c r="I123" s="28" t="n">
        <v>4977</v>
      </c>
      <c r="J123" s="28" t="n">
        <v>2564</v>
      </c>
      <c r="K123" s="28" t="n">
        <v>4446</v>
      </c>
      <c r="L123" s="125"/>
    </row>
    <row r="124" customFormat="false" ht="15" hidden="false" customHeight="true" outlineLevel="0" collapsed="false">
      <c r="A124" s="127" t="s">
        <v>171</v>
      </c>
      <c r="B124" s="14"/>
      <c r="C124" s="38"/>
      <c r="D124" s="28"/>
      <c r="E124" s="28"/>
      <c r="F124" s="28"/>
      <c r="G124" s="28"/>
      <c r="H124" s="28"/>
      <c r="I124" s="28"/>
      <c r="J124" s="28"/>
      <c r="K124" s="28"/>
      <c r="L124" s="125"/>
    </row>
    <row r="125" customFormat="false" ht="15" hidden="false" customHeight="true" outlineLevel="0" collapsed="false">
      <c r="A125" s="23" t="s">
        <v>172</v>
      </c>
      <c r="B125" s="127" t="s">
        <v>173</v>
      </c>
      <c r="C125" s="38"/>
      <c r="D125" s="28" t="n">
        <f aca="false">SUM(D126:D130)</f>
        <v>53922</v>
      </c>
      <c r="E125" s="28" t="n">
        <f aca="false">SUM(E126:E130)</f>
        <v>14480</v>
      </c>
      <c r="F125" s="28" t="n">
        <f aca="false">SUM(F126:F130)</f>
        <v>14278</v>
      </c>
      <c r="G125" s="28" t="n">
        <f aca="false">SUM(G126:G130)</f>
        <v>7038</v>
      </c>
      <c r="H125" s="28" t="n">
        <f aca="false">SUM(H126:H130)</f>
        <v>7632</v>
      </c>
      <c r="I125" s="28" t="n">
        <f aca="false">SUM(I126:I130)</f>
        <v>3763</v>
      </c>
      <c r="J125" s="28" t="n">
        <f aca="false">SUM(J126:J130)</f>
        <v>1858</v>
      </c>
      <c r="K125" s="28" t="n">
        <f aca="false">SUM(K126:K130)</f>
        <v>4873</v>
      </c>
      <c r="L125" s="125"/>
    </row>
    <row r="126" customFormat="false" ht="13.35" hidden="false" customHeight="true" outlineLevel="0" collapsed="false">
      <c r="B126" s="37" t="s">
        <v>174</v>
      </c>
      <c r="C126" s="38"/>
      <c r="D126" s="28" t="n">
        <v>6861</v>
      </c>
      <c r="E126" s="28" t="n">
        <v>1458</v>
      </c>
      <c r="F126" s="28" t="n">
        <v>1613</v>
      </c>
      <c r="G126" s="28" t="n">
        <v>536</v>
      </c>
      <c r="H126" s="28" t="n">
        <v>1325</v>
      </c>
      <c r="I126" s="28" t="n">
        <v>578</v>
      </c>
      <c r="J126" s="28" t="n">
        <v>104</v>
      </c>
      <c r="K126" s="28" t="n">
        <v>1247</v>
      </c>
      <c r="L126" s="125"/>
    </row>
    <row r="127" customFormat="false" ht="13.35" hidden="false" customHeight="true" outlineLevel="0" collapsed="false">
      <c r="B127" s="37" t="s">
        <v>175</v>
      </c>
      <c r="C127" s="38"/>
      <c r="D127" s="28" t="n">
        <v>16307</v>
      </c>
      <c r="E127" s="28" t="n">
        <v>21</v>
      </c>
      <c r="F127" s="28" t="n">
        <v>9807</v>
      </c>
      <c r="G127" s="28" t="n">
        <v>3632</v>
      </c>
      <c r="H127" s="28" t="n">
        <v>855</v>
      </c>
      <c r="I127" s="28" t="n">
        <v>329</v>
      </c>
      <c r="J127" s="28" t="n">
        <v>99</v>
      </c>
      <c r="K127" s="28" t="n">
        <v>1564</v>
      </c>
      <c r="L127" s="125"/>
    </row>
    <row r="128" customFormat="false" ht="13.35" hidden="false" customHeight="true" outlineLevel="0" collapsed="false">
      <c r="B128" s="37" t="s">
        <v>176</v>
      </c>
      <c r="C128" s="38"/>
      <c r="D128" s="28" t="n">
        <v>15087</v>
      </c>
      <c r="E128" s="28" t="n">
        <v>7180</v>
      </c>
      <c r="F128" s="28" t="n">
        <v>1441</v>
      </c>
      <c r="G128" s="28" t="n">
        <v>1858</v>
      </c>
      <c r="H128" s="28" t="n">
        <v>1971</v>
      </c>
      <c r="I128" s="28" t="n">
        <v>987</v>
      </c>
      <c r="J128" s="28" t="n">
        <v>1082</v>
      </c>
      <c r="K128" s="28" t="n">
        <v>568</v>
      </c>
      <c r="L128" s="125"/>
    </row>
    <row r="129" customFormat="false" ht="13.35" hidden="false" customHeight="true" outlineLevel="0" collapsed="false">
      <c r="B129" s="37" t="s">
        <v>177</v>
      </c>
      <c r="C129" s="38"/>
      <c r="D129" s="28" t="n">
        <v>4004</v>
      </c>
      <c r="E129" s="28" t="n">
        <v>1867</v>
      </c>
      <c r="F129" s="28" t="n">
        <v>70</v>
      </c>
      <c r="G129" s="28" t="n">
        <v>151</v>
      </c>
      <c r="H129" s="28" t="n">
        <v>852</v>
      </c>
      <c r="I129" s="28" t="n">
        <v>640</v>
      </c>
      <c r="J129" s="28" t="n">
        <v>339</v>
      </c>
      <c r="K129" s="28" t="n">
        <v>85</v>
      </c>
      <c r="L129" s="125"/>
    </row>
    <row r="130" customFormat="false" ht="13.35" hidden="false" customHeight="true" outlineLevel="0" collapsed="false">
      <c r="B130" s="37" t="s">
        <v>178</v>
      </c>
      <c r="C130" s="38"/>
      <c r="D130" s="28" t="n">
        <v>11663</v>
      </c>
      <c r="E130" s="28" t="n">
        <v>3954</v>
      </c>
      <c r="F130" s="28" t="n">
        <v>1347</v>
      </c>
      <c r="G130" s="28" t="n">
        <v>861</v>
      </c>
      <c r="H130" s="28" t="n">
        <v>2629</v>
      </c>
      <c r="I130" s="28" t="n">
        <v>1229</v>
      </c>
      <c r="J130" s="28" t="n">
        <v>234</v>
      </c>
      <c r="K130" s="28" t="n">
        <v>1409</v>
      </c>
      <c r="L130" s="125"/>
    </row>
    <row r="131" customFormat="false" ht="13.35" hidden="false" customHeight="true" outlineLevel="0" collapsed="false">
      <c r="A131" s="23" t="s">
        <v>172</v>
      </c>
      <c r="B131" s="37" t="s">
        <v>179</v>
      </c>
      <c r="C131" s="38"/>
      <c r="D131" s="28" t="n">
        <f aca="false">SUM(D132:D135)</f>
        <v>30184</v>
      </c>
      <c r="E131" s="28" t="n">
        <f aca="false">SUM(E132:E135)</f>
        <v>2890</v>
      </c>
      <c r="F131" s="28" t="n">
        <f aca="false">SUM(F132:F135)</f>
        <v>6532</v>
      </c>
      <c r="G131" s="28" t="n">
        <f aca="false">SUM(G132:G135)</f>
        <v>8497</v>
      </c>
      <c r="H131" s="28" t="n">
        <f aca="false">SUM(H132:H135)</f>
        <v>4095</v>
      </c>
      <c r="I131" s="28" t="n">
        <f aca="false">SUM(I132:I135)</f>
        <v>3111</v>
      </c>
      <c r="J131" s="28" t="n">
        <f aca="false">SUM(J132:J135)</f>
        <v>935</v>
      </c>
      <c r="K131" s="28" t="n">
        <f aca="false">SUM(K132:K135)</f>
        <v>4124</v>
      </c>
      <c r="L131" s="125"/>
    </row>
    <row r="132" customFormat="false" ht="13.35" hidden="false" customHeight="true" outlineLevel="0" collapsed="false">
      <c r="B132" s="37" t="s">
        <v>180</v>
      </c>
      <c r="C132" s="38"/>
      <c r="D132" s="28" t="n">
        <v>8368</v>
      </c>
      <c r="E132" s="28" t="n">
        <v>1030</v>
      </c>
      <c r="F132" s="28" t="n">
        <v>943</v>
      </c>
      <c r="G132" s="28" t="n">
        <v>521</v>
      </c>
      <c r="H132" s="28" t="n">
        <v>1380</v>
      </c>
      <c r="I132" s="28" t="n">
        <v>2596</v>
      </c>
      <c r="J132" s="28" t="n">
        <v>256</v>
      </c>
      <c r="K132" s="28" t="n">
        <v>1642</v>
      </c>
      <c r="L132" s="125"/>
    </row>
    <row r="133" customFormat="false" ht="13.35" hidden="false" customHeight="true" outlineLevel="0" collapsed="false">
      <c r="B133" s="37" t="s">
        <v>181</v>
      </c>
      <c r="C133" s="38"/>
      <c r="D133" s="28" t="n">
        <v>18824</v>
      </c>
      <c r="E133" s="28" t="n">
        <v>711</v>
      </c>
      <c r="F133" s="28" t="n">
        <v>5274</v>
      </c>
      <c r="G133" s="28" t="n">
        <v>7637</v>
      </c>
      <c r="H133" s="28" t="n">
        <v>2209</v>
      </c>
      <c r="I133" s="28" t="n">
        <v>441</v>
      </c>
      <c r="J133" s="28" t="n">
        <v>598</v>
      </c>
      <c r="K133" s="28" t="n">
        <v>1954</v>
      </c>
      <c r="L133" s="125"/>
    </row>
    <row r="134" customFormat="false" ht="13.35" hidden="false" customHeight="true" outlineLevel="0" collapsed="false">
      <c r="B134" s="37" t="s">
        <v>182</v>
      </c>
      <c r="C134" s="38"/>
      <c r="D134" s="28" t="n">
        <v>1265</v>
      </c>
      <c r="E134" s="28" t="n">
        <v>187</v>
      </c>
      <c r="F134" s="28" t="n">
        <v>108</v>
      </c>
      <c r="G134" s="28" t="n">
        <v>181</v>
      </c>
      <c r="H134" s="28" t="n">
        <v>431</v>
      </c>
      <c r="I134" s="28" t="n">
        <v>58</v>
      </c>
      <c r="J134" s="28" t="n">
        <v>33</v>
      </c>
      <c r="K134" s="28" t="n">
        <v>267</v>
      </c>
      <c r="L134" s="125"/>
    </row>
    <row r="135" customFormat="false" ht="13.35" hidden="false" customHeight="true" outlineLevel="0" collapsed="false">
      <c r="B135" s="37" t="s">
        <v>183</v>
      </c>
      <c r="C135" s="38"/>
      <c r="D135" s="28" t="n">
        <v>1727</v>
      </c>
      <c r="E135" s="28" t="n">
        <v>962</v>
      </c>
      <c r="F135" s="28" t="n">
        <v>207</v>
      </c>
      <c r="G135" s="28" t="n">
        <v>158</v>
      </c>
      <c r="H135" s="28" t="n">
        <v>75</v>
      </c>
      <c r="I135" s="28" t="n">
        <v>16</v>
      </c>
      <c r="J135" s="28" t="n">
        <v>48</v>
      </c>
      <c r="K135" s="28" t="n">
        <v>261</v>
      </c>
      <c r="L135" s="125"/>
    </row>
    <row r="136" customFormat="false" ht="13.35" hidden="false" customHeight="true" outlineLevel="0" collapsed="false">
      <c r="A136" s="23" t="s">
        <v>172</v>
      </c>
      <c r="B136" s="37" t="s">
        <v>184</v>
      </c>
      <c r="C136" s="38"/>
      <c r="D136" s="28" t="n">
        <f aca="false">SUM(D137:D140)</f>
        <v>15657</v>
      </c>
      <c r="E136" s="28" t="n">
        <f aca="false">SUM(E137:E140)</f>
        <v>1514</v>
      </c>
      <c r="F136" s="28" t="n">
        <f aca="false">SUM(F137:F140)</f>
        <v>4364</v>
      </c>
      <c r="G136" s="28" t="n">
        <f aca="false">SUM(G137:G140)</f>
        <v>3611</v>
      </c>
      <c r="H136" s="28" t="n">
        <f aca="false">SUM(H137:H140)</f>
        <v>1874</v>
      </c>
      <c r="I136" s="28" t="n">
        <f aca="false">SUM(I137:I140)</f>
        <v>2407</v>
      </c>
      <c r="J136" s="28" t="n">
        <f aca="false">SUM(J137:J140)</f>
        <v>880</v>
      </c>
      <c r="K136" s="28" t="n">
        <f aca="false">SUM(K137:K140)</f>
        <v>1007</v>
      </c>
      <c r="L136" s="125"/>
    </row>
    <row r="137" customFormat="false" ht="13.35" hidden="false" customHeight="true" outlineLevel="0" collapsed="false">
      <c r="B137" s="128" t="s">
        <v>185</v>
      </c>
      <c r="C137" s="38"/>
      <c r="D137" s="28" t="n">
        <v>2067</v>
      </c>
      <c r="E137" s="28" t="n">
        <v>0</v>
      </c>
      <c r="F137" s="28" t="n">
        <v>663</v>
      </c>
      <c r="G137" s="28" t="n">
        <v>185</v>
      </c>
      <c r="H137" s="28" t="n">
        <v>601</v>
      </c>
      <c r="I137" s="28" t="n">
        <v>353</v>
      </c>
      <c r="J137" s="28" t="n">
        <v>105</v>
      </c>
      <c r="K137" s="28" t="n">
        <v>160</v>
      </c>
      <c r="L137" s="125"/>
    </row>
    <row r="138" customFormat="false" ht="13.35" hidden="false" customHeight="true" outlineLevel="0" collapsed="false">
      <c r="B138" s="37" t="s">
        <v>186</v>
      </c>
      <c r="C138" s="38"/>
      <c r="D138" s="28" t="n">
        <v>1241</v>
      </c>
      <c r="E138" s="28" t="n">
        <v>119</v>
      </c>
      <c r="F138" s="28" t="n">
        <v>12</v>
      </c>
      <c r="G138" s="28" t="n">
        <v>13</v>
      </c>
      <c r="H138" s="28" t="n">
        <v>140</v>
      </c>
      <c r="I138" s="28" t="n">
        <v>947</v>
      </c>
      <c r="J138" s="28" t="n">
        <v>10</v>
      </c>
      <c r="K138" s="28" t="n">
        <v>0</v>
      </c>
      <c r="L138" s="125"/>
    </row>
    <row r="139" customFormat="false" ht="13.35" hidden="false" customHeight="true" outlineLevel="0" collapsed="false">
      <c r="B139" s="37" t="s">
        <v>187</v>
      </c>
      <c r="C139" s="38"/>
      <c r="D139" s="28" t="n">
        <v>3757</v>
      </c>
      <c r="E139" s="28" t="n">
        <v>1395</v>
      </c>
      <c r="F139" s="28" t="n">
        <v>862</v>
      </c>
      <c r="G139" s="28" t="n">
        <v>305</v>
      </c>
      <c r="H139" s="28" t="n">
        <v>112</v>
      </c>
      <c r="I139" s="28" t="n">
        <v>580</v>
      </c>
      <c r="J139" s="28" t="n">
        <v>0</v>
      </c>
      <c r="K139" s="28" t="n">
        <v>503</v>
      </c>
      <c r="L139" s="125"/>
    </row>
    <row r="140" customFormat="false" ht="13.35" hidden="false" customHeight="true" outlineLevel="0" collapsed="false">
      <c r="B140" s="37" t="s">
        <v>188</v>
      </c>
      <c r="C140" s="38"/>
      <c r="D140" s="28" t="n">
        <v>8592</v>
      </c>
      <c r="E140" s="28" t="n">
        <v>0</v>
      </c>
      <c r="F140" s="28" t="n">
        <v>2827</v>
      </c>
      <c r="G140" s="28" t="n">
        <v>3108</v>
      </c>
      <c r="H140" s="28" t="n">
        <v>1021</v>
      </c>
      <c r="I140" s="28" t="n">
        <v>527</v>
      </c>
      <c r="J140" s="28" t="n">
        <v>765</v>
      </c>
      <c r="K140" s="28" t="n">
        <v>344</v>
      </c>
      <c r="L140" s="125"/>
    </row>
    <row r="141" customFormat="false" ht="13.35" hidden="false" customHeight="true" outlineLevel="0" collapsed="false">
      <c r="A141" s="23" t="s">
        <v>172</v>
      </c>
      <c r="B141" s="37" t="s">
        <v>189</v>
      </c>
      <c r="C141" s="38"/>
      <c r="D141" s="28" t="n">
        <v>19415</v>
      </c>
      <c r="E141" s="28" t="n">
        <v>8786</v>
      </c>
      <c r="F141" s="28" t="n">
        <v>6127</v>
      </c>
      <c r="G141" s="28" t="n">
        <v>940</v>
      </c>
      <c r="H141" s="28" t="n">
        <v>1706</v>
      </c>
      <c r="I141" s="28" t="n">
        <v>756</v>
      </c>
      <c r="J141" s="28" t="n">
        <v>757</v>
      </c>
      <c r="K141" s="28" t="n">
        <v>343</v>
      </c>
      <c r="L141" s="125"/>
    </row>
    <row r="142" customFormat="false" ht="13.2" hidden="false" customHeight="true" outlineLevel="0" collapsed="false">
      <c r="A142" s="30"/>
      <c r="B142" s="30"/>
      <c r="C142" s="129"/>
      <c r="D142" s="44"/>
      <c r="E142" s="44"/>
      <c r="F142" s="44"/>
      <c r="G142" s="44"/>
      <c r="H142" s="44"/>
      <c r="I142" s="44"/>
      <c r="J142" s="44"/>
      <c r="K142" s="44"/>
    </row>
    <row r="143" customFormat="false" ht="15" hidden="false" customHeight="true" outlineLevel="0" collapsed="false">
      <c r="B143" s="14"/>
      <c r="C143" s="14"/>
      <c r="D143" s="28"/>
      <c r="E143" s="28"/>
      <c r="F143" s="28"/>
      <c r="G143" s="28"/>
      <c r="H143" s="28"/>
      <c r="I143" s="28"/>
      <c r="J143" s="28"/>
      <c r="K143" s="23" t="s">
        <v>190</v>
      </c>
    </row>
    <row r="144" customFormat="false" ht="15" hidden="false" customHeight="true" outlineLevel="0" collapsed="false">
      <c r="A144" s="130" t="s">
        <v>191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" hidden="false" customHeight="true" outlineLevel="0" collapsed="false">
      <c r="A145" s="131" t="s">
        <v>53</v>
      </c>
      <c r="B145" s="131"/>
      <c r="C145" s="132" t="s">
        <v>192</v>
      </c>
      <c r="D145" s="132" t="s">
        <v>193</v>
      </c>
      <c r="E145" s="132"/>
      <c r="F145" s="133"/>
      <c r="G145" s="134"/>
      <c r="H145" s="135" t="s">
        <v>194</v>
      </c>
      <c r="I145" s="134"/>
      <c r="J145" s="134"/>
      <c r="K145" s="134"/>
    </row>
    <row r="146" customFormat="false" ht="15" hidden="false" customHeight="true" outlineLevel="0" collapsed="false">
      <c r="A146" s="131"/>
      <c r="B146" s="131"/>
      <c r="C146" s="132"/>
      <c r="D146" s="136" t="s">
        <v>195</v>
      </c>
      <c r="E146" s="136" t="s">
        <v>196</v>
      </c>
      <c r="F146" s="137" t="s">
        <v>197</v>
      </c>
      <c r="G146" s="137" t="s">
        <v>198</v>
      </c>
      <c r="H146" s="137" t="s">
        <v>199</v>
      </c>
      <c r="I146" s="137" t="s">
        <v>200</v>
      </c>
      <c r="J146" s="137" t="s">
        <v>201</v>
      </c>
      <c r="K146" s="137" t="s">
        <v>202</v>
      </c>
    </row>
    <row r="147" customFormat="false" ht="15" hidden="false" customHeight="true" outlineLevel="0" collapsed="false">
      <c r="A147" s="27"/>
      <c r="B147" s="138"/>
      <c r="C147" s="139" t="s">
        <v>61</v>
      </c>
      <c r="D147" s="139" t="s">
        <v>61</v>
      </c>
      <c r="E147" s="139" t="s">
        <v>61</v>
      </c>
      <c r="F147" s="139" t="s">
        <v>61</v>
      </c>
      <c r="G147" s="139" t="s">
        <v>61</v>
      </c>
      <c r="H147" s="139" t="s">
        <v>61</v>
      </c>
      <c r="I147" s="139" t="s">
        <v>61</v>
      </c>
      <c r="J147" s="139" t="s">
        <v>61</v>
      </c>
      <c r="K147" s="139" t="s">
        <v>61</v>
      </c>
    </row>
    <row r="148" customFormat="false" ht="15" hidden="false" customHeight="true" outlineLevel="0" collapsed="false">
      <c r="A148" s="122" t="s">
        <v>66</v>
      </c>
      <c r="B148" s="140" t="s">
        <v>203</v>
      </c>
      <c r="C148" s="28" t="n">
        <v>264878</v>
      </c>
      <c r="D148" s="28" t="n">
        <v>128675</v>
      </c>
      <c r="E148" s="28" t="n">
        <v>136203</v>
      </c>
      <c r="F148" s="28" t="n">
        <v>39665</v>
      </c>
      <c r="G148" s="28" t="n">
        <v>75938</v>
      </c>
      <c r="H148" s="28" t="n">
        <v>38855</v>
      </c>
      <c r="I148" s="28" t="n">
        <v>38031</v>
      </c>
      <c r="J148" s="28" t="n">
        <v>40701</v>
      </c>
      <c r="K148" s="28" t="n">
        <v>31688</v>
      </c>
    </row>
    <row r="149" customFormat="false" ht="15" hidden="false" customHeight="true" outlineLevel="0" collapsed="false">
      <c r="A149" s="27"/>
      <c r="B149" s="141" t="n">
        <v>11</v>
      </c>
      <c r="C149" s="28" t="n">
        <v>271039</v>
      </c>
      <c r="D149" s="28" t="n">
        <v>129401</v>
      </c>
      <c r="E149" s="28" t="n">
        <v>141638</v>
      </c>
      <c r="F149" s="28" t="n">
        <v>40289</v>
      </c>
      <c r="G149" s="28" t="n">
        <v>73645</v>
      </c>
      <c r="H149" s="28" t="n">
        <v>40788</v>
      </c>
      <c r="I149" s="28" t="n">
        <v>36952</v>
      </c>
      <c r="J149" s="28" t="n">
        <v>44591</v>
      </c>
      <c r="K149" s="28" t="n">
        <v>34774</v>
      </c>
    </row>
    <row r="150" customFormat="false" ht="15" hidden="false" customHeight="true" outlineLevel="0" collapsed="false">
      <c r="A150" s="27"/>
      <c r="B150" s="141" t="n">
        <v>12</v>
      </c>
      <c r="C150" s="28" t="n">
        <v>284191</v>
      </c>
      <c r="D150" s="28" t="n">
        <v>135093</v>
      </c>
      <c r="E150" s="28" t="n">
        <v>149098</v>
      </c>
      <c r="F150" s="28" t="n">
        <v>44832</v>
      </c>
      <c r="G150" s="28" t="n">
        <v>75483</v>
      </c>
      <c r="H150" s="28" t="n">
        <v>44241</v>
      </c>
      <c r="I150" s="28" t="n">
        <v>37583</v>
      </c>
      <c r="J150" s="28" t="n">
        <v>46853</v>
      </c>
      <c r="K150" s="28" t="n">
        <v>35199</v>
      </c>
    </row>
    <row r="151" customFormat="false" ht="15" hidden="false" customHeight="true" outlineLevel="0" collapsed="false">
      <c r="A151" s="27"/>
      <c r="B151" s="141" t="n">
        <v>13</v>
      </c>
      <c r="C151" s="28" t="n">
        <v>207774</v>
      </c>
      <c r="D151" s="28" t="n">
        <v>98412</v>
      </c>
      <c r="E151" s="28" t="n">
        <v>109362</v>
      </c>
      <c r="F151" s="28" t="n">
        <v>41385</v>
      </c>
      <c r="G151" s="28" t="n">
        <v>57937</v>
      </c>
      <c r="H151" s="28" t="n">
        <v>30762</v>
      </c>
      <c r="I151" s="28" t="n">
        <v>24915</v>
      </c>
      <c r="J151" s="28" t="n">
        <v>29988</v>
      </c>
      <c r="K151" s="28" t="n">
        <v>22787</v>
      </c>
    </row>
    <row r="152" customFormat="false" ht="15" hidden="false" customHeight="true" outlineLevel="0" collapsed="false">
      <c r="A152" s="27"/>
      <c r="B152" s="141" t="n">
        <v>14</v>
      </c>
      <c r="C152" s="28" t="n">
        <v>174438</v>
      </c>
      <c r="D152" s="28" t="n">
        <v>82225</v>
      </c>
      <c r="E152" s="28" t="n">
        <v>92213</v>
      </c>
      <c r="F152" s="28" t="n">
        <v>39029</v>
      </c>
      <c r="G152" s="28" t="n">
        <v>51120</v>
      </c>
      <c r="H152" s="28" t="n">
        <v>25382</v>
      </c>
      <c r="I152" s="28" t="n">
        <v>18342</v>
      </c>
      <c r="J152" s="28" t="n">
        <v>22629</v>
      </c>
      <c r="K152" s="28" t="n">
        <v>17936</v>
      </c>
      <c r="L152" s="125"/>
    </row>
    <row r="153" customFormat="false" ht="13.2" hidden="false" customHeight="true" outlineLevel="0" collapsed="false">
      <c r="A153" s="45"/>
      <c r="B153" s="44"/>
      <c r="C153" s="142"/>
      <c r="D153" s="44"/>
      <c r="E153" s="44"/>
      <c r="F153" s="44"/>
      <c r="G153" s="44"/>
      <c r="H153" s="44"/>
      <c r="I153" s="44"/>
      <c r="J153" s="44"/>
      <c r="K153" s="44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122" t="s">
        <v>204</v>
      </c>
    </row>
    <row r="155" customFormat="false" ht="14.4" hidden="false" customHeight="false" outlineLevel="0" collapsed="false">
      <c r="B155" s="14"/>
      <c r="D155" s="28"/>
      <c r="E155" s="28"/>
      <c r="F155" s="28"/>
      <c r="G155" s="28"/>
      <c r="H155" s="28"/>
      <c r="I155" s="28"/>
      <c r="J155" s="28"/>
      <c r="K155" s="17"/>
    </row>
  </sheetData>
  <mergeCells count="63">
    <mergeCell ref="A2:C3"/>
    <mergeCell ref="D2:E2"/>
    <mergeCell ref="F2:G2"/>
    <mergeCell ref="H2:I2"/>
    <mergeCell ref="J2:K2"/>
    <mergeCell ref="A13:C14"/>
    <mergeCell ref="D13:E13"/>
    <mergeCell ref="F13:G13"/>
    <mergeCell ref="H13:I13"/>
    <mergeCell ref="J13:K13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5:B46"/>
    <mergeCell ref="C45:E45"/>
    <mergeCell ref="F45:H45"/>
    <mergeCell ref="I45:K45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1"/>
    <mergeCell ref="D60:D61"/>
    <mergeCell ref="E60:F60"/>
    <mergeCell ref="G60:J60"/>
    <mergeCell ref="A63:C63"/>
    <mergeCell ref="A79:B79"/>
    <mergeCell ref="A89:B89"/>
    <mergeCell ref="A99:B100"/>
    <mergeCell ref="C99:D99"/>
    <mergeCell ref="E99:F99"/>
    <mergeCell ref="G99:H99"/>
    <mergeCell ref="I99:J99"/>
    <mergeCell ref="K99:K100"/>
    <mergeCell ref="A110:C110"/>
    <mergeCell ref="A145:B146"/>
    <mergeCell ref="C145:C146"/>
    <mergeCell ref="D145:E14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3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2.66"/>
    <col collapsed="false" customWidth="true" hidden="false" outlineLevel="0" max="3" min="3" style="143" width="6.44"/>
    <col collapsed="false" customWidth="true" hidden="false" outlineLevel="0" max="4" min="4" style="70" width="9.44"/>
    <col collapsed="false" customWidth="true" hidden="false" outlineLevel="0" max="5" min="5" style="70" width="9.33"/>
    <col collapsed="false" customWidth="true" hidden="false" outlineLevel="0" max="6" min="6" style="70" width="8.77"/>
    <col collapsed="false" customWidth="true" hidden="false" outlineLevel="0" max="7" min="7" style="70" width="9.44"/>
    <col collapsed="false" customWidth="true" hidden="false" outlineLevel="0" max="8" min="8" style="70" width="9.33"/>
    <col collapsed="false" customWidth="true" hidden="false" outlineLevel="0" max="9" min="9" style="70" width="9.21"/>
    <col collapsed="false" customWidth="true" hidden="false" outlineLevel="0" max="11" min="10" style="70" width="8.77"/>
    <col collapsed="false" customWidth="true" hidden="false" outlineLevel="0" max="12" min="12" style="70" width="8.55"/>
    <col collapsed="false" customWidth="true" hidden="false" outlineLevel="0" max="13" min="13" style="16" width="9.1"/>
    <col collapsed="false" customWidth="false" hidden="false" outlineLevel="0" max="257" min="14" style="16" width="8.88"/>
  </cols>
  <sheetData>
    <row r="1" customFormat="false" ht="16.35" hidden="false" customHeight="true" outlineLevel="0" collapsed="false">
      <c r="A1" s="144" t="s">
        <v>205</v>
      </c>
      <c r="B1" s="145"/>
      <c r="C1" s="146"/>
      <c r="D1" s="147"/>
      <c r="E1" s="145"/>
      <c r="F1" s="145"/>
      <c r="G1" s="147"/>
      <c r="H1" s="148"/>
      <c r="I1" s="149"/>
      <c r="J1" s="149"/>
      <c r="K1" s="149"/>
      <c r="L1" s="149"/>
    </row>
    <row r="2" customFormat="false" ht="13.35" hidden="false" customHeight="true" outlineLevel="0" collapsed="false">
      <c r="A2" s="150" t="s">
        <v>206</v>
      </c>
      <c r="B2" s="145"/>
      <c r="C2" s="146"/>
      <c r="D2" s="147"/>
      <c r="E2" s="145"/>
      <c r="F2" s="145"/>
      <c r="G2" s="148"/>
      <c r="H2" s="148"/>
      <c r="I2" s="149"/>
      <c r="J2" s="149"/>
      <c r="K2" s="149"/>
      <c r="L2" s="145"/>
    </row>
    <row r="3" customFormat="false" ht="25.35" hidden="false" customHeight="true" outlineLevel="0" collapsed="false">
      <c r="A3" s="76" t="s">
        <v>53</v>
      </c>
      <c r="B3" s="76"/>
      <c r="C3" s="76"/>
      <c r="D3" s="151" t="s">
        <v>207</v>
      </c>
      <c r="E3" s="152" t="s">
        <v>208</v>
      </c>
      <c r="F3" s="151" t="s">
        <v>209</v>
      </c>
      <c r="G3" s="153" t="s">
        <v>210</v>
      </c>
      <c r="H3" s="153" t="s">
        <v>211</v>
      </c>
      <c r="I3" s="154" t="s">
        <v>212</v>
      </c>
      <c r="J3" s="154" t="s">
        <v>213</v>
      </c>
      <c r="K3" s="151" t="s">
        <v>134</v>
      </c>
      <c r="L3" s="155"/>
    </row>
    <row r="4" customFormat="false" ht="13.35" hidden="false" customHeight="true" outlineLevel="0" collapsed="false">
      <c r="A4" s="112"/>
      <c r="B4" s="145"/>
      <c r="C4" s="117"/>
      <c r="D4" s="23" t="s">
        <v>138</v>
      </c>
      <c r="E4" s="23" t="s">
        <v>138</v>
      </c>
      <c r="F4" s="23" t="s">
        <v>138</v>
      </c>
      <c r="G4" s="23" t="s">
        <v>138</v>
      </c>
      <c r="H4" s="23" t="s">
        <v>138</v>
      </c>
      <c r="I4" s="23" t="s">
        <v>138</v>
      </c>
      <c r="J4" s="23" t="s">
        <v>138</v>
      </c>
      <c r="K4" s="23" t="s">
        <v>138</v>
      </c>
      <c r="L4" s="29"/>
    </row>
    <row r="5" customFormat="false" ht="13.35" hidden="false" customHeight="true" outlineLevel="0" collapsed="false">
      <c r="A5" s="115" t="s">
        <v>66</v>
      </c>
      <c r="B5" s="112" t="n">
        <v>9</v>
      </c>
      <c r="C5" s="156" t="s">
        <v>214</v>
      </c>
      <c r="D5" s="28" t="n">
        <v>30456392</v>
      </c>
      <c r="E5" s="27" t="n">
        <v>12689475</v>
      </c>
      <c r="F5" s="27" t="n">
        <v>3288352</v>
      </c>
      <c r="G5" s="28" t="n">
        <v>6400002</v>
      </c>
      <c r="H5" s="28" t="n">
        <v>1245690</v>
      </c>
      <c r="I5" s="28" t="n">
        <v>3497060</v>
      </c>
      <c r="J5" s="28" t="n">
        <v>52425</v>
      </c>
      <c r="K5" s="28" t="n">
        <v>3283388</v>
      </c>
      <c r="L5" s="157"/>
    </row>
    <row r="6" customFormat="false" ht="13.35" hidden="false" customHeight="true" outlineLevel="0" collapsed="false">
      <c r="A6" s="112"/>
      <c r="B6" s="112" t="n">
        <v>10</v>
      </c>
      <c r="C6" s="118"/>
      <c r="D6" s="28" t="n">
        <v>30541772</v>
      </c>
      <c r="E6" s="27" t="n">
        <v>13094297</v>
      </c>
      <c r="F6" s="27" t="n">
        <v>2960788</v>
      </c>
      <c r="G6" s="28" t="n">
        <v>6426364</v>
      </c>
      <c r="H6" s="28" t="n">
        <v>1241814</v>
      </c>
      <c r="I6" s="28" t="n">
        <v>3515210</v>
      </c>
      <c r="J6" s="28" t="n">
        <v>29695</v>
      </c>
      <c r="K6" s="28" t="n">
        <v>3273604</v>
      </c>
      <c r="L6" s="157"/>
    </row>
    <row r="7" customFormat="false" ht="13.35" hidden="false" customHeight="true" outlineLevel="0" collapsed="false">
      <c r="A7" s="112"/>
      <c r="B7" s="112" t="n">
        <v>11</v>
      </c>
      <c r="C7" s="118"/>
      <c r="D7" s="28" t="n">
        <v>33187080</v>
      </c>
      <c r="E7" s="27" t="n">
        <v>15888779</v>
      </c>
      <c r="F7" s="27" t="n">
        <v>2543654</v>
      </c>
      <c r="G7" s="28" t="n">
        <v>6570828</v>
      </c>
      <c r="H7" s="28" t="n">
        <v>1246425</v>
      </c>
      <c r="I7" s="28" t="n">
        <v>3566920</v>
      </c>
      <c r="J7" s="28" t="n">
        <v>20878</v>
      </c>
      <c r="K7" s="28" t="n">
        <v>3349596</v>
      </c>
      <c r="L7" s="157"/>
    </row>
    <row r="8" customFormat="false" ht="13.35" hidden="false" customHeight="true" outlineLevel="0" collapsed="false">
      <c r="A8" s="112"/>
      <c r="B8" s="112" t="n">
        <v>12</v>
      </c>
      <c r="C8" s="118"/>
      <c r="D8" s="28" t="n">
        <v>30889297</v>
      </c>
      <c r="E8" s="28" t="n">
        <v>13295558</v>
      </c>
      <c r="F8" s="28" t="n">
        <v>2568932</v>
      </c>
      <c r="G8" s="28" t="n">
        <v>6758123</v>
      </c>
      <c r="H8" s="28" t="n">
        <v>1183321</v>
      </c>
      <c r="I8" s="28" t="n">
        <v>3649209</v>
      </c>
      <c r="J8" s="28" t="n">
        <v>21232</v>
      </c>
      <c r="K8" s="28" t="n">
        <v>3412922</v>
      </c>
      <c r="L8" s="157"/>
    </row>
    <row r="9" customFormat="false" ht="13.35" hidden="false" customHeight="true" outlineLevel="0" collapsed="false">
      <c r="A9" s="112" t="s">
        <v>215</v>
      </c>
      <c r="B9" s="112" t="n">
        <v>13</v>
      </c>
      <c r="C9" s="158"/>
      <c r="D9" s="28" t="n">
        <v>31246309</v>
      </c>
      <c r="E9" s="28" t="n">
        <v>13417558</v>
      </c>
      <c r="F9" s="28" t="n">
        <v>2813923</v>
      </c>
      <c r="G9" s="28" t="n">
        <v>6722477</v>
      </c>
      <c r="H9" s="28" t="n">
        <v>991087</v>
      </c>
      <c r="I9" s="28" t="n">
        <v>3750599</v>
      </c>
      <c r="J9" s="28" t="n">
        <v>8045</v>
      </c>
      <c r="K9" s="28" t="n">
        <v>3542620</v>
      </c>
      <c r="L9" s="157"/>
      <c r="M9" s="125"/>
    </row>
    <row r="10" customFormat="false" ht="13.35" hidden="false" customHeight="true" outlineLevel="0" collapsed="false">
      <c r="A10" s="159"/>
      <c r="B10" s="159"/>
      <c r="C10" s="160"/>
      <c r="D10" s="159"/>
      <c r="E10" s="159"/>
      <c r="F10" s="159"/>
      <c r="G10" s="44"/>
      <c r="H10" s="44"/>
      <c r="I10" s="44"/>
      <c r="J10" s="44"/>
      <c r="K10" s="44"/>
      <c r="L10" s="157"/>
    </row>
    <row r="11" customFormat="false" ht="13.35" hidden="false" customHeight="true" outlineLevel="0" collapsed="false">
      <c r="A11" s="150" t="s">
        <v>216</v>
      </c>
      <c r="B11" s="147"/>
      <c r="C11" s="74"/>
      <c r="D11" s="147"/>
      <c r="E11" s="149"/>
      <c r="F11" s="149"/>
      <c r="G11" s="149"/>
      <c r="H11" s="149"/>
      <c r="I11" s="149"/>
      <c r="J11" s="149"/>
      <c r="K11" s="147"/>
      <c r="L11" s="157"/>
    </row>
    <row r="12" customFormat="false" ht="25.35" hidden="false" customHeight="true" outlineLevel="0" collapsed="false">
      <c r="A12" s="76" t="s">
        <v>53</v>
      </c>
      <c r="B12" s="76"/>
      <c r="C12" s="76"/>
      <c r="D12" s="151" t="s">
        <v>207</v>
      </c>
      <c r="E12" s="152" t="s">
        <v>208</v>
      </c>
      <c r="F12" s="151" t="s">
        <v>209</v>
      </c>
      <c r="G12" s="153" t="s">
        <v>210</v>
      </c>
      <c r="H12" s="153" t="s">
        <v>211</v>
      </c>
      <c r="I12" s="154" t="s">
        <v>212</v>
      </c>
      <c r="J12" s="154" t="s">
        <v>213</v>
      </c>
      <c r="K12" s="151" t="s">
        <v>134</v>
      </c>
      <c r="L12" s="157"/>
    </row>
    <row r="13" customFormat="false" ht="13.35" hidden="false" customHeight="true" outlineLevel="0" collapsed="false">
      <c r="A13" s="112"/>
      <c r="B13" s="161"/>
      <c r="C13" s="117"/>
      <c r="D13" s="23" t="s">
        <v>138</v>
      </c>
      <c r="E13" s="23" t="s">
        <v>138</v>
      </c>
      <c r="F13" s="23" t="s">
        <v>138</v>
      </c>
      <c r="G13" s="23" t="s">
        <v>138</v>
      </c>
      <c r="H13" s="23" t="s">
        <v>138</v>
      </c>
      <c r="I13" s="23" t="s">
        <v>138</v>
      </c>
      <c r="J13" s="23" t="s">
        <v>138</v>
      </c>
      <c r="K13" s="23" t="s">
        <v>138</v>
      </c>
      <c r="L13" s="157"/>
    </row>
    <row r="14" customFormat="false" ht="13.35" hidden="false" customHeight="true" outlineLevel="0" collapsed="false">
      <c r="A14" s="115" t="s">
        <v>66</v>
      </c>
      <c r="B14" s="112" t="n">
        <v>9</v>
      </c>
      <c r="C14" s="156" t="s">
        <v>214</v>
      </c>
      <c r="D14" s="28" t="n">
        <v>20348859</v>
      </c>
      <c r="E14" s="162" t="n">
        <v>10365484</v>
      </c>
      <c r="F14" s="162" t="n">
        <v>2386846</v>
      </c>
      <c r="G14" s="28" t="n">
        <v>4139545</v>
      </c>
      <c r="H14" s="28" t="n">
        <v>902772</v>
      </c>
      <c r="I14" s="28" t="n">
        <v>641591</v>
      </c>
      <c r="J14" s="28" t="n">
        <v>16437</v>
      </c>
      <c r="K14" s="28" t="n">
        <v>1896184</v>
      </c>
      <c r="L14" s="157"/>
    </row>
    <row r="15" customFormat="false" ht="13.35" hidden="false" customHeight="true" outlineLevel="0" collapsed="false">
      <c r="A15" s="112"/>
      <c r="B15" s="112" t="n">
        <v>10</v>
      </c>
      <c r="C15" s="118"/>
      <c r="D15" s="28" t="n">
        <v>20621340</v>
      </c>
      <c r="E15" s="162" t="n">
        <v>10485197</v>
      </c>
      <c r="F15" s="162" t="n">
        <v>2255006</v>
      </c>
      <c r="G15" s="28" t="n">
        <v>4252709</v>
      </c>
      <c r="H15" s="28" t="n">
        <v>902170</v>
      </c>
      <c r="I15" s="28" t="n">
        <v>688843</v>
      </c>
      <c r="J15" s="28" t="n">
        <v>11180</v>
      </c>
      <c r="K15" s="28" t="n">
        <v>2026235</v>
      </c>
      <c r="L15" s="157"/>
    </row>
    <row r="16" customFormat="false" ht="13.35" hidden="false" customHeight="true" outlineLevel="0" collapsed="false">
      <c r="A16" s="112"/>
      <c r="B16" s="112" t="n">
        <v>11</v>
      </c>
      <c r="C16" s="118"/>
      <c r="D16" s="28" t="n">
        <v>21582511</v>
      </c>
      <c r="E16" s="162" t="n">
        <v>11978602</v>
      </c>
      <c r="F16" s="162" t="n">
        <v>1783355</v>
      </c>
      <c r="G16" s="28" t="n">
        <v>4178775</v>
      </c>
      <c r="H16" s="28" t="n">
        <v>876114</v>
      </c>
      <c r="I16" s="28" t="n">
        <v>706110</v>
      </c>
      <c r="J16" s="28" t="n">
        <v>8085</v>
      </c>
      <c r="K16" s="28" t="n">
        <v>2051470</v>
      </c>
      <c r="L16" s="157"/>
    </row>
    <row r="17" customFormat="false" ht="13.35" hidden="false" customHeight="true" outlineLevel="0" collapsed="false">
      <c r="A17" s="112"/>
      <c r="B17" s="112" t="n">
        <v>12</v>
      </c>
      <c r="C17" s="118"/>
      <c r="D17" s="28" t="n">
        <v>19220810</v>
      </c>
      <c r="E17" s="28" t="n">
        <v>9719110</v>
      </c>
      <c r="F17" s="28" t="n">
        <v>1855119</v>
      </c>
      <c r="G17" s="28" t="n">
        <v>4137004</v>
      </c>
      <c r="H17" s="28" t="n">
        <v>817074</v>
      </c>
      <c r="I17" s="28" t="n">
        <v>722149</v>
      </c>
      <c r="J17" s="28" t="n">
        <v>7153</v>
      </c>
      <c r="K17" s="28" t="n">
        <v>1963201</v>
      </c>
      <c r="L17" s="157"/>
    </row>
    <row r="18" customFormat="false" ht="13.35" hidden="false" customHeight="true" outlineLevel="0" collapsed="false">
      <c r="A18" s="112" t="s">
        <v>215</v>
      </c>
      <c r="B18" s="112" t="n">
        <v>13</v>
      </c>
      <c r="C18" s="158"/>
      <c r="D18" s="28" t="n">
        <v>18588891</v>
      </c>
      <c r="E18" s="28" t="n">
        <v>9261440</v>
      </c>
      <c r="F18" s="28" t="n">
        <v>1918867</v>
      </c>
      <c r="G18" s="28" t="n">
        <v>4018438</v>
      </c>
      <c r="H18" s="28" t="n">
        <v>719862</v>
      </c>
      <c r="I18" s="28" t="n">
        <v>724679</v>
      </c>
      <c r="J18" s="28" t="n">
        <v>4610</v>
      </c>
      <c r="K18" s="28" t="n">
        <v>1940995</v>
      </c>
      <c r="L18" s="157"/>
      <c r="M18" s="125"/>
    </row>
    <row r="19" customFormat="false" ht="13.35" hidden="false" customHeight="true" outlineLevel="0" collapsed="false">
      <c r="A19" s="163"/>
      <c r="B19" s="73"/>
      <c r="C19" s="160"/>
      <c r="D19" s="73"/>
      <c r="E19" s="73"/>
      <c r="F19" s="73"/>
      <c r="G19" s="44"/>
      <c r="H19" s="44"/>
      <c r="I19" s="44"/>
      <c r="J19" s="44"/>
      <c r="K19" s="44"/>
      <c r="L19" s="28"/>
    </row>
    <row r="20" customFormat="false" ht="13.35" hidden="false" customHeight="true" outlineLevel="0" collapsed="false">
      <c r="A20" s="75"/>
      <c r="C20" s="74"/>
      <c r="D20" s="75"/>
      <c r="E20" s="75"/>
      <c r="F20" s="75"/>
      <c r="G20" s="75"/>
      <c r="H20" s="75"/>
      <c r="I20" s="75"/>
      <c r="J20" s="75"/>
      <c r="K20" s="164" t="s">
        <v>217</v>
      </c>
      <c r="L20" s="75"/>
    </row>
    <row r="21" customFormat="false" ht="13.35" hidden="false" customHeight="true" outlineLevel="0" collapsed="false">
      <c r="A21" s="75"/>
      <c r="C21" s="74"/>
      <c r="D21" s="75"/>
      <c r="E21" s="75"/>
      <c r="F21" s="75"/>
      <c r="G21" s="75"/>
      <c r="H21" s="75"/>
      <c r="I21" s="75"/>
      <c r="J21" s="75"/>
      <c r="K21" s="164"/>
      <c r="L21" s="75"/>
    </row>
    <row r="22" customFormat="false" ht="15" hidden="false" customHeight="true" outlineLevel="0" collapsed="false">
      <c r="A22" s="148" t="s">
        <v>218</v>
      </c>
    </row>
    <row r="23" customFormat="false" ht="36.6" hidden="false" customHeight="true" outlineLevel="0" collapsed="false">
      <c r="A23" s="76" t="s">
        <v>53</v>
      </c>
      <c r="B23" s="76"/>
      <c r="C23" s="76"/>
      <c r="D23" s="165" t="s">
        <v>207</v>
      </c>
      <c r="E23" s="152" t="s">
        <v>219</v>
      </c>
      <c r="F23" s="154" t="s">
        <v>220</v>
      </c>
      <c r="G23" s="154" t="s">
        <v>221</v>
      </c>
      <c r="H23" s="154" t="s">
        <v>222</v>
      </c>
      <c r="I23" s="154" t="s">
        <v>223</v>
      </c>
      <c r="J23" s="154" t="s">
        <v>224</v>
      </c>
      <c r="K23" s="154" t="s">
        <v>225</v>
      </c>
      <c r="L23" s="152" t="s">
        <v>226</v>
      </c>
    </row>
    <row r="24" customFormat="false" ht="13.35" hidden="false" customHeight="true" outlineLevel="0" collapsed="false">
      <c r="A24" s="166"/>
      <c r="B24" s="166"/>
      <c r="C24" s="118"/>
      <c r="D24" s="23" t="s">
        <v>227</v>
      </c>
      <c r="E24" s="23" t="s">
        <v>227</v>
      </c>
      <c r="F24" s="23" t="s">
        <v>227</v>
      </c>
      <c r="G24" s="23" t="s">
        <v>227</v>
      </c>
      <c r="H24" s="23" t="s">
        <v>227</v>
      </c>
      <c r="I24" s="23" t="s">
        <v>227</v>
      </c>
      <c r="J24" s="23" t="s">
        <v>227</v>
      </c>
      <c r="K24" s="23" t="s">
        <v>227</v>
      </c>
      <c r="L24" s="23" t="s">
        <v>227</v>
      </c>
    </row>
    <row r="25" customFormat="false" ht="13.35" hidden="false" customHeight="true" outlineLevel="0" collapsed="false">
      <c r="A25" s="115" t="s">
        <v>66</v>
      </c>
      <c r="B25" s="112" t="n">
        <v>9</v>
      </c>
      <c r="C25" s="167" t="s">
        <v>228</v>
      </c>
      <c r="D25" s="28" t="n">
        <v>125242</v>
      </c>
      <c r="E25" s="28" t="n">
        <v>8161</v>
      </c>
      <c r="F25" s="28" t="n">
        <v>16440</v>
      </c>
      <c r="G25" s="28" t="n">
        <v>20605</v>
      </c>
      <c r="H25" s="28" t="n">
        <v>3736</v>
      </c>
      <c r="I25" s="28" t="n">
        <v>18724</v>
      </c>
      <c r="J25" s="28" t="n">
        <v>4673</v>
      </c>
      <c r="K25" s="28" t="n">
        <v>14696</v>
      </c>
      <c r="L25" s="28" t="n">
        <v>38207</v>
      </c>
    </row>
    <row r="26" customFormat="false" ht="13.35" hidden="false" customHeight="true" outlineLevel="0" collapsed="false">
      <c r="A26" s="166"/>
      <c r="B26" s="112" t="n">
        <v>10</v>
      </c>
      <c r="C26" s="118"/>
      <c r="D26" s="28" t="n">
        <v>121225</v>
      </c>
      <c r="E26" s="28" t="n">
        <v>7789</v>
      </c>
      <c r="F26" s="28" t="n">
        <v>16396</v>
      </c>
      <c r="G26" s="168" t="n">
        <v>18939</v>
      </c>
      <c r="H26" s="28" t="n">
        <v>2177</v>
      </c>
      <c r="I26" s="28" t="n">
        <v>17801</v>
      </c>
      <c r="J26" s="28" t="n">
        <v>4475</v>
      </c>
      <c r="K26" s="28" t="n">
        <v>13518</v>
      </c>
      <c r="L26" s="28" t="n">
        <v>40130</v>
      </c>
    </row>
    <row r="27" customFormat="false" ht="13.35" hidden="false" customHeight="true" outlineLevel="0" collapsed="false">
      <c r="A27" s="166"/>
      <c r="B27" s="112" t="n">
        <v>11</v>
      </c>
      <c r="C27" s="118"/>
      <c r="D27" s="28" t="n">
        <v>120220</v>
      </c>
      <c r="E27" s="28" t="n">
        <v>7871</v>
      </c>
      <c r="F27" s="28" t="n">
        <v>16392</v>
      </c>
      <c r="G27" s="28" t="n">
        <v>18326</v>
      </c>
      <c r="H27" s="28" t="n">
        <v>2471</v>
      </c>
      <c r="I27" s="28" t="n">
        <v>17312</v>
      </c>
      <c r="J27" s="28" t="n">
        <v>4535</v>
      </c>
      <c r="K27" s="28" t="n">
        <v>12268</v>
      </c>
      <c r="L27" s="28" t="n">
        <v>41045</v>
      </c>
    </row>
    <row r="28" customFormat="false" ht="13.35" hidden="false" customHeight="true" outlineLevel="0" collapsed="false">
      <c r="A28" s="166"/>
      <c r="B28" s="112" t="n">
        <v>12</v>
      </c>
      <c r="C28" s="118"/>
      <c r="D28" s="28" t="n">
        <v>116257</v>
      </c>
      <c r="E28" s="28" t="n">
        <v>7638</v>
      </c>
      <c r="F28" s="28" t="n">
        <v>15549</v>
      </c>
      <c r="G28" s="28" t="n">
        <v>17105</v>
      </c>
      <c r="H28" s="28" t="n">
        <v>3079</v>
      </c>
      <c r="I28" s="28" t="n">
        <v>16250</v>
      </c>
      <c r="J28" s="28" t="n">
        <v>4107</v>
      </c>
      <c r="K28" s="28" t="n">
        <v>11663</v>
      </c>
      <c r="L28" s="28" t="n">
        <v>40866</v>
      </c>
    </row>
    <row r="29" customFormat="false" ht="13.35" hidden="false" customHeight="true" outlineLevel="0" collapsed="false">
      <c r="A29" s="166"/>
      <c r="B29" s="112" t="n">
        <v>13</v>
      </c>
      <c r="C29" s="118"/>
      <c r="D29" s="28" t="n">
        <v>112133</v>
      </c>
      <c r="E29" s="28" t="n">
        <v>6334</v>
      </c>
      <c r="F29" s="28" t="n">
        <v>14470</v>
      </c>
      <c r="G29" s="28" t="n">
        <v>15453</v>
      </c>
      <c r="H29" s="28" t="n">
        <v>3005</v>
      </c>
      <c r="I29" s="28" t="n">
        <v>15073</v>
      </c>
      <c r="J29" s="28" t="n">
        <v>4337</v>
      </c>
      <c r="K29" s="28" t="n">
        <v>10724</v>
      </c>
      <c r="L29" s="28" t="n">
        <v>42737</v>
      </c>
    </row>
    <row r="30" customFormat="false" ht="13.35" hidden="false" customHeight="true" outlineLevel="0" collapsed="false">
      <c r="A30" s="169"/>
      <c r="B30" s="169"/>
      <c r="C30" s="170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35" hidden="false" customHeight="true" outlineLevel="0" collapsed="false">
      <c r="L31" s="171" t="s">
        <v>229</v>
      </c>
    </row>
    <row r="32" customFormat="false" ht="13.35" hidden="false" customHeight="true" outlineLevel="0" collapsed="false">
      <c r="L32" s="171"/>
    </row>
    <row r="33" customFormat="false" ht="15" hidden="false" customHeight="true" outlineLevel="0" collapsed="false">
      <c r="A33" s="172" t="s">
        <v>230</v>
      </c>
      <c r="L33" s="171"/>
    </row>
    <row r="34" customFormat="false" ht="13.35" hidden="false" customHeight="true" outlineLevel="0" collapsed="false">
      <c r="A34" s="173" t="s">
        <v>53</v>
      </c>
      <c r="B34" s="173"/>
      <c r="C34" s="173"/>
      <c r="D34" s="174" t="s">
        <v>231</v>
      </c>
      <c r="E34" s="174" t="s">
        <v>232</v>
      </c>
      <c r="F34" s="152" t="s">
        <v>233</v>
      </c>
      <c r="G34" s="175"/>
      <c r="H34" s="154" t="s">
        <v>216</v>
      </c>
      <c r="I34" s="154" t="s">
        <v>234</v>
      </c>
      <c r="J34" s="154" t="s">
        <v>235</v>
      </c>
      <c r="K34" s="176" t="s">
        <v>236</v>
      </c>
      <c r="L34" s="177"/>
    </row>
    <row r="35" customFormat="false" ht="13.35" hidden="false" customHeight="true" outlineLevel="0" collapsed="false">
      <c r="A35" s="173"/>
      <c r="B35" s="173"/>
      <c r="C35" s="173"/>
      <c r="D35" s="174"/>
      <c r="E35" s="174"/>
      <c r="F35" s="152"/>
      <c r="G35" s="178" t="s">
        <v>237</v>
      </c>
      <c r="H35" s="154"/>
      <c r="I35" s="154"/>
      <c r="J35" s="154"/>
      <c r="K35" s="176"/>
      <c r="L35" s="179"/>
    </row>
    <row r="36" customFormat="false" ht="13.35" hidden="false" customHeight="true" outlineLevel="0" collapsed="false">
      <c r="A36" s="112"/>
      <c r="B36" s="145"/>
      <c r="C36" s="180"/>
      <c r="D36" s="115" t="s">
        <v>238</v>
      </c>
      <c r="E36" s="115" t="s">
        <v>60</v>
      </c>
      <c r="F36" s="115" t="s">
        <v>138</v>
      </c>
      <c r="G36" s="115" t="s">
        <v>138</v>
      </c>
      <c r="H36" s="115" t="s">
        <v>138</v>
      </c>
      <c r="I36" s="115" t="s">
        <v>138</v>
      </c>
      <c r="J36" s="115" t="s">
        <v>138</v>
      </c>
      <c r="K36" s="115" t="s">
        <v>138</v>
      </c>
      <c r="L36" s="177"/>
    </row>
    <row r="37" customFormat="false" ht="13.35" hidden="false" customHeight="true" outlineLevel="0" collapsed="false">
      <c r="A37" s="115" t="s">
        <v>66</v>
      </c>
      <c r="B37" s="112" t="n">
        <v>10</v>
      </c>
      <c r="C37" s="181" t="s">
        <v>214</v>
      </c>
      <c r="D37" s="145" t="n">
        <v>38</v>
      </c>
      <c r="E37" s="145" t="n">
        <v>487</v>
      </c>
      <c r="F37" s="27" t="n">
        <v>16157771</v>
      </c>
      <c r="G37" s="28" t="n">
        <v>15204430</v>
      </c>
      <c r="H37" s="27" t="n">
        <v>12746263</v>
      </c>
      <c r="I37" s="28" t="n">
        <v>86699</v>
      </c>
      <c r="J37" s="28" t="n">
        <v>297314</v>
      </c>
      <c r="K37" s="28" t="n">
        <v>299494</v>
      </c>
      <c r="L37" s="177"/>
    </row>
    <row r="38" customFormat="false" ht="13.35" hidden="false" customHeight="true" outlineLevel="0" collapsed="false">
      <c r="A38" s="112"/>
      <c r="B38" s="112" t="n">
        <v>11</v>
      </c>
      <c r="C38" s="180"/>
      <c r="D38" s="145" t="n">
        <v>36</v>
      </c>
      <c r="E38" s="145" t="n">
        <v>463</v>
      </c>
      <c r="F38" s="27" t="n">
        <v>15921532</v>
      </c>
      <c r="G38" s="28" t="n">
        <v>15107800</v>
      </c>
      <c r="H38" s="27" t="n">
        <v>12075000</v>
      </c>
      <c r="I38" s="182" t="n">
        <v>132810</v>
      </c>
      <c r="J38" s="182" t="n">
        <v>550629</v>
      </c>
      <c r="K38" s="28" t="n">
        <v>382370</v>
      </c>
      <c r="L38" s="177"/>
    </row>
    <row r="39" customFormat="false" ht="13.35" hidden="false" customHeight="true" outlineLevel="0" collapsed="false">
      <c r="A39" s="112"/>
      <c r="B39" s="177" t="n">
        <v>12</v>
      </c>
      <c r="C39" s="180"/>
      <c r="D39" s="145" t="n">
        <v>33</v>
      </c>
      <c r="E39" s="145" t="n">
        <v>458</v>
      </c>
      <c r="F39" s="28" t="n">
        <v>15905606</v>
      </c>
      <c r="G39" s="28" t="n">
        <v>15277866</v>
      </c>
      <c r="H39" s="28" t="n">
        <v>11578136</v>
      </c>
      <c r="I39" s="28" t="n">
        <v>85005</v>
      </c>
      <c r="J39" s="28" t="n">
        <v>542576</v>
      </c>
      <c r="K39" s="28" t="n">
        <v>315244</v>
      </c>
      <c r="L39" s="177"/>
    </row>
    <row r="40" customFormat="false" ht="13.35" hidden="false" customHeight="true" outlineLevel="0" collapsed="false">
      <c r="A40" s="112" t="s">
        <v>215</v>
      </c>
      <c r="B40" s="112" t="n">
        <v>13</v>
      </c>
      <c r="C40" s="180"/>
      <c r="D40" s="145" t="n">
        <v>31</v>
      </c>
      <c r="E40" s="145" t="n">
        <v>436</v>
      </c>
      <c r="F40" s="28" t="n">
        <v>16288949</v>
      </c>
      <c r="G40" s="28" t="n">
        <v>15803233</v>
      </c>
      <c r="H40" s="28" t="n">
        <v>11144627</v>
      </c>
      <c r="I40" s="28" t="n">
        <v>87900</v>
      </c>
      <c r="J40" s="28" t="n">
        <v>740421</v>
      </c>
      <c r="K40" s="28" t="n">
        <v>253592</v>
      </c>
      <c r="L40" s="177"/>
    </row>
    <row r="41" customFormat="false" ht="13.35" hidden="false" customHeight="true" outlineLevel="0" collapsed="false">
      <c r="A41" s="112"/>
      <c r="B41" s="177" t="n">
        <v>14</v>
      </c>
      <c r="C41" s="180"/>
      <c r="D41" s="145" t="n">
        <v>29</v>
      </c>
      <c r="E41" s="145" t="n">
        <v>400</v>
      </c>
      <c r="F41" s="28" t="n">
        <v>16942552</v>
      </c>
      <c r="G41" s="28" t="n">
        <v>16394305</v>
      </c>
      <c r="H41" s="28" t="n">
        <v>10751300</v>
      </c>
      <c r="I41" s="28" t="n">
        <v>61287</v>
      </c>
      <c r="J41" s="28" t="n">
        <v>779496</v>
      </c>
      <c r="K41" s="28" t="n">
        <v>286022</v>
      </c>
      <c r="L41" s="177"/>
    </row>
    <row r="42" customFormat="false" ht="13.35" hidden="false" customHeight="true" outlineLevel="0" collapsed="false">
      <c r="A42" s="163"/>
      <c r="B42" s="159"/>
      <c r="C42" s="183"/>
      <c r="D42" s="159"/>
      <c r="E42" s="159"/>
      <c r="F42" s="159"/>
      <c r="G42" s="159"/>
      <c r="H42" s="45"/>
      <c r="I42" s="45"/>
      <c r="J42" s="44"/>
      <c r="K42" s="44"/>
      <c r="L42" s="177"/>
    </row>
    <row r="43" customFormat="false" ht="13.35" hidden="false" customHeight="true" outlineLevel="0" collapsed="false">
      <c r="A43" s="145"/>
      <c r="B43" s="145"/>
      <c r="C43" s="145"/>
      <c r="D43" s="145"/>
      <c r="E43" s="177"/>
      <c r="F43" s="177"/>
      <c r="G43" s="184"/>
      <c r="H43" s="177"/>
      <c r="I43" s="177"/>
      <c r="J43" s="177"/>
      <c r="K43" s="185" t="s">
        <v>239</v>
      </c>
      <c r="L43" s="177"/>
    </row>
    <row r="44" customFormat="false" ht="13.35" hidden="false" customHeight="true" outlineLevel="0" collapsed="false">
      <c r="A44" s="145"/>
      <c r="B44" s="145"/>
      <c r="C44" s="145"/>
      <c r="D44" s="145"/>
      <c r="E44" s="177"/>
      <c r="F44" s="177"/>
      <c r="G44" s="184"/>
      <c r="H44" s="177"/>
      <c r="I44" s="177"/>
      <c r="J44" s="177"/>
      <c r="K44" s="184"/>
      <c r="L44" s="177"/>
    </row>
    <row r="45" customFormat="false" ht="15" hidden="false" customHeight="true" outlineLevel="0" collapsed="false">
      <c r="A45" s="186" t="s">
        <v>240</v>
      </c>
      <c r="B45" s="145"/>
      <c r="C45" s="145"/>
      <c r="D45" s="145"/>
      <c r="E45" s="177"/>
      <c r="F45" s="177"/>
      <c r="G45" s="184"/>
      <c r="H45" s="177"/>
      <c r="I45" s="177"/>
      <c r="J45" s="177"/>
      <c r="K45" s="184"/>
      <c r="L45" s="177"/>
    </row>
    <row r="46" customFormat="false" ht="13.35" hidden="false" customHeight="true" outlineLevel="0" collapsed="false">
      <c r="A46" s="76" t="s">
        <v>53</v>
      </c>
      <c r="B46" s="76"/>
      <c r="C46" s="76"/>
      <c r="D46" s="187" t="s">
        <v>241</v>
      </c>
      <c r="E46" s="187" t="s">
        <v>242</v>
      </c>
      <c r="F46" s="187"/>
      <c r="G46" s="187" t="s">
        <v>243</v>
      </c>
      <c r="H46" s="187"/>
      <c r="I46" s="187" t="s">
        <v>244</v>
      </c>
      <c r="J46" s="187"/>
      <c r="K46" s="188" t="s">
        <v>245</v>
      </c>
      <c r="L46" s="188"/>
    </row>
    <row r="47" customFormat="false" ht="13.35" hidden="false" customHeight="true" outlineLevel="0" collapsed="false">
      <c r="A47" s="76"/>
      <c r="B47" s="76"/>
      <c r="C47" s="76"/>
      <c r="D47" s="19" t="s">
        <v>246</v>
      </c>
      <c r="E47" s="19" t="s">
        <v>247</v>
      </c>
      <c r="F47" s="19" t="s">
        <v>246</v>
      </c>
      <c r="G47" s="19" t="s">
        <v>247</v>
      </c>
      <c r="H47" s="19" t="s">
        <v>246</v>
      </c>
      <c r="I47" s="19" t="s">
        <v>248</v>
      </c>
      <c r="J47" s="19" t="s">
        <v>246</v>
      </c>
      <c r="K47" s="19" t="s">
        <v>248</v>
      </c>
      <c r="L47" s="21" t="s">
        <v>246</v>
      </c>
    </row>
    <row r="48" customFormat="false" ht="13.35" hidden="false" customHeight="true" outlineLevel="0" collapsed="false">
      <c r="A48" s="112"/>
      <c r="B48" s="161"/>
      <c r="C48" s="117"/>
      <c r="D48" s="23" t="s">
        <v>138</v>
      </c>
      <c r="E48" s="189" t="s">
        <v>249</v>
      </c>
      <c r="F48" s="23" t="s">
        <v>138</v>
      </c>
      <c r="G48" s="189" t="s">
        <v>249</v>
      </c>
      <c r="H48" s="23" t="s">
        <v>138</v>
      </c>
      <c r="I48" s="189" t="s">
        <v>250</v>
      </c>
      <c r="J48" s="23" t="s">
        <v>138</v>
      </c>
      <c r="K48" s="189" t="s">
        <v>250</v>
      </c>
      <c r="L48" s="23" t="s">
        <v>138</v>
      </c>
    </row>
    <row r="49" customFormat="false" ht="13.35" hidden="false" customHeight="true" outlineLevel="0" collapsed="false">
      <c r="A49" s="115" t="s">
        <v>66</v>
      </c>
      <c r="B49" s="112" t="n">
        <v>9</v>
      </c>
      <c r="C49" s="156" t="s">
        <v>228</v>
      </c>
      <c r="D49" s="28" t="n">
        <v>12077300</v>
      </c>
      <c r="E49" s="28" t="n">
        <v>4760</v>
      </c>
      <c r="F49" s="28" t="n">
        <v>1190962</v>
      </c>
      <c r="G49" s="28" t="n">
        <v>356</v>
      </c>
      <c r="H49" s="28" t="n">
        <v>50018</v>
      </c>
      <c r="I49" s="28" t="n">
        <v>24100</v>
      </c>
      <c r="J49" s="28" t="n">
        <v>10295037</v>
      </c>
      <c r="K49" s="28" t="n">
        <v>558</v>
      </c>
      <c r="L49" s="28" t="n">
        <v>541283</v>
      </c>
    </row>
    <row r="50" customFormat="false" ht="13.35" hidden="false" customHeight="true" outlineLevel="0" collapsed="false">
      <c r="A50" s="112"/>
      <c r="B50" s="112" t="n">
        <v>10</v>
      </c>
      <c r="C50" s="117"/>
      <c r="D50" s="28" t="n">
        <v>12730475</v>
      </c>
      <c r="E50" s="28" t="n">
        <v>4916</v>
      </c>
      <c r="F50" s="28" t="n">
        <v>1297311</v>
      </c>
      <c r="G50" s="28" t="n">
        <v>320</v>
      </c>
      <c r="H50" s="28" t="n">
        <v>45404</v>
      </c>
      <c r="I50" s="28" t="n">
        <v>24212</v>
      </c>
      <c r="J50" s="28" t="n">
        <v>10561729</v>
      </c>
      <c r="K50" s="28" t="n">
        <v>1123</v>
      </c>
      <c r="L50" s="28" t="n">
        <v>826031</v>
      </c>
    </row>
    <row r="51" customFormat="false" ht="13.35" hidden="false" customHeight="true" outlineLevel="0" collapsed="false">
      <c r="A51" s="112"/>
      <c r="B51" s="112" t="n">
        <v>11</v>
      </c>
      <c r="C51" s="117"/>
      <c r="D51" s="28" t="n">
        <v>13087460</v>
      </c>
      <c r="E51" s="28" t="n">
        <v>5048</v>
      </c>
      <c r="F51" s="28" t="n">
        <v>1412745</v>
      </c>
      <c r="G51" s="28" t="n">
        <v>291</v>
      </c>
      <c r="H51" s="28" t="n">
        <v>40511</v>
      </c>
      <c r="I51" s="28" t="n">
        <v>22050</v>
      </c>
      <c r="J51" s="28" t="n">
        <v>10876190</v>
      </c>
      <c r="K51" s="28" t="n">
        <v>1236</v>
      </c>
      <c r="L51" s="28" t="n">
        <v>758015</v>
      </c>
    </row>
    <row r="52" customFormat="false" ht="13.35" hidden="false" customHeight="true" outlineLevel="0" collapsed="false">
      <c r="A52" s="112" t="s">
        <v>215</v>
      </c>
      <c r="B52" s="112" t="n">
        <v>12</v>
      </c>
      <c r="C52" s="117"/>
      <c r="D52" s="28" t="n">
        <v>12491149</v>
      </c>
      <c r="E52" s="28" t="n">
        <v>5185</v>
      </c>
      <c r="F52" s="28" t="n">
        <v>1946484</v>
      </c>
      <c r="G52" s="190" t="n">
        <v>266</v>
      </c>
      <c r="H52" s="28" t="n">
        <v>36880</v>
      </c>
      <c r="I52" s="28" t="n">
        <v>21229</v>
      </c>
      <c r="J52" s="28" t="n">
        <v>9767153</v>
      </c>
      <c r="K52" s="28" t="n">
        <v>1455</v>
      </c>
      <c r="L52" s="28" t="n">
        <v>740632</v>
      </c>
    </row>
    <row r="53" customFormat="false" ht="13.35" hidden="false" customHeight="true" outlineLevel="0" collapsed="false">
      <c r="A53" s="112"/>
      <c r="B53" s="112" t="n">
        <v>13</v>
      </c>
      <c r="C53" s="117"/>
      <c r="D53" s="28" t="n">
        <v>11881605</v>
      </c>
      <c r="E53" s="28" t="n">
        <v>5285</v>
      </c>
      <c r="F53" s="28" t="n">
        <v>2295157</v>
      </c>
      <c r="G53" s="190" t="n">
        <v>242</v>
      </c>
      <c r="H53" s="28" t="n">
        <v>33626</v>
      </c>
      <c r="I53" s="28" t="n">
        <v>22468</v>
      </c>
      <c r="J53" s="28" t="n">
        <v>8820196</v>
      </c>
      <c r="K53" s="28" t="n">
        <v>1861</v>
      </c>
      <c r="L53" s="28" t="n">
        <v>732625</v>
      </c>
    </row>
    <row r="54" customFormat="false" ht="13.35" hidden="false" customHeight="true" outlineLevel="0" collapsed="false">
      <c r="A54" s="163"/>
      <c r="B54" s="73"/>
      <c r="C54" s="16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3.35" hidden="false" customHeight="true" outlineLevel="0" collapsed="false">
      <c r="A55" s="191" t="s">
        <v>251</v>
      </c>
      <c r="B55" s="15" t="s">
        <v>252</v>
      </c>
      <c r="C55" s="190"/>
      <c r="D55" s="190"/>
      <c r="E55" s="190"/>
      <c r="F55" s="190"/>
      <c r="G55" s="14"/>
      <c r="H55" s="29"/>
      <c r="I55" s="14"/>
      <c r="J55" s="14"/>
      <c r="K55" s="14"/>
      <c r="L55" s="23" t="s">
        <v>253</v>
      </c>
    </row>
    <row r="56" customFormat="false" ht="13.35" hidden="false" customHeight="true" outlineLevel="0" collapsed="false">
      <c r="A56" s="190"/>
      <c r="B56" s="15" t="s">
        <v>254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3.35" hidden="false" customHeight="true" outlineLevel="0" collapsed="false">
      <c r="A57" s="190"/>
      <c r="B57" s="15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true" outlineLevel="0" collapsed="false">
      <c r="A58" s="144" t="s">
        <v>255</v>
      </c>
      <c r="B58" s="161"/>
      <c r="C58" s="161"/>
      <c r="D58" s="166"/>
      <c r="E58" s="161"/>
      <c r="F58" s="166"/>
      <c r="G58" s="161"/>
      <c r="H58" s="161"/>
      <c r="I58" s="161"/>
      <c r="J58" s="166"/>
      <c r="K58" s="161"/>
      <c r="L58" s="166"/>
    </row>
    <row r="59" customFormat="false" ht="13.35" hidden="false" customHeight="true" outlineLevel="0" collapsed="false">
      <c r="A59" s="192" t="s">
        <v>256</v>
      </c>
      <c r="B59" s="73"/>
      <c r="C59" s="73"/>
      <c r="D59" s="166"/>
      <c r="E59" s="161"/>
      <c r="F59" s="166"/>
      <c r="G59" s="161"/>
      <c r="H59" s="161"/>
      <c r="I59" s="161"/>
      <c r="J59" s="166"/>
      <c r="K59" s="161"/>
      <c r="L59" s="166"/>
    </row>
    <row r="60" customFormat="false" ht="15.6" hidden="false" customHeight="true" outlineLevel="0" collapsed="false">
      <c r="A60" s="193" t="s">
        <v>53</v>
      </c>
      <c r="B60" s="193"/>
      <c r="C60" s="193"/>
      <c r="D60" s="153" t="s">
        <v>257</v>
      </c>
      <c r="E60" s="153"/>
      <c r="F60" s="153"/>
      <c r="G60" s="153" t="s">
        <v>258</v>
      </c>
      <c r="H60" s="153"/>
      <c r="I60" s="153"/>
      <c r="J60" s="194" t="s">
        <v>259</v>
      </c>
      <c r="K60" s="194"/>
      <c r="L60" s="194"/>
    </row>
    <row r="61" customFormat="false" ht="13.35" hidden="false" customHeight="true" outlineLevel="0" collapsed="false">
      <c r="A61" s="193"/>
      <c r="B61" s="193"/>
      <c r="C61" s="193"/>
      <c r="D61" s="19" t="s">
        <v>260</v>
      </c>
      <c r="E61" s="195" t="s">
        <v>261</v>
      </c>
      <c r="F61" s="195" t="s">
        <v>262</v>
      </c>
      <c r="G61" s="19" t="s">
        <v>260</v>
      </c>
      <c r="H61" s="195" t="s">
        <v>261</v>
      </c>
      <c r="I61" s="195" t="s">
        <v>262</v>
      </c>
      <c r="J61" s="19" t="s">
        <v>260</v>
      </c>
      <c r="K61" s="195" t="s">
        <v>261</v>
      </c>
      <c r="L61" s="194" t="s">
        <v>262</v>
      </c>
    </row>
    <row r="62" customFormat="false" ht="13.8" hidden="false" customHeight="true" outlineLevel="0" collapsed="false">
      <c r="A62" s="112"/>
      <c r="B62" s="161"/>
      <c r="C62" s="113"/>
      <c r="D62" s="115" t="s">
        <v>139</v>
      </c>
      <c r="E62" s="23" t="s">
        <v>263</v>
      </c>
      <c r="F62" s="23" t="s">
        <v>138</v>
      </c>
      <c r="G62" s="115" t="s">
        <v>139</v>
      </c>
      <c r="H62" s="23" t="s">
        <v>263</v>
      </c>
      <c r="I62" s="23" t="s">
        <v>138</v>
      </c>
      <c r="J62" s="115" t="s">
        <v>139</v>
      </c>
      <c r="K62" s="23" t="s">
        <v>263</v>
      </c>
      <c r="L62" s="23" t="s">
        <v>138</v>
      </c>
    </row>
    <row r="63" customFormat="false" ht="13.8" hidden="false" customHeight="true" outlineLevel="0" collapsed="false">
      <c r="A63" s="115" t="s">
        <v>66</v>
      </c>
      <c r="B63" s="112" t="n">
        <v>10</v>
      </c>
      <c r="C63" s="196" t="s">
        <v>264</v>
      </c>
      <c r="D63" s="161" t="n">
        <v>247</v>
      </c>
      <c r="E63" s="28" t="n">
        <v>4619913</v>
      </c>
      <c r="F63" s="28" t="n">
        <v>9208059</v>
      </c>
      <c r="G63" s="161" t="n">
        <v>247</v>
      </c>
      <c r="H63" s="28" t="n">
        <v>2353070</v>
      </c>
      <c r="I63" s="28" t="n">
        <v>2770812</v>
      </c>
      <c r="J63" s="166" t="n">
        <v>247</v>
      </c>
      <c r="K63" s="28" t="n">
        <v>1260092</v>
      </c>
      <c r="L63" s="28" t="n">
        <v>1816060</v>
      </c>
    </row>
    <row r="64" customFormat="false" ht="13.8" hidden="false" customHeight="true" outlineLevel="0" collapsed="false">
      <c r="A64" s="112"/>
      <c r="B64" s="112" t="n">
        <v>11</v>
      </c>
      <c r="C64" s="113"/>
      <c r="D64" s="161" t="n">
        <v>245</v>
      </c>
      <c r="E64" s="28" t="n">
        <v>4337393</v>
      </c>
      <c r="F64" s="28" t="n">
        <v>7671196</v>
      </c>
      <c r="G64" s="161" t="n">
        <v>245</v>
      </c>
      <c r="H64" s="28" t="n">
        <v>2172684</v>
      </c>
      <c r="I64" s="28" t="n">
        <v>2417548</v>
      </c>
      <c r="J64" s="166" t="n">
        <v>245</v>
      </c>
      <c r="K64" s="28" t="n">
        <v>1118833</v>
      </c>
      <c r="L64" s="28" t="n">
        <v>1594547</v>
      </c>
    </row>
    <row r="65" customFormat="false" ht="13.8" hidden="false" customHeight="true" outlineLevel="0" collapsed="false">
      <c r="A65" s="112"/>
      <c r="B65" s="112" t="n">
        <v>12</v>
      </c>
      <c r="C65" s="113"/>
      <c r="D65" s="161" t="n">
        <v>248</v>
      </c>
      <c r="E65" s="28" t="n">
        <v>4319076</v>
      </c>
      <c r="F65" s="28" t="n">
        <v>6758325</v>
      </c>
      <c r="G65" s="161" t="n">
        <v>248</v>
      </c>
      <c r="H65" s="28" t="n">
        <v>2063384</v>
      </c>
      <c r="I65" s="28" t="n">
        <v>2284019</v>
      </c>
      <c r="J65" s="166" t="n">
        <v>248</v>
      </c>
      <c r="K65" s="28" t="n">
        <v>1017670</v>
      </c>
      <c r="L65" s="28" t="n">
        <v>1430375</v>
      </c>
    </row>
    <row r="66" customFormat="false" ht="13.8" hidden="false" customHeight="true" outlineLevel="0" collapsed="false">
      <c r="A66" s="112"/>
      <c r="B66" s="112" t="n">
        <v>13</v>
      </c>
      <c r="C66" s="113"/>
      <c r="D66" s="161" t="n">
        <v>246</v>
      </c>
      <c r="E66" s="28" t="n">
        <v>3869102</v>
      </c>
      <c r="F66" s="28" t="n">
        <v>5948096</v>
      </c>
      <c r="G66" s="161" t="n">
        <v>246</v>
      </c>
      <c r="H66" s="28" t="n">
        <v>2037631</v>
      </c>
      <c r="I66" s="28" t="n">
        <v>2211359</v>
      </c>
      <c r="J66" s="166" t="n">
        <v>246</v>
      </c>
      <c r="K66" s="28" t="n">
        <v>912833</v>
      </c>
      <c r="L66" s="28" t="n">
        <v>1394947</v>
      </c>
    </row>
    <row r="67" customFormat="false" ht="13.8" hidden="false" customHeight="true" outlineLevel="0" collapsed="false">
      <c r="A67" s="112"/>
      <c r="B67" s="112" t="n">
        <v>14</v>
      </c>
      <c r="C67" s="113"/>
      <c r="D67" s="161" t="n">
        <v>246</v>
      </c>
      <c r="E67" s="28" t="n">
        <v>3492644</v>
      </c>
      <c r="F67" s="28" t="n">
        <v>4900838</v>
      </c>
      <c r="G67" s="161" t="n">
        <v>246</v>
      </c>
      <c r="H67" s="28" t="n">
        <v>1863961</v>
      </c>
      <c r="I67" s="28" t="n">
        <v>1929326</v>
      </c>
      <c r="J67" s="166" t="n">
        <v>246</v>
      </c>
      <c r="K67" s="28" t="n">
        <v>801570</v>
      </c>
      <c r="L67" s="28" t="n">
        <v>970667</v>
      </c>
    </row>
    <row r="68" customFormat="false" ht="13.8" hidden="false" customHeight="true" outlineLevel="0" collapsed="false">
      <c r="A68" s="163" t="s">
        <v>215</v>
      </c>
      <c r="B68" s="163"/>
      <c r="C68" s="197"/>
      <c r="D68" s="73"/>
      <c r="E68" s="73"/>
      <c r="F68" s="73"/>
      <c r="G68" s="73"/>
      <c r="H68" s="44"/>
      <c r="I68" s="44"/>
      <c r="J68" s="169"/>
      <c r="K68" s="44"/>
      <c r="L68" s="44"/>
    </row>
    <row r="69" customFormat="false" ht="13.35" hidden="false" customHeight="true" outlineLevel="0" collapsed="false">
      <c r="A69" s="198" t="s">
        <v>265</v>
      </c>
      <c r="B69" s="199"/>
      <c r="C69" s="200"/>
      <c r="D69" s="161"/>
      <c r="E69" s="161"/>
      <c r="F69" s="161"/>
      <c r="G69" s="161"/>
      <c r="H69" s="28"/>
      <c r="I69" s="28"/>
      <c r="J69" s="166"/>
      <c r="K69" s="28"/>
      <c r="L69" s="28"/>
    </row>
    <row r="70" customFormat="false" ht="13.35" hidden="false" customHeight="true" outlineLevel="0" collapsed="false">
      <c r="A70" s="193" t="s">
        <v>53</v>
      </c>
      <c r="B70" s="193"/>
      <c r="C70" s="193"/>
      <c r="D70" s="153" t="s">
        <v>257</v>
      </c>
      <c r="E70" s="153"/>
      <c r="F70" s="153"/>
      <c r="G70" s="153" t="s">
        <v>258</v>
      </c>
      <c r="H70" s="153"/>
      <c r="I70" s="153"/>
      <c r="J70" s="194" t="s">
        <v>259</v>
      </c>
      <c r="K70" s="194"/>
      <c r="L70" s="194"/>
    </row>
    <row r="71" customFormat="false" ht="13.35" hidden="false" customHeight="true" outlineLevel="0" collapsed="false">
      <c r="A71" s="193"/>
      <c r="B71" s="193"/>
      <c r="C71" s="193"/>
      <c r="D71" s="153" t="s">
        <v>266</v>
      </c>
      <c r="E71" s="195" t="s">
        <v>261</v>
      </c>
      <c r="F71" s="195" t="s">
        <v>262</v>
      </c>
      <c r="G71" s="153" t="s">
        <v>266</v>
      </c>
      <c r="H71" s="195" t="s">
        <v>261</v>
      </c>
      <c r="I71" s="195" t="s">
        <v>262</v>
      </c>
      <c r="J71" s="153" t="s">
        <v>266</v>
      </c>
      <c r="K71" s="195" t="s">
        <v>261</v>
      </c>
      <c r="L71" s="194" t="s">
        <v>262</v>
      </c>
    </row>
    <row r="72" customFormat="false" ht="13.8" hidden="false" customHeight="true" outlineLevel="0" collapsed="false">
      <c r="A72" s="112"/>
      <c r="B72" s="161"/>
      <c r="C72" s="113"/>
      <c r="D72" s="115" t="s">
        <v>61</v>
      </c>
      <c r="E72" s="23" t="s">
        <v>263</v>
      </c>
      <c r="F72" s="23" t="s">
        <v>138</v>
      </c>
      <c r="G72" s="115" t="s">
        <v>61</v>
      </c>
      <c r="H72" s="23" t="s">
        <v>263</v>
      </c>
      <c r="I72" s="23" t="s">
        <v>138</v>
      </c>
      <c r="J72" s="115" t="s">
        <v>61</v>
      </c>
      <c r="K72" s="23" t="s">
        <v>263</v>
      </c>
      <c r="L72" s="23" t="s">
        <v>138</v>
      </c>
    </row>
    <row r="73" customFormat="false" ht="13.8" hidden="false" customHeight="true" outlineLevel="0" collapsed="false">
      <c r="A73" s="115" t="s">
        <v>66</v>
      </c>
      <c r="B73" s="112" t="n">
        <v>10</v>
      </c>
      <c r="C73" s="196" t="s">
        <v>264</v>
      </c>
      <c r="D73" s="161" t="n">
        <v>339</v>
      </c>
      <c r="E73" s="28" t="n">
        <v>1085</v>
      </c>
      <c r="F73" s="28" t="n">
        <v>2869</v>
      </c>
      <c r="G73" s="161" t="n">
        <v>164</v>
      </c>
      <c r="H73" s="28" t="n">
        <v>431</v>
      </c>
      <c r="I73" s="28" t="n">
        <v>678</v>
      </c>
      <c r="J73" s="166" t="n">
        <v>103</v>
      </c>
      <c r="K73" s="28" t="n">
        <v>295</v>
      </c>
      <c r="L73" s="28" t="n">
        <v>533</v>
      </c>
    </row>
    <row r="74" customFormat="false" ht="13.8" hidden="false" customHeight="true" outlineLevel="0" collapsed="false">
      <c r="A74" s="112"/>
      <c r="B74" s="112" t="n">
        <v>11</v>
      </c>
      <c r="C74" s="113"/>
      <c r="D74" s="161" t="n">
        <v>242</v>
      </c>
      <c r="E74" s="28" t="n">
        <v>585</v>
      </c>
      <c r="F74" s="28" t="n">
        <v>1044</v>
      </c>
      <c r="G74" s="161" t="n">
        <v>131</v>
      </c>
      <c r="H74" s="28" t="n">
        <v>319</v>
      </c>
      <c r="I74" s="28" t="n">
        <v>305</v>
      </c>
      <c r="J74" s="166" t="n">
        <v>70</v>
      </c>
      <c r="K74" s="28" t="n">
        <v>191</v>
      </c>
      <c r="L74" s="28" t="n">
        <v>184</v>
      </c>
    </row>
    <row r="75" customFormat="false" ht="13.8" hidden="false" customHeight="true" outlineLevel="0" collapsed="false">
      <c r="A75" s="112"/>
      <c r="B75" s="112" t="n">
        <v>12</v>
      </c>
      <c r="C75" s="113"/>
      <c r="D75" s="161" t="n">
        <v>321</v>
      </c>
      <c r="E75" s="28" t="n">
        <v>868</v>
      </c>
      <c r="F75" s="28" t="n">
        <v>893</v>
      </c>
      <c r="G75" s="161" t="n">
        <v>156</v>
      </c>
      <c r="H75" s="28" t="n">
        <v>615</v>
      </c>
      <c r="I75" s="28" t="n">
        <v>758</v>
      </c>
      <c r="J75" s="166" t="n">
        <v>84</v>
      </c>
      <c r="K75" s="166" t="n">
        <v>256</v>
      </c>
      <c r="L75" s="166" t="n">
        <v>218</v>
      </c>
    </row>
    <row r="76" customFormat="false" ht="13.8" hidden="false" customHeight="true" outlineLevel="0" collapsed="false">
      <c r="A76" s="112"/>
      <c r="B76" s="112" t="n">
        <v>13</v>
      </c>
      <c r="C76" s="113"/>
      <c r="D76" s="161" t="n">
        <v>342</v>
      </c>
      <c r="E76" s="28" t="n">
        <v>981</v>
      </c>
      <c r="F76" s="28" t="n">
        <v>1310</v>
      </c>
      <c r="G76" s="161" t="n">
        <v>159</v>
      </c>
      <c r="H76" s="28" t="n">
        <v>435</v>
      </c>
      <c r="I76" s="28" t="n">
        <v>508</v>
      </c>
      <c r="J76" s="166" t="n">
        <v>108</v>
      </c>
      <c r="K76" s="166" t="n">
        <v>327</v>
      </c>
      <c r="L76" s="166" t="n">
        <v>287</v>
      </c>
    </row>
    <row r="77" customFormat="false" ht="13.8" hidden="false" customHeight="true" outlineLevel="0" collapsed="false">
      <c r="A77" s="112"/>
      <c r="B77" s="112" t="n">
        <v>14</v>
      </c>
      <c r="C77" s="113"/>
      <c r="D77" s="161" t="n">
        <v>282</v>
      </c>
      <c r="E77" s="28" t="n">
        <v>1180</v>
      </c>
      <c r="F77" s="28" t="n">
        <v>1608</v>
      </c>
      <c r="G77" s="161" t="n">
        <v>136</v>
      </c>
      <c r="H77" s="28" t="n">
        <v>402</v>
      </c>
      <c r="I77" s="28" t="n">
        <v>426</v>
      </c>
      <c r="J77" s="166" t="n">
        <v>79</v>
      </c>
      <c r="K77" s="166" t="n">
        <v>251</v>
      </c>
      <c r="L77" s="166" t="n">
        <v>286</v>
      </c>
    </row>
    <row r="78" customFormat="false" ht="13.8" hidden="false" customHeight="true" outlineLevel="0" collapsed="false">
      <c r="A78" s="163"/>
      <c r="B78" s="163"/>
      <c r="C78" s="197"/>
      <c r="D78" s="73"/>
      <c r="E78" s="201"/>
      <c r="F78" s="201"/>
      <c r="G78" s="73"/>
      <c r="H78" s="44"/>
      <c r="I78" s="44"/>
      <c r="J78" s="169"/>
      <c r="K78" s="169"/>
      <c r="L78" s="169"/>
    </row>
    <row r="79" customFormat="false" ht="13.35" hidden="false" customHeight="true" outlineLevel="0" collapsed="false">
      <c r="A79" s="202"/>
      <c r="B79" s="202"/>
      <c r="C79" s="203"/>
      <c r="D79" s="204"/>
      <c r="E79" s="204"/>
      <c r="F79" s="95"/>
      <c r="G79" s="95"/>
      <c r="H79" s="95"/>
      <c r="I79" s="94"/>
      <c r="J79" s="166"/>
      <c r="K79" s="205"/>
      <c r="L79" s="206" t="s">
        <v>267</v>
      </c>
    </row>
    <row r="80" customFormat="false" ht="13.35" hidden="false" customHeight="true" outlineLevel="0" collapsed="false">
      <c r="A80" s="112"/>
      <c r="B80" s="112"/>
      <c r="C80" s="161"/>
      <c r="D80" s="207"/>
      <c r="E80" s="207"/>
      <c r="F80" s="28"/>
      <c r="G80" s="28"/>
      <c r="H80" s="28"/>
      <c r="I80" s="27"/>
      <c r="J80" s="166"/>
      <c r="K80" s="205"/>
      <c r="L80" s="27"/>
    </row>
    <row r="81" customFormat="false" ht="15" hidden="false" customHeight="true" outlineLevel="0" collapsed="false">
      <c r="A81" s="144" t="s">
        <v>268</v>
      </c>
      <c r="B81" s="112"/>
      <c r="C81" s="161"/>
      <c r="D81" s="207"/>
      <c r="E81" s="207"/>
      <c r="F81" s="28"/>
      <c r="G81" s="28"/>
      <c r="H81" s="28"/>
      <c r="I81" s="28"/>
      <c r="J81" s="166"/>
      <c r="K81" s="205"/>
      <c r="L81" s="166"/>
    </row>
    <row r="82" customFormat="false" ht="13.35" hidden="false" customHeight="true" outlineLevel="0" collapsed="false">
      <c r="A82" s="76" t="s">
        <v>53</v>
      </c>
      <c r="B82" s="76"/>
      <c r="C82" s="76"/>
      <c r="D82" s="153" t="s">
        <v>269</v>
      </c>
      <c r="E82" s="153"/>
      <c r="F82" s="195" t="s">
        <v>270</v>
      </c>
      <c r="G82" s="195"/>
      <c r="H82" s="195" t="s">
        <v>271</v>
      </c>
      <c r="I82" s="195"/>
      <c r="J82" s="194" t="s">
        <v>272</v>
      </c>
      <c r="K82" s="194"/>
      <c r="L82" s="208"/>
    </row>
    <row r="83" customFormat="false" ht="13.35" hidden="false" customHeight="true" outlineLevel="0" collapsed="false">
      <c r="A83" s="76"/>
      <c r="B83" s="76"/>
      <c r="C83" s="76"/>
      <c r="D83" s="195" t="s">
        <v>273</v>
      </c>
      <c r="E83" s="195" t="s">
        <v>262</v>
      </c>
      <c r="F83" s="195" t="s">
        <v>273</v>
      </c>
      <c r="G83" s="195" t="s">
        <v>262</v>
      </c>
      <c r="H83" s="195" t="s">
        <v>273</v>
      </c>
      <c r="I83" s="195" t="s">
        <v>262</v>
      </c>
      <c r="J83" s="209" t="s">
        <v>273</v>
      </c>
      <c r="K83" s="210" t="s">
        <v>262</v>
      </c>
      <c r="L83" s="211"/>
    </row>
    <row r="84" customFormat="false" ht="13.8" hidden="false" customHeight="true" outlineLevel="0" collapsed="false">
      <c r="A84" s="164"/>
      <c r="B84" s="75"/>
      <c r="C84" s="113"/>
      <c r="D84" s="212" t="s">
        <v>274</v>
      </c>
      <c r="E84" s="212" t="s">
        <v>138</v>
      </c>
      <c r="F84" s="212" t="s">
        <v>274</v>
      </c>
      <c r="G84" s="212" t="s">
        <v>138</v>
      </c>
      <c r="H84" s="213" t="s">
        <v>274</v>
      </c>
      <c r="I84" s="212" t="s">
        <v>138</v>
      </c>
      <c r="J84" s="213" t="s">
        <v>274</v>
      </c>
      <c r="K84" s="212" t="s">
        <v>138</v>
      </c>
      <c r="L84" s="166"/>
    </row>
    <row r="85" customFormat="false" ht="13.8" hidden="false" customHeight="true" outlineLevel="0" collapsed="false">
      <c r="A85" s="164" t="s">
        <v>66</v>
      </c>
      <c r="B85" s="164" t="n">
        <v>9</v>
      </c>
      <c r="C85" s="196" t="s">
        <v>164</v>
      </c>
      <c r="D85" s="28" t="n">
        <v>56431</v>
      </c>
      <c r="E85" s="28" t="n">
        <v>612411</v>
      </c>
      <c r="F85" s="28" t="n">
        <v>52615</v>
      </c>
      <c r="G85" s="28" t="n">
        <v>557899</v>
      </c>
      <c r="H85" s="28" t="n">
        <v>2640</v>
      </c>
      <c r="I85" s="28" t="n">
        <v>24577</v>
      </c>
      <c r="J85" s="28" t="n">
        <v>171903</v>
      </c>
      <c r="K85" s="28" t="n">
        <v>1531832</v>
      </c>
      <c r="L85" s="166"/>
    </row>
    <row r="86" customFormat="false" ht="13.8" hidden="false" customHeight="true" outlineLevel="0" collapsed="false">
      <c r="A86" s="164"/>
      <c r="B86" s="164" t="n">
        <v>10</v>
      </c>
      <c r="C86" s="113"/>
      <c r="D86" s="28" t="n">
        <v>85027</v>
      </c>
      <c r="E86" s="28" t="n">
        <v>1271094</v>
      </c>
      <c r="F86" s="28" t="n">
        <v>79789</v>
      </c>
      <c r="G86" s="28" t="n">
        <v>1124490</v>
      </c>
      <c r="H86" s="28" t="n">
        <v>3739</v>
      </c>
      <c r="I86" s="28" t="n">
        <v>34577</v>
      </c>
      <c r="J86" s="28" t="n">
        <v>190406</v>
      </c>
      <c r="K86" s="28" t="n">
        <v>1979484</v>
      </c>
      <c r="L86" s="166"/>
    </row>
    <row r="87" customFormat="false" ht="13.8" hidden="false" customHeight="true" outlineLevel="0" collapsed="false">
      <c r="A87" s="164"/>
      <c r="B87" s="164" t="n">
        <v>11</v>
      </c>
      <c r="C87" s="113"/>
      <c r="D87" s="28" t="n">
        <v>59790</v>
      </c>
      <c r="E87" s="28" t="n">
        <v>758299</v>
      </c>
      <c r="F87" s="27" t="n">
        <v>55047</v>
      </c>
      <c r="G87" s="27" t="n">
        <v>668092</v>
      </c>
      <c r="H87" s="27" t="n">
        <v>3894</v>
      </c>
      <c r="I87" s="27" t="n">
        <v>39922</v>
      </c>
      <c r="J87" s="27" t="n">
        <v>196167</v>
      </c>
      <c r="K87" s="27" t="n">
        <v>1947902</v>
      </c>
      <c r="L87" s="166"/>
    </row>
    <row r="88" customFormat="false" ht="13.8" hidden="false" customHeight="true" outlineLevel="0" collapsed="false">
      <c r="B88" s="75" t="n">
        <v>12</v>
      </c>
      <c r="C88" s="113"/>
      <c r="D88" s="28" t="n">
        <v>53821</v>
      </c>
      <c r="E88" s="28" t="n">
        <v>734286</v>
      </c>
      <c r="F88" s="28" t="n">
        <v>48203</v>
      </c>
      <c r="G88" s="28" t="n">
        <v>635785</v>
      </c>
      <c r="H88" s="28" t="n">
        <v>6175</v>
      </c>
      <c r="I88" s="28" t="n">
        <v>57811</v>
      </c>
      <c r="J88" s="28" t="n">
        <v>190526</v>
      </c>
      <c r="K88" s="28" t="n">
        <v>1784676</v>
      </c>
    </row>
    <row r="89" customFormat="false" ht="13.8" hidden="false" customHeight="true" outlineLevel="0" collapsed="false">
      <c r="B89" s="164" t="n">
        <v>13</v>
      </c>
      <c r="C89" s="113"/>
      <c r="D89" s="28" t="n">
        <v>47861</v>
      </c>
      <c r="E89" s="28" t="n">
        <v>601028</v>
      </c>
      <c r="F89" s="28" t="n">
        <v>44837</v>
      </c>
      <c r="G89" s="28" t="n">
        <v>545606</v>
      </c>
      <c r="H89" s="28" t="n">
        <v>6832</v>
      </c>
      <c r="I89" s="28" t="n">
        <v>65010</v>
      </c>
      <c r="J89" s="28" t="n">
        <v>186584</v>
      </c>
      <c r="K89" s="28" t="n">
        <v>1628124</v>
      </c>
    </row>
    <row r="90" customFormat="false" ht="13.8" hidden="false" customHeight="true" outlineLevel="0" collapsed="false">
      <c r="A90" s="163"/>
      <c r="B90" s="169"/>
      <c r="C90" s="197"/>
      <c r="D90" s="73"/>
      <c r="E90" s="73"/>
      <c r="F90" s="44"/>
      <c r="G90" s="44"/>
      <c r="H90" s="44"/>
      <c r="I90" s="44"/>
      <c r="J90" s="44"/>
      <c r="K90" s="44"/>
      <c r="L90" s="166"/>
    </row>
    <row r="91" customFormat="false" ht="13.35" hidden="false" customHeight="true" outlineLevel="0" collapsed="false">
      <c r="A91" s="75"/>
      <c r="B91" s="75"/>
      <c r="C91" s="75"/>
      <c r="D91" s="214"/>
      <c r="E91" s="214"/>
      <c r="F91" s="214"/>
      <c r="G91" s="214"/>
      <c r="H91" s="214"/>
      <c r="J91" s="166"/>
      <c r="K91" s="213" t="s">
        <v>275</v>
      </c>
      <c r="L91" s="166"/>
    </row>
    <row r="92" customFormat="false" ht="13.35" hidden="false" customHeight="true" outlineLevel="0" collapsed="false">
      <c r="A92" s="75"/>
      <c r="B92" s="75"/>
      <c r="C92" s="75"/>
      <c r="D92" s="214"/>
      <c r="E92" s="214"/>
      <c r="F92" s="214"/>
      <c r="G92" s="214"/>
      <c r="H92" s="214"/>
      <c r="J92" s="166"/>
      <c r="K92" s="213"/>
      <c r="L92" s="166"/>
    </row>
    <row r="93" customFormat="false" ht="15" hidden="false" customHeight="true" outlineLevel="0" collapsed="false">
      <c r="A93" s="215" t="s">
        <v>276</v>
      </c>
      <c r="B93" s="75"/>
      <c r="C93" s="75"/>
      <c r="D93" s="214"/>
      <c r="E93" s="214"/>
      <c r="F93" s="214"/>
      <c r="G93" s="214"/>
      <c r="H93" s="214"/>
      <c r="J93" s="166"/>
      <c r="K93" s="213"/>
      <c r="L93" s="166"/>
    </row>
    <row r="94" customFormat="false" ht="13.35" hidden="false" customHeight="true" outlineLevel="0" collapsed="false">
      <c r="A94" s="216" t="s">
        <v>277</v>
      </c>
      <c r="B94" s="161"/>
      <c r="C94" s="161"/>
      <c r="E94" s="75"/>
      <c r="G94" s="75"/>
      <c r="H94" s="75"/>
      <c r="I94" s="75"/>
      <c r="J94" s="75"/>
      <c r="K94" s="161"/>
      <c r="L94" s="161"/>
    </row>
    <row r="95" customFormat="false" ht="13.35" hidden="false" customHeight="true" outlineLevel="0" collapsed="false">
      <c r="A95" s="76" t="s">
        <v>53</v>
      </c>
      <c r="B95" s="76"/>
      <c r="C95" s="76"/>
      <c r="D95" s="195" t="s">
        <v>145</v>
      </c>
      <c r="E95" s="195"/>
      <c r="F95" s="194" t="s">
        <v>278</v>
      </c>
      <c r="G95" s="194"/>
      <c r="H95" s="194"/>
      <c r="I95" s="194"/>
      <c r="J95" s="194"/>
      <c r="K95" s="194"/>
      <c r="L95" s="194"/>
    </row>
    <row r="96" customFormat="false" ht="16.2" hidden="false" customHeight="true" outlineLevel="0" collapsed="false">
      <c r="A96" s="76"/>
      <c r="B96" s="76"/>
      <c r="C96" s="76"/>
      <c r="D96" s="209" t="s">
        <v>279</v>
      </c>
      <c r="E96" s="209" t="s">
        <v>280</v>
      </c>
      <c r="F96" s="209" t="s">
        <v>281</v>
      </c>
      <c r="G96" s="209" t="s">
        <v>282</v>
      </c>
      <c r="H96" s="209" t="s">
        <v>283</v>
      </c>
      <c r="I96" s="209" t="s">
        <v>284</v>
      </c>
      <c r="J96" s="209" t="s">
        <v>285</v>
      </c>
      <c r="K96" s="217" t="s">
        <v>286</v>
      </c>
      <c r="L96" s="194" t="s">
        <v>134</v>
      </c>
    </row>
    <row r="97" customFormat="false" ht="13.35" hidden="false" customHeight="true" outlineLevel="0" collapsed="false">
      <c r="A97" s="164"/>
      <c r="B97" s="75"/>
      <c r="C97" s="113"/>
      <c r="D97" s="213" t="s">
        <v>274</v>
      </c>
      <c r="E97" s="213" t="s">
        <v>138</v>
      </c>
      <c r="F97" s="213" t="s">
        <v>274</v>
      </c>
      <c r="G97" s="213" t="s">
        <v>274</v>
      </c>
      <c r="H97" s="213" t="s">
        <v>274</v>
      </c>
      <c r="I97" s="213" t="s">
        <v>274</v>
      </c>
      <c r="J97" s="213" t="s">
        <v>274</v>
      </c>
      <c r="K97" s="213" t="s">
        <v>274</v>
      </c>
      <c r="L97" s="213" t="s">
        <v>274</v>
      </c>
    </row>
    <row r="98" customFormat="false" ht="13.35" hidden="false" customHeight="true" outlineLevel="0" collapsed="false">
      <c r="A98" s="164" t="s">
        <v>66</v>
      </c>
      <c r="B98" s="164" t="n">
        <v>10</v>
      </c>
      <c r="C98" s="196" t="s">
        <v>264</v>
      </c>
      <c r="D98" s="214" t="n">
        <v>785</v>
      </c>
      <c r="E98" s="28" t="n">
        <v>348563</v>
      </c>
      <c r="F98" s="214" t="n">
        <v>105</v>
      </c>
      <c r="G98" s="214" t="n">
        <v>45</v>
      </c>
      <c r="H98" s="214" t="n">
        <v>42</v>
      </c>
      <c r="I98" s="214" t="n">
        <v>59</v>
      </c>
      <c r="J98" s="214" t="n">
        <v>265</v>
      </c>
      <c r="K98" s="214" t="n">
        <v>38</v>
      </c>
      <c r="L98" s="214" t="n">
        <v>649</v>
      </c>
    </row>
    <row r="99" customFormat="false" ht="13.35" hidden="false" customHeight="true" outlineLevel="0" collapsed="false">
      <c r="A99" s="164"/>
      <c r="B99" s="164" t="n">
        <v>11</v>
      </c>
      <c r="C99" s="113"/>
      <c r="D99" s="214" t="n">
        <v>632</v>
      </c>
      <c r="E99" s="28" t="n">
        <v>291928</v>
      </c>
      <c r="F99" s="214" t="n">
        <v>105</v>
      </c>
      <c r="G99" s="214" t="n">
        <v>46</v>
      </c>
      <c r="H99" s="214" t="n">
        <v>26</v>
      </c>
      <c r="I99" s="214" t="n">
        <v>31</v>
      </c>
      <c r="J99" s="214" t="n">
        <v>224</v>
      </c>
      <c r="K99" s="214" t="n">
        <v>34</v>
      </c>
      <c r="L99" s="214" t="n">
        <v>506</v>
      </c>
    </row>
    <row r="100" customFormat="false" ht="13.35" hidden="false" customHeight="true" outlineLevel="0" collapsed="false">
      <c r="A100" s="164"/>
      <c r="B100" s="164" t="n">
        <v>12</v>
      </c>
      <c r="C100" s="113"/>
      <c r="D100" s="214" t="n">
        <v>755</v>
      </c>
      <c r="E100" s="28" t="n">
        <v>251243</v>
      </c>
      <c r="F100" s="214" t="n">
        <v>102</v>
      </c>
      <c r="G100" s="214" t="n">
        <v>46</v>
      </c>
      <c r="H100" s="214" t="n">
        <v>44</v>
      </c>
      <c r="I100" s="214" t="n">
        <v>50</v>
      </c>
      <c r="J100" s="214" t="n">
        <v>297</v>
      </c>
      <c r="K100" s="214" t="n">
        <v>27</v>
      </c>
      <c r="L100" s="214" t="n">
        <v>189</v>
      </c>
    </row>
    <row r="101" customFormat="false" ht="13.35" hidden="false" customHeight="true" outlineLevel="0" collapsed="false">
      <c r="A101" s="164"/>
      <c r="B101" s="70" t="n">
        <v>13</v>
      </c>
      <c r="C101" s="113"/>
      <c r="D101" s="214" t="n">
        <v>815</v>
      </c>
      <c r="E101" s="28" t="n">
        <v>269633</v>
      </c>
      <c r="F101" s="214" t="n">
        <v>94</v>
      </c>
      <c r="G101" s="214" t="n">
        <v>51</v>
      </c>
      <c r="H101" s="214" t="n">
        <v>35</v>
      </c>
      <c r="I101" s="214" t="n">
        <v>52</v>
      </c>
      <c r="J101" s="214" t="n">
        <v>329</v>
      </c>
      <c r="K101" s="214" t="n">
        <v>30</v>
      </c>
      <c r="L101" s="214" t="n">
        <v>224</v>
      </c>
    </row>
    <row r="102" customFormat="false" ht="13.35" hidden="false" customHeight="true" outlineLevel="0" collapsed="false">
      <c r="A102" s="164"/>
      <c r="B102" s="164" t="n">
        <v>14</v>
      </c>
      <c r="C102" s="113"/>
      <c r="D102" s="214" t="n">
        <v>747</v>
      </c>
      <c r="E102" s="28" t="n">
        <v>446245</v>
      </c>
      <c r="F102" s="214" t="n">
        <v>133</v>
      </c>
      <c r="G102" s="214" t="n">
        <v>38</v>
      </c>
      <c r="H102" s="214" t="n">
        <v>37</v>
      </c>
      <c r="I102" s="214" t="n">
        <v>44</v>
      </c>
      <c r="J102" s="214" t="n">
        <v>277</v>
      </c>
      <c r="K102" s="214" t="n">
        <v>34</v>
      </c>
      <c r="L102" s="214" t="n">
        <v>184</v>
      </c>
    </row>
    <row r="103" customFormat="false" ht="13.35" hidden="false" customHeight="true" outlineLevel="0" collapsed="false">
      <c r="A103" s="163"/>
      <c r="B103" s="73"/>
      <c r="C103" s="197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3.35" hidden="false" customHeight="true" outlineLevel="0" collapsed="false">
      <c r="A104" s="214"/>
      <c r="B104" s="214"/>
      <c r="C104" s="75"/>
      <c r="D104" s="218"/>
      <c r="E104" s="75"/>
      <c r="F104" s="75"/>
      <c r="G104" s="75"/>
      <c r="H104" s="75"/>
      <c r="I104" s="28"/>
      <c r="J104" s="28"/>
      <c r="K104" s="28"/>
      <c r="L104" s="213"/>
    </row>
    <row r="105" customFormat="false" ht="15.6" hidden="false" customHeight="true" outlineLevel="0" collapsed="false">
      <c r="A105" s="219" t="s">
        <v>287</v>
      </c>
      <c r="B105" s="214"/>
      <c r="C105" s="70"/>
      <c r="I105" s="75"/>
      <c r="K105" s="75"/>
    </row>
    <row r="106" customFormat="false" ht="13.35" hidden="false" customHeight="true" outlineLevel="0" collapsed="false">
      <c r="A106" s="76" t="s">
        <v>53</v>
      </c>
      <c r="B106" s="76"/>
      <c r="C106" s="76"/>
      <c r="D106" s="220" t="s">
        <v>288</v>
      </c>
      <c r="E106" s="220" t="s">
        <v>289</v>
      </c>
      <c r="F106" s="220" t="s">
        <v>290</v>
      </c>
      <c r="G106" s="220" t="s">
        <v>291</v>
      </c>
      <c r="H106" s="220" t="s">
        <v>292</v>
      </c>
      <c r="I106" s="220" t="s">
        <v>293</v>
      </c>
      <c r="J106" s="220" t="s">
        <v>294</v>
      </c>
      <c r="K106" s="220" t="s">
        <v>295</v>
      </c>
      <c r="L106" s="221" t="s">
        <v>134</v>
      </c>
    </row>
    <row r="107" customFormat="false" ht="13.35" hidden="false" customHeight="true" outlineLevel="0" collapsed="false">
      <c r="A107" s="76"/>
      <c r="B107" s="76"/>
      <c r="C107" s="76"/>
      <c r="D107" s="220"/>
      <c r="E107" s="220"/>
      <c r="F107" s="220"/>
      <c r="G107" s="220"/>
      <c r="H107" s="220"/>
      <c r="I107" s="220"/>
      <c r="J107" s="220"/>
      <c r="K107" s="220"/>
      <c r="L107" s="221"/>
    </row>
    <row r="108" customFormat="false" ht="13.35" hidden="false" customHeight="true" outlineLevel="0" collapsed="false">
      <c r="A108" s="164"/>
      <c r="B108" s="75"/>
      <c r="C108" s="113"/>
      <c r="D108" s="222" t="s">
        <v>274</v>
      </c>
      <c r="E108" s="222" t="s">
        <v>274</v>
      </c>
      <c r="F108" s="222" t="s">
        <v>274</v>
      </c>
      <c r="G108" s="222" t="s">
        <v>274</v>
      </c>
      <c r="H108" s="222" t="s">
        <v>274</v>
      </c>
      <c r="I108" s="222" t="s">
        <v>274</v>
      </c>
      <c r="J108" s="222" t="s">
        <v>274</v>
      </c>
      <c r="K108" s="222" t="s">
        <v>274</v>
      </c>
      <c r="L108" s="222" t="s">
        <v>274</v>
      </c>
    </row>
    <row r="109" customFormat="false" ht="13.35" hidden="false" customHeight="true" outlineLevel="0" collapsed="false">
      <c r="A109" s="164" t="s">
        <v>66</v>
      </c>
      <c r="B109" s="164" t="n">
        <v>10</v>
      </c>
      <c r="C109" s="196" t="s">
        <v>264</v>
      </c>
      <c r="D109" s="70" t="n">
        <v>70</v>
      </c>
      <c r="E109" s="70" t="n">
        <v>70</v>
      </c>
      <c r="F109" s="70" t="n">
        <v>47</v>
      </c>
      <c r="G109" s="70" t="n">
        <v>153</v>
      </c>
      <c r="H109" s="70" t="n">
        <v>4</v>
      </c>
      <c r="I109" s="70" t="n">
        <v>363</v>
      </c>
      <c r="J109" s="70" t="n">
        <v>44</v>
      </c>
      <c r="K109" s="70" t="n">
        <v>12</v>
      </c>
      <c r="L109" s="70" t="n">
        <v>22</v>
      </c>
    </row>
    <row r="110" customFormat="false" ht="13.35" hidden="false" customHeight="true" outlineLevel="0" collapsed="false">
      <c r="A110" s="164"/>
      <c r="B110" s="164" t="n">
        <v>11</v>
      </c>
      <c r="C110" s="113"/>
      <c r="D110" s="70" t="n">
        <v>74</v>
      </c>
      <c r="E110" s="70" t="n">
        <v>47</v>
      </c>
      <c r="F110" s="70" t="n">
        <v>26</v>
      </c>
      <c r="G110" s="70" t="n">
        <v>106</v>
      </c>
      <c r="H110" s="70" t="n">
        <v>10</v>
      </c>
      <c r="I110" s="70" t="n">
        <v>324</v>
      </c>
      <c r="J110" s="70" t="n">
        <v>33</v>
      </c>
      <c r="K110" s="70" t="n">
        <v>9</v>
      </c>
      <c r="L110" s="70" t="n">
        <v>3</v>
      </c>
    </row>
    <row r="111" customFormat="false" ht="13.35" hidden="false" customHeight="true" outlineLevel="0" collapsed="false">
      <c r="A111" s="164"/>
      <c r="B111" s="164" t="n">
        <v>12</v>
      </c>
      <c r="C111" s="113"/>
      <c r="D111" s="70" t="n">
        <v>80</v>
      </c>
      <c r="E111" s="70" t="n">
        <v>61</v>
      </c>
      <c r="F111" s="70" t="n">
        <v>34</v>
      </c>
      <c r="G111" s="70" t="n">
        <v>133</v>
      </c>
      <c r="H111" s="70" t="n">
        <v>12</v>
      </c>
      <c r="I111" s="70" t="n">
        <v>400</v>
      </c>
      <c r="J111" s="70" t="n">
        <v>18</v>
      </c>
      <c r="K111" s="70" t="n">
        <v>8</v>
      </c>
      <c r="L111" s="70" t="n">
        <v>9</v>
      </c>
    </row>
    <row r="112" customFormat="false" ht="13.35" hidden="false" customHeight="true" outlineLevel="0" collapsed="false">
      <c r="A112" s="164"/>
      <c r="B112" s="70" t="n">
        <v>13</v>
      </c>
      <c r="C112" s="113"/>
      <c r="D112" s="70" t="n">
        <v>86</v>
      </c>
      <c r="E112" s="70" t="n">
        <v>35</v>
      </c>
      <c r="F112" s="70" t="n">
        <v>49</v>
      </c>
      <c r="G112" s="70" t="n">
        <v>202</v>
      </c>
      <c r="H112" s="70" t="n">
        <v>6</v>
      </c>
      <c r="I112" s="70" t="n">
        <v>402</v>
      </c>
      <c r="J112" s="70" t="n">
        <v>13</v>
      </c>
      <c r="K112" s="70" t="n">
        <v>12</v>
      </c>
      <c r="L112" s="70" t="n">
        <v>10</v>
      </c>
    </row>
    <row r="113" customFormat="false" ht="13.35" hidden="false" customHeight="true" outlineLevel="0" collapsed="false">
      <c r="A113" s="164"/>
      <c r="B113" s="164" t="n">
        <v>14</v>
      </c>
      <c r="C113" s="113"/>
      <c r="D113" s="70" t="n">
        <v>65</v>
      </c>
      <c r="E113" s="70" t="n">
        <v>23</v>
      </c>
      <c r="F113" s="70" t="n">
        <v>50</v>
      </c>
      <c r="G113" s="70" t="n">
        <v>143</v>
      </c>
      <c r="H113" s="70" t="n">
        <v>10</v>
      </c>
      <c r="I113" s="70" t="n">
        <v>419</v>
      </c>
      <c r="J113" s="70" t="n">
        <v>17</v>
      </c>
      <c r="K113" s="70" t="n">
        <v>10</v>
      </c>
      <c r="L113" s="70" t="n">
        <v>10</v>
      </c>
    </row>
    <row r="114" customFormat="false" ht="13.35" hidden="false" customHeight="true" outlineLevel="0" collapsed="false">
      <c r="A114" s="163"/>
      <c r="B114" s="73"/>
      <c r="C114" s="197"/>
      <c r="D114" s="223"/>
      <c r="E114" s="169"/>
      <c r="F114" s="169"/>
      <c r="G114" s="169"/>
      <c r="H114" s="169"/>
      <c r="I114" s="169"/>
      <c r="J114" s="169"/>
      <c r="K114" s="169"/>
      <c r="L114" s="169"/>
    </row>
    <row r="115" customFormat="false" ht="13.35" hidden="false" customHeight="true" outlineLevel="0" collapsed="false">
      <c r="A115" s="214"/>
      <c r="B115" s="214"/>
      <c r="L115" s="213" t="s">
        <v>296</v>
      </c>
    </row>
    <row r="116" customFormat="false" ht="13.35" hidden="false" customHeight="true" outlineLevel="0" collapsed="false">
      <c r="A116" s="214"/>
      <c r="B116" s="214"/>
      <c r="C116" s="75"/>
      <c r="D116" s="218"/>
      <c r="E116" s="75"/>
      <c r="F116" s="75"/>
      <c r="G116" s="75"/>
      <c r="H116" s="75"/>
      <c r="I116" s="75"/>
    </row>
    <row r="117" customFormat="false" ht="13.35" hidden="false" customHeight="true" outlineLevel="0" collapsed="false">
      <c r="B117" s="214"/>
      <c r="C117" s="70"/>
    </row>
  </sheetData>
  <mergeCells count="42">
    <mergeCell ref="A3:C3"/>
    <mergeCell ref="A12:C12"/>
    <mergeCell ref="A23:C23"/>
    <mergeCell ref="A34:C35"/>
    <mergeCell ref="D34:D35"/>
    <mergeCell ref="E34:E35"/>
    <mergeCell ref="F34:F35"/>
    <mergeCell ref="H34:H35"/>
    <mergeCell ref="I34:I35"/>
    <mergeCell ref="J34:J35"/>
    <mergeCell ref="K34:K35"/>
    <mergeCell ref="A46:C47"/>
    <mergeCell ref="E46:F46"/>
    <mergeCell ref="G46:H46"/>
    <mergeCell ref="I46:J46"/>
    <mergeCell ref="K46:L46"/>
    <mergeCell ref="A60:C61"/>
    <mergeCell ref="D60:F60"/>
    <mergeCell ref="G60:I60"/>
    <mergeCell ref="J60:L60"/>
    <mergeCell ref="A70:C71"/>
    <mergeCell ref="D70:F70"/>
    <mergeCell ref="G70:I70"/>
    <mergeCell ref="J70:L70"/>
    <mergeCell ref="A82:C83"/>
    <mergeCell ref="D82:E82"/>
    <mergeCell ref="F82:G82"/>
    <mergeCell ref="H82:I82"/>
    <mergeCell ref="J82:K82"/>
    <mergeCell ref="A95:C96"/>
    <mergeCell ref="D95:E95"/>
    <mergeCell ref="F95:L95"/>
    <mergeCell ref="A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8" width="2.66"/>
    <col collapsed="false" customWidth="true" hidden="false" outlineLevel="0" max="3" min="3" style="28" width="11.66"/>
    <col collapsed="false" customWidth="true" hidden="false" outlineLevel="0" max="4" min="4" style="28" width="9.66"/>
    <col collapsed="false" customWidth="true" hidden="false" outlineLevel="0" max="5" min="5" style="28" width="9.77"/>
    <col collapsed="false" customWidth="true" hidden="false" outlineLevel="0" max="6" min="6" style="28" width="9.66"/>
    <col collapsed="false" customWidth="true" hidden="false" outlineLevel="0" max="7" min="7" style="28" width="9.1"/>
    <col collapsed="false" customWidth="true" hidden="false" outlineLevel="0" max="8" min="8" style="28" width="9.55"/>
    <col collapsed="false" customWidth="true" hidden="false" outlineLevel="0" max="9" min="9" style="28" width="9.77"/>
    <col collapsed="false" customWidth="true" hidden="false" outlineLevel="0" max="10" min="10" style="28" width="9.21"/>
    <col collapsed="false" customWidth="true" hidden="false" outlineLevel="0" max="11" min="11" style="28" width="9.99"/>
    <col collapsed="false" customWidth="false" hidden="false" outlineLevel="0" max="257" min="12" style="16" width="8.88"/>
  </cols>
  <sheetData>
    <row r="1" customFormat="false" ht="14.4" hidden="false" customHeight="false" outlineLevel="0" collapsed="false">
      <c r="A1" s="130" t="s">
        <v>297</v>
      </c>
      <c r="F1" s="224" t="s">
        <v>298</v>
      </c>
      <c r="H1" s="224"/>
    </row>
    <row r="2" customFormat="false" ht="24" hidden="false" customHeight="true" outlineLevel="0" collapsed="false">
      <c r="A2" s="131" t="s">
        <v>53</v>
      </c>
      <c r="B2" s="131"/>
      <c r="C2" s="131"/>
      <c r="D2" s="132" t="s">
        <v>299</v>
      </c>
      <c r="E2" s="132" t="s">
        <v>300</v>
      </c>
      <c r="F2" s="132" t="s">
        <v>301</v>
      </c>
      <c r="G2" s="132" t="s">
        <v>302</v>
      </c>
      <c r="H2" s="132" t="s">
        <v>303</v>
      </c>
      <c r="I2" s="132" t="s">
        <v>304</v>
      </c>
      <c r="J2" s="225" t="s">
        <v>305</v>
      </c>
      <c r="K2" s="226"/>
    </row>
    <row r="3" customFormat="false" ht="12" hidden="false" customHeight="true" outlineLevel="0" collapsed="false">
      <c r="D3" s="158"/>
      <c r="J3" s="27" t="s">
        <v>306</v>
      </c>
    </row>
    <row r="4" customFormat="false" ht="12" hidden="false" customHeight="true" outlineLevel="0" collapsed="false">
      <c r="A4" s="227" t="s">
        <v>307</v>
      </c>
      <c r="D4" s="228" t="n">
        <v>10000</v>
      </c>
      <c r="E4" s="229" t="n">
        <v>101.1</v>
      </c>
      <c r="F4" s="229" t="n">
        <v>100.8</v>
      </c>
      <c r="G4" s="229" t="n">
        <v>100</v>
      </c>
      <c r="H4" s="229" t="n">
        <v>99.1</v>
      </c>
      <c r="I4" s="229" t="n">
        <v>97.6</v>
      </c>
      <c r="J4" s="99" t="n">
        <f aca="false">+(I4-H4)/H4*100</f>
        <v>-1.51362260343088</v>
      </c>
    </row>
    <row r="5" customFormat="false" ht="12" hidden="false" customHeight="true" outlineLevel="0" collapsed="false">
      <c r="B5" s="230" t="s">
        <v>308</v>
      </c>
      <c r="D5" s="228" t="n">
        <v>2791</v>
      </c>
      <c r="E5" s="229" t="n">
        <v>101.4</v>
      </c>
      <c r="F5" s="229" t="n">
        <v>101.5</v>
      </c>
      <c r="G5" s="229" t="n">
        <v>100</v>
      </c>
      <c r="H5" s="229" t="n">
        <v>99.9</v>
      </c>
      <c r="I5" s="229" t="n">
        <v>99.2</v>
      </c>
      <c r="J5" s="99" t="n">
        <f aca="false">+(I5-H5)/H5*100</f>
        <v>-0.700700700700703</v>
      </c>
    </row>
    <row r="6" customFormat="false" ht="12" hidden="false" customHeight="true" outlineLevel="0" collapsed="false">
      <c r="B6" s="230" t="s">
        <v>309</v>
      </c>
      <c r="D6" s="228" t="n">
        <v>2059</v>
      </c>
      <c r="E6" s="229" t="n">
        <v>102.3</v>
      </c>
      <c r="F6" s="229" t="n">
        <v>101.3</v>
      </c>
      <c r="G6" s="229" t="n">
        <v>100</v>
      </c>
      <c r="H6" s="229" t="n">
        <v>96.9</v>
      </c>
      <c r="I6" s="229" t="n">
        <v>93.2</v>
      </c>
      <c r="J6" s="99" t="n">
        <f aca="false">+(I6-H6)/H6*100</f>
        <v>-3.81836945304438</v>
      </c>
    </row>
    <row r="7" customFormat="false" ht="12" hidden="false" customHeight="true" outlineLevel="0" collapsed="false">
      <c r="B7" s="231" t="s">
        <v>310</v>
      </c>
      <c r="D7" s="228" t="n">
        <v>614</v>
      </c>
      <c r="E7" s="229" t="n">
        <v>100.9</v>
      </c>
      <c r="F7" s="229" t="n">
        <v>98.8</v>
      </c>
      <c r="G7" s="229" t="n">
        <v>100</v>
      </c>
      <c r="H7" s="229" t="n">
        <v>101.1</v>
      </c>
      <c r="I7" s="229" t="n">
        <v>99.7</v>
      </c>
      <c r="J7" s="99" t="n">
        <f aca="false">+(I7-H7)/H7*100</f>
        <v>-1.38476755687437</v>
      </c>
    </row>
    <row r="8" customFormat="false" ht="12" hidden="false" customHeight="true" outlineLevel="0" collapsed="false">
      <c r="B8" s="230" t="s">
        <v>311</v>
      </c>
      <c r="D8" s="228" t="n">
        <v>360</v>
      </c>
      <c r="E8" s="229" t="n">
        <v>108.2</v>
      </c>
      <c r="F8" s="229" t="n">
        <v>105.9</v>
      </c>
      <c r="G8" s="229" t="n">
        <v>100</v>
      </c>
      <c r="H8" s="229" t="n">
        <v>96.5</v>
      </c>
      <c r="I8" s="229" t="n">
        <v>95.7</v>
      </c>
      <c r="J8" s="99" t="n">
        <f aca="false">+(I8-H8)/H8*100</f>
        <v>-0.829015544041448</v>
      </c>
    </row>
    <row r="9" customFormat="false" ht="12" hidden="false" customHeight="true" outlineLevel="0" collapsed="false">
      <c r="B9" s="230" t="s">
        <v>312</v>
      </c>
      <c r="D9" s="228" t="n">
        <v>602</v>
      </c>
      <c r="E9" s="229" t="n">
        <v>98.6</v>
      </c>
      <c r="F9" s="229" t="n">
        <v>99.1</v>
      </c>
      <c r="G9" s="229" t="n">
        <v>100</v>
      </c>
      <c r="H9" s="229" t="n">
        <v>98.8</v>
      </c>
      <c r="I9" s="229" t="n">
        <v>97.6</v>
      </c>
      <c r="J9" s="99" t="n">
        <f aca="false">+(I9-H9)/H9*100</f>
        <v>-1.21457489878543</v>
      </c>
    </row>
    <row r="10" customFormat="false" ht="12" hidden="false" customHeight="true" outlineLevel="0" collapsed="false">
      <c r="B10" s="230" t="s">
        <v>313</v>
      </c>
      <c r="D10" s="228" t="n">
        <v>363</v>
      </c>
      <c r="E10" s="229" t="n">
        <v>100.6</v>
      </c>
      <c r="F10" s="229" t="n">
        <v>99.7</v>
      </c>
      <c r="G10" s="229" t="n">
        <v>100</v>
      </c>
      <c r="H10" s="229" t="n">
        <v>100.8</v>
      </c>
      <c r="I10" s="229" t="n">
        <v>98.8</v>
      </c>
      <c r="J10" s="99" t="n">
        <f aca="false">+(I10-H10)/H10*100</f>
        <v>-1.98412698412698</v>
      </c>
    </row>
    <row r="11" customFormat="false" ht="12" hidden="false" customHeight="true" outlineLevel="0" collapsed="false">
      <c r="B11" s="230" t="s">
        <v>314</v>
      </c>
      <c r="D11" s="228" t="n">
        <v>1190</v>
      </c>
      <c r="E11" s="229" t="n">
        <v>100.5</v>
      </c>
      <c r="F11" s="229" t="n">
        <v>100</v>
      </c>
      <c r="G11" s="229" t="n">
        <v>100</v>
      </c>
      <c r="H11" s="229" t="n">
        <v>99</v>
      </c>
      <c r="I11" s="229" t="n">
        <v>98.6</v>
      </c>
      <c r="J11" s="99" t="n">
        <f aca="false">+(I11-H11)/H11*100</f>
        <v>-0.40404040404041</v>
      </c>
    </row>
    <row r="12" customFormat="false" ht="12" hidden="false" customHeight="true" outlineLevel="0" collapsed="false">
      <c r="B12" s="230" t="s">
        <v>315</v>
      </c>
      <c r="D12" s="228" t="n">
        <v>415</v>
      </c>
      <c r="E12" s="229" t="n">
        <v>96.2</v>
      </c>
      <c r="F12" s="229" t="n">
        <v>98.1</v>
      </c>
      <c r="G12" s="229" t="n">
        <v>100</v>
      </c>
      <c r="H12" s="229" t="n">
        <v>100.9</v>
      </c>
      <c r="I12" s="229" t="n">
        <v>101.4</v>
      </c>
      <c r="J12" s="99" t="n">
        <f aca="false">+(I12-H12)/H12*100</f>
        <v>0.495540138751239</v>
      </c>
    </row>
    <row r="13" customFormat="false" ht="12" hidden="false" customHeight="true" outlineLevel="0" collapsed="false">
      <c r="B13" s="230" t="s">
        <v>316</v>
      </c>
      <c r="D13" s="228" t="n">
        <v>1154</v>
      </c>
      <c r="E13" s="229" t="n">
        <v>101.1</v>
      </c>
      <c r="F13" s="229" t="n">
        <v>100.8</v>
      </c>
      <c r="G13" s="229" t="n">
        <v>100</v>
      </c>
      <c r="H13" s="229" t="n">
        <v>99</v>
      </c>
      <c r="I13" s="229" t="n">
        <v>97.1</v>
      </c>
      <c r="J13" s="99" t="n">
        <f aca="false">+(I13-H13)/H13*100</f>
        <v>-1.91919191919192</v>
      </c>
    </row>
    <row r="14" customFormat="false" ht="12" hidden="false" customHeight="true" outlineLevel="0" collapsed="false">
      <c r="B14" s="230" t="s">
        <v>317</v>
      </c>
      <c r="D14" s="228" t="n">
        <v>452</v>
      </c>
      <c r="E14" s="229" t="n">
        <v>99</v>
      </c>
      <c r="F14" s="229" t="n">
        <v>99.8</v>
      </c>
      <c r="G14" s="229" t="n">
        <v>100</v>
      </c>
      <c r="H14" s="229" t="n">
        <v>100.6</v>
      </c>
      <c r="I14" s="229" t="n">
        <v>101.1</v>
      </c>
      <c r="J14" s="99" t="n">
        <f aca="false">+(I14-H14)/H14*100</f>
        <v>0.497017892644135</v>
      </c>
    </row>
    <row r="15" customFormat="false" ht="12" hidden="false" customHeight="true" outlineLevel="0" collapsed="false">
      <c r="A15" s="227" t="s">
        <v>318</v>
      </c>
      <c r="B15" s="140"/>
      <c r="D15" s="140" t="s">
        <v>319</v>
      </c>
      <c r="E15" s="229" t="n">
        <v>100.5</v>
      </c>
      <c r="F15" s="229" t="n">
        <v>100.4</v>
      </c>
      <c r="G15" s="229" t="n">
        <v>100</v>
      </c>
      <c r="H15" s="229" t="n">
        <v>98.9</v>
      </c>
      <c r="I15" s="229" t="n">
        <v>97.5</v>
      </c>
      <c r="J15" s="99" t="n">
        <f aca="false">+(I15-H15)/H15*100</f>
        <v>-1.41557128412539</v>
      </c>
    </row>
    <row r="16" customFormat="false" ht="12" hidden="false" customHeight="true" outlineLevel="0" collapsed="false">
      <c r="A16" s="45" t="s">
        <v>215</v>
      </c>
      <c r="B16" s="45" t="s">
        <v>215</v>
      </c>
      <c r="C16" s="45" t="s">
        <v>215</v>
      </c>
      <c r="D16" s="121"/>
      <c r="E16" s="44"/>
      <c r="F16" s="44"/>
      <c r="G16" s="44"/>
      <c r="H16" s="44"/>
      <c r="I16" s="44"/>
      <c r="J16" s="44"/>
    </row>
    <row r="17" customFormat="false" ht="12" hidden="false" customHeight="true" outlineLevel="0" collapsed="false">
      <c r="A17" s="227" t="s">
        <v>251</v>
      </c>
      <c r="B17" s="227" t="s">
        <v>320</v>
      </c>
      <c r="H17" s="27"/>
      <c r="J17" s="122" t="s">
        <v>321</v>
      </c>
    </row>
    <row r="18" customFormat="false" ht="12" hidden="false" customHeight="true" outlineLevel="0" collapsed="false">
      <c r="H18" s="27"/>
      <c r="I18" s="27"/>
    </row>
    <row r="19" customFormat="false" ht="15" hidden="false" customHeight="true" outlineLevel="0" collapsed="false">
      <c r="A19" s="130" t="s">
        <v>322</v>
      </c>
      <c r="I19" s="232"/>
      <c r="J19" s="232"/>
      <c r="K19" s="207"/>
    </row>
    <row r="20" customFormat="false" ht="24" hidden="false" customHeight="true" outlineLevel="0" collapsed="false">
      <c r="A20" s="131" t="s">
        <v>53</v>
      </c>
      <c r="B20" s="131"/>
      <c r="C20" s="131"/>
      <c r="D20" s="131"/>
      <c r="E20" s="132" t="s">
        <v>300</v>
      </c>
      <c r="F20" s="132" t="s">
        <v>301</v>
      </c>
      <c r="G20" s="132" t="s">
        <v>302</v>
      </c>
      <c r="H20" s="132" t="s">
        <v>303</v>
      </c>
      <c r="I20" s="132" t="s">
        <v>304</v>
      </c>
      <c r="J20" s="132" t="s">
        <v>323</v>
      </c>
      <c r="K20" s="225" t="s">
        <v>305</v>
      </c>
    </row>
    <row r="21" customFormat="false" ht="12" hidden="false" customHeight="true" outlineLevel="0" collapsed="false">
      <c r="A21" s="27"/>
      <c r="B21" s="27"/>
      <c r="C21" s="27"/>
      <c r="D21" s="140"/>
      <c r="E21" s="122" t="s">
        <v>324</v>
      </c>
      <c r="F21" s="122" t="s">
        <v>324</v>
      </c>
      <c r="G21" s="122" t="s">
        <v>324</v>
      </c>
      <c r="H21" s="122" t="s">
        <v>324</v>
      </c>
      <c r="I21" s="122" t="s">
        <v>324</v>
      </c>
      <c r="J21" s="27" t="s">
        <v>306</v>
      </c>
      <c r="K21" s="27" t="s">
        <v>306</v>
      </c>
    </row>
    <row r="22" customFormat="false" ht="12" hidden="false" customHeight="true" outlineLevel="0" collapsed="false">
      <c r="A22" s="227" t="s">
        <v>325</v>
      </c>
      <c r="D22" s="158"/>
      <c r="E22" s="27" t="n">
        <v>574706</v>
      </c>
      <c r="F22" s="27" t="n">
        <v>484719</v>
      </c>
      <c r="G22" s="27" t="n">
        <v>456470</v>
      </c>
      <c r="H22" s="27" t="n">
        <v>471591</v>
      </c>
      <c r="I22" s="27" t="n">
        <v>419629</v>
      </c>
      <c r="J22" s="229" t="n">
        <f aca="false">I22/$I$22*100</f>
        <v>100</v>
      </c>
      <c r="K22" s="99" t="n">
        <f aca="false">+(I22-H22)/H22*100</f>
        <v>-11.0184460687333</v>
      </c>
    </row>
    <row r="23" customFormat="false" ht="12" hidden="false" customHeight="true" outlineLevel="0" collapsed="false">
      <c r="A23" s="227" t="s">
        <v>326</v>
      </c>
      <c r="D23" s="158"/>
      <c r="E23" s="27" t="n">
        <v>491421</v>
      </c>
      <c r="F23" s="27" t="n">
        <v>436177</v>
      </c>
      <c r="G23" s="27" t="n">
        <v>406664</v>
      </c>
      <c r="H23" s="27" t="n">
        <v>427279</v>
      </c>
      <c r="I23" s="27" t="n">
        <v>390198</v>
      </c>
      <c r="J23" s="229" t="n">
        <f aca="false">I23/$I$22*100</f>
        <v>92.9864237219067</v>
      </c>
      <c r="K23" s="99" t="n">
        <f aca="false">+(I23-H23)/H23*100</f>
        <v>-8.67840450852956</v>
      </c>
    </row>
    <row r="24" customFormat="false" ht="12" hidden="false" customHeight="true" outlineLevel="0" collapsed="false">
      <c r="A24" s="224"/>
      <c r="B24" s="227" t="s">
        <v>327</v>
      </c>
      <c r="C24" s="233"/>
      <c r="D24" s="234"/>
      <c r="E24" s="235" t="n">
        <v>447843</v>
      </c>
      <c r="F24" s="235" t="n">
        <v>396761</v>
      </c>
      <c r="G24" s="235" t="n">
        <v>370792</v>
      </c>
      <c r="H24" s="235" t="n">
        <v>401022</v>
      </c>
      <c r="I24" s="235" t="n">
        <v>351115</v>
      </c>
      <c r="J24" s="229" t="n">
        <f aca="false">I24/$I$22*100</f>
        <v>83.6727204268533</v>
      </c>
      <c r="K24" s="99" t="n">
        <f aca="false">+(I24-H24)/H24*100</f>
        <v>-12.4449531447153</v>
      </c>
    </row>
    <row r="25" customFormat="false" ht="12" hidden="false" customHeight="true" outlineLevel="0" collapsed="false">
      <c r="A25" s="224"/>
      <c r="B25" s="227" t="s">
        <v>328</v>
      </c>
      <c r="C25" s="233"/>
      <c r="D25" s="234"/>
      <c r="E25" s="235" t="n">
        <v>43579</v>
      </c>
      <c r="F25" s="235" t="n">
        <v>39416</v>
      </c>
      <c r="G25" s="235" t="n">
        <v>35872</v>
      </c>
      <c r="H25" s="235" t="n">
        <v>26257</v>
      </c>
      <c r="I25" s="235" t="n">
        <v>39083</v>
      </c>
      <c r="J25" s="229" t="n">
        <f aca="false">I25/$I$22*100</f>
        <v>9.31370329505349</v>
      </c>
      <c r="K25" s="99" t="n">
        <f aca="false">+(I25-H25)/H25*100</f>
        <v>48.8479262672811</v>
      </c>
    </row>
    <row r="26" customFormat="false" ht="12" hidden="false" customHeight="true" outlineLevel="0" collapsed="false">
      <c r="A26" s="227" t="s">
        <v>329</v>
      </c>
      <c r="B26" s="233"/>
      <c r="C26" s="233"/>
      <c r="D26" s="234"/>
      <c r="E26" s="235" t="n">
        <v>1255</v>
      </c>
      <c r="F26" s="235" t="n">
        <v>2177</v>
      </c>
      <c r="G26" s="235" t="n">
        <v>5295</v>
      </c>
      <c r="H26" s="235" t="n">
        <v>1068</v>
      </c>
      <c r="I26" s="235" t="n">
        <v>1112</v>
      </c>
      <c r="J26" s="229" t="n">
        <f aca="false">I26/$I$22*100</f>
        <v>0.264995984548256</v>
      </c>
      <c r="K26" s="99" t="n">
        <f aca="false">+(I26-H26)/H26*100</f>
        <v>4.11985018726592</v>
      </c>
    </row>
    <row r="27" customFormat="false" ht="12" hidden="false" customHeight="true" outlineLevel="0" collapsed="false">
      <c r="A27" s="227" t="s">
        <v>330</v>
      </c>
      <c r="B27" s="233"/>
      <c r="C27" s="233"/>
      <c r="D27" s="234"/>
      <c r="E27" s="235" t="n">
        <v>82030</v>
      </c>
      <c r="F27" s="235" t="n">
        <v>46365</v>
      </c>
      <c r="G27" s="235" t="n">
        <v>44511</v>
      </c>
      <c r="H27" s="235" t="n">
        <v>43245</v>
      </c>
      <c r="I27" s="235" t="n">
        <v>28319</v>
      </c>
      <c r="J27" s="229" t="n">
        <f aca="false">I27/$I$22*100</f>
        <v>6.74858029354501</v>
      </c>
      <c r="K27" s="99" t="n">
        <f aca="false">+(I27-H27)/H27*100</f>
        <v>-34.5149728292288</v>
      </c>
    </row>
    <row r="28" customFormat="false" ht="12" hidden="false" customHeight="true" outlineLevel="0" collapsed="false">
      <c r="A28" s="227" t="s">
        <v>331</v>
      </c>
      <c r="B28" s="233"/>
      <c r="C28" s="233"/>
      <c r="D28" s="234"/>
      <c r="E28" s="235" t="n">
        <v>446458</v>
      </c>
      <c r="F28" s="235" t="n">
        <v>445380</v>
      </c>
      <c r="G28" s="235" t="n">
        <v>405937</v>
      </c>
      <c r="H28" s="235" t="n">
        <v>401902</v>
      </c>
      <c r="I28" s="235" t="n">
        <v>387747</v>
      </c>
      <c r="J28" s="229" t="n">
        <f aca="false">I28/$I$28*100</f>
        <v>100</v>
      </c>
      <c r="K28" s="99" t="n">
        <f aca="false">+(I28-H28)/H28*100</f>
        <v>-3.52200287632308</v>
      </c>
    </row>
    <row r="29" customFormat="false" ht="12" hidden="false" customHeight="true" outlineLevel="0" collapsed="false">
      <c r="A29" s="227" t="s">
        <v>332</v>
      </c>
      <c r="B29" s="233"/>
      <c r="C29" s="233"/>
      <c r="D29" s="234"/>
      <c r="E29" s="235" t="n">
        <v>366387</v>
      </c>
      <c r="F29" s="235" t="n">
        <v>374607</v>
      </c>
      <c r="G29" s="235" t="n">
        <v>340223</v>
      </c>
      <c r="H29" s="235" t="n">
        <v>327449</v>
      </c>
      <c r="I29" s="235" t="n">
        <v>327625</v>
      </c>
      <c r="J29" s="229" t="n">
        <f aca="false">I29/$I$28*100</f>
        <v>84.4945286488355</v>
      </c>
      <c r="K29" s="99" t="n">
        <f aca="false">+(I29-H29)/H29*100</f>
        <v>0.0537488280617745</v>
      </c>
    </row>
    <row r="30" customFormat="false" ht="12" hidden="false" customHeight="true" outlineLevel="0" collapsed="false">
      <c r="A30" s="224"/>
      <c r="B30" s="227" t="s">
        <v>308</v>
      </c>
      <c r="C30" s="233"/>
      <c r="D30" s="234"/>
      <c r="E30" s="235" t="n">
        <v>90636</v>
      </c>
      <c r="F30" s="235" t="n">
        <v>89618</v>
      </c>
      <c r="G30" s="235" t="n">
        <v>84165</v>
      </c>
      <c r="H30" s="235" t="n">
        <v>79753</v>
      </c>
      <c r="I30" s="235" t="n">
        <v>78923</v>
      </c>
      <c r="J30" s="229" t="n">
        <f aca="false">I30/$I$28*100</f>
        <v>20.3542516125205</v>
      </c>
      <c r="K30" s="99" t="n">
        <f aca="false">+(I30-H30)/H30*100</f>
        <v>-1.04071320201121</v>
      </c>
    </row>
    <row r="31" customFormat="false" ht="12" hidden="false" customHeight="true" outlineLevel="0" collapsed="false">
      <c r="A31" s="207"/>
      <c r="B31" s="227" t="s">
        <v>309</v>
      </c>
      <c r="D31" s="158"/>
      <c r="E31" s="27" t="n">
        <v>15599</v>
      </c>
      <c r="F31" s="27" t="n">
        <v>22380</v>
      </c>
      <c r="G31" s="27" t="n">
        <v>21673</v>
      </c>
      <c r="H31" s="27" t="n">
        <v>16234</v>
      </c>
      <c r="I31" s="27" t="n">
        <v>18623</v>
      </c>
      <c r="J31" s="229" t="n">
        <f aca="false">I31/$I$28*100</f>
        <v>4.80287403899966</v>
      </c>
      <c r="K31" s="99" t="n">
        <f aca="false">+(I31-H31)/H31*100</f>
        <v>14.7160280891955</v>
      </c>
    </row>
    <row r="32" customFormat="false" ht="12" hidden="false" customHeight="true" outlineLevel="0" collapsed="false">
      <c r="A32" s="207"/>
      <c r="B32" s="227" t="s">
        <v>310</v>
      </c>
      <c r="D32" s="158"/>
      <c r="E32" s="27" t="n">
        <v>20962</v>
      </c>
      <c r="F32" s="27" t="n">
        <v>20445</v>
      </c>
      <c r="G32" s="27" t="n">
        <v>19186</v>
      </c>
      <c r="H32" s="27" t="n">
        <v>19630</v>
      </c>
      <c r="I32" s="27" t="n">
        <v>18641</v>
      </c>
      <c r="J32" s="229" t="n">
        <f aca="false">I32/$I$28*100</f>
        <v>4.80751624126041</v>
      </c>
      <c r="K32" s="99" t="n">
        <f aca="false">+(I32-H32)/H32*100</f>
        <v>-5.0382068262863</v>
      </c>
    </row>
    <row r="33" customFormat="false" ht="12" hidden="false" customHeight="true" outlineLevel="0" collapsed="false">
      <c r="B33" s="227" t="s">
        <v>311</v>
      </c>
      <c r="D33" s="158"/>
      <c r="E33" s="27" t="n">
        <v>11407</v>
      </c>
      <c r="F33" s="27" t="n">
        <v>15389</v>
      </c>
      <c r="G33" s="27" t="n">
        <v>10331</v>
      </c>
      <c r="H33" s="27" t="n">
        <v>10606</v>
      </c>
      <c r="I33" s="27" t="n">
        <v>8554</v>
      </c>
      <c r="J33" s="229" t="n">
        <f aca="false">I33/$I$28*100</f>
        <v>2.20607767435983</v>
      </c>
      <c r="K33" s="99" t="n">
        <f aca="false">+(I33-H33)/H33*100</f>
        <v>-19.347539128795</v>
      </c>
    </row>
    <row r="34" customFormat="false" ht="12" hidden="false" customHeight="true" outlineLevel="0" collapsed="false">
      <c r="B34" s="227" t="s">
        <v>312</v>
      </c>
      <c r="D34" s="234"/>
      <c r="E34" s="235" t="n">
        <v>19961</v>
      </c>
      <c r="F34" s="235" t="n">
        <v>19578</v>
      </c>
      <c r="G34" s="235" t="n">
        <v>16405</v>
      </c>
      <c r="H34" s="235" t="n">
        <v>18351</v>
      </c>
      <c r="I34" s="235" t="n">
        <v>17134</v>
      </c>
      <c r="J34" s="229" t="n">
        <f aca="false">I34/$I$28*100</f>
        <v>4.41886075198519</v>
      </c>
      <c r="K34" s="99" t="n">
        <f aca="false">+(I34-H34)/H34*100</f>
        <v>-6.6317911830418</v>
      </c>
    </row>
    <row r="35" customFormat="false" ht="12" hidden="false" customHeight="true" outlineLevel="0" collapsed="false">
      <c r="B35" s="227" t="s">
        <v>313</v>
      </c>
      <c r="D35" s="234"/>
      <c r="E35" s="235" t="n">
        <v>12317</v>
      </c>
      <c r="F35" s="235" t="n">
        <v>11625</v>
      </c>
      <c r="G35" s="235" t="n">
        <v>13451</v>
      </c>
      <c r="H35" s="235" t="n">
        <v>12039</v>
      </c>
      <c r="I35" s="235" t="n">
        <v>10901</v>
      </c>
      <c r="J35" s="229" t="n">
        <f aca="false">I35/$I$28*100</f>
        <v>2.81136926913683</v>
      </c>
      <c r="K35" s="99" t="n">
        <f aca="false">+(I35-H35)/H35*100</f>
        <v>-9.45261234321788</v>
      </c>
    </row>
    <row r="36" customFormat="false" ht="12" hidden="false" customHeight="true" outlineLevel="0" collapsed="false">
      <c r="B36" s="227" t="s">
        <v>333</v>
      </c>
      <c r="D36" s="158"/>
      <c r="E36" s="235" t="n">
        <v>39351</v>
      </c>
      <c r="F36" s="235" t="n">
        <v>51604</v>
      </c>
      <c r="G36" s="235" t="n">
        <v>40529</v>
      </c>
      <c r="H36" s="235" t="n">
        <v>42486</v>
      </c>
      <c r="I36" s="235" t="n">
        <v>48170</v>
      </c>
      <c r="J36" s="229" t="n">
        <f aca="false">I36/$I$28*100</f>
        <v>12.4230490500249</v>
      </c>
      <c r="K36" s="99" t="n">
        <f aca="false">+(I36-H36)/H36*100</f>
        <v>13.3785246904863</v>
      </c>
    </row>
    <row r="37" customFormat="false" ht="12" hidden="false" customHeight="true" outlineLevel="0" collapsed="false">
      <c r="B37" s="227" t="s">
        <v>315</v>
      </c>
      <c r="D37" s="234"/>
      <c r="E37" s="235" t="n">
        <v>24302</v>
      </c>
      <c r="F37" s="235" t="n">
        <v>21390</v>
      </c>
      <c r="G37" s="235" t="n">
        <v>16307</v>
      </c>
      <c r="H37" s="235" t="n">
        <v>17187</v>
      </c>
      <c r="I37" s="235" t="n">
        <v>16629</v>
      </c>
      <c r="J37" s="229" t="n">
        <f aca="false">I37/$I$28*100</f>
        <v>4.28862118855852</v>
      </c>
      <c r="K37" s="99" t="n">
        <f aca="false">+(I37-H37)/H37*100</f>
        <v>-3.2466399022517</v>
      </c>
    </row>
    <row r="38" customFormat="false" ht="12" hidden="false" customHeight="true" outlineLevel="0" collapsed="false">
      <c r="B38" s="227" t="s">
        <v>316</v>
      </c>
      <c r="D38" s="234"/>
      <c r="E38" s="235" t="n">
        <v>35602</v>
      </c>
      <c r="F38" s="235" t="n">
        <v>35448</v>
      </c>
      <c r="G38" s="235" t="n">
        <v>35639</v>
      </c>
      <c r="H38" s="235" t="n">
        <v>34825</v>
      </c>
      <c r="I38" s="235" t="n">
        <v>29264</v>
      </c>
      <c r="J38" s="229" t="n">
        <f aca="false">I38/$I$28*100</f>
        <v>7.54718927548118</v>
      </c>
      <c r="K38" s="99" t="n">
        <f aca="false">+(I38-H38)/H38*100</f>
        <v>-15.9684134960517</v>
      </c>
    </row>
    <row r="39" customFormat="false" ht="12" hidden="false" customHeight="true" outlineLevel="0" collapsed="false">
      <c r="B39" s="227" t="s">
        <v>334</v>
      </c>
      <c r="D39" s="234"/>
      <c r="E39" s="235" t="n">
        <v>96250</v>
      </c>
      <c r="F39" s="235" t="n">
        <v>87130</v>
      </c>
      <c r="G39" s="235" t="n">
        <v>82537</v>
      </c>
      <c r="H39" s="235" t="n">
        <v>76338</v>
      </c>
      <c r="I39" s="235" t="n">
        <v>80786</v>
      </c>
      <c r="J39" s="229" t="n">
        <f aca="false">I39/$I$28*100</f>
        <v>20.8347195465084</v>
      </c>
      <c r="K39" s="99" t="n">
        <f aca="false">+(I39-H39)/H39*100</f>
        <v>5.82671801723912</v>
      </c>
    </row>
    <row r="40" customFormat="false" ht="12" hidden="false" customHeight="true" outlineLevel="0" collapsed="false">
      <c r="A40" s="227" t="s">
        <v>335</v>
      </c>
      <c r="D40" s="158"/>
      <c r="E40" s="235" t="n">
        <v>80071</v>
      </c>
      <c r="F40" s="235" t="n">
        <v>70773</v>
      </c>
      <c r="G40" s="235" t="n">
        <v>65715</v>
      </c>
      <c r="H40" s="235" t="n">
        <v>74452</v>
      </c>
      <c r="I40" s="235" t="n">
        <v>60122</v>
      </c>
      <c r="J40" s="229" t="n">
        <f aca="false">I40/$I$28*100</f>
        <v>15.5054713511645</v>
      </c>
      <c r="K40" s="99" t="n">
        <f aca="false">+(I40-H40)/H40*100</f>
        <v>-19.247300274002</v>
      </c>
    </row>
    <row r="41" customFormat="false" ht="12" hidden="false" customHeight="true" outlineLevel="0" collapsed="false">
      <c r="A41" s="227" t="s">
        <v>336</v>
      </c>
      <c r="B41" s="233"/>
      <c r="D41" s="234"/>
      <c r="E41" s="235" t="n">
        <v>494635</v>
      </c>
      <c r="F41" s="235" t="n">
        <v>413946</v>
      </c>
      <c r="G41" s="235" t="n">
        <v>390755</v>
      </c>
      <c r="H41" s="235" t="n">
        <v>397138</v>
      </c>
      <c r="I41" s="235" t="n">
        <v>359507</v>
      </c>
      <c r="J41" s="236" t="s">
        <v>337</v>
      </c>
      <c r="K41" s="99" t="n">
        <f aca="false">+(I41-H41)/H41*100</f>
        <v>-9.47554754266779</v>
      </c>
    </row>
    <row r="42" customFormat="false" ht="12" hidden="false" customHeight="true" outlineLevel="0" collapsed="false">
      <c r="A42" s="227" t="s">
        <v>338</v>
      </c>
      <c r="B42" s="233"/>
      <c r="D42" s="234" t="s">
        <v>306</v>
      </c>
      <c r="E42" s="237" t="n">
        <v>24.7</v>
      </c>
      <c r="F42" s="237" t="n">
        <v>23.9</v>
      </c>
      <c r="G42" s="237" t="n">
        <v>24.7</v>
      </c>
      <c r="H42" s="237" t="n">
        <v>24.4</v>
      </c>
      <c r="I42" s="237" t="n">
        <v>24.1</v>
      </c>
      <c r="J42" s="236" t="s">
        <v>337</v>
      </c>
      <c r="K42" s="99" t="n">
        <f aca="false">+(I42-H42)/H42*100</f>
        <v>-1.2295081967213</v>
      </c>
    </row>
    <row r="43" customFormat="false" ht="12" hidden="false" customHeight="true" outlineLevel="0" collapsed="false">
      <c r="A43" s="44"/>
      <c r="B43" s="238"/>
      <c r="C43" s="238"/>
      <c r="D43" s="239"/>
      <c r="E43" s="240"/>
      <c r="F43" s="240"/>
      <c r="G43" s="240"/>
      <c r="H43" s="240"/>
      <c r="I43" s="240"/>
      <c r="J43" s="240"/>
      <c r="K43" s="44"/>
    </row>
    <row r="44" customFormat="false" ht="12" hidden="false" customHeight="true" outlineLevel="0" collapsed="false">
      <c r="A44" s="227" t="s">
        <v>251</v>
      </c>
      <c r="B44" s="241" t="s">
        <v>320</v>
      </c>
      <c r="C44" s="233"/>
      <c r="D44" s="233"/>
      <c r="E44" s="235"/>
      <c r="F44" s="235"/>
      <c r="G44" s="235"/>
      <c r="H44" s="235"/>
      <c r="J44" s="235"/>
      <c r="K44" s="122" t="s">
        <v>339</v>
      </c>
    </row>
    <row r="45" customFormat="false" ht="12" hidden="false" customHeight="true" outlineLevel="0" collapsed="false">
      <c r="B45" s="233"/>
      <c r="C45" s="233"/>
      <c r="D45" s="233"/>
      <c r="E45" s="235"/>
      <c r="F45" s="235"/>
      <c r="H45" s="235"/>
      <c r="I45" s="27"/>
      <c r="J45" s="235"/>
    </row>
    <row r="46" customFormat="false" ht="15" hidden="false" customHeight="true" outlineLevel="0" collapsed="false">
      <c r="A46" s="130" t="s">
        <v>340</v>
      </c>
      <c r="B46" s="207"/>
      <c r="J46" s="27"/>
    </row>
    <row r="47" customFormat="false" ht="22.2" hidden="false" customHeight="true" outlineLevel="0" collapsed="false">
      <c r="A47" s="131" t="s">
        <v>53</v>
      </c>
      <c r="B47" s="131"/>
      <c r="C47" s="131"/>
      <c r="D47" s="131"/>
      <c r="E47" s="242" t="s">
        <v>341</v>
      </c>
      <c r="F47" s="242"/>
      <c r="G47" s="132" t="s">
        <v>342</v>
      </c>
      <c r="H47" s="132"/>
      <c r="I47" s="243" t="s">
        <v>343</v>
      </c>
      <c r="J47" s="243"/>
      <c r="K47" s="243" t="s">
        <v>344</v>
      </c>
    </row>
    <row r="48" customFormat="false" ht="21.6" hidden="false" customHeight="true" outlineLevel="0" collapsed="false">
      <c r="A48" s="131"/>
      <c r="B48" s="131"/>
      <c r="C48" s="131"/>
      <c r="D48" s="131"/>
      <c r="E48" s="132" t="s">
        <v>345</v>
      </c>
      <c r="F48" s="132" t="s">
        <v>301</v>
      </c>
      <c r="G48" s="242" t="s">
        <v>346</v>
      </c>
      <c r="H48" s="242" t="s">
        <v>347</v>
      </c>
      <c r="I48" s="132" t="s">
        <v>345</v>
      </c>
      <c r="J48" s="243" t="s">
        <v>301</v>
      </c>
      <c r="K48" s="243" t="s">
        <v>301</v>
      </c>
    </row>
    <row r="49" customFormat="false" ht="12" hidden="false" customHeight="true" outlineLevel="0" collapsed="false">
      <c r="A49" s="112"/>
      <c r="B49" s="161"/>
      <c r="C49" s="161"/>
      <c r="D49" s="161"/>
      <c r="E49" s="244"/>
      <c r="F49" s="27"/>
      <c r="G49" s="27" t="s">
        <v>306</v>
      </c>
      <c r="H49" s="27" t="s">
        <v>306</v>
      </c>
      <c r="I49" s="27" t="s">
        <v>306</v>
      </c>
      <c r="J49" s="27" t="s">
        <v>306</v>
      </c>
      <c r="K49" s="27" t="s">
        <v>306</v>
      </c>
    </row>
    <row r="50" customFormat="false" ht="12" hidden="false" customHeight="true" outlineLevel="0" collapsed="false">
      <c r="A50" s="245" t="s">
        <v>348</v>
      </c>
      <c r="B50" s="161"/>
      <c r="C50" s="161"/>
      <c r="D50" s="161"/>
      <c r="E50" s="246" t="n">
        <v>293</v>
      </c>
      <c r="F50" s="27" t="n">
        <v>449</v>
      </c>
      <c r="G50" s="236" t="n">
        <f aca="false">(293-177)/177*100</f>
        <v>65.5367231638418</v>
      </c>
      <c r="H50" s="236" t="n">
        <f aca="false">(F50-E50)/E50*100</f>
        <v>53.2423208191126</v>
      </c>
      <c r="I50" s="247" t="n">
        <v>28.7</v>
      </c>
      <c r="J50" s="248" t="n">
        <v>43.9</v>
      </c>
      <c r="K50" s="85" t="n">
        <v>42.9</v>
      </c>
    </row>
    <row r="51" customFormat="false" ht="12" hidden="false" customHeight="true" outlineLevel="0" collapsed="false">
      <c r="A51" s="245" t="s">
        <v>349</v>
      </c>
      <c r="B51" s="161"/>
      <c r="C51" s="161"/>
      <c r="D51" s="161"/>
      <c r="E51" s="246" t="n">
        <v>268</v>
      </c>
      <c r="F51" s="247" t="n">
        <v>470</v>
      </c>
      <c r="G51" s="249" t="s">
        <v>350</v>
      </c>
      <c r="H51" s="249" t="n">
        <f aca="false">(F51-E51)/E51*100</f>
        <v>75.3731343283582</v>
      </c>
      <c r="I51" s="247" t="n">
        <v>24.1</v>
      </c>
      <c r="J51" s="248" t="n">
        <v>40.5</v>
      </c>
      <c r="K51" s="85" t="n">
        <v>41.6</v>
      </c>
    </row>
    <row r="52" customFormat="false" ht="12" hidden="false" customHeight="true" outlineLevel="0" collapsed="false">
      <c r="A52" s="227" t="s">
        <v>351</v>
      </c>
      <c r="B52" s="233"/>
      <c r="C52" s="233"/>
      <c r="D52" s="233"/>
      <c r="E52" s="250" t="n">
        <v>1177</v>
      </c>
      <c r="F52" s="28" t="n">
        <v>1549</v>
      </c>
      <c r="G52" s="249" t="n">
        <f aca="false">(1177-557)/557*100</f>
        <v>111.310592459605</v>
      </c>
      <c r="H52" s="249" t="n">
        <f aca="false">(F52-E52)/E52*100</f>
        <v>31.6057774001699</v>
      </c>
      <c r="I52" s="251" t="n">
        <v>30.8</v>
      </c>
      <c r="J52" s="252" t="n">
        <v>38.9</v>
      </c>
      <c r="K52" s="85" t="n">
        <v>33.5</v>
      </c>
    </row>
    <row r="53" customFormat="false" ht="12" hidden="false" customHeight="true" outlineLevel="0" collapsed="false">
      <c r="A53" s="253" t="s">
        <v>352</v>
      </c>
      <c r="C53" s="233"/>
      <c r="D53" s="233"/>
      <c r="E53" s="250" t="n">
        <v>19</v>
      </c>
      <c r="F53" s="28" t="n">
        <v>36</v>
      </c>
      <c r="G53" s="249" t="n">
        <f aca="false">(19-1)/1*100</f>
        <v>1800</v>
      </c>
      <c r="H53" s="249" t="n">
        <f aca="false">(F53-E53)/E53*100</f>
        <v>89.4736842105263</v>
      </c>
      <c r="I53" s="251" t="n">
        <v>1.8</v>
      </c>
      <c r="J53" s="252" t="n">
        <v>3.4</v>
      </c>
      <c r="K53" s="85" t="n">
        <v>3.6</v>
      </c>
    </row>
    <row r="54" customFormat="false" ht="12" hidden="false" customHeight="true" outlineLevel="0" collapsed="false">
      <c r="A54" s="227" t="s">
        <v>353</v>
      </c>
      <c r="E54" s="250" t="n">
        <v>18</v>
      </c>
      <c r="F54" s="28" t="n">
        <v>26</v>
      </c>
      <c r="G54" s="249" t="n">
        <f aca="false">(18-11)/11*100</f>
        <v>63.6363636363636</v>
      </c>
      <c r="H54" s="249" t="n">
        <f aca="false">(F54-E54)/E54*100</f>
        <v>44.4444444444444</v>
      </c>
      <c r="I54" s="251" t="n">
        <v>1.8</v>
      </c>
      <c r="J54" s="252" t="n">
        <v>2.6</v>
      </c>
      <c r="K54" s="85" t="n">
        <v>2.5</v>
      </c>
    </row>
    <row r="55" customFormat="false" ht="12" hidden="false" customHeight="true" outlineLevel="0" collapsed="false">
      <c r="A55" s="227" t="s">
        <v>354</v>
      </c>
      <c r="E55" s="250" t="n">
        <v>13</v>
      </c>
      <c r="F55" s="28" t="n">
        <v>9</v>
      </c>
      <c r="G55" s="249" t="n">
        <f aca="false">(13-5)/5*100</f>
        <v>160</v>
      </c>
      <c r="H55" s="249" t="n">
        <f aca="false">(F55-E55)/E55*100</f>
        <v>-30.7692307692308</v>
      </c>
      <c r="I55" s="251" t="n">
        <v>1.2</v>
      </c>
      <c r="J55" s="252" t="n">
        <v>0.9</v>
      </c>
      <c r="K55" s="85" t="n">
        <v>1.1</v>
      </c>
    </row>
    <row r="56" customFormat="false" ht="12" hidden="false" customHeight="true" outlineLevel="0" collapsed="false">
      <c r="A56" s="227" t="s">
        <v>355</v>
      </c>
      <c r="E56" s="246" t="s">
        <v>350</v>
      </c>
      <c r="F56" s="28" t="n">
        <v>1084</v>
      </c>
      <c r="G56" s="27" t="s">
        <v>350</v>
      </c>
      <c r="H56" s="249" t="s">
        <v>350</v>
      </c>
      <c r="I56" s="247" t="s">
        <v>350</v>
      </c>
      <c r="J56" s="252" t="n">
        <v>65.5</v>
      </c>
      <c r="K56" s="85" t="n">
        <v>64.9</v>
      </c>
    </row>
    <row r="57" customFormat="false" ht="12" hidden="false" customHeight="true" outlineLevel="0" collapsed="false">
      <c r="A57" s="227" t="s">
        <v>356</v>
      </c>
      <c r="E57" s="250" t="n">
        <v>114</v>
      </c>
      <c r="F57" s="28" t="n">
        <v>394</v>
      </c>
      <c r="G57" s="27" t="s">
        <v>350</v>
      </c>
      <c r="H57" s="249" t="n">
        <f aca="false">(F57-E57)/E57*100</f>
        <v>245.614035087719</v>
      </c>
      <c r="I57" s="251" t="n">
        <v>11.4</v>
      </c>
      <c r="J57" s="252" t="n">
        <v>38.5</v>
      </c>
      <c r="K57" s="85" t="n">
        <v>33.1</v>
      </c>
    </row>
    <row r="58" customFormat="false" ht="12" hidden="false" customHeight="true" outlineLevel="0" collapsed="false">
      <c r="A58" s="227" t="s">
        <v>357</v>
      </c>
      <c r="E58" s="250" t="n">
        <v>1190</v>
      </c>
      <c r="F58" s="28" t="n">
        <v>1284</v>
      </c>
      <c r="G58" s="249" t="n">
        <f aca="false">(1190-837)/837*100</f>
        <v>42.1744324970131</v>
      </c>
      <c r="H58" s="249" t="n">
        <f aca="false">(F58-E58)/E58*100</f>
        <v>7.89915966386555</v>
      </c>
      <c r="I58" s="88" t="n">
        <v>34</v>
      </c>
      <c r="J58" s="252" t="n">
        <v>36.1</v>
      </c>
      <c r="K58" s="85" t="n">
        <v>38.3</v>
      </c>
    </row>
    <row r="59" customFormat="false" ht="12" hidden="false" customHeight="true" outlineLevel="0" collapsed="false">
      <c r="A59" s="227" t="s">
        <v>358</v>
      </c>
      <c r="E59" s="250" t="n">
        <v>915</v>
      </c>
      <c r="F59" s="28" t="n">
        <v>1165</v>
      </c>
      <c r="G59" s="249" t="n">
        <f aca="false">(915-378)/378*100</f>
        <v>142.063492063492</v>
      </c>
      <c r="H59" s="249" t="n">
        <f aca="false">(F59-E59)/E59*100</f>
        <v>27.3224043715847</v>
      </c>
      <c r="I59" s="251" t="n">
        <v>69.4</v>
      </c>
      <c r="J59" s="252" t="n">
        <v>78.1</v>
      </c>
      <c r="K59" s="85" t="n">
        <v>77.9</v>
      </c>
    </row>
    <row r="60" customFormat="false" ht="12" hidden="false" customHeight="true" outlineLevel="0" collapsed="false">
      <c r="A60" s="227" t="s">
        <v>359</v>
      </c>
      <c r="E60" s="250" t="n">
        <v>519</v>
      </c>
      <c r="F60" s="28" t="n">
        <v>509</v>
      </c>
      <c r="G60" s="249" t="n">
        <f aca="false">(519-289)/289*100</f>
        <v>79.5847750865052</v>
      </c>
      <c r="H60" s="249" t="n">
        <f aca="false">(F60-E60)/E60*100</f>
        <v>-1.92678227360308</v>
      </c>
      <c r="I60" s="88" t="n">
        <v>47</v>
      </c>
      <c r="J60" s="252" t="n">
        <v>45.2</v>
      </c>
      <c r="K60" s="85" t="n">
        <v>44.8</v>
      </c>
    </row>
    <row r="61" customFormat="false" ht="12" hidden="false" customHeight="true" outlineLevel="0" collapsed="false">
      <c r="A61" s="227" t="s">
        <v>360</v>
      </c>
      <c r="E61" s="250" t="n">
        <v>218</v>
      </c>
      <c r="F61" s="28" t="n">
        <v>508</v>
      </c>
      <c r="G61" s="249" t="n">
        <f aca="false">(218-141)/141*100</f>
        <v>54.6099290780142</v>
      </c>
      <c r="H61" s="249" t="n">
        <f aca="false">(F61-E61)/E61*100</f>
        <v>133.02752293578</v>
      </c>
      <c r="I61" s="251" t="n">
        <v>19.3</v>
      </c>
      <c r="J61" s="252" t="n">
        <v>40.7</v>
      </c>
      <c r="K61" s="85" t="n">
        <v>37.7</v>
      </c>
    </row>
    <row r="62" customFormat="false" ht="12" hidden="false" customHeight="true" outlineLevel="0" collapsed="false">
      <c r="A62" s="227" t="s">
        <v>361</v>
      </c>
      <c r="E62" s="250" t="n">
        <v>381</v>
      </c>
      <c r="F62" s="28" t="n">
        <v>428</v>
      </c>
      <c r="G62" s="249" t="n">
        <f aca="false">(381-170)/170*100</f>
        <v>124.117647058824</v>
      </c>
      <c r="H62" s="249" t="n">
        <f aca="false">(F62-E62)/E62*100</f>
        <v>12.3359580052493</v>
      </c>
      <c r="I62" s="251" t="n">
        <v>36.1</v>
      </c>
      <c r="J62" s="252" t="n">
        <v>39.6</v>
      </c>
      <c r="K62" s="85" t="n">
        <v>39.7</v>
      </c>
    </row>
    <row r="63" customFormat="false" ht="12" hidden="false" customHeight="true" outlineLevel="0" collapsed="false">
      <c r="A63" s="44"/>
      <c r="B63" s="201"/>
      <c r="C63" s="44"/>
      <c r="D63" s="44"/>
      <c r="E63" s="142"/>
      <c r="F63" s="44"/>
      <c r="G63" s="44"/>
      <c r="H63" s="44"/>
      <c r="I63" s="44"/>
      <c r="J63" s="44"/>
      <c r="K63" s="254"/>
    </row>
    <row r="64" customFormat="false" ht="12" hidden="false" customHeight="true" outlineLevel="0" collapsed="false">
      <c r="K64" s="122" t="s">
        <v>362</v>
      </c>
    </row>
    <row r="65" customFormat="false" ht="12" hidden="false" customHeight="true" outlineLevel="0" collapsed="false">
      <c r="A65" s="255" t="s">
        <v>251</v>
      </c>
      <c r="B65" s="255" t="s">
        <v>363</v>
      </c>
      <c r="K65" s="27"/>
    </row>
    <row r="66" customFormat="false" ht="15" hidden="false" customHeight="true" outlineLevel="0" collapsed="false">
      <c r="A66" s="256" t="s">
        <v>364</v>
      </c>
      <c r="H66" s="253"/>
    </row>
    <row r="67" customFormat="false" ht="22.2" hidden="false" customHeight="true" outlineLevel="0" collapsed="false">
      <c r="A67" s="131" t="s">
        <v>53</v>
      </c>
      <c r="B67" s="131"/>
      <c r="C67" s="131"/>
      <c r="D67" s="257" t="s">
        <v>365</v>
      </c>
      <c r="E67" s="257"/>
      <c r="F67" s="132" t="s">
        <v>366</v>
      </c>
      <c r="G67" s="132"/>
      <c r="H67" s="132"/>
      <c r="I67" s="257" t="s">
        <v>367</v>
      </c>
      <c r="J67" s="257"/>
      <c r="K67" s="243" t="s">
        <v>368</v>
      </c>
    </row>
    <row r="68" customFormat="false" ht="24" hidden="false" customHeight="true" outlineLevel="0" collapsed="false">
      <c r="A68" s="131"/>
      <c r="B68" s="131"/>
      <c r="C68" s="131"/>
      <c r="D68" s="131" t="s">
        <v>207</v>
      </c>
      <c r="E68" s="132" t="s">
        <v>369</v>
      </c>
      <c r="F68" s="132" t="s">
        <v>207</v>
      </c>
      <c r="G68" s="132" t="s">
        <v>342</v>
      </c>
      <c r="H68" s="242" t="s">
        <v>370</v>
      </c>
      <c r="I68" s="132" t="s">
        <v>207</v>
      </c>
      <c r="J68" s="132" t="s">
        <v>369</v>
      </c>
      <c r="K68" s="225" t="s">
        <v>371</v>
      </c>
    </row>
    <row r="69" customFormat="false" ht="12" hidden="false" customHeight="true" outlineLevel="0" collapsed="false">
      <c r="C69" s="158"/>
      <c r="D69" s="122" t="s">
        <v>138</v>
      </c>
      <c r="E69" s="27" t="s">
        <v>306</v>
      </c>
      <c r="F69" s="122" t="s">
        <v>138</v>
      </c>
      <c r="G69" s="27" t="s">
        <v>306</v>
      </c>
      <c r="H69" s="122" t="s">
        <v>372</v>
      </c>
      <c r="I69" s="122" t="s">
        <v>373</v>
      </c>
      <c r="J69" s="27" t="s">
        <v>306</v>
      </c>
      <c r="K69" s="122" t="s">
        <v>372</v>
      </c>
    </row>
    <row r="70" customFormat="false" ht="12" hidden="false" customHeight="true" outlineLevel="0" collapsed="false">
      <c r="A70" s="227" t="s">
        <v>66</v>
      </c>
      <c r="B70" s="28" t="n">
        <v>7</v>
      </c>
      <c r="C70" s="230" t="s">
        <v>164</v>
      </c>
      <c r="D70" s="28" t="n">
        <v>21020061</v>
      </c>
      <c r="E70" s="99" t="n">
        <v>7</v>
      </c>
      <c r="F70" s="28" t="n">
        <v>16536797</v>
      </c>
      <c r="G70" s="99" t="n">
        <v>5.7</v>
      </c>
      <c r="H70" s="28" t="n">
        <v>3061</v>
      </c>
      <c r="I70" s="27" t="n">
        <v>504827</v>
      </c>
      <c r="J70" s="85" t="n">
        <v>3.1</v>
      </c>
      <c r="K70" s="27" t="n">
        <v>3001</v>
      </c>
    </row>
    <row r="71" customFormat="false" ht="12" hidden="false" customHeight="true" outlineLevel="0" collapsed="false">
      <c r="B71" s="28" t="n">
        <v>8</v>
      </c>
      <c r="C71" s="158"/>
      <c r="D71" s="28" t="n">
        <v>21094606</v>
      </c>
      <c r="E71" s="99" t="n">
        <v>0.4</v>
      </c>
      <c r="F71" s="28" t="n">
        <v>17141315</v>
      </c>
      <c r="G71" s="99" t="n">
        <v>3.7</v>
      </c>
      <c r="H71" s="28" t="n">
        <v>3162</v>
      </c>
      <c r="I71" s="27" t="n">
        <v>521365</v>
      </c>
      <c r="J71" s="85" t="n">
        <v>3.3</v>
      </c>
      <c r="K71" s="27" t="n">
        <v>3092</v>
      </c>
    </row>
    <row r="72" customFormat="false" ht="12" hidden="false" customHeight="true" outlineLevel="0" collapsed="false">
      <c r="A72" s="27"/>
      <c r="B72" s="28" t="n">
        <v>9</v>
      </c>
      <c r="C72" s="158"/>
      <c r="D72" s="28" t="n">
        <v>20245205</v>
      </c>
      <c r="E72" s="99" t="n">
        <v>-4</v>
      </c>
      <c r="F72" s="28" t="n">
        <v>16904830</v>
      </c>
      <c r="G72" s="99" t="n">
        <v>-1.4</v>
      </c>
      <c r="H72" s="28" t="n">
        <v>3099</v>
      </c>
      <c r="I72" s="27" t="n">
        <v>522221</v>
      </c>
      <c r="J72" s="85" t="n">
        <v>0.2</v>
      </c>
      <c r="K72" s="27" t="n">
        <v>3112</v>
      </c>
    </row>
    <row r="73" customFormat="false" ht="12" hidden="false" customHeight="true" outlineLevel="0" collapsed="false">
      <c r="A73" s="27"/>
      <c r="B73" s="28" t="n">
        <v>10</v>
      </c>
      <c r="C73" s="158"/>
      <c r="D73" s="28" t="n">
        <v>19617000</v>
      </c>
      <c r="E73" s="99" t="n">
        <v>-3.1</v>
      </c>
      <c r="F73" s="28" t="n">
        <v>16030420</v>
      </c>
      <c r="G73" s="99" t="n">
        <v>-5.2</v>
      </c>
      <c r="H73" s="28" t="n">
        <v>2918</v>
      </c>
      <c r="I73" s="27" t="n">
        <v>518706</v>
      </c>
      <c r="J73" s="85" t="n">
        <v>-0.7</v>
      </c>
      <c r="K73" s="27" t="n">
        <v>3010</v>
      </c>
    </row>
    <row r="74" customFormat="false" ht="12" hidden="false" customHeight="true" outlineLevel="0" collapsed="false">
      <c r="A74" s="27"/>
      <c r="B74" s="28" t="n">
        <v>11</v>
      </c>
      <c r="C74" s="158"/>
      <c r="D74" s="28" t="n">
        <v>19488943</v>
      </c>
      <c r="E74" s="99" t="n">
        <v>-0.7</v>
      </c>
      <c r="F74" s="28" t="n">
        <v>15535272</v>
      </c>
      <c r="G74" s="99" t="n">
        <v>-3.1</v>
      </c>
      <c r="H74" s="28" t="n">
        <v>2810</v>
      </c>
      <c r="I74" s="27" t="n">
        <v>523982</v>
      </c>
      <c r="J74" s="85" t="n">
        <v>1</v>
      </c>
      <c r="K74" s="27" t="n">
        <v>2957</v>
      </c>
    </row>
    <row r="75" customFormat="false" ht="12" hidden="false" customHeight="true" outlineLevel="0" collapsed="false">
      <c r="A75" s="27"/>
      <c r="B75" s="28" t="n">
        <v>12</v>
      </c>
      <c r="C75" s="158"/>
      <c r="D75" s="27" t="n">
        <v>20117422</v>
      </c>
      <c r="E75" s="85" t="n">
        <v>3.2</v>
      </c>
      <c r="F75" s="27" t="n">
        <v>15789173</v>
      </c>
      <c r="G75" s="85" t="n">
        <v>1.6</v>
      </c>
      <c r="H75" s="27" t="n">
        <v>2845</v>
      </c>
      <c r="I75" s="27" t="n">
        <v>539215</v>
      </c>
      <c r="J75" s="85" t="n">
        <v>3.2</v>
      </c>
      <c r="K75" s="27" t="n">
        <v>2998</v>
      </c>
    </row>
    <row r="76" customFormat="false" ht="12" hidden="false" customHeight="true" outlineLevel="0" collapsed="false">
      <c r="A76" s="45"/>
      <c r="B76" s="44"/>
      <c r="C76" s="121"/>
      <c r="D76" s="258"/>
      <c r="E76" s="258"/>
      <c r="F76" s="258"/>
      <c r="G76" s="258"/>
      <c r="H76" s="258"/>
      <c r="I76" s="258"/>
      <c r="J76" s="258"/>
      <c r="K76" s="258"/>
    </row>
    <row r="77" customFormat="false" ht="12" hidden="false" customHeight="true" outlineLevel="0" collapsed="false">
      <c r="A77" s="253"/>
      <c r="K77" s="122" t="s">
        <v>374</v>
      </c>
    </row>
    <row r="78" customFormat="false" ht="3" hidden="false" customHeight="true" outlineLevel="0" collapsed="false">
      <c r="A78" s="253"/>
      <c r="K78" s="27"/>
    </row>
    <row r="79" customFormat="false" ht="14.4" hidden="false" customHeight="false" outlineLevel="0" collapsed="false">
      <c r="A79" s="256" t="s">
        <v>375</v>
      </c>
      <c r="F79" s="259"/>
      <c r="G79" s="259"/>
      <c r="H79" s="259"/>
      <c r="I79" s="259"/>
      <c r="J79" s="259"/>
      <c r="K79" s="259"/>
    </row>
    <row r="80" customFormat="false" ht="24" hidden="false" customHeight="true" outlineLevel="0" collapsed="false">
      <c r="A80" s="131" t="s">
        <v>53</v>
      </c>
      <c r="B80" s="131"/>
      <c r="C80" s="131"/>
      <c r="D80" s="131"/>
      <c r="E80" s="260" t="s">
        <v>376</v>
      </c>
      <c r="F80" s="261" t="s">
        <v>377</v>
      </c>
      <c r="G80" s="260" t="s">
        <v>378</v>
      </c>
      <c r="H80" s="261" t="s">
        <v>379</v>
      </c>
      <c r="I80" s="262" t="s">
        <v>380</v>
      </c>
      <c r="J80" s="226"/>
      <c r="K80" s="233"/>
    </row>
    <row r="81" customFormat="false" ht="11.25" hidden="false" customHeight="true" outlineLevel="0" collapsed="false">
      <c r="A81" s="224" t="s">
        <v>381</v>
      </c>
      <c r="D81" s="141"/>
      <c r="E81" s="122" t="s">
        <v>138</v>
      </c>
      <c r="F81" s="122" t="s">
        <v>138</v>
      </c>
      <c r="G81" s="122" t="s">
        <v>138</v>
      </c>
      <c r="H81" s="122" t="s">
        <v>138</v>
      </c>
      <c r="I81" s="122" t="s">
        <v>138</v>
      </c>
      <c r="J81" s="27"/>
      <c r="K81" s="27"/>
    </row>
    <row r="82" customFormat="false" ht="11.25" hidden="false" customHeight="true" outlineLevel="0" collapsed="false">
      <c r="A82" s="28" t="n">
        <v>1</v>
      </c>
      <c r="B82" s="253" t="s">
        <v>382</v>
      </c>
      <c r="D82" s="158"/>
      <c r="E82" s="28" t="n">
        <v>21210302</v>
      </c>
      <c r="F82" s="28" t="n">
        <v>20611996</v>
      </c>
      <c r="G82" s="28" t="n">
        <v>19891107</v>
      </c>
      <c r="H82" s="28" t="n">
        <v>19498473</v>
      </c>
      <c r="I82" s="28" t="n">
        <v>19932822</v>
      </c>
      <c r="J82" s="263"/>
      <c r="K82" s="99"/>
    </row>
    <row r="83" customFormat="false" ht="11.25" hidden="false" customHeight="true" outlineLevel="0" collapsed="false">
      <c r="A83" s="28" t="n">
        <v>2</v>
      </c>
      <c r="B83" s="253" t="s">
        <v>383</v>
      </c>
      <c r="D83" s="158"/>
      <c r="E83" s="28" t="n">
        <v>21094606</v>
      </c>
      <c r="F83" s="28" t="n">
        <v>20245205</v>
      </c>
      <c r="G83" s="28" t="n">
        <v>19617000</v>
      </c>
      <c r="H83" s="28" t="n">
        <v>19488943</v>
      </c>
      <c r="I83" s="28" t="n">
        <v>20117422</v>
      </c>
      <c r="J83" s="263"/>
      <c r="K83" s="99"/>
    </row>
    <row r="84" customFormat="false" ht="11.25" hidden="false" customHeight="true" outlineLevel="0" collapsed="false">
      <c r="A84" s="28" t="n">
        <v>3</v>
      </c>
      <c r="B84" s="253" t="s">
        <v>384</v>
      </c>
      <c r="D84" s="158"/>
      <c r="E84" s="28" t="n">
        <v>23005080</v>
      </c>
      <c r="F84" s="28" t="n">
        <v>22539464</v>
      </c>
      <c r="G84" s="28" t="n">
        <v>21739860</v>
      </c>
      <c r="H84" s="28" t="n">
        <v>21110714</v>
      </c>
      <c r="I84" s="28" t="n">
        <v>21360034</v>
      </c>
      <c r="J84" s="263"/>
      <c r="K84" s="99"/>
    </row>
    <row r="85" customFormat="false" ht="11.25" hidden="false" customHeight="true" outlineLevel="0" collapsed="false">
      <c r="A85" s="28" t="n">
        <v>4</v>
      </c>
      <c r="B85" s="253" t="s">
        <v>385</v>
      </c>
      <c r="D85" s="158"/>
      <c r="E85" s="28" t="n">
        <v>22880455</v>
      </c>
      <c r="F85" s="28" t="n">
        <v>22138592</v>
      </c>
      <c r="G85" s="28" t="n">
        <v>21440228</v>
      </c>
      <c r="H85" s="28" t="n">
        <v>21101184</v>
      </c>
      <c r="I85" s="28" t="n">
        <v>21557596</v>
      </c>
      <c r="J85" s="263"/>
      <c r="K85" s="99"/>
    </row>
    <row r="86" customFormat="false" ht="11.25" hidden="false" customHeight="true" outlineLevel="0" collapsed="false">
      <c r="A86" s="28" t="n">
        <v>5</v>
      </c>
      <c r="B86" s="253" t="s">
        <v>366</v>
      </c>
      <c r="D86" s="158"/>
      <c r="E86" s="28" t="n">
        <v>17141315</v>
      </c>
      <c r="F86" s="28" t="n">
        <v>16904830</v>
      </c>
      <c r="G86" s="28" t="n">
        <v>16030420</v>
      </c>
      <c r="H86" s="28" t="n">
        <v>15535272</v>
      </c>
      <c r="I86" s="28" t="n">
        <v>15789173</v>
      </c>
      <c r="J86" s="263"/>
      <c r="K86" s="99"/>
    </row>
    <row r="87" customFormat="false" ht="11.25" hidden="false" customHeight="true" outlineLevel="0" collapsed="false">
      <c r="A87" s="28" t="n">
        <v>6</v>
      </c>
      <c r="B87" s="253" t="s">
        <v>386</v>
      </c>
      <c r="D87" s="158"/>
      <c r="E87" s="28" t="n">
        <v>15346537</v>
      </c>
      <c r="F87" s="28" t="n">
        <v>14977362</v>
      </c>
      <c r="G87" s="28" t="n">
        <v>14181667</v>
      </c>
      <c r="H87" s="28" t="n">
        <v>13923031</v>
      </c>
      <c r="I87" s="28" t="n">
        <v>14361961</v>
      </c>
      <c r="J87" s="263"/>
      <c r="K87" s="99"/>
    </row>
    <row r="88" customFormat="false" ht="11.25" hidden="false" customHeight="true" outlineLevel="0" collapsed="false">
      <c r="A88" s="27"/>
      <c r="D88" s="158"/>
      <c r="J88" s="263"/>
      <c r="K88" s="99"/>
    </row>
    <row r="89" customFormat="false" ht="11.25" hidden="false" customHeight="true" outlineLevel="0" collapsed="false">
      <c r="A89" s="224" t="s">
        <v>387</v>
      </c>
      <c r="D89" s="141"/>
      <c r="E89" s="122" t="s">
        <v>372</v>
      </c>
      <c r="F89" s="122" t="s">
        <v>372</v>
      </c>
      <c r="G89" s="122" t="s">
        <v>372</v>
      </c>
      <c r="H89" s="122" t="s">
        <v>372</v>
      </c>
      <c r="I89" s="122" t="s">
        <v>372</v>
      </c>
      <c r="J89" s="27"/>
      <c r="K89" s="27"/>
    </row>
    <row r="90" customFormat="false" ht="11.25" hidden="false" customHeight="true" outlineLevel="0" collapsed="false">
      <c r="A90" s="28" t="n">
        <v>1</v>
      </c>
      <c r="B90" s="253" t="s">
        <v>388</v>
      </c>
      <c r="D90" s="158"/>
      <c r="E90" s="28" t="n">
        <v>3162</v>
      </c>
      <c r="F90" s="28" t="n">
        <v>3099</v>
      </c>
      <c r="G90" s="28" t="n">
        <v>2918</v>
      </c>
      <c r="H90" s="28" t="n">
        <v>2810</v>
      </c>
      <c r="I90" s="28" t="n">
        <v>2845</v>
      </c>
      <c r="J90" s="263"/>
      <c r="K90" s="99"/>
    </row>
    <row r="91" customFormat="false" ht="11.25" hidden="false" customHeight="true" outlineLevel="0" collapsed="false">
      <c r="A91" s="28" t="n">
        <v>2</v>
      </c>
      <c r="B91" s="264" t="s">
        <v>389</v>
      </c>
      <c r="D91" s="158"/>
      <c r="E91" s="28" t="n">
        <v>1939</v>
      </c>
      <c r="F91" s="28" t="n">
        <v>1929</v>
      </c>
      <c r="G91" s="28" t="n">
        <v>1924</v>
      </c>
      <c r="H91" s="28" t="n">
        <v>1916</v>
      </c>
      <c r="I91" s="28" t="n">
        <v>1901</v>
      </c>
      <c r="J91" s="263"/>
      <c r="K91" s="99"/>
    </row>
    <row r="92" customFormat="false" ht="11.25" hidden="false" customHeight="true" outlineLevel="0" collapsed="false">
      <c r="A92" s="28" t="n">
        <v>3</v>
      </c>
      <c r="B92" s="253" t="s">
        <v>390</v>
      </c>
      <c r="D92" s="158"/>
      <c r="E92" s="28" t="n">
        <v>5476</v>
      </c>
      <c r="F92" s="28" t="n">
        <v>5671</v>
      </c>
      <c r="G92" s="28" t="n">
        <v>5579</v>
      </c>
      <c r="H92" s="28" t="n">
        <v>5367</v>
      </c>
      <c r="I92" s="28" t="n">
        <v>5439</v>
      </c>
      <c r="J92" s="263"/>
      <c r="K92" s="99"/>
    </row>
    <row r="93" customFormat="false" ht="11.25" hidden="false" customHeight="true" outlineLevel="0" collapsed="false">
      <c r="A93" s="28" t="n">
        <v>4</v>
      </c>
      <c r="B93" s="265" t="s">
        <v>391</v>
      </c>
      <c r="D93" s="158"/>
      <c r="E93" s="28" t="n">
        <v>6351</v>
      </c>
      <c r="F93" s="28" t="n">
        <v>6234</v>
      </c>
      <c r="G93" s="28" t="n">
        <v>6013</v>
      </c>
      <c r="H93" s="28" t="n">
        <v>5932</v>
      </c>
      <c r="I93" s="28" t="n">
        <v>6113</v>
      </c>
      <c r="J93" s="263"/>
      <c r="K93" s="99"/>
    </row>
    <row r="94" customFormat="false" ht="11.25" hidden="false" customHeight="true" outlineLevel="0" collapsed="false">
      <c r="B94" s="265"/>
      <c r="D94" s="158"/>
      <c r="E94" s="122" t="s">
        <v>138</v>
      </c>
      <c r="F94" s="122" t="s">
        <v>138</v>
      </c>
      <c r="G94" s="122" t="s">
        <v>138</v>
      </c>
      <c r="H94" s="122" t="s">
        <v>138</v>
      </c>
      <c r="I94" s="122" t="s">
        <v>138</v>
      </c>
      <c r="J94" s="263"/>
      <c r="K94" s="99"/>
    </row>
    <row r="95" customFormat="false" ht="11.25" hidden="false" customHeight="true" outlineLevel="0" collapsed="false">
      <c r="A95" s="28" t="n">
        <v>5</v>
      </c>
      <c r="B95" s="265" t="s">
        <v>392</v>
      </c>
      <c r="D95" s="158"/>
      <c r="E95" s="28" t="n">
        <v>1830</v>
      </c>
      <c r="F95" s="28" t="n">
        <v>1786</v>
      </c>
      <c r="G95" s="28" t="n">
        <v>1690</v>
      </c>
      <c r="H95" s="28" t="n">
        <v>1659</v>
      </c>
      <c r="I95" s="28" t="n">
        <v>1711</v>
      </c>
      <c r="J95" s="263"/>
      <c r="K95" s="99"/>
    </row>
    <row r="96" customFormat="false" ht="11.25" hidden="false" customHeight="true" outlineLevel="0" collapsed="false">
      <c r="A96" s="44"/>
      <c r="B96" s="44"/>
      <c r="C96" s="266"/>
      <c r="D96" s="121"/>
      <c r="E96" s="142"/>
      <c r="F96" s="44"/>
      <c r="G96" s="44"/>
      <c r="H96" s="44"/>
      <c r="I96" s="44"/>
      <c r="J96" s="263"/>
      <c r="K96" s="99"/>
    </row>
    <row r="97" customFormat="false" ht="11.25" hidden="false" customHeight="true" outlineLevel="0" collapsed="false">
      <c r="A97" s="227" t="s">
        <v>393</v>
      </c>
      <c r="B97" s="227" t="s">
        <v>394</v>
      </c>
    </row>
    <row r="98" customFormat="false" ht="11.25" hidden="false" customHeight="true" outlineLevel="0" collapsed="false">
      <c r="I98" s="122" t="s">
        <v>395</v>
      </c>
    </row>
    <row r="99" customFormat="false" ht="4.8" hidden="false" customHeight="true" outlineLevel="0" collapsed="false">
      <c r="I99" s="27"/>
    </row>
    <row r="100" customFormat="false" ht="14.4" hidden="false" customHeight="false" outlineLevel="0" collapsed="false">
      <c r="A100" s="256" t="s">
        <v>396</v>
      </c>
      <c r="H100" s="253"/>
    </row>
    <row r="101" customFormat="false" ht="24" hidden="false" customHeight="true" outlineLevel="0" collapsed="false">
      <c r="A101" s="131" t="s">
        <v>53</v>
      </c>
      <c r="B101" s="131"/>
      <c r="C101" s="131"/>
      <c r="D101" s="131"/>
      <c r="E101" s="260" t="s">
        <v>376</v>
      </c>
      <c r="F101" s="261" t="s">
        <v>377</v>
      </c>
      <c r="G101" s="260" t="s">
        <v>378</v>
      </c>
      <c r="H101" s="261" t="s">
        <v>379</v>
      </c>
      <c r="I101" s="260" t="s">
        <v>380</v>
      </c>
      <c r="J101" s="132" t="s">
        <v>323</v>
      </c>
      <c r="K101" s="267" t="s">
        <v>397</v>
      </c>
    </row>
    <row r="102" customFormat="false" ht="11.25" hidden="false" customHeight="true" outlineLevel="0" collapsed="false">
      <c r="D102" s="158"/>
      <c r="E102" s="122" t="s">
        <v>138</v>
      </c>
      <c r="F102" s="122" t="s">
        <v>138</v>
      </c>
      <c r="G102" s="122" t="s">
        <v>138</v>
      </c>
      <c r="H102" s="122" t="s">
        <v>138</v>
      </c>
      <c r="I102" s="122" t="s">
        <v>138</v>
      </c>
      <c r="J102" s="27" t="s">
        <v>306</v>
      </c>
      <c r="K102" s="27" t="s">
        <v>306</v>
      </c>
    </row>
    <row r="103" customFormat="false" ht="11.25" hidden="false" customHeight="true" outlineLevel="0" collapsed="false">
      <c r="A103" s="227" t="s">
        <v>398</v>
      </c>
      <c r="B103" s="253"/>
      <c r="D103" s="268"/>
      <c r="E103" s="28" t="n">
        <v>20147819</v>
      </c>
      <c r="F103" s="28" t="n">
        <v>19535859</v>
      </c>
      <c r="G103" s="28" t="n">
        <v>18652741</v>
      </c>
      <c r="H103" s="28" t="n">
        <v>18178308</v>
      </c>
      <c r="I103" s="28" t="n">
        <v>18570470</v>
      </c>
      <c r="J103" s="99" t="n">
        <f aca="false">I103/$I$129*100</f>
        <v>93.1652828686274</v>
      </c>
      <c r="K103" s="99" t="n">
        <f aca="false">(I103-H103)/ABS(H103)*100</f>
        <v>2.15730748978398</v>
      </c>
    </row>
    <row r="104" customFormat="false" ht="11.25" hidden="false" customHeight="true" outlineLevel="0" collapsed="false">
      <c r="A104" s="227" t="s">
        <v>399</v>
      </c>
      <c r="B104" s="253"/>
      <c r="D104" s="268"/>
      <c r="E104" s="28" t="n">
        <v>173553</v>
      </c>
      <c r="F104" s="28" t="n">
        <v>152961</v>
      </c>
      <c r="G104" s="28" t="n">
        <v>149259</v>
      </c>
      <c r="H104" s="28" t="n">
        <v>142831</v>
      </c>
      <c r="I104" s="28" t="n">
        <v>139832</v>
      </c>
      <c r="J104" s="99" t="n">
        <f aca="false">I104/$I$129*100</f>
        <v>0.701516323177922</v>
      </c>
      <c r="K104" s="99" t="n">
        <f aca="false">(I104-H104)/ABS(H104)*100</f>
        <v>-2.09968424221633</v>
      </c>
    </row>
    <row r="105" customFormat="false" ht="11.25" hidden="false" customHeight="true" outlineLevel="0" collapsed="false">
      <c r="A105" s="27" t="s">
        <v>400</v>
      </c>
      <c r="B105" s="253" t="s">
        <v>401</v>
      </c>
      <c r="D105" s="158"/>
      <c r="E105" s="28" t="n">
        <v>122612</v>
      </c>
      <c r="F105" s="28" t="n">
        <v>108818</v>
      </c>
      <c r="G105" s="28" t="n">
        <v>107478</v>
      </c>
      <c r="H105" s="28" t="n">
        <v>102126</v>
      </c>
      <c r="I105" s="28" t="n">
        <v>100070</v>
      </c>
      <c r="J105" s="99" t="n">
        <f aca="false">I105/$I$129*100</f>
        <v>0.502036289693451</v>
      </c>
      <c r="K105" s="99" t="n">
        <f aca="false">(I105-H105)/ABS(H105)*100</f>
        <v>-2.01319938115661</v>
      </c>
    </row>
    <row r="106" customFormat="false" ht="11.25" hidden="false" customHeight="true" outlineLevel="0" collapsed="false">
      <c r="A106" s="27" t="s">
        <v>402</v>
      </c>
      <c r="B106" s="253" t="s">
        <v>403</v>
      </c>
      <c r="D106" s="158"/>
      <c r="E106" s="28" t="n">
        <v>11161</v>
      </c>
      <c r="F106" s="28" t="n">
        <v>7763</v>
      </c>
      <c r="G106" s="28" t="n">
        <v>6004</v>
      </c>
      <c r="H106" s="28" t="n">
        <v>4941</v>
      </c>
      <c r="I106" s="28" t="n">
        <v>4734</v>
      </c>
      <c r="J106" s="99" t="n">
        <f aca="false">I106/$I$129*100</f>
        <v>0.0237497731129089</v>
      </c>
      <c r="K106" s="99" t="n">
        <f aca="false">(I106-H106)/ABS(H106)*100</f>
        <v>-4.18943533697632</v>
      </c>
    </row>
    <row r="107" customFormat="false" ht="11.25" hidden="false" customHeight="true" outlineLevel="0" collapsed="false">
      <c r="A107" s="27" t="s">
        <v>404</v>
      </c>
      <c r="B107" s="253" t="s">
        <v>405</v>
      </c>
      <c r="D107" s="158"/>
      <c r="E107" s="28" t="n">
        <v>39780</v>
      </c>
      <c r="F107" s="28" t="n">
        <v>36380</v>
      </c>
      <c r="G107" s="28" t="n">
        <v>35777</v>
      </c>
      <c r="H107" s="28" t="n">
        <v>35764</v>
      </c>
      <c r="I107" s="28" t="n">
        <v>35028</v>
      </c>
      <c r="J107" s="99" t="n">
        <f aca="false">I107/$I$129*100</f>
        <v>0.175730260371562</v>
      </c>
      <c r="K107" s="99" t="n">
        <f aca="false">(I107-H107)/ABS(H107)*100</f>
        <v>-2.05793535398725</v>
      </c>
    </row>
    <row r="108" customFormat="false" ht="11.25" hidden="false" customHeight="true" outlineLevel="0" collapsed="false">
      <c r="A108" s="253" t="s">
        <v>406</v>
      </c>
      <c r="B108" s="253"/>
      <c r="D108" s="158"/>
      <c r="E108" s="28" t="n">
        <v>8628065</v>
      </c>
      <c r="F108" s="28" t="n">
        <v>8161405</v>
      </c>
      <c r="G108" s="28" t="n">
        <v>7314246</v>
      </c>
      <c r="H108" s="28" t="n">
        <v>6871305</v>
      </c>
      <c r="I108" s="28" t="n">
        <v>7220545</v>
      </c>
      <c r="J108" s="99" t="n">
        <f aca="false">I108/$I$129*100</f>
        <v>36.224399134252</v>
      </c>
      <c r="K108" s="99" t="n">
        <f aca="false">(I108-H108)/ABS(H108)*100</f>
        <v>5.08258620451283</v>
      </c>
    </row>
    <row r="109" customFormat="false" ht="11.25" hidden="false" customHeight="true" outlineLevel="0" collapsed="false">
      <c r="A109" s="27" t="s">
        <v>407</v>
      </c>
      <c r="B109" s="253" t="s">
        <v>408</v>
      </c>
      <c r="D109" s="158"/>
      <c r="E109" s="28" t="n">
        <v>64916</v>
      </c>
      <c r="F109" s="28" t="n">
        <v>51239</v>
      </c>
      <c r="G109" s="28" t="n">
        <v>46386</v>
      </c>
      <c r="H109" s="28" t="n">
        <v>36801</v>
      </c>
      <c r="I109" s="28" t="n">
        <v>75209</v>
      </c>
      <c r="J109" s="99" t="n">
        <f aca="false">I109/$I$129*100</f>
        <v>0.377312354467421</v>
      </c>
      <c r="K109" s="99" t="n">
        <f aca="false">(I109-H109)/ABS(H109)*100</f>
        <v>104.366729164968</v>
      </c>
    </row>
    <row r="110" customFormat="false" ht="11.25" hidden="false" customHeight="true" outlineLevel="0" collapsed="false">
      <c r="A110" s="27" t="s">
        <v>409</v>
      </c>
      <c r="B110" s="253" t="s">
        <v>220</v>
      </c>
      <c r="D110" s="158"/>
      <c r="E110" s="28" t="n">
        <v>5871860</v>
      </c>
      <c r="F110" s="28" t="n">
        <v>5799813</v>
      </c>
      <c r="G110" s="28" t="n">
        <v>5502478</v>
      </c>
      <c r="H110" s="28" t="n">
        <v>5258665</v>
      </c>
      <c r="I110" s="28" t="n">
        <v>5512785</v>
      </c>
      <c r="J110" s="99" t="n">
        <f aca="false">I110/$I$129*100</f>
        <v>27.6568214977287</v>
      </c>
      <c r="K110" s="99" t="n">
        <f aca="false">(I110-H110)/ABS(H110)*100</f>
        <v>4.8324051826842</v>
      </c>
    </row>
    <row r="111" customFormat="false" ht="11.25" hidden="false" customHeight="true" outlineLevel="0" collapsed="false">
      <c r="A111" s="27" t="s">
        <v>410</v>
      </c>
      <c r="B111" s="253" t="s">
        <v>219</v>
      </c>
      <c r="D111" s="158"/>
      <c r="E111" s="28" t="n">
        <v>2691289</v>
      </c>
      <c r="F111" s="28" t="n">
        <v>2310353</v>
      </c>
      <c r="G111" s="28" t="n">
        <v>1765382</v>
      </c>
      <c r="H111" s="28" t="n">
        <v>1575839</v>
      </c>
      <c r="I111" s="28" t="n">
        <v>1632552</v>
      </c>
      <c r="J111" s="99" t="n">
        <f aca="false">I111/$I$129*100</f>
        <v>8.190270298907</v>
      </c>
      <c r="K111" s="99" t="n">
        <f aca="false">(I111-H111)/ABS(H111)*100</f>
        <v>3.59890826410566</v>
      </c>
    </row>
    <row r="112" customFormat="false" ht="11.25" hidden="false" customHeight="true" outlineLevel="0" collapsed="false">
      <c r="A112" s="253" t="s">
        <v>411</v>
      </c>
      <c r="B112" s="253"/>
      <c r="D112" s="158"/>
      <c r="E112" s="28" t="n">
        <v>13341234</v>
      </c>
      <c r="F112" s="28" t="n">
        <v>13272204</v>
      </c>
      <c r="G112" s="28" t="n">
        <v>13326295</v>
      </c>
      <c r="H112" s="28" t="n">
        <v>13331467</v>
      </c>
      <c r="I112" s="28" t="n">
        <v>13369849</v>
      </c>
      <c r="J112" s="99" t="n">
        <f aca="false">I112/$I$129*100</f>
        <v>67.0745416780424</v>
      </c>
      <c r="K112" s="99" t="n">
        <f aca="false">(I112-H112)/ABS(H112)*100</f>
        <v>0.287905299544304</v>
      </c>
    </row>
    <row r="113" customFormat="false" ht="11.25" hidden="false" customHeight="true" outlineLevel="0" collapsed="false">
      <c r="A113" s="27" t="s">
        <v>412</v>
      </c>
      <c r="B113" s="253" t="s">
        <v>413</v>
      </c>
      <c r="D113" s="158"/>
      <c r="E113" s="28" t="n">
        <v>522746</v>
      </c>
      <c r="F113" s="28" t="n">
        <v>543427</v>
      </c>
      <c r="G113" s="28" t="n">
        <v>525611</v>
      </c>
      <c r="H113" s="28" t="n">
        <v>512376</v>
      </c>
      <c r="I113" s="28" t="n">
        <v>550626</v>
      </c>
      <c r="J113" s="99" t="n">
        <f aca="false">I113/$I$129*100</f>
        <v>2.76240865442936</v>
      </c>
      <c r="K113" s="99" t="n">
        <f aca="false">(I113-H113)/ABS(H113)*100</f>
        <v>7.46522085343576</v>
      </c>
    </row>
    <row r="114" customFormat="false" ht="11.25" hidden="false" customHeight="true" outlineLevel="0" collapsed="false">
      <c r="A114" s="27" t="s">
        <v>414</v>
      </c>
      <c r="B114" s="253" t="s">
        <v>415</v>
      </c>
      <c r="D114" s="158"/>
      <c r="E114" s="28" t="n">
        <v>2229722</v>
      </c>
      <c r="F114" s="28" t="n">
        <v>1968980</v>
      </c>
      <c r="G114" s="28" t="n">
        <v>1850855</v>
      </c>
      <c r="H114" s="28" t="n">
        <v>1806054</v>
      </c>
      <c r="I114" s="28" t="n">
        <v>1742876</v>
      </c>
      <c r="J114" s="99" t="n">
        <f aca="false">I114/$I$129*100</f>
        <v>8.74374937979178</v>
      </c>
      <c r="K114" s="99" t="n">
        <f aca="false">(I114-H114)/ABS(H114)*100</f>
        <v>-3.49812353340487</v>
      </c>
    </row>
    <row r="115" customFormat="false" ht="11.25" hidden="false" customHeight="true" outlineLevel="0" collapsed="false">
      <c r="A115" s="27" t="s">
        <v>416</v>
      </c>
      <c r="B115" s="253" t="s">
        <v>417</v>
      </c>
      <c r="D115" s="158"/>
      <c r="E115" s="28" t="n">
        <v>1228162</v>
      </c>
      <c r="F115" s="28" t="n">
        <v>1164074</v>
      </c>
      <c r="G115" s="28" t="n">
        <v>1113417</v>
      </c>
      <c r="H115" s="28" t="n">
        <v>1094172</v>
      </c>
      <c r="I115" s="28" t="n">
        <v>1035943</v>
      </c>
      <c r="J115" s="99" t="n">
        <f aca="false">I115/$I$129*100</f>
        <v>5.19717178029283</v>
      </c>
      <c r="K115" s="99" t="n">
        <f aca="false">(I115-H115)/ABS(H115)*100</f>
        <v>-5.32174100598443</v>
      </c>
    </row>
    <row r="116" customFormat="false" ht="11.25" hidden="false" customHeight="true" outlineLevel="0" collapsed="false">
      <c r="A116" s="27" t="s">
        <v>418</v>
      </c>
      <c r="B116" s="253" t="s">
        <v>223</v>
      </c>
      <c r="D116" s="158"/>
      <c r="E116" s="28" t="n">
        <v>2584325</v>
      </c>
      <c r="F116" s="28" t="n">
        <v>2658589</v>
      </c>
      <c r="G116" s="28" t="n">
        <v>2721098</v>
      </c>
      <c r="H116" s="28" t="n">
        <v>2751577</v>
      </c>
      <c r="I116" s="28" t="n">
        <v>2792634</v>
      </c>
      <c r="J116" s="99" t="n">
        <f aca="false">I116/$I$129*100</f>
        <v>14.0102289580472</v>
      </c>
      <c r="K116" s="99" t="n">
        <f aca="false">(I116-H116)/ABS(H116)*100</f>
        <v>1.49212615165776</v>
      </c>
    </row>
    <row r="117" customFormat="false" ht="11.25" hidden="false" customHeight="true" outlineLevel="0" collapsed="false">
      <c r="A117" s="27" t="s">
        <v>419</v>
      </c>
      <c r="B117" s="253" t="s">
        <v>420</v>
      </c>
      <c r="D117" s="158"/>
      <c r="E117" s="28" t="n">
        <v>1567882</v>
      </c>
      <c r="F117" s="28" t="n">
        <v>1556118</v>
      </c>
      <c r="G117" s="28" t="n">
        <v>1502698</v>
      </c>
      <c r="H117" s="28" t="n">
        <v>1415947</v>
      </c>
      <c r="I117" s="28" t="n">
        <v>1373441</v>
      </c>
      <c r="J117" s="99" t="n">
        <f aca="false">I117/$I$129*100</f>
        <v>6.89034899323337</v>
      </c>
      <c r="K117" s="99" t="n">
        <f aca="false">(I117-H117)/ABS(H117)*100</f>
        <v>-3.00194851925955</v>
      </c>
    </row>
    <row r="118" customFormat="false" ht="11.25" hidden="false" customHeight="true" outlineLevel="0" collapsed="false">
      <c r="A118" s="27" t="s">
        <v>421</v>
      </c>
      <c r="B118" s="253" t="s">
        <v>225</v>
      </c>
      <c r="D118" s="158"/>
      <c r="E118" s="28" t="n">
        <v>3213364</v>
      </c>
      <c r="F118" s="28" t="n">
        <v>3330305</v>
      </c>
      <c r="G118" s="28" t="n">
        <v>3475557</v>
      </c>
      <c r="H118" s="28" t="n">
        <v>3584046</v>
      </c>
      <c r="I118" s="28" t="n">
        <v>3714573</v>
      </c>
      <c r="J118" s="99" t="n">
        <f aca="false">I118/$I$129*100</f>
        <v>18.6354596454029</v>
      </c>
      <c r="K118" s="99" t="n">
        <f aca="false">(I118-H118)/ABS(H118)*100</f>
        <v>3.64188964092537</v>
      </c>
    </row>
    <row r="119" customFormat="false" ht="11.25" hidden="false" customHeight="true" outlineLevel="0" collapsed="false">
      <c r="A119" s="227" t="s">
        <v>422</v>
      </c>
      <c r="B119" s="259"/>
      <c r="D119" s="268"/>
      <c r="E119" s="28" t="n">
        <v>1626420</v>
      </c>
      <c r="F119" s="28" t="n">
        <v>1674799</v>
      </c>
      <c r="G119" s="28" t="n">
        <v>1722390</v>
      </c>
      <c r="H119" s="28" t="n">
        <v>1767610</v>
      </c>
      <c r="I119" s="28" t="n">
        <v>1796100</v>
      </c>
      <c r="J119" s="99" t="n">
        <f aca="false">I119/$I$129*100</f>
        <v>9.01076626280012</v>
      </c>
      <c r="K119" s="99" t="n">
        <f aca="false">(I119-H119)/ABS(H119)*100</f>
        <v>1.61178087926635</v>
      </c>
    </row>
    <row r="120" customFormat="false" ht="11.25" hidden="false" customHeight="true" outlineLevel="0" collapsed="false">
      <c r="A120" s="27" t="s">
        <v>423</v>
      </c>
      <c r="B120" s="253" t="s">
        <v>413</v>
      </c>
      <c r="D120" s="158"/>
      <c r="E120" s="28" t="n">
        <v>231216</v>
      </c>
      <c r="F120" s="28" t="n">
        <v>244238</v>
      </c>
      <c r="G120" s="28" t="n">
        <v>265548</v>
      </c>
      <c r="H120" s="28" t="n">
        <v>276020</v>
      </c>
      <c r="I120" s="28" t="n">
        <v>286231</v>
      </c>
      <c r="J120" s="99" t="n">
        <f aca="false">I120/$I$129*100</f>
        <v>1.43597830753719</v>
      </c>
      <c r="K120" s="99" t="n">
        <f aca="false">(I120-H120)/ABS(H120)*100</f>
        <v>3.69936961089776</v>
      </c>
    </row>
    <row r="121" customFormat="false" ht="11.25" hidden="false" customHeight="true" outlineLevel="0" collapsed="false">
      <c r="A121" s="27" t="s">
        <v>424</v>
      </c>
      <c r="B121" s="253" t="s">
        <v>225</v>
      </c>
      <c r="D121" s="158"/>
      <c r="E121" s="28" t="n">
        <v>496637</v>
      </c>
      <c r="F121" s="28" t="n">
        <v>507845</v>
      </c>
      <c r="G121" s="28" t="n">
        <v>514432</v>
      </c>
      <c r="H121" s="28" t="n">
        <v>511317</v>
      </c>
      <c r="I121" s="28" t="n">
        <v>507744</v>
      </c>
      <c r="J121" s="99" t="n">
        <f aca="false">I121/$I$129*100</f>
        <v>2.54727604550926</v>
      </c>
      <c r="K121" s="99" t="n">
        <f aca="false">(I121-H121)/ABS(H121)*100</f>
        <v>-0.698783729076092</v>
      </c>
    </row>
    <row r="122" customFormat="false" ht="11.25" hidden="false" customHeight="true" outlineLevel="0" collapsed="false">
      <c r="A122" s="27" t="s">
        <v>425</v>
      </c>
      <c r="B122" s="253" t="s">
        <v>426</v>
      </c>
      <c r="D122" s="158"/>
      <c r="E122" s="28" t="n">
        <v>898567</v>
      </c>
      <c r="F122" s="28" t="n">
        <v>922716</v>
      </c>
      <c r="G122" s="28" t="n">
        <v>942410</v>
      </c>
      <c r="H122" s="28" t="n">
        <v>980273</v>
      </c>
      <c r="I122" s="28" t="n">
        <v>1002125</v>
      </c>
      <c r="J122" s="99" t="n">
        <f aca="false">I122/$I$129*100</f>
        <v>5.02751190975367</v>
      </c>
      <c r="K122" s="99" t="n">
        <f aca="false">(I122-H122)/ABS(H122)*100</f>
        <v>2.22917493392147</v>
      </c>
    </row>
    <row r="123" customFormat="false" ht="11.25" hidden="false" customHeight="true" outlineLevel="0" collapsed="false">
      <c r="A123" s="253" t="s">
        <v>427</v>
      </c>
      <c r="B123" s="253"/>
      <c r="D123" s="141"/>
      <c r="E123" s="28" t="n">
        <v>368613</v>
      </c>
      <c r="F123" s="28" t="n">
        <v>375912</v>
      </c>
      <c r="G123" s="28" t="n">
        <v>414669</v>
      </c>
      <c r="H123" s="28" t="n">
        <v>399685</v>
      </c>
      <c r="I123" s="28" t="n">
        <v>363656</v>
      </c>
      <c r="J123" s="99" t="n">
        <f aca="false">I123/$I$129*100</f>
        <v>1.82440800404479</v>
      </c>
      <c r="K123" s="99" t="n">
        <f aca="false">(I123-H123)/ABS(H123)*100</f>
        <v>-9.01434879967975</v>
      </c>
    </row>
    <row r="124" customFormat="false" ht="11.25" hidden="false" customHeight="true" outlineLevel="0" collapsed="false">
      <c r="A124" s="27" t="s">
        <v>428</v>
      </c>
      <c r="B124" s="253" t="s">
        <v>225</v>
      </c>
      <c r="D124" s="158"/>
      <c r="E124" s="28" t="n">
        <v>368613</v>
      </c>
      <c r="F124" s="28" t="n">
        <v>375912</v>
      </c>
      <c r="G124" s="28" t="n">
        <v>414669</v>
      </c>
      <c r="H124" s="28" t="n">
        <v>399685</v>
      </c>
      <c r="I124" s="28" t="n">
        <v>363656</v>
      </c>
      <c r="J124" s="99" t="n">
        <f aca="false">I124/$I$129*100</f>
        <v>1.82440800404479</v>
      </c>
      <c r="K124" s="99" t="n">
        <f aca="false">(I124-H124)/ABS(H124)*100</f>
        <v>-9.01434879967975</v>
      </c>
    </row>
    <row r="125" customFormat="false" ht="11.25" hidden="false" customHeight="true" outlineLevel="0" collapsed="false">
      <c r="A125" s="227" t="s">
        <v>429</v>
      </c>
      <c r="B125" s="253"/>
      <c r="D125" s="158"/>
      <c r="E125" s="28" t="n">
        <v>22142852</v>
      </c>
      <c r="F125" s="28" t="n">
        <v>21586570</v>
      </c>
      <c r="G125" s="28" t="n">
        <v>20789800</v>
      </c>
      <c r="H125" s="28" t="n">
        <v>20345603</v>
      </c>
      <c r="I125" s="28" t="n">
        <v>20730226</v>
      </c>
      <c r="J125" s="99" t="n">
        <f aca="false">I125/$I$129*100</f>
        <v>104.000457135472</v>
      </c>
      <c r="K125" s="99" t="n">
        <f aca="false">(I125-H125)/ABS(H125)*100</f>
        <v>1.89044777881491</v>
      </c>
    </row>
    <row r="126" customFormat="false" ht="11.25" hidden="false" customHeight="true" outlineLevel="0" collapsed="false">
      <c r="A126" s="227" t="s">
        <v>430</v>
      </c>
      <c r="D126" s="158"/>
      <c r="E126" s="28" t="n">
        <v>125718</v>
      </c>
      <c r="F126" s="28" t="n">
        <v>125777</v>
      </c>
      <c r="G126" s="28" t="n">
        <v>113288</v>
      </c>
      <c r="H126" s="28" t="n">
        <v>112270</v>
      </c>
      <c r="I126" s="28" t="n">
        <v>122876</v>
      </c>
      <c r="J126" s="99" t="n">
        <f aca="false">I126/$I$129*100</f>
        <v>0.616450595906591</v>
      </c>
      <c r="K126" s="99" t="n">
        <f aca="false">(I126-H126)/ABS(H126)*100</f>
        <v>9.44686915471631</v>
      </c>
    </row>
    <row r="127" customFormat="false" ht="11.25" hidden="false" customHeight="true" outlineLevel="0" collapsed="false">
      <c r="A127" s="253" t="s">
        <v>431</v>
      </c>
      <c r="D127" s="158"/>
      <c r="E127" s="28" t="n">
        <v>135387</v>
      </c>
      <c r="F127" s="28" t="n">
        <v>179863</v>
      </c>
      <c r="G127" s="28" t="n">
        <v>160584</v>
      </c>
      <c r="H127" s="28" t="n">
        <v>155645</v>
      </c>
      <c r="I127" s="28" t="n">
        <v>146943</v>
      </c>
      <c r="J127" s="99" t="n">
        <f aca="false">I127/$I$129*100</f>
        <v>0.737191151358297</v>
      </c>
      <c r="K127" s="99" t="n">
        <f aca="false">(I127-H127)/ABS(H127)*100</f>
        <v>-5.59092807350059</v>
      </c>
    </row>
    <row r="128" customFormat="false" ht="11.25" hidden="false" customHeight="true" outlineLevel="0" collapsed="false">
      <c r="A128" s="253" t="s">
        <v>432</v>
      </c>
      <c r="D128" s="158"/>
      <c r="E128" s="28" t="n">
        <v>922881</v>
      </c>
      <c r="F128" s="28" t="n">
        <v>920488</v>
      </c>
      <c r="G128" s="28" t="n">
        <v>851397</v>
      </c>
      <c r="H128" s="28" t="n">
        <v>803755</v>
      </c>
      <c r="I128" s="28" t="n">
        <v>773337</v>
      </c>
      <c r="J128" s="99" t="n">
        <f aca="false">I128/$I$129*100</f>
        <v>3.87971658002063</v>
      </c>
      <c r="K128" s="99" t="n">
        <f aca="false">(I128-H128)/ABS(H128)*100</f>
        <v>-3.78448656617999</v>
      </c>
    </row>
    <row r="129" customFormat="false" ht="11.25" hidden="false" customHeight="true" outlineLevel="0" collapsed="false">
      <c r="A129" s="253" t="s">
        <v>433</v>
      </c>
      <c r="B129" s="259"/>
      <c r="D129" s="268"/>
      <c r="E129" s="28" t="n">
        <v>21210302</v>
      </c>
      <c r="F129" s="28" t="n">
        <v>20611996</v>
      </c>
      <c r="G129" s="28" t="n">
        <v>19891107</v>
      </c>
      <c r="H129" s="28" t="n">
        <v>19498473</v>
      </c>
      <c r="I129" s="28" t="n">
        <v>19932822</v>
      </c>
      <c r="J129" s="99" t="n">
        <f aca="false">I129/$I$129*100</f>
        <v>100</v>
      </c>
      <c r="K129" s="99" t="n">
        <f aca="false">(I129-H129)/ABS(H129)*100</f>
        <v>2.22760520785397</v>
      </c>
    </row>
    <row r="130" customFormat="false" ht="11.25" hidden="false" customHeight="true" outlineLevel="0" collapsed="false">
      <c r="A130" s="253" t="s">
        <v>434</v>
      </c>
      <c r="D130" s="158"/>
      <c r="E130" s="28" t="n">
        <v>1794778</v>
      </c>
      <c r="F130" s="28" t="n">
        <v>1927468</v>
      </c>
      <c r="G130" s="28" t="n">
        <v>1848753</v>
      </c>
      <c r="H130" s="28" t="n">
        <v>1612241</v>
      </c>
      <c r="I130" s="28" t="n">
        <v>1427212</v>
      </c>
      <c r="J130" s="85" t="s">
        <v>435</v>
      </c>
      <c r="K130" s="99" t="n">
        <f aca="false">(I130-H130)/ABS(H130)*100</f>
        <v>-11.4765100254863</v>
      </c>
    </row>
    <row r="131" customFormat="false" ht="11.25" hidden="false" customHeight="true" outlineLevel="0" collapsed="false">
      <c r="A131" s="253" t="s">
        <v>436</v>
      </c>
      <c r="D131" s="158"/>
      <c r="E131" s="28" t="n">
        <v>23005080</v>
      </c>
      <c r="F131" s="28" t="n">
        <v>22539464</v>
      </c>
      <c r="G131" s="28" t="n">
        <v>21739860</v>
      </c>
      <c r="H131" s="28" t="n">
        <v>21110714</v>
      </c>
      <c r="I131" s="28" t="n">
        <v>21360034</v>
      </c>
      <c r="J131" s="85" t="s">
        <v>435</v>
      </c>
      <c r="K131" s="99" t="n">
        <f aca="false">(I131-H131)/ABS(H131)*100</f>
        <v>1.18101168913567</v>
      </c>
    </row>
    <row r="132" customFormat="false" ht="7.8" hidden="false" customHeight="true" outlineLevel="0" collapsed="false">
      <c r="A132" s="44"/>
      <c r="B132" s="266"/>
      <c r="C132" s="44"/>
      <c r="D132" s="121"/>
      <c r="E132" s="44"/>
      <c r="F132" s="44"/>
      <c r="G132" s="44"/>
      <c r="H132" s="44"/>
      <c r="I132" s="100"/>
      <c r="J132" s="100"/>
      <c r="K132" s="100"/>
    </row>
    <row r="133" customFormat="false" ht="11.25" hidden="false" customHeight="true" outlineLevel="0" collapsed="false">
      <c r="A133" s="227" t="s">
        <v>437</v>
      </c>
      <c r="I133" s="99"/>
      <c r="J133" s="99"/>
      <c r="K133" s="269" t="s">
        <v>395</v>
      </c>
    </row>
    <row r="134" customFormat="false" ht="14.4" hidden="false" customHeight="false" outlineLevel="0" collapsed="false">
      <c r="A134" s="256" t="s">
        <v>438</v>
      </c>
      <c r="D134" s="253"/>
      <c r="I134" s="99"/>
      <c r="J134" s="99"/>
      <c r="K134" s="270"/>
    </row>
    <row r="135" customFormat="false" ht="21.6" hidden="false" customHeight="true" outlineLevel="0" collapsed="false">
      <c r="A135" s="131" t="s">
        <v>53</v>
      </c>
      <c r="B135" s="131"/>
      <c r="C135" s="131"/>
      <c r="D135" s="131"/>
      <c r="E135" s="260" t="s">
        <v>376</v>
      </c>
      <c r="F135" s="261" t="s">
        <v>377</v>
      </c>
      <c r="G135" s="260" t="s">
        <v>378</v>
      </c>
      <c r="H135" s="261" t="s">
        <v>379</v>
      </c>
      <c r="I135" s="260" t="s">
        <v>380</v>
      </c>
      <c r="J135" s="132" t="s">
        <v>323</v>
      </c>
      <c r="K135" s="267" t="s">
        <v>397</v>
      </c>
    </row>
    <row r="136" customFormat="false" ht="11.25" hidden="false" customHeight="true" outlineLevel="0" collapsed="false">
      <c r="D136" s="158"/>
      <c r="E136" s="122" t="s">
        <v>138</v>
      </c>
      <c r="F136" s="122" t="s">
        <v>138</v>
      </c>
      <c r="G136" s="122" t="s">
        <v>138</v>
      </c>
      <c r="H136" s="122" t="s">
        <v>138</v>
      </c>
      <c r="I136" s="122" t="s">
        <v>138</v>
      </c>
      <c r="J136" s="85" t="s">
        <v>306</v>
      </c>
      <c r="K136" s="85" t="s">
        <v>306</v>
      </c>
    </row>
    <row r="137" customFormat="false" ht="11.4" hidden="false" customHeight="true" outlineLevel="0" collapsed="false">
      <c r="A137" s="253" t="s">
        <v>439</v>
      </c>
      <c r="D137" s="158"/>
      <c r="E137" s="28" t="n">
        <v>11706000</v>
      </c>
      <c r="F137" s="28" t="n">
        <v>12041466</v>
      </c>
      <c r="G137" s="28" t="n">
        <v>11663231</v>
      </c>
      <c r="H137" s="28" t="n">
        <v>11124840</v>
      </c>
      <c r="I137" s="28" t="n">
        <v>11242085</v>
      </c>
      <c r="J137" s="99" t="n">
        <f aca="false">I137/$I$160*100</f>
        <v>71.2012275753771</v>
      </c>
      <c r="K137" s="99" t="n">
        <f aca="false">+(I137-H137)/ABS(H137)*100</f>
        <v>1.05390279770316</v>
      </c>
    </row>
    <row r="138" customFormat="false" ht="11.4" hidden="false" customHeight="true" outlineLevel="0" collapsed="false">
      <c r="A138" s="27" t="s">
        <v>440</v>
      </c>
      <c r="B138" s="253" t="s">
        <v>441</v>
      </c>
      <c r="D138" s="158"/>
      <c r="E138" s="28" t="n">
        <v>9992264</v>
      </c>
      <c r="F138" s="28" t="n">
        <v>10237485</v>
      </c>
      <c r="G138" s="28" t="n">
        <v>9868440</v>
      </c>
      <c r="H138" s="28" t="n">
        <v>9391060</v>
      </c>
      <c r="I138" s="28" t="n">
        <v>9525253</v>
      </c>
      <c r="J138" s="99" t="n">
        <f aca="false">I138/$I$160*100</f>
        <v>60.3277511748082</v>
      </c>
      <c r="K138" s="99" t="n">
        <f aca="false">+(I138-H138)/ABS(H138)*100</f>
        <v>1.42894412345358</v>
      </c>
    </row>
    <row r="139" customFormat="false" ht="11.4" hidden="false" customHeight="true" outlineLevel="0" collapsed="false">
      <c r="A139" s="27" t="s">
        <v>442</v>
      </c>
      <c r="B139" s="227" t="s">
        <v>443</v>
      </c>
      <c r="D139" s="158"/>
      <c r="E139" s="28" t="n">
        <v>1713736</v>
      </c>
      <c r="F139" s="28" t="n">
        <v>1803981</v>
      </c>
      <c r="G139" s="28" t="n">
        <v>1794791</v>
      </c>
      <c r="H139" s="28" t="n">
        <v>1733780</v>
      </c>
      <c r="I139" s="28" t="n">
        <v>1716832</v>
      </c>
      <c r="J139" s="99" t="n">
        <f aca="false">I139/$I$160*100</f>
        <v>10.8734764005689</v>
      </c>
      <c r="K139" s="99" t="n">
        <f aca="false">+(I139-H139)/ABS(H139)*100</f>
        <v>-0.97751733207212</v>
      </c>
    </row>
    <row r="140" customFormat="false" ht="11.4" hidden="false" customHeight="true" outlineLevel="0" collapsed="false">
      <c r="A140" s="253" t="s">
        <v>444</v>
      </c>
      <c r="B140" s="253"/>
      <c r="D140" s="158"/>
      <c r="E140" s="28" t="n">
        <v>1125832</v>
      </c>
      <c r="F140" s="28" t="n">
        <v>1098980</v>
      </c>
      <c r="G140" s="28" t="n">
        <v>907916</v>
      </c>
      <c r="H140" s="28" t="n">
        <v>824893</v>
      </c>
      <c r="I140" s="28" t="n">
        <v>806428</v>
      </c>
      <c r="J140" s="99" t="n">
        <f aca="false">I140/$I$160*100</f>
        <v>5.10747459667457</v>
      </c>
      <c r="K140" s="99" t="n">
        <f aca="false">+(I140-H140)/ABS(H140)*100</f>
        <v>-2.23847214123529</v>
      </c>
    </row>
    <row r="141" customFormat="false" ht="11.4" hidden="false" customHeight="true" outlineLevel="0" collapsed="false">
      <c r="B141" s="253" t="s">
        <v>445</v>
      </c>
      <c r="D141" s="158"/>
      <c r="E141" s="28" t="n">
        <v>2009948</v>
      </c>
      <c r="F141" s="28" t="n">
        <v>1998938</v>
      </c>
      <c r="G141" s="28" t="n">
        <v>1781311</v>
      </c>
      <c r="H141" s="28" t="n">
        <v>1680515</v>
      </c>
      <c r="I141" s="28" t="n">
        <v>1627373</v>
      </c>
      <c r="J141" s="99" t="n">
        <f aca="false">I141/$I$160*100</f>
        <v>10.3068919442456</v>
      </c>
      <c r="K141" s="99" t="n">
        <f aca="false">+(I141-H141)/ABS(H141)*100</f>
        <v>-3.16224490706718</v>
      </c>
    </row>
    <row r="142" customFormat="false" ht="11.4" hidden="false" customHeight="true" outlineLevel="0" collapsed="false">
      <c r="B142" s="253" t="s">
        <v>446</v>
      </c>
      <c r="D142" s="158"/>
      <c r="E142" s="28" t="n">
        <v>884116</v>
      </c>
      <c r="F142" s="28" t="n">
        <v>899958</v>
      </c>
      <c r="G142" s="28" t="n">
        <v>873395</v>
      </c>
      <c r="H142" s="28" t="n">
        <v>855622</v>
      </c>
      <c r="I142" s="28" t="n">
        <v>820945</v>
      </c>
      <c r="J142" s="99" t="n">
        <f aca="false">I142/$I$160*100</f>
        <v>5.19941734757102</v>
      </c>
      <c r="K142" s="99" t="n">
        <f aca="false">+(I142-H142)/ABS(H142)*100</f>
        <v>-4.05284109104254</v>
      </c>
    </row>
    <row r="143" customFormat="false" ht="11.4" hidden="false" customHeight="true" outlineLevel="0" collapsed="false">
      <c r="A143" s="27" t="s">
        <v>400</v>
      </c>
      <c r="B143" s="253" t="s">
        <v>447</v>
      </c>
      <c r="D143" s="141"/>
      <c r="E143" s="28" t="n">
        <v>-312469</v>
      </c>
      <c r="F143" s="28" t="n">
        <v>-347979</v>
      </c>
      <c r="G143" s="28" t="n">
        <v>-357688</v>
      </c>
      <c r="H143" s="28" t="n">
        <v>-359678</v>
      </c>
      <c r="I143" s="28" t="n">
        <v>-372370</v>
      </c>
      <c r="J143" s="99" t="n">
        <f aca="false">I143/$I$160*100</f>
        <v>-2.35838824490681</v>
      </c>
      <c r="K143" s="99" t="n">
        <f aca="false">+(I143-H143)/ABS(H143)*100</f>
        <v>-3.52871179221415</v>
      </c>
    </row>
    <row r="144" customFormat="false" ht="11.4" hidden="false" customHeight="true" outlineLevel="0" collapsed="false">
      <c r="A144" s="27"/>
      <c r="B144" s="253" t="s">
        <v>445</v>
      </c>
      <c r="D144" s="158"/>
      <c r="E144" s="28" t="n">
        <v>384756</v>
      </c>
      <c r="F144" s="28" t="n">
        <v>361369</v>
      </c>
      <c r="G144" s="28" t="n">
        <v>340771</v>
      </c>
      <c r="H144" s="28" t="n">
        <v>322245</v>
      </c>
      <c r="I144" s="28" t="n">
        <v>284155</v>
      </c>
      <c r="J144" s="99" t="n">
        <f aca="false">I144/$I$160*100</f>
        <v>1.79968260528908</v>
      </c>
      <c r="K144" s="99" t="n">
        <f aca="false">+(I144-H144)/ABS(H144)*100</f>
        <v>-11.8201989169731</v>
      </c>
    </row>
    <row r="145" customFormat="false" ht="11.4" hidden="false" customHeight="true" outlineLevel="0" collapsed="false">
      <c r="A145" s="27"/>
      <c r="B145" s="253" t="s">
        <v>446</v>
      </c>
      <c r="D145" s="158"/>
      <c r="E145" s="28" t="n">
        <v>697225</v>
      </c>
      <c r="F145" s="28" t="n">
        <v>709348</v>
      </c>
      <c r="G145" s="28" t="n">
        <v>698459</v>
      </c>
      <c r="H145" s="28" t="n">
        <v>681923</v>
      </c>
      <c r="I145" s="28" t="n">
        <v>656525</v>
      </c>
      <c r="J145" s="99" t="n">
        <f aca="false">I145/$I$160*100</f>
        <v>4.15807085019589</v>
      </c>
      <c r="K145" s="99" t="n">
        <f aca="false">+(I145-H145)/ABS(H145)*100</f>
        <v>-3.72446742520783</v>
      </c>
    </row>
    <row r="146" customFormat="false" ht="11.4" hidden="false" customHeight="true" outlineLevel="0" collapsed="false">
      <c r="A146" s="27" t="s">
        <v>402</v>
      </c>
      <c r="B146" s="227" t="s">
        <v>448</v>
      </c>
      <c r="D146" s="158"/>
      <c r="E146" s="28" t="n">
        <v>8780</v>
      </c>
      <c r="F146" s="28" t="n">
        <v>-1498</v>
      </c>
      <c r="G146" s="28" t="n">
        <v>-7206</v>
      </c>
      <c r="H146" s="28" t="n">
        <v>-5801</v>
      </c>
      <c r="I146" s="28" t="n">
        <v>-5270</v>
      </c>
      <c r="J146" s="99" t="n">
        <v>0</v>
      </c>
      <c r="K146" s="99" t="n">
        <f aca="false">+(I146-H146)/ABS(H146)*100</f>
        <v>9.15359420789519</v>
      </c>
    </row>
    <row r="147" customFormat="false" ht="11.4" hidden="false" customHeight="true" outlineLevel="0" collapsed="false">
      <c r="A147" s="27"/>
      <c r="B147" s="253" t="s">
        <v>445</v>
      </c>
      <c r="D147" s="158"/>
      <c r="E147" s="28" t="n">
        <v>44203</v>
      </c>
      <c r="F147" s="28" t="n">
        <v>30267</v>
      </c>
      <c r="G147" s="28" t="n">
        <v>22791</v>
      </c>
      <c r="H147" s="28" t="n">
        <v>18574</v>
      </c>
      <c r="I147" s="28" t="n">
        <v>17910</v>
      </c>
      <c r="J147" s="99" t="n">
        <f aca="false">I147/$I$160*100</f>
        <v>0.113432160126436</v>
      </c>
      <c r="K147" s="99" t="n">
        <f aca="false">+(I147-H147)/ABS(H147)*100</f>
        <v>-3.57488963066652</v>
      </c>
    </row>
    <row r="148" customFormat="false" ht="11.4" hidden="false" customHeight="true" outlineLevel="0" collapsed="false">
      <c r="A148" s="27"/>
      <c r="B148" s="253" t="s">
        <v>446</v>
      </c>
      <c r="D148" s="158"/>
      <c r="E148" s="28" t="n">
        <v>35423</v>
      </c>
      <c r="F148" s="28" t="n">
        <v>31765</v>
      </c>
      <c r="G148" s="28" t="n">
        <v>29997</v>
      </c>
      <c r="H148" s="28" t="n">
        <v>24375</v>
      </c>
      <c r="I148" s="28" t="n">
        <v>23180</v>
      </c>
      <c r="J148" s="99" t="n">
        <f aca="false">I148/$I$160*100</f>
        <v>0.146809462408196</v>
      </c>
      <c r="K148" s="99" t="n">
        <f aca="false">+(I148-H148)/ABS(H148)*100</f>
        <v>-4.9025641025641</v>
      </c>
    </row>
    <row r="149" customFormat="false" ht="11.4" hidden="false" customHeight="true" outlineLevel="0" collapsed="false">
      <c r="A149" s="27" t="s">
        <v>404</v>
      </c>
      <c r="B149" s="253" t="s">
        <v>449</v>
      </c>
      <c r="D149" s="141"/>
      <c r="E149" s="28" t="n">
        <v>1429521</v>
      </c>
      <c r="F149" s="28" t="n">
        <v>1448457</v>
      </c>
      <c r="G149" s="28" t="n">
        <v>1272810</v>
      </c>
      <c r="H149" s="28" t="n">
        <v>1190372</v>
      </c>
      <c r="I149" s="28" t="n">
        <v>1184068</v>
      </c>
      <c r="J149" s="99" t="n">
        <f aca="false">I149/$I$160*100</f>
        <v>7.49924014386314</v>
      </c>
      <c r="K149" s="99" t="n">
        <f aca="false">+(I149-H149)/ABS(H149)*100</f>
        <v>-0.529582349047189</v>
      </c>
    </row>
    <row r="150" customFormat="false" ht="11.4" hidden="false" customHeight="true" outlineLevel="0" collapsed="false">
      <c r="A150" s="27" t="s">
        <v>450</v>
      </c>
      <c r="B150" s="253" t="s">
        <v>451</v>
      </c>
      <c r="D150" s="141"/>
      <c r="E150" s="28" t="n">
        <v>704328</v>
      </c>
      <c r="F150" s="28" t="n">
        <v>707436</v>
      </c>
      <c r="G150" s="28" t="n">
        <v>568529</v>
      </c>
      <c r="H150" s="28" t="n">
        <v>508337</v>
      </c>
      <c r="I150" s="28" t="n">
        <v>473770</v>
      </c>
      <c r="J150" s="99" t="n">
        <f aca="false">I150/$I$160*100</f>
        <v>3.00060047476837</v>
      </c>
      <c r="K150" s="99" t="n">
        <f aca="false">+(I150-H150)/ABS(H150)*100</f>
        <v>-6.80001652447097</v>
      </c>
    </row>
    <row r="151" customFormat="false" ht="11.4" hidden="false" customHeight="true" outlineLevel="0" collapsed="false">
      <c r="A151" s="227" t="s">
        <v>452</v>
      </c>
      <c r="B151" s="253" t="s">
        <v>445</v>
      </c>
      <c r="D151" s="158"/>
      <c r="E151" s="28" t="n">
        <v>855796</v>
      </c>
      <c r="F151" s="28" t="n">
        <v>866281</v>
      </c>
      <c r="G151" s="28" t="n">
        <v>713468</v>
      </c>
      <c r="H151" s="28" t="n">
        <v>657661</v>
      </c>
      <c r="I151" s="28" t="n">
        <v>615010</v>
      </c>
      <c r="J151" s="99" t="n">
        <f aca="false">I151/$I$160*100</f>
        <v>3.89513750973531</v>
      </c>
      <c r="K151" s="99" t="n">
        <f aca="false">+(I151-H151)/ABS(H151)*100</f>
        <v>-6.48525608178074</v>
      </c>
    </row>
    <row r="152" customFormat="false" ht="11.4" hidden="false" customHeight="true" outlineLevel="0" collapsed="false">
      <c r="A152" s="227" t="s">
        <v>452</v>
      </c>
      <c r="B152" s="253" t="s">
        <v>446</v>
      </c>
      <c r="D152" s="158"/>
      <c r="E152" s="28" t="n">
        <v>151468</v>
      </c>
      <c r="F152" s="28" t="n">
        <v>158845</v>
      </c>
      <c r="G152" s="28" t="n">
        <v>144939</v>
      </c>
      <c r="H152" s="28" t="n">
        <v>149324</v>
      </c>
      <c r="I152" s="28" t="n">
        <v>141240</v>
      </c>
      <c r="J152" s="99" t="n">
        <f aca="false">I152/$I$160*100</f>
        <v>0.894537034966936</v>
      </c>
      <c r="K152" s="99" t="n">
        <f aca="false">+(I152-H152)/ABS(H152)*100</f>
        <v>-5.41373121534382</v>
      </c>
    </row>
    <row r="153" customFormat="false" ht="11.4" hidden="false" customHeight="true" outlineLevel="0" collapsed="false">
      <c r="A153" s="27" t="s">
        <v>453</v>
      </c>
      <c r="B153" s="253" t="s">
        <v>454</v>
      </c>
      <c r="D153" s="141"/>
      <c r="E153" s="28" t="n">
        <v>158410</v>
      </c>
      <c r="F153" s="28" t="n">
        <v>157284</v>
      </c>
      <c r="G153" s="28" t="n">
        <v>170266</v>
      </c>
      <c r="H153" s="28" t="n">
        <v>167784</v>
      </c>
      <c r="I153" s="28" t="n">
        <v>211397</v>
      </c>
      <c r="J153" s="99" t="n">
        <f aca="false">I153/$I$160*100</f>
        <v>1.33887316327461</v>
      </c>
      <c r="K153" s="99" t="n">
        <f aca="false">+(I153-H153)/ABS(H153)*100</f>
        <v>25.9935393124493</v>
      </c>
    </row>
    <row r="154" customFormat="false" ht="11.4" hidden="false" customHeight="true" outlineLevel="0" collapsed="false">
      <c r="A154" s="27" t="s">
        <v>455</v>
      </c>
      <c r="B154" s="253" t="s">
        <v>456</v>
      </c>
      <c r="D154" s="141"/>
      <c r="E154" s="28" t="n">
        <v>383299</v>
      </c>
      <c r="F154" s="28" t="n">
        <v>406229</v>
      </c>
      <c r="G154" s="28" t="n">
        <v>377034</v>
      </c>
      <c r="H154" s="28" t="n">
        <v>355159</v>
      </c>
      <c r="I154" s="28" t="n">
        <v>348338</v>
      </c>
      <c r="J154" s="99" t="n">
        <f aca="false">I154/$I$160*100</f>
        <v>2.20618267973883</v>
      </c>
      <c r="K154" s="99" t="n">
        <f aca="false">+(I154-H154)/ABS(H154)*100</f>
        <v>-1.92054826148289</v>
      </c>
    </row>
    <row r="155" customFormat="false" ht="11.4" hidden="false" customHeight="true" outlineLevel="0" collapsed="false">
      <c r="A155" s="27" t="s">
        <v>457</v>
      </c>
      <c r="B155" s="253" t="s">
        <v>458</v>
      </c>
      <c r="D155" s="141"/>
      <c r="E155" s="28" t="n">
        <v>183484</v>
      </c>
      <c r="F155" s="28" t="n">
        <v>177508</v>
      </c>
      <c r="G155" s="28" t="n">
        <v>156981</v>
      </c>
      <c r="H155" s="28" t="n">
        <v>159092</v>
      </c>
      <c r="I155" s="28" t="n">
        <v>150563</v>
      </c>
      <c r="J155" s="99" t="n">
        <f aca="false">I155/$I$160*100</f>
        <v>0.953583826081328</v>
      </c>
      <c r="K155" s="99" t="n">
        <f aca="false">+(I155-H155)/ABS(H155)*100</f>
        <v>-5.36104895280718</v>
      </c>
    </row>
    <row r="156" customFormat="false" ht="11.4" hidden="false" customHeight="true" outlineLevel="0" collapsed="false">
      <c r="A156" s="227" t="s">
        <v>459</v>
      </c>
      <c r="D156" s="158"/>
      <c r="E156" s="28" t="n">
        <v>4309483</v>
      </c>
      <c r="F156" s="28" t="n">
        <v>3764384</v>
      </c>
      <c r="G156" s="28" t="n">
        <v>3459273</v>
      </c>
      <c r="H156" s="28" t="n">
        <v>3585539</v>
      </c>
      <c r="I156" s="28" t="n">
        <v>3740660</v>
      </c>
      <c r="J156" s="99" t="n">
        <f aca="false">I156/$I$160*100</f>
        <v>23.6912978279483</v>
      </c>
      <c r="K156" s="99" t="n">
        <f aca="false">+(I156-H156)/ABS(H156)*100</f>
        <v>4.32629515395036</v>
      </c>
    </row>
    <row r="157" customFormat="false" ht="11.4" hidden="false" customHeight="true" outlineLevel="0" collapsed="false">
      <c r="A157" s="27" t="s">
        <v>400</v>
      </c>
      <c r="B157" s="253" t="s">
        <v>460</v>
      </c>
      <c r="D157" s="158"/>
      <c r="E157" s="28" t="n">
        <v>1720826</v>
      </c>
      <c r="F157" s="28" t="n">
        <v>1547186</v>
      </c>
      <c r="G157" s="28" t="n">
        <v>1066133</v>
      </c>
      <c r="H157" s="28" t="n">
        <v>1171227</v>
      </c>
      <c r="I157" s="28" t="n">
        <v>1101154</v>
      </c>
      <c r="J157" s="99" t="n">
        <f aca="false">I157/$I$160*100</f>
        <v>6.97410814359941</v>
      </c>
      <c r="K157" s="99" t="n">
        <f aca="false">+(I157-H157)/ABS(H157)*100</f>
        <v>-5.98287095498994</v>
      </c>
    </row>
    <row r="158" customFormat="false" ht="11.4" hidden="false" customHeight="true" outlineLevel="0" collapsed="false">
      <c r="A158" s="27" t="s">
        <v>402</v>
      </c>
      <c r="B158" s="253" t="s">
        <v>461</v>
      </c>
      <c r="D158" s="158"/>
      <c r="E158" s="28" t="n">
        <v>-2692</v>
      </c>
      <c r="F158" s="28" t="n">
        <v>-24963</v>
      </c>
      <c r="G158" s="28" t="n">
        <v>-25000</v>
      </c>
      <c r="H158" s="28" t="n">
        <v>-42957</v>
      </c>
      <c r="I158" s="28" t="n">
        <v>-19673</v>
      </c>
      <c r="J158" s="99" t="n">
        <f aca="false">I158/$I$160*100</f>
        <v>-0.124598039428664</v>
      </c>
      <c r="K158" s="99" t="n">
        <f aca="false">+(I158-H158)/ABS(H158)*100</f>
        <v>54.2030402495519</v>
      </c>
    </row>
    <row r="159" customFormat="false" ht="11.4" hidden="false" customHeight="true" outlineLevel="0" collapsed="false">
      <c r="A159" s="27" t="s">
        <v>404</v>
      </c>
      <c r="B159" s="253" t="s">
        <v>462</v>
      </c>
      <c r="D159" s="158"/>
      <c r="E159" s="28" t="n">
        <v>2591349</v>
      </c>
      <c r="F159" s="28" t="n">
        <v>2242161</v>
      </c>
      <c r="G159" s="28" t="n">
        <v>2418140</v>
      </c>
      <c r="H159" s="28" t="n">
        <v>2457269</v>
      </c>
      <c r="I159" s="28" t="n">
        <v>2659179</v>
      </c>
      <c r="J159" s="99" t="n">
        <f aca="false">I159/$I$160*100</f>
        <v>16.8417877237776</v>
      </c>
      <c r="K159" s="99" t="n">
        <f aca="false">+(I159-H159)/ABS(H159)*100</f>
        <v>8.21684561193748</v>
      </c>
    </row>
    <row r="160" customFormat="false" ht="11.4" hidden="false" customHeight="true" outlineLevel="0" collapsed="false">
      <c r="A160" s="253" t="s">
        <v>463</v>
      </c>
      <c r="C160" s="253"/>
      <c r="D160" s="271"/>
      <c r="E160" s="28" t="n">
        <v>17141315</v>
      </c>
      <c r="F160" s="28" t="n">
        <v>16904830</v>
      </c>
      <c r="G160" s="28" t="n">
        <v>16030420</v>
      </c>
      <c r="H160" s="28" t="n">
        <v>15535272</v>
      </c>
      <c r="I160" s="28" t="n">
        <v>15789173</v>
      </c>
      <c r="J160" s="99" t="n">
        <f aca="false">I160/$I$160*100</f>
        <v>100</v>
      </c>
      <c r="K160" s="99" t="n">
        <f aca="false">+(I160-H160)/ABS(H160)*100</f>
        <v>1.6343518156618</v>
      </c>
    </row>
    <row r="161" customFormat="false" ht="11.4" hidden="false" customHeight="true" outlineLevel="0" collapsed="false">
      <c r="A161" s="253" t="s">
        <v>464</v>
      </c>
      <c r="C161" s="253"/>
      <c r="D161" s="271"/>
      <c r="E161" s="28" t="n">
        <v>1455004</v>
      </c>
      <c r="F161" s="28" t="n">
        <v>1393903</v>
      </c>
      <c r="G161" s="28" t="n">
        <v>1463071</v>
      </c>
      <c r="H161" s="28" t="n">
        <v>1398534</v>
      </c>
      <c r="I161" s="28" t="n">
        <v>1503299</v>
      </c>
      <c r="J161" s="85" t="s">
        <v>435</v>
      </c>
      <c r="K161" s="99" t="n">
        <f aca="false">+(I161-H161)/ABS(H161)*100</f>
        <v>7.49105849410883</v>
      </c>
    </row>
    <row r="162" customFormat="false" ht="11.4" hidden="false" customHeight="true" outlineLevel="0" collapsed="false">
      <c r="A162" s="253" t="s">
        <v>465</v>
      </c>
      <c r="C162" s="253"/>
      <c r="D162" s="271"/>
      <c r="E162" s="28" t="n">
        <v>18596319</v>
      </c>
      <c r="F162" s="28" t="n">
        <v>18298733</v>
      </c>
      <c r="G162" s="28" t="n">
        <v>17493491</v>
      </c>
      <c r="H162" s="28" t="n">
        <v>16933806</v>
      </c>
      <c r="I162" s="28" t="n">
        <v>17292472</v>
      </c>
      <c r="J162" s="85" t="s">
        <v>435</v>
      </c>
      <c r="K162" s="99" t="n">
        <f aca="false">+(I162-H162)/ABS(H162)*100</f>
        <v>2.11804717734454</v>
      </c>
    </row>
    <row r="163" customFormat="false" ht="11.4" hidden="false" customHeight="true" outlineLevel="0" collapsed="false">
      <c r="A163" s="253" t="s">
        <v>466</v>
      </c>
      <c r="C163" s="253"/>
      <c r="D163" s="271"/>
      <c r="E163" s="28" t="n">
        <v>-1463757</v>
      </c>
      <c r="F163" s="28" t="n">
        <v>-1366515</v>
      </c>
      <c r="G163" s="28" t="n">
        <v>-1050326</v>
      </c>
      <c r="H163" s="28" t="n">
        <v>-363339</v>
      </c>
      <c r="I163" s="28" t="n">
        <v>-319415</v>
      </c>
      <c r="J163" s="85" t="s">
        <v>435</v>
      </c>
      <c r="K163" s="99" t="n">
        <f aca="false">+(I163-H163)/ABS(H163)*100</f>
        <v>12.0889857681119</v>
      </c>
    </row>
    <row r="164" customFormat="false" ht="11.4" hidden="false" customHeight="true" outlineLevel="0" collapsed="false">
      <c r="A164" s="253" t="s">
        <v>467</v>
      </c>
      <c r="C164" s="253"/>
      <c r="D164" s="271"/>
      <c r="E164" s="28" t="n">
        <v>17132562</v>
      </c>
      <c r="F164" s="28" t="n">
        <v>16932218</v>
      </c>
      <c r="G164" s="28" t="n">
        <v>16443165</v>
      </c>
      <c r="H164" s="28" t="n">
        <v>16570467</v>
      </c>
      <c r="I164" s="28" t="n">
        <v>16973057</v>
      </c>
      <c r="J164" s="85" t="s">
        <v>435</v>
      </c>
      <c r="K164" s="99" t="n">
        <f aca="false">+(I164-H164)/ABS(H164)*100</f>
        <v>2.42956339130334</v>
      </c>
    </row>
    <row r="165" customFormat="false" ht="11.4" hidden="false" customHeight="true" outlineLevel="0" collapsed="false">
      <c r="A165" s="264" t="s">
        <v>468</v>
      </c>
      <c r="C165" s="253"/>
      <c r="D165" s="271"/>
      <c r="E165" s="28" t="n">
        <v>2056120</v>
      </c>
      <c r="F165" s="28" t="n">
        <v>1872527</v>
      </c>
      <c r="G165" s="28" t="n">
        <v>1378363</v>
      </c>
      <c r="H165" s="28" t="n">
        <v>1514657</v>
      </c>
      <c r="I165" s="28" t="n">
        <v>1427975</v>
      </c>
      <c r="J165" s="85" t="s">
        <v>435</v>
      </c>
      <c r="K165" s="99" t="n">
        <f aca="false">+(I165-H165)/ABS(H165)*100</f>
        <v>-5.72287983352006</v>
      </c>
    </row>
    <row r="166" customFormat="false" ht="10.8" hidden="false" customHeight="true" outlineLevel="0" collapsed="false">
      <c r="A166" s="44"/>
      <c r="B166" s="44"/>
      <c r="C166" s="44"/>
      <c r="D166" s="272"/>
      <c r="E166" s="44"/>
      <c r="F166" s="44"/>
      <c r="G166" s="44"/>
      <c r="H166" s="44"/>
      <c r="I166" s="44"/>
      <c r="J166" s="44"/>
      <c r="K166" s="44"/>
    </row>
    <row r="167" customFormat="false" ht="11.25" hidden="false" customHeight="true" outlineLevel="0" collapsed="false">
      <c r="A167" s="227" t="s">
        <v>469</v>
      </c>
      <c r="D167" s="253"/>
      <c r="K167" s="122" t="s">
        <v>395</v>
      </c>
    </row>
    <row r="168" customFormat="false" ht="11.25" hidden="false" customHeight="true" outlineLevel="0" collapsed="false">
      <c r="D168" s="253"/>
      <c r="K168" s="27"/>
    </row>
    <row r="169" customFormat="false" ht="14.4" hidden="false" customHeight="false" outlineLevel="0" collapsed="false">
      <c r="A169" s="256" t="s">
        <v>470</v>
      </c>
      <c r="I169" s="263"/>
      <c r="K169" s="253"/>
    </row>
    <row r="170" customFormat="false" ht="24" hidden="false" customHeight="true" outlineLevel="0" collapsed="false">
      <c r="A170" s="131" t="s">
        <v>53</v>
      </c>
      <c r="B170" s="131"/>
      <c r="C170" s="131"/>
      <c r="D170" s="131"/>
      <c r="E170" s="260" t="s">
        <v>376</v>
      </c>
      <c r="F170" s="260" t="s">
        <v>377</v>
      </c>
      <c r="G170" s="260" t="s">
        <v>378</v>
      </c>
      <c r="H170" s="260" t="s">
        <v>379</v>
      </c>
      <c r="I170" s="260" t="s">
        <v>380</v>
      </c>
      <c r="J170" s="132" t="s">
        <v>323</v>
      </c>
      <c r="K170" s="267" t="s">
        <v>397</v>
      </c>
    </row>
    <row r="171" customFormat="false" ht="11.25" hidden="false" customHeight="true" outlineLevel="0" collapsed="false">
      <c r="D171" s="158"/>
      <c r="E171" s="122" t="s">
        <v>138</v>
      </c>
      <c r="F171" s="122" t="s">
        <v>138</v>
      </c>
      <c r="G171" s="122" t="s">
        <v>138</v>
      </c>
      <c r="H171" s="122" t="s">
        <v>138</v>
      </c>
      <c r="I171" s="122" t="s">
        <v>138</v>
      </c>
      <c r="J171" s="27" t="s">
        <v>306</v>
      </c>
      <c r="K171" s="27" t="s">
        <v>306</v>
      </c>
    </row>
    <row r="172" customFormat="false" ht="11.4" hidden="false" customHeight="true" outlineLevel="0" collapsed="false">
      <c r="A172" s="253" t="s">
        <v>471</v>
      </c>
      <c r="D172" s="158"/>
      <c r="E172" s="28" t="n">
        <v>10737586</v>
      </c>
      <c r="F172" s="28" t="n">
        <v>10749888</v>
      </c>
      <c r="G172" s="28" t="n">
        <v>10840965</v>
      </c>
      <c r="H172" s="28" t="n">
        <v>10872638</v>
      </c>
      <c r="I172" s="28" t="n">
        <v>10805103</v>
      </c>
      <c r="J172" s="99" t="n">
        <f aca="false">+I172/$I$180*100</f>
        <v>54.2075928837372</v>
      </c>
      <c r="K172" s="99" t="n">
        <f aca="false">+(I172-H172)/ABS(H172)*100</f>
        <v>-0.621146404396063</v>
      </c>
    </row>
    <row r="173" customFormat="false" ht="11.4" hidden="false" customHeight="true" outlineLevel="0" collapsed="false">
      <c r="A173" s="227" t="s">
        <v>472</v>
      </c>
      <c r="D173" s="158"/>
      <c r="E173" s="168" t="n">
        <v>10509940</v>
      </c>
      <c r="F173" s="168" t="n">
        <v>10520000</v>
      </c>
      <c r="G173" s="168" t="n">
        <v>10567692</v>
      </c>
      <c r="H173" s="168" t="n">
        <v>10591996</v>
      </c>
      <c r="I173" s="168" t="n">
        <v>10551900</v>
      </c>
      <c r="J173" s="99" t="n">
        <f aca="false">+I173/$I$180*100</f>
        <v>52.9373111343692</v>
      </c>
      <c r="K173" s="99" t="n">
        <f aca="false">+(I173-H173)/ABS(H173)*100</f>
        <v>-0.378549991899544</v>
      </c>
    </row>
    <row r="174" customFormat="false" ht="11.4" hidden="false" customHeight="true" outlineLevel="0" collapsed="false">
      <c r="A174" s="253" t="s">
        <v>473</v>
      </c>
      <c r="D174" s="158"/>
      <c r="E174" s="168" t="n">
        <v>227646</v>
      </c>
      <c r="F174" s="168" t="n">
        <v>229888</v>
      </c>
      <c r="G174" s="168" t="n">
        <v>273273</v>
      </c>
      <c r="H174" s="168" t="n">
        <v>280642</v>
      </c>
      <c r="I174" s="168" t="n">
        <v>253203</v>
      </c>
      <c r="J174" s="99" t="n">
        <f aca="false">+I174/$I$180*100</f>
        <v>1.27028174936795</v>
      </c>
      <c r="K174" s="99" t="n">
        <f aca="false">+(I174-H174)/ABS(H174)*100</f>
        <v>-9.77722507678822</v>
      </c>
    </row>
    <row r="175" customFormat="false" ht="11.4" hidden="false" customHeight="true" outlineLevel="0" collapsed="false">
      <c r="A175" s="253" t="s">
        <v>474</v>
      </c>
      <c r="D175" s="158"/>
      <c r="E175" s="168" t="n">
        <v>2883935</v>
      </c>
      <c r="F175" s="168" t="n">
        <v>2916223</v>
      </c>
      <c r="G175" s="168" t="n">
        <v>2975655</v>
      </c>
      <c r="H175" s="168" t="n">
        <v>3160637</v>
      </c>
      <c r="I175" s="168" t="n">
        <v>3387793</v>
      </c>
      <c r="J175" s="99" t="n">
        <f aca="false">+I175/$I$180*100</f>
        <v>16.9960530425647</v>
      </c>
      <c r="K175" s="99" t="n">
        <f aca="false">+(I175-H175)/ABS(H175)*100</f>
        <v>7.18703223432492</v>
      </c>
    </row>
    <row r="176" customFormat="false" ht="11.4" hidden="false" customHeight="true" outlineLevel="0" collapsed="false">
      <c r="A176" s="253" t="s">
        <v>475</v>
      </c>
      <c r="D176" s="158"/>
      <c r="E176" s="28" t="n">
        <v>8684191</v>
      </c>
      <c r="F176" s="28" t="n">
        <v>7350891</v>
      </c>
      <c r="G176" s="28" t="n">
        <v>6196695</v>
      </c>
      <c r="H176" s="28" t="n">
        <v>5952408</v>
      </c>
      <c r="I176" s="28" t="n">
        <v>5625423</v>
      </c>
      <c r="J176" s="99" t="n">
        <f aca="false">+I176/$I$180*100</f>
        <v>28.2219095720616</v>
      </c>
      <c r="K176" s="99" t="n">
        <f aca="false">+(I176-H176)/ABS(H176)*100</f>
        <v>-5.49332303834011</v>
      </c>
    </row>
    <row r="177" customFormat="false" ht="11.4" hidden="false" customHeight="true" outlineLevel="0" collapsed="false">
      <c r="A177" s="227" t="s">
        <v>476</v>
      </c>
      <c r="D177" s="158"/>
      <c r="E177" s="168" t="n">
        <v>8407202</v>
      </c>
      <c r="F177" s="168" t="n">
        <v>7189417</v>
      </c>
      <c r="G177" s="168" t="n">
        <v>6221093</v>
      </c>
      <c r="H177" s="168" t="n">
        <v>6006299</v>
      </c>
      <c r="I177" s="168" t="n">
        <v>5773982</v>
      </c>
      <c r="J177" s="99" t="n">
        <f aca="false">+I177/$I$180*100</f>
        <v>28.9672079547994</v>
      </c>
      <c r="K177" s="99" t="n">
        <f aca="false">+(I177-H177)/ABS(H177)*100</f>
        <v>-3.86788936081937</v>
      </c>
    </row>
    <row r="178" customFormat="false" ht="11.4" hidden="false" customHeight="true" outlineLevel="0" collapsed="false">
      <c r="A178" s="227" t="s">
        <v>477</v>
      </c>
      <c r="D178" s="158"/>
      <c r="E178" s="168" t="n">
        <v>276989</v>
      </c>
      <c r="F178" s="168" t="n">
        <v>161474</v>
      </c>
      <c r="G178" s="168" t="n">
        <v>-24398</v>
      </c>
      <c r="H178" s="168" t="n">
        <v>-53891</v>
      </c>
      <c r="I178" s="168" t="n">
        <v>-148559</v>
      </c>
      <c r="J178" s="99" t="n">
        <f aca="false">+I178/$I$180*100</f>
        <v>-0.745298382737778</v>
      </c>
      <c r="K178" s="99" t="n">
        <f aca="false">+(I178-H178)/ABS(H178)*100</f>
        <v>-175.665695570689</v>
      </c>
    </row>
    <row r="179" customFormat="false" ht="11.4" hidden="false" customHeight="true" outlineLevel="0" collapsed="false">
      <c r="A179" s="253" t="s">
        <v>478</v>
      </c>
      <c r="D179" s="158"/>
      <c r="E179" s="28" t="n">
        <v>-1095410</v>
      </c>
      <c r="F179" s="28" t="n">
        <v>-405006</v>
      </c>
      <c r="G179" s="28" t="n">
        <v>-122208</v>
      </c>
      <c r="H179" s="28" t="n">
        <v>-487210</v>
      </c>
      <c r="I179" s="28" t="n">
        <v>114503</v>
      </c>
      <c r="J179" s="99" t="n">
        <f aca="false">+I179/$I$180*100</f>
        <v>0.574444501636547</v>
      </c>
      <c r="K179" s="99" t="n">
        <f aca="false">+(I179-H179)/ABS(H179)*100</f>
        <v>123.501775415119</v>
      </c>
    </row>
    <row r="180" customFormat="false" ht="11.4" hidden="false" customHeight="true" outlineLevel="0" collapsed="false">
      <c r="A180" s="253" t="s">
        <v>479</v>
      </c>
      <c r="D180" s="158"/>
      <c r="E180" s="28" t="n">
        <v>21210302</v>
      </c>
      <c r="F180" s="28" t="n">
        <v>20611996</v>
      </c>
      <c r="G180" s="28" t="n">
        <v>19891107</v>
      </c>
      <c r="H180" s="28" t="n">
        <v>19498473</v>
      </c>
      <c r="I180" s="28" t="n">
        <v>19932822</v>
      </c>
      <c r="J180" s="99" t="n">
        <f aca="false">+I180/$I$180*100</f>
        <v>100</v>
      </c>
      <c r="K180" s="99" t="n">
        <f aca="false">+(I180-H180)/ABS(H180)*100</f>
        <v>2.22760520785397</v>
      </c>
    </row>
    <row r="181" customFormat="false" ht="11.4" hidden="false" customHeight="true" outlineLevel="0" collapsed="false">
      <c r="A181" s="253" t="s">
        <v>480</v>
      </c>
      <c r="D181" s="158"/>
      <c r="E181" s="28" t="n">
        <v>1794778</v>
      </c>
      <c r="F181" s="28" t="n">
        <v>1927468</v>
      </c>
      <c r="G181" s="28" t="n">
        <v>1848753</v>
      </c>
      <c r="H181" s="28" t="n">
        <v>1612241</v>
      </c>
      <c r="I181" s="28" t="n">
        <v>1427212</v>
      </c>
      <c r="J181" s="85" t="s">
        <v>435</v>
      </c>
      <c r="K181" s="99" t="n">
        <f aca="false">+(I181-H181)/ABS(H181)*100</f>
        <v>-11.4765100254863</v>
      </c>
    </row>
    <row r="182" customFormat="false" ht="11.4" hidden="false" customHeight="true" outlineLevel="0" collapsed="false">
      <c r="A182" s="253" t="s">
        <v>481</v>
      </c>
      <c r="D182" s="158"/>
      <c r="E182" s="28" t="n">
        <v>23005080</v>
      </c>
      <c r="F182" s="28" t="n">
        <v>22539464</v>
      </c>
      <c r="G182" s="28" t="n">
        <v>21739860</v>
      </c>
      <c r="H182" s="28" t="n">
        <v>21110714</v>
      </c>
      <c r="I182" s="28" t="n">
        <v>21360034</v>
      </c>
      <c r="J182" s="85" t="s">
        <v>435</v>
      </c>
      <c r="K182" s="99" t="n">
        <f aca="false">+(I182-H182)/ABS(H182)*100</f>
        <v>1.18101168913567</v>
      </c>
    </row>
    <row r="183" customFormat="false" ht="11.25" hidden="false" customHeight="true" outlineLevel="0" collapsed="false">
      <c r="A183" s="44"/>
      <c r="B183" s="44"/>
      <c r="C183" s="44"/>
      <c r="D183" s="121"/>
      <c r="E183" s="44"/>
      <c r="F183" s="44"/>
      <c r="G183" s="44"/>
      <c r="H183" s="44"/>
      <c r="I183" s="266"/>
      <c r="J183" s="44"/>
      <c r="K183" s="44"/>
    </row>
    <row r="184" customFormat="false" ht="11.25" hidden="false" customHeight="true" outlineLevel="0" collapsed="false">
      <c r="A184" s="227" t="s">
        <v>482</v>
      </c>
      <c r="K184" s="122" t="s">
        <v>395</v>
      </c>
    </row>
    <row r="185" customFormat="false" ht="11.25" hidden="false" customHeight="true" outlineLevel="0" collapsed="false">
      <c r="K185" s="27"/>
    </row>
    <row r="186" customFormat="false" ht="14.4" hidden="false" customHeight="false" outlineLevel="0" collapsed="false">
      <c r="A186" s="256" t="s">
        <v>483</v>
      </c>
      <c r="K186" s="253"/>
    </row>
    <row r="187" customFormat="false" ht="24" hidden="false" customHeight="true" outlineLevel="0" collapsed="false">
      <c r="A187" s="131" t="s">
        <v>53</v>
      </c>
      <c r="B187" s="131"/>
      <c r="C187" s="131"/>
      <c r="D187" s="131"/>
      <c r="E187" s="260" t="s">
        <v>376</v>
      </c>
      <c r="F187" s="261" t="s">
        <v>377</v>
      </c>
      <c r="G187" s="260" t="s">
        <v>378</v>
      </c>
      <c r="H187" s="261" t="s">
        <v>379</v>
      </c>
      <c r="I187" s="260" t="s">
        <v>380</v>
      </c>
      <c r="J187" s="132" t="s">
        <v>323</v>
      </c>
      <c r="K187" s="267" t="s">
        <v>397</v>
      </c>
    </row>
    <row r="188" customFormat="false" ht="11.25" hidden="false" customHeight="true" outlineLevel="0" collapsed="false">
      <c r="D188" s="158"/>
      <c r="E188" s="122" t="s">
        <v>138</v>
      </c>
      <c r="F188" s="122" t="s">
        <v>138</v>
      </c>
      <c r="G188" s="122" t="s">
        <v>138</v>
      </c>
      <c r="H188" s="122" t="s">
        <v>138</v>
      </c>
      <c r="I188" s="122" t="s">
        <v>138</v>
      </c>
      <c r="J188" s="27" t="s">
        <v>306</v>
      </c>
      <c r="K188" s="27" t="s">
        <v>306</v>
      </c>
    </row>
    <row r="189" customFormat="false" ht="11.4" hidden="false" customHeight="true" outlineLevel="0" collapsed="false">
      <c r="A189" s="253" t="s">
        <v>471</v>
      </c>
      <c r="D189" s="158"/>
      <c r="E189" s="28" t="n">
        <v>10530627</v>
      </c>
      <c r="F189" s="28" t="n">
        <v>10329533</v>
      </c>
      <c r="G189" s="28" t="n">
        <v>10383645</v>
      </c>
      <c r="H189" s="28" t="n">
        <v>10481051</v>
      </c>
      <c r="I189" s="28" t="n">
        <v>10471594</v>
      </c>
      <c r="J189" s="229" t="n">
        <f aca="false">+I189/$I$197*100</f>
        <v>52.0523653577481</v>
      </c>
      <c r="K189" s="229" t="n">
        <f aca="false">(I189-H189)/ABS(H189)*100</f>
        <v>-0.0902295008391811</v>
      </c>
    </row>
    <row r="190" customFormat="false" ht="11.4" hidden="false" customHeight="true" outlineLevel="0" collapsed="false">
      <c r="A190" s="227" t="s">
        <v>472</v>
      </c>
      <c r="D190" s="158"/>
      <c r="E190" s="168" t="n">
        <v>10310253</v>
      </c>
      <c r="F190" s="168" t="n">
        <v>10111630</v>
      </c>
      <c r="G190" s="168" t="n">
        <v>10121387</v>
      </c>
      <c r="H190" s="168" t="n">
        <v>10208318</v>
      </c>
      <c r="I190" s="168" t="n">
        <v>10223356</v>
      </c>
      <c r="J190" s="229" t="n">
        <f aca="false">+I190/$I$197*100</f>
        <v>50.8184199744878</v>
      </c>
      <c r="K190" s="229" t="n">
        <f aca="false">(I190-H190)/ABS(H190)*100</f>
        <v>0.147311241675661</v>
      </c>
    </row>
    <row r="191" customFormat="false" ht="11.4" hidden="false" customHeight="true" outlineLevel="0" collapsed="false">
      <c r="A191" s="264" t="s">
        <v>484</v>
      </c>
      <c r="D191" s="158"/>
      <c r="E191" s="168" t="n">
        <v>220374</v>
      </c>
      <c r="F191" s="168" t="n">
        <v>217903</v>
      </c>
      <c r="G191" s="168" t="n">
        <v>262258</v>
      </c>
      <c r="H191" s="168" t="n">
        <v>272733</v>
      </c>
      <c r="I191" s="168" t="n">
        <v>248238</v>
      </c>
      <c r="J191" s="229" t="n">
        <f aca="false">+I191/$I$197*100</f>
        <v>1.23394538326034</v>
      </c>
      <c r="K191" s="229" t="n">
        <f aca="false">(I191-H191)/ABS(H191)*100</f>
        <v>-8.98131139246076</v>
      </c>
    </row>
    <row r="192" customFormat="false" ht="11.4" hidden="false" customHeight="true" outlineLevel="0" collapsed="false">
      <c r="A192" s="253" t="s">
        <v>474</v>
      </c>
      <c r="D192" s="158"/>
      <c r="E192" s="168" t="n">
        <v>2852557</v>
      </c>
      <c r="F192" s="168" t="n">
        <v>2856242</v>
      </c>
      <c r="G192" s="168" t="n">
        <v>2931679</v>
      </c>
      <c r="H192" s="168" t="n">
        <v>3173331</v>
      </c>
      <c r="I192" s="168" t="n">
        <v>3418560</v>
      </c>
      <c r="J192" s="229" t="n">
        <f aca="false">+I192/$I$197*100</f>
        <v>16.9930322086001</v>
      </c>
      <c r="K192" s="229" t="n">
        <f aca="false">(I192-H192)/ABS(H192)*100</f>
        <v>7.7278103040622</v>
      </c>
    </row>
    <row r="193" customFormat="false" ht="11.4" hidden="false" customHeight="true" outlineLevel="0" collapsed="false">
      <c r="A193" s="253" t="s">
        <v>475</v>
      </c>
      <c r="D193" s="158"/>
      <c r="E193" s="28" t="n">
        <v>8800298</v>
      </c>
      <c r="F193" s="28" t="n">
        <v>7457275</v>
      </c>
      <c r="G193" s="28" t="n">
        <v>6422197</v>
      </c>
      <c r="H193" s="28" t="n">
        <v>6321771</v>
      </c>
      <c r="I193" s="28" t="n">
        <v>6111724</v>
      </c>
      <c r="J193" s="229" t="n">
        <f aca="false">+I193/$I$197*100</f>
        <v>30.3802544878762</v>
      </c>
      <c r="K193" s="229" t="n">
        <f aca="false">(I193-H193)/ABS(H193)*100</f>
        <v>-3.32259741771728</v>
      </c>
    </row>
    <row r="194" customFormat="false" ht="11.4" hidden="false" customHeight="true" outlineLevel="0" collapsed="false">
      <c r="A194" s="227" t="s">
        <v>476</v>
      </c>
      <c r="D194" s="158"/>
      <c r="E194" s="168" t="n">
        <v>8526630</v>
      </c>
      <c r="F194" s="168" t="n">
        <v>7295494</v>
      </c>
      <c r="G194" s="168" t="n">
        <v>6443908</v>
      </c>
      <c r="H194" s="168" t="n">
        <v>6374295</v>
      </c>
      <c r="I194" s="168" t="n">
        <v>6267840</v>
      </c>
      <c r="J194" s="229" t="n">
        <f aca="false">+I194/$I$197*100</f>
        <v>31.1562783740382</v>
      </c>
      <c r="K194" s="229" t="n">
        <f aca="false">(I194-H194)/ABS(H194)*100</f>
        <v>-1.67006704270825</v>
      </c>
    </row>
    <row r="195" customFormat="false" ht="11.4" hidden="false" customHeight="true" outlineLevel="0" collapsed="false">
      <c r="A195" s="227" t="s">
        <v>477</v>
      </c>
      <c r="D195" s="158"/>
      <c r="E195" s="168" t="n">
        <v>273668</v>
      </c>
      <c r="F195" s="168" t="n">
        <v>161781</v>
      </c>
      <c r="G195" s="168" t="n">
        <v>-21711</v>
      </c>
      <c r="H195" s="168" t="n">
        <v>-52524</v>
      </c>
      <c r="I195" s="168" t="n">
        <v>-156116</v>
      </c>
      <c r="J195" s="229" t="n">
        <f aca="false">+I195/$I$197*100</f>
        <v>-0.776023886161955</v>
      </c>
      <c r="K195" s="229" t="n">
        <f aca="false">(I195-H195)/ABS(H195)*100</f>
        <v>-197.227933896885</v>
      </c>
    </row>
    <row r="196" customFormat="false" ht="11.4" hidden="false" customHeight="true" outlineLevel="0" collapsed="false">
      <c r="A196" s="253" t="s">
        <v>478</v>
      </c>
      <c r="D196" s="158"/>
      <c r="E196" s="28" t="n">
        <v>-1088876</v>
      </c>
      <c r="F196" s="28" t="n">
        <v>-397845</v>
      </c>
      <c r="G196" s="28" t="n">
        <v>-120521</v>
      </c>
      <c r="H196" s="28" t="n">
        <v>-487210</v>
      </c>
      <c r="I196" s="28" t="n">
        <v>115544</v>
      </c>
      <c r="J196" s="229" t="n">
        <f aca="false">+I196/$I$197*100</f>
        <v>0.574347945775557</v>
      </c>
      <c r="K196" s="229" t="n">
        <f aca="false">(I196-H196)/ABS(H196)*100</f>
        <v>123.715440980275</v>
      </c>
    </row>
    <row r="197" customFormat="false" ht="11.4" hidden="false" customHeight="true" outlineLevel="0" collapsed="false">
      <c r="A197" s="253" t="s">
        <v>479</v>
      </c>
      <c r="D197" s="158"/>
      <c r="E197" s="28" t="n">
        <v>21094606</v>
      </c>
      <c r="F197" s="28" t="n">
        <v>20245205</v>
      </c>
      <c r="G197" s="28" t="n">
        <v>19617000</v>
      </c>
      <c r="H197" s="28" t="n">
        <v>19488943</v>
      </c>
      <c r="I197" s="28" t="n">
        <v>20117422</v>
      </c>
      <c r="J197" s="229" t="n">
        <f aca="false">+I197/$I$197*100</f>
        <v>100</v>
      </c>
      <c r="K197" s="229" t="n">
        <f aca="false">(I197-H197)/ABS(H197)*100</f>
        <v>3.22479777379409</v>
      </c>
    </row>
    <row r="198" customFormat="false" ht="11.4" hidden="false" customHeight="true" outlineLevel="0" collapsed="false">
      <c r="A198" s="253" t="s">
        <v>480</v>
      </c>
      <c r="D198" s="158"/>
      <c r="E198" s="28" t="n">
        <v>1785849</v>
      </c>
      <c r="F198" s="28" t="n">
        <v>1893387</v>
      </c>
      <c r="G198" s="28" t="n">
        <v>1823228</v>
      </c>
      <c r="H198" s="28" t="n">
        <v>1612241</v>
      </c>
      <c r="I198" s="28" t="n">
        <v>1440174</v>
      </c>
      <c r="J198" s="249" t="s">
        <v>435</v>
      </c>
      <c r="K198" s="229" t="n">
        <f aca="false">(I198-H198)/ABS(H198)*100</f>
        <v>-10.6725359298021</v>
      </c>
    </row>
    <row r="199" customFormat="false" ht="11.4" hidden="false" customHeight="true" outlineLevel="0" collapsed="false">
      <c r="A199" s="253" t="s">
        <v>481</v>
      </c>
      <c r="D199" s="158"/>
      <c r="E199" s="28" t="n">
        <v>22880455</v>
      </c>
      <c r="F199" s="28" t="n">
        <v>22138592</v>
      </c>
      <c r="G199" s="28" t="n">
        <v>21440228</v>
      </c>
      <c r="H199" s="28" t="n">
        <v>21101184</v>
      </c>
      <c r="I199" s="28" t="n">
        <v>21557596</v>
      </c>
      <c r="J199" s="249" t="s">
        <v>435</v>
      </c>
      <c r="K199" s="229" t="n">
        <f aca="false">(I199-H199)/ABS(H199)*100</f>
        <v>2.16296867512269</v>
      </c>
    </row>
    <row r="200" customFormat="false" ht="11.25" hidden="false" customHeight="true" outlineLevel="0" collapsed="false">
      <c r="A200" s="44"/>
      <c r="B200" s="44"/>
      <c r="C200" s="44"/>
      <c r="D200" s="121"/>
      <c r="E200" s="44"/>
      <c r="F200" s="44"/>
      <c r="G200" s="44"/>
      <c r="H200" s="44"/>
      <c r="I200" s="266"/>
      <c r="J200" s="44"/>
      <c r="K200" s="44"/>
    </row>
    <row r="201" customFormat="false" ht="11.25" hidden="false" customHeight="true" outlineLevel="0" collapsed="false">
      <c r="A201" s="227" t="s">
        <v>482</v>
      </c>
      <c r="K201" s="122" t="s">
        <v>395</v>
      </c>
    </row>
  </sheetData>
  <mergeCells count="15">
    <mergeCell ref="A2:C2"/>
    <mergeCell ref="A20:D20"/>
    <mergeCell ref="A47:D48"/>
    <mergeCell ref="E47:F47"/>
    <mergeCell ref="G47:H47"/>
    <mergeCell ref="I47:J47"/>
    <mergeCell ref="A67:C68"/>
    <mergeCell ref="D67:E67"/>
    <mergeCell ref="F67:H67"/>
    <mergeCell ref="I67:J67"/>
    <mergeCell ref="A80:D80"/>
    <mergeCell ref="A101:D101"/>
    <mergeCell ref="A135:D135"/>
    <mergeCell ref="A170:D170"/>
    <mergeCell ref="A187:D18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4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>兵庫県</dc:creator>
  <dc:description/>
  <dc:language>en-US</dc:language>
  <cp:lastModifiedBy>兵庫県</cp:lastModifiedBy>
  <cp:lastPrinted>2003-02-13T01:40:26Z</cp:lastPrinted>
  <cp:revision>0</cp:revision>
  <dc:subject/>
  <dc:title/>
</cp:coreProperties>
</file>