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通信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エネルギー・水道!$A$1:$J$55</definedName>
    <definedName function="false" hidden="false" localSheetId="1" name="_xlnm.Print_Area" vbProcedure="false">建築・住宅!$A$1:$N$50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5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30</t>
  </si>
  <si>
    <t xml:space="preserve">着工建築物・着工住宅床面積</t>
  </si>
  <si>
    <t xml:space="preserve">31</t>
  </si>
  <si>
    <t xml:space="preserve">公営住宅管理戸数</t>
  </si>
  <si>
    <t xml:space="preserve">32</t>
  </si>
  <si>
    <t xml:space="preserve">住宅の状況</t>
  </si>
  <si>
    <t xml:space="preserve">ｴﾈﾙｷﾞｰ・水道</t>
  </si>
  <si>
    <t xml:space="preserve">33</t>
  </si>
  <si>
    <t xml:space="preserve">電力消費状況</t>
  </si>
  <si>
    <t xml:space="preserve">34</t>
  </si>
  <si>
    <t xml:space="preserve">都市ｶﾞｽの生産・消費状況</t>
  </si>
  <si>
    <t xml:space="preserve">35</t>
  </si>
  <si>
    <t xml:space="preserve">ＬＰｶﾞｽ消費状況</t>
  </si>
  <si>
    <t xml:space="preserve">36</t>
  </si>
  <si>
    <t xml:space="preserve">上水道</t>
  </si>
  <si>
    <t xml:space="preserve">37</t>
  </si>
  <si>
    <t xml:space="preserve">公共下水道</t>
  </si>
  <si>
    <t xml:space="preserve">運輸・通信</t>
  </si>
  <si>
    <t xml:space="preserve">38</t>
  </si>
  <si>
    <t xml:space="preserve">道路現況</t>
  </si>
  <si>
    <t xml:space="preserve">39</t>
  </si>
  <si>
    <t xml:space="preserve">自動車保有台数・運転免許保有者数</t>
  </si>
  <si>
    <t xml:space="preserve">40</t>
  </si>
  <si>
    <t xml:space="preserve">旅客自動車・旅客鉄道・ﾄﾗｯｸ運輸状況</t>
  </si>
  <si>
    <t xml:space="preserve">41</t>
  </si>
  <si>
    <t xml:space="preserve">ﾌｪﾘｰﾎﾞｰﾄ利用・船舶在籍状況</t>
  </si>
  <si>
    <t xml:space="preserve">42</t>
  </si>
  <si>
    <t xml:space="preserve">日本旅客鉄道駅別旅客運輸状況</t>
  </si>
  <si>
    <t xml:space="preserve">43</t>
  </si>
  <si>
    <t xml:space="preserve">空港利用状況</t>
  </si>
  <si>
    <t xml:space="preserve">44</t>
  </si>
  <si>
    <t xml:space="preserve">郵便局、引受内国郵便物</t>
  </si>
  <si>
    <t xml:space="preserve">45</t>
  </si>
  <si>
    <t xml:space="preserve">電気通信ｻｰﾋﾞｽ等利用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住宅床面積</t>
    </r>
  </si>
  <si>
    <t xml:space="preserve">区　分</t>
  </si>
  <si>
    <t xml:space="preserve">着工建築物</t>
  </si>
  <si>
    <r>
      <rPr>
        <sz val="9"/>
        <rFont val="Noto Sans"/>
        <family val="2"/>
      </rPr>
      <t xml:space="preserve">着工建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途別床面積</t>
    </r>
    <r>
      <rPr>
        <sz val="9"/>
        <rFont val="ＭＳ Ｐゴシック"/>
        <family val="3"/>
        <charset val="128"/>
      </rPr>
      <t xml:space="preserve">)</t>
    </r>
  </si>
  <si>
    <t xml:space="preserve">床面積
総計</t>
  </si>
  <si>
    <t xml:space="preserve">工事費
予定額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
事業用</t>
  </si>
  <si>
    <t xml:space="preserve">商業用</t>
  </si>
  <si>
    <t xml:space="preserve">サービス
業用</t>
  </si>
  <si>
    <t xml:space="preserve">公務・
文教用</t>
  </si>
  <si>
    <t xml:space="preserve">その他</t>
  </si>
  <si>
    <t xml:space="preserve">㎡</t>
  </si>
  <si>
    <t xml:space="preserve">万円</t>
  </si>
  <si>
    <t xml:space="preserve">平成</t>
  </si>
  <si>
    <t xml:space="preserve">年</t>
  </si>
  <si>
    <t xml:space="preserve">  </t>
  </si>
  <si>
    <r>
      <rPr>
        <sz val="9"/>
        <rFont val="Noto Sans"/>
        <family val="2"/>
      </rPr>
      <t xml:space="preserve">着工建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構造別床面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着工建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築主別床面積</t>
    </r>
    <r>
      <rPr>
        <sz val="9"/>
        <rFont val="ＭＳ Ｐゴシック"/>
        <family val="3"/>
        <charset val="128"/>
      </rPr>
      <t xml:space="preserve">)</t>
    </r>
  </si>
  <si>
    <t xml:space="preserve">着工住宅</t>
  </si>
  <si>
    <t xml:space="preserve">木　造</t>
  </si>
  <si>
    <t xml:space="preserve">鉄骨鉄筋
ｺﾝｸﾘｰﾄ造</t>
  </si>
  <si>
    <t xml:space="preserve">鉄筋ｺﾝ
ｸﾘｰﾄ造</t>
  </si>
  <si>
    <t xml:space="preserve">鉄骨造</t>
  </si>
  <si>
    <t xml:space="preserve">官公庁計</t>
  </si>
  <si>
    <t xml:space="preserve">会社・
団体</t>
  </si>
  <si>
    <t xml:space="preserve">個人</t>
  </si>
  <si>
    <t xml:space="preserve">新設
戸数</t>
  </si>
  <si>
    <t xml:space="preserve">新設
床面積</t>
  </si>
  <si>
    <t xml:space="preserve">その他
床面積計</t>
  </si>
  <si>
    <t xml:space="preserve">戸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準耐火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整備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居住室の畳数</t>
  </si>
  <si>
    <t xml:space="preserve">高齢者等の
ための設備が
ある世帯率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r>
      <rPr>
        <sz val="9"/>
        <rFont val="Noto Sans"/>
        <family val="2"/>
      </rPr>
      <t xml:space="preserve">高齢者等のための設備のある世帯率は対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員のいる世帯</t>
    </r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西脇・三木・篠山市営ガス、城崎町営ガス　調</t>
  </si>
  <si>
    <r>
      <rPr>
        <sz val="9"/>
        <rFont val="Noto Sans"/>
        <family val="2"/>
      </rPr>
      <t xml:space="preserve">三木市営ガスは</t>
    </r>
    <r>
      <rPr>
        <sz val="9"/>
        <rFont val="ＭＳ Ｐゴシック"/>
        <family val="3"/>
        <charset val="128"/>
      </rPr>
      <t xml:space="preserve">H12.10.1</t>
    </r>
    <r>
      <rPr>
        <sz val="9"/>
        <rFont val="Noto Sans"/>
        <family val="2"/>
      </rPr>
      <t xml:space="preserve">、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r>
      <rPr>
        <sz val="9"/>
        <rFont val="Noto Sans"/>
        <family val="2"/>
      </rPr>
      <t xml:space="preserve">西脇市営ガスは</t>
    </r>
    <r>
      <rPr>
        <sz val="9"/>
        <rFont val="ＭＳ Ｐゴシック"/>
        <family val="3"/>
        <charset val="128"/>
      </rPr>
      <t xml:space="preserve">H13.7.1</t>
    </r>
  </si>
  <si>
    <t xml:space="preserve">区      分</t>
  </si>
  <si>
    <t xml:space="preserve">需要戸数</t>
  </si>
  <si>
    <t xml:space="preserve">用途別消費量 　</t>
  </si>
  <si>
    <t xml:space="preserve">に営業譲渡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「道路統計年報」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t xml:space="preserve">注　原動機付自転車は４月１日現在で総数に含めない。</t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総数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・沖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高松・松山・別府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日本旅客鉄道駅別旅客運輸状況</t>
    </r>
  </si>
  <si>
    <t xml:space="preserve">東海道本線
尼崎</t>
  </si>
  <si>
    <t xml:space="preserve">東海道本線
三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着陸回数</t>
  </si>
  <si>
    <t xml:space="preserve">乗　客</t>
  </si>
  <si>
    <t xml:space="preserve">降　客</t>
  </si>
  <si>
    <t xml:space="preserve">発送貨物</t>
  </si>
  <si>
    <t xml:space="preserve">到着貨物</t>
  </si>
  <si>
    <t xml:space="preserve">回</t>
  </si>
  <si>
    <t xml:space="preserve">kg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速報値</t>
    </r>
  </si>
  <si>
    <t xml:space="preserve">航空局大阪空港事務所、県県土整備部課長（空港政策担当）　調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近畿郵政局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@"/>
    <numFmt numFmtId="171" formatCode="[$-409]#,##0_);[RED]\(#,##0\)"/>
    <numFmt numFmtId="172" formatCode="#\ ###\ ###;\-#\ ###;\－"/>
    <numFmt numFmtId="173" formatCode="#\ ###;\-#\ ###;&quot;|&quot;"/>
    <numFmt numFmtId="174" formatCode="#,##0.0_ ;[RED]\-#,##0.0\ "/>
    <numFmt numFmtId="175" formatCode="0.00"/>
    <numFmt numFmtId="176" formatCode="0.0_ "/>
    <numFmt numFmtId="177" formatCode="[$-409]#,##0.00_);[RED]\(#,##0.00\)"/>
    <numFmt numFmtId="178" formatCode="#,##0.0;[RED]\-#,##0.0"/>
    <numFmt numFmtId="179" formatCode="[$-409]General"/>
    <numFmt numFmtId="180" formatCode="#,##0.0"/>
    <numFmt numFmtId="181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標準_11jigt1kennkei" xfId="36"/>
    <cellStyle name="標準_13県勢要覧1" xfId="37"/>
    <cellStyle name="標準_13要覧項目" xfId="38"/>
    <cellStyle name="標準_1人当たり県（国）民所得・経済成長率" xfId="39"/>
    <cellStyle name="標準_2001社会生活指標" xfId="40"/>
    <cellStyle name="標準_4　鉱工業" xfId="41"/>
    <cellStyle name="標準_4　鉱工業1" xfId="42"/>
    <cellStyle name="標準_4　鉱工業２" xfId="43"/>
    <cellStyle name="標準_Book1" xfId="44"/>
    <cellStyle name="標準_Book3" xfId="45"/>
    <cellStyle name="標準_h11" xfId="46"/>
    <cellStyle name="標準_h11商業" xfId="47"/>
    <cellStyle name="標準_h11商業_基" xfId="48"/>
    <cellStyle name="標準_H7実数19" xfId="49"/>
    <cellStyle name="標準_ht2001.2" xfId="50"/>
    <cellStyle name="標準_ht2001_6" xfId="51"/>
    <cellStyle name="標準_Sheet1" xfId="52"/>
    <cellStyle name="標準_Sheet1 (2)" xfId="53"/>
    <cellStyle name="標準_Sheet1 (2)_h11" xfId="54"/>
    <cellStyle name="標準_Sheet1 (2)_第１表" xfId="55"/>
    <cellStyle name="標準_Sheet1 (2)_第２表-1" xfId="56"/>
    <cellStyle name="標準_Sheet1 (2)_第２表-1 (2)" xfId="57"/>
    <cellStyle name="標準_Sheet1 (2)_第２表-2" xfId="58"/>
    <cellStyle name="標準_Sheet1 (2)_第２表-2 (2)" xfId="59"/>
    <cellStyle name="標準_Sheet1 (2)_第３表-１" xfId="60"/>
    <cellStyle name="標準_Sheet1 (2)_第３表-２" xfId="61"/>
    <cellStyle name="標準_Sheet1 (2)_総覧　第２表-1" xfId="62"/>
    <cellStyle name="標準_Sheet1_1" xfId="63"/>
    <cellStyle name="標準_Sheet1_Sheet2" xfId="64"/>
    <cellStyle name="標準_Sheet1_兵庫県年次別（実数・率）" xfId="65"/>
    <cellStyle name="標準_Sheet1_基" xfId="66"/>
    <cellStyle name="標準_Sheet1_死亡  1２表" xfId="67"/>
    <cellStyle name="標準_Sheet1_死亡  1３表 " xfId="68"/>
    <cellStyle name="標準_Sheet1_死亡 1１表 " xfId="69"/>
    <cellStyle name="標準_Sheet1_死亡 １７表" xfId="70"/>
    <cellStyle name="標準_Sheet1_死亡　１表" xfId="71"/>
    <cellStyle name="標準_Sheet1_死亡　１５表" xfId="72"/>
    <cellStyle name="標準_Sheet1_死亡　１６表" xfId="73"/>
    <cellStyle name="標準_Sheet1_死亡　１８表" xfId="74"/>
    <cellStyle name="標準_Sheet1_死亡　２表 " xfId="75"/>
    <cellStyle name="標準_Sheet1_死亡　３表" xfId="76"/>
    <cellStyle name="標準_Sheet1_死亡　４表 " xfId="77"/>
    <cellStyle name="標準_Sheet1_死亡　５表" xfId="78"/>
    <cellStyle name="標準_Sheet1_死亡　６表" xfId="79"/>
    <cellStyle name="標準_Sheet1_死亡　７表" xfId="80"/>
    <cellStyle name="標準_Sheet1_死亡　８表" xfId="81"/>
    <cellStyle name="標準_Sheet1_死亡　９表 " xfId="82"/>
    <cellStyle name="標準_Sheet1_死亡１０表" xfId="83"/>
    <cellStyle name="標準_Sheet1_死亡１４表" xfId="84"/>
    <cellStyle name="標準_Sheet1_死産　１表" xfId="85"/>
    <cellStyle name="標準_Sheet1_第４表" xfId="86"/>
    <cellStyle name="標準_Sheet1_第５表" xfId="87"/>
    <cellStyle name="標準_Sheet2" xfId="88"/>
    <cellStyle name="標準_T100911a" xfId="89"/>
    <cellStyle name="標準_T110104a" xfId="90"/>
    <cellStyle name="標準_T110105a" xfId="91"/>
    <cellStyle name="標準_がん年次" xfId="92"/>
    <cellStyle name="標準_もくじ" xfId="93"/>
    <cellStyle name="標準_ー16ー (1)" xfId="94"/>
    <cellStyle name="標準_ー16ー (2)" xfId="95"/>
    <cellStyle name="標準_主要H12．1" xfId="96"/>
    <cellStyle name="標準_事業従業推移" xfId="97"/>
    <cellStyle name="標準_事業従業産業別割合" xfId="98"/>
    <cellStyle name="標準_人口2月" xfId="99"/>
    <cellStyle name="標準_人口・12.2" xfId="100"/>
    <cellStyle name="標準_人口・世帯数推移" xfId="101"/>
    <cellStyle name="標準_人口・世帯数推移.xls グラフ 1" xfId="102"/>
    <cellStyle name="標準_人口地域別割合" xfId="103"/>
    <cellStyle name="標準_住宅" xfId="104"/>
    <cellStyle name="標準_住宅着工" xfId="105"/>
    <cellStyle name="標準_全国刊行" xfId="106"/>
    <cellStyle name="標準_兵庫の統計2000.4" xfId="107"/>
    <cellStyle name="標準_兵庫県年次別（実数・率）" xfId="108"/>
    <cellStyle name="標準_出生死亡・婚姻離婚" xfId="109"/>
    <cellStyle name="標準_合特出率" xfId="110"/>
    <cellStyle name="標準_商店推移.xls グラフ 3" xfId="111"/>
    <cellStyle name="標準_基" xfId="112"/>
    <cellStyle name="標準_学校数.xls グラフ 4" xfId="113"/>
    <cellStyle name="標準_実数" xfId="114"/>
    <cellStyle name="標準_年齢調整死亡率" xfId="115"/>
    <cellStyle name="標準_性・主な死因別年齢調整死亡率" xfId="116"/>
    <cellStyle name="標準_性・主な死因別死亡数" xfId="117"/>
    <cellStyle name="標準_悪性部位別年齢調整死亡率" xfId="118"/>
    <cellStyle name="標準_悪性部位別年齢調整死亡率_1" xfId="119"/>
    <cellStyle name="標準_悪性部位別死亡数" xfId="120"/>
    <cellStyle name="標準_悪性部位別死亡数_1" xfId="121"/>
    <cellStyle name="標準_新・住宅" xfId="122"/>
    <cellStyle name="標準_明石大橋交通量" xfId="123"/>
    <cellStyle name="標準_検討" xfId="124"/>
    <cellStyle name="標準_死亡  1２表" xfId="125"/>
    <cellStyle name="標準_死亡  1２表_1" xfId="126"/>
    <cellStyle name="標準_死亡  1３表 " xfId="127"/>
    <cellStyle name="標準_死亡 1１表 " xfId="128"/>
    <cellStyle name="標準_死亡 1１表 _1" xfId="129"/>
    <cellStyle name="標準_死亡 １７表" xfId="130"/>
    <cellStyle name="標準_死亡　１表" xfId="131"/>
    <cellStyle name="標準_死亡　１表_1" xfId="132"/>
    <cellStyle name="標準_死亡　１５表" xfId="133"/>
    <cellStyle name="標準_死亡　１５表_1" xfId="134"/>
    <cellStyle name="標準_死亡　１６表" xfId="135"/>
    <cellStyle name="標準_死亡　１６表_1" xfId="136"/>
    <cellStyle name="標準_死亡　１８表" xfId="137"/>
    <cellStyle name="標準_死亡　２表 " xfId="138"/>
    <cellStyle name="標準_死亡　２表 _1" xfId="139"/>
    <cellStyle name="標準_死亡　３表" xfId="140"/>
    <cellStyle name="標準_死亡　３表_1" xfId="141"/>
    <cellStyle name="標準_死亡　４表 " xfId="142"/>
    <cellStyle name="標準_死亡　４表 _1" xfId="143"/>
    <cellStyle name="標準_死亡　５表" xfId="144"/>
    <cellStyle name="標準_死亡　５表_1" xfId="145"/>
    <cellStyle name="標準_死亡　６表" xfId="146"/>
    <cellStyle name="標準_死亡　６表_1" xfId="147"/>
    <cellStyle name="標準_死亡　７表" xfId="148"/>
    <cellStyle name="標準_死亡　７表_1" xfId="149"/>
    <cellStyle name="標準_死亡　８表" xfId="150"/>
    <cellStyle name="標準_死亡　８表_1" xfId="151"/>
    <cellStyle name="標準_死亡　９表 " xfId="152"/>
    <cellStyle name="標準_死亡　９表 _1" xfId="153"/>
    <cellStyle name="標準_死亡１０表" xfId="154"/>
    <cellStyle name="標準_死亡１０表_1" xfId="155"/>
    <cellStyle name="標準_死亡１４表" xfId="156"/>
    <cellStyle name="標準_死亡１４表_1" xfId="157"/>
    <cellStyle name="標準_死亡１８表" xfId="158"/>
    <cellStyle name="標準_死亡８表" xfId="159"/>
    <cellStyle name="標準_死因５位　" xfId="160"/>
    <cellStyle name="標準_死因５位　_1" xfId="161"/>
    <cellStyle name="標準_死因５位　_性・主な死因別年齢調整死亡率" xfId="162"/>
    <cellStyle name="標準_死因５位　_性・主な死因別死亡数" xfId="163"/>
    <cellStyle name="標準_死因５位　_悪性部位別年齢調整死亡率" xfId="164"/>
    <cellStyle name="標準_死因５位　_悪性部位別死亡数" xfId="165"/>
    <cellStyle name="標準_死産　１表" xfId="166"/>
    <cellStyle name="標準_生死特殊合計出生率" xfId="167"/>
    <cellStyle name="標準_目的別観光客" xfId="168"/>
    <cellStyle name="標準_県内総生産.xls グラフ 4" xfId="169"/>
    <cellStyle name="標準_県内総生産.xls グラフ 7" xfId="170"/>
    <cellStyle name="標準_県勢要覧2002-2" xfId="171"/>
    <cellStyle name="標準_県勢要覧（梶原：73～97）" xfId="172"/>
    <cellStyle name="標準_県年次別実数・率" xfId="173"/>
    <cellStyle name="標準_第１表" xfId="174"/>
    <cellStyle name="標準_第２表-1" xfId="175"/>
    <cellStyle name="標準_第２表-1 (2)" xfId="176"/>
    <cellStyle name="標準_第２表-2" xfId="177"/>
    <cellStyle name="標準_第２表-2 (2)" xfId="178"/>
    <cellStyle name="標準_第３表-１" xfId="179"/>
    <cellStyle name="標準_第３表-２" xfId="180"/>
    <cellStyle name="標準_第４表" xfId="181"/>
    <cellStyle name="標準_第５表" xfId="182"/>
    <cellStyle name="標準_経済Ⅰ" xfId="183"/>
    <cellStyle name="標準_経済Ⅱ" xfId="184"/>
    <cellStyle name="標準_総覧　第２表-1" xfId="185"/>
    <cellStyle name="標準_総農家数推移" xfId="186"/>
    <cellStyle name="標準_耕地面積推移" xfId="187"/>
    <cellStyle name="標準_製造品出荷額等産業別" xfId="188"/>
    <cellStyle name="標準_製造業事業所・従業者推移" xfId="189"/>
    <cellStyle name="標準_観光客推移" xfId="190"/>
    <cellStyle name="標準_諸率12表" xfId="191"/>
    <cellStyle name="標準_諸率13表" xfId="192"/>
    <cellStyle name="標準_速報一覧配布計画" xfId="193"/>
    <cellStyle name="標準_選択性１" xfId="194"/>
    <cellStyle name="標準_金融" xfId="195"/>
    <cellStyle name="標準_金融_基" xfId="196"/>
    <cellStyle name="標準_高校卒業進路別割合" xfId="197"/>
    <cellStyle name="標準_２目次案" xfId="198"/>
    <cellStyle name="標準_ｸﾞﾗﾌﾃﾞｰﾀ" xfId="199"/>
    <cellStyle name="標準_ﾎｰﾑﾍﾟｰｼﾞ用　出生" xfId="200"/>
    <cellStyle name="標準_ﾎｰﾑﾍﾟｰｼﾞ用　婚姻" xfId="201"/>
    <cellStyle name="標準_ﾎｰﾑﾍﾟｰｼﾞ用　離婚" xfId="202"/>
    <cellStyle name="標準_ﾎｰﾑﾍﾟｰｼﾞ総覧" xfId="203"/>
    <cellStyle name="通貨 [0.00]_Sheet1" xfId="204"/>
    <cellStyle name="通貨 [0.00]_Sheet1 (2)" xfId="205"/>
    <cellStyle name="通貨 [0.00]_Sheet1 (2)_第１表" xfId="206"/>
    <cellStyle name="通貨 [0.00]_Sheet1 (2)_第２表-1" xfId="207"/>
    <cellStyle name="通貨 [0.00]_Sheet1 (2)_第２表-1 (2)" xfId="208"/>
    <cellStyle name="通貨 [0.00]_Sheet1 (2)_第２表-2" xfId="209"/>
    <cellStyle name="通貨 [0.00]_Sheet1 (2)_第２表-2 (2)" xfId="210"/>
    <cellStyle name="通貨 [0.00]_Sheet1 (2)_第３表-１" xfId="211"/>
    <cellStyle name="通貨 [0.00]_Sheet1 (2)_第３表-２" xfId="212"/>
    <cellStyle name="通貨 [0.00]_Sheet1 (2)_総覧　第２表-1" xfId="213"/>
    <cellStyle name="通貨 [0.00]_Sheet1_Sheet2" xfId="214"/>
    <cellStyle name="通貨 [0.00]_Sheet1_死亡  1２表" xfId="215"/>
    <cellStyle name="通貨 [0.00]_Sheet1_死亡  1３表 " xfId="216"/>
    <cellStyle name="通貨 [0.00]_Sheet1_死亡 1１表 " xfId="217"/>
    <cellStyle name="通貨 [0.00]_Sheet1_死亡 １７表" xfId="218"/>
    <cellStyle name="通貨 [0.00]_Sheet1_死亡　１表" xfId="219"/>
    <cellStyle name="通貨 [0.00]_Sheet1_死亡　１５表" xfId="220"/>
    <cellStyle name="通貨 [0.00]_Sheet1_死亡　１６表" xfId="221"/>
    <cellStyle name="通貨 [0.00]_Sheet1_死亡　１８表" xfId="222"/>
    <cellStyle name="通貨 [0.00]_Sheet1_死亡　２表 " xfId="223"/>
    <cellStyle name="通貨 [0.00]_Sheet1_死亡　３表" xfId="224"/>
    <cellStyle name="通貨 [0.00]_Sheet1_死亡　４表 " xfId="225"/>
    <cellStyle name="通貨 [0.00]_Sheet1_死亡　５表" xfId="226"/>
    <cellStyle name="通貨 [0.00]_Sheet1_死亡　６表" xfId="227"/>
    <cellStyle name="通貨 [0.00]_Sheet1_死亡　７表" xfId="228"/>
    <cellStyle name="通貨 [0.00]_Sheet1_死亡　８表" xfId="229"/>
    <cellStyle name="通貨 [0.00]_Sheet1_死亡　９表 " xfId="230"/>
    <cellStyle name="通貨 [0.00]_Sheet1_死亡１０表" xfId="231"/>
    <cellStyle name="通貨 [0.00]_Sheet1_死亡１４表" xfId="232"/>
    <cellStyle name="通貨 [0.00]_Sheet1_死産　１表" xfId="233"/>
    <cellStyle name="通貨 [0.00]_Sheet1_第４表" xfId="234"/>
    <cellStyle name="通貨 [0.00]_Sheet1_第５表" xfId="235"/>
    <cellStyle name="通貨 [0.00]_Sheet2" xfId="236"/>
    <cellStyle name="通貨 [0.00]_がん年次" xfId="237"/>
    <cellStyle name="通貨 [0.00]_性・主な死因別年齢調整死亡率" xfId="238"/>
    <cellStyle name="通貨 [0.00]_性・主な死因別死亡数" xfId="239"/>
    <cellStyle name="通貨 [0.00]_悪性部位別年齢調整死亡率" xfId="240"/>
    <cellStyle name="通貨 [0.00]_悪性部位別死亡数" xfId="241"/>
    <cellStyle name="通貨 [0.00]_死亡  1２表" xfId="242"/>
    <cellStyle name="通貨 [0.00]_死亡  1２表_1" xfId="243"/>
    <cellStyle name="通貨 [0.00]_死亡  1３表 " xfId="244"/>
    <cellStyle name="通貨 [0.00]_死亡 1１表 " xfId="245"/>
    <cellStyle name="通貨 [0.00]_死亡 1１表 _1" xfId="246"/>
    <cellStyle name="通貨 [0.00]_死亡 １７表" xfId="247"/>
    <cellStyle name="通貨 [0.00]_死亡　１表" xfId="248"/>
    <cellStyle name="通貨 [0.00]_死亡　１表_1" xfId="249"/>
    <cellStyle name="通貨 [0.00]_死亡　１５表" xfId="250"/>
    <cellStyle name="通貨 [0.00]_死亡　１５表_1" xfId="251"/>
    <cellStyle name="通貨 [0.00]_死亡　１６表" xfId="252"/>
    <cellStyle name="通貨 [0.00]_死亡　１６表_1" xfId="253"/>
    <cellStyle name="通貨 [0.00]_死亡　１８表" xfId="254"/>
    <cellStyle name="通貨 [0.00]_死亡　２表 " xfId="255"/>
    <cellStyle name="通貨 [0.00]_死亡　２表 _1" xfId="256"/>
    <cellStyle name="通貨 [0.00]_死亡　３表" xfId="257"/>
    <cellStyle name="通貨 [0.00]_死亡　３表_1" xfId="258"/>
    <cellStyle name="通貨 [0.00]_死亡　４表 " xfId="259"/>
    <cellStyle name="通貨 [0.00]_死亡　４表 _1" xfId="260"/>
    <cellStyle name="通貨 [0.00]_死亡　５表" xfId="261"/>
    <cellStyle name="通貨 [0.00]_死亡　５表_1" xfId="262"/>
    <cellStyle name="通貨 [0.00]_死亡　６表" xfId="263"/>
    <cellStyle name="通貨 [0.00]_死亡　６表_1" xfId="264"/>
    <cellStyle name="通貨 [0.00]_死亡　７表" xfId="265"/>
    <cellStyle name="通貨 [0.00]_死亡　７表_1" xfId="266"/>
    <cellStyle name="通貨 [0.00]_死亡　８表" xfId="267"/>
    <cellStyle name="通貨 [0.00]_死亡　８表_1" xfId="268"/>
    <cellStyle name="通貨 [0.00]_死亡　９表 " xfId="269"/>
    <cellStyle name="通貨 [0.00]_死亡　９表 _1" xfId="270"/>
    <cellStyle name="通貨 [0.00]_死亡１０表" xfId="271"/>
    <cellStyle name="通貨 [0.00]_死亡１０表_1" xfId="272"/>
    <cellStyle name="通貨 [0.00]_死亡１４表" xfId="273"/>
    <cellStyle name="通貨 [0.00]_死亡１４表_1" xfId="274"/>
    <cellStyle name="通貨 [0.00]_死亡１８表" xfId="275"/>
    <cellStyle name="通貨 [0.00]_死亡８表" xfId="276"/>
    <cellStyle name="通貨 [0.00]_死因５位　" xfId="277"/>
    <cellStyle name="通貨 [0.00]_死産　１表" xfId="278"/>
    <cellStyle name="通貨 [0.00]_第１表" xfId="279"/>
    <cellStyle name="通貨 [0.00]_第２表-1" xfId="280"/>
    <cellStyle name="通貨 [0.00]_第２表-1 (2)" xfId="281"/>
    <cellStyle name="通貨 [0.00]_第２表-2" xfId="282"/>
    <cellStyle name="通貨 [0.00]_第２表-2 (2)" xfId="283"/>
    <cellStyle name="通貨 [0.00]_第３表-１" xfId="284"/>
    <cellStyle name="通貨 [0.00]_第３表-２" xfId="285"/>
    <cellStyle name="通貨 [0.00]_第４表" xfId="286"/>
    <cellStyle name="通貨 [0.00]_第５表" xfId="287"/>
    <cellStyle name="通貨 [0.00]_総覧　第２表-1" xfId="288"/>
    <cellStyle name="通貨 [0.00]_諸率12表" xfId="289"/>
    <cellStyle name="通貨 [0.00]_諸率13表" xfId="290"/>
    <cellStyle name="通貨 [0.00]_選択性１" xfId="291"/>
    <cellStyle name="通貨 [0.00]_２目次案" xfId="292"/>
    <cellStyle name="通貨_Sheet1" xfId="293"/>
    <cellStyle name="通貨_Sheet1 (2)" xfId="294"/>
    <cellStyle name="通貨_Sheet1 (2)_第１表" xfId="295"/>
    <cellStyle name="通貨_Sheet1 (2)_第２表-1" xfId="296"/>
    <cellStyle name="通貨_Sheet1 (2)_第２表-1 (2)" xfId="297"/>
    <cellStyle name="通貨_Sheet1 (2)_第２表-2" xfId="298"/>
    <cellStyle name="通貨_Sheet1 (2)_第２表-2 (2)" xfId="299"/>
    <cellStyle name="通貨_Sheet1 (2)_第３表-１" xfId="300"/>
    <cellStyle name="通貨_Sheet1 (2)_第３表-２" xfId="301"/>
    <cellStyle name="通貨_Sheet1 (2)_総覧　第２表-1" xfId="302"/>
    <cellStyle name="通貨_Sheet1_Sheet2" xfId="303"/>
    <cellStyle name="通貨_Sheet1_死亡  1２表" xfId="304"/>
    <cellStyle name="通貨_Sheet1_死亡  1３表 " xfId="305"/>
    <cellStyle name="通貨_Sheet1_死亡 1１表 " xfId="306"/>
    <cellStyle name="通貨_Sheet1_死亡 １７表" xfId="307"/>
    <cellStyle name="通貨_Sheet1_死亡　１表" xfId="308"/>
    <cellStyle name="通貨_Sheet1_死亡　１５表" xfId="309"/>
    <cellStyle name="通貨_Sheet1_死亡　１６表" xfId="310"/>
    <cellStyle name="通貨_Sheet1_死亡　１８表" xfId="311"/>
    <cellStyle name="通貨_Sheet1_死亡　２表 " xfId="312"/>
    <cellStyle name="通貨_Sheet1_死亡　３表" xfId="313"/>
    <cellStyle name="通貨_Sheet1_死亡　４表 " xfId="314"/>
    <cellStyle name="通貨_Sheet1_死亡　５表" xfId="315"/>
    <cellStyle name="通貨_Sheet1_死亡　６表" xfId="316"/>
    <cellStyle name="通貨_Sheet1_死亡　７表" xfId="317"/>
    <cellStyle name="通貨_Sheet1_死亡　８表" xfId="318"/>
    <cellStyle name="通貨_Sheet1_死亡　９表 " xfId="319"/>
    <cellStyle name="通貨_Sheet1_死亡１０表" xfId="320"/>
    <cellStyle name="通貨_Sheet1_死亡１４表" xfId="321"/>
    <cellStyle name="通貨_Sheet1_死産　１表" xfId="322"/>
    <cellStyle name="通貨_Sheet1_第４表" xfId="323"/>
    <cellStyle name="通貨_Sheet1_第５表" xfId="324"/>
    <cellStyle name="通貨_Sheet2" xfId="325"/>
    <cellStyle name="通貨_がん年次" xfId="326"/>
    <cellStyle name="通貨_性・主な死因別年齢調整死亡率" xfId="327"/>
    <cellStyle name="通貨_性・主な死因別死亡数" xfId="328"/>
    <cellStyle name="通貨_悪性部位別年齢調整死亡率" xfId="329"/>
    <cellStyle name="通貨_悪性部位別死亡数" xfId="330"/>
    <cellStyle name="通貨_死亡  1２表" xfId="331"/>
    <cellStyle name="通貨_死亡  1２表_1" xfId="332"/>
    <cellStyle name="通貨_死亡  1３表 " xfId="333"/>
    <cellStyle name="通貨_死亡 1１表 " xfId="334"/>
    <cellStyle name="通貨_死亡 1１表 _1" xfId="335"/>
    <cellStyle name="通貨_死亡 １７表" xfId="336"/>
    <cellStyle name="通貨_死亡　１表" xfId="337"/>
    <cellStyle name="通貨_死亡　１表_1" xfId="338"/>
    <cellStyle name="通貨_死亡　１５表" xfId="339"/>
    <cellStyle name="通貨_死亡　１５表_1" xfId="340"/>
    <cellStyle name="通貨_死亡　１６表" xfId="341"/>
    <cellStyle name="通貨_死亡　１６表_1" xfId="342"/>
    <cellStyle name="通貨_死亡　１８表" xfId="343"/>
    <cellStyle name="通貨_死亡　２表 " xfId="344"/>
    <cellStyle name="通貨_死亡　２表 _1" xfId="345"/>
    <cellStyle name="通貨_死亡　３表" xfId="346"/>
    <cellStyle name="通貨_死亡　３表_1" xfId="347"/>
    <cellStyle name="通貨_死亡　４表 " xfId="348"/>
    <cellStyle name="通貨_死亡　４表 _1" xfId="349"/>
    <cellStyle name="通貨_死亡　５表" xfId="350"/>
    <cellStyle name="通貨_死亡　５表_1" xfId="351"/>
    <cellStyle name="通貨_死亡　６表" xfId="352"/>
    <cellStyle name="通貨_死亡　６表_1" xfId="353"/>
    <cellStyle name="通貨_死亡　７表" xfId="354"/>
    <cellStyle name="通貨_死亡　７表_1" xfId="355"/>
    <cellStyle name="通貨_死亡　８表" xfId="356"/>
    <cellStyle name="通貨_死亡　８表_1" xfId="357"/>
    <cellStyle name="通貨_死亡　９表 " xfId="358"/>
    <cellStyle name="通貨_死亡　９表 _1" xfId="359"/>
    <cellStyle name="通貨_死亡１０表" xfId="360"/>
    <cellStyle name="通貨_死亡１０表_1" xfId="361"/>
    <cellStyle name="通貨_死亡１４表" xfId="362"/>
    <cellStyle name="通貨_死亡１４表_1" xfId="363"/>
    <cellStyle name="通貨_死亡１８表" xfId="364"/>
    <cellStyle name="通貨_死亡８表" xfId="365"/>
    <cellStyle name="通貨_死因５位　" xfId="366"/>
    <cellStyle name="通貨_死産　１表" xfId="367"/>
    <cellStyle name="通貨_第１表" xfId="368"/>
    <cellStyle name="通貨_第２表-1" xfId="369"/>
    <cellStyle name="通貨_第２表-1 (2)" xfId="370"/>
    <cellStyle name="通貨_第２表-2" xfId="371"/>
    <cellStyle name="通貨_第２表-2 (2)" xfId="372"/>
    <cellStyle name="通貨_第３表-１" xfId="373"/>
    <cellStyle name="通貨_第３表-２" xfId="374"/>
    <cellStyle name="通貨_第４表" xfId="375"/>
    <cellStyle name="通貨_第５表" xfId="376"/>
    <cellStyle name="通貨_総覧　第２表-1" xfId="377"/>
    <cellStyle name="通貨_諸率12表" xfId="378"/>
    <cellStyle name="通貨_諸率13表" xfId="379"/>
    <cellStyle name="通貨_選択性１" xfId="380"/>
    <cellStyle name="通貨_２目次案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WINDOWS/TEMP/WINDOWS/TEMP/file:////HP1/HPOK/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&#65420;&#65383;&#65394;&#65433;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21"/>
    <col collapsed="false" customWidth="true" hidden="false" outlineLevel="0" max="3" min="3" style="1" width="40.44"/>
    <col collapsed="false" customWidth="false" hidden="false" outlineLevel="0" max="257" min="4" style="1" width="8.88"/>
  </cols>
  <sheetData>
    <row r="1" customFormat="false" ht="16.2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s">
        <v>4</v>
      </c>
      <c r="C3" s="5" t="s">
        <v>5</v>
      </c>
    </row>
    <row r="4" customFormat="false" ht="16.5" hidden="false" customHeight="true" outlineLevel="0" collapsed="false">
      <c r="A4" s="5"/>
      <c r="B4" s="6" t="s">
        <v>6</v>
      </c>
      <c r="C4" s="5" t="s">
        <v>7</v>
      </c>
    </row>
    <row r="5" s="9" customFormat="true" ht="16.5" hidden="false" customHeight="true" outlineLevel="0" collapsed="false">
      <c r="A5" s="7"/>
      <c r="B5" s="7" t="s">
        <v>8</v>
      </c>
      <c r="C5" s="8" t="s">
        <v>9</v>
      </c>
    </row>
    <row r="6" customFormat="false" ht="16.5" hidden="false" customHeight="true" outlineLevel="0" collapsed="false">
      <c r="A6" s="5" t="s">
        <v>10</v>
      </c>
      <c r="B6" s="6" t="s">
        <v>11</v>
      </c>
      <c r="C6" s="5" t="s">
        <v>12</v>
      </c>
    </row>
    <row r="7" customFormat="false" ht="16.5" hidden="false" customHeight="true" outlineLevel="0" collapsed="false">
      <c r="A7" s="5"/>
      <c r="B7" s="6" t="s">
        <v>13</v>
      </c>
      <c r="C7" s="5" t="s">
        <v>14</v>
      </c>
    </row>
    <row r="8" customFormat="false" ht="16.5" hidden="false" customHeight="true" outlineLevel="0" collapsed="false">
      <c r="A8" s="5"/>
      <c r="B8" s="6" t="s">
        <v>15</v>
      </c>
      <c r="C8" s="5" t="s">
        <v>16</v>
      </c>
    </row>
    <row r="9" customFormat="false" ht="16.5" hidden="false" customHeight="true" outlineLevel="0" collapsed="false">
      <c r="A9" s="5"/>
      <c r="B9" s="6" t="s">
        <v>17</v>
      </c>
      <c r="C9" s="5" t="s">
        <v>18</v>
      </c>
    </row>
    <row r="10" s="9" customFormat="true" ht="16.5" hidden="false" customHeight="true" outlineLevel="0" collapsed="false">
      <c r="A10" s="8"/>
      <c r="B10" s="7" t="s">
        <v>19</v>
      </c>
      <c r="C10" s="8" t="s">
        <v>20</v>
      </c>
    </row>
    <row r="11" customFormat="false" ht="16.5" hidden="false" customHeight="true" outlineLevel="0" collapsed="false">
      <c r="A11" s="5" t="s">
        <v>21</v>
      </c>
      <c r="B11" s="6" t="s">
        <v>22</v>
      </c>
      <c r="C11" s="5" t="s">
        <v>23</v>
      </c>
    </row>
    <row r="12" customFormat="false" ht="16.5" hidden="false" customHeight="true" outlineLevel="0" collapsed="false">
      <c r="A12" s="10"/>
      <c r="B12" s="6" t="s">
        <v>24</v>
      </c>
      <c r="C12" s="11" t="s">
        <v>25</v>
      </c>
    </row>
    <row r="13" customFormat="false" ht="16.5" hidden="false" customHeight="true" outlineLevel="0" collapsed="false">
      <c r="A13" s="11"/>
      <c r="B13" s="6" t="s">
        <v>26</v>
      </c>
      <c r="C13" s="11" t="s">
        <v>27</v>
      </c>
    </row>
    <row r="14" customFormat="false" ht="16.5" hidden="false" customHeight="true" outlineLevel="0" collapsed="false">
      <c r="A14" s="5"/>
      <c r="B14" s="6" t="s">
        <v>28</v>
      </c>
      <c r="C14" s="5" t="s">
        <v>29</v>
      </c>
    </row>
    <row r="15" customFormat="false" ht="16.5" hidden="false" customHeight="true" outlineLevel="0" collapsed="false">
      <c r="A15" s="5"/>
      <c r="B15" s="6" t="s">
        <v>30</v>
      </c>
      <c r="C15" s="5" t="s">
        <v>31</v>
      </c>
    </row>
    <row r="16" customFormat="false" ht="16.5" hidden="false" customHeight="true" outlineLevel="0" collapsed="false">
      <c r="A16" s="11"/>
      <c r="B16" s="6" t="s">
        <v>32</v>
      </c>
      <c r="C16" s="11" t="s">
        <v>33</v>
      </c>
    </row>
    <row r="17" customFormat="false" ht="16.5" hidden="false" customHeight="true" outlineLevel="0" collapsed="false">
      <c r="A17" s="5"/>
      <c r="B17" s="6" t="s">
        <v>34</v>
      </c>
      <c r="C17" s="5" t="s">
        <v>35</v>
      </c>
    </row>
    <row r="18" s="9" customFormat="true" ht="16.5" hidden="false" customHeight="true" outlineLevel="0" collapsed="false">
      <c r="A18" s="8"/>
      <c r="B18" s="7" t="s">
        <v>36</v>
      </c>
      <c r="C18" s="8" t="s">
        <v>37</v>
      </c>
    </row>
    <row r="19" customFormat="false" ht="12" hidden="false" customHeight="false" outlineLevel="0" collapsed="false">
      <c r="A19" s="12"/>
      <c r="B19" s="12"/>
      <c r="C19" s="12"/>
    </row>
    <row r="20" customFormat="false" ht="12" hidden="false" customHeight="false" outlineLevel="0" collapsed="false">
      <c r="A20" s="12"/>
      <c r="B20" s="12"/>
      <c r="C20" s="12"/>
    </row>
    <row r="21" customFormat="false" ht="12" hidden="false" customHeight="false" outlineLevel="0" collapsed="false">
      <c r="A21" s="12"/>
      <c r="B21" s="12"/>
      <c r="C21" s="12"/>
    </row>
    <row r="22" customFormat="false" ht="12" hidden="false" customHeight="false" outlineLevel="0" collapsed="false">
      <c r="A22" s="12"/>
      <c r="B22" s="12"/>
      <c r="C22" s="12"/>
    </row>
    <row r="23" customFormat="false" ht="12" hidden="false" customHeight="false" outlineLevel="0" collapsed="false">
      <c r="A23" s="12"/>
      <c r="B23" s="12"/>
      <c r="C23" s="12"/>
    </row>
    <row r="24" customFormat="false" ht="12" hidden="false" customHeight="false" outlineLevel="0" collapsed="false">
      <c r="A24" s="12"/>
      <c r="B24" s="12"/>
      <c r="C24" s="12"/>
    </row>
    <row r="25" customFormat="false" ht="12" hidden="false" customHeight="false" outlineLevel="0" collapsed="false">
      <c r="A25" s="12"/>
      <c r="B25" s="12"/>
      <c r="C25" s="12"/>
    </row>
    <row r="26" customFormat="false" ht="12" hidden="false" customHeight="false" outlineLevel="0" collapsed="false">
      <c r="A26" s="12"/>
      <c r="B26" s="12"/>
      <c r="C26" s="12"/>
    </row>
    <row r="27" customFormat="false" ht="12" hidden="false" customHeight="false" outlineLevel="0" collapsed="false">
      <c r="A27" s="12"/>
      <c r="B27" s="12"/>
      <c r="C27" s="12"/>
    </row>
    <row r="28" customFormat="false" ht="12" hidden="false" customHeight="false" outlineLevel="0" collapsed="false">
      <c r="A28" s="12"/>
      <c r="B28" s="12"/>
      <c r="C28" s="12"/>
    </row>
    <row r="29" customFormat="false" ht="12" hidden="false" customHeight="false" outlineLevel="0" collapsed="false">
      <c r="A29" s="12"/>
      <c r="B29" s="12"/>
      <c r="C29" s="12"/>
    </row>
    <row r="30" customFormat="false" ht="12" hidden="false" customHeight="false" outlineLevel="0" collapsed="false">
      <c r="A30" s="12"/>
      <c r="B30" s="12"/>
      <c r="C30" s="12"/>
    </row>
    <row r="31" customFormat="false" ht="12" hidden="false" customHeight="false" outlineLevel="0" collapsed="false">
      <c r="A31" s="12"/>
      <c r="B31" s="12"/>
      <c r="C31" s="12"/>
    </row>
    <row r="32" customFormat="false" ht="12" hidden="false" customHeight="false" outlineLevel="0" collapsed="false">
      <c r="A32" s="12"/>
      <c r="B32" s="12"/>
      <c r="C32" s="12"/>
    </row>
    <row r="33" customFormat="false" ht="12" hidden="false" customHeight="false" outlineLevel="0" collapsed="false">
      <c r="A33" s="12"/>
      <c r="B33" s="12"/>
      <c r="C33" s="12"/>
    </row>
    <row r="34" customFormat="false" ht="12" hidden="false" customHeight="false" outlineLevel="0" collapsed="false">
      <c r="A34" s="12"/>
      <c r="B34" s="12"/>
      <c r="C34" s="12"/>
    </row>
    <row r="35" customFormat="false" ht="12" hidden="false" customHeight="false" outlineLevel="0" collapsed="false">
      <c r="A35" s="12"/>
      <c r="B35" s="12"/>
      <c r="C35" s="12"/>
    </row>
    <row r="36" customFormat="false" ht="12" hidden="false" customHeight="false" outlineLevel="0" collapsed="false">
      <c r="A36" s="12"/>
      <c r="B36" s="12"/>
      <c r="C36" s="12"/>
    </row>
    <row r="37" customFormat="false" ht="12" hidden="false" customHeight="false" outlineLevel="0" collapsed="false">
      <c r="A37" s="12"/>
      <c r="B37" s="12"/>
      <c r="C37" s="12"/>
    </row>
    <row r="38" customFormat="false" ht="12" hidden="false" customHeight="false" outlineLevel="0" collapsed="false">
      <c r="A38" s="12"/>
      <c r="B38" s="12"/>
      <c r="C38" s="12"/>
    </row>
    <row r="39" customFormat="false" ht="12" hidden="false" customHeight="false" outlineLevel="0" collapsed="false">
      <c r="A39" s="12"/>
      <c r="B39" s="12"/>
      <c r="C39" s="12"/>
    </row>
    <row r="40" customFormat="false" ht="12" hidden="false" customHeight="false" outlineLevel="0" collapsed="false">
      <c r="A40" s="12"/>
      <c r="B40" s="12"/>
      <c r="C40" s="12"/>
    </row>
    <row r="41" customFormat="false" ht="12" hidden="false" customHeight="false" outlineLevel="0" collapsed="false">
      <c r="A41" s="12"/>
      <c r="B41" s="12"/>
      <c r="C41" s="12"/>
    </row>
    <row r="42" customFormat="false" ht="12" hidden="false" customHeight="false" outlineLevel="0" collapsed="false">
      <c r="A42" s="12"/>
      <c r="B42" s="12"/>
      <c r="C42" s="12"/>
    </row>
    <row r="43" customFormat="false" ht="12" hidden="false" customHeight="false" outlineLevel="0" collapsed="false">
      <c r="A43" s="12"/>
      <c r="B43" s="12"/>
      <c r="C43" s="12"/>
    </row>
    <row r="44" customFormat="false" ht="12" hidden="false" customHeight="false" outlineLevel="0" collapsed="false">
      <c r="A44" s="12"/>
      <c r="B44" s="12"/>
      <c r="C44" s="12"/>
    </row>
    <row r="45" customFormat="false" ht="12" hidden="false" customHeight="false" outlineLevel="0" collapsed="false">
      <c r="A45" s="12"/>
      <c r="B45" s="12"/>
      <c r="C45" s="12"/>
    </row>
    <row r="46" customFormat="false" ht="12" hidden="false" customHeight="false" outlineLevel="0" collapsed="false">
      <c r="A46" s="12"/>
      <c r="B46" s="12"/>
      <c r="C46" s="12"/>
    </row>
    <row r="47" customFormat="false" ht="12" hidden="false" customHeight="false" outlineLevel="0" collapsed="false">
      <c r="A47" s="12"/>
      <c r="B47" s="12"/>
      <c r="C47" s="12"/>
    </row>
    <row r="48" customFormat="false" ht="12" hidden="false" customHeight="false" outlineLevel="0" collapsed="false">
      <c r="A48" s="12"/>
      <c r="B48" s="12"/>
      <c r="C48" s="12"/>
    </row>
    <row r="49" customFormat="false" ht="12" hidden="false" customHeight="false" outlineLevel="0" collapsed="false">
      <c r="A49" s="12"/>
      <c r="B49" s="12"/>
      <c r="C49" s="12"/>
    </row>
    <row r="50" customFormat="false" ht="12" hidden="false" customHeight="false" outlineLevel="0" collapsed="false">
      <c r="A50" s="12"/>
      <c r="B50" s="12"/>
      <c r="C50" s="12"/>
    </row>
    <row r="51" customFormat="false" ht="12" hidden="false" customHeight="false" outlineLevel="0" collapsed="false">
      <c r="A51" s="12"/>
      <c r="B51" s="12"/>
      <c r="C51" s="12"/>
    </row>
    <row r="52" customFormat="false" ht="12" hidden="false" customHeight="false" outlineLevel="0" collapsed="false">
      <c r="A52" s="12"/>
      <c r="B52" s="12"/>
      <c r="C52" s="12"/>
    </row>
    <row r="53" customFormat="false" ht="12" hidden="false" customHeight="false" outlineLevel="0" collapsed="false">
      <c r="A53" s="12"/>
      <c r="B53" s="12"/>
      <c r="C53" s="12"/>
    </row>
    <row r="54" customFormat="false" ht="12" hidden="false" customHeight="false" outlineLevel="0" collapsed="false">
      <c r="A54" s="12"/>
      <c r="B54" s="12"/>
      <c r="C54" s="12"/>
    </row>
    <row r="55" customFormat="false" ht="12" hidden="false" customHeight="false" outlineLevel="0" collapsed="false">
      <c r="A55" s="12"/>
      <c r="B55" s="12"/>
      <c r="C55" s="12"/>
    </row>
    <row r="56" customFormat="false" ht="12" hidden="false" customHeight="false" outlineLevel="0" collapsed="false">
      <c r="A56" s="12"/>
      <c r="B56" s="12"/>
      <c r="C56" s="12"/>
    </row>
    <row r="57" customFormat="false" ht="12" hidden="false" customHeight="false" outlineLevel="0" collapsed="false">
      <c r="A57" s="12"/>
      <c r="B57" s="12"/>
      <c r="C57" s="12"/>
    </row>
    <row r="58" customFormat="false" ht="12" hidden="false" customHeight="false" outlineLevel="0" collapsed="false">
      <c r="A58" s="12"/>
      <c r="B58" s="12"/>
      <c r="C58" s="12"/>
    </row>
    <row r="59" customFormat="false" ht="12" hidden="false" customHeight="false" outlineLevel="0" collapsed="false">
      <c r="A59" s="12"/>
      <c r="B59" s="12"/>
      <c r="C59" s="12"/>
    </row>
    <row r="60" customFormat="false" ht="12" hidden="false" customHeight="false" outlineLevel="0" collapsed="false">
      <c r="A60" s="12"/>
      <c r="B60" s="12"/>
      <c r="C60" s="12"/>
    </row>
    <row r="61" customFormat="false" ht="12" hidden="false" customHeight="false" outlineLevel="0" collapsed="false">
      <c r="A61" s="12"/>
      <c r="B61" s="12"/>
      <c r="C61" s="12"/>
    </row>
    <row r="62" customFormat="false" ht="12" hidden="false" customHeight="false" outlineLevel="0" collapsed="false">
      <c r="A62" s="12"/>
      <c r="B62" s="12"/>
      <c r="C62" s="12"/>
    </row>
    <row r="63" customFormat="false" ht="12" hidden="false" customHeight="false" outlineLevel="0" collapsed="false">
      <c r="A63" s="12"/>
      <c r="B63" s="12"/>
      <c r="C63" s="12"/>
    </row>
    <row r="64" customFormat="false" ht="12" hidden="false" customHeight="false" outlineLevel="0" collapsed="false">
      <c r="A64" s="12"/>
      <c r="B64" s="12"/>
      <c r="C64" s="12"/>
    </row>
    <row r="65" customFormat="false" ht="12" hidden="false" customHeight="false" outlineLevel="0" collapsed="false">
      <c r="A65" s="12"/>
      <c r="B65" s="12"/>
      <c r="C65" s="12"/>
    </row>
    <row r="66" customFormat="false" ht="12" hidden="false" customHeight="false" outlineLevel="0" collapsed="false">
      <c r="A66" s="12"/>
      <c r="B66" s="12"/>
      <c r="C66" s="12"/>
    </row>
    <row r="67" customFormat="false" ht="12" hidden="false" customHeight="false" outlineLevel="0" collapsed="false">
      <c r="A67" s="12"/>
      <c r="B67" s="12"/>
      <c r="C67" s="12"/>
    </row>
    <row r="68" customFormat="false" ht="12" hidden="false" customHeight="false" outlineLevel="0" collapsed="false">
      <c r="A68" s="12"/>
      <c r="B68" s="12"/>
      <c r="C68" s="12"/>
    </row>
    <row r="69" customFormat="false" ht="12" hidden="false" customHeight="false" outlineLevel="0" collapsed="false">
      <c r="A69" s="12"/>
      <c r="B69" s="12"/>
      <c r="C69" s="12"/>
    </row>
    <row r="70" customFormat="false" ht="12" hidden="false" customHeight="false" outlineLevel="0" collapsed="false">
      <c r="A70" s="12"/>
      <c r="B70" s="12"/>
      <c r="C70" s="12"/>
    </row>
    <row r="71" customFormat="false" ht="12" hidden="false" customHeight="false" outlineLevel="0" collapsed="false">
      <c r="A71" s="12"/>
      <c r="B71" s="12"/>
      <c r="C71" s="12"/>
    </row>
    <row r="72" customFormat="false" ht="12" hidden="false" customHeight="false" outlineLevel="0" collapsed="false">
      <c r="A72" s="12"/>
      <c r="B72" s="12"/>
      <c r="C72" s="12"/>
    </row>
    <row r="73" customFormat="false" ht="12" hidden="false" customHeight="false" outlineLevel="0" collapsed="false">
      <c r="A73" s="12"/>
      <c r="B73" s="12"/>
      <c r="C73" s="12"/>
    </row>
    <row r="74" customFormat="false" ht="12" hidden="false" customHeight="false" outlineLevel="0" collapsed="false">
      <c r="A74" s="12"/>
      <c r="B74" s="12"/>
      <c r="C74" s="12"/>
    </row>
    <row r="75" customFormat="false" ht="12" hidden="false" customHeight="false" outlineLevel="0" collapsed="false">
      <c r="A75" s="12"/>
      <c r="B75" s="12"/>
      <c r="C75" s="12"/>
    </row>
    <row r="76" customFormat="false" ht="12" hidden="false" customHeight="false" outlineLevel="0" collapsed="false">
      <c r="A76" s="12"/>
      <c r="B76" s="12"/>
      <c r="C76" s="12"/>
    </row>
    <row r="77" customFormat="false" ht="12" hidden="false" customHeight="false" outlineLevel="0" collapsed="false">
      <c r="A77" s="12"/>
      <c r="B77" s="12"/>
      <c r="C77" s="12"/>
    </row>
    <row r="78" customFormat="false" ht="12" hidden="false" customHeight="false" outlineLevel="0" collapsed="false">
      <c r="A78" s="12"/>
      <c r="B78" s="12"/>
      <c r="C78" s="12"/>
    </row>
    <row r="79" customFormat="false" ht="12" hidden="false" customHeight="false" outlineLevel="0" collapsed="false">
      <c r="A79" s="12"/>
      <c r="B79" s="12"/>
      <c r="C79" s="12"/>
    </row>
    <row r="80" customFormat="false" ht="12" hidden="false" customHeight="false" outlineLevel="0" collapsed="false">
      <c r="A80" s="12"/>
      <c r="B80" s="12"/>
      <c r="C80" s="12"/>
    </row>
    <row r="81" customFormat="false" ht="12" hidden="false" customHeight="false" outlineLevel="0" collapsed="false">
      <c r="A81" s="12"/>
      <c r="B81" s="12"/>
      <c r="C81" s="12"/>
    </row>
    <row r="82" customFormat="false" ht="12" hidden="false" customHeight="false" outlineLevel="0" collapsed="false">
      <c r="A82" s="12"/>
      <c r="B82" s="12"/>
      <c r="C82" s="12"/>
    </row>
    <row r="83" customFormat="false" ht="12" hidden="false" customHeight="false" outlineLevel="0" collapsed="false">
      <c r="A83" s="12"/>
      <c r="B83" s="12"/>
      <c r="C83" s="12"/>
    </row>
    <row r="84" customFormat="false" ht="12" hidden="false" customHeight="false" outlineLevel="0" collapsed="false">
      <c r="A84" s="12"/>
      <c r="B84" s="12"/>
      <c r="C84" s="12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.66"/>
    <col collapsed="false" customWidth="true" hidden="false" outlineLevel="0" max="3" min="3" style="13" width="3.99"/>
    <col collapsed="false" customWidth="true" hidden="false" outlineLevel="0" max="4" min="4" style="13" width="8.1"/>
    <col collapsed="false" customWidth="true" hidden="false" outlineLevel="0" max="5" min="5" style="13" width="8.99"/>
    <col collapsed="false" customWidth="true" hidden="false" outlineLevel="0" max="7" min="6" style="13" width="7.66"/>
    <col collapsed="false" customWidth="true" hidden="false" outlineLevel="0" max="10" min="8" style="13" width="7.44"/>
    <col collapsed="false" customWidth="true" hidden="false" outlineLevel="0" max="11" min="11" style="13" width="7.21"/>
    <col collapsed="false" customWidth="true" hidden="false" outlineLevel="0" max="12" min="12" style="13" width="7.33"/>
    <col collapsed="false" customWidth="true" hidden="false" outlineLevel="0" max="13" min="13" style="13" width="7.99"/>
    <col collapsed="false" customWidth="true" hidden="false" outlineLevel="0" max="14" min="14" style="13" width="7.1"/>
    <col collapsed="false" customWidth="false" hidden="false" outlineLevel="0" max="257" min="15" style="13" width="8.88"/>
  </cols>
  <sheetData>
    <row r="1" customFormat="false" ht="15" hidden="false" customHeight="true" outlineLevel="0" collapsed="false">
      <c r="A1" s="14" t="s">
        <v>38</v>
      </c>
      <c r="B1" s="15"/>
      <c r="C1" s="15"/>
      <c r="D1" s="16"/>
      <c r="E1" s="17"/>
      <c r="F1" s="17"/>
      <c r="G1" s="17"/>
      <c r="H1" s="17"/>
      <c r="I1" s="17"/>
      <c r="J1" s="16"/>
      <c r="K1" s="16"/>
      <c r="L1" s="16"/>
      <c r="M1" s="16"/>
      <c r="N1" s="16"/>
    </row>
    <row r="2" customFormat="false" ht="15" hidden="false" customHeight="true" outlineLevel="0" collapsed="false">
      <c r="A2" s="18" t="s">
        <v>39</v>
      </c>
      <c r="B2" s="18"/>
      <c r="C2" s="18"/>
      <c r="D2" s="19" t="s">
        <v>40</v>
      </c>
      <c r="E2" s="19"/>
      <c r="F2" s="20" t="s">
        <v>41</v>
      </c>
      <c r="G2" s="20"/>
      <c r="H2" s="20"/>
      <c r="I2" s="20"/>
      <c r="J2" s="20"/>
      <c r="K2" s="20"/>
      <c r="L2" s="20"/>
      <c r="M2" s="20"/>
      <c r="N2" s="20"/>
    </row>
    <row r="3" customFormat="false" ht="24" hidden="false" customHeight="true" outlineLevel="0" collapsed="false">
      <c r="A3" s="18"/>
      <c r="B3" s="18"/>
      <c r="C3" s="18"/>
      <c r="D3" s="21" t="s">
        <v>42</v>
      </c>
      <c r="E3" s="22" t="s">
        <v>43</v>
      </c>
      <c r="F3" s="19" t="s">
        <v>44</v>
      </c>
      <c r="G3" s="23" t="s">
        <v>45</v>
      </c>
      <c r="H3" s="23" t="s">
        <v>46</v>
      </c>
      <c r="I3" s="19" t="s">
        <v>47</v>
      </c>
      <c r="J3" s="23" t="s">
        <v>48</v>
      </c>
      <c r="K3" s="19" t="s">
        <v>49</v>
      </c>
      <c r="L3" s="23" t="s">
        <v>50</v>
      </c>
      <c r="M3" s="23" t="s">
        <v>51</v>
      </c>
      <c r="N3" s="20" t="s">
        <v>52</v>
      </c>
      <c r="O3" s="24"/>
      <c r="P3" s="24"/>
    </row>
    <row r="4" customFormat="false" ht="15" hidden="false" customHeight="true" outlineLevel="0" collapsed="false">
      <c r="A4" s="25"/>
      <c r="B4" s="26"/>
      <c r="C4" s="27"/>
      <c r="D4" s="28" t="s">
        <v>53</v>
      </c>
      <c r="E4" s="28" t="s">
        <v>54</v>
      </c>
      <c r="F4" s="28" t="s">
        <v>53</v>
      </c>
      <c r="G4" s="28" t="s">
        <v>53</v>
      </c>
      <c r="H4" s="28" t="s">
        <v>53</v>
      </c>
      <c r="I4" s="28" t="s">
        <v>53</v>
      </c>
      <c r="J4" s="28" t="s">
        <v>53</v>
      </c>
      <c r="K4" s="28" t="s">
        <v>53</v>
      </c>
      <c r="L4" s="28" t="s">
        <v>53</v>
      </c>
      <c r="M4" s="28" t="s">
        <v>53</v>
      </c>
      <c r="N4" s="28" t="s">
        <v>53</v>
      </c>
      <c r="O4" s="29"/>
      <c r="P4" s="29"/>
    </row>
    <row r="5" customFormat="false" ht="15" hidden="false" customHeight="true" outlineLevel="0" collapsed="false">
      <c r="A5" s="30" t="s">
        <v>55</v>
      </c>
      <c r="B5" s="25" t="n">
        <v>10</v>
      </c>
      <c r="C5" s="31" t="s">
        <v>56</v>
      </c>
      <c r="D5" s="32" t="n">
        <v>8877354</v>
      </c>
      <c r="E5" s="32" t="n">
        <v>154627934</v>
      </c>
      <c r="F5" s="32" t="n">
        <v>5239490</v>
      </c>
      <c r="G5" s="32" t="n">
        <v>813323</v>
      </c>
      <c r="H5" s="32" t="n">
        <v>113251</v>
      </c>
      <c r="I5" s="32" t="n">
        <v>733459</v>
      </c>
      <c r="J5" s="32" t="n">
        <v>262184</v>
      </c>
      <c r="K5" s="32" t="n">
        <v>573584</v>
      </c>
      <c r="L5" s="32" t="n">
        <v>586024</v>
      </c>
      <c r="M5" s="32" t="n">
        <v>555655</v>
      </c>
      <c r="N5" s="32" t="n">
        <v>384</v>
      </c>
      <c r="O5" s="32"/>
      <c r="P5" s="32"/>
    </row>
    <row r="6" customFormat="false" ht="15" hidden="false" customHeight="true" outlineLevel="0" collapsed="false">
      <c r="A6" s="25" t="s">
        <v>57</v>
      </c>
      <c r="B6" s="33" t="n">
        <v>11</v>
      </c>
      <c r="C6" s="27"/>
      <c r="D6" s="32" t="n">
        <v>8257050</v>
      </c>
      <c r="E6" s="32" t="n">
        <v>141932037</v>
      </c>
      <c r="F6" s="32" t="n">
        <v>5000597</v>
      </c>
      <c r="G6" s="32" t="n">
        <v>677507</v>
      </c>
      <c r="H6" s="32" t="n">
        <v>78047</v>
      </c>
      <c r="I6" s="32" t="n">
        <v>525706</v>
      </c>
      <c r="J6" s="32" t="n">
        <v>137682</v>
      </c>
      <c r="K6" s="32" t="n">
        <v>679813</v>
      </c>
      <c r="L6" s="32" t="n">
        <v>525386</v>
      </c>
      <c r="M6" s="32" t="n">
        <v>632293</v>
      </c>
      <c r="N6" s="32" t="n">
        <v>19</v>
      </c>
      <c r="O6" s="32"/>
      <c r="P6" s="32"/>
    </row>
    <row r="7" customFormat="false" ht="15" hidden="false" customHeight="true" outlineLevel="0" collapsed="false">
      <c r="A7" s="25"/>
      <c r="B7" s="25" t="n">
        <v>12</v>
      </c>
      <c r="C7" s="27"/>
      <c r="D7" s="32" t="n">
        <v>8333467</v>
      </c>
      <c r="E7" s="32" t="n">
        <v>130516191</v>
      </c>
      <c r="F7" s="32" t="n">
        <v>5089643</v>
      </c>
      <c r="G7" s="32" t="n">
        <v>383599</v>
      </c>
      <c r="H7" s="32" t="n">
        <v>58278</v>
      </c>
      <c r="I7" s="32" t="n">
        <v>542983</v>
      </c>
      <c r="J7" s="32" t="n">
        <v>219945</v>
      </c>
      <c r="K7" s="32" t="n">
        <v>941090</v>
      </c>
      <c r="L7" s="32" t="n">
        <v>561013</v>
      </c>
      <c r="M7" s="32" t="n">
        <v>536903</v>
      </c>
      <c r="N7" s="32" t="n">
        <v>13</v>
      </c>
      <c r="O7" s="32"/>
      <c r="P7" s="32"/>
    </row>
    <row r="8" customFormat="false" ht="15" hidden="false" customHeight="true" outlineLevel="0" collapsed="false">
      <c r="A8" s="25"/>
      <c r="B8" s="33" t="n">
        <v>13</v>
      </c>
      <c r="C8" s="27"/>
      <c r="D8" s="32" t="n">
        <v>7641193</v>
      </c>
      <c r="E8" s="32" t="n">
        <v>119675840</v>
      </c>
      <c r="F8" s="32" t="n">
        <v>4736826</v>
      </c>
      <c r="G8" s="32" t="n">
        <v>357559</v>
      </c>
      <c r="H8" s="32" t="n">
        <v>67158</v>
      </c>
      <c r="I8" s="32" t="n">
        <v>520695</v>
      </c>
      <c r="J8" s="32" t="n">
        <v>117732</v>
      </c>
      <c r="K8" s="32" t="n">
        <v>749459</v>
      </c>
      <c r="L8" s="32" t="n">
        <v>530165</v>
      </c>
      <c r="M8" s="32" t="n">
        <v>561562</v>
      </c>
      <c r="N8" s="32" t="n">
        <v>37</v>
      </c>
      <c r="O8" s="32"/>
      <c r="P8" s="32"/>
    </row>
    <row r="9" customFormat="false" ht="15" hidden="false" customHeight="true" outlineLevel="0" collapsed="false">
      <c r="A9" s="25"/>
      <c r="B9" s="25" t="n">
        <v>14</v>
      </c>
      <c r="C9" s="27"/>
      <c r="D9" s="32" t="n">
        <v>6959622</v>
      </c>
      <c r="E9" s="32" t="n">
        <v>108004268</v>
      </c>
      <c r="F9" s="32" t="n">
        <v>4131866</v>
      </c>
      <c r="G9" s="32" t="n">
        <v>341293</v>
      </c>
      <c r="H9" s="32" t="n">
        <v>65416</v>
      </c>
      <c r="I9" s="32" t="n">
        <v>372682</v>
      </c>
      <c r="J9" s="32" t="n">
        <v>148446</v>
      </c>
      <c r="K9" s="32" t="n">
        <v>769028</v>
      </c>
      <c r="L9" s="32" t="n">
        <v>649694</v>
      </c>
      <c r="M9" s="32" t="n">
        <v>445259</v>
      </c>
      <c r="N9" s="32" t="n">
        <v>35938</v>
      </c>
      <c r="O9" s="32"/>
      <c r="P9" s="32"/>
    </row>
    <row r="10" customFormat="false" ht="15" hidden="false" customHeight="true" outlineLevel="0" collapsed="false">
      <c r="A10" s="34"/>
      <c r="B10" s="34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25"/>
      <c r="B11" s="25"/>
      <c r="C11" s="15"/>
      <c r="D11" s="37"/>
      <c r="E11" s="37"/>
      <c r="F11" s="37"/>
      <c r="G11" s="37"/>
      <c r="H11" s="37"/>
      <c r="I11" s="37"/>
      <c r="J11" s="37"/>
      <c r="K11" s="37"/>
      <c r="L11" s="38"/>
      <c r="M11" s="15"/>
      <c r="N11" s="33"/>
    </row>
    <row r="12" customFormat="false" ht="15" hidden="false" customHeight="true" outlineLevel="0" collapsed="false">
      <c r="A12" s="18" t="s">
        <v>39</v>
      </c>
      <c r="B12" s="18"/>
      <c r="C12" s="18"/>
      <c r="D12" s="19" t="s">
        <v>58</v>
      </c>
      <c r="E12" s="19"/>
      <c r="F12" s="19"/>
      <c r="G12" s="19"/>
      <c r="H12" s="19"/>
      <c r="I12" s="19" t="s">
        <v>59</v>
      </c>
      <c r="J12" s="19"/>
      <c r="K12" s="19"/>
      <c r="L12" s="20" t="s">
        <v>60</v>
      </c>
      <c r="M12" s="20"/>
      <c r="N12" s="20"/>
    </row>
    <row r="13" customFormat="false" ht="24" hidden="false" customHeight="true" outlineLevel="0" collapsed="false">
      <c r="A13" s="18"/>
      <c r="B13" s="18"/>
      <c r="C13" s="18"/>
      <c r="D13" s="19" t="s">
        <v>61</v>
      </c>
      <c r="E13" s="23" t="s">
        <v>62</v>
      </c>
      <c r="F13" s="23" t="s">
        <v>63</v>
      </c>
      <c r="G13" s="19" t="s">
        <v>64</v>
      </c>
      <c r="H13" s="19" t="s">
        <v>52</v>
      </c>
      <c r="I13" s="18" t="s">
        <v>65</v>
      </c>
      <c r="J13" s="23" t="s">
        <v>66</v>
      </c>
      <c r="K13" s="19" t="s">
        <v>67</v>
      </c>
      <c r="L13" s="23" t="s">
        <v>68</v>
      </c>
      <c r="M13" s="23" t="s">
        <v>69</v>
      </c>
      <c r="N13" s="39" t="s">
        <v>70</v>
      </c>
    </row>
    <row r="14" customFormat="false" ht="15" hidden="false" customHeight="true" outlineLevel="0" collapsed="false">
      <c r="A14" s="25"/>
      <c r="B14" s="26"/>
      <c r="C14" s="27"/>
      <c r="D14" s="28" t="s">
        <v>53</v>
      </c>
      <c r="E14" s="28" t="s">
        <v>53</v>
      </c>
      <c r="F14" s="28" t="s">
        <v>53</v>
      </c>
      <c r="G14" s="28" t="s">
        <v>53</v>
      </c>
      <c r="H14" s="28" t="s">
        <v>53</v>
      </c>
      <c r="I14" s="28" t="s">
        <v>53</v>
      </c>
      <c r="J14" s="28" t="s">
        <v>53</v>
      </c>
      <c r="K14" s="40" t="s">
        <v>53</v>
      </c>
      <c r="L14" s="41" t="s">
        <v>71</v>
      </c>
      <c r="M14" s="41" t="s">
        <v>53</v>
      </c>
      <c r="N14" s="41" t="s">
        <v>53</v>
      </c>
    </row>
    <row r="15" customFormat="false" ht="15" hidden="false" customHeight="true" outlineLevel="0" collapsed="false">
      <c r="A15" s="30" t="s">
        <v>55</v>
      </c>
      <c r="B15" s="25" t="n">
        <v>10</v>
      </c>
      <c r="C15" s="31" t="s">
        <v>56</v>
      </c>
      <c r="D15" s="32" t="n">
        <v>2696295</v>
      </c>
      <c r="E15" s="32" t="n">
        <v>796787</v>
      </c>
      <c r="F15" s="32" t="n">
        <v>2204287</v>
      </c>
      <c r="G15" s="32" t="n">
        <v>3148303</v>
      </c>
      <c r="H15" s="32" t="n">
        <v>31682</v>
      </c>
      <c r="I15" s="32" t="n">
        <v>1193897</v>
      </c>
      <c r="J15" s="32" t="n">
        <v>4118770</v>
      </c>
      <c r="K15" s="32" t="n">
        <v>3564687</v>
      </c>
      <c r="L15" s="32" t="n">
        <v>57572</v>
      </c>
      <c r="M15" s="32" t="n">
        <v>5500479</v>
      </c>
      <c r="N15" s="32" t="n">
        <v>169546</v>
      </c>
    </row>
    <row r="16" customFormat="false" ht="15" hidden="false" customHeight="true" outlineLevel="0" collapsed="false">
      <c r="A16" s="25"/>
      <c r="B16" s="25" t="n">
        <v>11</v>
      </c>
      <c r="C16" s="27"/>
      <c r="D16" s="32" t="n">
        <v>2685020</v>
      </c>
      <c r="E16" s="32" t="n">
        <v>662722</v>
      </c>
      <c r="F16" s="32" t="n">
        <v>2072806</v>
      </c>
      <c r="G16" s="32" t="n">
        <v>2812214</v>
      </c>
      <c r="H16" s="32" t="n">
        <v>24288</v>
      </c>
      <c r="I16" s="32" t="n">
        <v>962251</v>
      </c>
      <c r="J16" s="32" t="n">
        <v>3945380</v>
      </c>
      <c r="K16" s="32" t="n">
        <v>3349419</v>
      </c>
      <c r="L16" s="32" t="n">
        <v>53665</v>
      </c>
      <c r="M16" s="32" t="n">
        <v>5312522</v>
      </c>
      <c r="N16" s="32" t="n">
        <v>117109</v>
      </c>
    </row>
    <row r="17" customFormat="false" ht="15" hidden="false" customHeight="true" outlineLevel="0" collapsed="false">
      <c r="A17" s="25"/>
      <c r="B17" s="33" t="n">
        <v>12</v>
      </c>
      <c r="C17" s="27"/>
      <c r="D17" s="32" t="n">
        <v>2627067</v>
      </c>
      <c r="E17" s="32" t="n">
        <v>624956</v>
      </c>
      <c r="F17" s="32" t="n">
        <v>1991174</v>
      </c>
      <c r="G17" s="32" t="n">
        <v>3067915</v>
      </c>
      <c r="H17" s="32" t="n">
        <v>22355</v>
      </c>
      <c r="I17" s="32" t="n">
        <v>686813</v>
      </c>
      <c r="J17" s="32" t="n">
        <v>4516334</v>
      </c>
      <c r="K17" s="32" t="n">
        <v>3130320</v>
      </c>
      <c r="L17" s="32" t="n">
        <v>51635</v>
      </c>
      <c r="M17" s="32" t="n">
        <v>5208930</v>
      </c>
      <c r="N17" s="32" t="n">
        <v>125847</v>
      </c>
    </row>
    <row r="18" customFormat="false" ht="15" hidden="false" customHeight="true" outlineLevel="0" collapsed="false">
      <c r="A18" s="25"/>
      <c r="B18" s="25" t="n">
        <v>13</v>
      </c>
      <c r="C18" s="27"/>
      <c r="D18" s="32" t="n">
        <v>2303866</v>
      </c>
      <c r="E18" s="32" t="n">
        <v>717846</v>
      </c>
      <c r="F18" s="32" t="n">
        <v>1966037</v>
      </c>
      <c r="G18" s="32" t="n">
        <v>2627603</v>
      </c>
      <c r="H18" s="32" t="n">
        <v>25841</v>
      </c>
      <c r="I18" s="32" t="n">
        <v>618460</v>
      </c>
      <c r="J18" s="32" t="n">
        <v>4404924</v>
      </c>
      <c r="K18" s="32" t="n">
        <v>2617809</v>
      </c>
      <c r="L18" s="32" t="n">
        <v>47987</v>
      </c>
      <c r="M18" s="32" t="n">
        <v>4829361</v>
      </c>
      <c r="N18" s="32" t="n">
        <v>120849</v>
      </c>
    </row>
    <row r="19" customFormat="false" ht="15" hidden="false" customHeight="true" outlineLevel="0" collapsed="false">
      <c r="A19" s="25"/>
      <c r="B19" s="33" t="n">
        <v>14</v>
      </c>
      <c r="C19" s="27"/>
      <c r="D19" s="32" t="n">
        <v>2260261</v>
      </c>
      <c r="E19" s="32" t="n">
        <v>458833</v>
      </c>
      <c r="F19" s="32" t="n">
        <v>1703825</v>
      </c>
      <c r="G19" s="32" t="n">
        <v>2495740</v>
      </c>
      <c r="H19" s="32" t="n">
        <v>40963</v>
      </c>
      <c r="I19" s="32" t="n">
        <v>639101</v>
      </c>
      <c r="J19" s="32" t="n">
        <v>3785487</v>
      </c>
      <c r="K19" s="32" t="n">
        <v>2535034</v>
      </c>
      <c r="L19" s="32" t="n">
        <v>43525</v>
      </c>
      <c r="M19" s="32" t="n">
        <v>4215819</v>
      </c>
      <c r="N19" s="32" t="n">
        <v>116896</v>
      </c>
    </row>
    <row r="20" customFormat="false" ht="15" hidden="false" customHeight="true" outlineLevel="0" collapsed="false">
      <c r="A20" s="34" t="s">
        <v>57</v>
      </c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42"/>
      <c r="N20" s="36"/>
    </row>
    <row r="21" customFormat="false" ht="15" hidden="false" customHeight="true" outlineLevel="0" collapsed="false">
      <c r="A21" s="25"/>
      <c r="B21" s="26"/>
      <c r="C21" s="4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44" t="s">
        <v>72</v>
      </c>
    </row>
    <row r="22" customFormat="false" ht="15" hidden="false" customHeight="true" outlineLevel="0" collapsed="false">
      <c r="A22" s="25"/>
      <c r="B22" s="26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44"/>
    </row>
    <row r="23" customFormat="false" ht="15" hidden="false" customHeight="true" outlineLevel="0" collapsed="false">
      <c r="A23" s="45" t="s">
        <v>73</v>
      </c>
      <c r="B23" s="46"/>
      <c r="C23" s="46"/>
      <c r="D23" s="46"/>
      <c r="E23" s="47"/>
      <c r="F23" s="47"/>
      <c r="G23" s="47"/>
      <c r="H23" s="47"/>
      <c r="I23" s="48"/>
      <c r="J23" s="47"/>
      <c r="K23" s="41"/>
      <c r="L23" s="46"/>
      <c r="M23" s="41"/>
      <c r="N23" s="46"/>
    </row>
    <row r="24" customFormat="false" ht="15" hidden="false" customHeight="true" outlineLevel="0" collapsed="false">
      <c r="A24" s="49" t="s">
        <v>39</v>
      </c>
      <c r="B24" s="49"/>
      <c r="C24" s="49"/>
      <c r="D24" s="19" t="s">
        <v>74</v>
      </c>
      <c r="E24" s="19" t="s">
        <v>75</v>
      </c>
      <c r="F24" s="20" t="s">
        <v>76</v>
      </c>
      <c r="G24" s="20"/>
      <c r="H24" s="20" t="s">
        <v>77</v>
      </c>
      <c r="I24" s="20"/>
      <c r="J24" s="20"/>
      <c r="K24" s="20"/>
      <c r="L24" s="50" t="s">
        <v>78</v>
      </c>
      <c r="M24" s="51" t="s">
        <v>76</v>
      </c>
      <c r="N24" s="51"/>
    </row>
    <row r="25" customFormat="false" ht="22.8" hidden="false" customHeight="true" outlineLevel="0" collapsed="false">
      <c r="A25" s="49"/>
      <c r="B25" s="49"/>
      <c r="C25" s="49"/>
      <c r="D25" s="19"/>
      <c r="E25" s="19"/>
      <c r="F25" s="19" t="s">
        <v>79</v>
      </c>
      <c r="G25" s="19" t="s">
        <v>80</v>
      </c>
      <c r="H25" s="19" t="s">
        <v>81</v>
      </c>
      <c r="I25" s="19" t="s">
        <v>82</v>
      </c>
      <c r="J25" s="19" t="s">
        <v>83</v>
      </c>
      <c r="K25" s="20" t="s">
        <v>84</v>
      </c>
      <c r="L25" s="50"/>
      <c r="M25" s="52" t="s">
        <v>85</v>
      </c>
      <c r="N25" s="53" t="s">
        <v>86</v>
      </c>
    </row>
    <row r="26" customFormat="false" ht="15" hidden="false" customHeight="true" outlineLevel="0" collapsed="false">
      <c r="A26" s="54"/>
      <c r="B26" s="54"/>
      <c r="C26" s="55"/>
      <c r="D26" s="56" t="s">
        <v>71</v>
      </c>
      <c r="E26" s="56" t="s">
        <v>71</v>
      </c>
      <c r="F26" s="56" t="s">
        <v>71</v>
      </c>
      <c r="G26" s="56" t="s">
        <v>71</v>
      </c>
      <c r="H26" s="56" t="s">
        <v>71</v>
      </c>
      <c r="I26" s="56" t="s">
        <v>71</v>
      </c>
      <c r="J26" s="56" t="s">
        <v>71</v>
      </c>
      <c r="K26" s="56" t="s">
        <v>71</v>
      </c>
      <c r="L26" s="56" t="s">
        <v>71</v>
      </c>
      <c r="M26" s="56" t="s">
        <v>71</v>
      </c>
      <c r="N26" s="56" t="s">
        <v>71</v>
      </c>
    </row>
    <row r="27" customFormat="false" ht="15" hidden="false" customHeight="true" outlineLevel="0" collapsed="false">
      <c r="A27" s="57" t="s">
        <v>87</v>
      </c>
      <c r="B27" s="57"/>
      <c r="C27" s="57"/>
      <c r="D27" s="32" t="n">
        <v>134942</v>
      </c>
      <c r="E27" s="32" t="n">
        <v>125591</v>
      </c>
      <c r="F27" s="32" t="n">
        <v>53113</v>
      </c>
      <c r="G27" s="32" t="n">
        <v>72478</v>
      </c>
      <c r="H27" s="32" t="n">
        <v>5297</v>
      </c>
      <c r="I27" s="32" t="n">
        <v>10629</v>
      </c>
      <c r="J27" s="32" t="n">
        <v>73553</v>
      </c>
      <c r="K27" s="32" t="n">
        <v>36112</v>
      </c>
      <c r="L27" s="32" t="n">
        <v>9351</v>
      </c>
      <c r="M27" s="32" t="n">
        <v>3818</v>
      </c>
      <c r="N27" s="32" t="n">
        <v>5533</v>
      </c>
    </row>
    <row r="28" customFormat="false" ht="15" hidden="false" customHeight="true" outlineLevel="0" collapsed="false">
      <c r="A28" s="46"/>
      <c r="B28" s="58" t="n">
        <v>10</v>
      </c>
      <c r="C28" s="59"/>
      <c r="D28" s="32" t="n">
        <v>145435</v>
      </c>
      <c r="E28" s="32" t="n">
        <v>133088</v>
      </c>
      <c r="F28" s="32" t="n">
        <v>54444</v>
      </c>
      <c r="G28" s="32" t="n">
        <v>78644</v>
      </c>
      <c r="H28" s="32" t="n">
        <v>4968</v>
      </c>
      <c r="I28" s="32" t="n">
        <v>9992</v>
      </c>
      <c r="J28" s="32" t="n">
        <v>74924</v>
      </c>
      <c r="K28" s="32" t="n">
        <v>43204</v>
      </c>
      <c r="L28" s="32" t="n">
        <v>12347</v>
      </c>
      <c r="M28" s="32" t="n">
        <v>5272</v>
      </c>
      <c r="N28" s="32" t="n">
        <v>7075</v>
      </c>
    </row>
    <row r="29" customFormat="false" ht="15" hidden="false" customHeight="true" outlineLevel="0" collapsed="false">
      <c r="A29" s="46"/>
      <c r="B29" s="58" t="n">
        <v>11</v>
      </c>
      <c r="C29" s="59"/>
      <c r="D29" s="32" t="n">
        <v>149098</v>
      </c>
      <c r="E29" s="32" t="n">
        <v>136291</v>
      </c>
      <c r="F29" s="32" t="n">
        <v>55553</v>
      </c>
      <c r="G29" s="32" t="n">
        <v>80738</v>
      </c>
      <c r="H29" s="32" t="n">
        <v>4591</v>
      </c>
      <c r="I29" s="32" t="n">
        <v>9776</v>
      </c>
      <c r="J29" s="32" t="n">
        <v>75223</v>
      </c>
      <c r="K29" s="32" t="n">
        <v>46701</v>
      </c>
      <c r="L29" s="32" t="n">
        <v>12807</v>
      </c>
      <c r="M29" s="32" t="n">
        <v>5506</v>
      </c>
      <c r="N29" s="32" t="n">
        <v>7301</v>
      </c>
    </row>
    <row r="30" customFormat="false" ht="15" hidden="false" customHeight="true" outlineLevel="0" collapsed="false">
      <c r="A30" s="46"/>
      <c r="B30" s="58" t="n">
        <v>12</v>
      </c>
      <c r="C30" s="59"/>
      <c r="D30" s="32" t="n">
        <v>150013</v>
      </c>
      <c r="E30" s="32" t="n">
        <v>137150</v>
      </c>
      <c r="F30" s="32" t="n">
        <v>55381</v>
      </c>
      <c r="G30" s="32" t="n">
        <v>81769</v>
      </c>
      <c r="H30" s="32" t="n">
        <v>4345</v>
      </c>
      <c r="I30" s="32" t="n">
        <v>9415</v>
      </c>
      <c r="J30" s="32" t="n">
        <v>75850</v>
      </c>
      <c r="K30" s="32" t="n">
        <v>47540</v>
      </c>
      <c r="L30" s="32" t="n">
        <v>12863</v>
      </c>
      <c r="M30" s="32" t="n">
        <v>5521</v>
      </c>
      <c r="N30" s="32" t="n">
        <v>7342</v>
      </c>
    </row>
    <row r="31" customFormat="false" ht="15" hidden="false" customHeight="true" outlineLevel="0" collapsed="false">
      <c r="A31" s="46"/>
      <c r="B31" s="58" t="n">
        <v>13</v>
      </c>
      <c r="C31" s="59"/>
      <c r="D31" s="32" t="n">
        <v>149299</v>
      </c>
      <c r="E31" s="32" t="n">
        <v>136292</v>
      </c>
      <c r="F31" s="32" t="n">
        <v>55009</v>
      </c>
      <c r="G31" s="32" t="n">
        <v>81283</v>
      </c>
      <c r="H31" s="32" t="n">
        <v>4016</v>
      </c>
      <c r="I31" s="32" t="n">
        <v>8192</v>
      </c>
      <c r="J31" s="32" t="n">
        <v>76136</v>
      </c>
      <c r="K31" s="32" t="n">
        <v>47948</v>
      </c>
      <c r="L31" s="32" t="n">
        <v>13007</v>
      </c>
      <c r="M31" s="32" t="n">
        <v>5555</v>
      </c>
      <c r="N31" s="32" t="n">
        <v>7452</v>
      </c>
    </row>
    <row r="32" customFormat="false" ht="15" hidden="false" customHeight="true" outlineLevel="0" collapsed="false">
      <c r="A32" s="60"/>
      <c r="B32" s="60"/>
      <c r="C32" s="61"/>
      <c r="D32" s="62"/>
      <c r="E32" s="62"/>
      <c r="F32" s="62" t="s">
        <v>88</v>
      </c>
      <c r="G32" s="62"/>
      <c r="H32" s="60"/>
      <c r="I32" s="60"/>
      <c r="J32" s="60"/>
      <c r="K32" s="60"/>
      <c r="L32" s="60"/>
      <c r="M32" s="60"/>
      <c r="N32" s="60"/>
    </row>
    <row r="33" customFormat="false" ht="15" hidden="false" customHeight="true" outlineLevel="0" collapsed="false">
      <c r="A33" s="63" t="s">
        <v>89</v>
      </c>
      <c r="B33" s="47" t="s">
        <v>90</v>
      </c>
      <c r="C33" s="4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1" t="s">
        <v>91</v>
      </c>
    </row>
    <row r="34" customFormat="false" ht="15" hidden="false" customHeight="true" outlineLevel="0" collapsed="false">
      <c r="A34" s="41"/>
      <c r="B34" s="47" t="s">
        <v>92</v>
      </c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5" hidden="false" customHeight="true" outlineLevel="0" collapsed="false">
      <c r="A35" s="47"/>
      <c r="B35" s="46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5" hidden="false" customHeight="true" outlineLevel="0" collapsed="false">
      <c r="A36" s="45" t="s">
        <v>93</v>
      </c>
      <c r="B36" s="46"/>
      <c r="C36" s="48"/>
      <c r="D36" s="46"/>
      <c r="E36" s="46"/>
      <c r="F36" s="48"/>
      <c r="G36" s="48"/>
      <c r="H36" s="48"/>
      <c r="I36" s="46"/>
      <c r="J36" s="48"/>
      <c r="K36" s="41"/>
      <c r="L36" s="46"/>
      <c r="M36" s="46"/>
      <c r="N36" s="46"/>
    </row>
    <row r="37" customFormat="false" ht="12" hidden="false" customHeight="true" outlineLevel="0" collapsed="false">
      <c r="A37" s="49" t="s">
        <v>39</v>
      </c>
      <c r="B37" s="49"/>
      <c r="C37" s="49"/>
      <c r="D37" s="19" t="s">
        <v>94</v>
      </c>
      <c r="E37" s="23" t="s">
        <v>95</v>
      </c>
      <c r="F37" s="23" t="s">
        <v>96</v>
      </c>
      <c r="G37" s="19" t="s">
        <v>97</v>
      </c>
      <c r="H37" s="64" t="s">
        <v>98</v>
      </c>
      <c r="I37" s="23" t="s">
        <v>99</v>
      </c>
      <c r="J37" s="19" t="s">
        <v>100</v>
      </c>
      <c r="K37" s="19" t="s">
        <v>101</v>
      </c>
      <c r="L37" s="19"/>
      <c r="M37" s="50" t="s">
        <v>102</v>
      </c>
      <c r="N37" s="65" t="s">
        <v>103</v>
      </c>
    </row>
    <row r="38" customFormat="false" ht="24" hidden="false" customHeight="true" outlineLevel="0" collapsed="false">
      <c r="A38" s="49"/>
      <c r="B38" s="49"/>
      <c r="C38" s="49"/>
      <c r="D38" s="19"/>
      <c r="E38" s="23"/>
      <c r="F38" s="23"/>
      <c r="G38" s="23"/>
      <c r="H38" s="64"/>
      <c r="I38" s="23"/>
      <c r="J38" s="19"/>
      <c r="K38" s="23" t="s">
        <v>104</v>
      </c>
      <c r="L38" s="19" t="s">
        <v>105</v>
      </c>
      <c r="M38" s="50"/>
      <c r="N38" s="65"/>
    </row>
    <row r="39" customFormat="false" ht="15" hidden="false" customHeight="true" outlineLevel="0" collapsed="false">
      <c r="A39" s="41"/>
      <c r="B39" s="46"/>
      <c r="C39" s="66" t="s">
        <v>56</v>
      </c>
      <c r="D39" s="41" t="s">
        <v>71</v>
      </c>
      <c r="E39" s="41" t="s">
        <v>71</v>
      </c>
      <c r="F39" s="41" t="s">
        <v>71</v>
      </c>
      <c r="G39" s="41" t="s">
        <v>71</v>
      </c>
      <c r="H39" s="67" t="s">
        <v>106</v>
      </c>
      <c r="I39" s="41" t="s">
        <v>71</v>
      </c>
      <c r="J39" s="41" t="s">
        <v>71</v>
      </c>
      <c r="K39" s="41" t="s">
        <v>107</v>
      </c>
      <c r="L39" s="41" t="s">
        <v>53</v>
      </c>
      <c r="M39" s="41" t="s">
        <v>107</v>
      </c>
      <c r="N39" s="67" t="s">
        <v>106</v>
      </c>
    </row>
    <row r="40" customFormat="false" ht="15" hidden="false" customHeight="true" outlineLevel="0" collapsed="false">
      <c r="A40" s="68" t="s">
        <v>108</v>
      </c>
      <c r="B40" s="46" t="n">
        <v>33</v>
      </c>
      <c r="C40" s="69" t="n">
        <v>1958</v>
      </c>
      <c r="D40" s="70" t="n">
        <v>797000</v>
      </c>
      <c r="E40" s="70" t="n">
        <v>768000</v>
      </c>
      <c r="F40" s="70" t="n">
        <v>483000</v>
      </c>
      <c r="G40" s="70" t="n">
        <v>284000</v>
      </c>
      <c r="H40" s="71" t="n">
        <v>62.890625</v>
      </c>
      <c r="I40" s="70" t="n">
        <v>29000</v>
      </c>
      <c r="J40" s="70" t="n">
        <v>22000</v>
      </c>
      <c r="K40" s="67" t="s">
        <v>109</v>
      </c>
      <c r="L40" s="67" t="s">
        <v>109</v>
      </c>
      <c r="M40" s="67" t="s">
        <v>109</v>
      </c>
      <c r="N40" s="67" t="s">
        <v>109</v>
      </c>
    </row>
    <row r="41" customFormat="false" ht="15" hidden="false" customHeight="true" outlineLevel="0" collapsed="false">
      <c r="A41" s="67"/>
      <c r="B41" s="46" t="n">
        <v>38</v>
      </c>
      <c r="C41" s="69" t="n">
        <v>1963</v>
      </c>
      <c r="D41" s="70" t="n">
        <v>974000</v>
      </c>
      <c r="E41" s="70" t="n">
        <v>931000</v>
      </c>
      <c r="F41" s="70" t="n">
        <v>517000</v>
      </c>
      <c r="G41" s="70" t="n">
        <v>413900</v>
      </c>
      <c r="H41" s="71" t="n">
        <v>55.531686358754</v>
      </c>
      <c r="I41" s="70" t="n">
        <v>42500</v>
      </c>
      <c r="J41" s="70" t="n">
        <v>29000</v>
      </c>
      <c r="K41" s="67" t="n">
        <v>20.05</v>
      </c>
      <c r="L41" s="67" t="n">
        <v>73.67</v>
      </c>
      <c r="M41" s="67" t="n">
        <v>4.79</v>
      </c>
      <c r="N41" s="67" t="s">
        <v>109</v>
      </c>
    </row>
    <row r="42" customFormat="false" ht="15" hidden="false" customHeight="true" outlineLevel="0" collapsed="false">
      <c r="A42" s="67"/>
      <c r="B42" s="46" t="n">
        <v>43</v>
      </c>
      <c r="C42" s="69" t="n">
        <v>1968</v>
      </c>
      <c r="D42" s="70" t="n">
        <v>1200480</v>
      </c>
      <c r="E42" s="70" t="n">
        <v>1123650</v>
      </c>
      <c r="F42" s="70" t="n">
        <v>569250</v>
      </c>
      <c r="G42" s="70" t="n">
        <v>554410</v>
      </c>
      <c r="H42" s="71" t="n">
        <v>50.6607929515419</v>
      </c>
      <c r="I42" s="70" t="n">
        <v>76820</v>
      </c>
      <c r="J42" s="70" t="n">
        <v>56690</v>
      </c>
      <c r="K42" s="67" t="n">
        <v>20.41</v>
      </c>
      <c r="L42" s="67" t="n">
        <v>69.83</v>
      </c>
      <c r="M42" s="67" t="n">
        <v>5.36</v>
      </c>
      <c r="N42" s="67" t="s">
        <v>109</v>
      </c>
    </row>
    <row r="43" customFormat="false" ht="15" hidden="false" customHeight="true" outlineLevel="0" collapsed="false">
      <c r="A43" s="67"/>
      <c r="B43" s="46" t="n">
        <v>48</v>
      </c>
      <c r="C43" s="69" t="n">
        <v>1973</v>
      </c>
      <c r="D43" s="70" t="n">
        <v>1428200</v>
      </c>
      <c r="E43" s="70" t="n">
        <v>1299900</v>
      </c>
      <c r="F43" s="70" t="n">
        <v>678400</v>
      </c>
      <c r="G43" s="70" t="n">
        <v>621500</v>
      </c>
      <c r="H43" s="71" t="n">
        <v>52.1886298946073</v>
      </c>
      <c r="I43" s="70" t="n">
        <v>128300</v>
      </c>
      <c r="J43" s="70" t="n">
        <v>93700</v>
      </c>
      <c r="K43" s="67" t="n">
        <v>22.78</v>
      </c>
      <c r="L43" s="67" t="n">
        <v>74.33</v>
      </c>
      <c r="M43" s="72" t="n">
        <v>6.4</v>
      </c>
      <c r="N43" s="67" t="s">
        <v>109</v>
      </c>
    </row>
    <row r="44" customFormat="false" ht="15" hidden="false" customHeight="true" outlineLevel="0" collapsed="false">
      <c r="A44" s="67"/>
      <c r="B44" s="46" t="n">
        <v>53</v>
      </c>
      <c r="C44" s="69" t="n">
        <v>1978</v>
      </c>
      <c r="D44" s="70" t="n">
        <v>1615300</v>
      </c>
      <c r="E44" s="70" t="n">
        <v>1440700</v>
      </c>
      <c r="F44" s="70" t="n">
        <v>802900</v>
      </c>
      <c r="G44" s="70" t="n">
        <v>636700</v>
      </c>
      <c r="H44" s="71" t="n">
        <v>55.7298535434164</v>
      </c>
      <c r="I44" s="70" t="n">
        <v>174600</v>
      </c>
      <c r="J44" s="70" t="n">
        <v>139200</v>
      </c>
      <c r="K44" s="72" t="n">
        <v>25.8</v>
      </c>
      <c r="L44" s="67" t="n">
        <v>77.22</v>
      </c>
      <c r="M44" s="67" t="n">
        <v>7.49</v>
      </c>
      <c r="N44" s="67" t="s">
        <v>109</v>
      </c>
    </row>
    <row r="45" customFormat="false" ht="15" hidden="false" customHeight="true" outlineLevel="0" collapsed="false">
      <c r="A45" s="67"/>
      <c r="B45" s="46" t="n">
        <v>58</v>
      </c>
      <c r="C45" s="69" t="n">
        <v>1983</v>
      </c>
      <c r="D45" s="70" t="n">
        <v>1738100</v>
      </c>
      <c r="E45" s="70" t="n">
        <v>1527400</v>
      </c>
      <c r="F45" s="70" t="n">
        <v>909900</v>
      </c>
      <c r="G45" s="70" t="n">
        <v>615600</v>
      </c>
      <c r="H45" s="71" t="n">
        <v>59.5718213958361</v>
      </c>
      <c r="I45" s="70" t="n">
        <v>210700</v>
      </c>
      <c r="J45" s="70" t="n">
        <v>173100</v>
      </c>
      <c r="K45" s="67" t="n">
        <v>27.68</v>
      </c>
      <c r="L45" s="67" t="n">
        <v>83.47</v>
      </c>
      <c r="M45" s="67" t="n">
        <v>8.29</v>
      </c>
      <c r="N45" s="67" t="s">
        <v>109</v>
      </c>
    </row>
    <row r="46" customFormat="false" ht="15" hidden="false" customHeight="true" outlineLevel="0" collapsed="false">
      <c r="A46" s="46"/>
      <c r="B46" s="46" t="n">
        <v>63</v>
      </c>
      <c r="C46" s="69" t="n">
        <v>1988</v>
      </c>
      <c r="D46" s="32" t="n">
        <v>1862700</v>
      </c>
      <c r="E46" s="32" t="n">
        <v>1632300</v>
      </c>
      <c r="F46" s="32" t="n">
        <v>983100</v>
      </c>
      <c r="G46" s="32" t="n">
        <v>624000</v>
      </c>
      <c r="H46" s="73" t="n">
        <v>60.22789928322</v>
      </c>
      <c r="I46" s="32" t="n">
        <v>230400</v>
      </c>
      <c r="J46" s="32" t="n">
        <v>195800</v>
      </c>
      <c r="K46" s="74" t="n">
        <v>30</v>
      </c>
      <c r="L46" s="74" t="n">
        <v>87.07</v>
      </c>
      <c r="M46" s="74" t="n">
        <v>9.33</v>
      </c>
      <c r="N46" s="67" t="s">
        <v>109</v>
      </c>
    </row>
    <row r="47" customFormat="false" ht="15" hidden="false" customHeight="true" outlineLevel="0" collapsed="false">
      <c r="A47" s="75" t="s">
        <v>55</v>
      </c>
      <c r="B47" s="46" t="n">
        <v>5</v>
      </c>
      <c r="C47" s="69" t="n">
        <v>1993</v>
      </c>
      <c r="D47" s="32" t="n">
        <v>2019300</v>
      </c>
      <c r="E47" s="32" t="n">
        <v>1780700</v>
      </c>
      <c r="F47" s="32" t="n">
        <v>1064900</v>
      </c>
      <c r="G47" s="32" t="n">
        <v>699500</v>
      </c>
      <c r="H47" s="73" t="n">
        <v>59.8023249283989</v>
      </c>
      <c r="I47" s="32" t="n">
        <v>238600</v>
      </c>
      <c r="J47" s="32" t="n">
        <v>202000</v>
      </c>
      <c r="K47" s="74" t="n">
        <v>30.95</v>
      </c>
      <c r="L47" s="74" t="n">
        <v>90.46</v>
      </c>
      <c r="M47" s="74" t="n">
        <v>10.22</v>
      </c>
      <c r="N47" s="67" t="s">
        <v>109</v>
      </c>
    </row>
    <row r="48" customFormat="false" ht="15" hidden="false" customHeight="true" outlineLevel="0" collapsed="false">
      <c r="A48" s="67"/>
      <c r="B48" s="46" t="n">
        <v>10</v>
      </c>
      <c r="C48" s="69" t="n">
        <v>1998</v>
      </c>
      <c r="D48" s="32" t="n">
        <v>2214300</v>
      </c>
      <c r="E48" s="32" t="n">
        <v>1889600</v>
      </c>
      <c r="F48" s="32" t="n">
        <v>1151700</v>
      </c>
      <c r="G48" s="32" t="n">
        <v>709400</v>
      </c>
      <c r="H48" s="73" t="n">
        <v>60.9494072819644</v>
      </c>
      <c r="I48" s="32" t="n">
        <v>324700</v>
      </c>
      <c r="J48" s="32" t="n">
        <v>299100</v>
      </c>
      <c r="K48" s="74" t="n">
        <v>31.53</v>
      </c>
      <c r="L48" s="74" t="n">
        <v>90.95</v>
      </c>
      <c r="M48" s="74" t="n">
        <v>11.08</v>
      </c>
      <c r="N48" s="46" t="n">
        <v>61.1</v>
      </c>
    </row>
    <row r="49" customFormat="false" ht="15" hidden="false" customHeight="true" outlineLevel="0" collapsed="false">
      <c r="A49" s="76"/>
      <c r="B49" s="60"/>
      <c r="C49" s="77"/>
      <c r="D49" s="36"/>
      <c r="E49" s="36"/>
      <c r="F49" s="60"/>
      <c r="G49" s="60"/>
      <c r="H49" s="60"/>
      <c r="I49" s="36"/>
      <c r="J49" s="36"/>
      <c r="K49" s="78"/>
      <c r="L49" s="78"/>
      <c r="M49" s="78"/>
      <c r="N49" s="60"/>
    </row>
    <row r="50" customFormat="false" ht="15" hidden="false" customHeight="true" outlineLevel="0" collapsed="false">
      <c r="A50" s="79" t="s">
        <v>89</v>
      </c>
      <c r="B50" s="80" t="s">
        <v>11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/>
      <c r="N50" s="41" t="s">
        <v>111</v>
      </c>
    </row>
  </sheetData>
  <mergeCells count="26">
    <mergeCell ref="A2:C3"/>
    <mergeCell ref="D2:E2"/>
    <mergeCell ref="F2:N2"/>
    <mergeCell ref="A12:C13"/>
    <mergeCell ref="D12:H12"/>
    <mergeCell ref="I12:K12"/>
    <mergeCell ref="L12:N12"/>
    <mergeCell ref="A24:C25"/>
    <mergeCell ref="D24:D25"/>
    <mergeCell ref="E24:E25"/>
    <mergeCell ref="F24:G24"/>
    <mergeCell ref="H24:K24"/>
    <mergeCell ref="L24:L25"/>
    <mergeCell ref="M24:N24"/>
    <mergeCell ref="A27:C27"/>
    <mergeCell ref="A37:C38"/>
    <mergeCell ref="D37:D38"/>
    <mergeCell ref="E37:E38"/>
    <mergeCell ref="F37:F38"/>
    <mergeCell ref="G37:G38"/>
    <mergeCell ref="H37:H38"/>
    <mergeCell ref="I37:I38"/>
    <mergeCell ref="J37:J38"/>
    <mergeCell ref="K37:L37"/>
    <mergeCell ref="M37:M38"/>
    <mergeCell ref="N37:N3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.66"/>
    <col collapsed="false" customWidth="true" hidden="false" outlineLevel="0" max="3" min="3" style="13" width="5.88"/>
    <col collapsed="false" customWidth="true" hidden="false" outlineLevel="0" max="4" min="4" style="13" width="11.55"/>
    <col collapsed="false" customWidth="true" hidden="false" outlineLevel="0" max="5" min="5" style="13" width="11.88"/>
    <col collapsed="false" customWidth="true" hidden="false" outlineLevel="0" max="6" min="6" style="13" width="11.33"/>
    <col collapsed="false" customWidth="true" hidden="false" outlineLevel="0" max="7" min="7" style="13" width="11.66"/>
    <col collapsed="false" customWidth="true" hidden="false" outlineLevel="0" max="8" min="8" style="13" width="12.44"/>
    <col collapsed="false" customWidth="true" hidden="false" outlineLevel="0" max="9" min="9" style="13" width="12.22"/>
    <col collapsed="false" customWidth="true" hidden="false" outlineLevel="0" max="10" min="10" style="13" width="11.21"/>
    <col collapsed="false" customWidth="false" hidden="false" outlineLevel="0" max="257" min="11" style="13" width="8.88"/>
  </cols>
  <sheetData>
    <row r="1" customFormat="false" ht="14.4" hidden="false" customHeight="false" outlineLevel="0" collapsed="false">
      <c r="A1" s="81" t="s">
        <v>112</v>
      </c>
      <c r="B1" s="82"/>
      <c r="C1" s="82"/>
      <c r="D1" s="83"/>
      <c r="E1" s="83"/>
      <c r="F1" s="84"/>
      <c r="G1" s="84"/>
      <c r="H1" s="84"/>
      <c r="I1" s="83"/>
      <c r="J1" s="84"/>
    </row>
    <row r="2" customFormat="false" ht="10.2" hidden="false" customHeight="true" outlineLevel="0" collapsed="false">
      <c r="A2" s="85" t="s">
        <v>39</v>
      </c>
      <c r="B2" s="85"/>
      <c r="C2" s="85"/>
      <c r="D2" s="86" t="s">
        <v>113</v>
      </c>
      <c r="E2" s="86" t="s">
        <v>114</v>
      </c>
      <c r="F2" s="87" t="s">
        <v>115</v>
      </c>
      <c r="G2" s="88"/>
      <c r="H2" s="88"/>
      <c r="I2" s="89"/>
      <c r="J2" s="90"/>
    </row>
    <row r="3" customFormat="false" ht="19.8" hidden="false" customHeight="true" outlineLevel="0" collapsed="false">
      <c r="A3" s="85"/>
      <c r="B3" s="85"/>
      <c r="C3" s="85"/>
      <c r="D3" s="86"/>
      <c r="E3" s="86"/>
      <c r="F3" s="87"/>
      <c r="G3" s="86" t="s">
        <v>116</v>
      </c>
      <c r="H3" s="86" t="s">
        <v>117</v>
      </c>
      <c r="I3" s="86" t="s">
        <v>118</v>
      </c>
      <c r="J3" s="91" t="s">
        <v>52</v>
      </c>
    </row>
    <row r="4" customFormat="false" ht="15" hidden="false" customHeight="true" outlineLevel="0" collapsed="false">
      <c r="A4" s="92"/>
      <c r="B4" s="93"/>
      <c r="C4" s="94"/>
      <c r="D4" s="95" t="s">
        <v>119</v>
      </c>
      <c r="E4" s="96" t="s">
        <v>120</v>
      </c>
      <c r="F4" s="96" t="s">
        <v>120</v>
      </c>
      <c r="G4" s="97" t="s">
        <v>121</v>
      </c>
      <c r="H4" s="97" t="s">
        <v>121</v>
      </c>
      <c r="I4" s="97" t="s">
        <v>121</v>
      </c>
      <c r="J4" s="97" t="s">
        <v>121</v>
      </c>
    </row>
    <row r="5" customFormat="false" ht="15" hidden="false" customHeight="true" outlineLevel="0" collapsed="false">
      <c r="A5" s="98" t="s">
        <v>55</v>
      </c>
      <c r="B5" s="25" t="n">
        <v>9</v>
      </c>
      <c r="C5" s="99" t="s">
        <v>122</v>
      </c>
      <c r="D5" s="32" t="n">
        <v>3190453</v>
      </c>
      <c r="E5" s="32" t="n">
        <v>10282301</v>
      </c>
      <c r="F5" s="100" t="n">
        <v>27000886</v>
      </c>
      <c r="G5" s="100" t="n">
        <v>6663798</v>
      </c>
      <c r="H5" s="100" t="n">
        <v>4433733</v>
      </c>
      <c r="I5" s="100" t="n">
        <v>15311232</v>
      </c>
      <c r="J5" s="32" t="n">
        <v>592123</v>
      </c>
    </row>
    <row r="6" customFormat="false" ht="15" hidden="false" customHeight="true" outlineLevel="0" collapsed="false">
      <c r="A6" s="92"/>
      <c r="B6" s="25" t="n">
        <v>10</v>
      </c>
      <c r="C6" s="99"/>
      <c r="D6" s="32" t="n">
        <v>3238840</v>
      </c>
      <c r="E6" s="32" t="n">
        <v>10814876</v>
      </c>
      <c r="F6" s="100" t="n">
        <v>26732803</v>
      </c>
      <c r="G6" s="100" t="n">
        <v>7137898</v>
      </c>
      <c r="H6" s="100" t="n">
        <v>4512158</v>
      </c>
      <c r="I6" s="100" t="n">
        <v>14530392</v>
      </c>
      <c r="J6" s="32" t="n">
        <v>552355</v>
      </c>
    </row>
    <row r="7" customFormat="false" ht="15" hidden="false" customHeight="true" outlineLevel="0" collapsed="false">
      <c r="A7" s="92"/>
      <c r="B7" s="25" t="n">
        <v>11</v>
      </c>
      <c r="C7" s="99"/>
      <c r="D7" s="32" t="n">
        <v>3273956</v>
      </c>
      <c r="E7" s="32" t="n">
        <v>11133407</v>
      </c>
      <c r="F7" s="100" t="n">
        <v>26744391</v>
      </c>
      <c r="G7" s="100" t="n">
        <v>7255225</v>
      </c>
      <c r="H7" s="100" t="n">
        <v>4584965</v>
      </c>
      <c r="I7" s="100" t="n">
        <v>14347904</v>
      </c>
      <c r="J7" s="32" t="n">
        <v>556297</v>
      </c>
    </row>
    <row r="8" customFormat="false" ht="15" hidden="false" customHeight="true" outlineLevel="0" collapsed="false">
      <c r="A8" s="92"/>
      <c r="B8" s="25" t="n">
        <v>12</v>
      </c>
      <c r="C8" s="99"/>
      <c r="D8" s="32" t="n">
        <v>3316927</v>
      </c>
      <c r="E8" s="32" t="n">
        <v>11374812</v>
      </c>
      <c r="F8" s="32" t="n">
        <v>27337024</v>
      </c>
      <c r="G8" s="32" t="n">
        <v>7488123</v>
      </c>
      <c r="H8" s="32" t="n">
        <v>4675155</v>
      </c>
      <c r="I8" s="32" t="n">
        <v>14632177</v>
      </c>
      <c r="J8" s="32" t="n">
        <v>541569</v>
      </c>
    </row>
    <row r="9" customFormat="false" ht="15" hidden="false" customHeight="true" outlineLevel="0" collapsed="false">
      <c r="A9" s="92"/>
      <c r="B9" s="25" t="n">
        <v>13</v>
      </c>
      <c r="C9" s="99"/>
      <c r="D9" s="32" t="n">
        <v>3351136</v>
      </c>
      <c r="E9" s="32" t="n">
        <v>11393954</v>
      </c>
      <c r="F9" s="32" t="n">
        <v>26610922</v>
      </c>
      <c r="G9" s="32" t="n">
        <v>7582467</v>
      </c>
      <c r="H9" s="32" t="n">
        <v>4547217</v>
      </c>
      <c r="I9" s="32" t="n">
        <v>13999015</v>
      </c>
      <c r="J9" s="32" t="n">
        <v>482224</v>
      </c>
    </row>
    <row r="10" customFormat="false" ht="13.8" hidden="false" customHeight="true" outlineLevel="0" collapsed="false">
      <c r="A10" s="101"/>
      <c r="B10" s="34"/>
      <c r="C10" s="102"/>
      <c r="D10" s="103"/>
      <c r="E10" s="83"/>
      <c r="F10" s="36"/>
      <c r="G10" s="36"/>
      <c r="H10" s="36"/>
      <c r="I10" s="36"/>
      <c r="J10" s="36"/>
    </row>
    <row r="11" customFormat="false" ht="15" hidden="false" customHeight="true" outlineLevel="0" collapsed="false">
      <c r="A11" s="92"/>
      <c r="B11" s="29"/>
      <c r="C11" s="93"/>
      <c r="D11" s="89"/>
      <c r="E11" s="89"/>
      <c r="F11" s="32"/>
      <c r="G11" s="32"/>
      <c r="H11" s="32"/>
      <c r="I11" s="32"/>
      <c r="J11" s="104" t="s">
        <v>123</v>
      </c>
    </row>
    <row r="12" customFormat="false" ht="14.4" hidden="false" customHeight="false" outlineLevel="0" collapsed="false">
      <c r="A12" s="105" t="s">
        <v>124</v>
      </c>
      <c r="B12" s="32"/>
      <c r="C12" s="32"/>
      <c r="D12" s="32"/>
      <c r="E12" s="32"/>
      <c r="F12" s="32"/>
      <c r="G12" s="32"/>
      <c r="H12" s="32"/>
      <c r="I12" s="106"/>
      <c r="J12" s="32"/>
    </row>
    <row r="13" customFormat="false" ht="15" hidden="false" customHeight="true" outlineLevel="0" collapsed="false">
      <c r="A13" s="107" t="s">
        <v>39</v>
      </c>
      <c r="B13" s="107"/>
      <c r="C13" s="107"/>
      <c r="D13" s="108" t="s">
        <v>125</v>
      </c>
      <c r="E13" s="109" t="s">
        <v>126</v>
      </c>
      <c r="F13" s="110" t="s">
        <v>127</v>
      </c>
      <c r="G13" s="110"/>
      <c r="H13" s="110"/>
      <c r="I13" s="110"/>
      <c r="J13" s="110"/>
    </row>
    <row r="14" customFormat="false" ht="15" hidden="false" customHeight="true" outlineLevel="0" collapsed="false">
      <c r="A14" s="107"/>
      <c r="B14" s="107"/>
      <c r="C14" s="107"/>
      <c r="D14" s="108"/>
      <c r="E14" s="109"/>
      <c r="F14" s="109" t="s">
        <v>128</v>
      </c>
      <c r="G14" s="109" t="s">
        <v>129</v>
      </c>
      <c r="H14" s="109" t="s">
        <v>49</v>
      </c>
      <c r="I14" s="109" t="s">
        <v>130</v>
      </c>
      <c r="J14" s="110" t="s">
        <v>52</v>
      </c>
    </row>
    <row r="15" customFormat="false" ht="15" hidden="false" customHeight="true" outlineLevel="0" collapsed="false">
      <c r="A15" s="70"/>
      <c r="B15" s="32"/>
      <c r="C15" s="111"/>
      <c r="D15" s="104" t="s">
        <v>71</v>
      </c>
      <c r="E15" s="104" t="s">
        <v>131</v>
      </c>
      <c r="F15" s="104" t="s">
        <v>131</v>
      </c>
      <c r="G15" s="104" t="s">
        <v>131</v>
      </c>
      <c r="H15" s="104" t="s">
        <v>131</v>
      </c>
      <c r="I15" s="104" t="s">
        <v>131</v>
      </c>
      <c r="J15" s="104" t="s">
        <v>131</v>
      </c>
    </row>
    <row r="16" customFormat="false" ht="15" hidden="false" customHeight="true" outlineLevel="0" collapsed="false">
      <c r="A16" s="104" t="s">
        <v>55</v>
      </c>
      <c r="B16" s="70" t="n">
        <v>9</v>
      </c>
      <c r="C16" s="112" t="s">
        <v>56</v>
      </c>
      <c r="D16" s="32" t="n">
        <v>1475306</v>
      </c>
      <c r="E16" s="32" t="n">
        <v>19652542</v>
      </c>
      <c r="F16" s="32" t="n">
        <v>18649125</v>
      </c>
      <c r="G16" s="32" t="n">
        <v>10298984</v>
      </c>
      <c r="H16" s="32" t="n">
        <v>1709801</v>
      </c>
      <c r="I16" s="32" t="n">
        <v>5822602</v>
      </c>
      <c r="J16" s="32" t="n">
        <v>817738</v>
      </c>
    </row>
    <row r="17" customFormat="false" ht="15" hidden="false" customHeight="true" outlineLevel="0" collapsed="false">
      <c r="A17" s="70"/>
      <c r="B17" s="70" t="n">
        <v>10</v>
      </c>
      <c r="C17" s="111"/>
      <c r="D17" s="32" t="n">
        <v>1528758</v>
      </c>
      <c r="E17" s="32" t="n">
        <v>21749296</v>
      </c>
      <c r="F17" s="32" t="n">
        <v>19173470</v>
      </c>
      <c r="G17" s="32" t="n">
        <v>10710840</v>
      </c>
      <c r="H17" s="32" t="n">
        <v>1855897</v>
      </c>
      <c r="I17" s="32" t="n">
        <v>5720234</v>
      </c>
      <c r="J17" s="32" t="n">
        <v>886498</v>
      </c>
    </row>
    <row r="18" customFormat="false" ht="15" hidden="false" customHeight="true" outlineLevel="0" collapsed="false">
      <c r="A18" s="70"/>
      <c r="B18" s="70" t="n">
        <v>11</v>
      </c>
      <c r="C18" s="111"/>
      <c r="D18" s="32" t="n">
        <v>1563452</v>
      </c>
      <c r="E18" s="32" t="n">
        <v>23999759</v>
      </c>
      <c r="F18" s="32" t="n">
        <v>20436089</v>
      </c>
      <c r="G18" s="32" t="n">
        <v>11618454</v>
      </c>
      <c r="H18" s="32" t="n">
        <v>1883191</v>
      </c>
      <c r="I18" s="32" t="n">
        <v>6008060</v>
      </c>
      <c r="J18" s="32" t="n">
        <v>926384</v>
      </c>
    </row>
    <row r="19" customFormat="false" ht="15" hidden="false" customHeight="true" outlineLevel="0" collapsed="false">
      <c r="A19" s="70"/>
      <c r="B19" s="70" t="n">
        <v>12</v>
      </c>
      <c r="C19" s="111"/>
      <c r="D19" s="32" t="n">
        <v>1591792</v>
      </c>
      <c r="E19" s="32" t="n">
        <v>25770872</v>
      </c>
      <c r="F19" s="32" t="n">
        <v>22029390</v>
      </c>
      <c r="G19" s="32" t="n">
        <v>12911435</v>
      </c>
      <c r="H19" s="32" t="n">
        <v>1948042</v>
      </c>
      <c r="I19" s="32" t="n">
        <v>6128492</v>
      </c>
      <c r="J19" s="32" t="n">
        <v>1029949</v>
      </c>
    </row>
    <row r="20" customFormat="false" ht="15" hidden="false" customHeight="true" outlineLevel="0" collapsed="false">
      <c r="A20" s="70"/>
      <c r="B20" s="32" t="n">
        <v>13</v>
      </c>
      <c r="C20" s="111"/>
      <c r="D20" s="32" t="n">
        <v>1609894</v>
      </c>
      <c r="E20" s="32" t="n">
        <v>25615289</v>
      </c>
      <c r="F20" s="32" t="n">
        <v>21687274</v>
      </c>
      <c r="G20" s="32" t="n">
        <v>12319820</v>
      </c>
      <c r="H20" s="32" t="n">
        <v>2100174</v>
      </c>
      <c r="I20" s="32" t="n">
        <v>6154289</v>
      </c>
      <c r="J20" s="32" t="n">
        <v>1112991</v>
      </c>
    </row>
    <row r="21" customFormat="false" ht="13.8" hidden="false" customHeight="true" outlineLevel="0" collapsed="false">
      <c r="A21" s="113"/>
      <c r="B21" s="36"/>
      <c r="C21" s="114"/>
      <c r="D21" s="36"/>
      <c r="E21" s="36"/>
      <c r="F21" s="36"/>
      <c r="G21" s="36"/>
      <c r="H21" s="36"/>
      <c r="I21" s="36"/>
      <c r="J21" s="36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104" t="s">
        <v>132</v>
      </c>
      <c r="K22" s="115" t="s">
        <v>133</v>
      </c>
    </row>
    <row r="23" customFormat="false" ht="14.4" hidden="false" customHeight="false" outlineLevel="0" collapsed="false">
      <c r="A23" s="105" t="s">
        <v>134</v>
      </c>
      <c r="B23" s="32"/>
      <c r="C23" s="32"/>
      <c r="D23" s="32"/>
      <c r="E23" s="32"/>
      <c r="F23" s="32"/>
      <c r="G23" s="32"/>
      <c r="H23" s="32"/>
      <c r="I23" s="32"/>
      <c r="J23" s="32"/>
      <c r="K23" s="115" t="s">
        <v>135</v>
      </c>
    </row>
    <row r="24" customFormat="false" ht="15" hidden="false" customHeight="true" outlineLevel="0" collapsed="false">
      <c r="A24" s="116" t="s">
        <v>136</v>
      </c>
      <c r="B24" s="116"/>
      <c r="C24" s="116"/>
      <c r="D24" s="109" t="s">
        <v>137</v>
      </c>
      <c r="E24" s="110" t="s">
        <v>138</v>
      </c>
      <c r="F24" s="110"/>
      <c r="G24" s="110"/>
      <c r="H24" s="110"/>
      <c r="I24" s="110"/>
      <c r="J24" s="117"/>
      <c r="K24" s="115" t="s">
        <v>139</v>
      </c>
    </row>
    <row r="25" customFormat="false" ht="15" hidden="false" customHeight="true" outlineLevel="0" collapsed="false">
      <c r="A25" s="116"/>
      <c r="B25" s="116"/>
      <c r="C25" s="116"/>
      <c r="D25" s="109"/>
      <c r="E25" s="109" t="s">
        <v>74</v>
      </c>
      <c r="F25" s="109" t="s">
        <v>140</v>
      </c>
      <c r="G25" s="109" t="s">
        <v>129</v>
      </c>
      <c r="H25" s="109" t="s">
        <v>141</v>
      </c>
      <c r="I25" s="110" t="s">
        <v>142</v>
      </c>
      <c r="J25" s="117"/>
    </row>
    <row r="26" customFormat="false" ht="15" hidden="false" customHeight="true" outlineLevel="0" collapsed="false">
      <c r="A26" s="32"/>
      <c r="B26" s="32"/>
      <c r="C26" s="111"/>
      <c r="D26" s="104" t="s">
        <v>71</v>
      </c>
      <c r="E26" s="118" t="s">
        <v>143</v>
      </c>
      <c r="F26" s="118" t="s">
        <v>143</v>
      </c>
      <c r="G26" s="118" t="s">
        <v>143</v>
      </c>
      <c r="H26" s="118" t="s">
        <v>143</v>
      </c>
      <c r="I26" s="118" t="s">
        <v>143</v>
      </c>
      <c r="J26" s="32"/>
    </row>
    <row r="27" customFormat="false" ht="15" hidden="false" customHeight="true" outlineLevel="0" collapsed="false">
      <c r="A27" s="104" t="s">
        <v>55</v>
      </c>
      <c r="B27" s="32" t="n">
        <v>9</v>
      </c>
      <c r="C27" s="119" t="s">
        <v>122</v>
      </c>
      <c r="D27" s="32" t="n">
        <v>699760</v>
      </c>
      <c r="E27" s="32" t="n">
        <v>408367</v>
      </c>
      <c r="F27" s="32" t="n">
        <v>201807</v>
      </c>
      <c r="G27" s="32" t="n">
        <v>138560</v>
      </c>
      <c r="H27" s="32" t="n">
        <v>60000</v>
      </c>
      <c r="I27" s="32" t="n">
        <v>8000</v>
      </c>
      <c r="J27" s="32"/>
    </row>
    <row r="28" customFormat="false" ht="15" hidden="false" customHeight="true" outlineLevel="0" collapsed="false">
      <c r="A28" s="32"/>
      <c r="B28" s="32" t="n">
        <v>10</v>
      </c>
      <c r="C28" s="120"/>
      <c r="D28" s="32" t="n">
        <v>694000</v>
      </c>
      <c r="E28" s="32" t="n">
        <v>440000</v>
      </c>
      <c r="F28" s="32" t="n">
        <v>202000</v>
      </c>
      <c r="G28" s="32" t="n">
        <v>137000</v>
      </c>
      <c r="H28" s="32" t="n">
        <v>93000</v>
      </c>
      <c r="I28" s="32" t="n">
        <v>8000</v>
      </c>
      <c r="J28" s="32"/>
    </row>
    <row r="29" customFormat="false" ht="15" hidden="false" customHeight="true" outlineLevel="0" collapsed="false">
      <c r="A29" s="32"/>
      <c r="B29" s="32" t="n">
        <v>11</v>
      </c>
      <c r="C29" s="121"/>
      <c r="D29" s="32" t="n">
        <v>716161</v>
      </c>
      <c r="E29" s="32" t="n">
        <v>452690</v>
      </c>
      <c r="F29" s="32" t="n">
        <v>212690</v>
      </c>
      <c r="G29" s="32" t="n">
        <v>124800</v>
      </c>
      <c r="H29" s="32" t="n">
        <v>97200</v>
      </c>
      <c r="I29" s="32" t="n">
        <v>18000</v>
      </c>
      <c r="J29" s="32"/>
    </row>
    <row r="30" customFormat="false" ht="15" hidden="false" customHeight="true" outlineLevel="0" collapsed="false">
      <c r="A30" s="32"/>
      <c r="B30" s="32" t="n">
        <v>12</v>
      </c>
      <c r="C30" s="121"/>
      <c r="D30" s="32" t="n">
        <v>712412</v>
      </c>
      <c r="E30" s="32" t="n">
        <v>432550</v>
      </c>
      <c r="F30" s="32" t="n">
        <v>212950</v>
      </c>
      <c r="G30" s="32" t="n">
        <v>114600</v>
      </c>
      <c r="H30" s="32" t="n">
        <v>90000</v>
      </c>
      <c r="I30" s="32" t="n">
        <v>15000</v>
      </c>
      <c r="J30" s="32"/>
    </row>
    <row r="31" customFormat="false" ht="15" hidden="false" customHeight="true" outlineLevel="0" collapsed="false">
      <c r="A31" s="32"/>
      <c r="B31" s="32" t="n">
        <v>13</v>
      </c>
      <c r="C31" s="121"/>
      <c r="D31" s="32" t="n">
        <v>680620</v>
      </c>
      <c r="E31" s="32" t="n">
        <v>403270</v>
      </c>
      <c r="F31" s="32" t="n">
        <v>203270</v>
      </c>
      <c r="G31" s="32" t="n">
        <v>113000</v>
      </c>
      <c r="H31" s="32" t="n">
        <v>75000</v>
      </c>
      <c r="I31" s="32" t="n">
        <v>12000</v>
      </c>
      <c r="J31" s="32"/>
    </row>
    <row r="32" customFormat="false" ht="13.8" hidden="false" customHeight="true" outlineLevel="0" collapsed="false">
      <c r="A32" s="36"/>
      <c r="B32" s="36"/>
      <c r="C32" s="114"/>
      <c r="D32" s="36"/>
      <c r="E32" s="36"/>
      <c r="F32" s="36"/>
      <c r="G32" s="36"/>
      <c r="H32" s="36"/>
      <c r="I32" s="36"/>
      <c r="J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104" t="s">
        <v>144</v>
      </c>
      <c r="J33" s="32"/>
    </row>
    <row r="34" customFormat="false" ht="14.4" hidden="false" customHeight="false" outlineLevel="0" collapsed="false">
      <c r="A34" s="105" t="s">
        <v>145</v>
      </c>
      <c r="B34" s="122"/>
      <c r="C34" s="122"/>
      <c r="D34" s="32"/>
      <c r="E34" s="32"/>
      <c r="F34" s="106"/>
      <c r="G34" s="123"/>
      <c r="H34" s="123"/>
      <c r="I34" s="123"/>
      <c r="J34" s="123"/>
    </row>
    <row r="35" customFormat="false" ht="12" hidden="false" customHeight="true" outlineLevel="0" collapsed="false">
      <c r="A35" s="85" t="s">
        <v>39</v>
      </c>
      <c r="B35" s="85"/>
      <c r="C35" s="85"/>
      <c r="D35" s="109" t="s">
        <v>146</v>
      </c>
      <c r="E35" s="109"/>
      <c r="F35" s="109"/>
      <c r="G35" s="108" t="s">
        <v>147</v>
      </c>
      <c r="H35" s="124" t="s">
        <v>148</v>
      </c>
      <c r="I35" s="110" t="s">
        <v>149</v>
      </c>
      <c r="J35" s="110"/>
    </row>
    <row r="36" customFormat="false" ht="24" hidden="false" customHeight="true" outlineLevel="0" collapsed="false">
      <c r="A36" s="85"/>
      <c r="B36" s="85"/>
      <c r="C36" s="85"/>
      <c r="D36" s="125" t="s">
        <v>150</v>
      </c>
      <c r="E36" s="126" t="s">
        <v>151</v>
      </c>
      <c r="F36" s="127" t="s">
        <v>152</v>
      </c>
      <c r="G36" s="108"/>
      <c r="H36" s="124"/>
      <c r="I36" s="109" t="s">
        <v>150</v>
      </c>
      <c r="J36" s="110" t="s">
        <v>153</v>
      </c>
    </row>
    <row r="37" customFormat="false" ht="15" hidden="false" customHeight="true" outlineLevel="0" collapsed="false">
      <c r="A37" s="92"/>
      <c r="B37" s="93"/>
      <c r="C37" s="99"/>
      <c r="D37" s="32"/>
      <c r="E37" s="104" t="s">
        <v>154</v>
      </c>
      <c r="F37" s="104" t="s">
        <v>155</v>
      </c>
      <c r="G37" s="104" t="s">
        <v>154</v>
      </c>
      <c r="H37" s="70" t="s">
        <v>106</v>
      </c>
      <c r="I37" s="70"/>
      <c r="J37" s="104" t="s">
        <v>154</v>
      </c>
    </row>
    <row r="38" customFormat="false" ht="15" hidden="false" customHeight="true" outlineLevel="0" collapsed="false">
      <c r="A38" s="98" t="s">
        <v>55</v>
      </c>
      <c r="B38" s="25" t="n">
        <v>9</v>
      </c>
      <c r="C38" s="99" t="s">
        <v>156</v>
      </c>
      <c r="D38" s="32" t="n">
        <v>386</v>
      </c>
      <c r="E38" s="32" t="n">
        <v>5415852</v>
      </c>
      <c r="F38" s="32" t="n">
        <v>774178</v>
      </c>
      <c r="G38" s="32" t="n">
        <v>5444811</v>
      </c>
      <c r="H38" s="128" t="n">
        <f aca="false">(+E38/G38)*100</f>
        <v>99.4681358085708</v>
      </c>
      <c r="I38" s="32" t="n">
        <v>193</v>
      </c>
      <c r="J38" s="32" t="n">
        <v>3979</v>
      </c>
    </row>
    <row r="39" customFormat="false" ht="15" hidden="false" customHeight="true" outlineLevel="0" collapsed="false">
      <c r="A39" s="92"/>
      <c r="B39" s="25" t="n">
        <v>10</v>
      </c>
      <c r="C39" s="99"/>
      <c r="D39" s="32" t="n">
        <v>374</v>
      </c>
      <c r="E39" s="32" t="n">
        <v>5445034</v>
      </c>
      <c r="F39" s="32" t="n">
        <v>775414</v>
      </c>
      <c r="G39" s="32" t="n">
        <v>5471544</v>
      </c>
      <c r="H39" s="128" t="n">
        <f aca="false">(+E39/G39)*100</f>
        <v>99.5154932501685</v>
      </c>
      <c r="I39" s="32" t="n">
        <v>188</v>
      </c>
      <c r="J39" s="32" t="n">
        <v>3625</v>
      </c>
    </row>
    <row r="40" customFormat="false" ht="15" hidden="false" customHeight="true" outlineLevel="0" collapsed="false">
      <c r="A40" s="92"/>
      <c r="B40" s="25" t="n">
        <v>11</v>
      </c>
      <c r="C40" s="99"/>
      <c r="D40" s="32" t="n">
        <v>362</v>
      </c>
      <c r="E40" s="32" t="n">
        <v>5469559</v>
      </c>
      <c r="F40" s="32" t="n">
        <v>768060</v>
      </c>
      <c r="G40" s="32" t="n">
        <v>5492112</v>
      </c>
      <c r="H40" s="128" t="n">
        <f aca="false">(+E40/G40)*100</f>
        <v>99.5893565171286</v>
      </c>
      <c r="I40" s="32" t="n">
        <v>178</v>
      </c>
      <c r="J40" s="32" t="n">
        <v>2945</v>
      </c>
    </row>
    <row r="41" customFormat="false" ht="15" hidden="false" customHeight="true" outlineLevel="0" collapsed="false">
      <c r="A41" s="92"/>
      <c r="B41" s="25" t="n">
        <v>12</v>
      </c>
      <c r="C41" s="99"/>
      <c r="D41" s="32" t="n">
        <v>357</v>
      </c>
      <c r="E41" s="32" t="n">
        <v>5528735</v>
      </c>
      <c r="F41" s="32" t="n">
        <v>764107</v>
      </c>
      <c r="G41" s="32" t="n">
        <v>5548891</v>
      </c>
      <c r="H41" s="128" t="n">
        <f aca="false">(+E41/G41)*100</f>
        <v>99.6367562455273</v>
      </c>
      <c r="I41" s="32" t="n">
        <v>167</v>
      </c>
      <c r="J41" s="32" t="n">
        <v>2473</v>
      </c>
    </row>
    <row r="42" customFormat="false" ht="15" hidden="false" customHeight="true" outlineLevel="0" collapsed="false">
      <c r="A42" s="92"/>
      <c r="B42" s="25" t="n">
        <v>13</v>
      </c>
      <c r="C42" s="99"/>
      <c r="D42" s="32" t="n">
        <v>341</v>
      </c>
      <c r="E42" s="32" t="n">
        <v>5545984</v>
      </c>
      <c r="F42" s="32" t="n">
        <v>756414</v>
      </c>
      <c r="G42" s="32" t="n">
        <v>5563231</v>
      </c>
      <c r="H42" s="128" t="n">
        <f aca="false">(+E42/G42)*100</f>
        <v>99.6899823142343</v>
      </c>
      <c r="I42" s="32" t="n">
        <v>163</v>
      </c>
      <c r="J42" s="32" t="n">
        <v>2195</v>
      </c>
    </row>
    <row r="43" customFormat="false" ht="12.6" hidden="false" customHeight="true" outlineLevel="0" collapsed="false">
      <c r="A43" s="129"/>
      <c r="B43" s="129"/>
      <c r="C43" s="130"/>
      <c r="D43" s="36"/>
      <c r="E43" s="36"/>
      <c r="F43" s="36"/>
      <c r="G43" s="36"/>
      <c r="H43" s="36"/>
      <c r="I43" s="36"/>
      <c r="J43" s="36"/>
    </row>
    <row r="44" customFormat="false" ht="15" hidden="false" customHeight="true" outlineLevel="0" collapsed="false">
      <c r="A44" s="122"/>
      <c r="B44" s="122"/>
      <c r="C44" s="122"/>
      <c r="D44" s="32"/>
      <c r="E44" s="32"/>
      <c r="F44" s="32"/>
      <c r="G44" s="32"/>
      <c r="I44" s="32"/>
      <c r="J44" s="104" t="s">
        <v>157</v>
      </c>
    </row>
    <row r="45" customFormat="false" ht="14.4" hidden="false" customHeight="false" outlineLevel="0" collapsed="false">
      <c r="A45" s="131" t="s">
        <v>158</v>
      </c>
      <c r="B45" s="32"/>
      <c r="C45" s="106"/>
      <c r="D45" s="132"/>
      <c r="E45" s="133"/>
      <c r="F45" s="32"/>
      <c r="G45" s="134"/>
      <c r="H45" s="32"/>
      <c r="I45" s="123"/>
      <c r="J45" s="123"/>
    </row>
    <row r="46" customFormat="false" ht="15" hidden="false" customHeight="true" outlineLevel="0" collapsed="false">
      <c r="A46" s="116" t="s">
        <v>39</v>
      </c>
      <c r="B46" s="116"/>
      <c r="C46" s="116"/>
      <c r="D46" s="135" t="s">
        <v>159</v>
      </c>
      <c r="E46" s="136" t="s">
        <v>160</v>
      </c>
      <c r="F46" s="136"/>
      <c r="G46" s="136" t="s">
        <v>161</v>
      </c>
      <c r="H46" s="137" t="s">
        <v>162</v>
      </c>
      <c r="I46" s="137"/>
      <c r="J46" s="137"/>
    </row>
    <row r="47" customFormat="false" ht="24" hidden="false" customHeight="true" outlineLevel="0" collapsed="false">
      <c r="A47" s="116"/>
      <c r="B47" s="116"/>
      <c r="C47" s="116"/>
      <c r="D47" s="135"/>
      <c r="E47" s="109" t="s">
        <v>163</v>
      </c>
      <c r="F47" s="136" t="s">
        <v>164</v>
      </c>
      <c r="G47" s="136"/>
      <c r="H47" s="138" t="s">
        <v>165</v>
      </c>
      <c r="I47" s="109" t="s">
        <v>166</v>
      </c>
      <c r="J47" s="124" t="s">
        <v>167</v>
      </c>
    </row>
    <row r="48" customFormat="false" ht="15" hidden="false" customHeight="true" outlineLevel="0" collapsed="false">
      <c r="A48" s="32"/>
      <c r="B48" s="32"/>
      <c r="C48" s="119"/>
      <c r="D48" s="139" t="s">
        <v>168</v>
      </c>
      <c r="E48" s="70" t="s">
        <v>169</v>
      </c>
      <c r="F48" s="139" t="s">
        <v>168</v>
      </c>
      <c r="G48" s="139" t="s">
        <v>170</v>
      </c>
      <c r="H48" s="139" t="s">
        <v>171</v>
      </c>
      <c r="I48" s="104" t="s">
        <v>172</v>
      </c>
      <c r="J48" s="104" t="s">
        <v>172</v>
      </c>
    </row>
    <row r="49" customFormat="false" ht="15" hidden="false" customHeight="true" outlineLevel="0" collapsed="false">
      <c r="A49" s="140" t="s">
        <v>55</v>
      </c>
      <c r="B49" s="32" t="n">
        <v>9</v>
      </c>
      <c r="C49" s="119" t="s">
        <v>156</v>
      </c>
      <c r="D49" s="132" t="n">
        <v>5473.8</v>
      </c>
      <c r="E49" s="32" t="n">
        <v>56997</v>
      </c>
      <c r="F49" s="132" t="n">
        <v>4068.5</v>
      </c>
      <c r="G49" s="132" t="n">
        <v>74.3</v>
      </c>
      <c r="H49" s="132" t="n">
        <v>1851.3</v>
      </c>
      <c r="I49" s="32" t="n">
        <v>68</v>
      </c>
      <c r="J49" s="32" t="n">
        <v>30</v>
      </c>
    </row>
    <row r="50" customFormat="false" ht="15" hidden="false" customHeight="true" outlineLevel="0" collapsed="false">
      <c r="A50" s="32"/>
      <c r="B50" s="32" t="n">
        <v>10</v>
      </c>
      <c r="C50" s="119"/>
      <c r="D50" s="132" t="n">
        <v>5500.8</v>
      </c>
      <c r="E50" s="32" t="n">
        <v>61772</v>
      </c>
      <c r="F50" s="132" t="n">
        <v>4225.9</v>
      </c>
      <c r="G50" s="132" t="n">
        <v>76.8</v>
      </c>
      <c r="H50" s="132" t="n">
        <v>1978.1</v>
      </c>
      <c r="I50" s="32" t="n">
        <v>82</v>
      </c>
      <c r="J50" s="32" t="n">
        <v>30</v>
      </c>
    </row>
    <row r="51" customFormat="false" ht="15" hidden="false" customHeight="true" outlineLevel="0" collapsed="false">
      <c r="A51" s="32"/>
      <c r="B51" s="32" t="n">
        <v>11</v>
      </c>
      <c r="C51" s="119"/>
      <c r="D51" s="132" t="n">
        <v>5521.4</v>
      </c>
      <c r="E51" s="32" t="n">
        <v>67840.8</v>
      </c>
      <c r="F51" s="132" t="n">
        <v>4387.4</v>
      </c>
      <c r="G51" s="132" t="n">
        <v>79.5</v>
      </c>
      <c r="H51" s="132" t="n">
        <v>2130.4</v>
      </c>
      <c r="I51" s="32" t="n">
        <v>97</v>
      </c>
      <c r="J51" s="32" t="n">
        <v>30</v>
      </c>
    </row>
    <row r="52" customFormat="false" ht="15" hidden="false" customHeight="true" outlineLevel="0" collapsed="false">
      <c r="A52" s="32"/>
      <c r="B52" s="32" t="n">
        <v>12</v>
      </c>
      <c r="C52" s="119"/>
      <c r="D52" s="132" t="n">
        <v>5537.4</v>
      </c>
      <c r="E52" s="32" t="n">
        <v>69130</v>
      </c>
      <c r="F52" s="132" t="n">
        <v>4524.7</v>
      </c>
      <c r="G52" s="132" t="n">
        <v>81.7</v>
      </c>
      <c r="H52" s="132" t="n">
        <v>2142.2</v>
      </c>
      <c r="I52" s="32" t="n">
        <v>105</v>
      </c>
      <c r="J52" s="32" t="n">
        <v>30</v>
      </c>
    </row>
    <row r="53" customFormat="false" ht="15" hidden="false" customHeight="true" outlineLevel="0" collapsed="false">
      <c r="A53" s="32"/>
      <c r="B53" s="32" t="n">
        <v>13</v>
      </c>
      <c r="C53" s="119"/>
      <c r="D53" s="132" t="n">
        <v>5550.4</v>
      </c>
      <c r="E53" s="32" t="n">
        <v>71500</v>
      </c>
      <c r="F53" s="132" t="n">
        <v>4627.9</v>
      </c>
      <c r="G53" s="132" t="n">
        <v>83.4</v>
      </c>
      <c r="H53" s="132" t="n">
        <v>2149.3</v>
      </c>
      <c r="I53" s="32" t="n">
        <v>112</v>
      </c>
      <c r="J53" s="32" t="n">
        <v>30</v>
      </c>
    </row>
    <row r="54" customFormat="false" ht="12.6" hidden="false" customHeight="true" outlineLevel="0" collapsed="false">
      <c r="A54" s="36"/>
      <c r="B54" s="36"/>
      <c r="C54" s="141"/>
      <c r="D54" s="142"/>
      <c r="E54" s="36"/>
      <c r="F54" s="142"/>
      <c r="G54" s="142"/>
      <c r="H54" s="142"/>
      <c r="I54" s="36"/>
      <c r="J54" s="36"/>
    </row>
    <row r="55" customFormat="false" ht="15" hidden="false" customHeight="true" outlineLevel="0" collapsed="false">
      <c r="A55" s="143" t="s">
        <v>89</v>
      </c>
      <c r="B55" s="143" t="s">
        <v>173</v>
      </c>
      <c r="C55" s="32"/>
      <c r="D55" s="132"/>
      <c r="E55" s="32"/>
      <c r="F55" s="132"/>
      <c r="G55" s="32"/>
      <c r="H55" s="132"/>
      <c r="I55" s="32"/>
      <c r="J55" s="41" t="s">
        <v>174</v>
      </c>
    </row>
  </sheetData>
  <mergeCells count="21">
    <mergeCell ref="A2:C3"/>
    <mergeCell ref="D2:D3"/>
    <mergeCell ref="E2:E3"/>
    <mergeCell ref="F2:F3"/>
    <mergeCell ref="A13:C14"/>
    <mergeCell ref="D13:D14"/>
    <mergeCell ref="E13:E14"/>
    <mergeCell ref="F13:J13"/>
    <mergeCell ref="A24:C25"/>
    <mergeCell ref="D24:D25"/>
    <mergeCell ref="E24:I24"/>
    <mergeCell ref="A35:C36"/>
    <mergeCell ref="D35:F35"/>
    <mergeCell ref="G35:G36"/>
    <mergeCell ref="H35:H36"/>
    <mergeCell ref="I35:J35"/>
    <mergeCell ref="A46:C47"/>
    <mergeCell ref="D46:D47"/>
    <mergeCell ref="E46:F46"/>
    <mergeCell ref="G46:G47"/>
    <mergeCell ref="H46:J4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3" width="4.22"/>
    <col collapsed="false" customWidth="true" hidden="false" outlineLevel="0" max="2" min="2" style="13" width="2.99"/>
    <col collapsed="false" customWidth="true" hidden="false" outlineLevel="0" max="3" min="3" style="13" width="9.33"/>
    <col collapsed="false" customWidth="true" hidden="false" outlineLevel="0" max="4" min="4" style="13" width="9.77"/>
    <col collapsed="false" customWidth="false" hidden="false" outlineLevel="0" max="5" min="5" style="13" width="8.88"/>
    <col collapsed="false" customWidth="true" hidden="false" outlineLevel="0" max="8" min="6" style="13" width="9.77"/>
    <col collapsed="false" customWidth="true" hidden="false" outlineLevel="0" max="10" min="9" style="13" width="10.33"/>
    <col collapsed="false" customWidth="false" hidden="false" outlineLevel="0" max="257" min="11" style="13" width="8.88"/>
  </cols>
  <sheetData>
    <row r="1" customFormat="false" ht="15" hidden="false" customHeight="true" outlineLevel="0" collapsed="false">
      <c r="A1" s="144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145" t="s">
        <v>39</v>
      </c>
      <c r="B2" s="145"/>
      <c r="C2" s="145"/>
      <c r="D2" s="146" t="s">
        <v>176</v>
      </c>
      <c r="E2" s="146" t="s">
        <v>177</v>
      </c>
      <c r="F2" s="109" t="s">
        <v>178</v>
      </c>
      <c r="G2" s="109"/>
      <c r="H2" s="109"/>
      <c r="I2" s="146" t="s">
        <v>179</v>
      </c>
      <c r="J2" s="147" t="s">
        <v>180</v>
      </c>
      <c r="K2" s="148"/>
    </row>
    <row r="3" customFormat="false" ht="13.8" hidden="false" customHeight="true" outlineLevel="0" collapsed="false">
      <c r="A3" s="145"/>
      <c r="B3" s="145"/>
      <c r="C3" s="145"/>
      <c r="D3" s="146"/>
      <c r="E3" s="146"/>
      <c r="F3" s="127" t="s">
        <v>181</v>
      </c>
      <c r="G3" s="146" t="s">
        <v>182</v>
      </c>
      <c r="H3" s="127" t="s">
        <v>183</v>
      </c>
      <c r="I3" s="146"/>
      <c r="J3" s="147"/>
      <c r="K3" s="32"/>
    </row>
    <row r="4" customFormat="false" ht="13.2" hidden="false" customHeight="false" outlineLevel="0" collapsed="false">
      <c r="A4" s="149"/>
      <c r="B4" s="149"/>
      <c r="C4" s="150"/>
      <c r="D4" s="104" t="s">
        <v>184</v>
      </c>
      <c r="E4" s="104" t="s">
        <v>184</v>
      </c>
      <c r="F4" s="104" t="s">
        <v>184</v>
      </c>
      <c r="G4" s="104" t="s">
        <v>184</v>
      </c>
      <c r="H4" s="104" t="s">
        <v>184</v>
      </c>
      <c r="I4" s="104" t="s">
        <v>184</v>
      </c>
      <c r="J4" s="104" t="s">
        <v>184</v>
      </c>
      <c r="K4" s="132"/>
    </row>
    <row r="5" customFormat="false" ht="13.2" hidden="false" customHeight="false" outlineLevel="0" collapsed="false">
      <c r="A5" s="140" t="s">
        <v>185</v>
      </c>
      <c r="B5" s="70"/>
      <c r="C5" s="111"/>
      <c r="D5" s="132" t="n">
        <v>35664.66</v>
      </c>
      <c r="E5" s="132" t="n">
        <v>1456.92</v>
      </c>
      <c r="F5" s="132" t="n">
        <v>1992.88</v>
      </c>
      <c r="G5" s="132" t="n">
        <v>1945.47</v>
      </c>
      <c r="H5" s="132" t="n">
        <v>47.41</v>
      </c>
      <c r="I5" s="151" t="n">
        <v>2699.26</v>
      </c>
      <c r="J5" s="151" t="n">
        <v>29515.6</v>
      </c>
      <c r="K5" s="132"/>
    </row>
    <row r="6" customFormat="false" ht="13.2" hidden="false" customHeight="false" outlineLevel="0" collapsed="false">
      <c r="A6" s="140" t="s">
        <v>186</v>
      </c>
      <c r="B6" s="70"/>
      <c r="C6" s="111"/>
      <c r="D6" s="132" t="n">
        <v>34114.03</v>
      </c>
      <c r="E6" s="132" t="n">
        <v>1298.55</v>
      </c>
      <c r="F6" s="132" t="n">
        <v>1822.26</v>
      </c>
      <c r="G6" s="132" t="n">
        <v>1785.39</v>
      </c>
      <c r="H6" s="132" t="n">
        <v>36.87</v>
      </c>
      <c r="I6" s="132" t="n">
        <v>2462.33</v>
      </c>
      <c r="J6" s="132" t="n">
        <v>28530.89</v>
      </c>
      <c r="K6" s="132"/>
    </row>
    <row r="7" customFormat="false" ht="13.2" hidden="false" customHeight="false" outlineLevel="0" collapsed="false">
      <c r="A7" s="104" t="s">
        <v>187</v>
      </c>
      <c r="B7" s="140" t="s">
        <v>188</v>
      </c>
      <c r="C7" s="111"/>
      <c r="D7" s="132"/>
      <c r="E7" s="132"/>
      <c r="F7" s="132"/>
      <c r="G7" s="132"/>
      <c r="H7" s="132"/>
      <c r="I7" s="132"/>
      <c r="J7" s="132"/>
      <c r="K7" s="132"/>
    </row>
    <row r="8" customFormat="false" ht="13.2" hidden="false" customHeight="false" outlineLevel="0" collapsed="false">
      <c r="A8" s="32"/>
      <c r="B8" s="140" t="s">
        <v>189</v>
      </c>
      <c r="C8" s="111"/>
      <c r="D8" s="132" t="n">
        <v>19675.75</v>
      </c>
      <c r="E8" s="132" t="n">
        <v>1236.38</v>
      </c>
      <c r="F8" s="132" t="n">
        <v>1621.92</v>
      </c>
      <c r="G8" s="132" t="n">
        <v>1585.04</v>
      </c>
      <c r="H8" s="132" t="n">
        <v>36.87</v>
      </c>
      <c r="I8" s="132" t="n">
        <v>1646.69</v>
      </c>
      <c r="J8" s="132" t="n">
        <v>15170.77</v>
      </c>
      <c r="K8" s="132"/>
    </row>
    <row r="9" customFormat="false" ht="13.2" hidden="false" customHeight="false" outlineLevel="0" collapsed="false">
      <c r="A9" s="32"/>
      <c r="B9" s="140" t="s">
        <v>190</v>
      </c>
      <c r="C9" s="111"/>
      <c r="D9" s="132" t="n">
        <v>14438.28</v>
      </c>
      <c r="E9" s="132" t="n">
        <v>62.17</v>
      </c>
      <c r="F9" s="132" t="n">
        <v>200.34</v>
      </c>
      <c r="G9" s="132" t="n">
        <v>200.34</v>
      </c>
      <c r="H9" s="132" t="n">
        <v>0</v>
      </c>
      <c r="I9" s="132" t="n">
        <v>815.64</v>
      </c>
      <c r="J9" s="132" t="n">
        <v>13360.12</v>
      </c>
      <c r="K9" s="132"/>
    </row>
    <row r="10" customFormat="false" ht="13.2" hidden="false" customHeight="false" outlineLevel="0" collapsed="false">
      <c r="A10" s="104" t="s">
        <v>187</v>
      </c>
      <c r="B10" s="140" t="s">
        <v>191</v>
      </c>
      <c r="C10" s="111"/>
      <c r="D10" s="132"/>
      <c r="E10" s="132"/>
      <c r="F10" s="132"/>
      <c r="G10" s="132"/>
      <c r="H10" s="132"/>
      <c r="I10" s="132"/>
      <c r="J10" s="132"/>
      <c r="K10" s="132"/>
    </row>
    <row r="11" customFormat="false" ht="13.2" hidden="false" customHeight="false" outlineLevel="0" collapsed="false">
      <c r="A11" s="32"/>
      <c r="B11" s="140" t="s">
        <v>192</v>
      </c>
      <c r="C11" s="111"/>
      <c r="D11" s="132" t="n">
        <v>28033.98</v>
      </c>
      <c r="E11" s="132" t="n">
        <v>1287.92</v>
      </c>
      <c r="F11" s="132" t="n">
        <v>1787.18</v>
      </c>
      <c r="G11" s="132" t="n">
        <v>1750.31</v>
      </c>
      <c r="H11" s="132" t="n">
        <v>36.87</v>
      </c>
      <c r="I11" s="132" t="n">
        <v>2226.65</v>
      </c>
      <c r="J11" s="132" t="n">
        <v>22732.22</v>
      </c>
      <c r="K11" s="132"/>
    </row>
    <row r="12" customFormat="false" ht="13.2" hidden="false" customHeight="false" outlineLevel="0" collapsed="false">
      <c r="A12" s="32"/>
      <c r="B12" s="140" t="s">
        <v>193</v>
      </c>
      <c r="C12" s="111"/>
      <c r="D12" s="132" t="n">
        <v>6080.06</v>
      </c>
      <c r="E12" s="132" t="n">
        <v>10.63</v>
      </c>
      <c r="F12" s="132" t="n">
        <v>35.08</v>
      </c>
      <c r="G12" s="132" t="n">
        <v>35.08</v>
      </c>
      <c r="H12" s="132" t="n">
        <v>0</v>
      </c>
      <c r="I12" s="132" t="n">
        <v>235.68</v>
      </c>
      <c r="J12" s="132" t="n">
        <v>5798.67</v>
      </c>
      <c r="K12" s="132"/>
    </row>
    <row r="13" customFormat="false" ht="13.2" hidden="false" customHeight="false" outlineLevel="0" collapsed="false">
      <c r="A13" s="104" t="s">
        <v>187</v>
      </c>
      <c r="B13" s="140" t="s">
        <v>194</v>
      </c>
      <c r="C13" s="111"/>
      <c r="D13" s="132"/>
      <c r="E13" s="132"/>
      <c r="F13" s="132"/>
      <c r="G13" s="132"/>
      <c r="H13" s="132"/>
      <c r="I13" s="132"/>
      <c r="J13" s="132"/>
      <c r="K13" s="132"/>
    </row>
    <row r="14" customFormat="false" ht="13.2" hidden="false" customHeight="false" outlineLevel="0" collapsed="false">
      <c r="A14" s="152"/>
      <c r="B14" s="140" t="s">
        <v>195</v>
      </c>
      <c r="C14" s="111"/>
      <c r="D14" s="132" t="n">
        <v>33680.94</v>
      </c>
      <c r="E14" s="132" t="n">
        <v>1193.98</v>
      </c>
      <c r="F14" s="132" t="n">
        <v>1772.07</v>
      </c>
      <c r="G14" s="132" t="n">
        <v>1735.62</v>
      </c>
      <c r="H14" s="132" t="n">
        <v>36.45</v>
      </c>
      <c r="I14" s="132" t="n">
        <v>2411.75</v>
      </c>
      <c r="J14" s="132" t="n">
        <v>28303.15</v>
      </c>
      <c r="K14" s="132"/>
    </row>
    <row r="15" customFormat="false" ht="13.2" hidden="false" customHeight="false" outlineLevel="0" collapsed="false">
      <c r="A15" s="152"/>
      <c r="B15" s="153" t="s">
        <v>196</v>
      </c>
      <c r="C15" s="111"/>
      <c r="D15" s="32" t="n">
        <v>27460</v>
      </c>
      <c r="E15" s="32" t="n">
        <v>1694</v>
      </c>
      <c r="F15" s="32" t="n">
        <v>1795</v>
      </c>
      <c r="G15" s="32" t="n">
        <v>1773</v>
      </c>
      <c r="H15" s="32" t="n">
        <v>22</v>
      </c>
      <c r="I15" s="32" t="n">
        <v>2282</v>
      </c>
      <c r="J15" s="32" t="n">
        <v>21689</v>
      </c>
      <c r="K15" s="132"/>
    </row>
    <row r="16" customFormat="false" ht="13.2" hidden="false" customHeight="false" outlineLevel="0" collapsed="false">
      <c r="A16" s="152"/>
      <c r="B16" s="140" t="s">
        <v>197</v>
      </c>
      <c r="C16" s="111"/>
      <c r="D16" s="132" t="n">
        <v>384.97</v>
      </c>
      <c r="E16" s="132" t="n">
        <v>77.82</v>
      </c>
      <c r="F16" s="132" t="n">
        <v>38</v>
      </c>
      <c r="G16" s="132" t="n">
        <v>37.65</v>
      </c>
      <c r="H16" s="132" t="n">
        <v>0.35</v>
      </c>
      <c r="I16" s="132" t="n">
        <v>47.12</v>
      </c>
      <c r="J16" s="132" t="n">
        <v>222.03</v>
      </c>
      <c r="K16" s="132"/>
    </row>
    <row r="17" customFormat="false" ht="13.2" hidden="false" customHeight="false" outlineLevel="0" collapsed="false">
      <c r="A17" s="32"/>
      <c r="B17" s="140" t="s">
        <v>198</v>
      </c>
      <c r="C17" s="111"/>
      <c r="D17" s="32" t="n">
        <v>167</v>
      </c>
      <c r="E17" s="32" t="n">
        <v>61</v>
      </c>
      <c r="F17" s="32" t="n">
        <v>40</v>
      </c>
      <c r="G17" s="32" t="n">
        <v>39</v>
      </c>
      <c r="H17" s="32" t="n">
        <v>1</v>
      </c>
      <c r="I17" s="32" t="n">
        <v>17</v>
      </c>
      <c r="J17" s="32" t="n">
        <v>49</v>
      </c>
      <c r="K17" s="132"/>
    </row>
    <row r="18" customFormat="false" ht="13.2" hidden="false" customHeight="false" outlineLevel="0" collapsed="false">
      <c r="A18" s="32"/>
      <c r="B18" s="140" t="s">
        <v>199</v>
      </c>
      <c r="C18" s="111"/>
      <c r="D18" s="132" t="n">
        <v>48.12</v>
      </c>
      <c r="E18" s="132" t="n">
        <v>26.75</v>
      </c>
      <c r="F18" s="132" t="n">
        <v>12.19</v>
      </c>
      <c r="G18" s="132" t="n">
        <v>12.12</v>
      </c>
      <c r="H18" s="132" t="n">
        <v>0.08</v>
      </c>
      <c r="I18" s="132" t="n">
        <v>3.47</v>
      </c>
      <c r="J18" s="132" t="n">
        <v>5.71</v>
      </c>
      <c r="K18" s="132"/>
    </row>
    <row r="19" customFormat="false" ht="10.8" hidden="false" customHeight="true" outlineLevel="0" collapsed="false">
      <c r="A19" s="36"/>
      <c r="B19" s="36"/>
      <c r="C19" s="114"/>
      <c r="D19" s="154"/>
      <c r="E19" s="142"/>
      <c r="F19" s="142"/>
      <c r="G19" s="142"/>
      <c r="H19" s="142"/>
      <c r="I19" s="155"/>
      <c r="J19" s="155"/>
      <c r="K19" s="132"/>
    </row>
    <row r="20" customFormat="false" ht="13.2" hidden="false" customHeight="false" outlineLevel="0" collapsed="false">
      <c r="A20" s="140" t="s">
        <v>200</v>
      </c>
      <c r="B20" s="32"/>
      <c r="C20" s="32"/>
      <c r="D20" s="32"/>
      <c r="E20" s="32"/>
      <c r="F20" s="32"/>
      <c r="G20" s="32"/>
      <c r="H20" s="32"/>
      <c r="I20" s="32"/>
      <c r="J20" s="104" t="s">
        <v>201</v>
      </c>
      <c r="K20" s="32"/>
    </row>
    <row r="21" customFormat="false" ht="10.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70"/>
      <c r="K21" s="32"/>
    </row>
    <row r="22" customFormat="false" ht="14.4" hidden="false" customHeight="false" outlineLevel="0" collapsed="false">
      <c r="A22" s="156" t="s">
        <v>202</v>
      </c>
      <c r="B22" s="122"/>
      <c r="C22" s="122"/>
      <c r="D22" s="89"/>
      <c r="E22" s="88"/>
      <c r="F22" s="88"/>
      <c r="G22" s="88"/>
      <c r="H22" s="88"/>
      <c r="I22" s="88"/>
      <c r="J22" s="88"/>
      <c r="K22" s="89"/>
    </row>
    <row r="23" customFormat="false" ht="34.8" hidden="false" customHeight="true" outlineLevel="0" collapsed="false">
      <c r="A23" s="85" t="s">
        <v>39</v>
      </c>
      <c r="B23" s="85"/>
      <c r="C23" s="85"/>
      <c r="D23" s="86" t="s">
        <v>74</v>
      </c>
      <c r="E23" s="157" t="s">
        <v>203</v>
      </c>
      <c r="F23" s="158" t="s">
        <v>204</v>
      </c>
      <c r="G23" s="158" t="s">
        <v>205</v>
      </c>
      <c r="H23" s="158" t="s">
        <v>206</v>
      </c>
      <c r="I23" s="158" t="s">
        <v>207</v>
      </c>
      <c r="J23" s="86" t="s">
        <v>208</v>
      </c>
      <c r="K23" s="159" t="s">
        <v>209</v>
      </c>
    </row>
    <row r="24" customFormat="false" ht="13.2" hidden="false" customHeight="false" outlineLevel="0" collapsed="false">
      <c r="A24" s="92"/>
      <c r="B24" s="93"/>
      <c r="C24" s="99"/>
      <c r="D24" s="97" t="s">
        <v>210</v>
      </c>
      <c r="E24" s="97" t="s">
        <v>210</v>
      </c>
      <c r="F24" s="97" t="s">
        <v>210</v>
      </c>
      <c r="G24" s="97" t="s">
        <v>210</v>
      </c>
      <c r="H24" s="97" t="s">
        <v>210</v>
      </c>
      <c r="I24" s="97" t="s">
        <v>210</v>
      </c>
      <c r="J24" s="97" t="s">
        <v>210</v>
      </c>
      <c r="K24" s="97" t="s">
        <v>154</v>
      </c>
    </row>
    <row r="25" customFormat="false" ht="13.2" hidden="false" customHeight="false" outlineLevel="0" collapsed="false">
      <c r="A25" s="98" t="s">
        <v>55</v>
      </c>
      <c r="B25" s="25" t="n">
        <v>10</v>
      </c>
      <c r="C25" s="99" t="s">
        <v>211</v>
      </c>
      <c r="D25" s="32" t="n">
        <f aca="false">SUM(F25:I25)+E25</f>
        <v>2813808</v>
      </c>
      <c r="E25" s="32" t="n">
        <v>669549</v>
      </c>
      <c r="F25" s="32" t="n">
        <v>7695</v>
      </c>
      <c r="G25" s="32" t="n">
        <v>1939869</v>
      </c>
      <c r="H25" s="32" t="n">
        <v>60580</v>
      </c>
      <c r="I25" s="32" t="n">
        <v>136115</v>
      </c>
      <c r="J25" s="32" t="n">
        <v>608543</v>
      </c>
      <c r="K25" s="32" t="n">
        <v>3056398</v>
      </c>
    </row>
    <row r="26" customFormat="false" ht="13.2" hidden="false" customHeight="false" outlineLevel="0" collapsed="false">
      <c r="A26" s="92"/>
      <c r="B26" s="25" t="n">
        <v>11</v>
      </c>
      <c r="C26" s="99"/>
      <c r="D26" s="32" t="n">
        <f aca="false">SUM(F26:I26)+E26</f>
        <v>2840784</v>
      </c>
      <c r="E26" s="32" t="n">
        <v>649359</v>
      </c>
      <c r="F26" s="32" t="n">
        <v>7637</v>
      </c>
      <c r="G26" s="32" t="n">
        <v>1984359</v>
      </c>
      <c r="H26" s="32" t="n">
        <v>62981</v>
      </c>
      <c r="I26" s="32" t="n">
        <v>136448</v>
      </c>
      <c r="J26" s="32" t="n">
        <v>596699</v>
      </c>
      <c r="K26" s="32" t="n">
        <v>3114505</v>
      </c>
    </row>
    <row r="27" customFormat="false" ht="13.2" hidden="false" customHeight="false" outlineLevel="0" collapsed="false">
      <c r="A27" s="92"/>
      <c r="B27" s="25" t="n">
        <v>12</v>
      </c>
      <c r="C27" s="99"/>
      <c r="D27" s="32" t="n">
        <v>2864956</v>
      </c>
      <c r="E27" s="32" t="n">
        <v>631665</v>
      </c>
      <c r="F27" s="32" t="n">
        <v>7617</v>
      </c>
      <c r="G27" s="32" t="n">
        <v>2024621</v>
      </c>
      <c r="H27" s="32" t="n">
        <v>64332</v>
      </c>
      <c r="I27" s="32" t="n">
        <v>136721</v>
      </c>
      <c r="J27" s="32" t="n">
        <v>586305</v>
      </c>
      <c r="K27" s="32" t="n">
        <v>3158141</v>
      </c>
    </row>
    <row r="28" customFormat="false" ht="13.2" hidden="false" customHeight="false" outlineLevel="0" collapsed="false">
      <c r="A28" s="92"/>
      <c r="B28" s="25" t="n">
        <v>13</v>
      </c>
      <c r="C28" s="99"/>
      <c r="D28" s="32" t="n">
        <v>2890858</v>
      </c>
      <c r="E28" s="32" t="n">
        <v>615829</v>
      </c>
      <c r="F28" s="32" t="n">
        <v>7551</v>
      </c>
      <c r="G28" s="32" t="n">
        <v>2064887</v>
      </c>
      <c r="H28" s="32" t="n">
        <v>64877</v>
      </c>
      <c r="I28" s="32" t="n">
        <v>137714</v>
      </c>
      <c r="J28" s="70" t="n">
        <v>573014</v>
      </c>
      <c r="K28" s="32" t="n">
        <v>3199712</v>
      </c>
    </row>
    <row r="29" customFormat="false" ht="13.2" hidden="false" customHeight="false" outlineLevel="0" collapsed="false">
      <c r="A29" s="92"/>
      <c r="B29" s="25" t="n">
        <v>14</v>
      </c>
      <c r="C29" s="99"/>
      <c r="D29" s="32" t="n">
        <v>2906956</v>
      </c>
      <c r="E29" s="32" t="n">
        <v>598884</v>
      </c>
      <c r="F29" s="32" t="n">
        <v>7543</v>
      </c>
      <c r="G29" s="32" t="n">
        <v>2097513</v>
      </c>
      <c r="H29" s="32" t="n">
        <v>64246</v>
      </c>
      <c r="I29" s="32" t="n">
        <v>138770</v>
      </c>
      <c r="J29" s="70" t="n">
        <v>560697</v>
      </c>
      <c r="K29" s="32" t="n">
        <v>3243882</v>
      </c>
    </row>
    <row r="30" customFormat="false" ht="10.8" hidden="false" customHeight="true" outlineLevel="0" collapsed="false">
      <c r="A30" s="101"/>
      <c r="B30" s="82"/>
      <c r="C30" s="102"/>
      <c r="D30" s="36"/>
      <c r="E30" s="36"/>
      <c r="F30" s="36"/>
      <c r="G30" s="36"/>
      <c r="H30" s="36"/>
      <c r="I30" s="36"/>
      <c r="J30" s="36"/>
      <c r="K30" s="36"/>
    </row>
    <row r="31" customFormat="false" ht="13.2" hidden="false" customHeight="false" outlineLevel="0" collapsed="false">
      <c r="A31" s="160" t="s">
        <v>212</v>
      </c>
      <c r="B31" s="160"/>
      <c r="C31" s="122"/>
      <c r="D31" s="89"/>
      <c r="E31" s="89"/>
      <c r="F31" s="89"/>
      <c r="G31" s="89"/>
      <c r="H31" s="89"/>
      <c r="I31" s="89"/>
      <c r="J31" s="89"/>
      <c r="K31" s="95" t="s">
        <v>213</v>
      </c>
    </row>
    <row r="32" customFormat="false" ht="10.8" hidden="false" customHeight="true" outlineLevel="0" collapsed="false">
      <c r="A32" s="160"/>
      <c r="B32" s="160"/>
      <c r="C32" s="122"/>
      <c r="D32" s="89"/>
      <c r="E32" s="89"/>
      <c r="F32" s="89"/>
      <c r="G32" s="89"/>
      <c r="H32" s="89"/>
      <c r="I32" s="89"/>
      <c r="J32" s="95"/>
      <c r="K32" s="161"/>
    </row>
    <row r="33" customFormat="false" ht="14.4" hidden="false" customHeight="false" outlineLevel="0" collapsed="false">
      <c r="A33" s="105" t="s">
        <v>214</v>
      </c>
      <c r="B33" s="32"/>
      <c r="C33" s="32"/>
      <c r="D33" s="123"/>
      <c r="E33" s="117"/>
      <c r="F33" s="117"/>
      <c r="G33" s="117"/>
      <c r="H33" s="117"/>
      <c r="I33" s="123"/>
      <c r="J33" s="123"/>
      <c r="K33" s="123"/>
    </row>
    <row r="34" customFormat="false" ht="15" hidden="false" customHeight="true" outlineLevel="0" collapsed="false">
      <c r="A34" s="162" t="s">
        <v>39</v>
      </c>
      <c r="B34" s="162"/>
      <c r="C34" s="162"/>
      <c r="D34" s="109" t="s">
        <v>215</v>
      </c>
      <c r="E34" s="109"/>
      <c r="F34" s="109"/>
      <c r="G34" s="109" t="s">
        <v>216</v>
      </c>
      <c r="H34" s="109"/>
      <c r="I34" s="110" t="s">
        <v>217</v>
      </c>
      <c r="J34" s="110"/>
      <c r="K34" s="110"/>
    </row>
    <row r="35" customFormat="false" ht="24" hidden="false" customHeight="true" outlineLevel="0" collapsed="false">
      <c r="A35" s="162"/>
      <c r="B35" s="162"/>
      <c r="C35" s="162"/>
      <c r="D35" s="108" t="s">
        <v>218</v>
      </c>
      <c r="E35" s="108" t="s">
        <v>219</v>
      </c>
      <c r="F35" s="108" t="s">
        <v>220</v>
      </c>
      <c r="G35" s="163" t="s">
        <v>221</v>
      </c>
      <c r="H35" s="108" t="s">
        <v>222</v>
      </c>
      <c r="I35" s="116" t="s">
        <v>223</v>
      </c>
      <c r="J35" s="109" t="s">
        <v>224</v>
      </c>
      <c r="K35" s="107" t="s">
        <v>225</v>
      </c>
    </row>
    <row r="36" customFormat="false" ht="13.2" hidden="false" customHeight="false" outlineLevel="0" collapsed="false">
      <c r="A36" s="164"/>
      <c r="B36" s="164"/>
      <c r="C36" s="165"/>
      <c r="D36" s="166" t="s">
        <v>168</v>
      </c>
      <c r="E36" s="166" t="s">
        <v>168</v>
      </c>
      <c r="F36" s="166" t="s">
        <v>168</v>
      </c>
      <c r="G36" s="167" t="s">
        <v>226</v>
      </c>
      <c r="H36" s="167" t="s">
        <v>168</v>
      </c>
      <c r="I36" s="104" t="s">
        <v>227</v>
      </c>
      <c r="J36" s="104" t="s">
        <v>227</v>
      </c>
      <c r="K36" s="104" t="s">
        <v>227</v>
      </c>
    </row>
    <row r="37" customFormat="false" ht="13.2" hidden="false" customHeight="false" outlineLevel="0" collapsed="false">
      <c r="A37" s="104" t="s">
        <v>55</v>
      </c>
      <c r="B37" s="70" t="n">
        <v>9</v>
      </c>
      <c r="C37" s="112" t="s">
        <v>122</v>
      </c>
      <c r="D37" s="32" t="n">
        <v>291963</v>
      </c>
      <c r="E37" s="32" t="n">
        <v>77580</v>
      </c>
      <c r="F37" s="32" t="n">
        <v>10315</v>
      </c>
      <c r="G37" s="166" t="n">
        <v>1062096</v>
      </c>
      <c r="H37" s="166" t="n">
        <v>1297293</v>
      </c>
      <c r="I37" s="32" t="n">
        <v>236568</v>
      </c>
      <c r="J37" s="32" t="n">
        <v>99885</v>
      </c>
      <c r="K37" s="32" t="n">
        <v>136683</v>
      </c>
    </row>
    <row r="38" customFormat="false" ht="13.2" hidden="false" customHeight="false" outlineLevel="0" collapsed="false">
      <c r="A38" s="70"/>
      <c r="B38" s="70" t="n">
        <v>10</v>
      </c>
      <c r="C38" s="111"/>
      <c r="D38" s="32" t="n">
        <v>289452</v>
      </c>
      <c r="E38" s="32" t="n">
        <v>73530</v>
      </c>
      <c r="F38" s="32" t="n">
        <v>10996</v>
      </c>
      <c r="G38" s="166" t="n">
        <v>1063183</v>
      </c>
      <c r="H38" s="166" t="n">
        <v>1260943</v>
      </c>
      <c r="I38" s="32" t="n">
        <v>230901</v>
      </c>
      <c r="J38" s="32" t="n">
        <v>100074</v>
      </c>
      <c r="K38" s="32" t="n">
        <v>130827</v>
      </c>
    </row>
    <row r="39" customFormat="false" ht="13.2" hidden="false" customHeight="false" outlineLevel="0" collapsed="false">
      <c r="A39" s="70"/>
      <c r="B39" s="70" t="n">
        <v>11</v>
      </c>
      <c r="C39" s="111"/>
      <c r="D39" s="32" t="n">
        <v>280395</v>
      </c>
      <c r="E39" s="32" t="n">
        <v>67606</v>
      </c>
      <c r="F39" s="32" t="n">
        <v>11525</v>
      </c>
      <c r="G39" s="168" t="n">
        <v>1057249</v>
      </c>
      <c r="H39" s="166" t="n">
        <v>1231071</v>
      </c>
      <c r="I39" s="32" t="n">
        <v>219338</v>
      </c>
      <c r="J39" s="32" t="n">
        <v>99696</v>
      </c>
      <c r="K39" s="32" t="n">
        <v>119642</v>
      </c>
    </row>
    <row r="40" customFormat="false" ht="13.2" hidden="false" customHeight="false" outlineLevel="0" collapsed="false">
      <c r="A40" s="70"/>
      <c r="B40" s="32" t="n">
        <v>12</v>
      </c>
      <c r="C40" s="111"/>
      <c r="D40" s="32" t="n">
        <v>273156</v>
      </c>
      <c r="E40" s="32" t="n">
        <v>68614</v>
      </c>
      <c r="F40" s="32" t="n">
        <v>11584</v>
      </c>
      <c r="G40" s="168" t="n">
        <v>1063319</v>
      </c>
      <c r="H40" s="166" t="n">
        <v>1203142</v>
      </c>
      <c r="I40" s="70" t="n">
        <v>216952</v>
      </c>
      <c r="J40" s="70" t="n">
        <v>102599</v>
      </c>
      <c r="K40" s="70" t="n">
        <v>114353</v>
      </c>
    </row>
    <row r="41" customFormat="false" ht="13.2" hidden="false" customHeight="false" outlineLevel="0" collapsed="false">
      <c r="A41" s="70"/>
      <c r="B41" s="70" t="n">
        <v>13</v>
      </c>
      <c r="C41" s="111"/>
      <c r="D41" s="32" t="n">
        <v>262136</v>
      </c>
      <c r="E41" s="32" t="n">
        <v>67775</v>
      </c>
      <c r="F41" s="32" t="n">
        <v>10342</v>
      </c>
      <c r="G41" s="168" t="n">
        <v>1055113</v>
      </c>
      <c r="H41" s="166" t="n">
        <v>1202788</v>
      </c>
      <c r="I41" s="70" t="s">
        <v>109</v>
      </c>
      <c r="J41" s="70" t="s">
        <v>109</v>
      </c>
      <c r="K41" s="70" t="s">
        <v>109</v>
      </c>
    </row>
    <row r="42" customFormat="false" ht="10.8" hidden="false" customHeight="true" outlineLevel="0" collapsed="false">
      <c r="A42" s="113"/>
      <c r="B42" s="36"/>
      <c r="C42" s="114"/>
      <c r="D42" s="36"/>
      <c r="E42" s="36"/>
      <c r="F42" s="36"/>
      <c r="G42" s="36"/>
      <c r="H42" s="36"/>
      <c r="I42" s="36"/>
      <c r="J42" s="36"/>
      <c r="K42" s="36"/>
    </row>
    <row r="43" customFormat="false" ht="12" hidden="false" customHeight="true" outlineLevel="0" collapsed="false">
      <c r="A43" s="169" t="s">
        <v>89</v>
      </c>
      <c r="B43" s="169" t="s">
        <v>228</v>
      </c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2" hidden="false" customHeight="true" outlineLevel="0" collapsed="false">
      <c r="A44" s="169"/>
      <c r="B44" s="169" t="s">
        <v>229</v>
      </c>
      <c r="C44" s="169"/>
      <c r="D44" s="170"/>
      <c r="E44" s="170"/>
      <c r="F44" s="171"/>
      <c r="G44" s="169"/>
      <c r="H44" s="172"/>
      <c r="I44" s="170"/>
      <c r="J44" s="170"/>
      <c r="K44" s="170"/>
    </row>
    <row r="45" customFormat="false" ht="12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73" t="s">
        <v>230</v>
      </c>
    </row>
    <row r="46" customFormat="false" ht="12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73" t="s">
        <v>231</v>
      </c>
    </row>
    <row r="47" customFormat="false" ht="10.8" hidden="false" customHeight="true" outlineLevel="0" collapsed="false">
      <c r="A47" s="32"/>
      <c r="B47" s="32"/>
      <c r="C47" s="32"/>
      <c r="D47" s="32"/>
      <c r="E47" s="168"/>
      <c r="F47" s="168"/>
      <c r="G47" s="168"/>
      <c r="H47" s="168"/>
      <c r="I47" s="32"/>
      <c r="J47" s="32"/>
      <c r="K47" s="166"/>
    </row>
    <row r="48" customFormat="false" ht="14.4" hidden="false" customHeight="false" outlineLevel="0" collapsed="false">
      <c r="A48" s="105" t="s">
        <v>232</v>
      </c>
      <c r="B48" s="32"/>
      <c r="C48" s="32"/>
      <c r="D48" s="32"/>
      <c r="E48" s="32"/>
      <c r="F48" s="32"/>
      <c r="G48" s="32"/>
      <c r="H48" s="32"/>
      <c r="I48" s="105"/>
      <c r="J48" s="32"/>
      <c r="K48" s="32"/>
    </row>
    <row r="49" customFormat="false" ht="12" hidden="false" customHeight="true" outlineLevel="0" collapsed="false">
      <c r="A49" s="162" t="s">
        <v>39</v>
      </c>
      <c r="B49" s="162"/>
      <c r="C49" s="162"/>
      <c r="D49" s="174" t="s">
        <v>233</v>
      </c>
      <c r="E49" s="174"/>
      <c r="F49" s="174"/>
      <c r="G49" s="174"/>
      <c r="H49" s="174"/>
      <c r="I49" s="108" t="s">
        <v>234</v>
      </c>
      <c r="J49" s="124" t="s">
        <v>235</v>
      </c>
      <c r="K49" s="32"/>
    </row>
    <row r="50" customFormat="false" ht="24" hidden="false" customHeight="true" outlineLevel="0" collapsed="false">
      <c r="A50" s="162"/>
      <c r="B50" s="162"/>
      <c r="C50" s="162"/>
      <c r="D50" s="108" t="s">
        <v>223</v>
      </c>
      <c r="E50" s="109" t="s">
        <v>236</v>
      </c>
      <c r="F50" s="109" t="s">
        <v>237</v>
      </c>
      <c r="G50" s="109" t="s">
        <v>238</v>
      </c>
      <c r="H50" s="108" t="s">
        <v>239</v>
      </c>
      <c r="I50" s="108"/>
      <c r="J50" s="124"/>
      <c r="K50" s="117"/>
    </row>
    <row r="51" customFormat="false" ht="13.2" hidden="false" customHeight="false" outlineLevel="0" collapsed="false">
      <c r="A51" s="164"/>
      <c r="B51" s="164"/>
      <c r="C51" s="175"/>
      <c r="D51" s="104" t="s">
        <v>210</v>
      </c>
      <c r="E51" s="104" t="s">
        <v>210</v>
      </c>
      <c r="F51" s="176" t="s">
        <v>210</v>
      </c>
      <c r="G51" s="176" t="s">
        <v>210</v>
      </c>
      <c r="H51" s="176" t="s">
        <v>210</v>
      </c>
      <c r="I51" s="104" t="s">
        <v>240</v>
      </c>
      <c r="J51" s="104" t="s">
        <v>241</v>
      </c>
      <c r="K51" s="70"/>
    </row>
    <row r="52" customFormat="false" ht="13.2" hidden="false" customHeight="false" outlineLevel="0" collapsed="false">
      <c r="A52" s="104" t="s">
        <v>55</v>
      </c>
      <c r="B52" s="70" t="n">
        <v>9</v>
      </c>
      <c r="C52" s="112" t="s">
        <v>122</v>
      </c>
      <c r="D52" s="177" t="n">
        <v>4682305</v>
      </c>
      <c r="E52" s="32" t="n">
        <v>60343</v>
      </c>
      <c r="F52" s="32" t="n">
        <v>2791669</v>
      </c>
      <c r="G52" s="32" t="n">
        <v>1764282</v>
      </c>
      <c r="H52" s="32" t="n">
        <v>66011</v>
      </c>
      <c r="I52" s="32" t="n">
        <v>922</v>
      </c>
      <c r="J52" s="32" t="n">
        <v>1493186</v>
      </c>
      <c r="K52" s="32"/>
    </row>
    <row r="53" customFormat="false" ht="13.2" hidden="false" customHeight="false" outlineLevel="0" collapsed="false">
      <c r="A53" s="70"/>
      <c r="B53" s="70" t="n">
        <v>10</v>
      </c>
      <c r="C53" s="111"/>
      <c r="D53" s="177" t="n">
        <v>1332684</v>
      </c>
      <c r="E53" s="32" t="n">
        <v>28055</v>
      </c>
      <c r="F53" s="32" t="n">
        <v>635564</v>
      </c>
      <c r="G53" s="32" t="n">
        <v>643164</v>
      </c>
      <c r="H53" s="32" t="n">
        <v>25901</v>
      </c>
      <c r="I53" s="32" t="n">
        <v>881</v>
      </c>
      <c r="J53" s="32" t="n">
        <v>1484556</v>
      </c>
      <c r="K53" s="32"/>
    </row>
    <row r="54" customFormat="false" ht="13.2" hidden="false" customHeight="false" outlineLevel="0" collapsed="false">
      <c r="A54" s="70"/>
      <c r="B54" s="70" t="n">
        <v>11</v>
      </c>
      <c r="C54" s="111"/>
      <c r="D54" s="177" t="n">
        <v>1080185</v>
      </c>
      <c r="E54" s="32" t="n">
        <v>13338</v>
      </c>
      <c r="F54" s="32" t="n">
        <v>487340</v>
      </c>
      <c r="G54" s="32" t="n">
        <v>552357</v>
      </c>
      <c r="H54" s="32" t="n">
        <v>27150</v>
      </c>
      <c r="I54" s="32" t="n">
        <v>837</v>
      </c>
      <c r="J54" s="32" t="n">
        <v>1455005</v>
      </c>
      <c r="K54" s="32"/>
    </row>
    <row r="55" customFormat="false" ht="13.2" hidden="false" customHeight="false" outlineLevel="0" collapsed="false">
      <c r="A55" s="70"/>
      <c r="B55" s="32" t="n">
        <v>12</v>
      </c>
      <c r="C55" s="111"/>
      <c r="D55" s="177" t="n">
        <v>1057778</v>
      </c>
      <c r="E55" s="32" t="n">
        <v>11646</v>
      </c>
      <c r="F55" s="32" t="n">
        <v>482850</v>
      </c>
      <c r="G55" s="32" t="n">
        <v>540782</v>
      </c>
      <c r="H55" s="32" t="n">
        <v>22500</v>
      </c>
      <c r="I55" s="32" t="n">
        <v>807</v>
      </c>
      <c r="J55" s="32" t="n">
        <v>1372214</v>
      </c>
      <c r="K55" s="32"/>
    </row>
    <row r="56" customFormat="false" ht="13.2" hidden="false" customHeight="false" outlineLevel="0" collapsed="false">
      <c r="A56" s="70"/>
      <c r="B56" s="70" t="n">
        <v>13</v>
      </c>
      <c r="C56" s="111"/>
      <c r="D56" s="177" t="n">
        <v>1025182</v>
      </c>
      <c r="E56" s="32" t="n">
        <v>7663</v>
      </c>
      <c r="F56" s="32" t="n">
        <v>490803</v>
      </c>
      <c r="G56" s="32" t="n">
        <v>506792</v>
      </c>
      <c r="H56" s="32" t="n">
        <v>19924</v>
      </c>
      <c r="I56" s="32" t="n">
        <v>776</v>
      </c>
      <c r="J56" s="32" t="n">
        <v>1363607</v>
      </c>
      <c r="K56" s="32"/>
    </row>
    <row r="57" customFormat="false" ht="10.8" hidden="false" customHeight="true" outlineLevel="0" collapsed="false">
      <c r="A57" s="113"/>
      <c r="B57" s="36"/>
      <c r="C57" s="114"/>
      <c r="D57" s="36"/>
      <c r="E57" s="36"/>
      <c r="F57" s="36"/>
      <c r="G57" s="36"/>
      <c r="H57" s="36"/>
      <c r="I57" s="36"/>
      <c r="J57" s="36"/>
      <c r="K57" s="32"/>
    </row>
    <row r="58" customFormat="false" ht="13.2" hidden="false" customHeight="false" outlineLevel="0" collapsed="false">
      <c r="A58" s="143" t="s">
        <v>242</v>
      </c>
      <c r="B58" s="32"/>
      <c r="C58" s="32"/>
      <c r="D58" s="32"/>
      <c r="E58" s="32"/>
      <c r="F58" s="32"/>
      <c r="G58" s="32"/>
      <c r="H58" s="70"/>
      <c r="I58" s="32"/>
      <c r="J58" s="104" t="s">
        <v>243</v>
      </c>
      <c r="K58" s="32"/>
    </row>
    <row r="59" customFormat="false" ht="13.2" hidden="false" customHeight="false" outlineLevel="0" collapsed="false">
      <c r="A59" s="32"/>
      <c r="B59" s="143" t="s">
        <v>244</v>
      </c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2" hidden="false" customHeight="false" outlineLevel="0" collapsed="false">
      <c r="A60" s="32"/>
      <c r="B60" s="143" t="s">
        <v>245</v>
      </c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4" hidden="false" customHeight="false" outlineLevel="0" collapsed="false">
      <c r="A61" s="105" t="s">
        <v>246</v>
      </c>
      <c r="B61" s="149"/>
      <c r="C61" s="149"/>
      <c r="D61" s="32"/>
      <c r="E61" s="32"/>
      <c r="F61" s="123"/>
      <c r="G61" s="123"/>
      <c r="H61" s="123"/>
      <c r="I61" s="123"/>
      <c r="J61" s="123"/>
      <c r="K61" s="70"/>
    </row>
    <row r="62" customFormat="false" ht="28.8" hidden="false" customHeight="true" outlineLevel="0" collapsed="false">
      <c r="A62" s="116" t="s">
        <v>39</v>
      </c>
      <c r="B62" s="116"/>
      <c r="C62" s="116"/>
      <c r="D62" s="178" t="s">
        <v>247</v>
      </c>
      <c r="E62" s="86" t="s">
        <v>248</v>
      </c>
      <c r="F62" s="91" t="s">
        <v>249</v>
      </c>
      <c r="G62" s="108" t="s">
        <v>250</v>
      </c>
      <c r="H62" s="91" t="s">
        <v>251</v>
      </c>
      <c r="I62" s="108" t="s">
        <v>252</v>
      </c>
      <c r="J62" s="108" t="s">
        <v>253</v>
      </c>
      <c r="K62" s="124" t="s">
        <v>254</v>
      </c>
    </row>
    <row r="63" customFormat="false" ht="15.6" hidden="false" customHeight="true" outlineLevel="0" collapsed="false">
      <c r="A63" s="70"/>
      <c r="B63" s="70"/>
      <c r="C63" s="179"/>
      <c r="D63" s="176" t="s">
        <v>226</v>
      </c>
      <c r="E63" s="176" t="s">
        <v>226</v>
      </c>
      <c r="F63" s="176" t="s">
        <v>226</v>
      </c>
      <c r="G63" s="176" t="s">
        <v>226</v>
      </c>
      <c r="H63" s="176" t="s">
        <v>226</v>
      </c>
      <c r="I63" s="176" t="s">
        <v>226</v>
      </c>
      <c r="J63" s="176" t="s">
        <v>226</v>
      </c>
      <c r="K63" s="176" t="s">
        <v>226</v>
      </c>
    </row>
    <row r="64" customFormat="false" ht="15.6" hidden="false" customHeight="true" outlineLevel="0" collapsed="false">
      <c r="A64" s="40" t="s">
        <v>55</v>
      </c>
      <c r="B64" s="29" t="n">
        <v>9</v>
      </c>
      <c r="C64" s="180" t="s">
        <v>122</v>
      </c>
      <c r="D64" s="32" t="n">
        <v>26546</v>
      </c>
      <c r="E64" s="32" t="n">
        <v>120509</v>
      </c>
      <c r="F64" s="32" t="n">
        <v>74541</v>
      </c>
      <c r="G64" s="32" t="n">
        <v>6219</v>
      </c>
      <c r="H64" s="32" t="n">
        <v>57876</v>
      </c>
      <c r="I64" s="32" t="n">
        <v>33357</v>
      </c>
      <c r="J64" s="32" t="n">
        <v>50539</v>
      </c>
      <c r="K64" s="32" t="n">
        <v>5576</v>
      </c>
    </row>
    <row r="65" customFormat="false" ht="15.6" hidden="false" customHeight="true" outlineLevel="0" collapsed="false">
      <c r="A65" s="29"/>
      <c r="B65" s="29" t="n">
        <v>10</v>
      </c>
      <c r="C65" s="180"/>
      <c r="D65" s="32" t="n">
        <v>27830</v>
      </c>
      <c r="E65" s="32" t="n">
        <v>119568</v>
      </c>
      <c r="F65" s="32" t="n">
        <v>73302</v>
      </c>
      <c r="G65" s="32" t="n">
        <v>6119</v>
      </c>
      <c r="H65" s="32" t="n">
        <v>55543</v>
      </c>
      <c r="I65" s="32" t="n">
        <v>32572</v>
      </c>
      <c r="J65" s="32" t="n">
        <v>49382</v>
      </c>
      <c r="K65" s="32" t="n">
        <v>5398</v>
      </c>
    </row>
    <row r="66" customFormat="false" ht="15.6" hidden="false" customHeight="true" outlineLevel="0" collapsed="false">
      <c r="A66" s="29"/>
      <c r="B66" s="29" t="n">
        <v>11</v>
      </c>
      <c r="C66" s="180"/>
      <c r="D66" s="32" t="n">
        <v>28520</v>
      </c>
      <c r="E66" s="32" t="n">
        <v>119345</v>
      </c>
      <c r="F66" s="32" t="n">
        <v>72525</v>
      </c>
      <c r="G66" s="32" t="n">
        <v>5950</v>
      </c>
      <c r="H66" s="32" t="n">
        <v>54066</v>
      </c>
      <c r="I66" s="32" t="n">
        <v>31767</v>
      </c>
      <c r="J66" s="32" t="n">
        <v>48160</v>
      </c>
      <c r="K66" s="32" t="n">
        <v>5184</v>
      </c>
    </row>
    <row r="67" customFormat="false" ht="15.6" hidden="false" customHeight="true" outlineLevel="0" collapsed="false">
      <c r="A67" s="29"/>
      <c r="B67" s="181" t="n">
        <v>12</v>
      </c>
      <c r="C67" s="180"/>
      <c r="D67" s="32" t="n">
        <v>30107</v>
      </c>
      <c r="E67" s="32" t="n">
        <v>118957</v>
      </c>
      <c r="F67" s="32" t="n">
        <v>72865</v>
      </c>
      <c r="G67" s="32" t="n">
        <v>6362</v>
      </c>
      <c r="H67" s="32" t="n">
        <v>53485</v>
      </c>
      <c r="I67" s="32" t="n">
        <v>31511</v>
      </c>
      <c r="J67" s="32" t="n">
        <v>47552</v>
      </c>
      <c r="K67" s="32" t="n">
        <v>4984</v>
      </c>
    </row>
    <row r="68" customFormat="false" ht="15.6" hidden="false" customHeight="true" outlineLevel="0" collapsed="false">
      <c r="A68" s="29"/>
      <c r="B68" s="29" t="n">
        <v>13</v>
      </c>
      <c r="C68" s="180"/>
      <c r="D68" s="32" t="n">
        <v>30520</v>
      </c>
      <c r="E68" s="32" t="n">
        <v>118306</v>
      </c>
      <c r="F68" s="32" t="n">
        <v>72168</v>
      </c>
      <c r="G68" s="32" t="n">
        <v>6332</v>
      </c>
      <c r="H68" s="32" t="n">
        <v>52769</v>
      </c>
      <c r="I68" s="32" t="n">
        <v>31087</v>
      </c>
      <c r="J68" s="32" t="n">
        <v>46622</v>
      </c>
      <c r="K68" s="32" t="n">
        <v>4813</v>
      </c>
    </row>
    <row r="69" customFormat="false" ht="15.6" hidden="false" customHeight="true" outlineLevel="0" collapsed="false">
      <c r="A69" s="29"/>
      <c r="B69" s="29"/>
      <c r="C69" s="180"/>
      <c r="D69" s="32"/>
      <c r="E69" s="32"/>
      <c r="F69" s="32"/>
      <c r="G69" s="32"/>
      <c r="H69" s="32"/>
      <c r="I69" s="32"/>
      <c r="J69" s="32"/>
      <c r="K69" s="32"/>
    </row>
    <row r="70" customFormat="false" ht="15.6" hidden="false" customHeight="true" outlineLevel="0" collapsed="false">
      <c r="A70" s="34" t="s">
        <v>57</v>
      </c>
      <c r="B70" s="34"/>
      <c r="C70" s="182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true" outlineLevel="0" collapsed="false">
      <c r="A71" s="183" t="s">
        <v>89</v>
      </c>
      <c r="B71" s="183" t="s">
        <v>255</v>
      </c>
      <c r="C71" s="122"/>
      <c r="D71" s="89"/>
      <c r="E71" s="89"/>
      <c r="F71" s="89"/>
      <c r="G71" s="89"/>
      <c r="H71" s="89"/>
      <c r="I71" s="89"/>
      <c r="J71" s="184"/>
      <c r="K71" s="96" t="s">
        <v>256</v>
      </c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" hidden="false" customHeight="true" outlineLevel="0" collapsed="false">
      <c r="A73" s="185" t="s">
        <v>257</v>
      </c>
      <c r="B73" s="122"/>
      <c r="C73" s="122"/>
      <c r="D73" s="89"/>
      <c r="E73" s="89"/>
      <c r="F73" s="89"/>
      <c r="G73" s="89"/>
      <c r="H73" s="160"/>
      <c r="I73" s="160"/>
      <c r="J73" s="32"/>
      <c r="K73" s="32"/>
    </row>
    <row r="74" customFormat="false" ht="13.2" hidden="false" customHeight="true" outlineLevel="0" collapsed="false">
      <c r="A74" s="186" t="s">
        <v>39</v>
      </c>
      <c r="B74" s="186"/>
      <c r="C74" s="186"/>
      <c r="D74" s="158" t="s">
        <v>258</v>
      </c>
      <c r="E74" s="158"/>
      <c r="F74" s="158"/>
      <c r="G74" s="158"/>
      <c r="H74" s="158"/>
      <c r="I74" s="157" t="s">
        <v>259</v>
      </c>
      <c r="J74" s="157"/>
      <c r="K74" s="157"/>
    </row>
    <row r="75" customFormat="false" ht="13.2" hidden="false" customHeight="false" outlineLevel="0" collapsed="false">
      <c r="A75" s="186"/>
      <c r="B75" s="186"/>
      <c r="C75" s="186"/>
      <c r="D75" s="86" t="s">
        <v>260</v>
      </c>
      <c r="E75" s="187" t="s">
        <v>261</v>
      </c>
      <c r="F75" s="158" t="s">
        <v>262</v>
      </c>
      <c r="G75" s="158" t="s">
        <v>263</v>
      </c>
      <c r="H75" s="158" t="s">
        <v>264</v>
      </c>
      <c r="I75" s="86" t="s">
        <v>260</v>
      </c>
      <c r="J75" s="187" t="s">
        <v>261</v>
      </c>
      <c r="K75" s="157" t="s">
        <v>262</v>
      </c>
    </row>
    <row r="76" customFormat="false" ht="15.6" hidden="false" customHeight="true" outlineLevel="0" collapsed="false">
      <c r="A76" s="29"/>
      <c r="B76" s="188"/>
      <c r="C76" s="180"/>
      <c r="D76" s="97" t="s">
        <v>265</v>
      </c>
      <c r="E76" s="95" t="s">
        <v>154</v>
      </c>
      <c r="F76" s="95" t="s">
        <v>154</v>
      </c>
      <c r="G76" s="189" t="s">
        <v>266</v>
      </c>
      <c r="H76" s="189" t="s">
        <v>266</v>
      </c>
      <c r="I76" s="97" t="s">
        <v>265</v>
      </c>
      <c r="J76" s="95" t="s">
        <v>154</v>
      </c>
      <c r="K76" s="95" t="s">
        <v>154</v>
      </c>
    </row>
    <row r="77" customFormat="false" ht="15.6" hidden="false" customHeight="true" outlineLevel="0" collapsed="false">
      <c r="A77" s="40" t="s">
        <v>55</v>
      </c>
      <c r="B77" s="29" t="n">
        <v>10</v>
      </c>
      <c r="C77" s="180" t="s">
        <v>56</v>
      </c>
      <c r="D77" s="32" t="n">
        <v>48703</v>
      </c>
      <c r="E77" s="32" t="n">
        <v>7328362</v>
      </c>
      <c r="F77" s="32" t="n">
        <v>7298238</v>
      </c>
      <c r="G77" s="32" t="n">
        <v>60659459</v>
      </c>
      <c r="H77" s="32" t="n">
        <v>72853302</v>
      </c>
      <c r="I77" s="32" t="n">
        <v>1817</v>
      </c>
      <c r="J77" s="32" t="n">
        <v>12730</v>
      </c>
      <c r="K77" s="32" t="n">
        <v>9892</v>
      </c>
    </row>
    <row r="78" customFormat="false" ht="15.6" hidden="false" customHeight="true" outlineLevel="0" collapsed="false">
      <c r="A78" s="29"/>
      <c r="B78" s="29" t="n">
        <v>11</v>
      </c>
      <c r="C78" s="180"/>
      <c r="D78" s="32" t="n">
        <v>51510</v>
      </c>
      <c r="E78" s="32" t="n">
        <v>7984939</v>
      </c>
      <c r="F78" s="32" t="n">
        <v>7951829</v>
      </c>
      <c r="G78" s="32" t="n">
        <v>59757864</v>
      </c>
      <c r="H78" s="32" t="n">
        <v>75818996</v>
      </c>
      <c r="I78" s="32" t="n">
        <v>1865</v>
      </c>
      <c r="J78" s="32" t="n">
        <v>12887</v>
      </c>
      <c r="K78" s="32" t="n">
        <v>9945</v>
      </c>
    </row>
    <row r="79" customFormat="false" ht="15.6" hidden="false" customHeight="true" outlineLevel="0" collapsed="false">
      <c r="A79" s="29"/>
      <c r="B79" s="29" t="n">
        <v>12</v>
      </c>
      <c r="C79" s="180"/>
      <c r="D79" s="32" t="n">
        <v>51540</v>
      </c>
      <c r="E79" s="32" t="n">
        <v>8201137</v>
      </c>
      <c r="F79" s="32" t="n">
        <v>8143263</v>
      </c>
      <c r="G79" s="32" t="n">
        <v>64996784</v>
      </c>
      <c r="H79" s="32" t="n">
        <v>82786505</v>
      </c>
      <c r="I79" s="32" t="n">
        <v>1851</v>
      </c>
      <c r="J79" s="32" t="n">
        <v>12742</v>
      </c>
      <c r="K79" s="32" t="n">
        <v>9616</v>
      </c>
    </row>
    <row r="80" customFormat="false" ht="15.6" hidden="false" customHeight="true" outlineLevel="0" collapsed="false">
      <c r="A80" s="29"/>
      <c r="B80" s="181" t="n">
        <v>13</v>
      </c>
      <c r="C80" s="180"/>
      <c r="D80" s="32" t="n">
        <v>51027</v>
      </c>
      <c r="E80" s="32" t="n">
        <v>8451007</v>
      </c>
      <c r="F80" s="32" t="n">
        <v>8426200</v>
      </c>
      <c r="G80" s="32" t="n">
        <v>59533411</v>
      </c>
      <c r="H80" s="32" t="n">
        <v>77739814</v>
      </c>
      <c r="I80" s="32" t="n">
        <v>1990</v>
      </c>
      <c r="J80" s="32" t="n">
        <v>11812</v>
      </c>
      <c r="K80" s="32" t="n">
        <v>9065</v>
      </c>
    </row>
    <row r="81" customFormat="false" ht="15.6" hidden="false" customHeight="true" outlineLevel="0" collapsed="false">
      <c r="A81" s="29"/>
      <c r="B81" s="29" t="n">
        <v>14</v>
      </c>
      <c r="C81" s="180"/>
      <c r="D81" s="32" t="n">
        <v>52409</v>
      </c>
      <c r="E81" s="32" t="n">
        <v>8857046</v>
      </c>
      <c r="F81" s="32" t="n">
        <v>8770525</v>
      </c>
      <c r="G81" s="32" t="n">
        <v>57062182</v>
      </c>
      <c r="H81" s="32" t="n">
        <v>74287272</v>
      </c>
      <c r="I81" s="32" t="n">
        <v>1745</v>
      </c>
      <c r="J81" s="32" t="n">
        <v>11443</v>
      </c>
      <c r="K81" s="32" t="n">
        <v>8833</v>
      </c>
    </row>
    <row r="82" customFormat="false" ht="15.6" hidden="false" customHeight="true" outlineLevel="0" collapsed="false">
      <c r="A82" s="29"/>
      <c r="B82" s="29"/>
      <c r="C82" s="180"/>
      <c r="D82" s="32"/>
      <c r="E82" s="32"/>
      <c r="F82" s="32"/>
      <c r="G82" s="32"/>
      <c r="H82" s="32"/>
      <c r="I82" s="32"/>
      <c r="J82" s="32"/>
      <c r="K82" s="32"/>
    </row>
    <row r="83" customFormat="false" ht="15.6" hidden="false" customHeight="true" outlineLevel="0" collapsed="false">
      <c r="A83" s="34" t="s">
        <v>57</v>
      </c>
      <c r="B83" s="34"/>
      <c r="C83" s="182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true" outlineLevel="0" collapsed="false">
      <c r="A84" s="183" t="s">
        <v>267</v>
      </c>
      <c r="B84" s="183" t="s">
        <v>268</v>
      </c>
      <c r="C84" s="122"/>
      <c r="D84" s="89"/>
      <c r="E84" s="89"/>
      <c r="F84" s="89"/>
      <c r="G84" s="89"/>
      <c r="H84" s="89"/>
      <c r="I84" s="89"/>
      <c r="J84" s="89"/>
      <c r="K84" s="95" t="s">
        <v>269</v>
      </c>
    </row>
    <row r="85" customFormat="false" ht="15" hidden="false" customHeight="true" outlineLevel="0" collapsed="false">
      <c r="A85" s="89"/>
      <c r="B85" s="89"/>
      <c r="C85" s="122"/>
      <c r="D85" s="89"/>
      <c r="E85" s="89"/>
      <c r="F85" s="89"/>
      <c r="G85" s="89"/>
      <c r="H85" s="89"/>
      <c r="I85" s="89"/>
      <c r="J85" s="189"/>
      <c r="K85" s="161"/>
    </row>
    <row r="86" customFormat="false" ht="15" hidden="false" customHeight="true" outlineLevel="0" collapsed="false">
      <c r="A86" s="105" t="s">
        <v>270</v>
      </c>
      <c r="B86" s="122"/>
      <c r="C86" s="122"/>
      <c r="D86" s="89"/>
      <c r="E86" s="185"/>
      <c r="F86" s="89"/>
      <c r="G86" s="89"/>
      <c r="H86" s="160"/>
      <c r="I86" s="160"/>
      <c r="J86" s="32"/>
      <c r="K86" s="32"/>
    </row>
    <row r="87" customFormat="false" ht="28.8" hidden="false" customHeight="true" outlineLevel="0" collapsed="false">
      <c r="A87" s="186" t="s">
        <v>39</v>
      </c>
      <c r="B87" s="186"/>
      <c r="C87" s="186"/>
      <c r="D87" s="86" t="s">
        <v>271</v>
      </c>
      <c r="E87" s="86" t="s">
        <v>272</v>
      </c>
      <c r="F87" s="187" t="s">
        <v>273</v>
      </c>
      <c r="G87" s="158" t="s">
        <v>274</v>
      </c>
      <c r="H87" s="158" t="s">
        <v>275</v>
      </c>
      <c r="I87" s="190" t="s">
        <v>276</v>
      </c>
      <c r="J87" s="190" t="s">
        <v>277</v>
      </c>
      <c r="K87" s="191" t="s">
        <v>278</v>
      </c>
    </row>
    <row r="88" customFormat="false" ht="15.6" hidden="false" customHeight="true" outlineLevel="0" collapsed="false">
      <c r="A88" s="29"/>
      <c r="B88" s="188"/>
      <c r="C88" s="192"/>
      <c r="D88" s="97" t="s">
        <v>279</v>
      </c>
      <c r="E88" s="97" t="s">
        <v>279</v>
      </c>
      <c r="F88" s="97" t="s">
        <v>279</v>
      </c>
      <c r="G88" s="97" t="s">
        <v>279</v>
      </c>
      <c r="H88" s="95" t="s">
        <v>280</v>
      </c>
      <c r="I88" s="95" t="s">
        <v>281</v>
      </c>
      <c r="J88" s="95" t="s">
        <v>281</v>
      </c>
      <c r="K88" s="95" t="s">
        <v>282</v>
      </c>
    </row>
    <row r="89" customFormat="false" ht="15.6" hidden="false" customHeight="true" outlineLevel="0" collapsed="false">
      <c r="A89" s="40" t="s">
        <v>55</v>
      </c>
      <c r="B89" s="188" t="n">
        <v>9</v>
      </c>
      <c r="C89" s="180" t="s">
        <v>122</v>
      </c>
      <c r="D89" s="70" t="n">
        <v>963</v>
      </c>
      <c r="E89" s="70" t="n">
        <v>57</v>
      </c>
      <c r="F89" s="70" t="n">
        <v>772</v>
      </c>
      <c r="G89" s="70" t="n">
        <v>134</v>
      </c>
      <c r="H89" s="32" t="n">
        <v>660474</v>
      </c>
      <c r="I89" s="32" t="n">
        <v>630172</v>
      </c>
      <c r="J89" s="32" t="n">
        <v>22955</v>
      </c>
      <c r="K89" s="32" t="n">
        <v>7347</v>
      </c>
    </row>
    <row r="90" customFormat="false" ht="15.6" hidden="false" customHeight="true" outlineLevel="0" collapsed="false">
      <c r="A90" s="89"/>
      <c r="B90" s="29" t="n">
        <v>10</v>
      </c>
      <c r="C90" s="180"/>
      <c r="D90" s="32" t="n">
        <v>968</v>
      </c>
      <c r="E90" s="32" t="n">
        <v>54</v>
      </c>
      <c r="F90" s="32" t="n">
        <v>779</v>
      </c>
      <c r="G90" s="32" t="n">
        <v>135</v>
      </c>
      <c r="H90" s="32" t="n">
        <v>701535</v>
      </c>
      <c r="I90" s="32" t="n">
        <v>670231</v>
      </c>
      <c r="J90" s="32" t="n">
        <v>23044</v>
      </c>
      <c r="K90" s="32" t="n">
        <v>8260</v>
      </c>
    </row>
    <row r="91" customFormat="false" ht="15.6" hidden="false" customHeight="true" outlineLevel="0" collapsed="false">
      <c r="A91" s="29"/>
      <c r="B91" s="29" t="n">
        <v>11</v>
      </c>
      <c r="C91" s="180"/>
      <c r="D91" s="32" t="n">
        <v>968</v>
      </c>
      <c r="E91" s="32" t="n">
        <v>51</v>
      </c>
      <c r="F91" s="32" t="n">
        <v>785</v>
      </c>
      <c r="G91" s="32" t="n">
        <v>132</v>
      </c>
      <c r="H91" s="32" t="n">
        <v>742125</v>
      </c>
      <c r="I91" s="32" t="n">
        <v>712452</v>
      </c>
      <c r="J91" s="32" t="n">
        <v>21741</v>
      </c>
      <c r="K91" s="32" t="n">
        <v>7932</v>
      </c>
    </row>
    <row r="92" customFormat="false" ht="15.6" hidden="false" customHeight="true" outlineLevel="0" collapsed="false">
      <c r="A92" s="29"/>
      <c r="B92" s="29" t="n">
        <v>12</v>
      </c>
      <c r="C92" s="180"/>
      <c r="D92" s="32" t="n">
        <v>970</v>
      </c>
      <c r="E92" s="32" t="n">
        <v>52</v>
      </c>
      <c r="F92" s="32" t="n">
        <v>786</v>
      </c>
      <c r="G92" s="32" t="n">
        <v>132</v>
      </c>
      <c r="H92" s="32" t="n">
        <v>748051</v>
      </c>
      <c r="I92" s="32" t="n">
        <v>717234</v>
      </c>
      <c r="J92" s="32" t="n">
        <v>23298</v>
      </c>
      <c r="K92" s="32" t="n">
        <v>7519</v>
      </c>
    </row>
    <row r="93" customFormat="false" ht="15.6" hidden="false" customHeight="true" outlineLevel="0" collapsed="false">
      <c r="A93" s="29"/>
      <c r="B93" s="181" t="n">
        <v>13</v>
      </c>
      <c r="C93" s="180"/>
      <c r="D93" s="32" t="n">
        <v>973</v>
      </c>
      <c r="E93" s="32" t="n">
        <v>51</v>
      </c>
      <c r="F93" s="32" t="n">
        <v>790</v>
      </c>
      <c r="G93" s="32" t="n">
        <v>132</v>
      </c>
      <c r="H93" s="32" t="n">
        <v>751156</v>
      </c>
      <c r="I93" s="32" t="n">
        <v>721146</v>
      </c>
      <c r="J93" s="32" t="n">
        <v>22262</v>
      </c>
      <c r="K93" s="32" t="n">
        <v>7748</v>
      </c>
    </row>
    <row r="94" customFormat="false" ht="15.6" hidden="false" customHeight="true" outlineLevel="0" collapsed="false">
      <c r="A94" s="29"/>
      <c r="B94" s="29"/>
      <c r="C94" s="180"/>
      <c r="D94" s="32"/>
      <c r="E94" s="32"/>
      <c r="F94" s="32"/>
      <c r="G94" s="32"/>
      <c r="H94" s="32"/>
      <c r="I94" s="32"/>
      <c r="J94" s="32"/>
      <c r="K94" s="32"/>
    </row>
    <row r="95" customFormat="false" ht="15.6" hidden="false" customHeight="true" outlineLevel="0" collapsed="false">
      <c r="A95" s="34" t="s">
        <v>57</v>
      </c>
      <c r="B95" s="34"/>
      <c r="C95" s="182"/>
      <c r="D95" s="36"/>
      <c r="E95" s="36"/>
      <c r="F95" s="36"/>
      <c r="G95" s="36"/>
      <c r="H95" s="36"/>
      <c r="I95" s="36"/>
      <c r="J95" s="36"/>
      <c r="K95" s="36"/>
    </row>
    <row r="96" customFormat="false" ht="15" hidden="false" customHeight="true" outlineLevel="0" collapsed="false">
      <c r="A96" s="193" t="s">
        <v>89</v>
      </c>
      <c r="B96" s="193" t="s">
        <v>283</v>
      </c>
      <c r="C96" s="194"/>
      <c r="D96" s="88"/>
      <c r="E96" s="88"/>
      <c r="F96" s="88"/>
      <c r="G96" s="88"/>
      <c r="H96" s="88"/>
      <c r="I96" s="88"/>
      <c r="J96" s="88"/>
      <c r="K96" s="104" t="s">
        <v>284</v>
      </c>
    </row>
    <row r="97" customFormat="false" ht="15" hidden="false" customHeight="true" outlineLevel="0" collapsed="false">
      <c r="A97" s="32"/>
      <c r="B97" s="195"/>
      <c r="C97" s="195"/>
      <c r="D97" s="32"/>
      <c r="E97" s="32"/>
      <c r="F97" s="32"/>
      <c r="G97" s="32"/>
      <c r="H97" s="172"/>
      <c r="I97" s="196"/>
      <c r="J97" s="32"/>
      <c r="K97" s="32"/>
    </row>
    <row r="98" customFormat="false" ht="15" hidden="false" customHeight="true" outlineLevel="0" collapsed="false">
      <c r="A98" s="105" t="s">
        <v>285</v>
      </c>
      <c r="B98" s="122"/>
      <c r="C98" s="122"/>
      <c r="D98" s="89"/>
      <c r="E98" s="185"/>
      <c r="F98" s="89"/>
      <c r="G98" s="89"/>
      <c r="H98" s="160"/>
      <c r="I98" s="160"/>
      <c r="J98" s="32"/>
      <c r="K98" s="32"/>
    </row>
    <row r="99" customFormat="false" ht="28.8" hidden="false" customHeight="true" outlineLevel="0" collapsed="false">
      <c r="A99" s="186" t="s">
        <v>39</v>
      </c>
      <c r="B99" s="186"/>
      <c r="C99" s="186"/>
      <c r="D99" s="86" t="s">
        <v>286</v>
      </c>
      <c r="E99" s="197" t="s">
        <v>287</v>
      </c>
      <c r="F99" s="158" t="s">
        <v>288</v>
      </c>
      <c r="G99" s="198" t="s">
        <v>289</v>
      </c>
      <c r="H99" s="191" t="s">
        <v>290</v>
      </c>
      <c r="I99" s="161"/>
      <c r="J99" s="161"/>
      <c r="K99" s="161"/>
    </row>
    <row r="100" customFormat="false" ht="15.6" hidden="false" customHeight="true" outlineLevel="0" collapsed="false">
      <c r="A100" s="29"/>
      <c r="B100" s="188"/>
      <c r="C100" s="192"/>
      <c r="D100" s="97" t="s">
        <v>291</v>
      </c>
      <c r="E100" s="97" t="s">
        <v>292</v>
      </c>
      <c r="F100" s="97" t="s">
        <v>291</v>
      </c>
      <c r="G100" s="97" t="s">
        <v>291</v>
      </c>
      <c r="H100" s="97" t="s">
        <v>293</v>
      </c>
      <c r="I100" s="161"/>
      <c r="J100" s="161"/>
      <c r="K100" s="161"/>
    </row>
    <row r="101" customFormat="false" ht="15.6" hidden="false" customHeight="true" outlineLevel="0" collapsed="false">
      <c r="A101" s="40" t="s">
        <v>55</v>
      </c>
      <c r="B101" s="188" t="n">
        <v>9</v>
      </c>
      <c r="C101" s="180" t="s">
        <v>156</v>
      </c>
      <c r="D101" s="32" t="n">
        <v>2561</v>
      </c>
      <c r="E101" s="32" t="n">
        <v>87</v>
      </c>
      <c r="F101" s="32" t="n">
        <v>1298</v>
      </c>
      <c r="G101" s="32" t="n">
        <v>207</v>
      </c>
      <c r="H101" s="32" t="n">
        <v>315</v>
      </c>
      <c r="I101" s="161"/>
      <c r="J101" s="161"/>
      <c r="K101" s="161"/>
    </row>
    <row r="102" customFormat="false" ht="15.6" hidden="false" customHeight="true" outlineLevel="0" collapsed="false">
      <c r="A102" s="89"/>
      <c r="B102" s="29" t="n">
        <v>10</v>
      </c>
      <c r="C102" s="180"/>
      <c r="D102" s="32" t="n">
        <v>2510</v>
      </c>
      <c r="E102" s="32" t="n">
        <v>156</v>
      </c>
      <c r="F102" s="32" t="n">
        <v>1676</v>
      </c>
      <c r="G102" s="32" t="n">
        <v>192</v>
      </c>
      <c r="H102" s="32" t="n">
        <v>300</v>
      </c>
      <c r="I102" s="32"/>
      <c r="J102" s="32"/>
      <c r="K102" s="32"/>
    </row>
    <row r="103" customFormat="false" ht="15.6" hidden="false" customHeight="true" outlineLevel="0" collapsed="false">
      <c r="A103" s="29"/>
      <c r="B103" s="29" t="n">
        <v>11</v>
      </c>
      <c r="C103" s="180"/>
      <c r="D103" s="32" t="n">
        <v>2394</v>
      </c>
      <c r="E103" s="32" t="n">
        <v>282</v>
      </c>
      <c r="F103" s="32" t="n">
        <v>2076</v>
      </c>
      <c r="G103" s="32" t="n">
        <v>182</v>
      </c>
      <c r="H103" s="32" t="n">
        <v>294</v>
      </c>
      <c r="I103" s="161"/>
      <c r="J103" s="161"/>
      <c r="K103" s="161"/>
    </row>
    <row r="104" customFormat="false" ht="15.6" hidden="false" customHeight="true" outlineLevel="0" collapsed="false">
      <c r="A104" s="29"/>
      <c r="B104" s="29" t="n">
        <v>12</v>
      </c>
      <c r="C104" s="180"/>
      <c r="D104" s="32" t="n">
        <v>2262</v>
      </c>
      <c r="E104" s="32" t="n">
        <v>421</v>
      </c>
      <c r="F104" s="32" t="n">
        <v>2474</v>
      </c>
      <c r="G104" s="32" t="n">
        <v>167</v>
      </c>
      <c r="H104" s="32" t="n">
        <v>277</v>
      </c>
      <c r="I104" s="161"/>
      <c r="J104" s="161"/>
      <c r="K104" s="161"/>
    </row>
    <row r="105" customFormat="false" ht="15.6" hidden="false" customHeight="true" outlineLevel="0" collapsed="false">
      <c r="A105" s="29"/>
      <c r="B105" s="181" t="n">
        <v>13</v>
      </c>
      <c r="C105" s="180"/>
      <c r="D105" s="32" t="n">
        <v>2212</v>
      </c>
      <c r="E105" s="32" t="n">
        <v>396</v>
      </c>
      <c r="F105" s="32" t="n">
        <v>2800</v>
      </c>
      <c r="G105" s="32" t="n">
        <v>172</v>
      </c>
      <c r="H105" s="32" t="n">
        <v>265</v>
      </c>
      <c r="I105" s="161"/>
      <c r="J105" s="161"/>
      <c r="K105" s="161"/>
    </row>
    <row r="106" customFormat="false" ht="15.6" hidden="false" customHeight="true" outlineLevel="0" collapsed="false">
      <c r="A106" s="29"/>
      <c r="B106" s="29"/>
      <c r="C106" s="180"/>
      <c r="D106" s="32"/>
      <c r="E106" s="32"/>
      <c r="F106" s="32"/>
      <c r="G106" s="32"/>
      <c r="H106" s="32"/>
      <c r="I106" s="161"/>
      <c r="J106" s="161"/>
      <c r="K106" s="161"/>
    </row>
    <row r="107" customFormat="false" ht="15.6" hidden="false" customHeight="true" outlineLevel="0" collapsed="false">
      <c r="A107" s="34" t="s">
        <v>57</v>
      </c>
      <c r="B107" s="34"/>
      <c r="C107" s="182"/>
      <c r="D107" s="36"/>
      <c r="E107" s="36"/>
      <c r="F107" s="36"/>
      <c r="G107" s="36"/>
      <c r="H107" s="36"/>
      <c r="I107" s="161"/>
      <c r="J107" s="161"/>
      <c r="K107" s="161"/>
    </row>
    <row r="108" customFormat="false" ht="15" hidden="false" customHeight="true" outlineLevel="0" collapsed="false">
      <c r="A108" s="89"/>
      <c r="B108" s="89"/>
      <c r="C108" s="122"/>
      <c r="D108" s="89"/>
      <c r="E108" s="89"/>
      <c r="F108" s="89"/>
      <c r="G108" s="89"/>
      <c r="H108" s="104" t="s">
        <v>294</v>
      </c>
      <c r="I108" s="89"/>
      <c r="J108" s="89"/>
      <c r="K108" s="89"/>
    </row>
  </sheetData>
  <mergeCells count="21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  <mergeCell ref="A62:C62"/>
    <mergeCell ref="A74:C75"/>
    <mergeCell ref="D74:H74"/>
    <mergeCell ref="I74:K74"/>
    <mergeCell ref="A87:C87"/>
    <mergeCell ref="A99:C9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兵庫県</cp:lastModifiedBy>
  <cp:lastPrinted>2003-02-28T05:22:24Z</cp:lastPrinted>
  <cp:revision>0</cp:revision>
  <dc:subject/>
  <dc:title/>
</cp:coreProperties>
</file>