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Print_Area" vbProcedure="false">'[2]'!$A$75:$K$14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66">
  <si>
    <t xml:space="preserve">区　分</t>
  </si>
  <si>
    <t xml:space="preserve">生活保護
被保護
実世帯数</t>
  </si>
  <si>
    <t xml:space="preserve">生活保護
被保護
実人員</t>
  </si>
  <si>
    <t xml:space="preserve">人口千人当たり
保護率</t>
  </si>
  <si>
    <t xml:space="preserve">生活保護教育扶助人員</t>
  </si>
  <si>
    <t xml:space="preserve">生活保護医療扶助人員</t>
  </si>
  <si>
    <r>
      <rPr>
        <sz val="8"/>
        <rFont val="Noto Sans"/>
        <family val="2"/>
      </rPr>
      <t xml:space="preserve">生活保護
被保護
高齢者数
</t>
    </r>
    <r>
      <rPr>
        <sz val="8"/>
        <rFont val="ＭＳ Ｐゴシック"/>
        <family val="3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Ｐゴシック"/>
        <family val="3"/>
        <charset val="128"/>
      </rPr>
      <t xml:space="preserve">)</t>
    </r>
  </si>
  <si>
    <t xml:space="preserve">身体障害者手帳
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
施設数</t>
  </si>
  <si>
    <t xml:space="preserve">児童福祉施設数</t>
  </si>
  <si>
    <t xml:space="preserve">保護施設従事者数</t>
  </si>
  <si>
    <t xml:space="preserve">老人ホーム従事者数</t>
  </si>
  <si>
    <t xml:space="preserve">老人福祉センター従事者数</t>
  </si>
  <si>
    <t xml:space="preserve">老人憩の家従事者数</t>
  </si>
  <si>
    <t xml:space="preserve">身体障害者更生援護施設従事者数</t>
  </si>
  <si>
    <t xml:space="preserve">知的障害者援護施設
従事者数</t>
  </si>
  <si>
    <t xml:space="preserve">児童福祉施設
従事者数</t>
  </si>
  <si>
    <t xml:space="preserve">保護施設定員数</t>
  </si>
  <si>
    <t xml:space="preserve">老人ホーム定員数</t>
  </si>
  <si>
    <t xml:space="preserve">有料老人ホーム
定員数</t>
  </si>
  <si>
    <t xml:space="preserve">身体障害者更生援護施設
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
在所者数</t>
  </si>
  <si>
    <t xml:space="preserve">知的障害者援護施設
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8"/>
        <rFont val="Noto Sans"/>
        <family val="2"/>
      </rPr>
      <t xml:space="preserve">訪問介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ホームヘルパー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民生委員（児童委員）相談・指導件数</t>
  </si>
  <si>
    <t xml:space="preserve">福祉事務所生活保護
申請件数</t>
  </si>
  <si>
    <t xml:space="preserve">身体障害者更生援護
取扱実人員</t>
  </si>
  <si>
    <t xml:space="preserve">身体障害者更生相談所取扱実人員</t>
  </si>
  <si>
    <t xml:space="preserve">福祉事務所知的障害者相談実人員</t>
  </si>
  <si>
    <t xml:space="preserve">知的障害者更生相談所取扱実人員</t>
  </si>
  <si>
    <t xml:space="preserve">国民健康保険被保険者数</t>
  </si>
  <si>
    <r>
      <rPr>
        <sz val="8"/>
        <rFont val="Noto Sans"/>
        <family val="2"/>
      </rPr>
      <t xml:space="preserve">国民健康保険給付件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国民健康保険給付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診療費</t>
    </r>
    <r>
      <rPr>
        <sz val="8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
給付件数</t>
  </si>
  <si>
    <t xml:space="preserve">労働者災害補償保険
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‰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-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･･･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福祉行政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は有料老人ホームを含む定員数および在所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は、法令及び定義変更のため、</t>
    </r>
    <r>
      <rPr>
        <sz val="9"/>
        <rFont val="ＭＳ Ｐゴシック"/>
        <family val="3"/>
        <charset val="128"/>
      </rPr>
      <t xml:space="preserve">H12.3.31</t>
    </r>
    <r>
      <rPr>
        <sz val="9"/>
        <rFont val="Noto Sans"/>
        <family val="2"/>
      </rPr>
      <t xml:space="preserve">以前の数値と接続していない。</t>
    </r>
  </si>
  <si>
    <t xml:space="preserve">消防本部・
署数</t>
  </si>
  <si>
    <t xml:space="preserve">消防団・
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
世帯数</t>
  </si>
  <si>
    <t xml:space="preserve">火災
死傷者数</t>
  </si>
  <si>
    <t xml:space="preserve">建物火災
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
認知件数</t>
  </si>
  <si>
    <t xml:space="preserve">凶悪犯
認知件数</t>
  </si>
  <si>
    <t xml:space="preserve">粗暴犯
認知件数</t>
  </si>
  <si>
    <t xml:space="preserve">窃盗犯
認知件数</t>
  </si>
  <si>
    <t xml:space="preserve">風俗犯
認知件数</t>
  </si>
  <si>
    <t xml:space="preserve">刑法犯
検挙件数</t>
  </si>
  <si>
    <t xml:space="preserve">窃盗犯
検挙件数</t>
  </si>
  <si>
    <t xml:space="preserve">刑法犯
検挙率</t>
  </si>
  <si>
    <t xml:space="preserve">窃盗犯
検挙率</t>
  </si>
  <si>
    <t xml:space="preserve">少年刑法犯検挙
人員</t>
  </si>
  <si>
    <t xml:space="preserve">少年窃盗犯検挙
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
施設数</t>
  </si>
  <si>
    <t xml:space="preserve">水質汚濁防止法上の特定
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
支払件数</t>
  </si>
  <si>
    <t xml:space="preserve">自動車損害賠償責任保険保険金
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年報</t>
  </si>
  <si>
    <t xml:space="preserve">消防白書</t>
  </si>
  <si>
    <t xml:space="preserve">道路統計年報</t>
  </si>
  <si>
    <t xml:space="preserve">交通年鑑</t>
  </si>
  <si>
    <t xml:space="preserve">犯罪
統計書</t>
  </si>
  <si>
    <t xml:space="preserve">地方公共団体定員管理調査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日本郵政公社統計データ（簡易保険編）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
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日本郵政
公社</t>
  </si>
  <si>
    <t xml:space="preserve">損害保険料率算定会</t>
  </si>
  <si>
    <t xml:space="preserve">自動車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
借金返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t xml:space="preserve">可処分所得（農家世帯）</t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
所有数量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農業経営
動向統計</t>
  </si>
  <si>
    <t xml:space="preserve">全国消費実態調査報告</t>
  </si>
  <si>
    <t xml:space="preserve">農林水産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0.0"/>
    <numFmt numFmtId="176" formatCode="##,###,##0;\-#,###,##0"/>
    <numFmt numFmtId="177" formatCode="#,###,##0;&quot; -&quot;###,##0"/>
    <numFmt numFmtId="178" formatCode="###,###,##0;\-##,###,##0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0" name="Text 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" name="Text 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" name="Text 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" name="Text 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4" name="Text 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5" name="Text 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6" name="Text 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7" name="Text 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8" name="Text 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9" name="Text 1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0" name="Text 1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1" name="Text 1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2" name="Text 1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3" name="Text 1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4" name="Text 1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5" name="Text 1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6" name="Text 1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7" name="Text 1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8" name="Text 1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19" name="Text 2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0" name="Text 2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1" name="Text 2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2" name="Text 2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3" name="Text 2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4" name="Text 25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5" name="Text 26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6" name="Text 27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7" name="Text 28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8" name="Text 29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29" name="Text 30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0" name="Text 31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1" name="Text 32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2" name="Text 33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5320</xdr:rowOff>
    </xdr:to>
    <xdr:sp>
      <xdr:nvSpPr>
        <xdr:cNvPr id="33" name="Text 34"/>
        <xdr:cNvSpPr/>
      </xdr:nvSpPr>
      <xdr:spPr>
        <a:xfrm>
          <a:off x="31504320" y="890604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05832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30855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0" name="Text 13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1" name="Text 13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2" name="Text 13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3" name="Text 14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4" name="Text 14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5" name="Text 14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6" name="Text 14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7" name="Text 14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8" name="Text 14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9" name="Text 14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0" name="Text 14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1" name="Text 14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2" name="Text 14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3" name="Text 15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4" name="Text 15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5" name="Text 15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6" name="Text 15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7" name="Text 15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8" name="Text 15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9" name="Text 15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0" name="Text 15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1" name="Text 15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2" name="Text 15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3" name="Text 16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4" name="Text 161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5" name="Text 162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6" name="Text 163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7" name="Text 164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8" name="Text 165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9" name="Text 166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0" name="Text 167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1" name="Text 168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2" name="Text 169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3" name="Text 170"/>
        <xdr:cNvSpPr/>
      </xdr:nvSpPr>
      <xdr:spPr>
        <a:xfrm>
          <a:off x="383652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4577760" y="905832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&#65411;&#65438;&#65405;&#65400;&#65412;&#65391;&#65420;&#65439;/13&#30476;&#21218;&#35201;&#3523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1/D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5" width="5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30</v>
      </c>
      <c r="D2" s="11" t="n">
        <v>331</v>
      </c>
      <c r="E2" s="11" t="n">
        <v>332</v>
      </c>
      <c r="F2" s="11" t="n">
        <v>333</v>
      </c>
      <c r="G2" s="11" t="n">
        <v>334</v>
      </c>
      <c r="H2" s="11" t="n">
        <v>335</v>
      </c>
      <c r="I2" s="11" t="n">
        <v>336</v>
      </c>
      <c r="J2" s="11" t="n">
        <v>337</v>
      </c>
      <c r="K2" s="11" t="n">
        <v>338</v>
      </c>
      <c r="L2" s="11" t="n">
        <v>339</v>
      </c>
      <c r="M2" s="11" t="n">
        <v>340</v>
      </c>
      <c r="N2" s="11" t="n">
        <v>341</v>
      </c>
      <c r="O2" s="11" t="n">
        <v>342</v>
      </c>
      <c r="P2" s="11" t="n">
        <v>343</v>
      </c>
      <c r="Q2" s="11" t="n">
        <v>344</v>
      </c>
      <c r="R2" s="11" t="n">
        <v>345</v>
      </c>
      <c r="S2" s="11" t="n">
        <v>346</v>
      </c>
      <c r="T2" s="11" t="n">
        <v>347</v>
      </c>
      <c r="U2" s="11" t="n">
        <v>348</v>
      </c>
      <c r="V2" s="11" t="n">
        <v>349</v>
      </c>
      <c r="W2" s="11" t="n">
        <v>350</v>
      </c>
      <c r="X2" s="11" t="n">
        <v>351</v>
      </c>
      <c r="Y2" s="11" t="n">
        <v>352</v>
      </c>
      <c r="Z2" s="11" t="n">
        <v>353</v>
      </c>
      <c r="AA2" s="11" t="n">
        <v>354</v>
      </c>
      <c r="AB2" s="11" t="n">
        <v>355</v>
      </c>
      <c r="AC2" s="11" t="n">
        <v>356</v>
      </c>
      <c r="AD2" s="11" t="n">
        <v>357</v>
      </c>
      <c r="AE2" s="11" t="n">
        <v>358</v>
      </c>
      <c r="AF2" s="11" t="n">
        <v>359</v>
      </c>
      <c r="AG2" s="11" t="n">
        <v>360</v>
      </c>
      <c r="AH2" s="11" t="n">
        <v>361</v>
      </c>
      <c r="AI2" s="11" t="n">
        <v>362</v>
      </c>
      <c r="AJ2" s="11" t="n">
        <v>363</v>
      </c>
      <c r="AK2" s="11" t="n">
        <v>364</v>
      </c>
      <c r="AL2" s="11" t="n">
        <v>365</v>
      </c>
      <c r="AM2" s="11" t="n">
        <v>366</v>
      </c>
      <c r="AN2" s="11" t="n">
        <v>367</v>
      </c>
      <c r="AO2" s="11" t="n">
        <v>368</v>
      </c>
      <c r="AP2" s="11" t="n">
        <v>369</v>
      </c>
      <c r="AQ2" s="11" t="n">
        <v>370</v>
      </c>
      <c r="AR2" s="11" t="n">
        <v>371</v>
      </c>
      <c r="AS2" s="11" t="n">
        <v>372</v>
      </c>
      <c r="AT2" s="11" t="n">
        <v>373</v>
      </c>
      <c r="AU2" s="11" t="n">
        <v>374</v>
      </c>
      <c r="AV2" s="11" t="n">
        <v>375</v>
      </c>
      <c r="AW2" s="11" t="n">
        <v>376</v>
      </c>
      <c r="AX2" s="11" t="n">
        <v>377</v>
      </c>
      <c r="AY2" s="11" t="n">
        <v>378</v>
      </c>
      <c r="AZ2" s="11" t="n">
        <v>379</v>
      </c>
      <c r="BA2" s="11" t="n">
        <v>380</v>
      </c>
      <c r="BB2" s="11" t="n">
        <v>381</v>
      </c>
      <c r="BC2" s="11" t="n">
        <v>382</v>
      </c>
      <c r="BD2" s="11" t="n">
        <v>383</v>
      </c>
      <c r="BE2" s="11" t="n">
        <v>384</v>
      </c>
      <c r="BF2" s="11" t="n">
        <v>385</v>
      </c>
      <c r="BG2" s="11" t="n">
        <v>386</v>
      </c>
      <c r="BH2" s="11" t="n">
        <v>387</v>
      </c>
      <c r="BI2" s="11" t="n">
        <v>388</v>
      </c>
      <c r="BJ2" s="11" t="n">
        <v>389</v>
      </c>
      <c r="BK2" s="11" t="n">
        <v>390</v>
      </c>
      <c r="BL2" s="11" t="n">
        <v>391</v>
      </c>
      <c r="BM2" s="11" t="n">
        <v>392</v>
      </c>
    </row>
    <row r="3" s="19" customFormat="true" ht="42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5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5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6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5" t="s">
        <v>42</v>
      </c>
      <c r="AS3" s="15" t="s">
        <v>43</v>
      </c>
      <c r="AT3" s="15" t="s">
        <v>44</v>
      </c>
      <c r="AU3" s="15" t="s">
        <v>45</v>
      </c>
      <c r="AV3" s="15" t="s">
        <v>46</v>
      </c>
      <c r="AW3" s="15" t="s">
        <v>47</v>
      </c>
      <c r="AX3" s="15" t="s">
        <v>48</v>
      </c>
      <c r="AY3" s="13" t="s">
        <v>49</v>
      </c>
      <c r="AZ3" s="15" t="s">
        <v>50</v>
      </c>
      <c r="BA3" s="15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8" t="s">
        <v>63</v>
      </c>
    </row>
    <row r="4" s="25" customFormat="true" ht="20.25" hidden="false" customHeight="true" outlineLevel="0" collapsed="false">
      <c r="A4" s="20" t="s">
        <v>64</v>
      </c>
      <c r="B4" s="20"/>
      <c r="C4" s="21" t="s">
        <v>65</v>
      </c>
      <c r="D4" s="21" t="s">
        <v>65</v>
      </c>
      <c r="E4" s="22" t="s">
        <v>66</v>
      </c>
      <c r="F4" s="21" t="s">
        <v>65</v>
      </c>
      <c r="G4" s="21" t="s">
        <v>65</v>
      </c>
      <c r="H4" s="21" t="n">
        <v>37438</v>
      </c>
      <c r="I4" s="21" t="n">
        <v>37346</v>
      </c>
      <c r="J4" s="21" t="n">
        <v>37165</v>
      </c>
      <c r="K4" s="21" t="n">
        <v>37165</v>
      </c>
      <c r="L4" s="21" t="n">
        <v>37165</v>
      </c>
      <c r="M4" s="21" t="n">
        <v>37165</v>
      </c>
      <c r="N4" s="21" t="n">
        <v>37165</v>
      </c>
      <c r="O4" s="21" t="n">
        <v>37165</v>
      </c>
      <c r="P4" s="21" t="n">
        <v>37165</v>
      </c>
      <c r="Q4" s="21" t="n">
        <v>37165</v>
      </c>
      <c r="R4" s="21" t="n">
        <v>37165</v>
      </c>
      <c r="S4" s="21" t="n">
        <v>37165</v>
      </c>
      <c r="T4" s="21" t="n">
        <v>37165</v>
      </c>
      <c r="U4" s="21" t="n">
        <v>37165</v>
      </c>
      <c r="V4" s="21" t="n">
        <v>37165</v>
      </c>
      <c r="W4" s="21" t="n">
        <v>37165</v>
      </c>
      <c r="X4" s="21" t="n">
        <v>37165</v>
      </c>
      <c r="Y4" s="21" t="n">
        <v>37165</v>
      </c>
      <c r="Z4" s="21" t="n">
        <v>37165</v>
      </c>
      <c r="AA4" s="21" t="n">
        <v>37165</v>
      </c>
      <c r="AB4" s="21" t="n">
        <v>37165</v>
      </c>
      <c r="AC4" s="21" t="n">
        <v>37165</v>
      </c>
      <c r="AD4" s="21" t="n">
        <v>37165</v>
      </c>
      <c r="AE4" s="21" t="n">
        <v>37165</v>
      </c>
      <c r="AF4" s="21" t="n">
        <v>37165</v>
      </c>
      <c r="AG4" s="21" t="n">
        <v>37165</v>
      </c>
      <c r="AH4" s="21" t="n">
        <v>37165</v>
      </c>
      <c r="AI4" s="23" t="n">
        <v>37530</v>
      </c>
      <c r="AJ4" s="23" t="n">
        <v>37530</v>
      </c>
      <c r="AK4" s="23" t="n">
        <v>37530</v>
      </c>
      <c r="AL4" s="23" t="n">
        <v>37530</v>
      </c>
      <c r="AM4" s="23" t="n">
        <v>37530</v>
      </c>
      <c r="AN4" s="23" t="n">
        <v>37530</v>
      </c>
      <c r="AO4" s="21" t="n">
        <v>37346</v>
      </c>
      <c r="AP4" s="21" t="n">
        <v>37711</v>
      </c>
      <c r="AQ4" s="21" t="n">
        <v>37711</v>
      </c>
      <c r="AR4" s="21" t="n">
        <v>37346</v>
      </c>
      <c r="AS4" s="21" t="s">
        <v>67</v>
      </c>
      <c r="AT4" s="21" t="s">
        <v>67</v>
      </c>
      <c r="AU4" s="21" t="s">
        <v>67</v>
      </c>
      <c r="AV4" s="21" t="s">
        <v>67</v>
      </c>
      <c r="AW4" s="21" t="s">
        <v>67</v>
      </c>
      <c r="AX4" s="21" t="s">
        <v>67</v>
      </c>
      <c r="AY4" s="21" t="n">
        <v>37346</v>
      </c>
      <c r="AZ4" s="21" t="s">
        <v>67</v>
      </c>
      <c r="BA4" s="21" t="s">
        <v>67</v>
      </c>
      <c r="BB4" s="21" t="n">
        <v>37346</v>
      </c>
      <c r="BC4" s="21" t="n">
        <v>37346</v>
      </c>
      <c r="BD4" s="21" t="n">
        <v>37346</v>
      </c>
      <c r="BE4" s="21" t="n">
        <v>37346</v>
      </c>
      <c r="BF4" s="21" t="s">
        <v>65</v>
      </c>
      <c r="BG4" s="21" t="s">
        <v>65</v>
      </c>
      <c r="BH4" s="21" t="s">
        <v>65</v>
      </c>
      <c r="BI4" s="21" t="s">
        <v>67</v>
      </c>
      <c r="BJ4" s="21" t="s">
        <v>65</v>
      </c>
      <c r="BK4" s="21" t="n">
        <v>37346</v>
      </c>
      <c r="BL4" s="21" t="s">
        <v>67</v>
      </c>
      <c r="BM4" s="24" t="s">
        <v>67</v>
      </c>
    </row>
    <row r="5" s="2" customFormat="true" ht="12" hidden="false" customHeight="true" outlineLevel="0" collapsed="false">
      <c r="A5" s="26" t="s">
        <v>68</v>
      </c>
      <c r="B5" s="26"/>
      <c r="C5" s="27" t="s">
        <v>69</v>
      </c>
      <c r="D5" s="27" t="s">
        <v>70</v>
      </c>
      <c r="E5" s="28" t="s">
        <v>71</v>
      </c>
      <c r="F5" s="27" t="s">
        <v>70</v>
      </c>
      <c r="G5" s="27" t="s">
        <v>70</v>
      </c>
      <c r="H5" s="27" t="s">
        <v>70</v>
      </c>
      <c r="I5" s="27" t="s">
        <v>70</v>
      </c>
      <c r="J5" s="27" t="s">
        <v>72</v>
      </c>
      <c r="K5" s="27" t="s">
        <v>72</v>
      </c>
      <c r="L5" s="27" t="s">
        <v>72</v>
      </c>
      <c r="M5" s="27" t="s">
        <v>72</v>
      </c>
      <c r="N5" s="27" t="s">
        <v>72</v>
      </c>
      <c r="O5" s="27" t="s">
        <v>72</v>
      </c>
      <c r="P5" s="27" t="s">
        <v>72</v>
      </c>
      <c r="Q5" s="27" t="s">
        <v>72</v>
      </c>
      <c r="R5" s="27" t="s">
        <v>70</v>
      </c>
      <c r="S5" s="27" t="s">
        <v>70</v>
      </c>
      <c r="T5" s="27" t="s">
        <v>70</v>
      </c>
      <c r="U5" s="27" t="s">
        <v>70</v>
      </c>
      <c r="V5" s="27" t="s">
        <v>70</v>
      </c>
      <c r="W5" s="27" t="s">
        <v>70</v>
      </c>
      <c r="X5" s="27" t="s">
        <v>70</v>
      </c>
      <c r="Y5" s="27" t="s">
        <v>70</v>
      </c>
      <c r="Z5" s="27" t="s">
        <v>70</v>
      </c>
      <c r="AA5" s="27" t="s">
        <v>70</v>
      </c>
      <c r="AB5" s="27" t="s">
        <v>70</v>
      </c>
      <c r="AC5" s="27" t="s">
        <v>70</v>
      </c>
      <c r="AD5" s="27" t="s">
        <v>70</v>
      </c>
      <c r="AE5" s="27" t="s">
        <v>70</v>
      </c>
      <c r="AF5" s="27" t="s">
        <v>70</v>
      </c>
      <c r="AG5" s="27" t="s">
        <v>70</v>
      </c>
      <c r="AH5" s="27" t="s">
        <v>70</v>
      </c>
      <c r="AI5" s="29" t="s">
        <v>73</v>
      </c>
      <c r="AJ5" s="29" t="s">
        <v>70</v>
      </c>
      <c r="AK5" s="29" t="s">
        <v>73</v>
      </c>
      <c r="AL5" s="29" t="s">
        <v>70</v>
      </c>
      <c r="AM5" s="29" t="s">
        <v>73</v>
      </c>
      <c r="AN5" s="29" t="s">
        <v>70</v>
      </c>
      <c r="AO5" s="27" t="s">
        <v>70</v>
      </c>
      <c r="AP5" s="27" t="s">
        <v>70</v>
      </c>
      <c r="AQ5" s="27" t="s">
        <v>70</v>
      </c>
      <c r="AR5" s="27" t="s">
        <v>70</v>
      </c>
      <c r="AS5" s="27" t="s">
        <v>74</v>
      </c>
      <c r="AT5" s="27" t="s">
        <v>74</v>
      </c>
      <c r="AU5" s="27" t="s">
        <v>70</v>
      </c>
      <c r="AV5" s="27" t="s">
        <v>70</v>
      </c>
      <c r="AW5" s="27" t="s">
        <v>70</v>
      </c>
      <c r="AX5" s="27" t="s">
        <v>70</v>
      </c>
      <c r="AY5" s="27" t="s">
        <v>70</v>
      </c>
      <c r="AZ5" s="27" t="s">
        <v>75</v>
      </c>
      <c r="BA5" s="27" t="s">
        <v>76</v>
      </c>
      <c r="BB5" s="27" t="s">
        <v>70</v>
      </c>
      <c r="BC5" s="27" t="s">
        <v>70</v>
      </c>
      <c r="BD5" s="27" t="s">
        <v>70</v>
      </c>
      <c r="BE5" s="27" t="s">
        <v>70</v>
      </c>
      <c r="BF5" s="27" t="s">
        <v>70</v>
      </c>
      <c r="BG5" s="27" t="s">
        <v>70</v>
      </c>
      <c r="BH5" s="30" t="s">
        <v>77</v>
      </c>
      <c r="BI5" s="27" t="s">
        <v>76</v>
      </c>
      <c r="BJ5" s="27" t="s">
        <v>70</v>
      </c>
      <c r="BK5" s="27" t="s">
        <v>70</v>
      </c>
      <c r="BL5" s="27" t="s">
        <v>74</v>
      </c>
      <c r="BM5" s="31" t="s">
        <v>76</v>
      </c>
    </row>
    <row r="6" s="2" customFormat="true" ht="12" hidden="false" customHeight="true" outlineLevel="0" collapsed="false">
      <c r="A6" s="32" t="s">
        <v>78</v>
      </c>
      <c r="B6" s="32"/>
      <c r="C6" s="33" t="n">
        <f aca="false">RANK(C35,C8:C54,0)</f>
        <v>6</v>
      </c>
      <c r="D6" s="33" t="n">
        <f aca="false">RANK(D35,D8:D54,0)</f>
        <v>6</v>
      </c>
      <c r="E6" s="33" t="n">
        <f aca="false">RANK(E35,E8:E54,0)</f>
        <v>12</v>
      </c>
      <c r="F6" s="33" t="n">
        <f aca="false">RANK(F35,F8:F54,0)</f>
        <v>6</v>
      </c>
      <c r="G6" s="33" t="n">
        <f aca="false">RANK(G35,G8:G54,0)</f>
        <v>6</v>
      </c>
      <c r="H6" s="33" t="n">
        <f aca="false">RANK(H35,H8:H54,0)</f>
        <v>6</v>
      </c>
      <c r="I6" s="33" t="n">
        <f aca="false">RANK(I35,I8:I54,0)</f>
        <v>5</v>
      </c>
      <c r="J6" s="33" t="n">
        <f aca="false">RANK(J35,J8:J54,0)</f>
        <v>9</v>
      </c>
      <c r="K6" s="33" t="n">
        <f aca="false">RANK(K35,K8:K54,0)</f>
        <v>4</v>
      </c>
      <c r="L6" s="33" t="n">
        <f aca="false">RANK(L35,L8:L54,0)</f>
        <v>4</v>
      </c>
      <c r="M6" s="33" t="n">
        <f aca="false">RANK(M35,M8:M54,0)</f>
        <v>5</v>
      </c>
      <c r="N6" s="33" t="n">
        <f aca="false">RANK(N35,N8:N54,0)</f>
        <v>14</v>
      </c>
      <c r="O6" s="33" t="n">
        <f aca="false">RANK(O35,O8:O54,0)</f>
        <v>10</v>
      </c>
      <c r="P6" s="33" t="n">
        <f aca="false">RANK(P35,P8:P54,0)</f>
        <v>7</v>
      </c>
      <c r="Q6" s="33" t="n">
        <f aca="false">RANK(Q35,Q8:Q54,0)</f>
        <v>5</v>
      </c>
      <c r="R6" s="33" t="n">
        <f aca="false">RANK(R35,R8:R54,0)</f>
        <v>7</v>
      </c>
      <c r="S6" s="33" t="n">
        <f aca="false">RANK(S35,S8:S54,0)</f>
        <v>5</v>
      </c>
      <c r="T6" s="33" t="n">
        <f aca="false">RANK(T35,T8:T54,0)</f>
        <v>14</v>
      </c>
      <c r="U6" s="33" t="n">
        <f aca="false">RANK(U35,U8:U54,0)</f>
        <v>32</v>
      </c>
      <c r="V6" s="33" t="n">
        <f aca="false">RANK(V35,V8:V54,0)</f>
        <v>8</v>
      </c>
      <c r="W6" s="33" t="n">
        <f aca="false">RANK(W35,W8:W54,0)</f>
        <v>7</v>
      </c>
      <c r="X6" s="33" t="n">
        <f aca="false">RANK(X35,X8:X54,0)</f>
        <v>6</v>
      </c>
      <c r="Y6" s="33" t="n">
        <f aca="false">RANK(Y35,Y8:Y54,0)</f>
        <v>15</v>
      </c>
      <c r="Z6" s="33" t="n">
        <f aca="false">RANK(Z35,Z8:Z54,0)</f>
        <v>5</v>
      </c>
      <c r="AA6" s="33" t="n">
        <f aca="false">RANK(AA35,AA8:AA54,0)</f>
        <v>4</v>
      </c>
      <c r="AB6" s="33" t="n">
        <f aca="false">RANK(AB35,AB8:AB54,0)</f>
        <v>6</v>
      </c>
      <c r="AC6" s="33" t="n">
        <f aca="false">RANK(AC35,AC8:AC54,0)</f>
        <v>7</v>
      </c>
      <c r="AD6" s="33" t="n">
        <f aca="false">RANK(AD35,AD8:AD54,0)</f>
        <v>22</v>
      </c>
      <c r="AE6" s="33" t="n">
        <f aca="false">RANK(AE35,AE8:AE54,0)</f>
        <v>4</v>
      </c>
      <c r="AF6" s="33" t="n">
        <f aca="false">RANK(AF35,AF8:AF54,0)</f>
        <v>4</v>
      </c>
      <c r="AG6" s="33" t="n">
        <f aca="false">RANK(AG35,AG8:AG54,0)</f>
        <v>6</v>
      </c>
      <c r="AH6" s="33" t="n">
        <f aca="false">RANK(AH35,AH8:AH54,0)</f>
        <v>7</v>
      </c>
      <c r="AI6" s="33" t="n">
        <f aca="false">RANK(AI35,AI8:AI54,0)</f>
        <v>4</v>
      </c>
      <c r="AJ6" s="33" t="n">
        <f aca="false">RANK(AJ35,AJ8:AJ54,0)</f>
        <v>4</v>
      </c>
      <c r="AK6" s="33" t="n">
        <f aca="false">RANK(AK35,AK8:AK54,0)</f>
        <v>5</v>
      </c>
      <c r="AL6" s="33" t="n">
        <f aca="false">RANK(AL35,AL8:AL54,0)</f>
        <v>7</v>
      </c>
      <c r="AM6" s="33" t="n">
        <f aca="false">RANK(AM35,AM8:AM54,0)</f>
        <v>9</v>
      </c>
      <c r="AN6" s="33" t="n">
        <f aca="false">RANK(AN35,AN8:AN54,0)</f>
        <v>5</v>
      </c>
      <c r="AO6" s="33" t="n">
        <f aca="false">RANK(AO35,AO8:AO54,0)</f>
        <v>7</v>
      </c>
      <c r="AP6" s="30" t="s">
        <v>79</v>
      </c>
      <c r="AQ6" s="30" t="s">
        <v>79</v>
      </c>
      <c r="AR6" s="33" t="n">
        <f aca="false">RANK(AR35,AR8:AR54,0)</f>
        <v>3</v>
      </c>
      <c r="AS6" s="33" t="n">
        <f aca="false">RANK(AS35,AS8:AS54,0)</f>
        <v>7</v>
      </c>
      <c r="AT6" s="33" t="n">
        <f aca="false">RANK(AT35,AT8:AT54,0)</f>
        <v>7</v>
      </c>
      <c r="AU6" s="33" t="n">
        <f aca="false">RANK(AU35,AU8:AU54,0)</f>
        <v>3</v>
      </c>
      <c r="AV6" s="33" t="n">
        <f aca="false">RANK(AV35,AV8:AV54,0)</f>
        <v>16</v>
      </c>
      <c r="AW6" s="33" t="n">
        <f aca="false">RANK(AW35,AW8:AW54,0)</f>
        <v>4</v>
      </c>
      <c r="AX6" s="33" t="n">
        <f aca="false">RANK(AX35,AX8:AX54,0)</f>
        <v>11</v>
      </c>
      <c r="AY6" s="33" t="n">
        <f aca="false">RANK(AY35,AY8:AY54,0)</f>
        <v>8</v>
      </c>
      <c r="AZ6" s="33" t="n">
        <f aca="false">RANK(AZ35,AZ8:AZ54,0)</f>
        <v>7</v>
      </c>
      <c r="BA6" s="33" t="n">
        <f aca="false">RANK(BA35,BA8:BA54,0)</f>
        <v>7</v>
      </c>
      <c r="BB6" s="33" t="n">
        <f aca="false">RANK(BB35,BB8:BB54,0)</f>
        <v>6</v>
      </c>
      <c r="BC6" s="33" t="n">
        <f aca="false">RANK(BC35,BC8:BC54,0)</f>
        <v>6</v>
      </c>
      <c r="BD6" s="33" t="n">
        <f aca="false">RANK(BD35,BD8:BD54,0)</f>
        <v>8</v>
      </c>
      <c r="BE6" s="33" t="n">
        <f aca="false">RANK(BE35,BE8:BE54,0)</f>
        <v>7</v>
      </c>
      <c r="BF6" s="33" t="n">
        <f aca="false">RANK(BF35,BF8:BF54,0)</f>
        <v>7</v>
      </c>
      <c r="BG6" s="33" t="n">
        <f aca="false">RANK(BG35,BG8:BG54,0)</f>
        <v>7</v>
      </c>
      <c r="BH6" s="33" t="n">
        <f aca="false">RANK(BH35,BH8:BH54,0)</f>
        <v>11</v>
      </c>
      <c r="BI6" s="33" t="n">
        <f aca="false">RANK(BI35,BI8:BI54,0)</f>
        <v>6</v>
      </c>
      <c r="BJ6" s="33" t="n">
        <f aca="false">RANK(BJ35,BJ8:BJ54,0)</f>
        <v>5</v>
      </c>
      <c r="BK6" s="33" t="n">
        <f aca="false">RANK(BK35,BK8:BK54,0)</f>
        <v>7</v>
      </c>
      <c r="BL6" s="33" t="n">
        <f aca="false">RANK(BL35,BL8:BL54,0)</f>
        <v>8</v>
      </c>
      <c r="BM6" s="34" t="n">
        <f aca="false">RANK(BM35,BM8:BM54,0)</f>
        <v>7</v>
      </c>
    </row>
    <row r="7" customFormat="false" ht="18" hidden="false" customHeight="true" outlineLevel="0" collapsed="false">
      <c r="B7" s="35" t="s">
        <v>80</v>
      </c>
      <c r="C7" s="36" t="n">
        <v>805169</v>
      </c>
      <c r="D7" s="36" t="n">
        <v>1148088</v>
      </c>
      <c r="E7" s="37" t="n">
        <v>9.79552376950352</v>
      </c>
      <c r="F7" s="36" t="n">
        <v>104590</v>
      </c>
      <c r="G7" s="36" t="n">
        <v>928527</v>
      </c>
      <c r="H7" s="36" t="n">
        <v>449320</v>
      </c>
      <c r="I7" s="36" t="n">
        <v>4373295</v>
      </c>
      <c r="J7" s="36" t="n">
        <v>295</v>
      </c>
      <c r="K7" s="36" t="n">
        <v>7582</v>
      </c>
      <c r="L7" s="36" t="n">
        <v>400</v>
      </c>
      <c r="M7" s="36" t="n">
        <v>2270</v>
      </c>
      <c r="N7" s="36" t="n">
        <v>4410</v>
      </c>
      <c r="O7" s="36" t="n">
        <v>1873</v>
      </c>
      <c r="P7" s="36" t="n">
        <v>3363</v>
      </c>
      <c r="Q7" s="36" t="n">
        <v>2381</v>
      </c>
      <c r="R7" s="36" t="n">
        <v>5842</v>
      </c>
      <c r="S7" s="36" t="n">
        <v>210167</v>
      </c>
      <c r="T7" s="36" t="n">
        <v>7215</v>
      </c>
      <c r="U7" s="36" t="n">
        <v>1797</v>
      </c>
      <c r="V7" s="36" t="n">
        <v>31644</v>
      </c>
      <c r="W7" s="36" t="n">
        <v>68929</v>
      </c>
      <c r="X7" s="36" t="n">
        <v>49832</v>
      </c>
      <c r="Y7" s="36" t="n">
        <v>39724</v>
      </c>
      <c r="Z7" s="36" t="n">
        <v>489403</v>
      </c>
      <c r="AA7" s="36" t="n">
        <v>41445</v>
      </c>
      <c r="AB7" s="36" t="n">
        <v>52979</v>
      </c>
      <c r="AC7" s="36" t="n">
        <v>160318</v>
      </c>
      <c r="AD7" s="36" t="n">
        <v>36242</v>
      </c>
      <c r="AE7" s="36" t="n">
        <v>464364</v>
      </c>
      <c r="AF7" s="36" t="n">
        <v>29492</v>
      </c>
      <c r="AG7" s="36" t="n">
        <v>49219</v>
      </c>
      <c r="AH7" s="36" t="n">
        <v>156787</v>
      </c>
      <c r="AI7" s="38" t="n">
        <v>4870</v>
      </c>
      <c r="AJ7" s="38" t="n">
        <v>326159</v>
      </c>
      <c r="AK7" s="38" t="n">
        <v>2872</v>
      </c>
      <c r="AL7" s="38" t="n">
        <v>233740</v>
      </c>
      <c r="AM7" s="38" t="n">
        <v>3903</v>
      </c>
      <c r="AN7" s="38" t="n">
        <v>126865</v>
      </c>
      <c r="AO7" s="36" t="n">
        <v>224032</v>
      </c>
      <c r="AP7" s="36" t="n">
        <v>11086</v>
      </c>
      <c r="AQ7" s="36" t="n">
        <v>4382</v>
      </c>
      <c r="AR7" s="36" t="n">
        <v>92285</v>
      </c>
      <c r="AS7" s="36" t="n">
        <v>12581560</v>
      </c>
      <c r="AT7" s="36" t="n">
        <v>203333</v>
      </c>
      <c r="AU7" s="36" t="n">
        <v>1875008</v>
      </c>
      <c r="AV7" s="36" t="n">
        <v>233807</v>
      </c>
      <c r="AW7" s="36" t="n">
        <v>219272</v>
      </c>
      <c r="AX7" s="36" t="n">
        <v>90173</v>
      </c>
      <c r="AY7" s="36" t="n">
        <v>44769558</v>
      </c>
      <c r="AZ7" s="36" t="n">
        <v>260924</v>
      </c>
      <c r="BA7" s="36" t="n">
        <v>6105461</v>
      </c>
      <c r="BB7" s="36" t="n">
        <v>19124131</v>
      </c>
      <c r="BC7" s="36" t="n">
        <v>17174814</v>
      </c>
      <c r="BD7" s="36" t="n">
        <v>22073886</v>
      </c>
      <c r="BE7" s="36" t="n">
        <v>11333658</v>
      </c>
      <c r="BF7" s="36" t="n">
        <v>34110675</v>
      </c>
      <c r="BG7" s="36" t="n">
        <v>1128573</v>
      </c>
      <c r="BH7" s="39" t="n">
        <v>3.3</v>
      </c>
      <c r="BI7" s="36" t="n">
        <v>2068026</v>
      </c>
      <c r="BJ7" s="36" t="n">
        <v>43445</v>
      </c>
      <c r="BK7" s="36" t="n">
        <v>48578841</v>
      </c>
      <c r="BL7" s="36" t="n">
        <v>3066044</v>
      </c>
      <c r="BM7" s="38" t="n">
        <v>224437</v>
      </c>
    </row>
    <row r="8" customFormat="false" ht="18" hidden="false" customHeight="true" outlineLevel="0" collapsed="false">
      <c r="A8" s="40" t="n">
        <v>1</v>
      </c>
      <c r="B8" s="41" t="s">
        <v>81</v>
      </c>
      <c r="C8" s="36" t="n">
        <v>72378</v>
      </c>
      <c r="D8" s="36" t="n">
        <v>110604</v>
      </c>
      <c r="E8" s="37" t="n">
        <v>20.6967418042437</v>
      </c>
      <c r="F8" s="36" t="n">
        <v>13195</v>
      </c>
      <c r="G8" s="36" t="n">
        <v>95930</v>
      </c>
      <c r="H8" s="36" t="n">
        <v>36227</v>
      </c>
      <c r="I8" s="36" t="n">
        <v>274365</v>
      </c>
      <c r="J8" s="36" t="n">
        <v>11</v>
      </c>
      <c r="K8" s="36" t="n">
        <v>405</v>
      </c>
      <c r="L8" s="36" t="n">
        <v>15</v>
      </c>
      <c r="M8" s="36" t="n">
        <v>99</v>
      </c>
      <c r="N8" s="36" t="n">
        <v>101</v>
      </c>
      <c r="O8" s="36" t="n">
        <v>100</v>
      </c>
      <c r="P8" s="36" t="n">
        <v>230</v>
      </c>
      <c r="Q8" s="36" t="n">
        <v>129</v>
      </c>
      <c r="R8" s="36" t="n">
        <v>295</v>
      </c>
      <c r="S8" s="36" t="n">
        <v>11659</v>
      </c>
      <c r="T8" s="36" t="n">
        <v>258</v>
      </c>
      <c r="U8" s="36" t="n">
        <v>44</v>
      </c>
      <c r="V8" s="36" t="n">
        <v>2078</v>
      </c>
      <c r="W8" s="36" t="n">
        <v>5179</v>
      </c>
      <c r="X8" s="36" t="n">
        <v>2898</v>
      </c>
      <c r="Y8" s="36" t="n">
        <v>1610</v>
      </c>
      <c r="Z8" s="36" t="n">
        <v>27723</v>
      </c>
      <c r="AA8" s="36" t="n">
        <v>1273</v>
      </c>
      <c r="AB8" s="36" t="n">
        <v>3554</v>
      </c>
      <c r="AC8" s="36" t="n">
        <v>12766</v>
      </c>
      <c r="AD8" s="36" t="n">
        <v>1571</v>
      </c>
      <c r="AE8" s="36" t="n">
        <v>26778</v>
      </c>
      <c r="AF8" s="36" t="n">
        <v>934</v>
      </c>
      <c r="AG8" s="36" t="n">
        <v>3437</v>
      </c>
      <c r="AH8" s="36" t="n">
        <v>12590</v>
      </c>
      <c r="AI8" s="38" t="n">
        <v>259</v>
      </c>
      <c r="AJ8" s="38" t="n">
        <v>17456</v>
      </c>
      <c r="AK8" s="38" t="n">
        <v>137</v>
      </c>
      <c r="AL8" s="38" t="n">
        <v>11245</v>
      </c>
      <c r="AM8" s="38" t="n">
        <v>300</v>
      </c>
      <c r="AN8" s="38" t="n">
        <v>11486</v>
      </c>
      <c r="AO8" s="36" t="n">
        <v>12566</v>
      </c>
      <c r="AP8" s="36" t="n">
        <v>566</v>
      </c>
      <c r="AQ8" s="36" t="n">
        <v>210</v>
      </c>
      <c r="AR8" s="36" t="n">
        <v>4505</v>
      </c>
      <c r="AS8" s="36" t="n">
        <v>640264</v>
      </c>
      <c r="AT8" s="36" t="n">
        <v>12315</v>
      </c>
      <c r="AU8" s="36" t="n">
        <v>116251</v>
      </c>
      <c r="AV8" s="36" t="n">
        <v>7542</v>
      </c>
      <c r="AW8" s="36" t="n">
        <v>6883</v>
      </c>
      <c r="AX8" s="36" t="n">
        <v>3052</v>
      </c>
      <c r="AY8" s="36" t="n">
        <v>1910537</v>
      </c>
      <c r="AZ8" s="36" t="n">
        <v>10834</v>
      </c>
      <c r="BA8" s="36" t="n">
        <v>308789</v>
      </c>
      <c r="BB8" s="36" t="n">
        <v>1016913</v>
      </c>
      <c r="BC8" s="36" t="n">
        <v>941367</v>
      </c>
      <c r="BD8" s="36" t="n">
        <v>937755</v>
      </c>
      <c r="BE8" s="36" t="n">
        <v>560517</v>
      </c>
      <c r="BF8" s="36" t="n">
        <v>1330822</v>
      </c>
      <c r="BG8" s="36" t="n">
        <v>53102</v>
      </c>
      <c r="BH8" s="39" t="n">
        <v>4</v>
      </c>
      <c r="BI8" s="36" t="n">
        <v>87203</v>
      </c>
      <c r="BJ8" s="36" t="n">
        <v>111</v>
      </c>
      <c r="BK8" s="36" t="n">
        <v>1935879</v>
      </c>
      <c r="BL8" s="36" t="n">
        <v>208196</v>
      </c>
      <c r="BM8" s="38" t="n">
        <v>16780</v>
      </c>
    </row>
    <row r="9" customFormat="false" ht="12" hidden="false" customHeight="true" outlineLevel="0" collapsed="false">
      <c r="A9" s="40" t="n">
        <v>2</v>
      </c>
      <c r="B9" s="41" t="s">
        <v>82</v>
      </c>
      <c r="C9" s="36" t="n">
        <v>13679</v>
      </c>
      <c r="D9" s="36" t="n">
        <v>18907</v>
      </c>
      <c r="E9" s="37" t="n">
        <v>13.5829509795044</v>
      </c>
      <c r="F9" s="36" t="n">
        <v>1301</v>
      </c>
      <c r="G9" s="36" t="n">
        <v>15750</v>
      </c>
      <c r="H9" s="36" t="n">
        <v>8329</v>
      </c>
      <c r="I9" s="36" t="n">
        <v>58692</v>
      </c>
      <c r="J9" s="36" t="n">
        <v>3</v>
      </c>
      <c r="K9" s="36" t="n">
        <v>111</v>
      </c>
      <c r="L9" s="36" t="n">
        <v>2</v>
      </c>
      <c r="M9" s="36" t="n">
        <v>53</v>
      </c>
      <c r="N9" s="36" t="n">
        <v>55</v>
      </c>
      <c r="O9" s="36" t="n">
        <v>36</v>
      </c>
      <c r="P9" s="36" t="n">
        <v>68</v>
      </c>
      <c r="Q9" s="36" t="n">
        <v>36</v>
      </c>
      <c r="R9" s="36" t="n">
        <v>132</v>
      </c>
      <c r="S9" s="36" t="n">
        <v>3264</v>
      </c>
      <c r="T9" s="36" t="n">
        <v>115</v>
      </c>
      <c r="U9" s="36" t="n">
        <v>42</v>
      </c>
      <c r="V9" s="36" t="n">
        <v>656</v>
      </c>
      <c r="W9" s="36" t="n">
        <v>1484</v>
      </c>
      <c r="X9" s="36" t="n">
        <v>752</v>
      </c>
      <c r="Y9" s="36" t="n">
        <v>400</v>
      </c>
      <c r="Z9" s="36" t="n">
        <v>6057</v>
      </c>
      <c r="AA9" s="36" t="n">
        <v>81</v>
      </c>
      <c r="AB9" s="36" t="n">
        <v>1103</v>
      </c>
      <c r="AC9" s="36" t="n">
        <v>3022</v>
      </c>
      <c r="AD9" s="36" t="n">
        <v>434</v>
      </c>
      <c r="AE9" s="36" t="n">
        <v>5914</v>
      </c>
      <c r="AF9" s="36" t="n">
        <v>32</v>
      </c>
      <c r="AG9" s="36" t="n">
        <v>1002</v>
      </c>
      <c r="AH9" s="36" t="n">
        <v>2981</v>
      </c>
      <c r="AI9" s="38" t="n">
        <v>84</v>
      </c>
      <c r="AJ9" s="38" t="n">
        <v>4763</v>
      </c>
      <c r="AK9" s="38" t="n">
        <v>52</v>
      </c>
      <c r="AL9" s="38" t="n">
        <v>4638</v>
      </c>
      <c r="AM9" s="38" t="n">
        <v>51</v>
      </c>
      <c r="AN9" s="38" t="n">
        <v>1083</v>
      </c>
      <c r="AO9" s="36" t="n">
        <v>3536</v>
      </c>
      <c r="AP9" s="36" t="n">
        <v>210</v>
      </c>
      <c r="AQ9" s="36" t="n">
        <v>56</v>
      </c>
      <c r="AR9" s="36" t="n">
        <v>1092</v>
      </c>
      <c r="AS9" s="36" t="n">
        <v>263531</v>
      </c>
      <c r="AT9" s="36" t="n">
        <v>2352</v>
      </c>
      <c r="AU9" s="36" t="n">
        <v>20444</v>
      </c>
      <c r="AV9" s="36" t="n">
        <v>5983</v>
      </c>
      <c r="AW9" s="36" t="n">
        <v>3263</v>
      </c>
      <c r="AX9" s="36" t="n">
        <v>792</v>
      </c>
      <c r="AY9" s="36" t="n">
        <v>629271</v>
      </c>
      <c r="AZ9" s="36" t="n">
        <v>3710</v>
      </c>
      <c r="BA9" s="36" t="n">
        <v>84227</v>
      </c>
      <c r="BB9" s="36" t="n">
        <v>251030</v>
      </c>
      <c r="BC9" s="36" t="n">
        <v>228701</v>
      </c>
      <c r="BD9" s="36" t="n">
        <v>294235</v>
      </c>
      <c r="BE9" s="36" t="n">
        <v>105582</v>
      </c>
      <c r="BF9" s="36" t="n">
        <v>339284</v>
      </c>
      <c r="BG9" s="36" t="n">
        <v>16610</v>
      </c>
      <c r="BH9" s="39" t="n">
        <v>4.9</v>
      </c>
      <c r="BI9" s="36" t="n">
        <v>24561</v>
      </c>
      <c r="BJ9" s="42" t="s">
        <v>79</v>
      </c>
      <c r="BK9" s="36" t="n">
        <v>436893</v>
      </c>
      <c r="BL9" s="36" t="n">
        <v>25076</v>
      </c>
      <c r="BM9" s="38" t="n">
        <v>1927</v>
      </c>
    </row>
    <row r="10" customFormat="false" ht="12" hidden="false" customHeight="true" outlineLevel="0" collapsed="false">
      <c r="A10" s="40" t="n">
        <v>3</v>
      </c>
      <c r="B10" s="41" t="s">
        <v>83</v>
      </c>
      <c r="C10" s="36" t="n">
        <v>5594</v>
      </c>
      <c r="D10" s="36" t="n">
        <v>7894</v>
      </c>
      <c r="E10" s="37" t="n">
        <v>6.1643485230005</v>
      </c>
      <c r="F10" s="36" t="n">
        <v>527</v>
      </c>
      <c r="G10" s="36" t="n">
        <v>6431</v>
      </c>
      <c r="H10" s="36" t="n">
        <v>3469</v>
      </c>
      <c r="I10" s="36" t="n">
        <v>53671</v>
      </c>
      <c r="J10" s="36" t="n">
        <v>5</v>
      </c>
      <c r="K10" s="36" t="n">
        <v>114</v>
      </c>
      <c r="L10" s="43" t="s">
        <v>79</v>
      </c>
      <c r="M10" s="36" t="n">
        <v>50</v>
      </c>
      <c r="N10" s="36" t="n">
        <v>23</v>
      </c>
      <c r="O10" s="36" t="n">
        <v>27</v>
      </c>
      <c r="P10" s="36" t="n">
        <v>51</v>
      </c>
      <c r="Q10" s="36" t="n">
        <v>30</v>
      </c>
      <c r="R10" s="36" t="n">
        <v>53</v>
      </c>
      <c r="S10" s="36" t="n">
        <v>3366</v>
      </c>
      <c r="T10" s="36" t="n">
        <v>121</v>
      </c>
      <c r="U10" s="36" t="n">
        <v>33</v>
      </c>
      <c r="V10" s="36" t="n">
        <v>476</v>
      </c>
      <c r="W10" s="36" t="n">
        <v>1082</v>
      </c>
      <c r="X10" s="36" t="n">
        <v>579</v>
      </c>
      <c r="Y10" s="36" t="n">
        <v>665</v>
      </c>
      <c r="Z10" s="36" t="n">
        <v>6415</v>
      </c>
      <c r="AA10" s="42" t="s">
        <v>79</v>
      </c>
      <c r="AB10" s="36" t="n">
        <v>937</v>
      </c>
      <c r="AC10" s="36" t="n">
        <v>2349</v>
      </c>
      <c r="AD10" s="36" t="n">
        <v>529</v>
      </c>
      <c r="AE10" s="36" t="n">
        <v>6310</v>
      </c>
      <c r="AF10" s="42" t="s">
        <v>79</v>
      </c>
      <c r="AG10" s="36" t="n">
        <v>914</v>
      </c>
      <c r="AH10" s="36" t="n">
        <v>2304</v>
      </c>
      <c r="AI10" s="38" t="n">
        <v>84</v>
      </c>
      <c r="AJ10" s="38" t="n">
        <v>5042</v>
      </c>
      <c r="AK10" s="38" t="n">
        <v>53</v>
      </c>
      <c r="AL10" s="38" t="n">
        <v>4489</v>
      </c>
      <c r="AM10" s="38" t="n">
        <v>48</v>
      </c>
      <c r="AN10" s="38" t="n">
        <v>846</v>
      </c>
      <c r="AO10" s="36" t="n">
        <v>3720</v>
      </c>
      <c r="AP10" s="36" t="n">
        <v>250</v>
      </c>
      <c r="AQ10" s="36" t="n">
        <v>90</v>
      </c>
      <c r="AR10" s="36" t="n">
        <v>531</v>
      </c>
      <c r="AS10" s="36" t="n">
        <v>310233</v>
      </c>
      <c r="AT10" s="36" t="n">
        <v>1282</v>
      </c>
      <c r="AU10" s="36" t="n">
        <v>13944</v>
      </c>
      <c r="AV10" s="36" t="n">
        <v>4185</v>
      </c>
      <c r="AW10" s="36" t="n">
        <v>1600</v>
      </c>
      <c r="AX10" s="36" t="n">
        <v>962</v>
      </c>
      <c r="AY10" s="36" t="n">
        <v>516175</v>
      </c>
      <c r="AZ10" s="36" t="n">
        <v>3073</v>
      </c>
      <c r="BA10" s="36" t="n">
        <v>71655</v>
      </c>
      <c r="BB10" s="36" t="n">
        <v>256554</v>
      </c>
      <c r="BC10" s="36" t="n">
        <v>231989</v>
      </c>
      <c r="BD10" s="36" t="n">
        <v>225727</v>
      </c>
      <c r="BE10" s="36" t="n">
        <v>99958</v>
      </c>
      <c r="BF10" s="36" t="n">
        <v>351191</v>
      </c>
      <c r="BG10" s="36" t="n">
        <v>14590</v>
      </c>
      <c r="BH10" s="39" t="n">
        <v>4.2</v>
      </c>
      <c r="BI10" s="36" t="n">
        <v>21879</v>
      </c>
      <c r="BJ10" s="42" t="s">
        <v>79</v>
      </c>
      <c r="BK10" s="36" t="n">
        <v>443322</v>
      </c>
      <c r="BL10" s="36" t="n">
        <v>25437</v>
      </c>
      <c r="BM10" s="38" t="n">
        <v>2172</v>
      </c>
    </row>
    <row r="11" customFormat="false" ht="12" hidden="false" customHeight="true" outlineLevel="0" collapsed="false">
      <c r="A11" s="40" t="n">
        <v>4</v>
      </c>
      <c r="B11" s="41" t="s">
        <v>84</v>
      </c>
      <c r="C11" s="36" t="n">
        <v>9153</v>
      </c>
      <c r="D11" s="36" t="n">
        <v>13298</v>
      </c>
      <c r="E11" s="37" t="n">
        <v>6.26879795957268</v>
      </c>
      <c r="F11" s="36" t="n">
        <v>1177</v>
      </c>
      <c r="G11" s="36" t="n">
        <v>10526</v>
      </c>
      <c r="H11" s="36" t="n">
        <v>5323</v>
      </c>
      <c r="I11" s="36" t="n">
        <v>67880</v>
      </c>
      <c r="J11" s="36" t="n">
        <v>2</v>
      </c>
      <c r="K11" s="36" t="n">
        <v>125</v>
      </c>
      <c r="L11" s="36" t="n">
        <v>1</v>
      </c>
      <c r="M11" s="36" t="n">
        <v>36</v>
      </c>
      <c r="N11" s="36" t="n">
        <v>213</v>
      </c>
      <c r="O11" s="36" t="n">
        <v>25</v>
      </c>
      <c r="P11" s="36" t="n">
        <v>55</v>
      </c>
      <c r="Q11" s="36" t="n">
        <v>26</v>
      </c>
      <c r="R11" s="36" t="n">
        <v>57</v>
      </c>
      <c r="S11" s="36" t="n">
        <v>3596</v>
      </c>
      <c r="T11" s="36" t="n">
        <v>138</v>
      </c>
      <c r="U11" s="36" t="n">
        <v>10</v>
      </c>
      <c r="V11" s="36" t="n">
        <v>527</v>
      </c>
      <c r="W11" s="36" t="n">
        <v>1279</v>
      </c>
      <c r="X11" s="36" t="n">
        <v>652</v>
      </c>
      <c r="Y11" s="36" t="n">
        <v>176</v>
      </c>
      <c r="Z11" s="36" t="n">
        <v>7147</v>
      </c>
      <c r="AA11" s="36" t="n">
        <v>120</v>
      </c>
      <c r="AB11" s="36" t="n">
        <v>960</v>
      </c>
      <c r="AC11" s="36" t="n">
        <v>2947</v>
      </c>
      <c r="AD11" s="36" t="n">
        <v>173</v>
      </c>
      <c r="AE11" s="36" t="n">
        <v>6881</v>
      </c>
      <c r="AF11" s="36" t="n">
        <v>47</v>
      </c>
      <c r="AG11" s="36" t="n">
        <v>895</v>
      </c>
      <c r="AH11" s="36" t="n">
        <v>2874</v>
      </c>
      <c r="AI11" s="38" t="n">
        <v>88</v>
      </c>
      <c r="AJ11" s="38" t="n">
        <v>5347</v>
      </c>
      <c r="AK11" s="38" t="n">
        <v>50</v>
      </c>
      <c r="AL11" s="38" t="n">
        <v>4509</v>
      </c>
      <c r="AM11" s="38" t="n">
        <v>37</v>
      </c>
      <c r="AN11" s="38" t="n">
        <v>497</v>
      </c>
      <c r="AO11" s="36" t="n">
        <v>4313</v>
      </c>
      <c r="AP11" s="36" t="n">
        <v>259</v>
      </c>
      <c r="AQ11" s="36" t="n">
        <v>86</v>
      </c>
      <c r="AR11" s="36" t="n">
        <v>1063</v>
      </c>
      <c r="AS11" s="36" t="n">
        <v>253262</v>
      </c>
      <c r="AT11" s="36" t="n">
        <v>2336</v>
      </c>
      <c r="AU11" s="36" t="n">
        <v>34801</v>
      </c>
      <c r="AV11" s="36" t="n">
        <v>6089</v>
      </c>
      <c r="AW11" s="36" t="n">
        <v>3747</v>
      </c>
      <c r="AX11" s="36" t="n">
        <v>1950</v>
      </c>
      <c r="AY11" s="36" t="n">
        <v>797673</v>
      </c>
      <c r="AZ11" s="36" t="n">
        <v>4628</v>
      </c>
      <c r="BA11" s="36" t="n">
        <v>102255</v>
      </c>
      <c r="BB11" s="36" t="n">
        <v>380345</v>
      </c>
      <c r="BC11" s="36" t="n">
        <v>349292</v>
      </c>
      <c r="BD11" s="36" t="n">
        <v>408851</v>
      </c>
      <c r="BE11" s="36" t="n">
        <v>204375</v>
      </c>
      <c r="BF11" s="36" t="n">
        <v>587523</v>
      </c>
      <c r="BG11" s="36" t="n">
        <v>21242</v>
      </c>
      <c r="BH11" s="39" t="n">
        <v>3.6</v>
      </c>
      <c r="BI11" s="36" t="n">
        <v>36609</v>
      </c>
      <c r="BJ11" s="42" t="s">
        <v>79</v>
      </c>
      <c r="BK11" s="36" t="n">
        <v>779928</v>
      </c>
      <c r="BL11" s="36" t="n">
        <v>43575</v>
      </c>
      <c r="BM11" s="38" t="n">
        <v>3048</v>
      </c>
    </row>
    <row r="12" customFormat="false" ht="12" hidden="false" customHeight="true" outlineLevel="0" collapsed="false">
      <c r="A12" s="40" t="n">
        <v>5</v>
      </c>
      <c r="B12" s="41" t="s">
        <v>85</v>
      </c>
      <c r="C12" s="36" t="n">
        <v>7134</v>
      </c>
      <c r="D12" s="36" t="n">
        <v>9824</v>
      </c>
      <c r="E12" s="37" t="n">
        <v>9.23713317334544</v>
      </c>
      <c r="F12" s="36" t="n">
        <v>557</v>
      </c>
      <c r="G12" s="36" t="n">
        <v>8192</v>
      </c>
      <c r="H12" s="36" t="n">
        <v>4417</v>
      </c>
      <c r="I12" s="36" t="n">
        <v>50772</v>
      </c>
      <c r="J12" s="36" t="n">
        <v>4</v>
      </c>
      <c r="K12" s="36" t="n">
        <v>134</v>
      </c>
      <c r="L12" s="36" t="n">
        <v>1</v>
      </c>
      <c r="M12" s="36" t="n">
        <v>23</v>
      </c>
      <c r="N12" s="36" t="n">
        <v>80</v>
      </c>
      <c r="O12" s="36" t="n">
        <v>17</v>
      </c>
      <c r="P12" s="36" t="n">
        <v>50</v>
      </c>
      <c r="Q12" s="36" t="n">
        <v>40</v>
      </c>
      <c r="R12" s="36" t="n">
        <v>82</v>
      </c>
      <c r="S12" s="36" t="n">
        <v>3448</v>
      </c>
      <c r="T12" s="36" t="n">
        <v>60</v>
      </c>
      <c r="U12" s="36" t="n">
        <v>34</v>
      </c>
      <c r="V12" s="36" t="n">
        <v>408</v>
      </c>
      <c r="W12" s="36" t="n">
        <v>1467</v>
      </c>
      <c r="X12" s="36" t="n">
        <v>535</v>
      </c>
      <c r="Y12" s="36" t="n">
        <v>265</v>
      </c>
      <c r="Z12" s="36" t="n">
        <v>6830</v>
      </c>
      <c r="AA12" s="36" t="n">
        <v>24</v>
      </c>
      <c r="AB12" s="36" t="n">
        <v>699</v>
      </c>
      <c r="AC12" s="36" t="n">
        <v>3123</v>
      </c>
      <c r="AD12" s="36" t="n">
        <v>268</v>
      </c>
      <c r="AE12" s="36" t="n">
        <v>6710</v>
      </c>
      <c r="AF12" s="36" t="n">
        <v>21</v>
      </c>
      <c r="AG12" s="36" t="n">
        <v>659</v>
      </c>
      <c r="AH12" s="36" t="n">
        <v>3094</v>
      </c>
      <c r="AI12" s="38" t="n">
        <v>84</v>
      </c>
      <c r="AJ12" s="38" t="n">
        <v>4991</v>
      </c>
      <c r="AK12" s="38" t="n">
        <v>43</v>
      </c>
      <c r="AL12" s="38" t="n">
        <v>4079</v>
      </c>
      <c r="AM12" s="38" t="n">
        <v>17</v>
      </c>
      <c r="AN12" s="38" t="n">
        <v>1063</v>
      </c>
      <c r="AO12" s="36" t="n">
        <v>3407</v>
      </c>
      <c r="AP12" s="36" t="n">
        <v>235</v>
      </c>
      <c r="AQ12" s="36" t="n">
        <v>77</v>
      </c>
      <c r="AR12" s="36" t="n">
        <v>726</v>
      </c>
      <c r="AS12" s="36" t="n">
        <v>227999</v>
      </c>
      <c r="AT12" s="36" t="n">
        <v>1609</v>
      </c>
      <c r="AU12" s="36" t="n">
        <v>14418</v>
      </c>
      <c r="AV12" s="36" t="n">
        <v>2796</v>
      </c>
      <c r="AW12" s="36" t="n">
        <v>702</v>
      </c>
      <c r="AX12" s="36" t="n">
        <v>731</v>
      </c>
      <c r="AY12" s="36" t="n">
        <v>428760</v>
      </c>
      <c r="AZ12" s="36" t="n">
        <v>2528</v>
      </c>
      <c r="BA12" s="36" t="n">
        <v>56389</v>
      </c>
      <c r="BB12" s="36" t="n">
        <v>218565</v>
      </c>
      <c r="BC12" s="36" t="n">
        <v>213902</v>
      </c>
      <c r="BD12" s="36" t="n">
        <v>189136</v>
      </c>
      <c r="BE12" s="36" t="n">
        <v>82250</v>
      </c>
      <c r="BF12" s="36" t="n">
        <v>281453</v>
      </c>
      <c r="BG12" s="36" t="n">
        <v>14377</v>
      </c>
      <c r="BH12" s="39" t="n">
        <v>5.1</v>
      </c>
      <c r="BI12" s="36" t="n">
        <v>21128</v>
      </c>
      <c r="BJ12" s="36" t="n">
        <v>9</v>
      </c>
      <c r="BK12" s="36" t="n">
        <v>354898</v>
      </c>
      <c r="BL12" s="36" t="n">
        <v>22881</v>
      </c>
      <c r="BM12" s="38" t="n">
        <v>1815</v>
      </c>
    </row>
    <row r="13" customFormat="false" ht="12" hidden="false" customHeight="true" outlineLevel="0" collapsed="false">
      <c r="A13" s="40" t="n">
        <v>6</v>
      </c>
      <c r="B13" s="41" t="s">
        <v>86</v>
      </c>
      <c r="C13" s="36" t="n">
        <v>3336</v>
      </c>
      <c r="D13" s="36" t="n">
        <v>4444</v>
      </c>
      <c r="E13" s="37" t="n">
        <v>3.77373458066783</v>
      </c>
      <c r="F13" s="36" t="n">
        <v>235</v>
      </c>
      <c r="G13" s="36" t="n">
        <v>3689</v>
      </c>
      <c r="H13" s="36" t="n">
        <v>2005</v>
      </c>
      <c r="I13" s="36" t="n">
        <v>47705</v>
      </c>
      <c r="J13" s="36" t="n">
        <v>4</v>
      </c>
      <c r="K13" s="36" t="n">
        <v>91</v>
      </c>
      <c r="L13" s="43" t="s">
        <v>79</v>
      </c>
      <c r="M13" s="36" t="n">
        <v>28</v>
      </c>
      <c r="N13" s="36" t="n">
        <v>9</v>
      </c>
      <c r="O13" s="36" t="n">
        <v>17</v>
      </c>
      <c r="P13" s="36" t="n">
        <v>40</v>
      </c>
      <c r="Q13" s="36" t="n">
        <v>24</v>
      </c>
      <c r="R13" s="36" t="n">
        <v>94</v>
      </c>
      <c r="S13" s="36" t="n">
        <v>3512</v>
      </c>
      <c r="T13" s="36" t="n">
        <v>76</v>
      </c>
      <c r="U13" s="36" t="n">
        <v>15</v>
      </c>
      <c r="V13" s="36" t="n">
        <v>350</v>
      </c>
      <c r="W13" s="36" t="n">
        <v>907</v>
      </c>
      <c r="X13" s="36" t="n">
        <v>425</v>
      </c>
      <c r="Y13" s="36" t="n">
        <v>360</v>
      </c>
      <c r="Z13" s="36" t="n">
        <v>6601</v>
      </c>
      <c r="AA13" s="42" t="s">
        <v>79</v>
      </c>
      <c r="AB13" s="36" t="n">
        <v>716</v>
      </c>
      <c r="AC13" s="36" t="n">
        <v>2134</v>
      </c>
      <c r="AD13" s="36" t="n">
        <v>343</v>
      </c>
      <c r="AE13" s="36" t="n">
        <v>6468</v>
      </c>
      <c r="AF13" s="42" t="s">
        <v>79</v>
      </c>
      <c r="AG13" s="36" t="n">
        <v>665</v>
      </c>
      <c r="AH13" s="36" t="n">
        <v>2118</v>
      </c>
      <c r="AI13" s="38" t="n">
        <v>70</v>
      </c>
      <c r="AJ13" s="38" t="n">
        <v>5208</v>
      </c>
      <c r="AK13" s="38" t="n">
        <v>31</v>
      </c>
      <c r="AL13" s="38" t="n">
        <v>2660</v>
      </c>
      <c r="AM13" s="38" t="n">
        <v>21</v>
      </c>
      <c r="AN13" s="38" t="n">
        <v>453</v>
      </c>
      <c r="AO13" s="36" t="n">
        <v>2862</v>
      </c>
      <c r="AP13" s="36" t="n">
        <v>177</v>
      </c>
      <c r="AQ13" s="36" t="n">
        <v>66</v>
      </c>
      <c r="AR13" s="36" t="n">
        <v>609</v>
      </c>
      <c r="AS13" s="36" t="n">
        <v>254135</v>
      </c>
      <c r="AT13" s="36" t="n">
        <v>680</v>
      </c>
      <c r="AU13" s="36" t="n">
        <v>11141</v>
      </c>
      <c r="AV13" s="36" t="n">
        <v>2547</v>
      </c>
      <c r="AW13" s="36" t="n">
        <v>1875</v>
      </c>
      <c r="AX13" s="36" t="n">
        <v>450</v>
      </c>
      <c r="AY13" s="36" t="n">
        <v>455432</v>
      </c>
      <c r="AZ13" s="36" t="n">
        <v>2658</v>
      </c>
      <c r="BA13" s="36" t="n">
        <v>57154</v>
      </c>
      <c r="BB13" s="36" t="n">
        <v>236655</v>
      </c>
      <c r="BC13" s="36" t="n">
        <v>212387</v>
      </c>
      <c r="BD13" s="36" t="n">
        <v>190763</v>
      </c>
      <c r="BE13" s="36" t="n">
        <v>72584</v>
      </c>
      <c r="BF13" s="36" t="n">
        <v>301611</v>
      </c>
      <c r="BG13" s="36" t="n">
        <v>13126</v>
      </c>
      <c r="BH13" s="39" t="n">
        <v>4.4</v>
      </c>
      <c r="BI13" s="36" t="n">
        <v>20646</v>
      </c>
      <c r="BJ13" s="42" t="s">
        <v>79</v>
      </c>
      <c r="BK13" s="36" t="n">
        <v>400976</v>
      </c>
      <c r="BL13" s="36" t="n">
        <v>25685</v>
      </c>
      <c r="BM13" s="38" t="n">
        <v>1742</v>
      </c>
    </row>
    <row r="14" customFormat="false" ht="12" hidden="false" customHeight="true" outlineLevel="0" collapsed="false">
      <c r="A14" s="40" t="n">
        <v>7</v>
      </c>
      <c r="B14" s="41" t="s">
        <v>87</v>
      </c>
      <c r="C14" s="36" t="n">
        <v>8332</v>
      </c>
      <c r="D14" s="36" t="n">
        <v>11709</v>
      </c>
      <c r="E14" s="37" t="n">
        <v>5.98707196280288</v>
      </c>
      <c r="F14" s="36" t="n">
        <v>931</v>
      </c>
      <c r="G14" s="36" t="n">
        <v>9042</v>
      </c>
      <c r="H14" s="36" t="n">
        <v>4553</v>
      </c>
      <c r="I14" s="36" t="n">
        <v>82239</v>
      </c>
      <c r="J14" s="36" t="n">
        <v>10</v>
      </c>
      <c r="K14" s="36" t="n">
        <v>120</v>
      </c>
      <c r="L14" s="36" t="n">
        <v>3</v>
      </c>
      <c r="M14" s="36" t="n">
        <v>50</v>
      </c>
      <c r="N14" s="36" t="n">
        <v>26</v>
      </c>
      <c r="O14" s="36" t="n">
        <v>15</v>
      </c>
      <c r="P14" s="36" t="n">
        <v>53</v>
      </c>
      <c r="Q14" s="36" t="n">
        <v>36</v>
      </c>
      <c r="R14" s="36" t="n">
        <v>182</v>
      </c>
      <c r="S14" s="36" t="n">
        <v>3490</v>
      </c>
      <c r="T14" s="36" t="n">
        <v>108</v>
      </c>
      <c r="U14" s="36" t="n">
        <v>38</v>
      </c>
      <c r="V14" s="36" t="n">
        <v>369</v>
      </c>
      <c r="W14" s="36" t="n">
        <v>984</v>
      </c>
      <c r="X14" s="36" t="n">
        <v>627</v>
      </c>
      <c r="Y14" s="36" t="n">
        <v>893</v>
      </c>
      <c r="Z14" s="36" t="n">
        <v>7746</v>
      </c>
      <c r="AA14" s="36" t="n">
        <v>317</v>
      </c>
      <c r="AB14" s="36" t="n">
        <v>590</v>
      </c>
      <c r="AC14" s="36" t="n">
        <v>2402</v>
      </c>
      <c r="AD14" s="36" t="n">
        <v>797</v>
      </c>
      <c r="AE14" s="36" t="n">
        <v>7518</v>
      </c>
      <c r="AF14" s="36" t="n">
        <v>225</v>
      </c>
      <c r="AG14" s="36" t="n">
        <v>585</v>
      </c>
      <c r="AH14" s="36" t="n">
        <v>2385</v>
      </c>
      <c r="AI14" s="38" t="n">
        <v>79</v>
      </c>
      <c r="AJ14" s="38" t="n">
        <v>5294</v>
      </c>
      <c r="AK14" s="38" t="n">
        <v>48</v>
      </c>
      <c r="AL14" s="38" t="n">
        <v>4014</v>
      </c>
      <c r="AM14" s="38" t="n">
        <v>41</v>
      </c>
      <c r="AN14" s="38" t="n">
        <v>831</v>
      </c>
      <c r="AO14" s="36" t="n">
        <v>4721</v>
      </c>
      <c r="AP14" s="44" t="s">
        <v>88</v>
      </c>
      <c r="AQ14" s="44" t="s">
        <v>88</v>
      </c>
      <c r="AR14" s="36" t="n">
        <v>1010</v>
      </c>
      <c r="AS14" s="36" t="n">
        <v>286528</v>
      </c>
      <c r="AT14" s="36" t="n">
        <v>1795</v>
      </c>
      <c r="AU14" s="36" t="n">
        <v>19186</v>
      </c>
      <c r="AV14" s="36" t="n">
        <v>3790</v>
      </c>
      <c r="AW14" s="36" t="n">
        <v>1594</v>
      </c>
      <c r="AX14" s="36" t="n">
        <v>811</v>
      </c>
      <c r="AY14" s="36" t="n">
        <v>773325</v>
      </c>
      <c r="AZ14" s="36" t="n">
        <v>4265</v>
      </c>
      <c r="BA14" s="36" t="n">
        <v>100796</v>
      </c>
      <c r="BB14" s="36" t="n">
        <v>354606</v>
      </c>
      <c r="BC14" s="36" t="n">
        <v>340191</v>
      </c>
      <c r="BD14" s="36" t="n">
        <v>337696</v>
      </c>
      <c r="BE14" s="36" t="n">
        <v>153969</v>
      </c>
      <c r="BF14" s="36" t="n">
        <v>490967</v>
      </c>
      <c r="BG14" s="36" t="n">
        <v>19600</v>
      </c>
      <c r="BH14" s="39" t="n">
        <v>4</v>
      </c>
      <c r="BI14" s="36" t="n">
        <v>31562</v>
      </c>
      <c r="BJ14" s="42" t="s">
        <v>79</v>
      </c>
      <c r="BK14" s="36" t="n">
        <v>676807</v>
      </c>
      <c r="BL14" s="36" t="n">
        <v>39840</v>
      </c>
      <c r="BM14" s="38" t="n">
        <v>2837</v>
      </c>
    </row>
    <row r="15" customFormat="false" ht="12" hidden="false" customHeight="true" outlineLevel="0" collapsed="false">
      <c r="A15" s="40" t="n">
        <v>8</v>
      </c>
      <c r="B15" s="41" t="s">
        <v>89</v>
      </c>
      <c r="C15" s="36" t="n">
        <v>8624</v>
      </c>
      <c r="D15" s="36" t="n">
        <v>12131</v>
      </c>
      <c r="E15" s="37" t="n">
        <v>4.42001551035177</v>
      </c>
      <c r="F15" s="36" t="n">
        <v>1053</v>
      </c>
      <c r="G15" s="36" t="n">
        <v>9948</v>
      </c>
      <c r="H15" s="36" t="n">
        <v>4727</v>
      </c>
      <c r="I15" s="36" t="n">
        <v>86642</v>
      </c>
      <c r="J15" s="36" t="n">
        <v>5</v>
      </c>
      <c r="K15" s="36" t="n">
        <v>174</v>
      </c>
      <c r="L15" s="36" t="n">
        <v>12</v>
      </c>
      <c r="M15" s="36" t="n">
        <v>62</v>
      </c>
      <c r="N15" s="36" t="n">
        <v>14</v>
      </c>
      <c r="O15" s="36" t="n">
        <v>31</v>
      </c>
      <c r="P15" s="36" t="n">
        <v>68</v>
      </c>
      <c r="Q15" s="36" t="n">
        <v>40</v>
      </c>
      <c r="R15" s="36" t="n">
        <v>110</v>
      </c>
      <c r="S15" s="36" t="n">
        <v>4121</v>
      </c>
      <c r="T15" s="36" t="n">
        <v>251</v>
      </c>
      <c r="U15" s="36" t="n">
        <v>62</v>
      </c>
      <c r="V15" s="36" t="n">
        <v>627</v>
      </c>
      <c r="W15" s="36" t="n">
        <v>1482</v>
      </c>
      <c r="X15" s="36" t="n">
        <v>972</v>
      </c>
      <c r="Y15" s="36" t="n">
        <v>330</v>
      </c>
      <c r="Z15" s="36" t="n">
        <v>9358</v>
      </c>
      <c r="AA15" s="36" t="n">
        <v>959</v>
      </c>
      <c r="AB15" s="36" t="n">
        <v>1264</v>
      </c>
      <c r="AC15" s="36" t="n">
        <v>3165</v>
      </c>
      <c r="AD15" s="36" t="n">
        <v>331</v>
      </c>
      <c r="AE15" s="36" t="n">
        <v>8796</v>
      </c>
      <c r="AF15" s="36" t="n">
        <v>614</v>
      </c>
      <c r="AG15" s="36" t="n">
        <v>1075</v>
      </c>
      <c r="AH15" s="36" t="n">
        <v>3037</v>
      </c>
      <c r="AI15" s="38" t="n">
        <v>111</v>
      </c>
      <c r="AJ15" s="38" t="n">
        <v>6275</v>
      </c>
      <c r="AK15" s="38" t="n">
        <v>70</v>
      </c>
      <c r="AL15" s="38" t="n">
        <v>5662</v>
      </c>
      <c r="AM15" s="38" t="n">
        <v>58</v>
      </c>
      <c r="AN15" s="38" t="n">
        <v>1477</v>
      </c>
      <c r="AO15" s="36" t="n">
        <v>5099</v>
      </c>
      <c r="AP15" s="36" t="n">
        <v>297</v>
      </c>
      <c r="AQ15" s="36" t="n">
        <v>104</v>
      </c>
      <c r="AR15" s="36" t="n">
        <v>991</v>
      </c>
      <c r="AS15" s="36" t="n">
        <v>283080</v>
      </c>
      <c r="AT15" s="36" t="n">
        <v>2185</v>
      </c>
      <c r="AU15" s="36" t="n">
        <v>26003</v>
      </c>
      <c r="AV15" s="36" t="n">
        <v>1586</v>
      </c>
      <c r="AW15" s="36" t="n">
        <v>2619</v>
      </c>
      <c r="AX15" s="36" t="n">
        <v>1685</v>
      </c>
      <c r="AY15" s="36" t="n">
        <v>1160961</v>
      </c>
      <c r="AZ15" s="36" t="n">
        <v>6416</v>
      </c>
      <c r="BA15" s="36" t="n">
        <v>140319</v>
      </c>
      <c r="BB15" s="36" t="n">
        <v>308772</v>
      </c>
      <c r="BC15" s="36" t="n">
        <v>274813</v>
      </c>
      <c r="BD15" s="36" t="n">
        <v>561797</v>
      </c>
      <c r="BE15" s="36" t="n">
        <v>266366</v>
      </c>
      <c r="BF15" s="36" t="n">
        <v>615100</v>
      </c>
      <c r="BG15" s="36" t="n">
        <v>21662</v>
      </c>
      <c r="BH15" s="39" t="n">
        <v>3.5</v>
      </c>
      <c r="BI15" s="36" t="n">
        <v>40328</v>
      </c>
      <c r="BJ15" s="36" t="n">
        <v>1</v>
      </c>
      <c r="BK15" s="36" t="n">
        <v>888136</v>
      </c>
      <c r="BL15" s="36" t="n">
        <v>51406</v>
      </c>
      <c r="BM15" s="38" t="n">
        <v>3610</v>
      </c>
    </row>
    <row r="16" customFormat="false" ht="12" hidden="false" customHeight="true" outlineLevel="0" collapsed="false">
      <c r="A16" s="40" t="n">
        <v>9</v>
      </c>
      <c r="B16" s="41" t="s">
        <v>90</v>
      </c>
      <c r="C16" s="36" t="n">
        <v>6558</v>
      </c>
      <c r="D16" s="36" t="n">
        <v>9352</v>
      </c>
      <c r="E16" s="37" t="n">
        <v>5.14067702497497</v>
      </c>
      <c r="F16" s="36" t="n">
        <v>830</v>
      </c>
      <c r="G16" s="36" t="n">
        <v>7540</v>
      </c>
      <c r="H16" s="36" t="n">
        <v>3358</v>
      </c>
      <c r="I16" s="36" t="n">
        <v>65608</v>
      </c>
      <c r="J16" s="36" t="n">
        <v>3</v>
      </c>
      <c r="K16" s="36" t="n">
        <v>113</v>
      </c>
      <c r="L16" s="36" t="n">
        <v>3</v>
      </c>
      <c r="M16" s="36" t="n">
        <v>30</v>
      </c>
      <c r="N16" s="36" t="n">
        <v>15</v>
      </c>
      <c r="O16" s="36" t="n">
        <v>29</v>
      </c>
      <c r="P16" s="36" t="n">
        <v>66</v>
      </c>
      <c r="Q16" s="36" t="n">
        <v>29</v>
      </c>
      <c r="R16" s="36" t="n">
        <v>53</v>
      </c>
      <c r="S16" s="36" t="n">
        <v>2689</v>
      </c>
      <c r="T16" s="36" t="n">
        <v>137</v>
      </c>
      <c r="U16" s="36" t="n">
        <v>10</v>
      </c>
      <c r="V16" s="36" t="n">
        <v>406</v>
      </c>
      <c r="W16" s="36" t="n">
        <v>1237</v>
      </c>
      <c r="X16" s="36" t="n">
        <v>665</v>
      </c>
      <c r="Y16" s="36" t="n">
        <v>824</v>
      </c>
      <c r="Z16" s="36" t="n">
        <v>6017</v>
      </c>
      <c r="AA16" s="36" t="n">
        <v>126</v>
      </c>
      <c r="AB16" s="36" t="n">
        <v>754</v>
      </c>
      <c r="AC16" s="36" t="n">
        <v>2819</v>
      </c>
      <c r="AD16" s="36" t="n">
        <v>766</v>
      </c>
      <c r="AE16" s="36" t="n">
        <v>5803</v>
      </c>
      <c r="AF16" s="36" t="n">
        <v>76</v>
      </c>
      <c r="AG16" s="36" t="n">
        <v>569</v>
      </c>
      <c r="AH16" s="36" t="n">
        <v>2822</v>
      </c>
      <c r="AI16" s="38" t="n">
        <v>79</v>
      </c>
      <c r="AJ16" s="38" t="n">
        <v>4336</v>
      </c>
      <c r="AK16" s="38" t="n">
        <v>50</v>
      </c>
      <c r="AL16" s="38" t="n">
        <v>3961</v>
      </c>
      <c r="AM16" s="38" t="n">
        <v>25</v>
      </c>
      <c r="AN16" s="38" t="n">
        <v>1057</v>
      </c>
      <c r="AO16" s="36" t="n">
        <v>3662</v>
      </c>
      <c r="AP16" s="36" t="n">
        <v>200</v>
      </c>
      <c r="AQ16" s="36" t="n">
        <v>170</v>
      </c>
      <c r="AR16" s="36" t="n">
        <v>656</v>
      </c>
      <c r="AS16" s="36" t="n">
        <v>160145</v>
      </c>
      <c r="AT16" s="36" t="n">
        <v>1721</v>
      </c>
      <c r="AU16" s="36" t="n">
        <v>20535</v>
      </c>
      <c r="AV16" s="36" t="n">
        <v>5360</v>
      </c>
      <c r="AW16" s="36" t="n">
        <v>1910</v>
      </c>
      <c r="AX16" s="36" t="n">
        <v>964</v>
      </c>
      <c r="AY16" s="36" t="n">
        <v>765252</v>
      </c>
      <c r="AZ16" s="36" t="n">
        <v>4357</v>
      </c>
      <c r="BA16" s="36" t="n">
        <v>98688</v>
      </c>
      <c r="BB16" s="36" t="n">
        <v>267255</v>
      </c>
      <c r="BC16" s="36" t="n">
        <v>230308</v>
      </c>
      <c r="BD16" s="36" t="n">
        <v>365938</v>
      </c>
      <c r="BE16" s="36" t="n">
        <v>172457</v>
      </c>
      <c r="BF16" s="36" t="n">
        <v>461754</v>
      </c>
      <c r="BG16" s="36" t="n">
        <v>15527</v>
      </c>
      <c r="BH16" s="39" t="n">
        <v>3.4</v>
      </c>
      <c r="BI16" s="36" t="n">
        <v>27910</v>
      </c>
      <c r="BJ16" s="42" t="s">
        <v>79</v>
      </c>
      <c r="BK16" s="36" t="n">
        <v>622011</v>
      </c>
      <c r="BL16" s="36" t="n">
        <v>32835</v>
      </c>
      <c r="BM16" s="38" t="n">
        <v>2591</v>
      </c>
    </row>
    <row r="17" customFormat="false" ht="12" hidden="false" customHeight="true" outlineLevel="0" collapsed="false">
      <c r="A17" s="40" t="n">
        <v>10</v>
      </c>
      <c r="B17" s="41" t="s">
        <v>91</v>
      </c>
      <c r="C17" s="36" t="n">
        <v>5348</v>
      </c>
      <c r="D17" s="36" t="n">
        <v>7166</v>
      </c>
      <c r="E17" s="37" t="n">
        <v>3.83333292331612</v>
      </c>
      <c r="F17" s="36" t="n">
        <v>485</v>
      </c>
      <c r="G17" s="36" t="n">
        <v>5999</v>
      </c>
      <c r="H17" s="36" t="n">
        <v>2910</v>
      </c>
      <c r="I17" s="36" t="n">
        <v>61940</v>
      </c>
      <c r="J17" s="36" t="n">
        <v>3</v>
      </c>
      <c r="K17" s="36" t="n">
        <v>162</v>
      </c>
      <c r="L17" s="36" t="n">
        <v>11</v>
      </c>
      <c r="M17" s="36" t="n">
        <v>43</v>
      </c>
      <c r="N17" s="36" t="n">
        <v>8</v>
      </c>
      <c r="O17" s="36" t="n">
        <v>31</v>
      </c>
      <c r="P17" s="36" t="n">
        <v>60</v>
      </c>
      <c r="Q17" s="36" t="n">
        <v>29</v>
      </c>
      <c r="R17" s="36" t="n">
        <v>75</v>
      </c>
      <c r="S17" s="36" t="n">
        <v>3421</v>
      </c>
      <c r="T17" s="36" t="n">
        <v>216</v>
      </c>
      <c r="U17" s="36" t="n">
        <v>11</v>
      </c>
      <c r="V17" s="36" t="n">
        <v>606</v>
      </c>
      <c r="W17" s="36" t="n">
        <v>1289</v>
      </c>
      <c r="X17" s="36" t="n">
        <v>874</v>
      </c>
      <c r="Y17" s="36" t="n">
        <v>230</v>
      </c>
      <c r="Z17" s="36" t="n">
        <v>8388</v>
      </c>
      <c r="AA17" s="36" t="n">
        <v>1022</v>
      </c>
      <c r="AB17" s="36" t="n">
        <v>1068</v>
      </c>
      <c r="AC17" s="36" t="n">
        <v>3076</v>
      </c>
      <c r="AD17" s="36" t="n">
        <v>251</v>
      </c>
      <c r="AE17" s="36" t="n">
        <v>7911</v>
      </c>
      <c r="AF17" s="36" t="n">
        <v>713</v>
      </c>
      <c r="AG17" s="36" t="n">
        <v>1019</v>
      </c>
      <c r="AH17" s="36" t="n">
        <v>3072</v>
      </c>
      <c r="AI17" s="38" t="n">
        <v>92</v>
      </c>
      <c r="AJ17" s="38" t="n">
        <v>5069</v>
      </c>
      <c r="AK17" s="38" t="n">
        <v>64</v>
      </c>
      <c r="AL17" s="38" t="n">
        <v>4245</v>
      </c>
      <c r="AM17" s="38" t="n">
        <v>42</v>
      </c>
      <c r="AN17" s="38" t="n">
        <v>1414</v>
      </c>
      <c r="AO17" s="36" t="n">
        <v>4001</v>
      </c>
      <c r="AP17" s="36" t="n">
        <v>295</v>
      </c>
      <c r="AQ17" s="36" t="n">
        <v>130</v>
      </c>
      <c r="AR17" s="36" t="n">
        <v>760</v>
      </c>
      <c r="AS17" s="36" t="n">
        <v>255997</v>
      </c>
      <c r="AT17" s="36" t="n">
        <v>1297</v>
      </c>
      <c r="AU17" s="36" t="n">
        <v>20211</v>
      </c>
      <c r="AV17" s="36" t="n">
        <v>1604</v>
      </c>
      <c r="AW17" s="36" t="n">
        <v>3054</v>
      </c>
      <c r="AX17" s="36" t="n">
        <v>799</v>
      </c>
      <c r="AY17" s="36" t="n">
        <v>778481</v>
      </c>
      <c r="AZ17" s="36" t="n">
        <v>4354</v>
      </c>
      <c r="BA17" s="36" t="n">
        <v>97382</v>
      </c>
      <c r="BB17" s="36" t="n">
        <v>301394</v>
      </c>
      <c r="BC17" s="36" t="n">
        <v>283830</v>
      </c>
      <c r="BD17" s="36" t="n">
        <v>360244</v>
      </c>
      <c r="BE17" s="36" t="n">
        <v>178035</v>
      </c>
      <c r="BF17" s="36" t="n">
        <v>477483</v>
      </c>
      <c r="BG17" s="36" t="n">
        <v>14545</v>
      </c>
      <c r="BH17" s="39" t="n">
        <v>3</v>
      </c>
      <c r="BI17" s="36" t="n">
        <v>26359</v>
      </c>
      <c r="BJ17" s="36" t="n">
        <v>3</v>
      </c>
      <c r="BK17" s="36" t="n">
        <v>679817</v>
      </c>
      <c r="BL17" s="36" t="n">
        <v>48657</v>
      </c>
      <c r="BM17" s="38" t="n">
        <v>3593</v>
      </c>
    </row>
    <row r="18" customFormat="false" ht="12" hidden="false" customHeight="true" outlineLevel="0" collapsed="false">
      <c r="A18" s="40" t="n">
        <v>11</v>
      </c>
      <c r="B18" s="41" t="s">
        <v>92</v>
      </c>
      <c r="C18" s="36" t="n">
        <v>23408</v>
      </c>
      <c r="D18" s="36" t="n">
        <v>35066</v>
      </c>
      <c r="E18" s="37" t="n">
        <v>5.65934537633954</v>
      </c>
      <c r="F18" s="36" t="n">
        <v>3715</v>
      </c>
      <c r="G18" s="36" t="n">
        <v>25171</v>
      </c>
      <c r="H18" s="36" t="n">
        <v>11829</v>
      </c>
      <c r="I18" s="36" t="n">
        <v>162449</v>
      </c>
      <c r="J18" s="36" t="n">
        <v>6</v>
      </c>
      <c r="K18" s="36" t="n">
        <v>269</v>
      </c>
      <c r="L18" s="36" t="n">
        <v>14</v>
      </c>
      <c r="M18" s="36" t="n">
        <v>103</v>
      </c>
      <c r="N18" s="36" t="n">
        <v>80</v>
      </c>
      <c r="O18" s="36" t="n">
        <v>68</v>
      </c>
      <c r="P18" s="36" t="n">
        <v>119</v>
      </c>
      <c r="Q18" s="36" t="n">
        <v>80</v>
      </c>
      <c r="R18" s="36" t="n">
        <v>123</v>
      </c>
      <c r="S18" s="36" t="n">
        <v>6464</v>
      </c>
      <c r="T18" s="36" t="n">
        <v>363</v>
      </c>
      <c r="U18" s="36" t="n">
        <v>58</v>
      </c>
      <c r="V18" s="36" t="n">
        <v>1066</v>
      </c>
      <c r="W18" s="36" t="n">
        <v>2627</v>
      </c>
      <c r="X18" s="36" t="n">
        <v>1903</v>
      </c>
      <c r="Y18" s="36" t="n">
        <v>1571</v>
      </c>
      <c r="Z18" s="36" t="n">
        <v>16365</v>
      </c>
      <c r="AA18" s="36" t="n">
        <v>1406</v>
      </c>
      <c r="AB18" s="36" t="n">
        <v>1660</v>
      </c>
      <c r="AC18" s="36" t="n">
        <v>6400</v>
      </c>
      <c r="AD18" s="36" t="n">
        <v>1419</v>
      </c>
      <c r="AE18" s="36" t="n">
        <v>15241</v>
      </c>
      <c r="AF18" s="36" t="n">
        <v>1015</v>
      </c>
      <c r="AG18" s="36" t="n">
        <v>1485</v>
      </c>
      <c r="AH18" s="36" t="n">
        <v>6297</v>
      </c>
      <c r="AI18" s="38" t="n">
        <v>174</v>
      </c>
      <c r="AJ18" s="38" t="n">
        <v>10510</v>
      </c>
      <c r="AK18" s="38" t="n">
        <v>87</v>
      </c>
      <c r="AL18" s="38" t="n">
        <v>7586</v>
      </c>
      <c r="AM18" s="38" t="n">
        <v>69</v>
      </c>
      <c r="AN18" s="38" t="n">
        <v>3758</v>
      </c>
      <c r="AO18" s="36" t="n">
        <v>9843</v>
      </c>
      <c r="AP18" s="36" t="n">
        <v>247</v>
      </c>
      <c r="AQ18" s="36" t="n">
        <v>164</v>
      </c>
      <c r="AR18" s="36" t="n">
        <v>2266</v>
      </c>
      <c r="AS18" s="36" t="n">
        <v>375418</v>
      </c>
      <c r="AT18" s="36" t="n">
        <v>6591</v>
      </c>
      <c r="AU18" s="36" t="n">
        <v>48832</v>
      </c>
      <c r="AV18" s="36" t="n">
        <v>3755</v>
      </c>
      <c r="AW18" s="36" t="n">
        <v>8226</v>
      </c>
      <c r="AX18" s="36" t="n">
        <v>1446</v>
      </c>
      <c r="AY18" s="36" t="n">
        <v>2310585</v>
      </c>
      <c r="AZ18" s="36" t="n">
        <v>13344</v>
      </c>
      <c r="BA18" s="36" t="n">
        <v>289175</v>
      </c>
      <c r="BB18" s="36" t="n">
        <v>498138</v>
      </c>
      <c r="BC18" s="36" t="n">
        <v>430198</v>
      </c>
      <c r="BD18" s="36" t="n">
        <v>1268895</v>
      </c>
      <c r="BE18" s="36" t="n">
        <v>725675</v>
      </c>
      <c r="BF18" s="36" t="n">
        <v>1043561</v>
      </c>
      <c r="BG18" s="36" t="n">
        <v>58053</v>
      </c>
      <c r="BH18" s="39" t="n">
        <v>5.6</v>
      </c>
      <c r="BI18" s="36" t="n">
        <v>116389</v>
      </c>
      <c r="BJ18" s="36" t="n">
        <v>415</v>
      </c>
      <c r="BK18" s="36" t="n">
        <v>1600713</v>
      </c>
      <c r="BL18" s="36" t="n">
        <v>128390</v>
      </c>
      <c r="BM18" s="38" t="n">
        <v>8721</v>
      </c>
    </row>
    <row r="19" customFormat="false" ht="12" hidden="false" customHeight="true" outlineLevel="0" collapsed="false">
      <c r="A19" s="40" t="n">
        <v>12</v>
      </c>
      <c r="B19" s="41" t="s">
        <v>93</v>
      </c>
      <c r="C19" s="36" t="n">
        <v>20653</v>
      </c>
      <c r="D19" s="36" t="n">
        <v>29878</v>
      </c>
      <c r="E19" s="37" t="n">
        <v>5.8094026139726</v>
      </c>
      <c r="F19" s="36" t="n">
        <v>2750</v>
      </c>
      <c r="G19" s="36" t="n">
        <v>22486</v>
      </c>
      <c r="H19" s="36" t="n">
        <v>11401</v>
      </c>
      <c r="I19" s="36" t="n">
        <v>128977</v>
      </c>
      <c r="J19" s="36" t="n">
        <v>6</v>
      </c>
      <c r="K19" s="36" t="n">
        <v>277</v>
      </c>
      <c r="L19" s="36" t="n">
        <v>36</v>
      </c>
      <c r="M19" s="36" t="n">
        <v>70</v>
      </c>
      <c r="N19" s="36" t="n">
        <v>81</v>
      </c>
      <c r="O19" s="36" t="n">
        <v>68</v>
      </c>
      <c r="P19" s="36" t="n">
        <v>108</v>
      </c>
      <c r="Q19" s="36" t="n">
        <v>64</v>
      </c>
      <c r="R19" s="36" t="n">
        <v>123</v>
      </c>
      <c r="S19" s="36" t="n">
        <v>7639</v>
      </c>
      <c r="T19" s="36" t="n">
        <v>259</v>
      </c>
      <c r="U19" s="36" t="n">
        <v>32</v>
      </c>
      <c r="V19" s="36" t="n">
        <v>1196</v>
      </c>
      <c r="W19" s="36" t="n">
        <v>2664</v>
      </c>
      <c r="X19" s="36" t="n">
        <v>1319</v>
      </c>
      <c r="Y19" s="36" t="n">
        <v>559</v>
      </c>
      <c r="Z19" s="36" t="n">
        <v>19645</v>
      </c>
      <c r="AA19" s="36" t="n">
        <v>5493</v>
      </c>
      <c r="AB19" s="36" t="n">
        <v>1767</v>
      </c>
      <c r="AC19" s="36" t="n">
        <v>5592</v>
      </c>
      <c r="AD19" s="36" t="n">
        <v>532</v>
      </c>
      <c r="AE19" s="36" t="n">
        <v>17925</v>
      </c>
      <c r="AF19" s="36" t="n">
        <v>4118</v>
      </c>
      <c r="AG19" s="36" t="n">
        <v>1675</v>
      </c>
      <c r="AH19" s="36" t="n">
        <v>5372</v>
      </c>
      <c r="AI19" s="38" t="n">
        <v>152</v>
      </c>
      <c r="AJ19" s="38" t="n">
        <v>9923</v>
      </c>
      <c r="AK19" s="38" t="n">
        <v>102</v>
      </c>
      <c r="AL19" s="38" t="n">
        <v>8678</v>
      </c>
      <c r="AM19" s="38" t="n">
        <v>87</v>
      </c>
      <c r="AN19" s="38" t="n">
        <v>3381</v>
      </c>
      <c r="AO19" s="36" t="n">
        <v>8092</v>
      </c>
      <c r="AP19" s="36" t="n">
        <v>259</v>
      </c>
      <c r="AQ19" s="36" t="n">
        <v>131</v>
      </c>
      <c r="AR19" s="36" t="n">
        <v>2141</v>
      </c>
      <c r="AS19" s="36" t="n">
        <v>457238</v>
      </c>
      <c r="AT19" s="36" t="n">
        <v>6838</v>
      </c>
      <c r="AU19" s="36" t="n">
        <v>45222</v>
      </c>
      <c r="AV19" s="36" t="n">
        <v>6767</v>
      </c>
      <c r="AW19" s="36" t="n">
        <v>7535</v>
      </c>
      <c r="AX19" s="36" t="n">
        <v>6376</v>
      </c>
      <c r="AY19" s="36" t="n">
        <v>2111431</v>
      </c>
      <c r="AZ19" s="36" t="n">
        <v>12156</v>
      </c>
      <c r="BA19" s="36" t="n">
        <v>254953</v>
      </c>
      <c r="BB19" s="36" t="n">
        <v>354468</v>
      </c>
      <c r="BC19" s="36" t="n">
        <v>302518</v>
      </c>
      <c r="BD19" s="36" t="n">
        <v>1096028</v>
      </c>
      <c r="BE19" s="36" t="n">
        <v>613131</v>
      </c>
      <c r="BF19" s="36" t="n">
        <v>875917</v>
      </c>
      <c r="BG19" s="36" t="n">
        <v>46522</v>
      </c>
      <c r="BH19" s="39" t="n">
        <v>5.3</v>
      </c>
      <c r="BI19" s="36" t="n">
        <v>96888</v>
      </c>
      <c r="BJ19" s="36" t="n">
        <v>146</v>
      </c>
      <c r="BK19" s="36" t="n">
        <v>1312989</v>
      </c>
      <c r="BL19" s="36" t="n">
        <v>104993</v>
      </c>
      <c r="BM19" s="38" t="n">
        <v>6881</v>
      </c>
    </row>
    <row r="20" customFormat="false" ht="12" hidden="false" customHeight="true" outlineLevel="0" collapsed="false">
      <c r="A20" s="40" t="n">
        <v>13</v>
      </c>
      <c r="B20" s="41" t="s">
        <v>94</v>
      </c>
      <c r="C20" s="36" t="n">
        <v>111419</v>
      </c>
      <c r="D20" s="36" t="n">
        <v>147466</v>
      </c>
      <c r="E20" s="37" t="n">
        <v>13.176217515415</v>
      </c>
      <c r="F20" s="36" t="n">
        <v>10043</v>
      </c>
      <c r="G20" s="36" t="n">
        <v>124458</v>
      </c>
      <c r="H20" s="36" t="n">
        <v>61519</v>
      </c>
      <c r="I20" s="36" t="n">
        <v>370024</v>
      </c>
      <c r="J20" s="36" t="n">
        <v>35</v>
      </c>
      <c r="K20" s="36" t="n">
        <v>443</v>
      </c>
      <c r="L20" s="36" t="n">
        <v>62</v>
      </c>
      <c r="M20" s="36" t="n">
        <v>171</v>
      </c>
      <c r="N20" s="36" t="n">
        <v>464</v>
      </c>
      <c r="O20" s="36" t="n">
        <v>148</v>
      </c>
      <c r="P20" s="36" t="n">
        <v>196</v>
      </c>
      <c r="Q20" s="36" t="n">
        <v>194</v>
      </c>
      <c r="R20" s="36" t="n">
        <v>544</v>
      </c>
      <c r="S20" s="36" t="n">
        <v>17374</v>
      </c>
      <c r="T20" s="36" t="n">
        <v>542</v>
      </c>
      <c r="U20" s="36" t="n">
        <v>628</v>
      </c>
      <c r="V20" s="36" t="n">
        <v>2468</v>
      </c>
      <c r="W20" s="36" t="n">
        <v>4525</v>
      </c>
      <c r="X20" s="36" t="n">
        <v>4799</v>
      </c>
      <c r="Y20" s="36" t="n">
        <v>5260</v>
      </c>
      <c r="Z20" s="36" t="n">
        <v>41208</v>
      </c>
      <c r="AA20" s="36" t="n">
        <v>6493</v>
      </c>
      <c r="AB20" s="36" t="n">
        <v>2868</v>
      </c>
      <c r="AC20" s="36" t="n">
        <v>8865</v>
      </c>
      <c r="AD20" s="36" t="n">
        <v>4832</v>
      </c>
      <c r="AE20" s="36" t="n">
        <v>38654</v>
      </c>
      <c r="AF20" s="36" t="n">
        <v>4801</v>
      </c>
      <c r="AG20" s="36" t="n">
        <v>2430</v>
      </c>
      <c r="AH20" s="36" t="n">
        <v>8475</v>
      </c>
      <c r="AI20" s="38" t="n">
        <v>333</v>
      </c>
      <c r="AJ20" s="38" t="n">
        <v>29416</v>
      </c>
      <c r="AK20" s="38" t="n">
        <v>101</v>
      </c>
      <c r="AL20" s="38" t="n">
        <v>8965</v>
      </c>
      <c r="AM20" s="38" t="n">
        <v>106</v>
      </c>
      <c r="AN20" s="38" t="n">
        <v>6440</v>
      </c>
      <c r="AO20" s="36" t="n">
        <v>9806</v>
      </c>
      <c r="AP20" s="36" t="n">
        <v>494</v>
      </c>
      <c r="AQ20" s="36" t="n">
        <v>322</v>
      </c>
      <c r="AR20" s="36" t="n">
        <v>14354</v>
      </c>
      <c r="AS20" s="36" t="n">
        <v>339020</v>
      </c>
      <c r="AT20" s="36" t="n">
        <v>29020</v>
      </c>
      <c r="AU20" s="36" t="n">
        <v>302886</v>
      </c>
      <c r="AV20" s="36" t="n">
        <v>11357</v>
      </c>
      <c r="AW20" s="36" t="n">
        <v>45875</v>
      </c>
      <c r="AX20" s="36" t="n">
        <v>5852</v>
      </c>
      <c r="AY20" s="36" t="n">
        <v>4562802</v>
      </c>
      <c r="AZ20" s="36" t="n">
        <v>27729</v>
      </c>
      <c r="BA20" s="36" t="n">
        <v>572448</v>
      </c>
      <c r="BB20" s="36" t="n">
        <v>1870970</v>
      </c>
      <c r="BC20" s="36" t="n">
        <v>1395736</v>
      </c>
      <c r="BD20" s="36" t="n">
        <v>2580635</v>
      </c>
      <c r="BE20" s="36" t="n">
        <v>958075</v>
      </c>
      <c r="BF20" s="36" t="n">
        <v>7191718</v>
      </c>
      <c r="BG20" s="36" t="n">
        <v>93043</v>
      </c>
      <c r="BH20" s="39" t="n">
        <v>1.3</v>
      </c>
      <c r="BI20" s="36" t="n">
        <v>191092</v>
      </c>
      <c r="BJ20" s="36" t="n">
        <v>6311</v>
      </c>
      <c r="BK20" s="36" t="n">
        <v>10457422</v>
      </c>
      <c r="BL20" s="36" t="n">
        <v>302766</v>
      </c>
      <c r="BM20" s="38" t="n">
        <v>18387</v>
      </c>
    </row>
    <row r="21" customFormat="false" ht="12" hidden="false" customHeight="true" outlineLevel="0" collapsed="false">
      <c r="A21" s="40" t="n">
        <v>14</v>
      </c>
      <c r="B21" s="41" t="s">
        <v>95</v>
      </c>
      <c r="C21" s="36" t="n">
        <v>52463</v>
      </c>
      <c r="D21" s="36" t="n">
        <v>73069</v>
      </c>
      <c r="E21" s="37" t="n">
        <v>9.41524522869976</v>
      </c>
      <c r="F21" s="36" t="n">
        <v>6677</v>
      </c>
      <c r="G21" s="36" t="n">
        <v>60678</v>
      </c>
      <c r="H21" s="36" t="n">
        <v>27468</v>
      </c>
      <c r="I21" s="36" t="n">
        <v>204646</v>
      </c>
      <c r="J21" s="36" t="n">
        <v>11</v>
      </c>
      <c r="K21" s="36" t="n">
        <v>307</v>
      </c>
      <c r="L21" s="36" t="n">
        <v>68</v>
      </c>
      <c r="M21" s="36" t="n">
        <v>62</v>
      </c>
      <c r="N21" s="36" t="n">
        <v>134</v>
      </c>
      <c r="O21" s="36" t="n">
        <v>88</v>
      </c>
      <c r="P21" s="36" t="n">
        <v>157</v>
      </c>
      <c r="Q21" s="36" t="n">
        <v>138</v>
      </c>
      <c r="R21" s="36" t="n">
        <v>213</v>
      </c>
      <c r="S21" s="36" t="n">
        <v>10011</v>
      </c>
      <c r="T21" s="36" t="n">
        <v>282</v>
      </c>
      <c r="U21" s="36" t="n">
        <v>21</v>
      </c>
      <c r="V21" s="36" t="n">
        <v>1486</v>
      </c>
      <c r="W21" s="36" t="n">
        <v>4006</v>
      </c>
      <c r="X21" s="36" t="n">
        <v>2432</v>
      </c>
      <c r="Y21" s="36" t="n">
        <v>1661</v>
      </c>
      <c r="Z21" s="36" t="n">
        <v>23681</v>
      </c>
      <c r="AA21" s="36" t="n">
        <v>7252</v>
      </c>
      <c r="AB21" s="36" t="n">
        <v>1751</v>
      </c>
      <c r="AC21" s="36" t="n">
        <v>7904</v>
      </c>
      <c r="AD21" s="36" t="n">
        <v>1563</v>
      </c>
      <c r="AE21" s="36" t="n">
        <v>21127</v>
      </c>
      <c r="AF21" s="36" t="n">
        <v>5176</v>
      </c>
      <c r="AG21" s="36" t="n">
        <v>1537</v>
      </c>
      <c r="AH21" s="36" t="n">
        <v>7723</v>
      </c>
      <c r="AI21" s="38" t="n">
        <v>190</v>
      </c>
      <c r="AJ21" s="38" t="n">
        <v>13899</v>
      </c>
      <c r="AK21" s="38" t="n">
        <v>105</v>
      </c>
      <c r="AL21" s="38" t="n">
        <v>9298</v>
      </c>
      <c r="AM21" s="38" t="n">
        <v>74</v>
      </c>
      <c r="AN21" s="38" t="n">
        <v>4627</v>
      </c>
      <c r="AO21" s="36" t="n">
        <v>10668</v>
      </c>
      <c r="AP21" s="36" t="n">
        <v>111</v>
      </c>
      <c r="AQ21" s="36" t="n">
        <v>65</v>
      </c>
      <c r="AR21" s="36" t="n">
        <v>10269</v>
      </c>
      <c r="AS21" s="36" t="n">
        <v>429553</v>
      </c>
      <c r="AT21" s="36" t="n">
        <v>13673</v>
      </c>
      <c r="AU21" s="36" t="n">
        <v>103943</v>
      </c>
      <c r="AV21" s="36" t="n">
        <v>9750</v>
      </c>
      <c r="AW21" s="36" t="n">
        <v>24728</v>
      </c>
      <c r="AX21" s="36" t="n">
        <v>3058</v>
      </c>
      <c r="AY21" s="36" t="n">
        <v>2796386</v>
      </c>
      <c r="AZ21" s="36" t="n">
        <v>16812</v>
      </c>
      <c r="BA21" s="36" t="n">
        <v>354207</v>
      </c>
      <c r="BB21" s="36" t="n">
        <v>632320</v>
      </c>
      <c r="BC21" s="36" t="n">
        <v>516189</v>
      </c>
      <c r="BD21" s="36" t="n">
        <v>1442411</v>
      </c>
      <c r="BE21" s="36" t="n">
        <v>906016</v>
      </c>
      <c r="BF21" s="36" t="n">
        <v>1666134</v>
      </c>
      <c r="BG21" s="36" t="n">
        <v>68335</v>
      </c>
      <c r="BH21" s="39" t="n">
        <v>4.1</v>
      </c>
      <c r="BI21" s="36" t="n">
        <v>146111</v>
      </c>
      <c r="BJ21" s="36" t="n">
        <v>5180</v>
      </c>
      <c r="BK21" s="36" t="n">
        <v>2369207</v>
      </c>
      <c r="BL21" s="36" t="n">
        <v>158819</v>
      </c>
      <c r="BM21" s="38" t="n">
        <v>9908</v>
      </c>
    </row>
    <row r="22" customFormat="false" ht="12" hidden="false" customHeight="true" outlineLevel="0" collapsed="false">
      <c r="A22" s="40" t="n">
        <v>15</v>
      </c>
      <c r="B22" s="41" t="s">
        <v>96</v>
      </c>
      <c r="C22" s="36" t="n">
        <v>7317</v>
      </c>
      <c r="D22" s="36" t="n">
        <v>10022</v>
      </c>
      <c r="E22" s="37" t="n">
        <v>4.49785936939111</v>
      </c>
      <c r="F22" s="36" t="n">
        <v>756</v>
      </c>
      <c r="G22" s="36" t="n">
        <v>7938</v>
      </c>
      <c r="H22" s="36" t="n">
        <v>3763</v>
      </c>
      <c r="I22" s="36" t="n">
        <v>86317</v>
      </c>
      <c r="J22" s="36" t="n">
        <v>7</v>
      </c>
      <c r="K22" s="36" t="n">
        <v>172</v>
      </c>
      <c r="L22" s="36" t="n">
        <v>4</v>
      </c>
      <c r="M22" s="36" t="n">
        <v>48</v>
      </c>
      <c r="N22" s="36" t="n">
        <v>89</v>
      </c>
      <c r="O22" s="36" t="n">
        <v>36</v>
      </c>
      <c r="P22" s="36" t="n">
        <v>74</v>
      </c>
      <c r="Q22" s="36" t="n">
        <v>30</v>
      </c>
      <c r="R22" s="36" t="n">
        <v>199</v>
      </c>
      <c r="S22" s="36" t="n">
        <v>5808</v>
      </c>
      <c r="T22" s="36" t="n">
        <v>107</v>
      </c>
      <c r="U22" s="36" t="n">
        <v>111</v>
      </c>
      <c r="V22" s="36" t="n">
        <v>473</v>
      </c>
      <c r="W22" s="36" t="n">
        <v>1344</v>
      </c>
      <c r="X22" s="36" t="n">
        <v>710</v>
      </c>
      <c r="Y22" s="36" t="n">
        <v>859</v>
      </c>
      <c r="Z22" s="36" t="n">
        <v>11639</v>
      </c>
      <c r="AA22" s="36" t="n">
        <v>303</v>
      </c>
      <c r="AB22" s="36" t="n">
        <v>724</v>
      </c>
      <c r="AC22" s="36" t="n">
        <v>3293</v>
      </c>
      <c r="AD22" s="36" t="n">
        <v>831</v>
      </c>
      <c r="AE22" s="36" t="n">
        <v>11202</v>
      </c>
      <c r="AF22" s="36" t="n">
        <v>102</v>
      </c>
      <c r="AG22" s="36" t="n">
        <v>699</v>
      </c>
      <c r="AH22" s="36" t="n">
        <v>3221</v>
      </c>
      <c r="AI22" s="38" t="n">
        <v>118</v>
      </c>
      <c r="AJ22" s="38" t="n">
        <v>8574</v>
      </c>
      <c r="AK22" s="38" t="n">
        <v>76</v>
      </c>
      <c r="AL22" s="38" t="n">
        <v>7054</v>
      </c>
      <c r="AM22" s="38" t="n">
        <v>49</v>
      </c>
      <c r="AN22" s="38" t="n">
        <v>2576</v>
      </c>
      <c r="AO22" s="36" t="n">
        <v>4820</v>
      </c>
      <c r="AP22" s="36" t="n">
        <v>216</v>
      </c>
      <c r="AQ22" s="36" t="n">
        <v>105</v>
      </c>
      <c r="AR22" s="36" t="n">
        <v>1406</v>
      </c>
      <c r="AS22" s="36" t="n">
        <v>278422</v>
      </c>
      <c r="AT22" s="36" t="n">
        <v>1656</v>
      </c>
      <c r="AU22" s="36" t="n">
        <v>41124</v>
      </c>
      <c r="AV22" s="36" t="n">
        <v>13994</v>
      </c>
      <c r="AW22" s="36" t="n">
        <v>2870</v>
      </c>
      <c r="AX22" s="36" t="n">
        <v>2973</v>
      </c>
      <c r="AY22" s="36" t="n">
        <v>819756</v>
      </c>
      <c r="AZ22" s="36" t="n">
        <v>4764</v>
      </c>
      <c r="BA22" s="36" t="n">
        <v>106218</v>
      </c>
      <c r="BB22" s="36" t="n">
        <v>474701</v>
      </c>
      <c r="BC22" s="36" t="n">
        <v>450763</v>
      </c>
      <c r="BD22" s="36" t="n">
        <v>361660</v>
      </c>
      <c r="BE22" s="36" t="n">
        <v>179978</v>
      </c>
      <c r="BF22" s="36" t="n">
        <v>653996</v>
      </c>
      <c r="BG22" s="36" t="n">
        <v>23037</v>
      </c>
      <c r="BH22" s="39" t="n">
        <v>3.5</v>
      </c>
      <c r="BI22" s="36" t="n">
        <v>38392</v>
      </c>
      <c r="BJ22" s="36" t="n">
        <v>1</v>
      </c>
      <c r="BK22" s="36" t="n">
        <v>864234</v>
      </c>
      <c r="BL22" s="36" t="n">
        <v>62190</v>
      </c>
      <c r="BM22" s="38" t="n">
        <v>3661</v>
      </c>
    </row>
    <row r="23" customFormat="false" ht="12" hidden="false" customHeight="true" outlineLevel="0" collapsed="false">
      <c r="A23" s="40" t="n">
        <v>16</v>
      </c>
      <c r="B23" s="41" t="s">
        <v>97</v>
      </c>
      <c r="C23" s="36" t="n">
        <v>1778</v>
      </c>
      <c r="D23" s="36" t="n">
        <v>2089</v>
      </c>
      <c r="E23" s="37" t="n">
        <v>1.9895777217325</v>
      </c>
      <c r="F23" s="36" t="n">
        <v>50</v>
      </c>
      <c r="G23" s="36" t="n">
        <v>1758</v>
      </c>
      <c r="H23" s="36" t="n">
        <v>1166</v>
      </c>
      <c r="I23" s="36" t="n">
        <v>43239</v>
      </c>
      <c r="J23" s="36" t="n">
        <v>3</v>
      </c>
      <c r="K23" s="36" t="n">
        <v>62</v>
      </c>
      <c r="L23" s="43" t="s">
        <v>79</v>
      </c>
      <c r="M23" s="36" t="n">
        <v>36</v>
      </c>
      <c r="N23" s="36" t="n">
        <v>64</v>
      </c>
      <c r="O23" s="36" t="n">
        <v>16</v>
      </c>
      <c r="P23" s="36" t="n">
        <v>27</v>
      </c>
      <c r="Q23" s="36" t="n">
        <v>32</v>
      </c>
      <c r="R23" s="36" t="n">
        <v>60</v>
      </c>
      <c r="S23" s="36" t="n">
        <v>2037</v>
      </c>
      <c r="T23" s="36" t="n">
        <v>96</v>
      </c>
      <c r="U23" s="36" t="n">
        <v>7</v>
      </c>
      <c r="V23" s="36" t="n">
        <v>262</v>
      </c>
      <c r="W23" s="36" t="n">
        <v>571</v>
      </c>
      <c r="X23" s="36" t="n">
        <v>490</v>
      </c>
      <c r="Y23" s="36" t="n">
        <v>720</v>
      </c>
      <c r="Z23" s="36" t="n">
        <v>4531</v>
      </c>
      <c r="AA23" s="42" t="s">
        <v>79</v>
      </c>
      <c r="AB23" s="36" t="n">
        <v>521</v>
      </c>
      <c r="AC23" s="36" t="n">
        <v>1375</v>
      </c>
      <c r="AD23" s="36" t="n">
        <v>648</v>
      </c>
      <c r="AE23" s="36" t="n">
        <v>4447</v>
      </c>
      <c r="AF23" s="42" t="s">
        <v>79</v>
      </c>
      <c r="AG23" s="36" t="n">
        <v>483</v>
      </c>
      <c r="AH23" s="36" t="n">
        <v>1360</v>
      </c>
      <c r="AI23" s="38" t="n">
        <v>54</v>
      </c>
      <c r="AJ23" s="38" t="n">
        <v>3961</v>
      </c>
      <c r="AK23" s="38" t="n">
        <v>40</v>
      </c>
      <c r="AL23" s="38" t="n">
        <v>3528</v>
      </c>
      <c r="AM23" s="38" t="n">
        <v>66</v>
      </c>
      <c r="AN23" s="38" t="n">
        <v>2813</v>
      </c>
      <c r="AO23" s="36" t="n">
        <v>2513</v>
      </c>
      <c r="AP23" s="36" t="n">
        <v>179</v>
      </c>
      <c r="AQ23" s="36" t="n">
        <v>36</v>
      </c>
      <c r="AR23" s="36" t="n">
        <v>312</v>
      </c>
      <c r="AS23" s="36" t="n">
        <v>103917</v>
      </c>
      <c r="AT23" s="36" t="n">
        <v>335</v>
      </c>
      <c r="AU23" s="36" t="n">
        <v>13683</v>
      </c>
      <c r="AV23" s="36" t="n">
        <v>1622</v>
      </c>
      <c r="AW23" s="36" t="n">
        <v>1078</v>
      </c>
      <c r="AX23" s="36" t="n">
        <v>1015</v>
      </c>
      <c r="AY23" s="36" t="n">
        <v>327936</v>
      </c>
      <c r="AZ23" s="36" t="n">
        <v>1862</v>
      </c>
      <c r="BA23" s="36" t="n">
        <v>49210</v>
      </c>
      <c r="BB23" s="36" t="n">
        <v>251125</v>
      </c>
      <c r="BC23" s="36" t="n">
        <v>204261</v>
      </c>
      <c r="BD23" s="36" t="n">
        <v>153606</v>
      </c>
      <c r="BE23" s="36" t="n">
        <v>82176</v>
      </c>
      <c r="BF23" s="36" t="n">
        <v>337687</v>
      </c>
      <c r="BG23" s="36" t="n">
        <v>10636</v>
      </c>
      <c r="BH23" s="39" t="n">
        <v>3.1</v>
      </c>
      <c r="BI23" s="36" t="n">
        <v>18513</v>
      </c>
      <c r="BJ23" s="42" t="s">
        <v>79</v>
      </c>
      <c r="BK23" s="36" t="n">
        <v>448594</v>
      </c>
      <c r="BL23" s="36" t="n">
        <v>25419</v>
      </c>
      <c r="BM23" s="38" t="n">
        <v>2292</v>
      </c>
    </row>
    <row r="24" customFormat="false" ht="12" hidden="false" customHeight="true" outlineLevel="0" collapsed="false">
      <c r="A24" s="40" t="n">
        <v>17</v>
      </c>
      <c r="B24" s="41" t="s">
        <v>98</v>
      </c>
      <c r="C24" s="36" t="n">
        <v>3376</v>
      </c>
      <c r="D24" s="36" t="n">
        <v>4173</v>
      </c>
      <c r="E24" s="37" t="n">
        <v>3.87386105266011</v>
      </c>
      <c r="F24" s="36" t="n">
        <v>186</v>
      </c>
      <c r="G24" s="36" t="n">
        <v>3523</v>
      </c>
      <c r="H24" s="36" t="n">
        <v>1976</v>
      </c>
      <c r="I24" s="36" t="n">
        <v>41500</v>
      </c>
      <c r="J24" s="36" t="n">
        <v>3</v>
      </c>
      <c r="K24" s="36" t="n">
        <v>59</v>
      </c>
      <c r="L24" s="36" t="n">
        <v>1</v>
      </c>
      <c r="M24" s="36" t="n">
        <v>39</v>
      </c>
      <c r="N24" s="36" t="n">
        <v>26</v>
      </c>
      <c r="O24" s="36" t="n">
        <v>23</v>
      </c>
      <c r="P24" s="36" t="n">
        <v>37</v>
      </c>
      <c r="Q24" s="36" t="n">
        <v>30</v>
      </c>
      <c r="R24" s="36" t="n">
        <v>107</v>
      </c>
      <c r="S24" s="36" t="n">
        <v>2110</v>
      </c>
      <c r="T24" s="36" t="n">
        <v>111</v>
      </c>
      <c r="U24" s="36" t="n">
        <v>18</v>
      </c>
      <c r="V24" s="36" t="n">
        <v>413</v>
      </c>
      <c r="W24" s="36" t="n">
        <v>713</v>
      </c>
      <c r="X24" s="36" t="n">
        <v>543</v>
      </c>
      <c r="Y24" s="36" t="n">
        <v>340</v>
      </c>
      <c r="Z24" s="36" t="n">
        <v>5142</v>
      </c>
      <c r="AA24" s="36" t="n">
        <v>164</v>
      </c>
      <c r="AB24" s="36" t="n">
        <v>803</v>
      </c>
      <c r="AC24" s="36" t="n">
        <v>1771</v>
      </c>
      <c r="AD24" s="36" t="n">
        <v>360</v>
      </c>
      <c r="AE24" s="36" t="n">
        <v>5022</v>
      </c>
      <c r="AF24" s="36" t="n">
        <v>109</v>
      </c>
      <c r="AG24" s="36" t="n">
        <v>735</v>
      </c>
      <c r="AH24" s="36" t="n">
        <v>1730</v>
      </c>
      <c r="AI24" s="38" t="n">
        <v>45</v>
      </c>
      <c r="AJ24" s="38" t="n">
        <v>3834</v>
      </c>
      <c r="AK24" s="38" t="n">
        <v>34</v>
      </c>
      <c r="AL24" s="38" t="n">
        <v>3097</v>
      </c>
      <c r="AM24" s="38" t="n">
        <v>56</v>
      </c>
      <c r="AN24" s="38" t="n">
        <v>1739</v>
      </c>
      <c r="AO24" s="36" t="n">
        <v>2878</v>
      </c>
      <c r="AP24" s="36" t="n">
        <v>157</v>
      </c>
      <c r="AQ24" s="36" t="n">
        <v>60</v>
      </c>
      <c r="AR24" s="36" t="n">
        <v>314</v>
      </c>
      <c r="AS24" s="36" t="n">
        <v>201034</v>
      </c>
      <c r="AT24" s="36" t="n">
        <v>697</v>
      </c>
      <c r="AU24" s="36" t="n">
        <v>11539</v>
      </c>
      <c r="AV24" s="36" t="n">
        <v>3337</v>
      </c>
      <c r="AW24" s="36" t="n">
        <v>429</v>
      </c>
      <c r="AX24" s="36" t="n">
        <v>708</v>
      </c>
      <c r="AY24" s="36" t="n">
        <v>377278</v>
      </c>
      <c r="AZ24" s="36" t="n">
        <v>2144</v>
      </c>
      <c r="BA24" s="36" t="n">
        <v>59347</v>
      </c>
      <c r="BB24" s="36" t="n">
        <v>255383</v>
      </c>
      <c r="BC24" s="36" t="n">
        <v>209213</v>
      </c>
      <c r="BD24" s="36" t="n">
        <v>184842</v>
      </c>
      <c r="BE24" s="36" t="n">
        <v>87129</v>
      </c>
      <c r="BF24" s="36" t="n">
        <v>320594</v>
      </c>
      <c r="BG24" s="36" t="n">
        <v>10443</v>
      </c>
      <c r="BH24" s="39" t="n">
        <v>3.3</v>
      </c>
      <c r="BI24" s="36" t="n">
        <v>18247</v>
      </c>
      <c r="BJ24" s="36" t="n">
        <v>15</v>
      </c>
      <c r="BK24" s="36" t="n">
        <v>429518</v>
      </c>
      <c r="BL24" s="36" t="n">
        <v>21186</v>
      </c>
      <c r="BM24" s="38" t="n">
        <v>1971</v>
      </c>
    </row>
    <row r="25" customFormat="false" ht="12" hidden="false" customHeight="true" outlineLevel="0" collapsed="false">
      <c r="A25" s="40" t="n">
        <v>18</v>
      </c>
      <c r="B25" s="41" t="s">
        <v>99</v>
      </c>
      <c r="C25" s="36" t="n">
        <v>1589</v>
      </c>
      <c r="D25" s="36" t="n">
        <v>2017</v>
      </c>
      <c r="E25" s="37" t="n">
        <v>2.5605472807471</v>
      </c>
      <c r="F25" s="36" t="n">
        <v>109</v>
      </c>
      <c r="G25" s="36" t="n">
        <v>1663</v>
      </c>
      <c r="H25" s="36" t="n">
        <v>900</v>
      </c>
      <c r="I25" s="36" t="n">
        <v>34978</v>
      </c>
      <c r="J25" s="36" t="n">
        <v>2</v>
      </c>
      <c r="K25" s="36" t="n">
        <v>73</v>
      </c>
      <c r="L25" s="36" t="n">
        <v>4</v>
      </c>
      <c r="M25" s="36" t="n">
        <v>16</v>
      </c>
      <c r="N25" s="36" t="n">
        <v>3</v>
      </c>
      <c r="O25" s="36" t="n">
        <v>21</v>
      </c>
      <c r="P25" s="36" t="n">
        <v>41</v>
      </c>
      <c r="Q25" s="36" t="n">
        <v>19</v>
      </c>
      <c r="R25" s="36" t="n">
        <v>46</v>
      </c>
      <c r="S25" s="36" t="n">
        <v>2020</v>
      </c>
      <c r="T25" s="36" t="n">
        <v>37</v>
      </c>
      <c r="U25" s="36" t="n">
        <v>4</v>
      </c>
      <c r="V25" s="36" t="n">
        <v>451</v>
      </c>
      <c r="W25" s="36" t="n">
        <v>678</v>
      </c>
      <c r="X25" s="36" t="n">
        <v>256</v>
      </c>
      <c r="Y25" s="36" t="n">
        <v>620</v>
      </c>
      <c r="Z25" s="36" t="n">
        <v>4561</v>
      </c>
      <c r="AA25" s="36" t="n">
        <v>294</v>
      </c>
      <c r="AB25" s="36" t="n">
        <v>1000</v>
      </c>
      <c r="AC25" s="36" t="n">
        <v>1795</v>
      </c>
      <c r="AD25" s="36" t="n">
        <v>619</v>
      </c>
      <c r="AE25" s="36" t="n">
        <v>4341</v>
      </c>
      <c r="AF25" s="36" t="n">
        <v>182</v>
      </c>
      <c r="AG25" s="36" t="n">
        <v>982</v>
      </c>
      <c r="AH25" s="36" t="n">
        <v>1672</v>
      </c>
      <c r="AI25" s="38" t="n">
        <v>50</v>
      </c>
      <c r="AJ25" s="38" t="n">
        <v>3251</v>
      </c>
      <c r="AK25" s="38" t="n">
        <v>29</v>
      </c>
      <c r="AL25" s="38" t="n">
        <v>2540</v>
      </c>
      <c r="AM25" s="38" t="n">
        <v>52</v>
      </c>
      <c r="AN25" s="38" t="n">
        <v>1091</v>
      </c>
      <c r="AO25" s="36" t="n">
        <v>1793</v>
      </c>
      <c r="AP25" s="36" t="n">
        <v>150</v>
      </c>
      <c r="AQ25" s="36" t="n">
        <v>39</v>
      </c>
      <c r="AR25" s="36" t="n">
        <v>334</v>
      </c>
      <c r="AS25" s="36" t="n">
        <v>95421</v>
      </c>
      <c r="AT25" s="36" t="n">
        <v>314</v>
      </c>
      <c r="AU25" s="36" t="n">
        <v>13553</v>
      </c>
      <c r="AV25" s="36" t="n">
        <v>1717</v>
      </c>
      <c r="AW25" s="36" t="n">
        <v>992</v>
      </c>
      <c r="AX25" s="36" t="n">
        <v>1307</v>
      </c>
      <c r="AY25" s="36" t="n">
        <v>260926</v>
      </c>
      <c r="AZ25" s="36" t="n">
        <v>1423</v>
      </c>
      <c r="BA25" s="36" t="n">
        <v>37007</v>
      </c>
      <c r="BB25" s="36" t="n">
        <v>179939</v>
      </c>
      <c r="BC25" s="36" t="n">
        <v>145958</v>
      </c>
      <c r="BD25" s="36" t="n">
        <v>112919</v>
      </c>
      <c r="BE25" s="36" t="n">
        <v>54344</v>
      </c>
      <c r="BF25" s="36" t="n">
        <v>219321</v>
      </c>
      <c r="BG25" s="36" t="n">
        <v>7255</v>
      </c>
      <c r="BH25" s="39" t="n">
        <v>3.3</v>
      </c>
      <c r="BI25" s="36" t="n">
        <v>12278</v>
      </c>
      <c r="BJ25" s="36" t="n">
        <v>10</v>
      </c>
      <c r="BK25" s="36" t="n">
        <v>309806</v>
      </c>
      <c r="BL25" s="36" t="n">
        <v>17868</v>
      </c>
      <c r="BM25" s="38" t="n">
        <v>1661</v>
      </c>
    </row>
    <row r="26" customFormat="false" ht="12" hidden="false" customHeight="true" outlineLevel="0" collapsed="false">
      <c r="A26" s="40" t="n">
        <v>19</v>
      </c>
      <c r="B26" s="41" t="s">
        <v>100</v>
      </c>
      <c r="C26" s="36" t="n">
        <v>2146</v>
      </c>
      <c r="D26" s="36" t="n">
        <v>2696</v>
      </c>
      <c r="E26" s="37" t="n">
        <v>3.21579213767505</v>
      </c>
      <c r="F26" s="36" t="n">
        <v>123</v>
      </c>
      <c r="G26" s="36" t="n">
        <v>2191</v>
      </c>
      <c r="H26" s="36" t="n">
        <v>1277</v>
      </c>
      <c r="I26" s="36" t="n">
        <v>34440</v>
      </c>
      <c r="J26" s="36" t="n">
        <v>3</v>
      </c>
      <c r="K26" s="36" t="n">
        <v>61</v>
      </c>
      <c r="L26" s="36" t="n">
        <v>3</v>
      </c>
      <c r="M26" s="36" t="n">
        <v>46</v>
      </c>
      <c r="N26" s="36" t="n">
        <v>0</v>
      </c>
      <c r="O26" s="36" t="n">
        <v>15</v>
      </c>
      <c r="P26" s="36" t="n">
        <v>24</v>
      </c>
      <c r="Q26" s="36" t="n">
        <v>17</v>
      </c>
      <c r="R26" s="36" t="n">
        <v>78</v>
      </c>
      <c r="S26" s="36" t="n">
        <v>1527</v>
      </c>
      <c r="T26" s="36" t="n">
        <v>86</v>
      </c>
      <c r="U26" s="42" t="s">
        <v>79</v>
      </c>
      <c r="V26" s="36" t="n">
        <v>300</v>
      </c>
      <c r="W26" s="36" t="n">
        <v>600</v>
      </c>
      <c r="X26" s="36" t="n">
        <v>364</v>
      </c>
      <c r="Y26" s="36" t="n">
        <v>250</v>
      </c>
      <c r="Z26" s="36" t="n">
        <v>3844</v>
      </c>
      <c r="AA26" s="36" t="n">
        <v>274</v>
      </c>
      <c r="AB26" s="36" t="n">
        <v>505</v>
      </c>
      <c r="AC26" s="36" t="n">
        <v>1386</v>
      </c>
      <c r="AD26" s="36" t="n">
        <v>246</v>
      </c>
      <c r="AE26" s="36" t="n">
        <v>3646</v>
      </c>
      <c r="AF26" s="36" t="n">
        <v>164</v>
      </c>
      <c r="AG26" s="36" t="n">
        <v>489</v>
      </c>
      <c r="AH26" s="36" t="n">
        <v>1293</v>
      </c>
      <c r="AI26" s="38" t="n">
        <v>36</v>
      </c>
      <c r="AJ26" s="38" t="n">
        <v>2366</v>
      </c>
      <c r="AK26" s="38" t="n">
        <v>24</v>
      </c>
      <c r="AL26" s="38" t="n">
        <v>1946</v>
      </c>
      <c r="AM26" s="38" t="n">
        <v>19</v>
      </c>
      <c r="AN26" s="38" t="n">
        <v>491</v>
      </c>
      <c r="AO26" s="36" t="n">
        <v>2525</v>
      </c>
      <c r="AP26" s="36" t="n">
        <v>111</v>
      </c>
      <c r="AQ26" s="36" t="n">
        <v>69</v>
      </c>
      <c r="AR26" s="36" t="n">
        <v>334</v>
      </c>
      <c r="AS26" s="36" t="n">
        <v>155192</v>
      </c>
      <c r="AT26" s="36" t="n">
        <v>486</v>
      </c>
      <c r="AU26" s="36" t="n">
        <v>14972</v>
      </c>
      <c r="AV26" s="36" t="n">
        <v>6021</v>
      </c>
      <c r="AW26" s="36" t="n">
        <v>998</v>
      </c>
      <c r="AX26" s="36" t="n">
        <v>768</v>
      </c>
      <c r="AY26" s="36" t="n">
        <v>353063</v>
      </c>
      <c r="AZ26" s="36" t="n">
        <v>1838</v>
      </c>
      <c r="BA26" s="36" t="n">
        <v>43319</v>
      </c>
      <c r="BB26" s="36" t="n">
        <v>125876</v>
      </c>
      <c r="BC26" s="36" t="n">
        <v>119742</v>
      </c>
      <c r="BD26" s="36" t="n">
        <v>163309</v>
      </c>
      <c r="BE26" s="36" t="n">
        <v>67830</v>
      </c>
      <c r="BF26" s="36" t="n">
        <v>177279</v>
      </c>
      <c r="BG26" s="36" t="n">
        <v>6122</v>
      </c>
      <c r="BH26" s="39" t="n">
        <v>3.5</v>
      </c>
      <c r="BI26" s="36" t="n">
        <v>10889</v>
      </c>
      <c r="BJ26" s="42" t="s">
        <v>79</v>
      </c>
      <c r="BK26" s="36" t="n">
        <v>245958</v>
      </c>
      <c r="BL26" s="36" t="n">
        <v>16680</v>
      </c>
      <c r="BM26" s="38" t="n">
        <v>1237</v>
      </c>
    </row>
    <row r="27" customFormat="false" ht="12" hidden="false" customHeight="true" outlineLevel="0" collapsed="false">
      <c r="A27" s="40" t="n">
        <v>20</v>
      </c>
      <c r="B27" s="41" t="s">
        <v>101</v>
      </c>
      <c r="C27" s="36" t="n">
        <v>4401</v>
      </c>
      <c r="D27" s="36" t="n">
        <v>5596</v>
      </c>
      <c r="E27" s="37" t="n">
        <v>2.71898568169242</v>
      </c>
      <c r="F27" s="36" t="n">
        <v>289</v>
      </c>
      <c r="G27" s="36" t="n">
        <v>4676</v>
      </c>
      <c r="H27" s="36" t="n">
        <v>2409</v>
      </c>
      <c r="I27" s="36" t="n">
        <v>82795</v>
      </c>
      <c r="J27" s="36" t="n">
        <v>7</v>
      </c>
      <c r="K27" s="36" t="n">
        <v>154</v>
      </c>
      <c r="L27" s="36" t="n">
        <v>3</v>
      </c>
      <c r="M27" s="36" t="n">
        <v>91</v>
      </c>
      <c r="N27" s="36" t="n">
        <v>95</v>
      </c>
      <c r="O27" s="36" t="n">
        <v>37</v>
      </c>
      <c r="P27" s="36" t="n">
        <v>64</v>
      </c>
      <c r="Q27" s="36" t="n">
        <v>59</v>
      </c>
      <c r="R27" s="36" t="n">
        <v>204</v>
      </c>
      <c r="S27" s="36" t="n">
        <v>4402</v>
      </c>
      <c r="T27" s="36" t="n">
        <v>188</v>
      </c>
      <c r="U27" s="36" t="n">
        <v>36</v>
      </c>
      <c r="V27" s="36" t="n">
        <v>667</v>
      </c>
      <c r="W27" s="36" t="n">
        <v>1393</v>
      </c>
      <c r="X27" s="36" t="n">
        <v>799</v>
      </c>
      <c r="Y27" s="36" t="n">
        <v>664</v>
      </c>
      <c r="Z27" s="36" t="n">
        <v>9551</v>
      </c>
      <c r="AA27" s="36" t="n">
        <v>180</v>
      </c>
      <c r="AB27" s="36" t="n">
        <v>1111</v>
      </c>
      <c r="AC27" s="36" t="n">
        <v>3168</v>
      </c>
      <c r="AD27" s="36" t="n">
        <v>705</v>
      </c>
      <c r="AE27" s="36" t="n">
        <v>9358</v>
      </c>
      <c r="AF27" s="36" t="n">
        <v>154</v>
      </c>
      <c r="AG27" s="36" t="n">
        <v>1048</v>
      </c>
      <c r="AH27" s="36" t="n">
        <v>3091</v>
      </c>
      <c r="AI27" s="38" t="n">
        <v>116</v>
      </c>
      <c r="AJ27" s="38" t="n">
        <v>7308</v>
      </c>
      <c r="AK27" s="38" t="n">
        <v>66</v>
      </c>
      <c r="AL27" s="38" t="n">
        <v>4750</v>
      </c>
      <c r="AM27" s="38" t="n">
        <v>66</v>
      </c>
      <c r="AN27" s="38" t="n">
        <v>1462</v>
      </c>
      <c r="AO27" s="36" t="n">
        <v>5125</v>
      </c>
      <c r="AP27" s="36" t="n">
        <v>340</v>
      </c>
      <c r="AQ27" s="36" t="n">
        <v>146</v>
      </c>
      <c r="AR27" s="36" t="n">
        <v>1388</v>
      </c>
      <c r="AS27" s="36" t="n">
        <v>262891</v>
      </c>
      <c r="AT27" s="36" t="n">
        <v>976</v>
      </c>
      <c r="AU27" s="36" t="n">
        <v>17103</v>
      </c>
      <c r="AV27" s="36" t="n">
        <v>2802</v>
      </c>
      <c r="AW27" s="36" t="n">
        <v>3074</v>
      </c>
      <c r="AX27" s="36" t="n">
        <v>815</v>
      </c>
      <c r="AY27" s="36" t="n">
        <v>773143</v>
      </c>
      <c r="AZ27" s="36" t="n">
        <v>3965</v>
      </c>
      <c r="BA27" s="36" t="n">
        <v>87064</v>
      </c>
      <c r="BB27" s="36" t="n">
        <v>372544</v>
      </c>
      <c r="BC27" s="36" t="n">
        <v>336673</v>
      </c>
      <c r="BD27" s="36" t="n">
        <v>330336</v>
      </c>
      <c r="BE27" s="36" t="n">
        <v>176175</v>
      </c>
      <c r="BF27" s="36" t="n">
        <v>566307</v>
      </c>
      <c r="BG27" s="36" t="n">
        <v>21107</v>
      </c>
      <c r="BH27" s="39" t="n">
        <v>3.7</v>
      </c>
      <c r="BI27" s="36" t="n">
        <v>35444</v>
      </c>
      <c r="BJ27" s="36" t="n">
        <v>1</v>
      </c>
      <c r="BK27" s="36" t="n">
        <v>786718</v>
      </c>
      <c r="BL27" s="36" t="n">
        <v>43355</v>
      </c>
      <c r="BM27" s="38" t="n">
        <v>3297</v>
      </c>
    </row>
    <row r="28" customFormat="false" ht="12" hidden="false" customHeight="true" outlineLevel="0" collapsed="false">
      <c r="A28" s="40" t="n">
        <v>21</v>
      </c>
      <c r="B28" s="41" t="s">
        <v>102</v>
      </c>
      <c r="C28" s="36" t="n">
        <v>3952</v>
      </c>
      <c r="D28" s="36" t="n">
        <v>5042</v>
      </c>
      <c r="E28" s="37" t="n">
        <v>2.66152112233001</v>
      </c>
      <c r="F28" s="36" t="n">
        <v>260</v>
      </c>
      <c r="G28" s="36" t="n">
        <v>4326</v>
      </c>
      <c r="H28" s="36" t="n">
        <v>2502</v>
      </c>
      <c r="I28" s="36" t="n">
        <v>76197</v>
      </c>
      <c r="J28" s="36" t="n">
        <v>1</v>
      </c>
      <c r="K28" s="36" t="n">
        <v>108</v>
      </c>
      <c r="L28" s="43" t="s">
        <v>79</v>
      </c>
      <c r="M28" s="36" t="n">
        <v>70</v>
      </c>
      <c r="N28" s="36" t="n">
        <v>16</v>
      </c>
      <c r="O28" s="36" t="n">
        <v>20</v>
      </c>
      <c r="P28" s="36" t="n">
        <v>50</v>
      </c>
      <c r="Q28" s="36" t="n">
        <v>35</v>
      </c>
      <c r="R28" s="36" t="n">
        <v>23</v>
      </c>
      <c r="S28" s="36" t="n">
        <v>2638</v>
      </c>
      <c r="T28" s="36" t="n">
        <v>160</v>
      </c>
      <c r="U28" s="36" t="n">
        <v>9</v>
      </c>
      <c r="V28" s="36" t="n">
        <v>311</v>
      </c>
      <c r="W28" s="36" t="n">
        <v>1148</v>
      </c>
      <c r="X28" s="36" t="n">
        <v>514</v>
      </c>
      <c r="Y28" s="36" t="n">
        <v>70</v>
      </c>
      <c r="Z28" s="36" t="n">
        <v>6355</v>
      </c>
      <c r="AA28" s="42" t="s">
        <v>79</v>
      </c>
      <c r="AB28" s="36" t="n">
        <v>452</v>
      </c>
      <c r="AC28" s="36" t="n">
        <v>2792</v>
      </c>
      <c r="AD28" s="36" t="n">
        <v>67</v>
      </c>
      <c r="AE28" s="36" t="n">
        <v>6082</v>
      </c>
      <c r="AF28" s="42" t="s">
        <v>79</v>
      </c>
      <c r="AG28" s="36" t="n">
        <v>431</v>
      </c>
      <c r="AH28" s="36" t="n">
        <v>2687</v>
      </c>
      <c r="AI28" s="38" t="n">
        <v>66</v>
      </c>
      <c r="AJ28" s="38" t="n">
        <v>4614</v>
      </c>
      <c r="AK28" s="38" t="n">
        <v>54</v>
      </c>
      <c r="AL28" s="38" t="n">
        <v>4184</v>
      </c>
      <c r="AM28" s="38" t="n">
        <v>48</v>
      </c>
      <c r="AN28" s="38" t="n">
        <v>1014</v>
      </c>
      <c r="AO28" s="36" t="n">
        <v>4305</v>
      </c>
      <c r="AP28" s="36" t="n">
        <v>304</v>
      </c>
      <c r="AQ28" s="36" t="n">
        <v>80</v>
      </c>
      <c r="AR28" s="36" t="n">
        <v>653</v>
      </c>
      <c r="AS28" s="36" t="n">
        <v>201957</v>
      </c>
      <c r="AT28" s="36" t="n">
        <v>1004</v>
      </c>
      <c r="AU28" s="36" t="n">
        <v>21883</v>
      </c>
      <c r="AV28" s="36" t="n">
        <v>2232</v>
      </c>
      <c r="AW28" s="36" t="n">
        <v>1235</v>
      </c>
      <c r="AX28" s="36" t="n">
        <v>1270</v>
      </c>
      <c r="AY28" s="36" t="n">
        <v>759337</v>
      </c>
      <c r="AZ28" s="36" t="n">
        <v>4462</v>
      </c>
      <c r="BA28" s="36" t="n">
        <v>99760</v>
      </c>
      <c r="BB28" s="36" t="n">
        <v>341577</v>
      </c>
      <c r="BC28" s="36" t="n">
        <v>322704</v>
      </c>
      <c r="BD28" s="36" t="n">
        <v>348433</v>
      </c>
      <c r="BE28" s="36" t="n">
        <v>194049</v>
      </c>
      <c r="BF28" s="36" t="n">
        <v>459629</v>
      </c>
      <c r="BG28" s="36" t="n">
        <v>15887</v>
      </c>
      <c r="BH28" s="39" t="n">
        <v>3.5</v>
      </c>
      <c r="BI28" s="36" t="n">
        <v>27955</v>
      </c>
      <c r="BJ28" s="36" t="n">
        <v>4</v>
      </c>
      <c r="BK28" s="36" t="n">
        <v>657948</v>
      </c>
      <c r="BL28" s="36" t="n">
        <v>57826</v>
      </c>
      <c r="BM28" s="38" t="n">
        <v>3893</v>
      </c>
    </row>
    <row r="29" customFormat="false" ht="12" hidden="false" customHeight="true" outlineLevel="0" collapsed="false">
      <c r="A29" s="40" t="n">
        <v>22</v>
      </c>
      <c r="B29" s="41" t="s">
        <v>103</v>
      </c>
      <c r="C29" s="36" t="n">
        <v>9003</v>
      </c>
      <c r="D29" s="36" t="n">
        <v>12181</v>
      </c>
      <c r="E29" s="37" t="n">
        <v>3.47576761376932</v>
      </c>
      <c r="F29" s="36" t="n">
        <v>985</v>
      </c>
      <c r="G29" s="36" t="n">
        <v>10251</v>
      </c>
      <c r="H29" s="36" t="n">
        <v>5113</v>
      </c>
      <c r="I29" s="36" t="n">
        <v>108342</v>
      </c>
      <c r="J29" s="36" t="n">
        <v>10</v>
      </c>
      <c r="K29" s="36" t="n">
        <v>191</v>
      </c>
      <c r="L29" s="36" t="n">
        <v>21</v>
      </c>
      <c r="M29" s="36" t="n">
        <v>49</v>
      </c>
      <c r="N29" s="36" t="n">
        <v>17</v>
      </c>
      <c r="O29" s="36" t="n">
        <v>39</v>
      </c>
      <c r="P29" s="36" t="n">
        <v>83</v>
      </c>
      <c r="Q29" s="36" t="n">
        <v>56</v>
      </c>
      <c r="R29" s="36" t="n">
        <v>187</v>
      </c>
      <c r="S29" s="36" t="n">
        <v>5569</v>
      </c>
      <c r="T29" s="36" t="n">
        <v>149</v>
      </c>
      <c r="U29" s="36" t="n">
        <v>12</v>
      </c>
      <c r="V29" s="36" t="n">
        <v>784</v>
      </c>
      <c r="W29" s="36" t="n">
        <v>1740</v>
      </c>
      <c r="X29" s="36" t="n">
        <v>1176</v>
      </c>
      <c r="Y29" s="36" t="n">
        <v>1338</v>
      </c>
      <c r="Z29" s="36" t="n">
        <v>13718</v>
      </c>
      <c r="AA29" s="36" t="n">
        <v>3010</v>
      </c>
      <c r="AB29" s="36" t="n">
        <v>1484</v>
      </c>
      <c r="AC29" s="36" t="n">
        <v>3903</v>
      </c>
      <c r="AD29" s="36" t="n">
        <v>1222</v>
      </c>
      <c r="AE29" s="36" t="n">
        <v>12678</v>
      </c>
      <c r="AF29" s="36" t="n">
        <v>2151</v>
      </c>
      <c r="AG29" s="36" t="n">
        <v>1418</v>
      </c>
      <c r="AH29" s="36" t="n">
        <v>3869</v>
      </c>
      <c r="AI29" s="38" t="n">
        <v>123</v>
      </c>
      <c r="AJ29" s="38" t="n">
        <v>8241</v>
      </c>
      <c r="AK29" s="38" t="n">
        <v>65</v>
      </c>
      <c r="AL29" s="38" t="n">
        <v>5840</v>
      </c>
      <c r="AM29" s="38" t="n">
        <v>47</v>
      </c>
      <c r="AN29" s="38" t="n">
        <v>3370</v>
      </c>
      <c r="AO29" s="36" t="n">
        <v>6500</v>
      </c>
      <c r="AP29" s="36" t="n">
        <v>426</v>
      </c>
      <c r="AQ29" s="36" t="n">
        <v>116</v>
      </c>
      <c r="AR29" s="36" t="n">
        <v>1912</v>
      </c>
      <c r="AS29" s="36" t="n">
        <v>300284</v>
      </c>
      <c r="AT29" s="36" t="n">
        <v>1955</v>
      </c>
      <c r="AU29" s="36" t="n">
        <v>41024</v>
      </c>
      <c r="AV29" s="36" t="n">
        <v>1422</v>
      </c>
      <c r="AW29" s="36" t="n">
        <v>2707</v>
      </c>
      <c r="AX29" s="36" t="n">
        <v>1787</v>
      </c>
      <c r="AY29" s="36" t="n">
        <v>1358041</v>
      </c>
      <c r="AZ29" s="36" t="n">
        <v>7645</v>
      </c>
      <c r="BA29" s="36" t="n">
        <v>169232</v>
      </c>
      <c r="BB29" s="36" t="n">
        <v>543106</v>
      </c>
      <c r="BC29" s="36" t="n">
        <v>441967</v>
      </c>
      <c r="BD29" s="36" t="n">
        <v>606647</v>
      </c>
      <c r="BE29" s="36" t="n">
        <v>333454</v>
      </c>
      <c r="BF29" s="36" t="n">
        <v>987058</v>
      </c>
      <c r="BG29" s="36" t="n">
        <v>32076</v>
      </c>
      <c r="BH29" s="39" t="n">
        <v>3.2</v>
      </c>
      <c r="BI29" s="36" t="n">
        <v>57230</v>
      </c>
      <c r="BJ29" s="42" t="s">
        <v>79</v>
      </c>
      <c r="BK29" s="36" t="n">
        <v>1383232</v>
      </c>
      <c r="BL29" s="36" t="n">
        <v>91997</v>
      </c>
      <c r="BM29" s="38" t="n">
        <v>6082</v>
      </c>
    </row>
    <row r="30" customFormat="false" ht="12" hidden="false" customHeight="true" outlineLevel="0" collapsed="false">
      <c r="A30" s="40" t="n">
        <v>23</v>
      </c>
      <c r="B30" s="41" t="s">
        <v>104</v>
      </c>
      <c r="C30" s="36" t="n">
        <v>22912</v>
      </c>
      <c r="D30" s="36" t="n">
        <v>30894</v>
      </c>
      <c r="E30" s="37" t="n">
        <v>4.80257365162937</v>
      </c>
      <c r="F30" s="36" t="n">
        <v>2423</v>
      </c>
      <c r="G30" s="36" t="n">
        <v>23600</v>
      </c>
      <c r="H30" s="36" t="n">
        <v>12935</v>
      </c>
      <c r="I30" s="36" t="n">
        <v>192344</v>
      </c>
      <c r="J30" s="36" t="n">
        <v>11</v>
      </c>
      <c r="K30" s="36" t="n">
        <v>249</v>
      </c>
      <c r="L30" s="36" t="n">
        <v>13</v>
      </c>
      <c r="M30" s="36" t="n">
        <v>103</v>
      </c>
      <c r="N30" s="36" t="n">
        <v>323</v>
      </c>
      <c r="O30" s="36" t="n">
        <v>100</v>
      </c>
      <c r="P30" s="36" t="n">
        <v>154</v>
      </c>
      <c r="Q30" s="36" t="n">
        <v>102</v>
      </c>
      <c r="R30" s="36" t="n">
        <v>159</v>
      </c>
      <c r="S30" s="36" t="n">
        <v>6399</v>
      </c>
      <c r="T30" s="36" t="n">
        <v>384</v>
      </c>
      <c r="U30" s="36" t="n">
        <v>76</v>
      </c>
      <c r="V30" s="36" t="n">
        <v>1370</v>
      </c>
      <c r="W30" s="36" t="n">
        <v>2459</v>
      </c>
      <c r="X30" s="36" t="n">
        <v>2069</v>
      </c>
      <c r="Y30" s="36" t="n">
        <v>1439</v>
      </c>
      <c r="Z30" s="36" t="n">
        <v>17592</v>
      </c>
      <c r="AA30" s="36" t="n">
        <v>932</v>
      </c>
      <c r="AB30" s="36" t="n">
        <v>2487</v>
      </c>
      <c r="AC30" s="36" t="n">
        <v>6859</v>
      </c>
      <c r="AD30" s="36" t="n">
        <v>1105</v>
      </c>
      <c r="AE30" s="36" t="n">
        <v>16738</v>
      </c>
      <c r="AF30" s="36" t="n">
        <v>753</v>
      </c>
      <c r="AG30" s="36" t="n">
        <v>2338</v>
      </c>
      <c r="AH30" s="36" t="n">
        <v>6749</v>
      </c>
      <c r="AI30" s="38" t="n">
        <v>137</v>
      </c>
      <c r="AJ30" s="38" t="n">
        <v>11575</v>
      </c>
      <c r="AK30" s="38" t="n">
        <v>111</v>
      </c>
      <c r="AL30" s="38" t="n">
        <v>10032</v>
      </c>
      <c r="AM30" s="38" t="n">
        <v>127</v>
      </c>
      <c r="AN30" s="38" t="n">
        <v>4553</v>
      </c>
      <c r="AO30" s="36" t="n">
        <v>10394</v>
      </c>
      <c r="AP30" s="36" t="n">
        <v>117</v>
      </c>
      <c r="AQ30" s="36" t="n">
        <v>114</v>
      </c>
      <c r="AR30" s="36" t="n">
        <v>5223</v>
      </c>
      <c r="AS30" s="36" t="n">
        <v>482311</v>
      </c>
      <c r="AT30" s="36" t="n">
        <v>16445</v>
      </c>
      <c r="AU30" s="36" t="n">
        <v>58260</v>
      </c>
      <c r="AV30" s="36" t="n">
        <v>13553</v>
      </c>
      <c r="AW30" s="36" t="n">
        <v>4496</v>
      </c>
      <c r="AX30" s="36" t="n">
        <v>8098</v>
      </c>
      <c r="AY30" s="36" t="n">
        <v>2301343</v>
      </c>
      <c r="AZ30" s="36" t="n">
        <v>14392</v>
      </c>
      <c r="BA30" s="36" t="n">
        <v>321806</v>
      </c>
      <c r="BB30" s="36" t="n">
        <v>1162387</v>
      </c>
      <c r="BC30" s="36" t="n">
        <v>1045633</v>
      </c>
      <c r="BD30" s="36" t="n">
        <v>1171900</v>
      </c>
      <c r="BE30" s="36" t="n">
        <v>737000</v>
      </c>
      <c r="BF30" s="36" t="n">
        <v>2134622</v>
      </c>
      <c r="BG30" s="36" t="n">
        <v>54006</v>
      </c>
      <c r="BH30" s="39" t="n">
        <v>2.5</v>
      </c>
      <c r="BI30" s="36" t="n">
        <v>105302</v>
      </c>
      <c r="BJ30" s="36" t="n">
        <v>1527</v>
      </c>
      <c r="BK30" s="36" t="n">
        <v>2979449</v>
      </c>
      <c r="BL30" s="36" t="n">
        <v>150752</v>
      </c>
      <c r="BM30" s="38" t="n">
        <v>10602</v>
      </c>
    </row>
    <row r="31" customFormat="false" ht="12" hidden="false" customHeight="true" outlineLevel="0" collapsed="false">
      <c r="A31" s="40" t="n">
        <v>24</v>
      </c>
      <c r="B31" s="41" t="s">
        <v>105</v>
      </c>
      <c r="C31" s="36" t="n">
        <v>7541</v>
      </c>
      <c r="D31" s="36" t="n">
        <v>10739</v>
      </c>
      <c r="E31" s="37" t="n">
        <v>6.26780718621878</v>
      </c>
      <c r="F31" s="36" t="n">
        <v>861</v>
      </c>
      <c r="G31" s="36" t="n">
        <v>8717</v>
      </c>
      <c r="H31" s="36" t="n">
        <v>4555</v>
      </c>
      <c r="I31" s="36" t="n">
        <v>61245</v>
      </c>
      <c r="J31" s="36" t="n">
        <v>3</v>
      </c>
      <c r="K31" s="36" t="n">
        <v>126</v>
      </c>
      <c r="L31" s="36" t="n">
        <v>3</v>
      </c>
      <c r="M31" s="36" t="n">
        <v>33</v>
      </c>
      <c r="N31" s="36" t="n">
        <v>65</v>
      </c>
      <c r="O31" s="36" t="n">
        <v>46</v>
      </c>
      <c r="P31" s="36" t="n">
        <v>49</v>
      </c>
      <c r="Q31" s="36" t="n">
        <v>38</v>
      </c>
      <c r="R31" s="36" t="n">
        <v>81</v>
      </c>
      <c r="S31" s="36" t="n">
        <v>3281</v>
      </c>
      <c r="T31" s="36" t="n">
        <v>196</v>
      </c>
      <c r="U31" s="36" t="n">
        <v>11</v>
      </c>
      <c r="V31" s="36" t="n">
        <v>567</v>
      </c>
      <c r="W31" s="36" t="n">
        <v>923</v>
      </c>
      <c r="X31" s="36" t="n">
        <v>563</v>
      </c>
      <c r="Y31" s="36" t="n">
        <v>700</v>
      </c>
      <c r="Z31" s="36" t="n">
        <v>7291</v>
      </c>
      <c r="AA31" s="36" t="n">
        <v>133</v>
      </c>
      <c r="AB31" s="36" t="n">
        <v>704</v>
      </c>
      <c r="AC31" s="36" t="n">
        <v>2016</v>
      </c>
      <c r="AD31" s="36" t="n">
        <v>618</v>
      </c>
      <c r="AE31" s="36" t="n">
        <v>7098</v>
      </c>
      <c r="AF31" s="36" t="n">
        <v>81</v>
      </c>
      <c r="AG31" s="36" t="n">
        <v>685</v>
      </c>
      <c r="AH31" s="36" t="n">
        <v>1896</v>
      </c>
      <c r="AI31" s="38" t="n">
        <v>83</v>
      </c>
      <c r="AJ31" s="38" t="n">
        <v>5012</v>
      </c>
      <c r="AK31" s="38" t="n">
        <v>48</v>
      </c>
      <c r="AL31" s="38" t="n">
        <v>4403</v>
      </c>
      <c r="AM31" s="38" t="n">
        <v>51</v>
      </c>
      <c r="AN31" s="38" t="n">
        <v>1255</v>
      </c>
      <c r="AO31" s="36" t="n">
        <v>3811</v>
      </c>
      <c r="AP31" s="36" t="n">
        <v>108</v>
      </c>
      <c r="AQ31" s="36" t="n">
        <v>54</v>
      </c>
      <c r="AR31" s="36" t="n">
        <v>519</v>
      </c>
      <c r="AS31" s="36" t="n">
        <v>169979</v>
      </c>
      <c r="AT31" s="36" t="n">
        <v>1980</v>
      </c>
      <c r="AU31" s="36" t="n">
        <v>21984</v>
      </c>
      <c r="AV31" s="36" t="n">
        <v>2191</v>
      </c>
      <c r="AW31" s="36" t="n">
        <v>3071</v>
      </c>
      <c r="AX31" s="36" t="n">
        <v>948</v>
      </c>
      <c r="AY31" s="36" t="n">
        <v>637073</v>
      </c>
      <c r="AZ31" s="36" t="n">
        <v>3769</v>
      </c>
      <c r="BA31" s="36" t="n">
        <v>84975</v>
      </c>
      <c r="BB31" s="36" t="n">
        <v>261805</v>
      </c>
      <c r="BC31" s="36" t="n">
        <v>235909</v>
      </c>
      <c r="BD31" s="36" t="n">
        <v>296162</v>
      </c>
      <c r="BE31" s="36" t="n">
        <v>171495</v>
      </c>
      <c r="BF31" s="36" t="n">
        <v>407473</v>
      </c>
      <c r="BG31" s="36" t="n">
        <v>16990</v>
      </c>
      <c r="BH31" s="39" t="n">
        <v>4.2</v>
      </c>
      <c r="BI31" s="36" t="n">
        <v>30493</v>
      </c>
      <c r="BJ31" s="36" t="n">
        <v>126</v>
      </c>
      <c r="BK31" s="36" t="n">
        <v>581555</v>
      </c>
      <c r="BL31" s="36" t="n">
        <v>52270</v>
      </c>
      <c r="BM31" s="38" t="n">
        <v>3726</v>
      </c>
    </row>
    <row r="32" customFormat="false" ht="12" hidden="false" customHeight="true" outlineLevel="0" collapsed="false">
      <c r="A32" s="40" t="n">
        <v>25</v>
      </c>
      <c r="B32" s="41" t="s">
        <v>106</v>
      </c>
      <c r="C32" s="36" t="n">
        <v>4251</v>
      </c>
      <c r="D32" s="36" t="n">
        <v>6608</v>
      </c>
      <c r="E32" s="37" t="n">
        <v>5.14624684475109</v>
      </c>
      <c r="F32" s="36" t="n">
        <v>823</v>
      </c>
      <c r="G32" s="36" t="n">
        <v>5269</v>
      </c>
      <c r="H32" s="36" t="n">
        <v>2150</v>
      </c>
      <c r="I32" s="36" t="n">
        <v>42105</v>
      </c>
      <c r="J32" s="36" t="n">
        <v>3</v>
      </c>
      <c r="K32" s="36" t="n">
        <v>65</v>
      </c>
      <c r="L32" s="36" t="n">
        <v>4</v>
      </c>
      <c r="M32" s="36" t="n">
        <v>35</v>
      </c>
      <c r="N32" s="36" t="n">
        <v>340</v>
      </c>
      <c r="O32" s="36" t="n">
        <v>27</v>
      </c>
      <c r="P32" s="36" t="n">
        <v>50</v>
      </c>
      <c r="Q32" s="36" t="n">
        <v>24</v>
      </c>
      <c r="R32" s="36" t="n">
        <v>64</v>
      </c>
      <c r="S32" s="36" t="n">
        <v>1748</v>
      </c>
      <c r="T32" s="36" t="n">
        <v>95</v>
      </c>
      <c r="U32" s="36" t="n">
        <v>25</v>
      </c>
      <c r="V32" s="36" t="n">
        <v>291</v>
      </c>
      <c r="W32" s="36" t="n">
        <v>828</v>
      </c>
      <c r="X32" s="36" t="n">
        <v>629</v>
      </c>
      <c r="Y32" s="36" t="n">
        <v>593</v>
      </c>
      <c r="Z32" s="36" t="n">
        <v>4176</v>
      </c>
      <c r="AA32" s="36" t="n">
        <v>631</v>
      </c>
      <c r="AB32" s="36" t="n">
        <v>445</v>
      </c>
      <c r="AC32" s="36" t="n">
        <v>1788</v>
      </c>
      <c r="AD32" s="36" t="n">
        <v>492</v>
      </c>
      <c r="AE32" s="36" t="n">
        <v>3960</v>
      </c>
      <c r="AF32" s="36" t="n">
        <v>453</v>
      </c>
      <c r="AG32" s="36" t="n">
        <v>398</v>
      </c>
      <c r="AH32" s="36" t="n">
        <v>1733</v>
      </c>
      <c r="AI32" s="38" t="n">
        <v>44</v>
      </c>
      <c r="AJ32" s="38" t="n">
        <v>2995</v>
      </c>
      <c r="AK32" s="38" t="n">
        <v>23</v>
      </c>
      <c r="AL32" s="38" t="n">
        <v>1717</v>
      </c>
      <c r="AM32" s="38" t="n">
        <v>20</v>
      </c>
      <c r="AN32" s="38" t="n">
        <v>1071</v>
      </c>
      <c r="AO32" s="36" t="n">
        <v>2967</v>
      </c>
      <c r="AP32" s="36" t="n">
        <v>166</v>
      </c>
      <c r="AQ32" s="36" t="n">
        <v>63</v>
      </c>
      <c r="AR32" s="36" t="n">
        <v>919</v>
      </c>
      <c r="AS32" s="36" t="n">
        <v>202960</v>
      </c>
      <c r="AT32" s="36" t="n">
        <v>1011</v>
      </c>
      <c r="AU32" s="36" t="n">
        <v>12331</v>
      </c>
      <c r="AV32" s="36" t="n">
        <v>3801</v>
      </c>
      <c r="AW32" s="36" t="n">
        <v>2646</v>
      </c>
      <c r="AX32" s="36" t="n">
        <v>1560</v>
      </c>
      <c r="AY32" s="36" t="n">
        <v>402539</v>
      </c>
      <c r="AZ32" s="36" t="n">
        <v>2266</v>
      </c>
      <c r="BA32" s="36" t="n">
        <v>52912</v>
      </c>
      <c r="BB32" s="36" t="n">
        <v>171661</v>
      </c>
      <c r="BC32" s="36" t="n">
        <v>161128</v>
      </c>
      <c r="BD32" s="36" t="n">
        <v>210177</v>
      </c>
      <c r="BE32" s="36" t="n">
        <v>133626</v>
      </c>
      <c r="BF32" s="36" t="n">
        <v>297951</v>
      </c>
      <c r="BG32" s="36" t="n">
        <v>12948</v>
      </c>
      <c r="BH32" s="39" t="n">
        <v>4.3</v>
      </c>
      <c r="BI32" s="36" t="n">
        <v>23790</v>
      </c>
      <c r="BJ32" s="36" t="n">
        <v>281</v>
      </c>
      <c r="BK32" s="36" t="n">
        <v>428214</v>
      </c>
      <c r="BL32" s="36" t="n">
        <v>35456</v>
      </c>
      <c r="BM32" s="38" t="n">
        <v>2516</v>
      </c>
    </row>
    <row r="33" customFormat="false" ht="12" hidden="false" customHeight="true" outlineLevel="0" collapsed="false">
      <c r="A33" s="40" t="n">
        <v>26</v>
      </c>
      <c r="B33" s="41" t="s">
        <v>107</v>
      </c>
      <c r="C33" s="36" t="n">
        <v>26012</v>
      </c>
      <c r="D33" s="36" t="n">
        <v>39587</v>
      </c>
      <c r="E33" s="37" t="n">
        <v>16.254925433917</v>
      </c>
      <c r="F33" s="36" t="n">
        <v>4638</v>
      </c>
      <c r="G33" s="36" t="n">
        <v>30071</v>
      </c>
      <c r="H33" s="36" t="n">
        <v>14127</v>
      </c>
      <c r="I33" s="36" t="n">
        <v>120318</v>
      </c>
      <c r="J33" s="36" t="n">
        <v>7</v>
      </c>
      <c r="K33" s="36" t="n">
        <v>172</v>
      </c>
      <c r="L33" s="36" t="n">
        <v>9</v>
      </c>
      <c r="M33" s="36" t="n">
        <v>47</v>
      </c>
      <c r="N33" s="36" t="n">
        <v>23</v>
      </c>
      <c r="O33" s="36" t="n">
        <v>63</v>
      </c>
      <c r="P33" s="36" t="n">
        <v>85</v>
      </c>
      <c r="Q33" s="36" t="n">
        <v>55</v>
      </c>
      <c r="R33" s="36" t="n">
        <v>37</v>
      </c>
      <c r="S33" s="36" t="n">
        <v>4127</v>
      </c>
      <c r="T33" s="36" t="n">
        <v>118</v>
      </c>
      <c r="U33" s="36" t="n">
        <v>12</v>
      </c>
      <c r="V33" s="36" t="n">
        <v>676</v>
      </c>
      <c r="W33" s="36" t="n">
        <v>1456</v>
      </c>
      <c r="X33" s="36" t="n">
        <v>1072</v>
      </c>
      <c r="Y33" s="36" t="n">
        <v>1893</v>
      </c>
      <c r="Z33" s="36" t="n">
        <v>10672</v>
      </c>
      <c r="AA33" s="36" t="n">
        <v>1283</v>
      </c>
      <c r="AB33" s="36" t="n">
        <v>1260</v>
      </c>
      <c r="AC33" s="36" t="n">
        <v>3625</v>
      </c>
      <c r="AD33" s="36" t="n">
        <v>1469</v>
      </c>
      <c r="AE33" s="36" t="n">
        <v>9803</v>
      </c>
      <c r="AF33" s="36" t="n">
        <v>749</v>
      </c>
      <c r="AG33" s="36" t="n">
        <v>1115</v>
      </c>
      <c r="AH33" s="36" t="n">
        <v>3565</v>
      </c>
      <c r="AI33" s="38" t="n">
        <v>104</v>
      </c>
      <c r="AJ33" s="38" t="n">
        <v>6856</v>
      </c>
      <c r="AK33" s="38" t="n">
        <v>45</v>
      </c>
      <c r="AL33" s="38" t="n">
        <v>4359</v>
      </c>
      <c r="AM33" s="38" t="n">
        <v>70</v>
      </c>
      <c r="AN33" s="38" t="n">
        <v>4058</v>
      </c>
      <c r="AO33" s="36" t="n">
        <v>5347</v>
      </c>
      <c r="AP33" s="36" t="n">
        <v>272</v>
      </c>
      <c r="AQ33" s="36" t="n">
        <v>114</v>
      </c>
      <c r="AR33" s="36" t="n">
        <v>2696</v>
      </c>
      <c r="AS33" s="36" t="n">
        <v>266945</v>
      </c>
      <c r="AT33" s="36" t="n">
        <v>8448</v>
      </c>
      <c r="AU33" s="36" t="n">
        <v>47403</v>
      </c>
      <c r="AV33" s="36" t="n">
        <v>11360</v>
      </c>
      <c r="AW33" s="36" t="n">
        <v>7189</v>
      </c>
      <c r="AX33" s="36" t="n">
        <v>1792</v>
      </c>
      <c r="AY33" s="36" t="n">
        <v>849195</v>
      </c>
      <c r="AZ33" s="36" t="n">
        <v>4851</v>
      </c>
      <c r="BA33" s="36" t="n">
        <v>116979</v>
      </c>
      <c r="BB33" s="36" t="n">
        <v>449891</v>
      </c>
      <c r="BC33" s="36" t="n">
        <v>407784</v>
      </c>
      <c r="BD33" s="36" t="n">
        <v>472329</v>
      </c>
      <c r="BE33" s="36" t="n">
        <v>223083</v>
      </c>
      <c r="BF33" s="36" t="n">
        <v>604744</v>
      </c>
      <c r="BG33" s="36" t="n">
        <v>25457</v>
      </c>
      <c r="BH33" s="39" t="n">
        <v>4.2</v>
      </c>
      <c r="BI33" s="36" t="n">
        <v>48508</v>
      </c>
      <c r="BJ33" s="36" t="n">
        <v>3492</v>
      </c>
      <c r="BK33" s="36" t="n">
        <v>1025271</v>
      </c>
      <c r="BL33" s="36" t="n">
        <v>73891</v>
      </c>
      <c r="BM33" s="38" t="n">
        <v>5463</v>
      </c>
    </row>
    <row r="34" customFormat="false" ht="12" hidden="false" customHeight="true" outlineLevel="0" collapsed="false">
      <c r="A34" s="40" t="n">
        <v>27</v>
      </c>
      <c r="B34" s="41" t="s">
        <v>108</v>
      </c>
      <c r="C34" s="36" t="n">
        <v>105948</v>
      </c>
      <c r="D34" s="36" t="n">
        <v>152488</v>
      </c>
      <c r="E34" s="37" t="n">
        <v>19.3254164120381</v>
      </c>
      <c r="F34" s="36" t="n">
        <v>16048</v>
      </c>
      <c r="G34" s="36" t="n">
        <v>115990</v>
      </c>
      <c r="H34" s="36" t="n">
        <v>59915</v>
      </c>
      <c r="I34" s="36" t="n">
        <v>284604</v>
      </c>
      <c r="J34" s="36" t="n">
        <v>34</v>
      </c>
      <c r="K34" s="36" t="n">
        <v>393</v>
      </c>
      <c r="L34" s="36" t="n">
        <v>20</v>
      </c>
      <c r="M34" s="36" t="n">
        <v>119</v>
      </c>
      <c r="N34" s="36" t="n">
        <v>366</v>
      </c>
      <c r="O34" s="36" t="n">
        <v>121</v>
      </c>
      <c r="P34" s="36" t="n">
        <v>177</v>
      </c>
      <c r="Q34" s="36" t="n">
        <v>187</v>
      </c>
      <c r="R34" s="36" t="n">
        <v>766</v>
      </c>
      <c r="S34" s="36" t="n">
        <v>10184</v>
      </c>
      <c r="T34" s="36" t="n">
        <v>651</v>
      </c>
      <c r="U34" s="36" t="n">
        <v>12</v>
      </c>
      <c r="V34" s="36" t="n">
        <v>1591</v>
      </c>
      <c r="W34" s="36" t="n">
        <v>3250</v>
      </c>
      <c r="X34" s="36" t="n">
        <v>3609</v>
      </c>
      <c r="Y34" s="36" t="n">
        <v>6040</v>
      </c>
      <c r="Z34" s="36" t="n">
        <v>26754</v>
      </c>
      <c r="AA34" s="36" t="n">
        <v>1584</v>
      </c>
      <c r="AB34" s="36" t="n">
        <v>2145</v>
      </c>
      <c r="AC34" s="36" t="n">
        <v>8239</v>
      </c>
      <c r="AD34" s="36" t="n">
        <v>5695</v>
      </c>
      <c r="AE34" s="36" t="n">
        <v>25103</v>
      </c>
      <c r="AF34" s="36" t="n">
        <v>1077</v>
      </c>
      <c r="AG34" s="36" t="n">
        <v>2008</v>
      </c>
      <c r="AH34" s="36" t="n">
        <v>8015</v>
      </c>
      <c r="AI34" s="38" t="n">
        <v>252</v>
      </c>
      <c r="AJ34" s="38" t="n">
        <v>18537</v>
      </c>
      <c r="AK34" s="38" t="n">
        <v>140</v>
      </c>
      <c r="AL34" s="38" t="n">
        <v>11941</v>
      </c>
      <c r="AM34" s="38" t="n">
        <v>141</v>
      </c>
      <c r="AN34" s="38" t="n">
        <v>8556</v>
      </c>
      <c r="AO34" s="36" t="n">
        <v>12290</v>
      </c>
      <c r="AP34" s="36" t="n">
        <v>506</v>
      </c>
      <c r="AQ34" s="36" t="n">
        <v>252</v>
      </c>
      <c r="AR34" s="36" t="n">
        <v>7333</v>
      </c>
      <c r="AS34" s="36" t="n">
        <v>626582</v>
      </c>
      <c r="AT34" s="36" t="n">
        <v>28526</v>
      </c>
      <c r="AU34" s="36" t="n">
        <v>143019</v>
      </c>
      <c r="AV34" s="36" t="n">
        <v>16202</v>
      </c>
      <c r="AW34" s="36" t="n">
        <v>19045</v>
      </c>
      <c r="AX34" s="36" t="n">
        <v>6886</v>
      </c>
      <c r="AY34" s="36" t="n">
        <v>3162434</v>
      </c>
      <c r="AZ34" s="36" t="n">
        <v>20075</v>
      </c>
      <c r="BA34" s="36" t="n">
        <v>480933</v>
      </c>
      <c r="BB34" s="36" t="n">
        <v>1581719</v>
      </c>
      <c r="BC34" s="36" t="n">
        <v>1480804</v>
      </c>
      <c r="BD34" s="36" t="n">
        <v>1664834</v>
      </c>
      <c r="BE34" s="36" t="n">
        <v>809151</v>
      </c>
      <c r="BF34" s="36" t="n">
        <v>3077643</v>
      </c>
      <c r="BG34" s="36" t="n">
        <v>84454</v>
      </c>
      <c r="BH34" s="39" t="n">
        <v>2.7</v>
      </c>
      <c r="BI34" s="36" t="n">
        <v>168983</v>
      </c>
      <c r="BJ34" s="36" t="n">
        <v>19561</v>
      </c>
      <c r="BK34" s="36" t="n">
        <v>4596454</v>
      </c>
      <c r="BL34" s="36" t="n">
        <v>259862</v>
      </c>
      <c r="BM34" s="38" t="n">
        <v>19230</v>
      </c>
    </row>
    <row r="35" s="51" customFormat="true" ht="15" hidden="false" customHeight="true" outlineLevel="0" collapsed="false">
      <c r="A35" s="45" t="n">
        <v>28</v>
      </c>
      <c r="B35" s="46" t="s">
        <v>109</v>
      </c>
      <c r="C35" s="47" t="n">
        <v>41207</v>
      </c>
      <c r="D35" s="47" t="n">
        <v>60708</v>
      </c>
      <c r="E35" s="48" t="n">
        <v>12.0314700660037</v>
      </c>
      <c r="F35" s="47" t="n">
        <v>6025</v>
      </c>
      <c r="G35" s="47" t="n">
        <v>50086</v>
      </c>
      <c r="H35" s="47" t="n">
        <v>22596</v>
      </c>
      <c r="I35" s="47" t="n">
        <v>194323</v>
      </c>
      <c r="J35" s="47" t="n">
        <v>9</v>
      </c>
      <c r="K35" s="47" t="n">
        <v>355</v>
      </c>
      <c r="L35" s="47" t="n">
        <v>25</v>
      </c>
      <c r="M35" s="47" t="n">
        <v>101</v>
      </c>
      <c r="N35" s="47" t="n">
        <v>101</v>
      </c>
      <c r="O35" s="47" t="n">
        <v>61</v>
      </c>
      <c r="P35" s="47" t="n">
        <v>139</v>
      </c>
      <c r="Q35" s="47" t="n">
        <v>111</v>
      </c>
      <c r="R35" s="47" t="n">
        <v>197</v>
      </c>
      <c r="S35" s="47" t="n">
        <v>9216</v>
      </c>
      <c r="T35" s="47" t="n">
        <v>190</v>
      </c>
      <c r="U35" s="47" t="n">
        <v>11</v>
      </c>
      <c r="V35" s="47" t="n">
        <v>1175</v>
      </c>
      <c r="W35" s="47" t="n">
        <v>2662</v>
      </c>
      <c r="X35" s="47" t="n">
        <v>2236</v>
      </c>
      <c r="Y35" s="47" t="n">
        <v>799</v>
      </c>
      <c r="Z35" s="47" t="n">
        <v>23645</v>
      </c>
      <c r="AA35" s="47" t="n">
        <v>3570</v>
      </c>
      <c r="AB35" s="47" t="n">
        <v>2040</v>
      </c>
      <c r="AC35" s="47" t="n">
        <v>6827</v>
      </c>
      <c r="AD35" s="47" t="n">
        <v>507</v>
      </c>
      <c r="AE35" s="47" t="n">
        <v>21858</v>
      </c>
      <c r="AF35" s="47" t="n">
        <v>2632</v>
      </c>
      <c r="AG35" s="47" t="n">
        <v>1881</v>
      </c>
      <c r="AH35" s="47" t="n">
        <v>6717</v>
      </c>
      <c r="AI35" s="49" t="n">
        <v>222</v>
      </c>
      <c r="AJ35" s="49" t="n">
        <v>14830</v>
      </c>
      <c r="AK35" s="49" t="n">
        <v>108</v>
      </c>
      <c r="AL35" s="49" t="n">
        <v>8920</v>
      </c>
      <c r="AM35" s="49" t="n">
        <v>140</v>
      </c>
      <c r="AN35" s="49" t="n">
        <v>5542</v>
      </c>
      <c r="AO35" s="47" t="n">
        <v>9741</v>
      </c>
      <c r="AP35" s="47" t="n">
        <v>464</v>
      </c>
      <c r="AQ35" s="47" t="n">
        <v>156</v>
      </c>
      <c r="AR35" s="47" t="n">
        <v>9791</v>
      </c>
      <c r="AS35" s="47" t="n">
        <v>439992</v>
      </c>
      <c r="AT35" s="47" t="n">
        <v>9710</v>
      </c>
      <c r="AU35" s="47" t="n">
        <v>142930</v>
      </c>
      <c r="AV35" s="47" t="n">
        <v>4397</v>
      </c>
      <c r="AW35" s="47" t="n">
        <v>16076</v>
      </c>
      <c r="AX35" s="47" t="n">
        <v>2549</v>
      </c>
      <c r="AY35" s="47" t="n">
        <v>1842168</v>
      </c>
      <c r="AZ35" s="47" t="n">
        <v>11378</v>
      </c>
      <c r="BA35" s="47" t="n">
        <v>261531</v>
      </c>
      <c r="BB35" s="47" t="n">
        <v>709546</v>
      </c>
      <c r="BC35" s="47" t="n">
        <v>669720</v>
      </c>
      <c r="BD35" s="47" t="n">
        <v>923735</v>
      </c>
      <c r="BE35" s="47" t="n">
        <v>564685</v>
      </c>
      <c r="BF35" s="47" t="n">
        <v>1145484</v>
      </c>
      <c r="BG35" s="47" t="n">
        <v>53036</v>
      </c>
      <c r="BH35" s="50" t="n">
        <v>4.6</v>
      </c>
      <c r="BI35" s="47" t="n">
        <v>101868</v>
      </c>
      <c r="BJ35" s="47" t="n">
        <v>1720</v>
      </c>
      <c r="BK35" s="47" t="n">
        <v>1656531</v>
      </c>
      <c r="BL35" s="47" t="n">
        <v>122279</v>
      </c>
      <c r="BM35" s="49" t="n">
        <v>9100</v>
      </c>
    </row>
    <row r="36" customFormat="false" ht="12" hidden="false" customHeight="true" outlineLevel="0" collapsed="false">
      <c r="A36" s="40" t="n">
        <v>29</v>
      </c>
      <c r="B36" s="41" t="s">
        <v>110</v>
      </c>
      <c r="C36" s="36" t="n">
        <v>8518</v>
      </c>
      <c r="D36" s="36" t="n">
        <v>12976</v>
      </c>
      <c r="E36" s="37" t="n">
        <v>9.67378952448908</v>
      </c>
      <c r="F36" s="36" t="n">
        <v>1504</v>
      </c>
      <c r="G36" s="36" t="n">
        <v>11300</v>
      </c>
      <c r="H36" s="36" t="n">
        <v>4594</v>
      </c>
      <c r="I36" s="36" t="n">
        <v>51864</v>
      </c>
      <c r="J36" s="36" t="n">
        <v>6</v>
      </c>
      <c r="K36" s="36" t="n">
        <v>97</v>
      </c>
      <c r="L36" s="36" t="n">
        <v>4</v>
      </c>
      <c r="M36" s="36" t="n">
        <v>26</v>
      </c>
      <c r="N36" s="36" t="n">
        <v>156</v>
      </c>
      <c r="O36" s="36" t="n">
        <v>15</v>
      </c>
      <c r="P36" s="36" t="n">
        <v>25</v>
      </c>
      <c r="Q36" s="36" t="n">
        <v>34</v>
      </c>
      <c r="R36" s="36" t="n">
        <v>74</v>
      </c>
      <c r="S36" s="36" t="n">
        <v>2572</v>
      </c>
      <c r="T36" s="36" t="n">
        <v>114</v>
      </c>
      <c r="U36" s="36" t="n">
        <v>47</v>
      </c>
      <c r="V36" s="36" t="n">
        <v>263</v>
      </c>
      <c r="W36" s="36" t="n">
        <v>460</v>
      </c>
      <c r="X36" s="36" t="n">
        <v>522</v>
      </c>
      <c r="Y36" s="36" t="n">
        <v>1060</v>
      </c>
      <c r="Z36" s="36" t="n">
        <v>6833</v>
      </c>
      <c r="AA36" s="36" t="n">
        <v>797</v>
      </c>
      <c r="AB36" s="36" t="n">
        <v>445</v>
      </c>
      <c r="AC36" s="36" t="n">
        <v>1202</v>
      </c>
      <c r="AD36" s="36" t="n">
        <v>895</v>
      </c>
      <c r="AE36" s="36" t="n">
        <v>6489</v>
      </c>
      <c r="AF36" s="36" t="n">
        <v>680</v>
      </c>
      <c r="AG36" s="36" t="n">
        <v>432</v>
      </c>
      <c r="AH36" s="36" t="n">
        <v>1142</v>
      </c>
      <c r="AI36" s="38" t="n">
        <v>55</v>
      </c>
      <c r="AJ36" s="38" t="n">
        <v>4195</v>
      </c>
      <c r="AK36" s="38" t="n">
        <v>25</v>
      </c>
      <c r="AL36" s="38" t="n">
        <v>2025</v>
      </c>
      <c r="AM36" s="38" t="n">
        <v>11</v>
      </c>
      <c r="AN36" s="38" t="n">
        <v>878</v>
      </c>
      <c r="AO36" s="36" t="n">
        <v>2944</v>
      </c>
      <c r="AP36" s="36" t="n">
        <v>111</v>
      </c>
      <c r="AQ36" s="36" t="n">
        <v>60</v>
      </c>
      <c r="AR36" s="36" t="n">
        <v>628</v>
      </c>
      <c r="AS36" s="36" t="n">
        <v>144357</v>
      </c>
      <c r="AT36" s="36" t="n">
        <v>1651</v>
      </c>
      <c r="AU36" s="36" t="n">
        <v>20936</v>
      </c>
      <c r="AV36" s="36" t="n">
        <v>2255</v>
      </c>
      <c r="AW36" s="36" t="n">
        <v>1412</v>
      </c>
      <c r="AX36" s="36" t="n">
        <v>922</v>
      </c>
      <c r="AY36" s="36" t="n">
        <v>468047</v>
      </c>
      <c r="AZ36" s="36" t="n">
        <v>2766</v>
      </c>
      <c r="BA36" s="36" t="n">
        <v>64387</v>
      </c>
      <c r="BB36" s="36" t="n">
        <v>146428</v>
      </c>
      <c r="BC36" s="36" t="n">
        <v>149444</v>
      </c>
      <c r="BD36" s="36" t="n">
        <v>252634</v>
      </c>
      <c r="BE36" s="36" t="n">
        <v>155163</v>
      </c>
      <c r="BF36" s="36" t="n">
        <v>192672</v>
      </c>
      <c r="BG36" s="36" t="n">
        <v>12679</v>
      </c>
      <c r="BH36" s="39" t="n">
        <v>6.6</v>
      </c>
      <c r="BI36" s="36" t="n">
        <v>25934</v>
      </c>
      <c r="BJ36" s="36" t="n">
        <v>156</v>
      </c>
      <c r="BK36" s="36" t="n">
        <v>285447</v>
      </c>
      <c r="BL36" s="36" t="n">
        <v>29842</v>
      </c>
      <c r="BM36" s="38" t="n">
        <v>2391</v>
      </c>
    </row>
    <row r="37" customFormat="false" ht="12" hidden="false" customHeight="true" outlineLevel="0" collapsed="false">
      <c r="A37" s="40" t="n">
        <v>30</v>
      </c>
      <c r="B37" s="41" t="s">
        <v>111</v>
      </c>
      <c r="C37" s="36" t="n">
        <v>6577</v>
      </c>
      <c r="D37" s="36" t="n">
        <v>8756</v>
      </c>
      <c r="E37" s="37" t="n">
        <v>8.95390463554442</v>
      </c>
      <c r="F37" s="36" t="n">
        <v>540</v>
      </c>
      <c r="G37" s="36" t="n">
        <v>7379</v>
      </c>
      <c r="H37" s="36" t="n">
        <v>4384</v>
      </c>
      <c r="I37" s="36" t="n">
        <v>55656</v>
      </c>
      <c r="J37" s="36" t="n">
        <v>4</v>
      </c>
      <c r="K37" s="36" t="n">
        <v>85</v>
      </c>
      <c r="L37" s="36" t="n">
        <v>3</v>
      </c>
      <c r="M37" s="36" t="n">
        <v>4</v>
      </c>
      <c r="N37" s="36" t="n">
        <v>96</v>
      </c>
      <c r="O37" s="36" t="n">
        <v>21</v>
      </c>
      <c r="P37" s="36" t="n">
        <v>38</v>
      </c>
      <c r="Q37" s="36" t="n">
        <v>36</v>
      </c>
      <c r="R37" s="36" t="n">
        <v>78</v>
      </c>
      <c r="S37" s="36" t="n">
        <v>2458</v>
      </c>
      <c r="T37" s="36" t="n">
        <v>2</v>
      </c>
      <c r="U37" s="36" t="n">
        <v>38</v>
      </c>
      <c r="V37" s="36" t="n">
        <v>276</v>
      </c>
      <c r="W37" s="36" t="n">
        <v>699</v>
      </c>
      <c r="X37" s="36" t="n">
        <v>582</v>
      </c>
      <c r="Y37" s="36" t="n">
        <v>600</v>
      </c>
      <c r="Z37" s="36" t="n">
        <v>5130</v>
      </c>
      <c r="AA37" s="36" t="n">
        <v>200</v>
      </c>
      <c r="AB37" s="36" t="n">
        <v>595</v>
      </c>
      <c r="AC37" s="36" t="n">
        <v>1594</v>
      </c>
      <c r="AD37" s="36" t="n">
        <v>500</v>
      </c>
      <c r="AE37" s="36" t="n">
        <v>4904</v>
      </c>
      <c r="AF37" s="36" t="n">
        <v>113</v>
      </c>
      <c r="AG37" s="36" t="n">
        <v>524</v>
      </c>
      <c r="AH37" s="36" t="n">
        <v>1529</v>
      </c>
      <c r="AI37" s="38" t="n">
        <v>61</v>
      </c>
      <c r="AJ37" s="38" t="n">
        <v>3748</v>
      </c>
      <c r="AK37" s="38" t="n">
        <v>36</v>
      </c>
      <c r="AL37" s="38" t="n">
        <v>2789</v>
      </c>
      <c r="AM37" s="38" t="n">
        <v>43</v>
      </c>
      <c r="AN37" s="38" t="n">
        <v>910</v>
      </c>
      <c r="AO37" s="36" t="n">
        <v>2691</v>
      </c>
      <c r="AP37" s="36" t="n">
        <v>210</v>
      </c>
      <c r="AQ37" s="36" t="n">
        <v>56</v>
      </c>
      <c r="AR37" s="36" t="n">
        <v>757</v>
      </c>
      <c r="AS37" s="36" t="n">
        <v>133920</v>
      </c>
      <c r="AT37" s="36" t="n">
        <v>1693</v>
      </c>
      <c r="AU37" s="36" t="n">
        <v>20691</v>
      </c>
      <c r="AV37" s="36" t="n">
        <v>2505</v>
      </c>
      <c r="AW37" s="36" t="n">
        <v>985</v>
      </c>
      <c r="AX37" s="36" t="n">
        <v>717</v>
      </c>
      <c r="AY37" s="36" t="n">
        <v>456500</v>
      </c>
      <c r="AZ37" s="36" t="n">
        <v>2764</v>
      </c>
      <c r="BA37" s="36" t="n">
        <v>67089</v>
      </c>
      <c r="BB37" s="36" t="n">
        <v>151965</v>
      </c>
      <c r="BC37" s="36" t="n">
        <v>153505</v>
      </c>
      <c r="BD37" s="36" t="n">
        <v>204133</v>
      </c>
      <c r="BE37" s="36" t="n">
        <v>91008</v>
      </c>
      <c r="BF37" s="36" t="n">
        <v>193455</v>
      </c>
      <c r="BG37" s="36" t="n">
        <v>9848</v>
      </c>
      <c r="BH37" s="39" t="n">
        <v>5.1</v>
      </c>
      <c r="BI37" s="36" t="n">
        <v>17663</v>
      </c>
      <c r="BJ37" s="36" t="n">
        <v>23</v>
      </c>
      <c r="BK37" s="36" t="n">
        <v>288611</v>
      </c>
      <c r="BL37" s="36" t="n">
        <v>29403</v>
      </c>
      <c r="BM37" s="38" t="n">
        <v>2352</v>
      </c>
    </row>
    <row r="38" customFormat="false" ht="12" hidden="false" customHeight="true" outlineLevel="0" collapsed="false">
      <c r="A38" s="40" t="n">
        <v>31</v>
      </c>
      <c r="B38" s="41" t="s">
        <v>112</v>
      </c>
      <c r="C38" s="36" t="n">
        <v>2713</v>
      </c>
      <c r="D38" s="36" t="n">
        <v>3734</v>
      </c>
      <c r="E38" s="37" t="n">
        <v>6.58282778936912</v>
      </c>
      <c r="F38" s="36" t="n">
        <v>281</v>
      </c>
      <c r="G38" s="36" t="n">
        <v>3007</v>
      </c>
      <c r="H38" s="36" t="n">
        <v>1595</v>
      </c>
      <c r="I38" s="36" t="n">
        <v>26924</v>
      </c>
      <c r="J38" s="36" t="n">
        <v>1</v>
      </c>
      <c r="K38" s="36" t="n">
        <v>49</v>
      </c>
      <c r="L38" s="36" t="n">
        <v>2</v>
      </c>
      <c r="M38" s="36" t="n">
        <v>27</v>
      </c>
      <c r="N38" s="36" t="n">
        <v>60</v>
      </c>
      <c r="O38" s="36" t="n">
        <v>19</v>
      </c>
      <c r="P38" s="36" t="n">
        <v>24</v>
      </c>
      <c r="Q38" s="36" t="n">
        <v>26</v>
      </c>
      <c r="R38" s="36" t="n">
        <v>38</v>
      </c>
      <c r="S38" s="36" t="n">
        <v>1590</v>
      </c>
      <c r="T38" s="36" t="n">
        <v>195</v>
      </c>
      <c r="U38" s="36" t="n">
        <v>4</v>
      </c>
      <c r="V38" s="36" t="n">
        <v>274</v>
      </c>
      <c r="W38" s="36" t="n">
        <v>525</v>
      </c>
      <c r="X38" s="36" t="n">
        <v>434</v>
      </c>
      <c r="Y38" s="36" t="n">
        <v>130</v>
      </c>
      <c r="Z38" s="36" t="n">
        <v>3592</v>
      </c>
      <c r="AA38" s="36" t="n">
        <v>67</v>
      </c>
      <c r="AB38" s="36" t="n">
        <v>490</v>
      </c>
      <c r="AC38" s="36" t="n">
        <v>1177</v>
      </c>
      <c r="AD38" s="36" t="n">
        <v>123</v>
      </c>
      <c r="AE38" s="36" t="n">
        <v>3480</v>
      </c>
      <c r="AF38" s="36" t="n">
        <v>35</v>
      </c>
      <c r="AG38" s="36" t="n">
        <v>482</v>
      </c>
      <c r="AH38" s="36" t="n">
        <v>1174</v>
      </c>
      <c r="AI38" s="38" t="n">
        <v>30</v>
      </c>
      <c r="AJ38" s="38" t="n">
        <v>2534</v>
      </c>
      <c r="AK38" s="38" t="n">
        <v>29</v>
      </c>
      <c r="AL38" s="38" t="n">
        <v>2112</v>
      </c>
      <c r="AM38" s="38" t="n">
        <v>25</v>
      </c>
      <c r="AN38" s="38" t="n">
        <v>650</v>
      </c>
      <c r="AO38" s="36" t="n">
        <v>1636</v>
      </c>
      <c r="AP38" s="36" t="n">
        <v>87</v>
      </c>
      <c r="AQ38" s="36" t="n">
        <v>47</v>
      </c>
      <c r="AR38" s="36" t="n">
        <v>375</v>
      </c>
      <c r="AS38" s="36" t="n">
        <v>114284</v>
      </c>
      <c r="AT38" s="36" t="n">
        <v>678</v>
      </c>
      <c r="AU38" s="36" t="n">
        <v>7266</v>
      </c>
      <c r="AV38" s="36" t="n">
        <v>798</v>
      </c>
      <c r="AW38" s="36" t="n">
        <v>1056</v>
      </c>
      <c r="AX38" s="36" t="n">
        <v>416</v>
      </c>
      <c r="AY38" s="36" t="n">
        <v>208927</v>
      </c>
      <c r="AZ38" s="36" t="n">
        <v>1134</v>
      </c>
      <c r="BA38" s="36" t="n">
        <v>28091</v>
      </c>
      <c r="BB38" s="36" t="n">
        <v>126134</v>
      </c>
      <c r="BC38" s="36" t="n">
        <v>110940</v>
      </c>
      <c r="BD38" s="36" t="n">
        <v>85409</v>
      </c>
      <c r="BE38" s="36" t="n">
        <v>41927</v>
      </c>
      <c r="BF38" s="36" t="n">
        <v>153290</v>
      </c>
      <c r="BG38" s="36" t="n">
        <v>6614</v>
      </c>
      <c r="BH38" s="39" t="n">
        <v>4.3</v>
      </c>
      <c r="BI38" s="36" t="n">
        <v>10477</v>
      </c>
      <c r="BJ38" s="42" t="s">
        <v>79</v>
      </c>
      <c r="BK38" s="36" t="n">
        <v>201669</v>
      </c>
      <c r="BL38" s="36" t="n">
        <v>12192</v>
      </c>
      <c r="BM38" s="38" t="n">
        <v>1058</v>
      </c>
    </row>
    <row r="39" customFormat="false" ht="12" hidden="false" customHeight="true" outlineLevel="0" collapsed="false">
      <c r="A39" s="40" t="n">
        <v>32</v>
      </c>
      <c r="B39" s="41" t="s">
        <v>113</v>
      </c>
      <c r="C39" s="36" t="n">
        <v>2536</v>
      </c>
      <c r="D39" s="36" t="n">
        <v>3393</v>
      </c>
      <c r="E39" s="37" t="n">
        <v>4.78262133638519</v>
      </c>
      <c r="F39" s="36" t="n">
        <v>194</v>
      </c>
      <c r="G39" s="36" t="n">
        <v>2868</v>
      </c>
      <c r="H39" s="36" t="n">
        <v>1515</v>
      </c>
      <c r="I39" s="36" t="n">
        <v>37689</v>
      </c>
      <c r="J39" s="36" t="n">
        <v>3</v>
      </c>
      <c r="K39" s="36" t="n">
        <v>111</v>
      </c>
      <c r="L39" s="36" t="n">
        <v>2</v>
      </c>
      <c r="M39" s="36" t="n">
        <v>32</v>
      </c>
      <c r="N39" s="36" t="n">
        <v>3</v>
      </c>
      <c r="O39" s="36" t="n">
        <v>14</v>
      </c>
      <c r="P39" s="36" t="n">
        <v>39</v>
      </c>
      <c r="Q39" s="36" t="n">
        <v>19</v>
      </c>
      <c r="R39" s="36" t="n">
        <v>90</v>
      </c>
      <c r="S39" s="36" t="n">
        <v>3114</v>
      </c>
      <c r="T39" s="36" t="n">
        <v>43</v>
      </c>
      <c r="U39" s="36" t="n">
        <v>1</v>
      </c>
      <c r="V39" s="36" t="n">
        <v>249</v>
      </c>
      <c r="W39" s="36" t="n">
        <v>800</v>
      </c>
      <c r="X39" s="36" t="n">
        <v>587</v>
      </c>
      <c r="Y39" s="36" t="n">
        <v>260</v>
      </c>
      <c r="Z39" s="36" t="n">
        <v>5795</v>
      </c>
      <c r="AA39" s="36" t="n">
        <v>40</v>
      </c>
      <c r="AB39" s="36" t="n">
        <v>517</v>
      </c>
      <c r="AC39" s="36" t="n">
        <v>1721</v>
      </c>
      <c r="AD39" s="36" t="n">
        <v>262</v>
      </c>
      <c r="AE39" s="36" t="n">
        <v>5685</v>
      </c>
      <c r="AF39" s="36" t="n">
        <v>29</v>
      </c>
      <c r="AG39" s="36" t="n">
        <v>462</v>
      </c>
      <c r="AH39" s="36" t="n">
        <v>1691</v>
      </c>
      <c r="AI39" s="38" t="n">
        <v>73</v>
      </c>
      <c r="AJ39" s="38" t="n">
        <v>3842</v>
      </c>
      <c r="AK39" s="38" t="n">
        <v>29</v>
      </c>
      <c r="AL39" s="38" t="n">
        <v>1643</v>
      </c>
      <c r="AM39" s="38" t="n">
        <v>44</v>
      </c>
      <c r="AN39" s="38" t="n">
        <v>1178</v>
      </c>
      <c r="AO39" s="36" t="n">
        <v>2315</v>
      </c>
      <c r="AP39" s="36" t="n">
        <v>107</v>
      </c>
      <c r="AQ39" s="36" t="n">
        <v>39</v>
      </c>
      <c r="AR39" s="36" t="n">
        <v>831</v>
      </c>
      <c r="AS39" s="36" t="n">
        <v>122499</v>
      </c>
      <c r="AT39" s="36" t="n">
        <v>470</v>
      </c>
      <c r="AU39" s="36" t="n">
        <v>10294</v>
      </c>
      <c r="AV39" s="36" t="n">
        <v>1532</v>
      </c>
      <c r="AW39" s="36" t="n">
        <v>1179</v>
      </c>
      <c r="AX39" s="36" t="n">
        <v>1306</v>
      </c>
      <c r="AY39" s="36" t="n">
        <v>255978</v>
      </c>
      <c r="AZ39" s="36" t="n">
        <v>1410</v>
      </c>
      <c r="BA39" s="36" t="n">
        <v>35573</v>
      </c>
      <c r="BB39" s="36" t="n">
        <v>159998</v>
      </c>
      <c r="BC39" s="36" t="n">
        <v>142871</v>
      </c>
      <c r="BD39" s="36" t="n">
        <v>94504</v>
      </c>
      <c r="BE39" s="36" t="n">
        <v>50176</v>
      </c>
      <c r="BF39" s="36" t="n">
        <v>189792</v>
      </c>
      <c r="BG39" s="36" t="n">
        <v>7302</v>
      </c>
      <c r="BH39" s="39" t="n">
        <v>3.8</v>
      </c>
      <c r="BI39" s="36" t="n">
        <v>11115</v>
      </c>
      <c r="BJ39" s="36" t="n">
        <v>29</v>
      </c>
      <c r="BK39" s="36" t="n">
        <v>247453</v>
      </c>
      <c r="BL39" s="36" t="n">
        <v>16144</v>
      </c>
      <c r="BM39" s="38" t="n">
        <v>1363</v>
      </c>
    </row>
    <row r="40" customFormat="false" ht="12" hidden="false" customHeight="true" outlineLevel="0" collapsed="false">
      <c r="A40" s="40" t="n">
        <v>33</v>
      </c>
      <c r="B40" s="41" t="s">
        <v>114</v>
      </c>
      <c r="C40" s="36" t="n">
        <v>10870</v>
      </c>
      <c r="D40" s="36" t="n">
        <v>16276</v>
      </c>
      <c r="E40" s="37" t="n">
        <v>8.83831335605477</v>
      </c>
      <c r="F40" s="36" t="n">
        <v>1443</v>
      </c>
      <c r="G40" s="36" t="n">
        <v>12298</v>
      </c>
      <c r="H40" s="36" t="n">
        <v>5503</v>
      </c>
      <c r="I40" s="36" t="n">
        <v>74130</v>
      </c>
      <c r="J40" s="36" t="n">
        <v>10</v>
      </c>
      <c r="K40" s="36" t="n">
        <v>192</v>
      </c>
      <c r="L40" s="36" t="n">
        <v>7</v>
      </c>
      <c r="M40" s="36" t="n">
        <v>39</v>
      </c>
      <c r="N40" s="36" t="n">
        <v>115</v>
      </c>
      <c r="O40" s="36" t="n">
        <v>32</v>
      </c>
      <c r="P40" s="36" t="n">
        <v>59</v>
      </c>
      <c r="Q40" s="36" t="n">
        <v>47</v>
      </c>
      <c r="R40" s="36" t="n">
        <v>166</v>
      </c>
      <c r="S40" s="36" t="n">
        <v>4508</v>
      </c>
      <c r="T40" s="36" t="n">
        <v>95</v>
      </c>
      <c r="U40" s="36" t="n">
        <v>18</v>
      </c>
      <c r="V40" s="36" t="n">
        <v>567</v>
      </c>
      <c r="W40" s="36" t="n">
        <v>1115</v>
      </c>
      <c r="X40" s="36" t="n">
        <v>945</v>
      </c>
      <c r="Y40" s="36" t="n">
        <v>1340</v>
      </c>
      <c r="Z40" s="36" t="n">
        <v>10890</v>
      </c>
      <c r="AA40" s="36" t="n">
        <v>481</v>
      </c>
      <c r="AB40" s="36" t="n">
        <v>919</v>
      </c>
      <c r="AC40" s="36" t="n">
        <v>2683</v>
      </c>
      <c r="AD40" s="36" t="n">
        <v>1250</v>
      </c>
      <c r="AE40" s="36" t="n">
        <v>10162</v>
      </c>
      <c r="AF40" s="36" t="n">
        <v>213</v>
      </c>
      <c r="AG40" s="36" t="n">
        <v>870</v>
      </c>
      <c r="AH40" s="36" t="n">
        <v>2622</v>
      </c>
      <c r="AI40" s="38" t="n">
        <v>105</v>
      </c>
      <c r="AJ40" s="38" t="n">
        <v>6746</v>
      </c>
      <c r="AK40" s="38" t="n">
        <v>69</v>
      </c>
      <c r="AL40" s="38" t="n">
        <v>5186</v>
      </c>
      <c r="AM40" s="38" t="n">
        <v>107</v>
      </c>
      <c r="AN40" s="38" t="n">
        <v>2108</v>
      </c>
      <c r="AO40" s="36" t="n">
        <v>4290</v>
      </c>
      <c r="AP40" s="36" t="n">
        <v>314</v>
      </c>
      <c r="AQ40" s="36" t="n">
        <v>125</v>
      </c>
      <c r="AR40" s="36" t="n">
        <v>577</v>
      </c>
      <c r="AS40" s="36" t="n">
        <v>265832</v>
      </c>
      <c r="AT40" s="36" t="n">
        <v>2707</v>
      </c>
      <c r="AU40" s="36" t="n">
        <v>22594</v>
      </c>
      <c r="AV40" s="36" t="n">
        <v>3041</v>
      </c>
      <c r="AW40" s="36" t="n">
        <v>1587</v>
      </c>
      <c r="AX40" s="36" t="n">
        <v>1464</v>
      </c>
      <c r="AY40" s="36" t="n">
        <v>621937</v>
      </c>
      <c r="AZ40" s="36" t="n">
        <v>3542</v>
      </c>
      <c r="BA40" s="36" t="n">
        <v>90350</v>
      </c>
      <c r="BB40" s="36" t="n">
        <v>392593</v>
      </c>
      <c r="BC40" s="36" t="n">
        <v>357262</v>
      </c>
      <c r="BD40" s="36" t="n">
        <v>283980</v>
      </c>
      <c r="BE40" s="36" t="n">
        <v>168552</v>
      </c>
      <c r="BF40" s="36" t="n">
        <v>476059</v>
      </c>
      <c r="BG40" s="36" t="n">
        <v>19762</v>
      </c>
      <c r="BH40" s="39" t="n">
        <v>4.2</v>
      </c>
      <c r="BI40" s="36" t="n">
        <v>33426</v>
      </c>
      <c r="BJ40" s="36" t="n">
        <v>45</v>
      </c>
      <c r="BK40" s="36" t="n">
        <v>646743</v>
      </c>
      <c r="BL40" s="36" t="n">
        <v>57151</v>
      </c>
      <c r="BM40" s="38" t="n">
        <v>4404</v>
      </c>
    </row>
    <row r="41" customFormat="false" ht="12" hidden="false" customHeight="true" outlineLevel="0" collapsed="false">
      <c r="A41" s="40" t="n">
        <v>34</v>
      </c>
      <c r="B41" s="41" t="s">
        <v>115</v>
      </c>
      <c r="C41" s="36" t="n">
        <v>16932</v>
      </c>
      <c r="D41" s="36" t="n">
        <v>24749</v>
      </c>
      <c r="E41" s="37" t="n">
        <v>9.51588958607288</v>
      </c>
      <c r="F41" s="36" t="n">
        <v>2422</v>
      </c>
      <c r="G41" s="36" t="n">
        <v>18121</v>
      </c>
      <c r="H41" s="36" t="n">
        <v>8609</v>
      </c>
      <c r="I41" s="36" t="n">
        <v>107726</v>
      </c>
      <c r="J41" s="36" t="n">
        <v>5</v>
      </c>
      <c r="K41" s="36" t="n">
        <v>226</v>
      </c>
      <c r="L41" s="36" t="n">
        <v>4</v>
      </c>
      <c r="M41" s="36" t="n">
        <v>48</v>
      </c>
      <c r="N41" s="36" t="n">
        <v>34</v>
      </c>
      <c r="O41" s="36" t="n">
        <v>46</v>
      </c>
      <c r="P41" s="36" t="n">
        <v>83</v>
      </c>
      <c r="Q41" s="36" t="n">
        <v>56</v>
      </c>
      <c r="R41" s="36" t="n">
        <v>82</v>
      </c>
      <c r="S41" s="36" t="n">
        <v>5537</v>
      </c>
      <c r="T41" s="36" t="n">
        <v>216</v>
      </c>
      <c r="U41" s="36" t="n">
        <v>19</v>
      </c>
      <c r="V41" s="36" t="n">
        <v>876</v>
      </c>
      <c r="W41" s="36" t="n">
        <v>1309</v>
      </c>
      <c r="X41" s="36" t="n">
        <v>1196</v>
      </c>
      <c r="Y41" s="36" t="n">
        <v>699</v>
      </c>
      <c r="Z41" s="36" t="n">
        <v>12189</v>
      </c>
      <c r="AA41" s="36" t="n">
        <v>349</v>
      </c>
      <c r="AB41" s="36" t="n">
        <v>1522</v>
      </c>
      <c r="AC41" s="36" t="n">
        <v>3418</v>
      </c>
      <c r="AD41" s="36" t="n">
        <v>638</v>
      </c>
      <c r="AE41" s="36" t="n">
        <v>11856</v>
      </c>
      <c r="AF41" s="36" t="n">
        <v>199</v>
      </c>
      <c r="AG41" s="36" t="n">
        <v>1444</v>
      </c>
      <c r="AH41" s="36" t="n">
        <v>3331</v>
      </c>
      <c r="AI41" s="38" t="n">
        <v>145</v>
      </c>
      <c r="AJ41" s="38" t="n">
        <v>8535</v>
      </c>
      <c r="AK41" s="38" t="n">
        <v>83</v>
      </c>
      <c r="AL41" s="38" t="n">
        <v>6224</v>
      </c>
      <c r="AM41" s="38" t="n">
        <v>159</v>
      </c>
      <c r="AN41" s="38" t="n">
        <v>4100</v>
      </c>
      <c r="AO41" s="36" t="n">
        <v>5962</v>
      </c>
      <c r="AP41" s="36" t="n">
        <v>381</v>
      </c>
      <c r="AQ41" s="36" t="n">
        <v>82</v>
      </c>
      <c r="AR41" s="36" t="n">
        <v>1520</v>
      </c>
      <c r="AS41" s="36" t="n">
        <v>522342</v>
      </c>
      <c r="AT41" s="36" t="n">
        <v>4621</v>
      </c>
      <c r="AU41" s="36" t="n">
        <v>37655</v>
      </c>
      <c r="AV41" s="36" t="n">
        <v>4362</v>
      </c>
      <c r="AW41" s="36" t="n">
        <v>3111</v>
      </c>
      <c r="AX41" s="36" t="n">
        <v>2039</v>
      </c>
      <c r="AY41" s="36" t="n">
        <v>931278</v>
      </c>
      <c r="AZ41" s="36" t="n">
        <v>5682</v>
      </c>
      <c r="BA41" s="36" t="n">
        <v>142545</v>
      </c>
      <c r="BB41" s="36" t="n">
        <v>559523</v>
      </c>
      <c r="BC41" s="36" t="n">
        <v>513015</v>
      </c>
      <c r="BD41" s="36" t="n">
        <v>439631</v>
      </c>
      <c r="BE41" s="36" t="n">
        <v>274341</v>
      </c>
      <c r="BF41" s="36" t="n">
        <v>804195</v>
      </c>
      <c r="BG41" s="36" t="n">
        <v>28634</v>
      </c>
      <c r="BH41" s="39" t="n">
        <v>3.6</v>
      </c>
      <c r="BI41" s="36" t="n">
        <v>52672</v>
      </c>
      <c r="BJ41" s="36" t="n">
        <v>1139</v>
      </c>
      <c r="BK41" s="36" t="n">
        <v>1109029</v>
      </c>
      <c r="BL41" s="36" t="n">
        <v>93397</v>
      </c>
      <c r="BM41" s="38" t="n">
        <v>7049</v>
      </c>
    </row>
    <row r="42" customFormat="false" ht="12" hidden="false" customHeight="true" outlineLevel="0" collapsed="false">
      <c r="A42" s="40" t="n">
        <v>35</v>
      </c>
      <c r="B42" s="41" t="s">
        <v>116</v>
      </c>
      <c r="C42" s="36" t="n">
        <v>9608</v>
      </c>
      <c r="D42" s="36" t="n">
        <v>13701</v>
      </c>
      <c r="E42" s="37" t="n">
        <v>9.74279880804222</v>
      </c>
      <c r="F42" s="36" t="n">
        <v>1313</v>
      </c>
      <c r="G42" s="36" t="n">
        <v>10964</v>
      </c>
      <c r="H42" s="36" t="n">
        <v>5464</v>
      </c>
      <c r="I42" s="36" t="n">
        <v>71243</v>
      </c>
      <c r="J42" s="36" t="n">
        <v>9</v>
      </c>
      <c r="K42" s="36" t="n">
        <v>134</v>
      </c>
      <c r="L42" s="36" t="n">
        <v>4</v>
      </c>
      <c r="M42" s="36" t="n">
        <v>26</v>
      </c>
      <c r="N42" s="36" t="n">
        <v>16</v>
      </c>
      <c r="O42" s="36" t="n">
        <v>29</v>
      </c>
      <c r="P42" s="36" t="n">
        <v>48</v>
      </c>
      <c r="Q42" s="36" t="n">
        <v>37</v>
      </c>
      <c r="R42" s="36" t="n">
        <v>147</v>
      </c>
      <c r="S42" s="36" t="n">
        <v>3494</v>
      </c>
      <c r="T42" s="36" t="n">
        <v>69</v>
      </c>
      <c r="U42" s="36" t="n">
        <v>24</v>
      </c>
      <c r="V42" s="36" t="n">
        <v>520</v>
      </c>
      <c r="W42" s="36" t="n">
        <v>978</v>
      </c>
      <c r="X42" s="36" t="n">
        <v>635</v>
      </c>
      <c r="Y42" s="36" t="n">
        <v>855</v>
      </c>
      <c r="Z42" s="36" t="n">
        <v>8428</v>
      </c>
      <c r="AA42" s="36" t="n">
        <v>219</v>
      </c>
      <c r="AB42" s="36" t="n">
        <v>881</v>
      </c>
      <c r="AC42" s="36" t="n">
        <v>2268</v>
      </c>
      <c r="AD42" s="36" t="n">
        <v>800</v>
      </c>
      <c r="AE42" s="36" t="n">
        <v>8177</v>
      </c>
      <c r="AF42" s="36" t="n">
        <v>129</v>
      </c>
      <c r="AG42" s="36" t="n">
        <v>764</v>
      </c>
      <c r="AH42" s="36" t="n">
        <v>2252</v>
      </c>
      <c r="AI42" s="38" t="n">
        <v>84</v>
      </c>
      <c r="AJ42" s="38" t="n">
        <v>5550</v>
      </c>
      <c r="AK42" s="38" t="n">
        <v>56</v>
      </c>
      <c r="AL42" s="38" t="n">
        <v>3730</v>
      </c>
      <c r="AM42" s="38" t="n">
        <v>81</v>
      </c>
      <c r="AN42" s="38" t="n">
        <v>4420</v>
      </c>
      <c r="AO42" s="36" t="n">
        <v>3726</v>
      </c>
      <c r="AP42" s="36" t="n">
        <v>243</v>
      </c>
      <c r="AQ42" s="36" t="n">
        <v>77</v>
      </c>
      <c r="AR42" s="36" t="n">
        <v>1304</v>
      </c>
      <c r="AS42" s="36" t="n">
        <v>345925</v>
      </c>
      <c r="AT42" s="36" t="n">
        <v>2134</v>
      </c>
      <c r="AU42" s="36" t="n">
        <v>17999</v>
      </c>
      <c r="AV42" s="36" t="n">
        <v>2408</v>
      </c>
      <c r="AW42" s="36" t="n">
        <v>1475</v>
      </c>
      <c r="AX42" s="36" t="n">
        <v>902</v>
      </c>
      <c r="AY42" s="36" t="n">
        <v>536173</v>
      </c>
      <c r="AZ42" s="36" t="n">
        <v>3015</v>
      </c>
      <c r="BA42" s="36" t="n">
        <v>75461</v>
      </c>
      <c r="BB42" s="36" t="n">
        <v>267340</v>
      </c>
      <c r="BC42" s="36" t="n">
        <v>224766</v>
      </c>
      <c r="BD42" s="36" t="n">
        <v>222326</v>
      </c>
      <c r="BE42" s="36" t="n">
        <v>140521</v>
      </c>
      <c r="BF42" s="36" t="n">
        <v>352719</v>
      </c>
      <c r="BG42" s="36" t="n">
        <v>13245</v>
      </c>
      <c r="BH42" s="39" t="n">
        <v>3.8</v>
      </c>
      <c r="BI42" s="36" t="n">
        <v>23503</v>
      </c>
      <c r="BJ42" s="36" t="n">
        <v>395</v>
      </c>
      <c r="BK42" s="36" t="n">
        <v>498814</v>
      </c>
      <c r="BL42" s="36" t="n">
        <v>35200</v>
      </c>
      <c r="BM42" s="38" t="n">
        <v>2968</v>
      </c>
    </row>
    <row r="43" customFormat="false" ht="12" hidden="false" customHeight="true" outlineLevel="0" collapsed="false">
      <c r="A43" s="40" t="n">
        <v>36</v>
      </c>
      <c r="B43" s="41" t="s">
        <v>117</v>
      </c>
      <c r="C43" s="36" t="n">
        <v>6770</v>
      </c>
      <c r="D43" s="36" t="n">
        <v>9352</v>
      </c>
      <c r="E43" s="37" t="n">
        <v>12.0728762713105</v>
      </c>
      <c r="F43" s="36" t="n">
        <v>583</v>
      </c>
      <c r="G43" s="36" t="n">
        <v>7950</v>
      </c>
      <c r="H43" s="36" t="n">
        <v>3862</v>
      </c>
      <c r="I43" s="36" t="n">
        <v>37784</v>
      </c>
      <c r="J43" s="36" t="n">
        <v>5</v>
      </c>
      <c r="K43" s="36" t="n">
        <v>96</v>
      </c>
      <c r="L43" s="43" t="s">
        <v>79</v>
      </c>
      <c r="M43" s="36" t="n">
        <v>32</v>
      </c>
      <c r="N43" s="36" t="n">
        <v>132</v>
      </c>
      <c r="O43" s="36" t="n">
        <v>19</v>
      </c>
      <c r="P43" s="36" t="n">
        <v>29</v>
      </c>
      <c r="Q43" s="36" t="n">
        <v>24</v>
      </c>
      <c r="R43" s="36" t="n">
        <v>71</v>
      </c>
      <c r="S43" s="36" t="n">
        <v>2132</v>
      </c>
      <c r="T43" s="36" t="n">
        <v>36</v>
      </c>
      <c r="U43" s="36" t="n">
        <v>6</v>
      </c>
      <c r="V43" s="36" t="n">
        <v>287</v>
      </c>
      <c r="W43" s="36" t="n">
        <v>649</v>
      </c>
      <c r="X43" s="36" t="n">
        <v>498</v>
      </c>
      <c r="Y43" s="36" t="n">
        <v>617</v>
      </c>
      <c r="Z43" s="36" t="n">
        <v>5088</v>
      </c>
      <c r="AA43" s="42" t="s">
        <v>79</v>
      </c>
      <c r="AB43" s="36" t="n">
        <v>459</v>
      </c>
      <c r="AC43" s="36" t="n">
        <v>1545</v>
      </c>
      <c r="AD43" s="36" t="n">
        <v>484</v>
      </c>
      <c r="AE43" s="36" t="n">
        <v>4669</v>
      </c>
      <c r="AF43" s="42" t="s">
        <v>79</v>
      </c>
      <c r="AG43" s="36" t="n">
        <v>394</v>
      </c>
      <c r="AH43" s="36" t="n">
        <v>1491</v>
      </c>
      <c r="AI43" s="38" t="n">
        <v>54</v>
      </c>
      <c r="AJ43" s="38" t="n">
        <v>3078</v>
      </c>
      <c r="AK43" s="38" t="n">
        <v>50</v>
      </c>
      <c r="AL43" s="38" t="n">
        <v>3837</v>
      </c>
      <c r="AM43" s="38" t="n">
        <v>99</v>
      </c>
      <c r="AN43" s="38" t="n">
        <v>2128</v>
      </c>
      <c r="AO43" s="36" t="n">
        <v>2041</v>
      </c>
      <c r="AP43" s="36" t="n">
        <v>194</v>
      </c>
      <c r="AQ43" s="36" t="n">
        <v>63</v>
      </c>
      <c r="AR43" s="36" t="n">
        <v>726</v>
      </c>
      <c r="AS43" s="36" t="n">
        <v>80257</v>
      </c>
      <c r="AT43" s="36" t="n">
        <v>1112</v>
      </c>
      <c r="AU43" s="36" t="n">
        <v>10242</v>
      </c>
      <c r="AV43" s="36" t="n">
        <v>2415</v>
      </c>
      <c r="AW43" s="36" t="n">
        <v>1339</v>
      </c>
      <c r="AX43" s="36" t="n">
        <v>1905</v>
      </c>
      <c r="AY43" s="36" t="n">
        <v>261391</v>
      </c>
      <c r="AZ43" s="36" t="n">
        <v>1551</v>
      </c>
      <c r="BA43" s="36" t="n">
        <v>43484</v>
      </c>
      <c r="BB43" s="36" t="n">
        <v>153397</v>
      </c>
      <c r="BC43" s="36" t="n">
        <v>136717</v>
      </c>
      <c r="BD43" s="36" t="n">
        <v>125253</v>
      </c>
      <c r="BE43" s="36" t="n">
        <v>58153</v>
      </c>
      <c r="BF43" s="36" t="n">
        <v>173774</v>
      </c>
      <c r="BG43" s="36" t="n">
        <v>8787</v>
      </c>
      <c r="BH43" s="39" t="n">
        <v>5.1</v>
      </c>
      <c r="BI43" s="36" t="n">
        <v>15011</v>
      </c>
      <c r="BJ43" s="36" t="n">
        <v>163</v>
      </c>
      <c r="BK43" s="36" t="n">
        <v>240830</v>
      </c>
      <c r="BL43" s="36" t="n">
        <v>27097</v>
      </c>
      <c r="BM43" s="38" t="n">
        <v>2081</v>
      </c>
    </row>
    <row r="44" customFormat="false" ht="12" hidden="false" customHeight="true" outlineLevel="0" collapsed="false">
      <c r="A44" s="40" t="n">
        <v>37</v>
      </c>
      <c r="B44" s="41" t="s">
        <v>118</v>
      </c>
      <c r="C44" s="36" t="n">
        <v>5715</v>
      </c>
      <c r="D44" s="36" t="n">
        <v>8986</v>
      </c>
      <c r="E44" s="37" t="n">
        <v>8.88939836614563</v>
      </c>
      <c r="F44" s="36" t="n">
        <v>959</v>
      </c>
      <c r="G44" s="36" t="n">
        <v>7422</v>
      </c>
      <c r="H44" s="36" t="n">
        <v>2480</v>
      </c>
      <c r="I44" s="36" t="n">
        <v>42785</v>
      </c>
      <c r="J44" s="36" t="n">
        <v>3</v>
      </c>
      <c r="K44" s="36" t="n">
        <v>99</v>
      </c>
      <c r="L44" s="36" t="n">
        <v>4</v>
      </c>
      <c r="M44" s="36" t="n">
        <v>27</v>
      </c>
      <c r="N44" s="36" t="n">
        <v>1</v>
      </c>
      <c r="O44" s="36" t="n">
        <v>22</v>
      </c>
      <c r="P44" s="36" t="n">
        <v>27</v>
      </c>
      <c r="Q44" s="36" t="n">
        <v>18</v>
      </c>
      <c r="R44" s="36" t="n">
        <v>68</v>
      </c>
      <c r="S44" s="36" t="n">
        <v>2295</v>
      </c>
      <c r="T44" s="36" t="n">
        <v>139</v>
      </c>
      <c r="U44" s="42" t="s">
        <v>79</v>
      </c>
      <c r="V44" s="36" t="n">
        <v>352</v>
      </c>
      <c r="W44" s="36" t="n">
        <v>461</v>
      </c>
      <c r="X44" s="36" t="n">
        <v>317</v>
      </c>
      <c r="Y44" s="36" t="n">
        <v>458</v>
      </c>
      <c r="Z44" s="36" t="n">
        <v>5596</v>
      </c>
      <c r="AA44" s="36" t="n">
        <v>158</v>
      </c>
      <c r="AB44" s="36" t="n">
        <v>648</v>
      </c>
      <c r="AC44" s="36" t="n">
        <v>1184</v>
      </c>
      <c r="AD44" s="36" t="n">
        <v>391</v>
      </c>
      <c r="AE44" s="36" t="n">
        <v>5195</v>
      </c>
      <c r="AF44" s="36" t="n">
        <v>52</v>
      </c>
      <c r="AG44" s="36" t="n">
        <v>600</v>
      </c>
      <c r="AH44" s="36" t="n">
        <v>1086</v>
      </c>
      <c r="AI44" s="38" t="n">
        <v>60</v>
      </c>
      <c r="AJ44" s="38" t="n">
        <v>3527</v>
      </c>
      <c r="AK44" s="38" t="n">
        <v>39</v>
      </c>
      <c r="AL44" s="38" t="n">
        <v>2835</v>
      </c>
      <c r="AM44" s="38" t="n">
        <v>100</v>
      </c>
      <c r="AN44" s="38" t="n">
        <v>1172</v>
      </c>
      <c r="AO44" s="36" t="n">
        <v>2114</v>
      </c>
      <c r="AP44" s="36" t="n">
        <v>189</v>
      </c>
      <c r="AQ44" s="36" t="n">
        <v>37</v>
      </c>
      <c r="AR44" s="36" t="n">
        <v>635</v>
      </c>
      <c r="AS44" s="36" t="n">
        <v>122015</v>
      </c>
      <c r="AT44" s="36" t="n">
        <v>889</v>
      </c>
      <c r="AU44" s="36" t="n">
        <v>13408</v>
      </c>
      <c r="AV44" s="36" t="n">
        <v>2406</v>
      </c>
      <c r="AW44" s="36" t="n">
        <v>1627</v>
      </c>
      <c r="AX44" s="36" t="n">
        <v>2128</v>
      </c>
      <c r="AY44" s="36" t="n">
        <v>336950</v>
      </c>
      <c r="AZ44" s="36" t="n">
        <v>1925</v>
      </c>
      <c r="BA44" s="36" t="n">
        <v>50831</v>
      </c>
      <c r="BB44" s="36" t="n">
        <v>219539</v>
      </c>
      <c r="BC44" s="36" t="n">
        <v>196070</v>
      </c>
      <c r="BD44" s="36" t="n">
        <v>149162</v>
      </c>
      <c r="BE44" s="36" t="n">
        <v>84886</v>
      </c>
      <c r="BF44" s="36" t="n">
        <v>276496</v>
      </c>
      <c r="BG44" s="36" t="n">
        <v>9747</v>
      </c>
      <c r="BH44" s="39" t="n">
        <v>3.5</v>
      </c>
      <c r="BI44" s="36" t="n">
        <v>16623</v>
      </c>
      <c r="BJ44" s="36" t="n">
        <v>16</v>
      </c>
      <c r="BK44" s="36" t="n">
        <v>361589</v>
      </c>
      <c r="BL44" s="36" t="n">
        <v>25940</v>
      </c>
      <c r="BM44" s="38" t="n">
        <v>2456</v>
      </c>
    </row>
    <row r="45" customFormat="false" ht="12" hidden="false" customHeight="true" outlineLevel="0" collapsed="false">
      <c r="A45" s="40" t="n">
        <v>38</v>
      </c>
      <c r="B45" s="41" t="s">
        <v>119</v>
      </c>
      <c r="C45" s="36" t="n">
        <v>9782</v>
      </c>
      <c r="D45" s="36" t="n">
        <v>13026</v>
      </c>
      <c r="E45" s="37" t="n">
        <v>9.38726768143975</v>
      </c>
      <c r="F45" s="36" t="n">
        <v>804</v>
      </c>
      <c r="G45" s="36" t="n">
        <v>11717</v>
      </c>
      <c r="H45" s="36" t="n">
        <v>5216</v>
      </c>
      <c r="I45" s="36" t="n">
        <v>64161</v>
      </c>
      <c r="J45" s="36" t="n">
        <v>7</v>
      </c>
      <c r="K45" s="36" t="n">
        <v>134</v>
      </c>
      <c r="L45" s="36" t="n">
        <v>5</v>
      </c>
      <c r="M45" s="36" t="n">
        <v>24</v>
      </c>
      <c r="N45" s="36" t="n">
        <v>32</v>
      </c>
      <c r="O45" s="36" t="n">
        <v>22</v>
      </c>
      <c r="P45" s="36" t="n">
        <v>51</v>
      </c>
      <c r="Q45" s="36" t="n">
        <v>32</v>
      </c>
      <c r="R45" s="36" t="n">
        <v>124</v>
      </c>
      <c r="S45" s="36" t="n">
        <v>3164</v>
      </c>
      <c r="T45" s="36" t="n">
        <v>80</v>
      </c>
      <c r="U45" s="36" t="n">
        <v>16</v>
      </c>
      <c r="V45" s="36" t="n">
        <v>382</v>
      </c>
      <c r="W45" s="36" t="n">
        <v>990</v>
      </c>
      <c r="X45" s="36" t="n">
        <v>544</v>
      </c>
      <c r="Y45" s="36" t="n">
        <v>450</v>
      </c>
      <c r="Z45" s="36" t="n">
        <v>7276</v>
      </c>
      <c r="AA45" s="36" t="n">
        <v>358</v>
      </c>
      <c r="AB45" s="36" t="n">
        <v>605</v>
      </c>
      <c r="AC45" s="36" t="n">
        <v>1984</v>
      </c>
      <c r="AD45" s="36" t="n">
        <v>447</v>
      </c>
      <c r="AE45" s="36" t="n">
        <v>6938</v>
      </c>
      <c r="AF45" s="36" t="n">
        <v>262</v>
      </c>
      <c r="AG45" s="36" t="n">
        <v>524</v>
      </c>
      <c r="AH45" s="36" t="n">
        <v>1987</v>
      </c>
      <c r="AI45" s="38" t="n">
        <v>79</v>
      </c>
      <c r="AJ45" s="38" t="n">
        <v>4718</v>
      </c>
      <c r="AK45" s="38" t="n">
        <v>59</v>
      </c>
      <c r="AL45" s="38" t="n">
        <v>4287</v>
      </c>
      <c r="AM45" s="38" t="n">
        <v>114</v>
      </c>
      <c r="AN45" s="38" t="n">
        <v>2640</v>
      </c>
      <c r="AO45" s="36" t="n">
        <v>3633</v>
      </c>
      <c r="AP45" s="36" t="n">
        <v>253</v>
      </c>
      <c r="AQ45" s="36" t="n">
        <v>58</v>
      </c>
      <c r="AR45" s="36" t="n">
        <v>1117</v>
      </c>
      <c r="AS45" s="36" t="n">
        <v>206839</v>
      </c>
      <c r="AT45" s="36" t="n">
        <v>1934</v>
      </c>
      <c r="AU45" s="36" t="n">
        <v>22768</v>
      </c>
      <c r="AV45" s="36" t="n">
        <v>1172</v>
      </c>
      <c r="AW45" s="36" t="n">
        <v>889</v>
      </c>
      <c r="AX45" s="36" t="n">
        <v>1983</v>
      </c>
      <c r="AY45" s="36" t="n">
        <v>559218</v>
      </c>
      <c r="AZ45" s="36" t="n">
        <v>3261</v>
      </c>
      <c r="BA45" s="36" t="n">
        <v>82795</v>
      </c>
      <c r="BB45" s="36" t="n">
        <v>289651</v>
      </c>
      <c r="BC45" s="36" t="n">
        <v>279174</v>
      </c>
      <c r="BD45" s="36" t="n">
        <v>242694</v>
      </c>
      <c r="BE45" s="36" t="n">
        <v>129534</v>
      </c>
      <c r="BF45" s="36" t="n">
        <v>340913</v>
      </c>
      <c r="BG45" s="36" t="n">
        <v>13703</v>
      </c>
      <c r="BH45" s="39" t="n">
        <v>4</v>
      </c>
      <c r="BI45" s="36" t="n">
        <v>22717</v>
      </c>
      <c r="BJ45" s="36" t="n">
        <v>2</v>
      </c>
      <c r="BK45" s="36" t="n">
        <v>490388</v>
      </c>
      <c r="BL45" s="36" t="n">
        <v>67522</v>
      </c>
      <c r="BM45" s="38" t="n">
        <v>5512</v>
      </c>
    </row>
    <row r="46" customFormat="false" ht="12" hidden="false" customHeight="true" outlineLevel="0" collapsed="false">
      <c r="A46" s="40" t="n">
        <v>39</v>
      </c>
      <c r="B46" s="41" t="s">
        <v>120</v>
      </c>
      <c r="C46" s="36" t="n">
        <v>9896</v>
      </c>
      <c r="D46" s="36" t="n">
        <v>13430</v>
      </c>
      <c r="E46" s="37" t="n">
        <v>17.8703428326733</v>
      </c>
      <c r="F46" s="36" t="n">
        <v>920</v>
      </c>
      <c r="G46" s="36" t="n">
        <v>11297</v>
      </c>
      <c r="H46" s="36" t="n">
        <v>6080</v>
      </c>
      <c r="I46" s="36" t="n">
        <v>40840</v>
      </c>
      <c r="J46" s="36" t="n">
        <v>2</v>
      </c>
      <c r="K46" s="36" t="n">
        <v>70</v>
      </c>
      <c r="L46" s="43" t="s">
        <v>79</v>
      </c>
      <c r="M46" s="36" t="n">
        <v>23</v>
      </c>
      <c r="N46" s="36" t="n">
        <v>110</v>
      </c>
      <c r="O46" s="36" t="n">
        <v>24</v>
      </c>
      <c r="P46" s="36" t="n">
        <v>31</v>
      </c>
      <c r="Q46" s="36" t="n">
        <v>30</v>
      </c>
      <c r="R46" s="36" t="n">
        <v>38</v>
      </c>
      <c r="S46" s="36" t="n">
        <v>2113</v>
      </c>
      <c r="T46" s="36" t="n">
        <v>7</v>
      </c>
      <c r="U46" s="36" t="n">
        <v>9</v>
      </c>
      <c r="V46" s="36" t="n">
        <v>415</v>
      </c>
      <c r="W46" s="36" t="n">
        <v>555</v>
      </c>
      <c r="X46" s="36" t="n">
        <v>686</v>
      </c>
      <c r="Y46" s="36" t="n">
        <v>134</v>
      </c>
      <c r="Z46" s="36" t="n">
        <v>4650</v>
      </c>
      <c r="AA46" s="42" t="s">
        <v>79</v>
      </c>
      <c r="AB46" s="36" t="n">
        <v>682</v>
      </c>
      <c r="AC46" s="36" t="n">
        <v>1395</v>
      </c>
      <c r="AD46" s="36" t="n">
        <v>136</v>
      </c>
      <c r="AE46" s="36" t="n">
        <v>4417</v>
      </c>
      <c r="AF46" s="42" t="s">
        <v>79</v>
      </c>
      <c r="AG46" s="36" t="n">
        <v>630</v>
      </c>
      <c r="AH46" s="36" t="n">
        <v>1374</v>
      </c>
      <c r="AI46" s="38" t="n">
        <v>48</v>
      </c>
      <c r="AJ46" s="38" t="n">
        <v>3233</v>
      </c>
      <c r="AK46" s="38" t="n">
        <v>31</v>
      </c>
      <c r="AL46" s="38" t="n">
        <v>1779</v>
      </c>
      <c r="AM46" s="38" t="n">
        <v>85</v>
      </c>
      <c r="AN46" s="38" t="n">
        <v>3390</v>
      </c>
      <c r="AO46" s="36" t="n">
        <v>2360</v>
      </c>
      <c r="AP46" s="36" t="n">
        <v>122</v>
      </c>
      <c r="AQ46" s="36" t="n">
        <v>63</v>
      </c>
      <c r="AR46" s="36" t="n">
        <v>746</v>
      </c>
      <c r="AS46" s="36" t="n">
        <v>116200</v>
      </c>
      <c r="AT46" s="36" t="n">
        <v>2535</v>
      </c>
      <c r="AU46" s="36" t="n">
        <v>16351</v>
      </c>
      <c r="AV46" s="36" t="n">
        <v>2348</v>
      </c>
      <c r="AW46" s="36" t="n">
        <v>786</v>
      </c>
      <c r="AX46" s="36" t="n">
        <v>1034</v>
      </c>
      <c r="AY46" s="36" t="n">
        <v>321604</v>
      </c>
      <c r="AZ46" s="36" t="n">
        <v>1783</v>
      </c>
      <c r="BA46" s="36" t="n">
        <v>48319</v>
      </c>
      <c r="BB46" s="36" t="n">
        <v>158875</v>
      </c>
      <c r="BC46" s="36" t="n">
        <v>129307</v>
      </c>
      <c r="BD46" s="36" t="n">
        <v>134918</v>
      </c>
      <c r="BE46" s="36" t="n">
        <v>47078</v>
      </c>
      <c r="BF46" s="36" t="n">
        <v>180625</v>
      </c>
      <c r="BG46" s="36" t="n">
        <v>8987</v>
      </c>
      <c r="BH46" s="39" t="n">
        <v>5</v>
      </c>
      <c r="BI46" s="36" t="n">
        <v>14219</v>
      </c>
      <c r="BJ46" s="36" t="n">
        <v>235</v>
      </c>
      <c r="BK46" s="36" t="n">
        <v>255402</v>
      </c>
      <c r="BL46" s="36" t="n">
        <v>54796</v>
      </c>
      <c r="BM46" s="38" t="n">
        <v>4176</v>
      </c>
    </row>
    <row r="47" customFormat="false" ht="12" hidden="false" customHeight="true" outlineLevel="0" collapsed="false">
      <c r="A47" s="40" t="n">
        <v>40</v>
      </c>
      <c r="B47" s="41" t="s">
        <v>121</v>
      </c>
      <c r="C47" s="36" t="n">
        <v>54559</v>
      </c>
      <c r="D47" s="36" t="n">
        <v>81547</v>
      </c>
      <c r="E47" s="37" t="n">
        <v>16.8659313421738</v>
      </c>
      <c r="F47" s="36" t="n">
        <v>7503</v>
      </c>
      <c r="G47" s="36" t="n">
        <v>66730</v>
      </c>
      <c r="H47" s="36" t="n">
        <v>33315</v>
      </c>
      <c r="I47" s="36" t="n">
        <v>184553</v>
      </c>
      <c r="J47" s="36" t="n">
        <v>4</v>
      </c>
      <c r="K47" s="36" t="n">
        <v>324</v>
      </c>
      <c r="L47" s="36" t="n">
        <v>13</v>
      </c>
      <c r="M47" s="36" t="n">
        <v>51</v>
      </c>
      <c r="N47" s="36" t="n">
        <v>388</v>
      </c>
      <c r="O47" s="36" t="n">
        <v>80</v>
      </c>
      <c r="P47" s="36" t="n">
        <v>152</v>
      </c>
      <c r="Q47" s="36" t="n">
        <v>99</v>
      </c>
      <c r="R47" s="36" t="n">
        <v>77</v>
      </c>
      <c r="S47" s="36" t="n">
        <v>8396</v>
      </c>
      <c r="T47" s="36" t="n">
        <v>200</v>
      </c>
      <c r="U47" s="36" t="n">
        <v>50</v>
      </c>
      <c r="V47" s="36" t="n">
        <v>1316</v>
      </c>
      <c r="W47" s="36" t="n">
        <v>2962</v>
      </c>
      <c r="X47" s="36" t="n">
        <v>2409</v>
      </c>
      <c r="Y47" s="36" t="n">
        <v>225</v>
      </c>
      <c r="Z47" s="36" t="n">
        <v>20935</v>
      </c>
      <c r="AA47" s="36" t="n">
        <v>1281</v>
      </c>
      <c r="AB47" s="36" t="n">
        <v>2635</v>
      </c>
      <c r="AC47" s="36" t="n">
        <v>7167</v>
      </c>
      <c r="AD47" s="36" t="n">
        <v>224</v>
      </c>
      <c r="AE47" s="36" t="n">
        <v>19986</v>
      </c>
      <c r="AF47" s="36" t="n">
        <v>1050</v>
      </c>
      <c r="AG47" s="36" t="n">
        <v>2592</v>
      </c>
      <c r="AH47" s="36" t="n">
        <v>7085</v>
      </c>
      <c r="AI47" s="38" t="n">
        <v>190</v>
      </c>
      <c r="AJ47" s="38" t="n">
        <v>12988</v>
      </c>
      <c r="AK47" s="38" t="n">
        <v>150</v>
      </c>
      <c r="AL47" s="38" t="n">
        <v>12373</v>
      </c>
      <c r="AM47" s="38" t="n">
        <v>238</v>
      </c>
      <c r="AN47" s="38" t="n">
        <v>8462</v>
      </c>
      <c r="AO47" s="36" t="n">
        <v>7831</v>
      </c>
      <c r="AP47" s="36" t="n">
        <v>403</v>
      </c>
      <c r="AQ47" s="36" t="n">
        <v>154</v>
      </c>
      <c r="AR47" s="36" t="n">
        <v>2248</v>
      </c>
      <c r="AS47" s="36" t="n">
        <v>460635</v>
      </c>
      <c r="AT47" s="36" t="n">
        <v>11518</v>
      </c>
      <c r="AU47" s="36" t="n">
        <v>92653</v>
      </c>
      <c r="AV47" s="36" t="n">
        <v>19290</v>
      </c>
      <c r="AW47" s="36" t="n">
        <v>8383</v>
      </c>
      <c r="AX47" s="36" t="n">
        <v>3393</v>
      </c>
      <c r="AY47" s="36" t="n">
        <v>1688058</v>
      </c>
      <c r="AZ47" s="36" t="n">
        <v>9617</v>
      </c>
      <c r="BA47" s="36" t="n">
        <v>260885</v>
      </c>
      <c r="BB47" s="36" t="n">
        <v>952504</v>
      </c>
      <c r="BC47" s="36" t="n">
        <v>882051</v>
      </c>
      <c r="BD47" s="36" t="n">
        <v>850804</v>
      </c>
      <c r="BE47" s="36" t="n">
        <v>451078</v>
      </c>
      <c r="BF47" s="36" t="n">
        <v>1289592</v>
      </c>
      <c r="BG47" s="36" t="n">
        <v>50578</v>
      </c>
      <c r="BH47" s="39" t="n">
        <v>3.9</v>
      </c>
      <c r="BI47" s="36" t="n">
        <v>89497</v>
      </c>
      <c r="BJ47" s="36" t="n">
        <v>1411</v>
      </c>
      <c r="BK47" s="36" t="n">
        <v>1833292</v>
      </c>
      <c r="BL47" s="36" t="n">
        <v>122439</v>
      </c>
      <c r="BM47" s="38" t="n">
        <v>10700</v>
      </c>
    </row>
    <row r="48" customFormat="false" ht="12" hidden="false" customHeight="true" outlineLevel="0" collapsed="false">
      <c r="A48" s="40" t="n">
        <v>41</v>
      </c>
      <c r="B48" s="41" t="s">
        <v>122</v>
      </c>
      <c r="C48" s="36" t="n">
        <v>3863</v>
      </c>
      <c r="D48" s="36" t="n">
        <v>5370</v>
      </c>
      <c r="E48" s="37" t="n">
        <v>6.40366800271941</v>
      </c>
      <c r="F48" s="36" t="n">
        <v>397</v>
      </c>
      <c r="G48" s="36" t="n">
        <v>4584</v>
      </c>
      <c r="H48" s="36" t="n">
        <v>2300</v>
      </c>
      <c r="I48" s="36" t="n">
        <v>36872</v>
      </c>
      <c r="J48" s="36" t="n">
        <v>4</v>
      </c>
      <c r="K48" s="36" t="n">
        <v>83</v>
      </c>
      <c r="L48" s="36" t="n">
        <v>1</v>
      </c>
      <c r="M48" s="36" t="n">
        <v>27</v>
      </c>
      <c r="N48" s="36" t="n">
        <v>10</v>
      </c>
      <c r="O48" s="36" t="n">
        <v>16</v>
      </c>
      <c r="P48" s="36" t="n">
        <v>26</v>
      </c>
      <c r="Q48" s="36" t="n">
        <v>20</v>
      </c>
      <c r="R48" s="36" t="n">
        <v>62</v>
      </c>
      <c r="S48" s="36" t="n">
        <v>2177</v>
      </c>
      <c r="T48" s="36" t="n">
        <v>59</v>
      </c>
      <c r="U48" s="36" t="n">
        <v>17</v>
      </c>
      <c r="V48" s="36" t="n">
        <v>246</v>
      </c>
      <c r="W48" s="36" t="n">
        <v>601</v>
      </c>
      <c r="X48" s="36" t="n">
        <v>565</v>
      </c>
      <c r="Y48" s="36" t="n">
        <v>348</v>
      </c>
      <c r="Z48" s="36" t="n">
        <v>4736</v>
      </c>
      <c r="AA48" s="36" t="n">
        <v>12</v>
      </c>
      <c r="AB48" s="36" t="n">
        <v>485</v>
      </c>
      <c r="AC48" s="36" t="n">
        <v>1664</v>
      </c>
      <c r="AD48" s="36" t="n">
        <v>310</v>
      </c>
      <c r="AE48" s="36" t="n">
        <v>4621</v>
      </c>
      <c r="AF48" s="36" t="n">
        <v>3</v>
      </c>
      <c r="AG48" s="36" t="n">
        <v>442</v>
      </c>
      <c r="AH48" s="36" t="n">
        <v>1569</v>
      </c>
      <c r="AI48" s="38" t="n">
        <v>45</v>
      </c>
      <c r="AJ48" s="38" t="n">
        <v>2935</v>
      </c>
      <c r="AK48" s="38" t="n">
        <v>36</v>
      </c>
      <c r="AL48" s="38" t="n">
        <v>2662</v>
      </c>
      <c r="AM48" s="38" t="n">
        <v>61</v>
      </c>
      <c r="AN48" s="38" t="n">
        <v>1741</v>
      </c>
      <c r="AO48" s="36" t="n">
        <v>2115</v>
      </c>
      <c r="AP48" s="36" t="n">
        <v>158</v>
      </c>
      <c r="AQ48" s="36" t="n">
        <v>57</v>
      </c>
      <c r="AR48" s="36" t="n">
        <v>606</v>
      </c>
      <c r="AS48" s="36" t="n">
        <v>171214</v>
      </c>
      <c r="AT48" s="36" t="n">
        <v>749</v>
      </c>
      <c r="AU48" s="36" t="n">
        <v>12436</v>
      </c>
      <c r="AV48" s="36" t="n">
        <v>2597</v>
      </c>
      <c r="AW48" s="36" t="n">
        <v>1319</v>
      </c>
      <c r="AX48" s="36" t="n">
        <v>790</v>
      </c>
      <c r="AY48" s="36" t="n">
        <v>318550</v>
      </c>
      <c r="AZ48" s="36" t="n">
        <v>1750</v>
      </c>
      <c r="BA48" s="36" t="n">
        <v>45444</v>
      </c>
      <c r="BB48" s="36" t="n">
        <v>163584</v>
      </c>
      <c r="BC48" s="36" t="n">
        <v>159785</v>
      </c>
      <c r="BD48" s="36" t="n">
        <v>143647</v>
      </c>
      <c r="BE48" s="36" t="n">
        <v>62933</v>
      </c>
      <c r="BF48" s="36" t="n">
        <v>195012</v>
      </c>
      <c r="BG48" s="36" t="n">
        <v>8865</v>
      </c>
      <c r="BH48" s="39" t="n">
        <v>4.5</v>
      </c>
      <c r="BI48" s="36" t="n">
        <v>14013</v>
      </c>
      <c r="BJ48" s="36" t="n">
        <v>13</v>
      </c>
      <c r="BK48" s="36" t="n">
        <v>252236</v>
      </c>
      <c r="BL48" s="36" t="n">
        <v>20142</v>
      </c>
      <c r="BM48" s="38" t="n">
        <v>1634</v>
      </c>
    </row>
    <row r="49" customFormat="false" ht="12" hidden="false" customHeight="true" outlineLevel="0" collapsed="false">
      <c r="A49" s="40" t="n">
        <v>42</v>
      </c>
      <c r="B49" s="41" t="s">
        <v>123</v>
      </c>
      <c r="C49" s="36" t="n">
        <v>12405</v>
      </c>
      <c r="D49" s="36" t="n">
        <v>18316</v>
      </c>
      <c r="E49" s="37" t="n">
        <v>12.7816555641073</v>
      </c>
      <c r="F49" s="36" t="n">
        <v>1719</v>
      </c>
      <c r="G49" s="36" t="n">
        <v>14608</v>
      </c>
      <c r="H49" s="36" t="n">
        <v>7110</v>
      </c>
      <c r="I49" s="36" t="n">
        <v>69816</v>
      </c>
      <c r="J49" s="36" t="n">
        <v>5</v>
      </c>
      <c r="K49" s="36" t="n">
        <v>154</v>
      </c>
      <c r="L49" s="36" t="n">
        <v>1</v>
      </c>
      <c r="M49" s="36" t="n">
        <v>24</v>
      </c>
      <c r="N49" s="36" t="n">
        <v>53</v>
      </c>
      <c r="O49" s="36" t="n">
        <v>28</v>
      </c>
      <c r="P49" s="36" t="n">
        <v>74</v>
      </c>
      <c r="Q49" s="36" t="n">
        <v>33</v>
      </c>
      <c r="R49" s="36" t="n">
        <v>67</v>
      </c>
      <c r="S49" s="36" t="n">
        <v>3704</v>
      </c>
      <c r="T49" s="36" t="n">
        <v>81</v>
      </c>
      <c r="U49" s="36" t="n">
        <v>28</v>
      </c>
      <c r="V49" s="36" t="n">
        <v>493</v>
      </c>
      <c r="W49" s="36" t="n">
        <v>1339</v>
      </c>
      <c r="X49" s="36" t="n">
        <v>1181</v>
      </c>
      <c r="Y49" s="36" t="n">
        <v>430</v>
      </c>
      <c r="Z49" s="36" t="n">
        <v>8396</v>
      </c>
      <c r="AA49" s="36" t="n">
        <v>24</v>
      </c>
      <c r="AB49" s="36" t="n">
        <v>887</v>
      </c>
      <c r="AC49" s="36" t="n">
        <v>3167</v>
      </c>
      <c r="AD49" s="36" t="n">
        <v>392</v>
      </c>
      <c r="AE49" s="36" t="n">
        <v>8093</v>
      </c>
      <c r="AF49" s="36" t="n">
        <v>6</v>
      </c>
      <c r="AG49" s="36" t="n">
        <v>849</v>
      </c>
      <c r="AH49" s="36" t="n">
        <v>3157</v>
      </c>
      <c r="AI49" s="38" t="n">
        <v>92</v>
      </c>
      <c r="AJ49" s="38" t="n">
        <v>5086</v>
      </c>
      <c r="AK49" s="38" t="n">
        <v>47</v>
      </c>
      <c r="AL49" s="38" t="n">
        <v>4030</v>
      </c>
      <c r="AM49" s="38" t="n">
        <v>152</v>
      </c>
      <c r="AN49" s="38" t="n">
        <v>1975</v>
      </c>
      <c r="AO49" s="36" t="n">
        <v>3617</v>
      </c>
      <c r="AP49" s="36" t="n">
        <v>189</v>
      </c>
      <c r="AQ49" s="36" t="n">
        <v>93</v>
      </c>
      <c r="AR49" s="36" t="n">
        <v>1151</v>
      </c>
      <c r="AS49" s="36" t="n">
        <v>355468</v>
      </c>
      <c r="AT49" s="36" t="n">
        <v>2469</v>
      </c>
      <c r="AU49" s="36" t="n">
        <v>40723</v>
      </c>
      <c r="AV49" s="36" t="n">
        <v>4258</v>
      </c>
      <c r="AW49" s="36" t="n">
        <v>2687</v>
      </c>
      <c r="AX49" s="36" t="n">
        <v>3434</v>
      </c>
      <c r="AY49" s="36" t="n">
        <v>611881</v>
      </c>
      <c r="AZ49" s="36" t="n">
        <v>3664</v>
      </c>
      <c r="BA49" s="36" t="n">
        <v>95171</v>
      </c>
      <c r="BB49" s="36" t="n">
        <v>254465</v>
      </c>
      <c r="BC49" s="36" t="n">
        <v>250073</v>
      </c>
      <c r="BD49" s="36" t="n">
        <v>264928</v>
      </c>
      <c r="BE49" s="36" t="n">
        <v>118213</v>
      </c>
      <c r="BF49" s="36" t="n">
        <v>314244</v>
      </c>
      <c r="BG49" s="36" t="n">
        <v>14229</v>
      </c>
      <c r="BH49" s="39" t="n">
        <v>4.5</v>
      </c>
      <c r="BI49" s="36" t="n">
        <v>21961</v>
      </c>
      <c r="BJ49" s="36" t="n">
        <v>23</v>
      </c>
      <c r="BK49" s="36" t="n">
        <v>410889</v>
      </c>
      <c r="BL49" s="36" t="n">
        <v>38106</v>
      </c>
      <c r="BM49" s="38" t="n">
        <v>3270</v>
      </c>
    </row>
    <row r="50" customFormat="false" ht="12" hidden="false" customHeight="true" outlineLevel="0" collapsed="false">
      <c r="A50" s="40" t="n">
        <v>43</v>
      </c>
      <c r="B50" s="41" t="s">
        <v>124</v>
      </c>
      <c r="C50" s="36" t="n">
        <v>10928</v>
      </c>
      <c r="D50" s="36" t="n">
        <v>15002</v>
      </c>
      <c r="E50" s="37" t="n">
        <v>8.25232582668555</v>
      </c>
      <c r="F50" s="36" t="n">
        <v>1054</v>
      </c>
      <c r="G50" s="36" t="n">
        <v>12498</v>
      </c>
      <c r="H50" s="36" t="n">
        <v>7078</v>
      </c>
      <c r="I50" s="36" t="n">
        <v>88193</v>
      </c>
      <c r="J50" s="36" t="n">
        <v>7</v>
      </c>
      <c r="K50" s="36" t="n">
        <v>170</v>
      </c>
      <c r="L50" s="36" t="n">
        <v>2</v>
      </c>
      <c r="M50" s="36" t="n">
        <v>40</v>
      </c>
      <c r="N50" s="36" t="n">
        <v>159</v>
      </c>
      <c r="O50" s="36" t="n">
        <v>38</v>
      </c>
      <c r="P50" s="36" t="n">
        <v>81</v>
      </c>
      <c r="Q50" s="36" t="n">
        <v>39</v>
      </c>
      <c r="R50" s="36" t="n">
        <v>139</v>
      </c>
      <c r="S50" s="36" t="n">
        <v>4369</v>
      </c>
      <c r="T50" s="36" t="n">
        <v>95</v>
      </c>
      <c r="U50" s="36" t="n">
        <v>32</v>
      </c>
      <c r="V50" s="36" t="n">
        <v>747</v>
      </c>
      <c r="W50" s="36" t="n">
        <v>1451</v>
      </c>
      <c r="X50" s="36" t="n">
        <v>1319</v>
      </c>
      <c r="Y50" s="36" t="n">
        <v>417</v>
      </c>
      <c r="Z50" s="36" t="n">
        <v>9465</v>
      </c>
      <c r="AA50" s="36" t="n">
        <v>80</v>
      </c>
      <c r="AB50" s="36" t="n">
        <v>1361</v>
      </c>
      <c r="AC50" s="36" t="n">
        <v>3320</v>
      </c>
      <c r="AD50" s="36" t="n">
        <v>433</v>
      </c>
      <c r="AE50" s="36" t="n">
        <v>9278</v>
      </c>
      <c r="AF50" s="36" t="n">
        <v>54</v>
      </c>
      <c r="AG50" s="36" t="n">
        <v>1330</v>
      </c>
      <c r="AH50" s="36" t="n">
        <v>3263</v>
      </c>
      <c r="AI50" s="38" t="n">
        <v>106</v>
      </c>
      <c r="AJ50" s="38" t="n">
        <v>6449</v>
      </c>
      <c r="AK50" s="38" t="n">
        <v>78</v>
      </c>
      <c r="AL50" s="38" t="n">
        <v>5289</v>
      </c>
      <c r="AM50" s="38" t="n">
        <v>174</v>
      </c>
      <c r="AN50" s="38" t="n">
        <v>4883</v>
      </c>
      <c r="AO50" s="36" t="n">
        <v>4036</v>
      </c>
      <c r="AP50" s="36" t="n">
        <v>144</v>
      </c>
      <c r="AQ50" s="36" t="n">
        <v>36</v>
      </c>
      <c r="AR50" s="36" t="n">
        <v>908</v>
      </c>
      <c r="AS50" s="36" t="n">
        <v>235634</v>
      </c>
      <c r="AT50" s="36" t="n">
        <v>2102</v>
      </c>
      <c r="AU50" s="36" t="n">
        <v>29621</v>
      </c>
      <c r="AV50" s="36" t="n">
        <v>9139</v>
      </c>
      <c r="AW50" s="36" t="n">
        <v>3150</v>
      </c>
      <c r="AX50" s="36" t="n">
        <v>766</v>
      </c>
      <c r="AY50" s="36" t="n">
        <v>747338</v>
      </c>
      <c r="AZ50" s="36" t="n">
        <v>4062</v>
      </c>
      <c r="BA50" s="36" t="n">
        <v>106679</v>
      </c>
      <c r="BB50" s="36" t="n">
        <v>326950</v>
      </c>
      <c r="BC50" s="36" t="n">
        <v>306752</v>
      </c>
      <c r="BD50" s="36" t="n">
        <v>336395</v>
      </c>
      <c r="BE50" s="36" t="n">
        <v>133677</v>
      </c>
      <c r="BF50" s="36" t="n">
        <v>411191</v>
      </c>
      <c r="BG50" s="36" t="n">
        <v>18165</v>
      </c>
      <c r="BH50" s="39" t="n">
        <v>4.4</v>
      </c>
      <c r="BI50" s="36" t="n">
        <v>28283</v>
      </c>
      <c r="BJ50" s="36" t="n">
        <v>530</v>
      </c>
      <c r="BK50" s="36" t="n">
        <v>552898</v>
      </c>
      <c r="BL50" s="36" t="n">
        <v>40871</v>
      </c>
      <c r="BM50" s="38" t="n">
        <v>3223</v>
      </c>
    </row>
    <row r="51" customFormat="false" ht="12" hidden="false" customHeight="true" outlineLevel="0" collapsed="false">
      <c r="A51" s="40" t="n">
        <v>44</v>
      </c>
      <c r="B51" s="41" t="s">
        <v>125</v>
      </c>
      <c r="C51" s="36" t="n">
        <v>9647</v>
      </c>
      <c r="D51" s="36" t="n">
        <v>13310</v>
      </c>
      <c r="E51" s="37" t="n">
        <v>11.635325336456</v>
      </c>
      <c r="F51" s="36" t="n">
        <v>955</v>
      </c>
      <c r="G51" s="36" t="n">
        <v>10953</v>
      </c>
      <c r="H51" s="36" t="n">
        <v>6164</v>
      </c>
      <c r="I51" s="36" t="n">
        <v>60174</v>
      </c>
      <c r="J51" s="36" t="n">
        <v>3</v>
      </c>
      <c r="K51" s="36" t="n">
        <v>102</v>
      </c>
      <c r="L51" s="36" t="n">
        <v>4</v>
      </c>
      <c r="M51" s="36" t="n">
        <v>10</v>
      </c>
      <c r="N51" s="36" t="n">
        <v>151</v>
      </c>
      <c r="O51" s="36" t="n">
        <v>32</v>
      </c>
      <c r="P51" s="36" t="n">
        <v>61</v>
      </c>
      <c r="Q51" s="36" t="n">
        <v>33</v>
      </c>
      <c r="R51" s="36" t="n">
        <v>68</v>
      </c>
      <c r="S51" s="36" t="n">
        <v>2981</v>
      </c>
      <c r="T51" s="36" t="n">
        <v>27</v>
      </c>
      <c r="U51" s="36" t="n">
        <v>38</v>
      </c>
      <c r="V51" s="36" t="n">
        <v>485</v>
      </c>
      <c r="W51" s="36" t="n">
        <v>983</v>
      </c>
      <c r="X51" s="36" t="n">
        <v>668</v>
      </c>
      <c r="Y51" s="36" t="n">
        <v>210</v>
      </c>
      <c r="Z51" s="36" t="n">
        <v>6298</v>
      </c>
      <c r="AA51" s="36" t="n">
        <v>205</v>
      </c>
      <c r="AB51" s="36" t="n">
        <v>1130</v>
      </c>
      <c r="AC51" s="36" t="n">
        <v>2413</v>
      </c>
      <c r="AD51" s="36" t="n">
        <v>207</v>
      </c>
      <c r="AE51" s="36" t="n">
        <v>6105</v>
      </c>
      <c r="AF51" s="36" t="n">
        <v>107</v>
      </c>
      <c r="AG51" s="36" t="n">
        <v>1039</v>
      </c>
      <c r="AH51" s="36" t="n">
        <v>2352</v>
      </c>
      <c r="AI51" s="38" t="n">
        <v>65</v>
      </c>
      <c r="AJ51" s="38" t="n">
        <v>4196</v>
      </c>
      <c r="AK51" s="38" t="n">
        <v>46</v>
      </c>
      <c r="AL51" s="38" t="n">
        <v>3445</v>
      </c>
      <c r="AM51" s="38" t="n">
        <v>141</v>
      </c>
      <c r="AN51" s="38" t="n">
        <v>1547</v>
      </c>
      <c r="AO51" s="36" t="n">
        <v>2824</v>
      </c>
      <c r="AP51" s="36" t="n">
        <v>217</v>
      </c>
      <c r="AQ51" s="36" t="n">
        <v>66</v>
      </c>
      <c r="AR51" s="36" t="n">
        <v>762</v>
      </c>
      <c r="AS51" s="36" t="n">
        <v>178212</v>
      </c>
      <c r="AT51" s="36" t="n">
        <v>2063</v>
      </c>
      <c r="AU51" s="36" t="n">
        <v>28517</v>
      </c>
      <c r="AV51" s="36" t="n">
        <v>2633</v>
      </c>
      <c r="AW51" s="36" t="n">
        <v>1240</v>
      </c>
      <c r="AX51" s="36" t="n">
        <v>445</v>
      </c>
      <c r="AY51" s="36" t="n">
        <v>433779</v>
      </c>
      <c r="AZ51" s="36" t="n">
        <v>2286</v>
      </c>
      <c r="BA51" s="36" t="n">
        <v>64149</v>
      </c>
      <c r="BB51" s="36" t="n">
        <v>232980</v>
      </c>
      <c r="BC51" s="36" t="n">
        <v>226329</v>
      </c>
      <c r="BD51" s="36" t="n">
        <v>173138</v>
      </c>
      <c r="BE51" s="36" t="n">
        <v>103265</v>
      </c>
      <c r="BF51" s="36" t="n">
        <v>281858</v>
      </c>
      <c r="BG51" s="36" t="n">
        <v>13466</v>
      </c>
      <c r="BH51" s="39" t="n">
        <v>4.8</v>
      </c>
      <c r="BI51" s="36" t="n">
        <v>21603</v>
      </c>
      <c r="BJ51" s="36" t="n">
        <v>33</v>
      </c>
      <c r="BK51" s="36" t="n">
        <v>367975</v>
      </c>
      <c r="BL51" s="36" t="n">
        <v>49234</v>
      </c>
      <c r="BM51" s="38" t="n">
        <v>4123</v>
      </c>
    </row>
    <row r="52" customFormat="false" ht="12" hidden="false" customHeight="true" outlineLevel="0" collapsed="false">
      <c r="A52" s="40" t="n">
        <v>45</v>
      </c>
      <c r="B52" s="41" t="s">
        <v>126</v>
      </c>
      <c r="C52" s="36" t="n">
        <v>8067</v>
      </c>
      <c r="D52" s="36" t="n">
        <v>11289</v>
      </c>
      <c r="E52" s="37" t="n">
        <v>10.071984384095</v>
      </c>
      <c r="F52" s="36" t="n">
        <v>907</v>
      </c>
      <c r="G52" s="36" t="n">
        <v>9140</v>
      </c>
      <c r="H52" s="36" t="n">
        <v>5107</v>
      </c>
      <c r="I52" s="36" t="n">
        <v>57825</v>
      </c>
      <c r="J52" s="36" t="n">
        <v>3</v>
      </c>
      <c r="K52" s="36" t="n">
        <v>113</v>
      </c>
      <c r="L52" s="36" t="n">
        <v>1</v>
      </c>
      <c r="M52" s="36" t="n">
        <v>17</v>
      </c>
      <c r="N52" s="36" t="n">
        <v>4</v>
      </c>
      <c r="O52" s="36" t="n">
        <v>26</v>
      </c>
      <c r="P52" s="36" t="n">
        <v>26</v>
      </c>
      <c r="Q52" s="36" t="n">
        <v>29</v>
      </c>
      <c r="R52" s="36" t="n">
        <v>52</v>
      </c>
      <c r="S52" s="36" t="n">
        <v>3085</v>
      </c>
      <c r="T52" s="36" t="n">
        <v>44</v>
      </c>
      <c r="U52" s="36" t="n">
        <v>7</v>
      </c>
      <c r="V52" s="36" t="n">
        <v>489</v>
      </c>
      <c r="W52" s="36" t="n">
        <v>697</v>
      </c>
      <c r="X52" s="36" t="n">
        <v>490</v>
      </c>
      <c r="Y52" s="36" t="n">
        <v>152</v>
      </c>
      <c r="Z52" s="36" t="n">
        <v>6042</v>
      </c>
      <c r="AA52" s="36" t="n">
        <v>30</v>
      </c>
      <c r="AB52" s="36" t="n">
        <v>858</v>
      </c>
      <c r="AC52" s="36" t="n">
        <v>1511</v>
      </c>
      <c r="AD52" s="36" t="n">
        <v>152</v>
      </c>
      <c r="AE52" s="36" t="n">
        <v>5890</v>
      </c>
      <c r="AF52" s="36" t="n">
        <v>10</v>
      </c>
      <c r="AG52" s="36" t="n">
        <v>843</v>
      </c>
      <c r="AH52" s="36" t="n">
        <v>1496</v>
      </c>
      <c r="AI52" s="38" t="n">
        <v>67</v>
      </c>
      <c r="AJ52" s="38" t="n">
        <v>3827</v>
      </c>
      <c r="AK52" s="38" t="n">
        <v>42</v>
      </c>
      <c r="AL52" s="38" t="n">
        <v>2759</v>
      </c>
      <c r="AM52" s="38" t="n">
        <v>88</v>
      </c>
      <c r="AN52" s="38" t="n">
        <v>2155</v>
      </c>
      <c r="AO52" s="36" t="n">
        <v>2504</v>
      </c>
      <c r="AP52" s="36" t="n">
        <v>223</v>
      </c>
      <c r="AQ52" s="36" t="n">
        <v>50</v>
      </c>
      <c r="AR52" s="36" t="n">
        <v>878</v>
      </c>
      <c r="AS52" s="36" t="n">
        <v>191376</v>
      </c>
      <c r="AT52" s="36" t="n">
        <v>1588</v>
      </c>
      <c r="AU52" s="36" t="n">
        <v>31840</v>
      </c>
      <c r="AV52" s="36" t="n">
        <v>3569</v>
      </c>
      <c r="AW52" s="36" t="n">
        <v>1670</v>
      </c>
      <c r="AX52" s="36" t="n">
        <v>1057</v>
      </c>
      <c r="AY52" s="36" t="n">
        <v>491025</v>
      </c>
      <c r="AZ52" s="36" t="n">
        <v>2578</v>
      </c>
      <c r="BA52" s="36" t="n">
        <v>67096</v>
      </c>
      <c r="BB52" s="36" t="n">
        <v>208093</v>
      </c>
      <c r="BC52" s="36" t="n">
        <v>197418</v>
      </c>
      <c r="BD52" s="36" t="n">
        <v>206382</v>
      </c>
      <c r="BE52" s="36" t="n">
        <v>84447</v>
      </c>
      <c r="BF52" s="36" t="n">
        <v>248198</v>
      </c>
      <c r="BG52" s="36" t="n">
        <v>12937</v>
      </c>
      <c r="BH52" s="39" t="n">
        <v>5.2</v>
      </c>
      <c r="BI52" s="36" t="n">
        <v>19724</v>
      </c>
      <c r="BJ52" s="42" t="s">
        <v>79</v>
      </c>
      <c r="BK52" s="36" t="n">
        <v>326779</v>
      </c>
      <c r="BL52" s="36" t="n">
        <v>42869</v>
      </c>
      <c r="BM52" s="38" t="n">
        <v>2747</v>
      </c>
    </row>
    <row r="53" customFormat="false" ht="12" hidden="false" customHeight="true" outlineLevel="0" collapsed="false">
      <c r="A53" s="40" t="n">
        <v>46</v>
      </c>
      <c r="B53" s="41" t="s">
        <v>127</v>
      </c>
      <c r="C53" s="36" t="n">
        <v>14615</v>
      </c>
      <c r="D53" s="36" t="n">
        <v>20839</v>
      </c>
      <c r="E53" s="37" t="n">
        <v>12.5132225468452</v>
      </c>
      <c r="F53" s="36" t="n">
        <v>1769</v>
      </c>
      <c r="G53" s="36" t="n">
        <v>16847</v>
      </c>
      <c r="H53" s="36" t="n">
        <v>9212</v>
      </c>
      <c r="I53" s="36" t="n">
        <v>96344</v>
      </c>
      <c r="J53" s="36" t="n">
        <v>1</v>
      </c>
      <c r="K53" s="36" t="n">
        <v>192</v>
      </c>
      <c r="L53" s="36" t="n">
        <v>3</v>
      </c>
      <c r="M53" s="36" t="n">
        <v>55</v>
      </c>
      <c r="N53" s="36" t="n">
        <v>55</v>
      </c>
      <c r="O53" s="36" t="n">
        <v>43</v>
      </c>
      <c r="P53" s="36" t="n">
        <v>70</v>
      </c>
      <c r="Q53" s="36" t="n">
        <v>45</v>
      </c>
      <c r="R53" s="36" t="n">
        <v>15</v>
      </c>
      <c r="S53" s="36" t="n">
        <v>5107</v>
      </c>
      <c r="T53" s="36" t="n">
        <v>161</v>
      </c>
      <c r="U53" s="36" t="n">
        <v>52</v>
      </c>
      <c r="V53" s="36" t="n">
        <v>817</v>
      </c>
      <c r="W53" s="36" t="n">
        <v>1484</v>
      </c>
      <c r="X53" s="36" t="n">
        <v>1098</v>
      </c>
      <c r="Y53" s="36" t="n">
        <v>60</v>
      </c>
      <c r="Z53" s="36" t="n">
        <v>10752</v>
      </c>
      <c r="AA53" s="36" t="n">
        <v>126</v>
      </c>
      <c r="AB53" s="36" t="n">
        <v>1476</v>
      </c>
      <c r="AC53" s="36" t="n">
        <v>3314</v>
      </c>
      <c r="AD53" s="36" t="n">
        <v>56</v>
      </c>
      <c r="AE53" s="36" t="n">
        <v>10501</v>
      </c>
      <c r="AF53" s="36" t="n">
        <v>96</v>
      </c>
      <c r="AG53" s="36" t="n">
        <v>1405</v>
      </c>
      <c r="AH53" s="36" t="n">
        <v>3278</v>
      </c>
      <c r="AI53" s="38" t="n">
        <v>128</v>
      </c>
      <c r="AJ53" s="38" t="n">
        <v>7472</v>
      </c>
      <c r="AK53" s="38" t="n">
        <v>70</v>
      </c>
      <c r="AL53" s="38" t="n">
        <v>4879</v>
      </c>
      <c r="AM53" s="38" t="n">
        <v>196</v>
      </c>
      <c r="AN53" s="38" t="n">
        <v>2815</v>
      </c>
      <c r="AO53" s="36" t="n">
        <v>4079</v>
      </c>
      <c r="AP53" s="36" t="n">
        <v>322</v>
      </c>
      <c r="AQ53" s="36" t="n">
        <v>107</v>
      </c>
      <c r="AR53" s="36" t="n">
        <v>1945</v>
      </c>
      <c r="AS53" s="36" t="n">
        <v>353231</v>
      </c>
      <c r="AT53" s="36" t="n">
        <v>2945</v>
      </c>
      <c r="AU53" s="36" t="n">
        <v>26891</v>
      </c>
      <c r="AV53" s="36" t="n">
        <v>6510</v>
      </c>
      <c r="AW53" s="36" t="n">
        <v>3304</v>
      </c>
      <c r="AX53" s="36" t="n">
        <v>2672</v>
      </c>
      <c r="AY53" s="36" t="n">
        <v>699254</v>
      </c>
      <c r="AZ53" s="36" t="n">
        <v>3557</v>
      </c>
      <c r="BA53" s="36" t="n">
        <v>100714</v>
      </c>
      <c r="BB53" s="36" t="n">
        <v>323863</v>
      </c>
      <c r="BC53" s="36" t="n">
        <v>325231</v>
      </c>
      <c r="BD53" s="36" t="n">
        <v>275255</v>
      </c>
      <c r="BE53" s="36" t="n">
        <v>143727</v>
      </c>
      <c r="BF53" s="36" t="n">
        <v>380735</v>
      </c>
      <c r="BG53" s="36" t="n">
        <v>17036</v>
      </c>
      <c r="BH53" s="39" t="n">
        <v>4.5</v>
      </c>
      <c r="BI53" s="36" t="n">
        <v>26068</v>
      </c>
      <c r="BJ53" s="36" t="n">
        <v>328</v>
      </c>
      <c r="BK53" s="36" t="n">
        <v>531559</v>
      </c>
      <c r="BL53" s="36" t="n">
        <v>42690</v>
      </c>
      <c r="BM53" s="38" t="n">
        <v>3325</v>
      </c>
    </row>
    <row r="54" customFormat="false" ht="12" hidden="false" customHeight="true" outlineLevel="0" collapsed="false">
      <c r="A54" s="40" t="n">
        <v>47</v>
      </c>
      <c r="B54" s="41" t="s">
        <v>128</v>
      </c>
      <c r="C54" s="36" t="n">
        <v>11657</v>
      </c>
      <c r="D54" s="36" t="n">
        <v>18388</v>
      </c>
      <c r="E54" s="37" t="n">
        <v>14.1495868960021</v>
      </c>
      <c r="F54" s="36" t="n">
        <v>2277</v>
      </c>
      <c r="G54" s="36" t="n">
        <v>12947</v>
      </c>
      <c r="H54" s="36" t="n">
        <v>6813</v>
      </c>
      <c r="I54" s="36" t="n">
        <v>50359</v>
      </c>
      <c r="J54" s="36" t="n">
        <v>2</v>
      </c>
      <c r="K54" s="36" t="n">
        <v>66</v>
      </c>
      <c r="L54" s="36" t="n">
        <v>2</v>
      </c>
      <c r="M54" s="36" t="n">
        <v>25</v>
      </c>
      <c r="N54" s="36" t="n">
        <v>4</v>
      </c>
      <c r="O54" s="36" t="n">
        <v>22</v>
      </c>
      <c r="P54" s="36" t="n">
        <v>44</v>
      </c>
      <c r="Q54" s="36" t="n">
        <v>34</v>
      </c>
      <c r="R54" s="36" t="n">
        <v>42</v>
      </c>
      <c r="S54" s="36" t="n">
        <v>2251</v>
      </c>
      <c r="T54" s="36" t="n">
        <v>58</v>
      </c>
      <c r="U54" s="36" t="n">
        <v>9</v>
      </c>
      <c r="V54" s="36" t="n">
        <v>540</v>
      </c>
      <c r="W54" s="36" t="n">
        <v>894</v>
      </c>
      <c r="X54" s="36" t="n">
        <v>694</v>
      </c>
      <c r="Y54" s="36" t="n">
        <v>150</v>
      </c>
      <c r="Z54" s="36" t="n">
        <v>4660</v>
      </c>
      <c r="AA54" s="36" t="n">
        <v>94</v>
      </c>
      <c r="AB54" s="36" t="n">
        <v>1012</v>
      </c>
      <c r="AC54" s="36" t="n">
        <v>2190</v>
      </c>
      <c r="AD54" s="36" t="n">
        <v>149</v>
      </c>
      <c r="AE54" s="36" t="n">
        <v>4546</v>
      </c>
      <c r="AF54" s="36" t="n">
        <v>75</v>
      </c>
      <c r="AG54" s="36" t="n">
        <v>936</v>
      </c>
      <c r="AH54" s="36" t="n">
        <v>2166</v>
      </c>
      <c r="AI54" s="38" t="n">
        <v>54</v>
      </c>
      <c r="AJ54" s="38" t="n">
        <v>4017</v>
      </c>
      <c r="AK54" s="38" t="n">
        <v>41</v>
      </c>
      <c r="AL54" s="38" t="n">
        <v>3516</v>
      </c>
      <c r="AM54" s="38" t="n">
        <v>57</v>
      </c>
      <c r="AN54" s="38" t="n">
        <v>1709</v>
      </c>
      <c r="AO54" s="36" t="n">
        <v>2009</v>
      </c>
      <c r="AP54" s="36" t="n">
        <v>103</v>
      </c>
      <c r="AQ54" s="36" t="n">
        <v>37</v>
      </c>
      <c r="AR54" s="36" t="n">
        <v>464</v>
      </c>
      <c r="AS54" s="36" t="n">
        <v>137030</v>
      </c>
      <c r="AT54" s="36" t="n">
        <v>2238</v>
      </c>
      <c r="AU54" s="36" t="n">
        <v>13498</v>
      </c>
      <c r="AV54" s="36" t="n">
        <v>2807</v>
      </c>
      <c r="AW54" s="36" t="n">
        <v>2556</v>
      </c>
      <c r="AX54" s="36" t="n">
        <v>1396</v>
      </c>
      <c r="AY54" s="36" t="n">
        <v>600367</v>
      </c>
      <c r="AZ54" s="36" t="n">
        <v>2878</v>
      </c>
      <c r="BA54" s="36" t="n">
        <v>77667</v>
      </c>
      <c r="BB54" s="36" t="n">
        <v>207004</v>
      </c>
      <c r="BC54" s="36" t="n">
        <v>250424</v>
      </c>
      <c r="BD54" s="36" t="n">
        <v>327693</v>
      </c>
      <c r="BE54" s="36" t="n">
        <v>81814</v>
      </c>
      <c r="BF54" s="36" t="n">
        <v>251552</v>
      </c>
      <c r="BG54" s="36" t="n">
        <v>10203</v>
      </c>
      <c r="BH54" s="39" t="n">
        <v>4.1</v>
      </c>
      <c r="BI54" s="36" t="n">
        <v>16961</v>
      </c>
      <c r="BJ54" s="36" t="n">
        <v>1</v>
      </c>
      <c r="BK54" s="36" t="n">
        <v>324758</v>
      </c>
      <c r="BL54" s="36" t="n">
        <v>11422</v>
      </c>
      <c r="BM54" s="38" t="n">
        <v>862</v>
      </c>
    </row>
    <row r="55" customFormat="false" ht="12" hidden="false" customHeight="true" outlineLevel="0" collapsed="false">
      <c r="A55" s="40"/>
      <c r="B55" s="41"/>
      <c r="C55" s="36"/>
      <c r="D55" s="36"/>
      <c r="E55" s="37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19" customFormat="true" ht="42" hidden="false" customHeight="true" outlineLevel="0" collapsed="false">
      <c r="A56" s="52"/>
      <c r="B56" s="53" t="s">
        <v>129</v>
      </c>
      <c r="C56" s="54" t="s">
        <v>130</v>
      </c>
      <c r="D56" s="54" t="s">
        <v>130</v>
      </c>
      <c r="E56" s="55" t="s">
        <v>131</v>
      </c>
      <c r="F56" s="54" t="s">
        <v>130</v>
      </c>
      <c r="G56" s="54" t="s">
        <v>130</v>
      </c>
      <c r="H56" s="54" t="s">
        <v>132</v>
      </c>
      <c r="I56" s="54" t="s">
        <v>130</v>
      </c>
      <c r="J56" s="54" t="s">
        <v>133</v>
      </c>
      <c r="K56" s="54" t="s">
        <v>133</v>
      </c>
      <c r="L56" s="54" t="s">
        <v>133</v>
      </c>
      <c r="M56" s="54" t="s">
        <v>133</v>
      </c>
      <c r="N56" s="54" t="s">
        <v>133</v>
      </c>
      <c r="O56" s="54" t="s">
        <v>133</v>
      </c>
      <c r="P56" s="54" t="s">
        <v>133</v>
      </c>
      <c r="Q56" s="54" t="s">
        <v>133</v>
      </c>
      <c r="R56" s="54" t="s">
        <v>133</v>
      </c>
      <c r="S56" s="54" t="s">
        <v>133</v>
      </c>
      <c r="T56" s="54" t="s">
        <v>133</v>
      </c>
      <c r="U56" s="54" t="s">
        <v>133</v>
      </c>
      <c r="V56" s="54" t="s">
        <v>133</v>
      </c>
      <c r="W56" s="54" t="s">
        <v>133</v>
      </c>
      <c r="X56" s="54" t="s">
        <v>133</v>
      </c>
      <c r="Y56" s="54" t="s">
        <v>133</v>
      </c>
      <c r="Z56" s="54" t="s">
        <v>133</v>
      </c>
      <c r="AA56" s="54" t="s">
        <v>133</v>
      </c>
      <c r="AB56" s="54" t="s">
        <v>133</v>
      </c>
      <c r="AC56" s="54" t="s">
        <v>133</v>
      </c>
      <c r="AD56" s="54" t="s">
        <v>133</v>
      </c>
      <c r="AE56" s="54" t="s">
        <v>133</v>
      </c>
      <c r="AF56" s="54" t="s">
        <v>133</v>
      </c>
      <c r="AG56" s="54" t="s">
        <v>133</v>
      </c>
      <c r="AH56" s="54" t="s">
        <v>133</v>
      </c>
      <c r="AI56" s="56" t="s">
        <v>134</v>
      </c>
      <c r="AJ56" s="56" t="s">
        <v>134</v>
      </c>
      <c r="AK56" s="56" t="s">
        <v>134</v>
      </c>
      <c r="AL56" s="56" t="s">
        <v>134</v>
      </c>
      <c r="AM56" s="56" t="s">
        <v>134</v>
      </c>
      <c r="AN56" s="56" t="s">
        <v>134</v>
      </c>
      <c r="AO56" s="54" t="s">
        <v>130</v>
      </c>
      <c r="AP56" s="54" t="s">
        <v>135</v>
      </c>
      <c r="AQ56" s="54" t="s">
        <v>135</v>
      </c>
      <c r="AR56" s="54" t="s">
        <v>130</v>
      </c>
      <c r="AS56" s="54" t="s">
        <v>130</v>
      </c>
      <c r="AT56" s="54" t="s">
        <v>130</v>
      </c>
      <c r="AU56" s="54" t="s">
        <v>130</v>
      </c>
      <c r="AV56" s="54" t="s">
        <v>130</v>
      </c>
      <c r="AW56" s="54" t="s">
        <v>130</v>
      </c>
      <c r="AX56" s="54" t="s">
        <v>130</v>
      </c>
      <c r="AY56" s="54" t="s">
        <v>136</v>
      </c>
      <c r="AZ56" s="54" t="s">
        <v>136</v>
      </c>
      <c r="BA56" s="54" t="s">
        <v>136</v>
      </c>
      <c r="BB56" s="54" t="s">
        <v>137</v>
      </c>
      <c r="BC56" s="54" t="s">
        <v>137</v>
      </c>
      <c r="BD56" s="54" t="s">
        <v>136</v>
      </c>
      <c r="BE56" s="54" t="s">
        <v>136</v>
      </c>
      <c r="BF56" s="54" t="s">
        <v>138</v>
      </c>
      <c r="BG56" s="54" t="s">
        <v>138</v>
      </c>
      <c r="BH56" s="54" t="s">
        <v>138</v>
      </c>
      <c r="BI56" s="54" t="s">
        <v>138</v>
      </c>
      <c r="BJ56" s="54" t="s">
        <v>138</v>
      </c>
      <c r="BK56" s="57" t="s">
        <v>139</v>
      </c>
      <c r="BL56" s="57" t="s">
        <v>139</v>
      </c>
      <c r="BM56" s="57" t="s">
        <v>139</v>
      </c>
    </row>
    <row r="57" s="19" customFormat="true" ht="33" hidden="false" customHeight="true" outlineLevel="0" collapsed="false">
      <c r="A57" s="52"/>
      <c r="B57" s="58" t="s">
        <v>140</v>
      </c>
      <c r="C57" s="55" t="s">
        <v>141</v>
      </c>
      <c r="D57" s="55" t="s">
        <v>141</v>
      </c>
      <c r="E57" s="55" t="s">
        <v>141</v>
      </c>
      <c r="F57" s="55" t="s">
        <v>141</v>
      </c>
      <c r="G57" s="55" t="s">
        <v>141</v>
      </c>
      <c r="H57" s="55" t="s">
        <v>141</v>
      </c>
      <c r="I57" s="55" t="s">
        <v>141</v>
      </c>
      <c r="J57" s="55" t="s">
        <v>141</v>
      </c>
      <c r="K57" s="55" t="s">
        <v>141</v>
      </c>
      <c r="L57" s="55" t="s">
        <v>141</v>
      </c>
      <c r="M57" s="55" t="s">
        <v>141</v>
      </c>
      <c r="N57" s="55" t="s">
        <v>141</v>
      </c>
      <c r="O57" s="55" t="s">
        <v>141</v>
      </c>
      <c r="P57" s="55" t="s">
        <v>141</v>
      </c>
      <c r="Q57" s="55" t="s">
        <v>141</v>
      </c>
      <c r="R57" s="55" t="s">
        <v>141</v>
      </c>
      <c r="S57" s="55" t="s">
        <v>141</v>
      </c>
      <c r="T57" s="55" t="s">
        <v>141</v>
      </c>
      <c r="U57" s="55" t="s">
        <v>141</v>
      </c>
      <c r="V57" s="55" t="s">
        <v>141</v>
      </c>
      <c r="W57" s="55" t="s">
        <v>141</v>
      </c>
      <c r="X57" s="55" t="s">
        <v>141</v>
      </c>
      <c r="Y57" s="55" t="s">
        <v>141</v>
      </c>
      <c r="Z57" s="55" t="s">
        <v>141</v>
      </c>
      <c r="AA57" s="55" t="s">
        <v>141</v>
      </c>
      <c r="AB57" s="55" t="s">
        <v>141</v>
      </c>
      <c r="AC57" s="55" t="s">
        <v>141</v>
      </c>
      <c r="AD57" s="55" t="s">
        <v>141</v>
      </c>
      <c r="AE57" s="55" t="s">
        <v>141</v>
      </c>
      <c r="AF57" s="55" t="s">
        <v>141</v>
      </c>
      <c r="AG57" s="55" t="s">
        <v>141</v>
      </c>
      <c r="AH57" s="55" t="s">
        <v>141</v>
      </c>
      <c r="AI57" s="55" t="s">
        <v>141</v>
      </c>
      <c r="AJ57" s="55" t="s">
        <v>141</v>
      </c>
      <c r="AK57" s="55" t="s">
        <v>141</v>
      </c>
      <c r="AL57" s="55" t="s">
        <v>141</v>
      </c>
      <c r="AM57" s="55" t="s">
        <v>141</v>
      </c>
      <c r="AN57" s="55" t="s">
        <v>141</v>
      </c>
      <c r="AO57" s="55" t="s">
        <v>141</v>
      </c>
      <c r="AP57" s="59" t="s">
        <v>142</v>
      </c>
      <c r="AQ57" s="59" t="s">
        <v>142</v>
      </c>
      <c r="AR57" s="55" t="s">
        <v>141</v>
      </c>
      <c r="AS57" s="55" t="s">
        <v>141</v>
      </c>
      <c r="AT57" s="55" t="s">
        <v>141</v>
      </c>
      <c r="AU57" s="55" t="s">
        <v>141</v>
      </c>
      <c r="AV57" s="55" t="s">
        <v>141</v>
      </c>
      <c r="AW57" s="55" t="s">
        <v>141</v>
      </c>
      <c r="AX57" s="55" t="s">
        <v>141</v>
      </c>
      <c r="AY57" s="55" t="s">
        <v>141</v>
      </c>
      <c r="AZ57" s="55" t="s">
        <v>141</v>
      </c>
      <c r="BA57" s="55" t="s">
        <v>141</v>
      </c>
      <c r="BB57" s="59" t="s">
        <v>143</v>
      </c>
      <c r="BC57" s="59" t="s">
        <v>143</v>
      </c>
      <c r="BD57" s="55" t="s">
        <v>141</v>
      </c>
      <c r="BE57" s="55" t="s">
        <v>141</v>
      </c>
      <c r="BF57" s="55" t="s">
        <v>141</v>
      </c>
      <c r="BG57" s="55" t="s">
        <v>141</v>
      </c>
      <c r="BH57" s="55" t="s">
        <v>141</v>
      </c>
      <c r="BI57" s="55" t="s">
        <v>141</v>
      </c>
      <c r="BJ57" s="55" t="s">
        <v>141</v>
      </c>
      <c r="BK57" s="55" t="s">
        <v>141</v>
      </c>
      <c r="BL57" s="55" t="s">
        <v>141</v>
      </c>
      <c r="BM57" s="55" t="s">
        <v>141</v>
      </c>
    </row>
    <row r="58" s="19" customFormat="true" ht="12" hidden="false" customHeight="true" outlineLevel="0" collapsed="false">
      <c r="A58" s="60"/>
      <c r="B58" s="60"/>
      <c r="C58" s="61" t="s">
        <v>144</v>
      </c>
      <c r="D58" s="60"/>
      <c r="E58" s="60"/>
      <c r="F58" s="60"/>
      <c r="G58" s="60"/>
      <c r="H58" s="60"/>
      <c r="I58" s="60"/>
      <c r="J58" s="60"/>
      <c r="L58" s="60"/>
      <c r="M58" s="61" t="s">
        <v>145</v>
      </c>
      <c r="N58" s="60"/>
      <c r="O58" s="60"/>
      <c r="P58" s="60"/>
      <c r="Q58" s="60"/>
      <c r="R58" s="60"/>
      <c r="T58" s="60"/>
      <c r="U58" s="60"/>
      <c r="W58" s="60"/>
      <c r="X58" s="61" t="s">
        <v>146</v>
      </c>
      <c r="Y58" s="60"/>
      <c r="AA58" s="60"/>
      <c r="AB58" s="60"/>
      <c r="AC58" s="60"/>
      <c r="AD58" s="60"/>
      <c r="AE58" s="61"/>
      <c r="AF58" s="60"/>
      <c r="AG58" s="60"/>
      <c r="AI58" s="61" t="s">
        <v>147</v>
      </c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65" customFormat="true" ht="12" hidden="false" customHeight="true" outlineLevel="0" collapsed="false">
      <c r="A59" s="62"/>
      <c r="B59" s="63"/>
      <c r="C59" s="3"/>
      <c r="D59" s="3"/>
      <c r="E59" s="64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s="1" customFormat="true" ht="11.25" hidden="false" customHeight="false" outlineLevel="0" collapsed="false"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1" customFormat="true" ht="11.25" hidden="false" customHeight="false" outlineLevel="0" collapsed="false"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s="1" customFormat="true" ht="11.25" hidden="false" customHeight="false" outlineLevel="0" collapsed="false"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5" min="33" style="3" width="6"/>
    <col collapsed="false" customWidth="true" hidden="false" outlineLevel="0" max="38" min="36" style="3" width="5.89"/>
    <col collapsed="false" customWidth="true" hidden="false" outlineLevel="0" max="43" min="39" style="3" width="6"/>
    <col collapsed="false" customWidth="true" hidden="false" outlineLevel="0" max="45" min="44" style="3" width="5.69"/>
    <col collapsed="false" customWidth="true" hidden="false" outlineLevel="0" max="46" min="46" style="3" width="6.39"/>
    <col collapsed="false" customWidth="true" hidden="false" outlineLevel="0" max="47" min="47" style="3" width="6.69"/>
    <col collapsed="false" customWidth="true" hidden="false" outlineLevel="0" max="48" min="48" style="3" width="7.19"/>
    <col collapsed="false" customWidth="true" hidden="false" outlineLevel="0" max="49" min="49" style="3" width="5.69"/>
    <col collapsed="false" customWidth="true" hidden="false" outlineLevel="0" max="50" min="50" style="3" width="5.49"/>
    <col collapsed="false" customWidth="true" hidden="false" outlineLevel="0" max="51" min="51" style="3" width="5.59"/>
    <col collapsed="false" customWidth="true" hidden="false" outlineLevel="0" max="52" min="52" style="3" width="5.49"/>
    <col collapsed="false" customWidth="true" hidden="false" outlineLevel="0" max="53" min="53" style="3" width="5.79"/>
    <col collapsed="false" customWidth="true" hidden="false" outlineLevel="0" max="54" min="54" style="5" width="5.89"/>
    <col collapsed="false" customWidth="false" hidden="false" outlineLevel="0" max="257" min="55" style="66" width="8.79"/>
  </cols>
  <sheetData>
    <row r="1" s="6" customFormat="true" ht="12" hidden="false" customHeight="true" outlineLevel="0" collapsed="false">
      <c r="B1" s="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</row>
    <row r="2" s="2" customFormat="true" ht="12" hidden="false" customHeight="true" outlineLevel="0" collapsed="false">
      <c r="A2" s="10"/>
      <c r="B2" s="10"/>
      <c r="C2" s="11" t="n">
        <v>393</v>
      </c>
      <c r="D2" s="11" t="n">
        <v>394</v>
      </c>
      <c r="E2" s="11" t="n">
        <v>395</v>
      </c>
      <c r="F2" s="11" t="n">
        <v>396</v>
      </c>
      <c r="G2" s="11" t="n">
        <v>397</v>
      </c>
      <c r="H2" s="11" t="n">
        <v>398</v>
      </c>
      <c r="I2" s="11" t="n">
        <v>399</v>
      </c>
      <c r="J2" s="11" t="n">
        <v>400</v>
      </c>
      <c r="K2" s="11" t="n">
        <v>401</v>
      </c>
      <c r="L2" s="11" t="n">
        <v>402</v>
      </c>
      <c r="M2" s="11" t="n">
        <v>403</v>
      </c>
      <c r="N2" s="11" t="n">
        <v>404</v>
      </c>
      <c r="O2" s="11" t="n">
        <v>405</v>
      </c>
      <c r="P2" s="11" t="n">
        <v>406</v>
      </c>
      <c r="Q2" s="11" t="n">
        <v>407</v>
      </c>
      <c r="R2" s="11" t="n">
        <v>408</v>
      </c>
      <c r="S2" s="11" t="n">
        <v>409</v>
      </c>
      <c r="T2" s="11" t="n">
        <v>410</v>
      </c>
      <c r="U2" s="11" t="n">
        <v>411</v>
      </c>
      <c r="V2" s="11" t="n">
        <v>412</v>
      </c>
      <c r="W2" s="11" t="n">
        <v>413</v>
      </c>
      <c r="X2" s="11" t="n">
        <v>414</v>
      </c>
      <c r="Y2" s="11" t="n">
        <v>415</v>
      </c>
      <c r="Z2" s="11" t="n">
        <v>416</v>
      </c>
      <c r="AA2" s="11" t="n">
        <v>417</v>
      </c>
      <c r="AB2" s="11" t="n">
        <v>418</v>
      </c>
      <c r="AC2" s="11" t="n">
        <v>419</v>
      </c>
      <c r="AD2" s="11" t="n">
        <v>420</v>
      </c>
      <c r="AE2" s="11" t="n">
        <v>421</v>
      </c>
      <c r="AF2" s="11" t="n">
        <v>422</v>
      </c>
      <c r="AG2" s="11" t="n">
        <v>423</v>
      </c>
      <c r="AH2" s="11" t="n">
        <v>424</v>
      </c>
      <c r="AI2" s="11" t="n">
        <v>425</v>
      </c>
      <c r="AJ2" s="11" t="n">
        <v>426</v>
      </c>
      <c r="AK2" s="11" t="n">
        <v>427</v>
      </c>
      <c r="AL2" s="11" t="n">
        <v>428</v>
      </c>
      <c r="AM2" s="11" t="n">
        <v>429</v>
      </c>
      <c r="AN2" s="11" t="n">
        <v>430</v>
      </c>
      <c r="AO2" s="11" t="n">
        <v>431</v>
      </c>
      <c r="AP2" s="11" t="n">
        <v>432</v>
      </c>
      <c r="AQ2" s="11" t="n">
        <v>433</v>
      </c>
      <c r="AR2" s="11" t="n">
        <v>434</v>
      </c>
      <c r="AS2" s="11" t="n">
        <v>435</v>
      </c>
      <c r="AT2" s="11" t="n">
        <v>436</v>
      </c>
      <c r="AU2" s="11" t="n">
        <v>437</v>
      </c>
      <c r="AV2" s="11" t="n">
        <v>438</v>
      </c>
      <c r="AW2" s="11" t="n">
        <v>439</v>
      </c>
      <c r="AX2" s="11" t="n">
        <v>440</v>
      </c>
      <c r="AY2" s="11" t="n">
        <v>441</v>
      </c>
      <c r="AZ2" s="11" t="n">
        <v>442</v>
      </c>
      <c r="BA2" s="11" t="n">
        <v>443</v>
      </c>
      <c r="BB2" s="11" t="n">
        <v>444</v>
      </c>
    </row>
    <row r="3" s="19" customFormat="true" ht="42" hidden="false" customHeight="true" outlineLevel="0" collapsed="false">
      <c r="A3" s="58" t="s">
        <v>0</v>
      </c>
      <c r="B3" s="58"/>
      <c r="C3" s="13" t="s">
        <v>148</v>
      </c>
      <c r="D3" s="13" t="s">
        <v>149</v>
      </c>
      <c r="E3" s="13" t="s">
        <v>150</v>
      </c>
      <c r="F3" s="13" t="s">
        <v>151</v>
      </c>
      <c r="G3" s="13" t="s">
        <v>152</v>
      </c>
      <c r="H3" s="13" t="s">
        <v>153</v>
      </c>
      <c r="I3" s="13" t="s">
        <v>154</v>
      </c>
      <c r="J3" s="15" t="s">
        <v>155</v>
      </c>
      <c r="K3" s="67" t="s">
        <v>156</v>
      </c>
      <c r="L3" s="13" t="s">
        <v>157</v>
      </c>
      <c r="M3" s="13" t="s">
        <v>158</v>
      </c>
      <c r="N3" s="13" t="s">
        <v>159</v>
      </c>
      <c r="O3" s="13" t="s">
        <v>160</v>
      </c>
      <c r="P3" s="13" t="s">
        <v>161</v>
      </c>
      <c r="Q3" s="13" t="s">
        <v>162</v>
      </c>
      <c r="R3" s="13" t="s">
        <v>163</v>
      </c>
      <c r="S3" s="68" t="s">
        <v>164</v>
      </c>
      <c r="T3" s="13" t="s">
        <v>165</v>
      </c>
      <c r="U3" s="13" t="s">
        <v>166</v>
      </c>
      <c r="V3" s="13" t="s">
        <v>167</v>
      </c>
      <c r="W3" s="15" t="s">
        <v>168</v>
      </c>
      <c r="X3" s="15" t="s">
        <v>169</v>
      </c>
      <c r="Y3" s="69" t="s">
        <v>170</v>
      </c>
      <c r="Z3" s="13" t="s">
        <v>171</v>
      </c>
      <c r="AA3" s="13" t="s">
        <v>172</v>
      </c>
      <c r="AB3" s="13" t="s">
        <v>173</v>
      </c>
      <c r="AC3" s="13" t="s">
        <v>174</v>
      </c>
      <c r="AD3" s="13" t="s">
        <v>175</v>
      </c>
      <c r="AE3" s="13" t="s">
        <v>176</v>
      </c>
      <c r="AF3" s="13" t="s">
        <v>177</v>
      </c>
      <c r="AG3" s="13" t="s">
        <v>178</v>
      </c>
      <c r="AH3" s="13" t="s">
        <v>179</v>
      </c>
      <c r="AI3" s="13" t="s">
        <v>180</v>
      </c>
      <c r="AJ3" s="13" t="s">
        <v>181</v>
      </c>
      <c r="AK3" s="13" t="s">
        <v>182</v>
      </c>
      <c r="AL3" s="13" t="s">
        <v>183</v>
      </c>
      <c r="AM3" s="13" t="s">
        <v>184</v>
      </c>
      <c r="AN3" s="13" t="s">
        <v>185</v>
      </c>
      <c r="AO3" s="13" t="s">
        <v>186</v>
      </c>
      <c r="AP3" s="13" t="s">
        <v>187</v>
      </c>
      <c r="AQ3" s="13" t="s">
        <v>188</v>
      </c>
      <c r="AR3" s="15" t="s">
        <v>189</v>
      </c>
      <c r="AS3" s="13" t="s">
        <v>190</v>
      </c>
      <c r="AT3" s="15" t="s">
        <v>191</v>
      </c>
      <c r="AU3" s="13" t="s">
        <v>192</v>
      </c>
      <c r="AV3" s="13" t="s">
        <v>193</v>
      </c>
      <c r="AW3" s="70" t="s">
        <v>194</v>
      </c>
      <c r="AX3" s="70" t="s">
        <v>195</v>
      </c>
      <c r="AY3" s="70" t="s">
        <v>196</v>
      </c>
      <c r="AZ3" s="70" t="s">
        <v>197</v>
      </c>
      <c r="BA3" s="15" t="s">
        <v>198</v>
      </c>
      <c r="BB3" s="18" t="s">
        <v>199</v>
      </c>
    </row>
    <row r="4" s="25" customFormat="true" ht="20.25" hidden="false" customHeight="true" outlineLevel="0" collapsed="false">
      <c r="A4" s="71" t="s">
        <v>64</v>
      </c>
      <c r="B4" s="71"/>
      <c r="C4" s="21" t="n">
        <v>37347</v>
      </c>
      <c r="D4" s="21" t="n">
        <v>37347</v>
      </c>
      <c r="E4" s="21" t="n">
        <v>37347</v>
      </c>
      <c r="F4" s="21" t="n">
        <v>37347</v>
      </c>
      <c r="G4" s="21" t="n">
        <v>37347</v>
      </c>
      <c r="H4" s="21" t="n">
        <v>37347</v>
      </c>
      <c r="I4" s="21" t="s">
        <v>200</v>
      </c>
      <c r="J4" s="21" t="s">
        <v>200</v>
      </c>
      <c r="K4" s="21" t="s">
        <v>201</v>
      </c>
      <c r="L4" s="21" t="s">
        <v>201</v>
      </c>
      <c r="M4" s="21" t="s">
        <v>201</v>
      </c>
      <c r="N4" s="21" t="s">
        <v>201</v>
      </c>
      <c r="O4" s="21" t="s">
        <v>201</v>
      </c>
      <c r="P4" s="21" t="n">
        <v>37347</v>
      </c>
      <c r="Q4" s="21" t="n">
        <v>37711</v>
      </c>
      <c r="R4" s="21" t="n">
        <v>37711</v>
      </c>
      <c r="S4" s="72" t="s">
        <v>202</v>
      </c>
      <c r="T4" s="72" t="s">
        <v>202</v>
      </c>
      <c r="U4" s="72" t="s">
        <v>202</v>
      </c>
      <c r="V4" s="72" t="s">
        <v>202</v>
      </c>
      <c r="W4" s="72" t="s">
        <v>201</v>
      </c>
      <c r="X4" s="24" t="n">
        <v>37347</v>
      </c>
      <c r="Y4" s="73" t="n">
        <v>37347</v>
      </c>
      <c r="Z4" s="21" t="s">
        <v>202</v>
      </c>
      <c r="AA4" s="21" t="s">
        <v>202</v>
      </c>
      <c r="AB4" s="21" t="s">
        <v>202</v>
      </c>
      <c r="AC4" s="21" t="s">
        <v>202</v>
      </c>
      <c r="AD4" s="21" t="s">
        <v>202</v>
      </c>
      <c r="AE4" s="21" t="s">
        <v>202</v>
      </c>
      <c r="AF4" s="21" t="s">
        <v>202</v>
      </c>
      <c r="AG4" s="21" t="s">
        <v>202</v>
      </c>
      <c r="AH4" s="21" t="s">
        <v>202</v>
      </c>
      <c r="AI4" s="21" t="s">
        <v>202</v>
      </c>
      <c r="AJ4" s="21" t="s">
        <v>202</v>
      </c>
      <c r="AK4" s="21" t="s">
        <v>202</v>
      </c>
      <c r="AL4" s="21" t="s">
        <v>202</v>
      </c>
      <c r="AM4" s="21" t="s">
        <v>200</v>
      </c>
      <c r="AN4" s="21" t="s">
        <v>201</v>
      </c>
      <c r="AO4" s="21" t="s">
        <v>67</v>
      </c>
      <c r="AP4" s="21" t="n">
        <v>36981</v>
      </c>
      <c r="AQ4" s="21" t="n">
        <v>36981</v>
      </c>
      <c r="AR4" s="21" t="n">
        <v>36981</v>
      </c>
      <c r="AS4" s="21" t="n">
        <v>37346</v>
      </c>
      <c r="AT4" s="21" t="n">
        <v>37346</v>
      </c>
      <c r="AU4" s="21" t="n">
        <v>37346</v>
      </c>
      <c r="AV4" s="21" t="n">
        <v>37346</v>
      </c>
      <c r="AW4" s="21" t="s">
        <v>67</v>
      </c>
      <c r="AX4" s="21" t="s">
        <v>67</v>
      </c>
      <c r="AY4" s="21" t="s">
        <v>67</v>
      </c>
      <c r="AZ4" s="21" t="s">
        <v>67</v>
      </c>
      <c r="BA4" s="21" t="s">
        <v>67</v>
      </c>
      <c r="BB4" s="24" t="s">
        <v>67</v>
      </c>
    </row>
    <row r="5" s="2" customFormat="true" ht="12" hidden="false" customHeight="true" outlineLevel="0" collapsed="false">
      <c r="A5" s="26" t="s">
        <v>68</v>
      </c>
      <c r="B5" s="26"/>
      <c r="C5" s="27" t="s">
        <v>203</v>
      </c>
      <c r="D5" s="27" t="s">
        <v>204</v>
      </c>
      <c r="E5" s="27" t="s">
        <v>205</v>
      </c>
      <c r="F5" s="27" t="s">
        <v>72</v>
      </c>
      <c r="G5" s="27" t="s">
        <v>70</v>
      </c>
      <c r="H5" s="27" t="s">
        <v>70</v>
      </c>
      <c r="I5" s="27" t="s">
        <v>206</v>
      </c>
      <c r="J5" s="27" t="s">
        <v>206</v>
      </c>
      <c r="K5" s="74" t="s">
        <v>74</v>
      </c>
      <c r="L5" s="27" t="s">
        <v>74</v>
      </c>
      <c r="M5" s="27" t="s">
        <v>69</v>
      </c>
      <c r="N5" s="27" t="s">
        <v>70</v>
      </c>
      <c r="O5" s="27" t="s">
        <v>207</v>
      </c>
      <c r="P5" s="27" t="s">
        <v>208</v>
      </c>
      <c r="Q5" s="27" t="s">
        <v>209</v>
      </c>
      <c r="R5" s="27" t="s">
        <v>210</v>
      </c>
      <c r="S5" s="74" t="s">
        <v>74</v>
      </c>
      <c r="T5" s="27" t="s">
        <v>70</v>
      </c>
      <c r="U5" s="27" t="s">
        <v>70</v>
      </c>
      <c r="V5" s="27" t="s">
        <v>70</v>
      </c>
      <c r="W5" s="27" t="s">
        <v>74</v>
      </c>
      <c r="X5" s="27" t="s">
        <v>72</v>
      </c>
      <c r="Y5" s="75" t="s">
        <v>70</v>
      </c>
      <c r="Z5" s="27" t="s">
        <v>74</v>
      </c>
      <c r="AA5" s="27" t="s">
        <v>74</v>
      </c>
      <c r="AB5" s="27" t="s">
        <v>74</v>
      </c>
      <c r="AC5" s="27" t="s">
        <v>74</v>
      </c>
      <c r="AD5" s="27" t="s">
        <v>74</v>
      </c>
      <c r="AE5" s="27" t="s">
        <v>74</v>
      </c>
      <c r="AF5" s="27" t="s">
        <v>74</v>
      </c>
      <c r="AG5" s="30" t="s">
        <v>77</v>
      </c>
      <c r="AH5" s="30" t="s">
        <v>77</v>
      </c>
      <c r="AI5" s="27" t="s">
        <v>70</v>
      </c>
      <c r="AJ5" s="27" t="s">
        <v>70</v>
      </c>
      <c r="AK5" s="27" t="s">
        <v>74</v>
      </c>
      <c r="AL5" s="27" t="s">
        <v>74</v>
      </c>
      <c r="AM5" s="27" t="s">
        <v>76</v>
      </c>
      <c r="AN5" s="27" t="s">
        <v>70</v>
      </c>
      <c r="AO5" s="27" t="s">
        <v>74</v>
      </c>
      <c r="AP5" s="27" t="s">
        <v>74</v>
      </c>
      <c r="AQ5" s="27" t="s">
        <v>74</v>
      </c>
      <c r="AR5" s="27" t="s">
        <v>74</v>
      </c>
      <c r="AS5" s="27" t="s">
        <v>75</v>
      </c>
      <c r="AT5" s="27" t="s">
        <v>211</v>
      </c>
      <c r="AU5" s="27" t="s">
        <v>74</v>
      </c>
      <c r="AV5" s="27" t="s">
        <v>76</v>
      </c>
      <c r="AW5" s="27" t="s">
        <v>74</v>
      </c>
      <c r="AX5" s="27" t="s">
        <v>76</v>
      </c>
      <c r="AY5" s="27" t="s">
        <v>74</v>
      </c>
      <c r="AZ5" s="27" t="s">
        <v>76</v>
      </c>
      <c r="BA5" s="27" t="s">
        <v>74</v>
      </c>
      <c r="BB5" s="31" t="s">
        <v>76</v>
      </c>
    </row>
    <row r="6" s="2" customFormat="true" ht="12" hidden="false" customHeight="true" outlineLevel="0" collapsed="false">
      <c r="A6" s="26" t="s">
        <v>78</v>
      </c>
      <c r="B6" s="26"/>
      <c r="C6" s="33" t="n">
        <f aca="false">RANK(C35,C8:C54,0)</f>
        <v>8</v>
      </c>
      <c r="D6" s="33" t="n">
        <f aca="false">RANK(D35,D8:D54,0)</f>
        <v>1</v>
      </c>
      <c r="E6" s="33" t="n">
        <f aca="false">RANK(E35,E8:E54,0)</f>
        <v>4</v>
      </c>
      <c r="F6" s="33" t="n">
        <f aca="false">RANK(F35,F8:F54,0)</f>
        <v>3</v>
      </c>
      <c r="G6" s="33" t="n">
        <f aca="false">RANK(G35,G8:G54,0)</f>
        <v>8</v>
      </c>
      <c r="H6" s="33" t="n">
        <f aca="false">RANK(H35,H8:H54,0)</f>
        <v>1</v>
      </c>
      <c r="I6" s="33" t="n">
        <f aca="false">RANK(I35,I8:I54,0)</f>
        <v>7</v>
      </c>
      <c r="J6" s="33" t="n">
        <f aca="false">RANK(J35,J8:J54,0)</f>
        <v>7</v>
      </c>
      <c r="K6" s="33" t="n">
        <f aca="false">RANK(K35,K8:K54,0)</f>
        <v>6</v>
      </c>
      <c r="L6" s="33" t="n">
        <f aca="false">RANK(L35,L8:L54,0)</f>
        <v>7</v>
      </c>
      <c r="M6" s="33" t="n">
        <f aca="false">RANK(M35,M8:M54,0)</f>
        <v>6</v>
      </c>
      <c r="N6" s="33" t="n">
        <f aca="false">RANK(N35,N8:N54,0)</f>
        <v>8</v>
      </c>
      <c r="O6" s="33" t="n">
        <f aca="false">RANK(O35,O8:O54,0)</f>
        <v>12</v>
      </c>
      <c r="P6" s="33" t="n">
        <f aca="false">RANK(P35,P8:P54,0)</f>
        <v>6</v>
      </c>
      <c r="Q6" s="33" t="n">
        <f aca="false">RANK(Q35,Q8:Q54,0)</f>
        <v>6</v>
      </c>
      <c r="R6" s="33" t="n">
        <f aca="false">RANK(R35,R8:R54,0)</f>
        <v>9</v>
      </c>
      <c r="S6" s="33" t="n">
        <f aca="false">RANK(S35,S8:S54,0)</f>
        <v>7</v>
      </c>
      <c r="T6" s="33" t="n">
        <f aca="false">RANK(T35,T8:T54,0)</f>
        <v>7</v>
      </c>
      <c r="U6" s="33" t="n">
        <f aca="false">RANK(U35,U8:U54,0)</f>
        <v>11</v>
      </c>
      <c r="V6" s="33" t="n">
        <f aca="false">RANK(V35,V8:V54,0)</f>
        <v>7</v>
      </c>
      <c r="W6" s="33" t="n">
        <f aca="false">RANK(W35,W8:W54,0)</f>
        <v>5</v>
      </c>
      <c r="X6" s="33" t="n">
        <f aca="false">RANK(X35,X8:X54,0)</f>
        <v>3</v>
      </c>
      <c r="Y6" s="33" t="n">
        <f aca="false">RANK(Y35,Y8:Y54,0)</f>
        <v>5</v>
      </c>
      <c r="Z6" s="33" t="n">
        <f aca="false">RANK(Z35,Z8:Z54,0)</f>
        <v>8</v>
      </c>
      <c r="AA6" s="33" t="n">
        <f aca="false">RANK(AA35,AA8:AA54,0)</f>
        <v>8</v>
      </c>
      <c r="AB6" s="33" t="n">
        <f aca="false">RANK(AB35,AB8:AB54,0)</f>
        <v>8</v>
      </c>
      <c r="AC6" s="33" t="n">
        <f aca="false">RANK(AC35,AC8:AC54,0)</f>
        <v>8</v>
      </c>
      <c r="AD6" s="33" t="n">
        <f aca="false">RANK(AD35,AD8:AD54,0)</f>
        <v>7</v>
      </c>
      <c r="AE6" s="33" t="n">
        <f aca="false">RANK(AE35,AE8:AE54,0)</f>
        <v>7</v>
      </c>
      <c r="AF6" s="33" t="n">
        <f aca="false">RANK(AF35,AF8:AF54,0)</f>
        <v>7</v>
      </c>
      <c r="AG6" s="33" t="n">
        <f aca="false">RANK(AG35,AG8:AG54,0)</f>
        <v>45</v>
      </c>
      <c r="AH6" s="33" t="n">
        <f aca="false">RANK(AH35,AH8:AH54,0)</f>
        <v>45</v>
      </c>
      <c r="AI6" s="33" t="n">
        <f aca="false">RANK(AI35,AI8:AI54,0)</f>
        <v>6</v>
      </c>
      <c r="AJ6" s="33" t="n">
        <f aca="false">RANK(AJ35,AJ8:AJ54,0)</f>
        <v>5</v>
      </c>
      <c r="AK6" s="33" t="n">
        <f aca="false">RANK(AK35,AK8:AK54,0)</f>
        <v>6</v>
      </c>
      <c r="AL6" s="33" t="n">
        <f aca="false">RANK(AL35,AL8:AL54,0)</f>
        <v>10</v>
      </c>
      <c r="AM6" s="33" t="n">
        <f aca="false">RANK(AM35,AM8:AM54,0)</f>
        <v>44</v>
      </c>
      <c r="AN6" s="33" t="n">
        <f aca="false">RANK(AN35,AN8:AN54,0)</f>
        <v>5</v>
      </c>
      <c r="AO6" s="33" t="n">
        <f aca="false">RANK(AO35,AO8:AO54,0)</f>
        <v>7</v>
      </c>
      <c r="AP6" s="33" t="n">
        <f aca="false">RANK(AP35,AP8:AP54,0)</f>
        <v>6</v>
      </c>
      <c r="AQ6" s="33" t="n">
        <f aca="false">RANK(AQ35,AQ8:AQ54,0)</f>
        <v>1</v>
      </c>
      <c r="AR6" s="33" t="n">
        <f aca="false">RANK(AR35,AR8:AR54,0)</f>
        <v>6</v>
      </c>
      <c r="AS6" s="33" t="n">
        <f aca="false">RANK(AS35,AS8:AS54,0)</f>
        <v>8</v>
      </c>
      <c r="AT6" s="33" t="n">
        <f aca="false">RANK(AT35,AT8:AT54,0)</f>
        <v>8</v>
      </c>
      <c r="AU6" s="33" t="n">
        <f aca="false">RANK(AU35,AU8:AU54,0)</f>
        <v>6</v>
      </c>
      <c r="AV6" s="33" t="n">
        <f aca="false">RANK(AV35,AV8:AV54,0)</f>
        <v>7</v>
      </c>
      <c r="AW6" s="33" t="n">
        <f aca="false">RANK(AW35,AW8:AW54,0)</f>
        <v>9</v>
      </c>
      <c r="AX6" s="33" t="n">
        <f aca="false">RANK(AX35,AX8:AX54,0)</f>
        <v>9</v>
      </c>
      <c r="AY6" s="33" t="n">
        <f aca="false">RANK(AY35,AY8:AY54,0)</f>
        <v>9</v>
      </c>
      <c r="AZ6" s="33" t="n">
        <f aca="false">RANK(AZ35,AZ8:AZ54,0)</f>
        <v>9</v>
      </c>
      <c r="BA6" s="33" t="n">
        <f aca="false">RANK(BA35,BA8:BA54,0)</f>
        <v>9</v>
      </c>
      <c r="BB6" s="34" t="n">
        <f aca="false">RANK(BB35,BB8:BB54,0)</f>
        <v>9</v>
      </c>
    </row>
    <row r="7" s="5" customFormat="true" ht="18" hidden="false" customHeight="true" outlineLevel="0" collapsed="false">
      <c r="A7" s="1"/>
      <c r="B7" s="35" t="s">
        <v>80</v>
      </c>
      <c r="C7" s="36" t="n">
        <v>5816</v>
      </c>
      <c r="D7" s="36" t="n">
        <v>28865</v>
      </c>
      <c r="E7" s="36" t="n">
        <v>95231</v>
      </c>
      <c r="F7" s="36" t="n">
        <v>1950331</v>
      </c>
      <c r="G7" s="36" t="n">
        <v>152761</v>
      </c>
      <c r="H7" s="36" t="n">
        <v>937169</v>
      </c>
      <c r="I7" s="36" t="n">
        <v>3281946</v>
      </c>
      <c r="J7" s="36" t="n">
        <v>115473</v>
      </c>
      <c r="K7" s="76" t="n">
        <v>63651</v>
      </c>
      <c r="L7" s="36" t="n">
        <v>34171</v>
      </c>
      <c r="M7" s="36" t="n">
        <v>31268</v>
      </c>
      <c r="N7" s="36" t="n">
        <v>11021</v>
      </c>
      <c r="O7" s="36" t="n">
        <v>136474382</v>
      </c>
      <c r="P7" s="36" t="n">
        <v>14361</v>
      </c>
      <c r="Q7" s="36" t="n">
        <v>996433</v>
      </c>
      <c r="R7" s="36" t="n">
        <v>184973</v>
      </c>
      <c r="S7" s="76" t="n">
        <v>947993</v>
      </c>
      <c r="T7" s="36" t="n">
        <v>1189133</v>
      </c>
      <c r="U7" s="36" t="n">
        <v>7702</v>
      </c>
      <c r="V7" s="36" t="n">
        <v>1181431</v>
      </c>
      <c r="W7" s="36" t="n">
        <v>7791587</v>
      </c>
      <c r="X7" s="36" t="n">
        <v>15862</v>
      </c>
      <c r="Y7" s="76" t="n">
        <v>233583</v>
      </c>
      <c r="Z7" s="36" t="n">
        <v>2790136</v>
      </c>
      <c r="AA7" s="36" t="n">
        <v>13658</v>
      </c>
      <c r="AB7" s="36" t="n">
        <v>78759</v>
      </c>
      <c r="AC7" s="36" t="n">
        <v>2235844</v>
      </c>
      <c r="AD7" s="36" t="n">
        <v>13034</v>
      </c>
      <c r="AE7" s="36" t="n">
        <v>648319</v>
      </c>
      <c r="AF7" s="36" t="n">
        <v>433918</v>
      </c>
      <c r="AG7" s="39" t="n">
        <v>23.2361074872336</v>
      </c>
      <c r="AH7" s="39" t="n">
        <v>19.4073468453076</v>
      </c>
      <c r="AI7" s="36" t="n">
        <v>145418</v>
      </c>
      <c r="AJ7" s="36" t="n">
        <v>81892</v>
      </c>
      <c r="AK7" s="36" t="n">
        <v>82559</v>
      </c>
      <c r="AL7" s="36" t="n">
        <v>20047</v>
      </c>
      <c r="AM7" s="36" t="n">
        <v>436081</v>
      </c>
      <c r="AN7" s="36" t="n">
        <v>38643</v>
      </c>
      <c r="AO7" s="36" t="n">
        <v>67632</v>
      </c>
      <c r="AP7" s="36" t="n">
        <v>214702</v>
      </c>
      <c r="AQ7" s="36" t="n">
        <v>62369</v>
      </c>
      <c r="AR7" s="36" t="n">
        <v>298245</v>
      </c>
      <c r="AS7" s="36" t="n">
        <v>661334</v>
      </c>
      <c r="AT7" s="36" t="n">
        <v>16646186</v>
      </c>
      <c r="AU7" s="36" t="n">
        <v>76954287</v>
      </c>
      <c r="AV7" s="36" t="n">
        <v>202072717</v>
      </c>
      <c r="AW7" s="36" t="n">
        <v>117539</v>
      </c>
      <c r="AX7" s="36" t="n">
        <v>104867</v>
      </c>
      <c r="AY7" s="36" t="n">
        <v>1161630</v>
      </c>
      <c r="AZ7" s="36" t="n">
        <v>883388</v>
      </c>
      <c r="BA7" s="36" t="n">
        <v>6467188</v>
      </c>
      <c r="BB7" s="38" t="n">
        <v>1929106</v>
      </c>
    </row>
    <row r="8" s="5" customFormat="true" ht="18" hidden="false" customHeight="true" outlineLevel="0" collapsed="false">
      <c r="A8" s="40" t="n">
        <v>1</v>
      </c>
      <c r="B8" s="41" t="s">
        <v>81</v>
      </c>
      <c r="C8" s="36" t="n">
        <v>524</v>
      </c>
      <c r="D8" s="36" t="n">
        <v>1331</v>
      </c>
      <c r="E8" s="36" t="n">
        <v>3274</v>
      </c>
      <c r="F8" s="36" t="n">
        <v>61814</v>
      </c>
      <c r="G8" s="36" t="n">
        <v>9190</v>
      </c>
      <c r="H8" s="36" t="n">
        <v>27964</v>
      </c>
      <c r="I8" s="36" t="n">
        <v>291246</v>
      </c>
      <c r="J8" s="36" t="n">
        <v>4234</v>
      </c>
      <c r="K8" s="76" t="n">
        <v>2358</v>
      </c>
      <c r="L8" s="36" t="n">
        <v>1534</v>
      </c>
      <c r="M8" s="36" t="n">
        <v>1255</v>
      </c>
      <c r="N8" s="36" t="n">
        <v>481</v>
      </c>
      <c r="O8" s="36" t="n">
        <v>6401234</v>
      </c>
      <c r="P8" s="36" t="n">
        <v>329</v>
      </c>
      <c r="Q8" s="36" t="n">
        <v>39623</v>
      </c>
      <c r="R8" s="36" t="n">
        <v>12480</v>
      </c>
      <c r="S8" s="77" t="n">
        <v>28811</v>
      </c>
      <c r="T8" s="36" t="n">
        <v>36993</v>
      </c>
      <c r="U8" s="36" t="n">
        <v>391</v>
      </c>
      <c r="V8" s="36" t="n">
        <v>36602</v>
      </c>
      <c r="W8" s="36" t="n">
        <v>378811</v>
      </c>
      <c r="X8" s="36" t="n">
        <v>855</v>
      </c>
      <c r="Y8" s="77" t="n">
        <v>9639</v>
      </c>
      <c r="Z8" s="36" t="n">
        <v>93863</v>
      </c>
      <c r="AA8" s="36" t="n">
        <v>507</v>
      </c>
      <c r="AB8" s="36" t="n">
        <v>2500</v>
      </c>
      <c r="AC8" s="36" t="n">
        <v>76395</v>
      </c>
      <c r="AD8" s="36" t="n">
        <v>437</v>
      </c>
      <c r="AE8" s="36" t="n">
        <v>17909</v>
      </c>
      <c r="AF8" s="36" t="n">
        <v>12504</v>
      </c>
      <c r="AG8" s="39" t="n">
        <v>19.0799356508955</v>
      </c>
      <c r="AH8" s="39" t="n">
        <v>16.367563322207</v>
      </c>
      <c r="AI8" s="36" t="n">
        <v>5256</v>
      </c>
      <c r="AJ8" s="36" t="n">
        <v>3464</v>
      </c>
      <c r="AK8" s="36" t="n">
        <v>2631</v>
      </c>
      <c r="AL8" s="36" t="n">
        <v>896</v>
      </c>
      <c r="AM8" s="36" t="n">
        <v>32118</v>
      </c>
      <c r="AN8" s="36" t="n">
        <v>1661</v>
      </c>
      <c r="AO8" s="36" t="n">
        <v>1394</v>
      </c>
      <c r="AP8" s="36" t="n">
        <v>15770</v>
      </c>
      <c r="AQ8" s="36" t="n">
        <v>4391</v>
      </c>
      <c r="AR8" s="36" t="n">
        <v>7601</v>
      </c>
      <c r="AS8" s="36" t="n">
        <v>7367</v>
      </c>
      <c r="AT8" s="36" t="n">
        <v>549080</v>
      </c>
      <c r="AU8" s="36" t="n">
        <v>3283463</v>
      </c>
      <c r="AV8" s="36" t="n">
        <v>9031268</v>
      </c>
      <c r="AW8" s="36" t="n">
        <v>6794</v>
      </c>
      <c r="AX8" s="36" t="n">
        <v>6223</v>
      </c>
      <c r="AY8" s="36" t="n">
        <v>49310</v>
      </c>
      <c r="AZ8" s="36" t="n">
        <v>39301</v>
      </c>
      <c r="BA8" s="36" t="n">
        <v>337903</v>
      </c>
      <c r="BB8" s="38" t="n">
        <v>100749</v>
      </c>
    </row>
    <row r="9" s="5" customFormat="true" ht="12" hidden="false" customHeight="true" outlineLevel="0" collapsed="false">
      <c r="A9" s="40" t="n">
        <v>2</v>
      </c>
      <c r="B9" s="41" t="s">
        <v>82</v>
      </c>
      <c r="C9" s="36" t="n">
        <v>105</v>
      </c>
      <c r="D9" s="36" t="n">
        <v>870</v>
      </c>
      <c r="E9" s="36" t="n">
        <v>1721</v>
      </c>
      <c r="F9" s="36" t="n">
        <v>21622</v>
      </c>
      <c r="G9" s="36" t="n">
        <v>2521</v>
      </c>
      <c r="H9" s="36" t="n">
        <v>21013</v>
      </c>
      <c r="I9" s="36" t="n">
        <v>74053</v>
      </c>
      <c r="J9" s="36" t="n">
        <v>1431</v>
      </c>
      <c r="K9" s="77" t="n">
        <v>703</v>
      </c>
      <c r="L9" s="36" t="n">
        <v>490</v>
      </c>
      <c r="M9" s="36" t="n">
        <v>500</v>
      </c>
      <c r="N9" s="36" t="n">
        <v>137</v>
      </c>
      <c r="O9" s="36" t="n">
        <v>1802099</v>
      </c>
      <c r="P9" s="36" t="n">
        <v>93</v>
      </c>
      <c r="Q9" s="36" t="n">
        <v>12733</v>
      </c>
      <c r="R9" s="36" t="n">
        <v>2360</v>
      </c>
      <c r="S9" s="77" t="n">
        <v>9100</v>
      </c>
      <c r="T9" s="36" t="n">
        <v>11577</v>
      </c>
      <c r="U9" s="36" t="n">
        <v>104</v>
      </c>
      <c r="V9" s="36" t="n">
        <v>11473</v>
      </c>
      <c r="W9" s="36" t="n">
        <v>54729</v>
      </c>
      <c r="X9" s="36" t="n">
        <v>243</v>
      </c>
      <c r="Y9" s="77" t="n">
        <v>2135</v>
      </c>
      <c r="Z9" s="36" t="n">
        <v>18940</v>
      </c>
      <c r="AA9" s="36" t="n">
        <v>111</v>
      </c>
      <c r="AB9" s="36" t="n">
        <v>828</v>
      </c>
      <c r="AC9" s="36" t="n">
        <v>14373</v>
      </c>
      <c r="AD9" s="36" t="n">
        <v>206</v>
      </c>
      <c r="AE9" s="36" t="n">
        <v>5855</v>
      </c>
      <c r="AF9" s="36" t="n">
        <v>4016</v>
      </c>
      <c r="AG9" s="39" t="n">
        <v>30.9134107708553</v>
      </c>
      <c r="AH9" s="39" t="n">
        <v>27.9412787866138</v>
      </c>
      <c r="AI9" s="36" t="n">
        <v>1605</v>
      </c>
      <c r="AJ9" s="36" t="n">
        <v>1134</v>
      </c>
      <c r="AK9" s="36" t="n">
        <v>540</v>
      </c>
      <c r="AL9" s="36" t="n">
        <v>113</v>
      </c>
      <c r="AM9" s="36" t="n">
        <v>26307</v>
      </c>
      <c r="AN9" s="36" t="n">
        <v>506</v>
      </c>
      <c r="AO9" s="36" t="n">
        <v>537</v>
      </c>
      <c r="AP9" s="36" t="n">
        <v>3437</v>
      </c>
      <c r="AQ9" s="36" t="n">
        <v>1219</v>
      </c>
      <c r="AR9" s="36" t="n">
        <v>5290</v>
      </c>
      <c r="AS9" s="36" t="n">
        <v>1352</v>
      </c>
      <c r="AT9" s="36" t="n">
        <v>146840</v>
      </c>
      <c r="AU9" s="36" t="n">
        <v>935363</v>
      </c>
      <c r="AV9" s="36" t="n">
        <v>2642440</v>
      </c>
      <c r="AW9" s="36" t="n">
        <v>1131</v>
      </c>
      <c r="AX9" s="36" t="n">
        <v>1576</v>
      </c>
      <c r="AY9" s="36" t="n">
        <v>11285</v>
      </c>
      <c r="AZ9" s="36" t="n">
        <v>8576</v>
      </c>
      <c r="BA9" s="36" t="n">
        <v>72700</v>
      </c>
      <c r="BB9" s="38" t="n">
        <v>18399</v>
      </c>
    </row>
    <row r="10" s="5" customFormat="true" ht="12" hidden="false" customHeight="true" outlineLevel="0" collapsed="false">
      <c r="A10" s="40" t="n">
        <v>3</v>
      </c>
      <c r="B10" s="41" t="s">
        <v>83</v>
      </c>
      <c r="C10" s="36" t="n">
        <v>90</v>
      </c>
      <c r="D10" s="36" t="n">
        <v>545</v>
      </c>
      <c r="E10" s="36" t="n">
        <v>2034</v>
      </c>
      <c r="F10" s="36" t="n">
        <v>25070</v>
      </c>
      <c r="G10" s="36" t="n">
        <v>1927</v>
      </c>
      <c r="H10" s="36" t="n">
        <v>24868</v>
      </c>
      <c r="I10" s="36" t="n">
        <v>57955</v>
      </c>
      <c r="J10" s="36" t="n">
        <v>1354</v>
      </c>
      <c r="K10" s="77" t="n">
        <v>605</v>
      </c>
      <c r="L10" s="36" t="n">
        <v>348</v>
      </c>
      <c r="M10" s="36" t="n">
        <v>273</v>
      </c>
      <c r="N10" s="36" t="n">
        <v>107</v>
      </c>
      <c r="O10" s="36" t="n">
        <v>1921540</v>
      </c>
      <c r="P10" s="36" t="n">
        <v>116</v>
      </c>
      <c r="Q10" s="36" t="n">
        <v>9513</v>
      </c>
      <c r="R10" s="36" t="n">
        <v>1794</v>
      </c>
      <c r="S10" s="77" t="n">
        <v>6087</v>
      </c>
      <c r="T10" s="36" t="n">
        <v>7827</v>
      </c>
      <c r="U10" s="36" t="n">
        <v>119</v>
      </c>
      <c r="V10" s="36" t="n">
        <v>7708</v>
      </c>
      <c r="W10" s="36" t="n">
        <v>63299</v>
      </c>
      <c r="X10" s="36" t="n">
        <v>237</v>
      </c>
      <c r="Y10" s="77" t="n">
        <v>2032</v>
      </c>
      <c r="Z10" s="36" t="n">
        <v>13686</v>
      </c>
      <c r="AA10" s="36" t="n">
        <v>78</v>
      </c>
      <c r="AB10" s="36" t="n">
        <v>312</v>
      </c>
      <c r="AC10" s="36" t="n">
        <v>10504</v>
      </c>
      <c r="AD10" s="36" t="n">
        <v>62</v>
      </c>
      <c r="AE10" s="36" t="n">
        <v>4495</v>
      </c>
      <c r="AF10" s="36" t="n">
        <v>2905</v>
      </c>
      <c r="AG10" s="39" t="n">
        <v>32.8437819669736</v>
      </c>
      <c r="AH10" s="39" t="n">
        <v>27.6561309977152</v>
      </c>
      <c r="AI10" s="36" t="n">
        <v>1188</v>
      </c>
      <c r="AJ10" s="36" t="n">
        <v>772</v>
      </c>
      <c r="AK10" s="36" t="n">
        <v>316</v>
      </c>
      <c r="AL10" s="36" t="n">
        <v>39</v>
      </c>
      <c r="AM10" s="36" t="n">
        <v>35268</v>
      </c>
      <c r="AN10" s="36" t="n">
        <v>542</v>
      </c>
      <c r="AO10" s="36" t="n">
        <v>494</v>
      </c>
      <c r="AP10" s="36" t="n">
        <v>3082</v>
      </c>
      <c r="AQ10" s="36" t="n">
        <v>1348</v>
      </c>
      <c r="AR10" s="36" t="n">
        <v>5685</v>
      </c>
      <c r="AS10" s="36" t="n">
        <v>1200</v>
      </c>
      <c r="AT10" s="36" t="n">
        <v>126578</v>
      </c>
      <c r="AU10" s="36" t="n">
        <v>955711</v>
      </c>
      <c r="AV10" s="36" t="n">
        <v>2349605</v>
      </c>
      <c r="AW10" s="36" t="n">
        <v>433</v>
      </c>
      <c r="AX10" s="36" t="n">
        <v>647</v>
      </c>
      <c r="AY10" s="36" t="n">
        <v>6865</v>
      </c>
      <c r="AZ10" s="36" t="n">
        <v>6672</v>
      </c>
      <c r="BA10" s="36" t="n">
        <v>51961</v>
      </c>
      <c r="BB10" s="38" t="n">
        <v>13689</v>
      </c>
    </row>
    <row r="11" s="5" customFormat="true" ht="12" hidden="false" customHeight="true" outlineLevel="0" collapsed="false">
      <c r="A11" s="40" t="n">
        <v>4</v>
      </c>
      <c r="B11" s="41" t="s">
        <v>84</v>
      </c>
      <c r="C11" s="36" t="n">
        <v>115</v>
      </c>
      <c r="D11" s="36" t="n">
        <v>583</v>
      </c>
      <c r="E11" s="36" t="n">
        <v>2595</v>
      </c>
      <c r="F11" s="36" t="n">
        <v>33417</v>
      </c>
      <c r="G11" s="36" t="n">
        <v>2758</v>
      </c>
      <c r="H11" s="36" t="n">
        <v>22749</v>
      </c>
      <c r="I11" s="36" t="n">
        <v>93895</v>
      </c>
      <c r="J11" s="36" t="n">
        <v>2148</v>
      </c>
      <c r="K11" s="77" t="n">
        <v>1187</v>
      </c>
      <c r="L11" s="36" t="n">
        <v>600</v>
      </c>
      <c r="M11" s="36" t="n">
        <v>511</v>
      </c>
      <c r="N11" s="36" t="n">
        <v>197</v>
      </c>
      <c r="O11" s="36" t="n">
        <v>2650175</v>
      </c>
      <c r="P11" s="36" t="n">
        <v>181</v>
      </c>
      <c r="Q11" s="36" t="n">
        <v>14630</v>
      </c>
      <c r="R11" s="36" t="n">
        <v>3041</v>
      </c>
      <c r="S11" s="77" t="n">
        <v>13320</v>
      </c>
      <c r="T11" s="36" t="n">
        <v>17243</v>
      </c>
      <c r="U11" s="36" t="n">
        <v>134</v>
      </c>
      <c r="V11" s="36" t="n">
        <v>17109</v>
      </c>
      <c r="W11" s="36" t="n">
        <v>104404</v>
      </c>
      <c r="X11" s="36" t="n">
        <v>309</v>
      </c>
      <c r="Y11" s="77" t="n">
        <v>3392</v>
      </c>
      <c r="Z11" s="36" t="n">
        <v>43376</v>
      </c>
      <c r="AA11" s="36" t="n">
        <v>170</v>
      </c>
      <c r="AB11" s="36" t="n">
        <v>950</v>
      </c>
      <c r="AC11" s="36" t="n">
        <v>34066</v>
      </c>
      <c r="AD11" s="36" t="n">
        <v>215</v>
      </c>
      <c r="AE11" s="36" t="n">
        <v>11976</v>
      </c>
      <c r="AF11" s="36" t="n">
        <v>7731</v>
      </c>
      <c r="AG11" s="39" t="n">
        <v>27.6097381040207</v>
      </c>
      <c r="AH11" s="39" t="n">
        <v>22.6941818822286</v>
      </c>
      <c r="AI11" s="36" t="n">
        <v>3154</v>
      </c>
      <c r="AJ11" s="36" t="n">
        <v>1866</v>
      </c>
      <c r="AK11" s="36" t="n">
        <v>1019</v>
      </c>
      <c r="AL11" s="36" t="n">
        <v>220</v>
      </c>
      <c r="AM11" s="36" t="n">
        <v>13693</v>
      </c>
      <c r="AN11" s="36" t="n">
        <v>777</v>
      </c>
      <c r="AO11" s="36" t="n">
        <v>878</v>
      </c>
      <c r="AP11" s="36" t="n">
        <v>4216</v>
      </c>
      <c r="AQ11" s="36" t="n">
        <v>696</v>
      </c>
      <c r="AR11" s="36" t="n">
        <v>6918</v>
      </c>
      <c r="AS11" s="36" t="n">
        <v>2940</v>
      </c>
      <c r="AT11" s="36" t="n">
        <v>254358</v>
      </c>
      <c r="AU11" s="36" t="n">
        <v>1326718</v>
      </c>
      <c r="AV11" s="36" t="n">
        <v>3725659</v>
      </c>
      <c r="AW11" s="36" t="n">
        <v>2341</v>
      </c>
      <c r="AX11" s="36" t="n">
        <v>2230</v>
      </c>
      <c r="AY11" s="36" t="n">
        <v>21126</v>
      </c>
      <c r="AZ11" s="36" t="n">
        <v>14123</v>
      </c>
      <c r="BA11" s="36" t="n">
        <v>121986</v>
      </c>
      <c r="BB11" s="38" t="n">
        <v>34093</v>
      </c>
    </row>
    <row r="12" s="5" customFormat="true" ht="12" hidden="false" customHeight="true" outlineLevel="0" collapsed="false">
      <c r="A12" s="40" t="n">
        <v>5</v>
      </c>
      <c r="B12" s="41" t="s">
        <v>85</v>
      </c>
      <c r="C12" s="36" t="n">
        <v>105</v>
      </c>
      <c r="D12" s="36" t="n">
        <v>644</v>
      </c>
      <c r="E12" s="36" t="n">
        <v>2335</v>
      </c>
      <c r="F12" s="36" t="n">
        <v>20781</v>
      </c>
      <c r="G12" s="36" t="n">
        <v>1968</v>
      </c>
      <c r="H12" s="36" t="n">
        <v>20039</v>
      </c>
      <c r="I12" s="36" t="n">
        <v>34946</v>
      </c>
      <c r="J12" s="36" t="n">
        <v>1301</v>
      </c>
      <c r="K12" s="77" t="n">
        <v>476</v>
      </c>
      <c r="L12" s="36" t="n">
        <v>296</v>
      </c>
      <c r="M12" s="36" t="n">
        <v>305</v>
      </c>
      <c r="N12" s="36" t="n">
        <v>131</v>
      </c>
      <c r="O12" s="36" t="n">
        <v>1599954</v>
      </c>
      <c r="P12" s="36" t="n">
        <v>111</v>
      </c>
      <c r="Q12" s="36" t="n">
        <v>9032</v>
      </c>
      <c r="R12" s="36" t="n">
        <v>1721</v>
      </c>
      <c r="S12" s="77" t="n">
        <v>5303</v>
      </c>
      <c r="T12" s="36" t="n">
        <v>6737</v>
      </c>
      <c r="U12" s="36" t="n">
        <v>94</v>
      </c>
      <c r="V12" s="36" t="n">
        <v>6643</v>
      </c>
      <c r="W12" s="36" t="n">
        <v>47524</v>
      </c>
      <c r="X12" s="36" t="n">
        <v>248</v>
      </c>
      <c r="Y12" s="77" t="n">
        <v>1894</v>
      </c>
      <c r="Z12" s="36" t="n">
        <v>10616</v>
      </c>
      <c r="AA12" s="36" t="n">
        <v>42</v>
      </c>
      <c r="AB12" s="36" t="n">
        <v>342</v>
      </c>
      <c r="AC12" s="36" t="n">
        <v>7916</v>
      </c>
      <c r="AD12" s="36" t="n">
        <v>72</v>
      </c>
      <c r="AE12" s="36" t="n">
        <v>4869</v>
      </c>
      <c r="AF12" s="36" t="n">
        <v>3307</v>
      </c>
      <c r="AG12" s="39" t="n">
        <v>45.8647324792766</v>
      </c>
      <c r="AH12" s="39" t="n">
        <v>41.7761495704902</v>
      </c>
      <c r="AI12" s="36" t="n">
        <v>974</v>
      </c>
      <c r="AJ12" s="36" t="n">
        <v>641</v>
      </c>
      <c r="AK12" s="36" t="n">
        <v>530</v>
      </c>
      <c r="AL12" s="36" t="n">
        <v>48</v>
      </c>
      <c r="AM12" s="36" t="n">
        <v>13369</v>
      </c>
      <c r="AN12" s="36" t="n">
        <v>553</v>
      </c>
      <c r="AO12" s="36" t="n">
        <v>291</v>
      </c>
      <c r="AP12" s="36" t="n">
        <v>2530</v>
      </c>
      <c r="AQ12" s="36" t="n">
        <v>731</v>
      </c>
      <c r="AR12" s="36" t="n">
        <v>4335</v>
      </c>
      <c r="AS12" s="36" t="n">
        <v>958</v>
      </c>
      <c r="AT12" s="36" t="n">
        <v>98207</v>
      </c>
      <c r="AU12" s="36" t="n">
        <v>872514</v>
      </c>
      <c r="AV12" s="36" t="n">
        <v>1990007</v>
      </c>
      <c r="AW12" s="36" t="n">
        <v>574</v>
      </c>
      <c r="AX12" s="36" t="n">
        <v>593</v>
      </c>
      <c r="AY12" s="36" t="n">
        <v>6034</v>
      </c>
      <c r="AZ12" s="36" t="n">
        <v>4857</v>
      </c>
      <c r="BA12" s="36" t="n">
        <v>46291</v>
      </c>
      <c r="BB12" s="38" t="n">
        <v>11647</v>
      </c>
    </row>
    <row r="13" s="5" customFormat="true" ht="12" hidden="false" customHeight="true" outlineLevel="0" collapsed="false">
      <c r="A13" s="40" t="n">
        <v>6</v>
      </c>
      <c r="B13" s="41" t="s">
        <v>86</v>
      </c>
      <c r="C13" s="36" t="n">
        <v>76</v>
      </c>
      <c r="D13" s="36" t="n">
        <v>394</v>
      </c>
      <c r="E13" s="36" t="n">
        <v>2773</v>
      </c>
      <c r="F13" s="36" t="n">
        <v>24251</v>
      </c>
      <c r="G13" s="36" t="n">
        <v>1463</v>
      </c>
      <c r="H13" s="36" t="n">
        <v>27655</v>
      </c>
      <c r="I13" s="36" t="n">
        <v>39833</v>
      </c>
      <c r="J13" s="36" t="n">
        <v>1056</v>
      </c>
      <c r="K13" s="77" t="n">
        <v>526</v>
      </c>
      <c r="L13" s="36" t="n">
        <v>310</v>
      </c>
      <c r="M13" s="36" t="n">
        <v>256</v>
      </c>
      <c r="N13" s="36" t="n">
        <v>127</v>
      </c>
      <c r="O13" s="36" t="n">
        <v>1509116</v>
      </c>
      <c r="P13" s="36" t="n">
        <v>139</v>
      </c>
      <c r="Q13" s="36" t="n">
        <v>10315</v>
      </c>
      <c r="R13" s="36" t="n">
        <v>1629</v>
      </c>
      <c r="S13" s="77" t="n">
        <v>9368</v>
      </c>
      <c r="T13" s="36" t="n">
        <v>11888</v>
      </c>
      <c r="U13" s="36" t="n">
        <v>75</v>
      </c>
      <c r="V13" s="36" t="n">
        <v>11813</v>
      </c>
      <c r="W13" s="36" t="n">
        <v>51579</v>
      </c>
      <c r="X13" s="36" t="n">
        <v>203</v>
      </c>
      <c r="Y13" s="77" t="n">
        <v>1883</v>
      </c>
      <c r="Z13" s="36" t="n">
        <v>12852</v>
      </c>
      <c r="AA13" s="36" t="n">
        <v>51</v>
      </c>
      <c r="AB13" s="36" t="n">
        <v>471</v>
      </c>
      <c r="AC13" s="36" t="n">
        <v>9902</v>
      </c>
      <c r="AD13" s="36" t="n">
        <v>68</v>
      </c>
      <c r="AE13" s="36" t="n">
        <v>5130</v>
      </c>
      <c r="AF13" s="36" t="n">
        <v>3699</v>
      </c>
      <c r="AG13" s="39" t="n">
        <v>39.9159663865546</v>
      </c>
      <c r="AH13" s="39" t="n">
        <v>37.3560896788528</v>
      </c>
      <c r="AI13" s="36" t="n">
        <v>1241</v>
      </c>
      <c r="AJ13" s="36" t="n">
        <v>687</v>
      </c>
      <c r="AK13" s="36" t="n">
        <v>433</v>
      </c>
      <c r="AL13" s="36" t="n">
        <v>47</v>
      </c>
      <c r="AM13" s="36" t="n">
        <v>7478</v>
      </c>
      <c r="AN13" s="36" t="n">
        <v>516</v>
      </c>
      <c r="AO13" s="36" t="n">
        <v>681</v>
      </c>
      <c r="AP13" s="36" t="n">
        <v>2774</v>
      </c>
      <c r="AQ13" s="36" t="n">
        <v>674</v>
      </c>
      <c r="AR13" s="36" t="n">
        <v>4284</v>
      </c>
      <c r="AS13" s="36" t="n">
        <v>1210</v>
      </c>
      <c r="AT13" s="36" t="n">
        <v>129895</v>
      </c>
      <c r="AU13" s="36" t="n">
        <v>967702</v>
      </c>
      <c r="AV13" s="36" t="n">
        <v>2176432</v>
      </c>
      <c r="AW13" s="36" t="n">
        <v>1555</v>
      </c>
      <c r="AX13" s="36" t="n">
        <v>1799</v>
      </c>
      <c r="AY13" s="36" t="n">
        <v>10408</v>
      </c>
      <c r="AZ13" s="36" t="n">
        <v>6264</v>
      </c>
      <c r="BA13" s="36" t="n">
        <v>64493</v>
      </c>
      <c r="BB13" s="38" t="n">
        <v>14877</v>
      </c>
    </row>
    <row r="14" s="5" customFormat="true" ht="12" hidden="false" customHeight="true" outlineLevel="0" collapsed="false">
      <c r="A14" s="40" t="n">
        <v>7</v>
      </c>
      <c r="B14" s="41" t="s">
        <v>87</v>
      </c>
      <c r="C14" s="36" t="n">
        <v>112</v>
      </c>
      <c r="D14" s="36" t="n">
        <v>709</v>
      </c>
      <c r="E14" s="36" t="n">
        <v>3740</v>
      </c>
      <c r="F14" s="36" t="n">
        <v>34387</v>
      </c>
      <c r="G14" s="36" t="n">
        <v>2334</v>
      </c>
      <c r="H14" s="36" t="n">
        <v>38044</v>
      </c>
      <c r="I14" s="36" t="n">
        <v>74086</v>
      </c>
      <c r="J14" s="36" t="n">
        <v>2773</v>
      </c>
      <c r="K14" s="77" t="n">
        <v>1346</v>
      </c>
      <c r="L14" s="36" t="n">
        <v>640</v>
      </c>
      <c r="M14" s="36" t="n">
        <v>550</v>
      </c>
      <c r="N14" s="36" t="n">
        <v>228</v>
      </c>
      <c r="O14" s="36" t="n">
        <v>3383770</v>
      </c>
      <c r="P14" s="36" t="n">
        <v>293</v>
      </c>
      <c r="Q14" s="36" t="n">
        <v>17941</v>
      </c>
      <c r="R14" s="36" t="n">
        <v>3637</v>
      </c>
      <c r="S14" s="77" t="n">
        <v>14971</v>
      </c>
      <c r="T14" s="36" t="n">
        <v>19448</v>
      </c>
      <c r="U14" s="36" t="n">
        <v>169</v>
      </c>
      <c r="V14" s="36" t="n">
        <v>19279</v>
      </c>
      <c r="W14" s="36" t="n">
        <v>86817</v>
      </c>
      <c r="X14" s="36" t="n">
        <v>254</v>
      </c>
      <c r="Y14" s="77" t="n">
        <v>2970</v>
      </c>
      <c r="Z14" s="36" t="n">
        <v>35561</v>
      </c>
      <c r="AA14" s="36" t="n">
        <v>138</v>
      </c>
      <c r="AB14" s="36" t="n">
        <v>1063</v>
      </c>
      <c r="AC14" s="36" t="n">
        <v>27803</v>
      </c>
      <c r="AD14" s="36" t="n">
        <v>197</v>
      </c>
      <c r="AE14" s="36" t="n">
        <v>11107</v>
      </c>
      <c r="AF14" s="36" t="n">
        <v>8138</v>
      </c>
      <c r="AG14" s="39" t="n">
        <v>31.2336548466016</v>
      </c>
      <c r="AH14" s="39" t="n">
        <v>29.2702226378448</v>
      </c>
      <c r="AI14" s="36" t="n">
        <v>2953</v>
      </c>
      <c r="AJ14" s="36" t="n">
        <v>1973</v>
      </c>
      <c r="AK14" s="36" t="n">
        <v>883</v>
      </c>
      <c r="AL14" s="36" t="n">
        <v>220</v>
      </c>
      <c r="AM14" s="36" t="n">
        <v>21144</v>
      </c>
      <c r="AN14" s="36" t="n">
        <v>772</v>
      </c>
      <c r="AO14" s="36" t="n">
        <v>739</v>
      </c>
      <c r="AP14" s="36" t="n">
        <v>4662</v>
      </c>
      <c r="AQ14" s="36" t="n">
        <v>1603</v>
      </c>
      <c r="AR14" s="36" t="n">
        <v>8011</v>
      </c>
      <c r="AS14" s="36" t="n">
        <v>1952</v>
      </c>
      <c r="AT14" s="36" t="n">
        <v>207676</v>
      </c>
      <c r="AU14" s="36" t="n">
        <v>1505108</v>
      </c>
      <c r="AV14" s="36" t="n">
        <v>3890605</v>
      </c>
      <c r="AW14" s="36" t="n">
        <v>2161</v>
      </c>
      <c r="AX14" s="36" t="n">
        <v>1781</v>
      </c>
      <c r="AY14" s="36" t="n">
        <v>19015</v>
      </c>
      <c r="AZ14" s="36" t="n">
        <v>12848</v>
      </c>
      <c r="BA14" s="36" t="n">
        <v>104975</v>
      </c>
      <c r="BB14" s="38" t="n">
        <v>27685</v>
      </c>
    </row>
    <row r="15" s="5" customFormat="true" ht="12" hidden="false" customHeight="true" outlineLevel="0" collapsed="false">
      <c r="A15" s="40" t="n">
        <v>8</v>
      </c>
      <c r="B15" s="41" t="s">
        <v>89</v>
      </c>
      <c r="C15" s="36" t="n">
        <v>154</v>
      </c>
      <c r="D15" s="36" t="n">
        <v>1188</v>
      </c>
      <c r="E15" s="36" t="n">
        <v>2261</v>
      </c>
      <c r="F15" s="36" t="n">
        <v>57937</v>
      </c>
      <c r="G15" s="36" t="n">
        <v>4209</v>
      </c>
      <c r="H15" s="36" t="n">
        <v>25964</v>
      </c>
      <c r="I15" s="36" t="n">
        <v>65471</v>
      </c>
      <c r="J15" s="36" t="n">
        <v>4087</v>
      </c>
      <c r="K15" s="77" t="n">
        <v>2053</v>
      </c>
      <c r="L15" s="36" t="n">
        <v>1041</v>
      </c>
      <c r="M15" s="36" t="n">
        <v>807</v>
      </c>
      <c r="N15" s="36" t="n">
        <v>268</v>
      </c>
      <c r="O15" s="36" t="n">
        <v>6009711</v>
      </c>
      <c r="P15" s="36" t="n">
        <v>331</v>
      </c>
      <c r="Q15" s="36" t="n">
        <v>27774</v>
      </c>
      <c r="R15" s="36" t="n">
        <v>5170</v>
      </c>
      <c r="S15" s="77" t="n">
        <v>23840</v>
      </c>
      <c r="T15" s="36" t="n">
        <v>31149</v>
      </c>
      <c r="U15" s="36" t="n">
        <v>291</v>
      </c>
      <c r="V15" s="36" t="n">
        <v>30858</v>
      </c>
      <c r="W15" s="36" t="n">
        <v>125881</v>
      </c>
      <c r="X15" s="36" t="n">
        <v>363</v>
      </c>
      <c r="Y15" s="77" t="n">
        <v>4084</v>
      </c>
      <c r="Z15" s="36" t="n">
        <v>64844</v>
      </c>
      <c r="AA15" s="36" t="n">
        <v>409</v>
      </c>
      <c r="AB15" s="36" t="n">
        <v>1778</v>
      </c>
      <c r="AC15" s="36" t="n">
        <v>53646</v>
      </c>
      <c r="AD15" s="36" t="n">
        <v>312</v>
      </c>
      <c r="AE15" s="36" t="n">
        <v>13977</v>
      </c>
      <c r="AF15" s="36" t="n">
        <v>11336</v>
      </c>
      <c r="AG15" s="39" t="n">
        <v>21.5548084633891</v>
      </c>
      <c r="AH15" s="39" t="n">
        <v>21.1311188159415</v>
      </c>
      <c r="AI15" s="36" t="n">
        <v>2278</v>
      </c>
      <c r="AJ15" s="36" t="n">
        <v>1503</v>
      </c>
      <c r="AK15" s="36" t="n">
        <v>1651</v>
      </c>
      <c r="AL15" s="36" t="n">
        <v>544</v>
      </c>
      <c r="AM15" s="36" t="n">
        <v>576</v>
      </c>
      <c r="AN15" s="36" t="n">
        <v>1099</v>
      </c>
      <c r="AO15" s="36" t="n">
        <v>1618</v>
      </c>
      <c r="AP15" s="36" t="n">
        <v>5807</v>
      </c>
      <c r="AQ15" s="36" t="n">
        <v>2488</v>
      </c>
      <c r="AR15" s="36" t="n">
        <v>9650</v>
      </c>
      <c r="AS15" s="36" t="n">
        <v>3218</v>
      </c>
      <c r="AT15" s="36" t="n">
        <v>261885</v>
      </c>
      <c r="AU15" s="36" t="n">
        <v>1854460</v>
      </c>
      <c r="AV15" s="36" t="n">
        <v>4951707</v>
      </c>
      <c r="AW15" s="36" t="n">
        <v>2814</v>
      </c>
      <c r="AX15" s="36" t="n">
        <v>3166</v>
      </c>
      <c r="AY15" s="36" t="n">
        <v>33254</v>
      </c>
      <c r="AZ15" s="36" t="n">
        <v>28138</v>
      </c>
      <c r="BA15" s="36" t="n">
        <v>178384</v>
      </c>
      <c r="BB15" s="38" t="n">
        <v>60245</v>
      </c>
    </row>
    <row r="16" s="5" customFormat="true" ht="12" hidden="false" customHeight="true" outlineLevel="0" collapsed="false">
      <c r="A16" s="40" t="n">
        <v>9</v>
      </c>
      <c r="B16" s="41" t="s">
        <v>90</v>
      </c>
      <c r="C16" s="36" t="n">
        <v>90</v>
      </c>
      <c r="D16" s="36" t="n">
        <v>397</v>
      </c>
      <c r="E16" s="36" t="n">
        <v>1404</v>
      </c>
      <c r="F16" s="36" t="n">
        <v>40895</v>
      </c>
      <c r="G16" s="36" t="n">
        <v>2261</v>
      </c>
      <c r="H16" s="36" t="n">
        <v>15772</v>
      </c>
      <c r="I16" s="36" t="n">
        <v>39259</v>
      </c>
      <c r="J16" s="36" t="n">
        <v>2545</v>
      </c>
      <c r="K16" s="77" t="n">
        <v>1224</v>
      </c>
      <c r="L16" s="36" t="n">
        <v>658</v>
      </c>
      <c r="M16" s="36" t="n">
        <v>532</v>
      </c>
      <c r="N16" s="36" t="n">
        <v>171</v>
      </c>
      <c r="O16" s="36" t="n">
        <v>3827025</v>
      </c>
      <c r="P16" s="36" t="n">
        <v>278</v>
      </c>
      <c r="Q16" s="36" t="n">
        <v>17535</v>
      </c>
      <c r="R16" s="36" t="n">
        <v>3715</v>
      </c>
      <c r="S16" s="77" t="n">
        <v>16028</v>
      </c>
      <c r="T16" s="36" t="n">
        <v>21151</v>
      </c>
      <c r="U16" s="36" t="n">
        <v>194</v>
      </c>
      <c r="V16" s="36" t="n">
        <v>20957</v>
      </c>
      <c r="W16" s="36" t="n">
        <v>148723</v>
      </c>
      <c r="X16" s="36" t="n">
        <v>294</v>
      </c>
      <c r="Y16" s="77" t="n">
        <v>2862</v>
      </c>
      <c r="Z16" s="36" t="n">
        <v>40469</v>
      </c>
      <c r="AA16" s="36" t="n">
        <v>229</v>
      </c>
      <c r="AB16" s="36" t="n">
        <v>1320</v>
      </c>
      <c r="AC16" s="36" t="n">
        <v>32161</v>
      </c>
      <c r="AD16" s="36" t="n">
        <v>174</v>
      </c>
      <c r="AE16" s="36" t="n">
        <v>9355</v>
      </c>
      <c r="AF16" s="36" t="n">
        <v>6550</v>
      </c>
      <c r="AG16" s="39" t="n">
        <v>23.1164595122192</v>
      </c>
      <c r="AH16" s="39" t="n">
        <v>20.3662821429682</v>
      </c>
      <c r="AI16" s="36" t="n">
        <v>2065</v>
      </c>
      <c r="AJ16" s="36" t="n">
        <v>977</v>
      </c>
      <c r="AK16" s="36" t="n">
        <v>970</v>
      </c>
      <c r="AL16" s="36" t="n">
        <v>387</v>
      </c>
      <c r="AM16" s="36" t="n">
        <v>17884</v>
      </c>
      <c r="AN16" s="36" t="n">
        <v>606</v>
      </c>
      <c r="AO16" s="36" t="n">
        <v>1131</v>
      </c>
      <c r="AP16" s="36" t="n">
        <v>4600</v>
      </c>
      <c r="AQ16" s="36" t="n">
        <v>1353</v>
      </c>
      <c r="AR16" s="36" t="n">
        <v>8177</v>
      </c>
      <c r="AS16" s="36" t="n">
        <v>2006</v>
      </c>
      <c r="AT16" s="36" t="n">
        <v>222813</v>
      </c>
      <c r="AU16" s="36" t="n">
        <v>1211922</v>
      </c>
      <c r="AV16" s="36" t="n">
        <v>2994342</v>
      </c>
      <c r="AW16" s="36" t="n">
        <v>2898</v>
      </c>
      <c r="AX16" s="36" t="n">
        <v>1946</v>
      </c>
      <c r="AY16" s="36" t="n">
        <v>20505</v>
      </c>
      <c r="AZ16" s="36" t="n">
        <v>16569</v>
      </c>
      <c r="BA16" s="36" t="n">
        <v>107586</v>
      </c>
      <c r="BB16" s="38" t="n">
        <v>32606</v>
      </c>
    </row>
    <row r="17" s="5" customFormat="true" ht="12" hidden="false" customHeight="true" outlineLevel="0" collapsed="false">
      <c r="A17" s="40" t="n">
        <v>10</v>
      </c>
      <c r="B17" s="41" t="s">
        <v>91</v>
      </c>
      <c r="C17" s="36" t="n">
        <v>94</v>
      </c>
      <c r="D17" s="36" t="n">
        <v>573</v>
      </c>
      <c r="E17" s="36" t="n">
        <v>1340</v>
      </c>
      <c r="F17" s="36" t="n">
        <v>28428</v>
      </c>
      <c r="G17" s="36" t="n">
        <v>2402</v>
      </c>
      <c r="H17" s="36" t="n">
        <v>13170</v>
      </c>
      <c r="I17" s="36" t="n">
        <v>64431</v>
      </c>
      <c r="J17" s="36" t="n">
        <v>2925</v>
      </c>
      <c r="K17" s="77" t="n">
        <v>1014</v>
      </c>
      <c r="L17" s="36" t="n">
        <v>582</v>
      </c>
      <c r="M17" s="36" t="n">
        <v>513</v>
      </c>
      <c r="N17" s="36" t="n">
        <v>194</v>
      </c>
      <c r="O17" s="36" t="n">
        <v>2248356</v>
      </c>
      <c r="P17" s="36" t="n">
        <v>243</v>
      </c>
      <c r="Q17" s="36" t="n">
        <v>25169</v>
      </c>
      <c r="R17" s="36" t="n">
        <v>3364</v>
      </c>
      <c r="S17" s="77" t="n">
        <v>23645</v>
      </c>
      <c r="T17" s="36" t="n">
        <v>30681</v>
      </c>
      <c r="U17" s="36" t="n">
        <v>169</v>
      </c>
      <c r="V17" s="36" t="n">
        <v>30512</v>
      </c>
      <c r="W17" s="36" t="n">
        <v>101802</v>
      </c>
      <c r="X17" s="36" t="n">
        <v>220</v>
      </c>
      <c r="Y17" s="77" t="n">
        <v>2917</v>
      </c>
      <c r="Z17" s="36" t="n">
        <v>40753</v>
      </c>
      <c r="AA17" s="36" t="n">
        <v>209</v>
      </c>
      <c r="AB17" s="36" t="n">
        <v>802</v>
      </c>
      <c r="AC17" s="36" t="n">
        <v>32867</v>
      </c>
      <c r="AD17" s="36" t="n">
        <v>168</v>
      </c>
      <c r="AE17" s="36" t="n">
        <v>10054</v>
      </c>
      <c r="AF17" s="36" t="n">
        <v>7434</v>
      </c>
      <c r="AG17" s="39" t="n">
        <v>24.6705763992835</v>
      </c>
      <c r="AH17" s="39" t="n">
        <v>22.6184318617458</v>
      </c>
      <c r="AI17" s="36" t="n">
        <v>1873</v>
      </c>
      <c r="AJ17" s="36" t="n">
        <v>1151</v>
      </c>
      <c r="AK17" s="36" t="n">
        <v>1206</v>
      </c>
      <c r="AL17" s="36" t="n">
        <v>342</v>
      </c>
      <c r="AM17" s="36" t="n">
        <v>19956</v>
      </c>
      <c r="AN17" s="36" t="n">
        <v>717</v>
      </c>
      <c r="AO17" s="36" t="n">
        <v>1631</v>
      </c>
      <c r="AP17" s="36" t="n">
        <v>3583</v>
      </c>
      <c r="AQ17" s="36" t="n">
        <v>560</v>
      </c>
      <c r="AR17" s="36" t="n">
        <v>5119</v>
      </c>
      <c r="AS17" s="36" t="n">
        <v>2078</v>
      </c>
      <c r="AT17" s="36" t="n">
        <v>207736</v>
      </c>
      <c r="AU17" s="36" t="n">
        <v>1326418</v>
      </c>
      <c r="AV17" s="36" t="n">
        <v>3260800</v>
      </c>
      <c r="AW17" s="36" t="n">
        <v>2220</v>
      </c>
      <c r="AX17" s="36" t="n">
        <v>1601</v>
      </c>
      <c r="AY17" s="36" t="n">
        <v>26706</v>
      </c>
      <c r="AZ17" s="36" t="n">
        <v>19240</v>
      </c>
      <c r="BA17" s="36" t="n">
        <v>131829</v>
      </c>
      <c r="BB17" s="38" t="n">
        <v>36719</v>
      </c>
    </row>
    <row r="18" s="5" customFormat="true" ht="12" hidden="false" customHeight="true" outlineLevel="0" collapsed="false">
      <c r="A18" s="40" t="n">
        <v>11</v>
      </c>
      <c r="B18" s="41" t="s">
        <v>92</v>
      </c>
      <c r="C18" s="36" t="n">
        <v>235</v>
      </c>
      <c r="D18" s="36" t="n">
        <v>704</v>
      </c>
      <c r="E18" s="36" t="n">
        <v>1982</v>
      </c>
      <c r="F18" s="36" t="n">
        <v>93365</v>
      </c>
      <c r="G18" s="36" t="n">
        <v>7845</v>
      </c>
      <c r="H18" s="36" t="n">
        <v>14870</v>
      </c>
      <c r="I18" s="36" t="n">
        <v>119582</v>
      </c>
      <c r="J18" s="36" t="n">
        <v>6178</v>
      </c>
      <c r="K18" s="77" t="n">
        <v>3123</v>
      </c>
      <c r="L18" s="36" t="n">
        <v>1675</v>
      </c>
      <c r="M18" s="36" t="n">
        <v>1673</v>
      </c>
      <c r="N18" s="36" t="n">
        <v>579</v>
      </c>
      <c r="O18" s="36" t="n">
        <v>7925213</v>
      </c>
      <c r="P18" s="36" t="n">
        <v>831</v>
      </c>
      <c r="Q18" s="36" t="n">
        <v>57330</v>
      </c>
      <c r="R18" s="36" t="n">
        <v>8654</v>
      </c>
      <c r="S18" s="77" t="n">
        <v>52215</v>
      </c>
      <c r="T18" s="36" t="n">
        <v>65784</v>
      </c>
      <c r="U18" s="36" t="n">
        <v>369</v>
      </c>
      <c r="V18" s="36" t="n">
        <v>65415</v>
      </c>
      <c r="W18" s="36" t="n">
        <v>247215</v>
      </c>
      <c r="X18" s="36" t="n">
        <v>450</v>
      </c>
      <c r="Y18" s="77" t="n">
        <v>9177</v>
      </c>
      <c r="Z18" s="36" t="n">
        <v>179276</v>
      </c>
      <c r="AA18" s="36" t="n">
        <v>1185</v>
      </c>
      <c r="AB18" s="36" t="n">
        <v>4655</v>
      </c>
      <c r="AC18" s="36" t="n">
        <v>144633</v>
      </c>
      <c r="AD18" s="36" t="n">
        <v>705</v>
      </c>
      <c r="AE18" s="36" t="n">
        <v>25788</v>
      </c>
      <c r="AF18" s="36" t="n">
        <v>16139</v>
      </c>
      <c r="AG18" s="39" t="n">
        <v>14.3845244204467</v>
      </c>
      <c r="AH18" s="39" t="n">
        <v>11.1585875975746</v>
      </c>
      <c r="AI18" s="36" t="n">
        <v>7467</v>
      </c>
      <c r="AJ18" s="36" t="n">
        <v>3291</v>
      </c>
      <c r="AK18" s="36" t="n">
        <v>2964</v>
      </c>
      <c r="AL18" s="36" t="n">
        <v>734</v>
      </c>
      <c r="AM18" s="36" t="n">
        <v>3834</v>
      </c>
      <c r="AN18" s="36" t="n">
        <v>1442</v>
      </c>
      <c r="AO18" s="36" t="n">
        <v>5549</v>
      </c>
      <c r="AP18" s="36" t="n">
        <v>7282</v>
      </c>
      <c r="AQ18" s="36" t="n">
        <v>1152</v>
      </c>
      <c r="AR18" s="36" t="n">
        <v>10146</v>
      </c>
      <c r="AS18" s="36" t="n">
        <v>6605</v>
      </c>
      <c r="AT18" s="36" t="n">
        <v>687953</v>
      </c>
      <c r="AU18" s="36" t="n">
        <v>3575904</v>
      </c>
      <c r="AV18" s="36" t="n">
        <v>9397904</v>
      </c>
      <c r="AW18" s="36" t="n">
        <v>5032</v>
      </c>
      <c r="AX18" s="36" t="n">
        <v>3754</v>
      </c>
      <c r="AY18" s="36" t="n">
        <v>70452</v>
      </c>
      <c r="AZ18" s="36" t="n">
        <v>49958</v>
      </c>
      <c r="BA18" s="36" t="n">
        <v>331082</v>
      </c>
      <c r="BB18" s="38" t="n">
        <v>104811</v>
      </c>
    </row>
    <row r="19" s="5" customFormat="true" ht="12" hidden="false" customHeight="true" outlineLevel="0" collapsed="false">
      <c r="A19" s="40" t="n">
        <v>12</v>
      </c>
      <c r="B19" s="41" t="s">
        <v>93</v>
      </c>
      <c r="C19" s="36" t="n">
        <v>235</v>
      </c>
      <c r="D19" s="36" t="n">
        <v>916</v>
      </c>
      <c r="E19" s="36" t="n">
        <v>3186</v>
      </c>
      <c r="F19" s="36" t="n">
        <v>73211</v>
      </c>
      <c r="G19" s="36" t="n">
        <v>7573</v>
      </c>
      <c r="H19" s="36" t="n">
        <v>29767</v>
      </c>
      <c r="I19" s="36" t="n">
        <v>121341</v>
      </c>
      <c r="J19" s="36" t="n">
        <v>6678</v>
      </c>
      <c r="K19" s="77" t="n">
        <v>3029</v>
      </c>
      <c r="L19" s="36" t="n">
        <v>1399</v>
      </c>
      <c r="M19" s="36" t="n">
        <v>1266</v>
      </c>
      <c r="N19" s="36" t="n">
        <v>498</v>
      </c>
      <c r="O19" s="36" t="n">
        <v>5353335</v>
      </c>
      <c r="P19" s="36" t="n">
        <v>414</v>
      </c>
      <c r="Q19" s="36" t="n">
        <v>39153</v>
      </c>
      <c r="R19" s="36" t="n">
        <v>7034</v>
      </c>
      <c r="S19" s="77" t="n">
        <v>37576</v>
      </c>
      <c r="T19" s="36" t="n">
        <v>48228</v>
      </c>
      <c r="U19" s="36" t="n">
        <v>358</v>
      </c>
      <c r="V19" s="36" t="n">
        <v>47870</v>
      </c>
      <c r="W19" s="36" t="n">
        <v>252877</v>
      </c>
      <c r="X19" s="36" t="n">
        <v>529</v>
      </c>
      <c r="Y19" s="77" t="n">
        <v>9933</v>
      </c>
      <c r="Z19" s="36" t="n">
        <v>164278</v>
      </c>
      <c r="AA19" s="36" t="n">
        <v>900</v>
      </c>
      <c r="AB19" s="36" t="n">
        <v>4448</v>
      </c>
      <c r="AC19" s="36" t="n">
        <v>135853</v>
      </c>
      <c r="AD19" s="36" t="n">
        <v>488</v>
      </c>
      <c r="AE19" s="36" t="n">
        <v>33458</v>
      </c>
      <c r="AF19" s="36" t="n">
        <v>24121</v>
      </c>
      <c r="AG19" s="39" t="n">
        <v>20.3666954796138</v>
      </c>
      <c r="AH19" s="39" t="n">
        <v>17.7552207165098</v>
      </c>
      <c r="AI19" s="36" t="n">
        <v>7043</v>
      </c>
      <c r="AJ19" s="36" t="n">
        <v>3567</v>
      </c>
      <c r="AK19" s="36" t="n">
        <v>3543</v>
      </c>
      <c r="AL19" s="36" t="n">
        <v>1009</v>
      </c>
      <c r="AM19" s="36" t="n">
        <v>980</v>
      </c>
      <c r="AN19" s="36" t="n">
        <v>1488</v>
      </c>
      <c r="AO19" s="36" t="n">
        <v>3076</v>
      </c>
      <c r="AP19" s="36" t="n">
        <v>8699</v>
      </c>
      <c r="AQ19" s="36" t="n">
        <v>1345</v>
      </c>
      <c r="AR19" s="36" t="n">
        <v>12062</v>
      </c>
      <c r="AS19" s="36" t="n">
        <v>5912</v>
      </c>
      <c r="AT19" s="36" t="n">
        <v>593394</v>
      </c>
      <c r="AU19" s="36" t="n">
        <v>2728755</v>
      </c>
      <c r="AV19" s="36" t="n">
        <v>7341326</v>
      </c>
      <c r="AW19" s="36" t="n">
        <v>7084</v>
      </c>
      <c r="AX19" s="36" t="n">
        <v>5730</v>
      </c>
      <c r="AY19" s="36" t="n">
        <v>57044</v>
      </c>
      <c r="AZ19" s="36" t="n">
        <v>43179</v>
      </c>
      <c r="BA19" s="36" t="n">
        <v>324438</v>
      </c>
      <c r="BB19" s="38" t="n">
        <v>105825</v>
      </c>
    </row>
    <row r="20" s="5" customFormat="true" ht="12" hidden="false" customHeight="true" outlineLevel="0" collapsed="false">
      <c r="A20" s="40" t="n">
        <v>13</v>
      </c>
      <c r="B20" s="41" t="s">
        <v>94</v>
      </c>
      <c r="C20" s="36" t="n">
        <v>304</v>
      </c>
      <c r="D20" s="36" t="n">
        <v>820</v>
      </c>
      <c r="E20" s="36" t="n">
        <v>3574</v>
      </c>
      <c r="F20" s="36" t="n">
        <v>154835</v>
      </c>
      <c r="G20" s="36" t="n">
        <v>18106</v>
      </c>
      <c r="H20" s="36" t="n">
        <v>24704</v>
      </c>
      <c r="I20" s="36" t="n">
        <v>195195</v>
      </c>
      <c r="J20" s="36" t="n">
        <v>9476</v>
      </c>
      <c r="K20" s="77" t="n">
        <v>6746</v>
      </c>
      <c r="L20" s="36" t="n">
        <v>3884</v>
      </c>
      <c r="M20" s="36" t="n">
        <v>3871</v>
      </c>
      <c r="N20" s="36" t="n">
        <v>1282</v>
      </c>
      <c r="O20" s="36" t="n">
        <v>8955363</v>
      </c>
      <c r="P20" s="36" t="n">
        <v>1166</v>
      </c>
      <c r="Q20" s="36" t="n">
        <v>76125</v>
      </c>
      <c r="R20" s="36" t="n">
        <v>14778</v>
      </c>
      <c r="S20" s="77" t="n">
        <v>86118</v>
      </c>
      <c r="T20" s="36" t="n">
        <v>98416</v>
      </c>
      <c r="U20" s="36" t="n">
        <v>320</v>
      </c>
      <c r="V20" s="36" t="n">
        <v>98096</v>
      </c>
      <c r="W20" s="36" t="n">
        <v>1077444</v>
      </c>
      <c r="X20" s="36" t="n">
        <v>1327</v>
      </c>
      <c r="Y20" s="77" t="n">
        <v>42211</v>
      </c>
      <c r="Z20" s="36" t="n">
        <v>299406</v>
      </c>
      <c r="AA20" s="36" t="n">
        <v>1796</v>
      </c>
      <c r="AB20" s="36" t="n">
        <v>9543</v>
      </c>
      <c r="AC20" s="36" t="n">
        <v>228732</v>
      </c>
      <c r="AD20" s="36" t="n">
        <v>1747</v>
      </c>
      <c r="AE20" s="36" t="n">
        <v>85995</v>
      </c>
      <c r="AF20" s="36" t="n">
        <v>50516</v>
      </c>
      <c r="AG20" s="39" t="n">
        <v>28.7218693012164</v>
      </c>
      <c r="AH20" s="39" t="n">
        <v>22.0852351223266</v>
      </c>
      <c r="AI20" s="36" t="n">
        <v>13749</v>
      </c>
      <c r="AJ20" s="36" t="n">
        <v>5896</v>
      </c>
      <c r="AK20" s="36" t="n">
        <v>22346</v>
      </c>
      <c r="AL20" s="36" t="n">
        <v>3089</v>
      </c>
      <c r="AM20" s="36" t="n">
        <v>353</v>
      </c>
      <c r="AN20" s="36" t="n">
        <v>2406</v>
      </c>
      <c r="AO20" s="36" t="n">
        <v>7305</v>
      </c>
      <c r="AP20" s="36" t="n">
        <v>15217</v>
      </c>
      <c r="AQ20" s="36" t="n">
        <v>1179</v>
      </c>
      <c r="AR20" s="36" t="n">
        <v>1897</v>
      </c>
      <c r="AS20" s="36" t="n">
        <v>457088</v>
      </c>
      <c r="AT20" s="36" t="n">
        <v>4387224</v>
      </c>
      <c r="AU20" s="36" t="n">
        <v>7350702</v>
      </c>
      <c r="AV20" s="36" t="n">
        <v>20178423</v>
      </c>
      <c r="AW20" s="36" t="n">
        <v>15906</v>
      </c>
      <c r="AX20" s="36" t="n">
        <v>12608</v>
      </c>
      <c r="AY20" s="36" t="n">
        <v>103764</v>
      </c>
      <c r="AZ20" s="36" t="n">
        <v>69233</v>
      </c>
      <c r="BA20" s="36" t="n">
        <v>509149</v>
      </c>
      <c r="BB20" s="38" t="n">
        <v>164574</v>
      </c>
    </row>
    <row r="21" s="5" customFormat="true" ht="12" hidden="false" customHeight="true" outlineLevel="0" collapsed="false">
      <c r="A21" s="40" t="n">
        <v>14</v>
      </c>
      <c r="B21" s="41" t="s">
        <v>95</v>
      </c>
      <c r="C21" s="36" t="n">
        <v>296</v>
      </c>
      <c r="D21" s="36" t="n">
        <v>604</v>
      </c>
      <c r="E21" s="36" t="n">
        <v>2716</v>
      </c>
      <c r="F21" s="36" t="n">
        <v>100155</v>
      </c>
      <c r="G21" s="36" t="n">
        <v>9072</v>
      </c>
      <c r="H21" s="36" t="n">
        <v>19538</v>
      </c>
      <c r="I21" s="36" t="n">
        <v>119089</v>
      </c>
      <c r="J21" s="36" t="n">
        <v>5454</v>
      </c>
      <c r="K21" s="77" t="n">
        <v>3215</v>
      </c>
      <c r="L21" s="36" t="n">
        <v>1718</v>
      </c>
      <c r="M21" s="36" t="n">
        <v>1746</v>
      </c>
      <c r="N21" s="36" t="n">
        <v>609</v>
      </c>
      <c r="O21" s="36" t="n">
        <v>4963342</v>
      </c>
      <c r="P21" s="36" t="n">
        <v>908</v>
      </c>
      <c r="Q21" s="36" t="n">
        <v>70379</v>
      </c>
      <c r="R21" s="36" t="n">
        <v>8933</v>
      </c>
      <c r="S21" s="77" t="n">
        <v>65313</v>
      </c>
      <c r="T21" s="36" t="n">
        <v>79291</v>
      </c>
      <c r="U21" s="36" t="n">
        <v>309</v>
      </c>
      <c r="V21" s="36" t="n">
        <v>78982</v>
      </c>
      <c r="W21" s="36" t="n">
        <v>515443</v>
      </c>
      <c r="X21" s="36" t="n">
        <v>691</v>
      </c>
      <c r="Y21" s="77" t="n">
        <v>13618</v>
      </c>
      <c r="Z21" s="36" t="n">
        <v>186290</v>
      </c>
      <c r="AA21" s="36" t="n">
        <v>1075</v>
      </c>
      <c r="AB21" s="36" t="n">
        <v>7242</v>
      </c>
      <c r="AC21" s="36" t="n">
        <v>149929</v>
      </c>
      <c r="AD21" s="36" t="n">
        <v>985</v>
      </c>
      <c r="AE21" s="36" t="n">
        <v>40019</v>
      </c>
      <c r="AF21" s="36" t="n">
        <v>24715</v>
      </c>
      <c r="AG21" s="39" t="n">
        <v>21.4820978044984</v>
      </c>
      <c r="AH21" s="39" t="n">
        <v>16.484469315476</v>
      </c>
      <c r="AI21" s="36" t="n">
        <v>9500</v>
      </c>
      <c r="AJ21" s="36" t="n">
        <v>4793</v>
      </c>
      <c r="AK21" s="36" t="n">
        <v>5407</v>
      </c>
      <c r="AL21" s="36" t="n">
        <v>1208</v>
      </c>
      <c r="AM21" s="36" t="n">
        <v>75</v>
      </c>
      <c r="AN21" s="36" t="n">
        <v>1880</v>
      </c>
      <c r="AO21" s="36" t="n">
        <v>3858</v>
      </c>
      <c r="AP21" s="36" t="n">
        <v>10611</v>
      </c>
      <c r="AQ21" s="36" t="n">
        <v>1972</v>
      </c>
      <c r="AR21" s="36" t="n">
        <v>9492</v>
      </c>
      <c r="AS21" s="36" t="n">
        <v>12581</v>
      </c>
      <c r="AT21" s="36" t="n">
        <v>924931</v>
      </c>
      <c r="AU21" s="36" t="n">
        <v>4033218</v>
      </c>
      <c r="AV21" s="36" t="n">
        <v>11896665</v>
      </c>
      <c r="AW21" s="36" t="n">
        <v>6615</v>
      </c>
      <c r="AX21" s="36" t="n">
        <v>6008</v>
      </c>
      <c r="AY21" s="36" t="n">
        <v>79390</v>
      </c>
      <c r="AZ21" s="36" t="n">
        <v>52855</v>
      </c>
      <c r="BA21" s="36" t="n">
        <v>385390</v>
      </c>
      <c r="BB21" s="38" t="n">
        <v>121309</v>
      </c>
    </row>
    <row r="22" s="5" customFormat="true" ht="12" hidden="false" customHeight="true" outlineLevel="0" collapsed="false">
      <c r="A22" s="40" t="n">
        <v>15</v>
      </c>
      <c r="B22" s="41" t="s">
        <v>96</v>
      </c>
      <c r="C22" s="36" t="n">
        <v>155</v>
      </c>
      <c r="D22" s="36" t="n">
        <v>854</v>
      </c>
      <c r="E22" s="36" t="n">
        <v>3957</v>
      </c>
      <c r="F22" s="36" t="n">
        <v>46688</v>
      </c>
      <c r="G22" s="36" t="n">
        <v>3150</v>
      </c>
      <c r="H22" s="36" t="n">
        <v>43110</v>
      </c>
      <c r="I22" s="36" t="n">
        <v>93162</v>
      </c>
      <c r="J22" s="36" t="n">
        <v>2404</v>
      </c>
      <c r="K22" s="77" t="n">
        <v>866</v>
      </c>
      <c r="L22" s="36" t="n">
        <v>549</v>
      </c>
      <c r="M22" s="36" t="n">
        <v>527</v>
      </c>
      <c r="N22" s="36" t="n">
        <v>217</v>
      </c>
      <c r="O22" s="36" t="n">
        <v>4351292</v>
      </c>
      <c r="P22" s="36" t="n">
        <v>252</v>
      </c>
      <c r="Q22" s="36" t="n">
        <v>24958</v>
      </c>
      <c r="R22" s="36" t="n">
        <v>4532</v>
      </c>
      <c r="S22" s="77" t="n">
        <v>14763</v>
      </c>
      <c r="T22" s="36" t="n">
        <v>18760</v>
      </c>
      <c r="U22" s="36" t="n">
        <v>190</v>
      </c>
      <c r="V22" s="36" t="n">
        <v>18570</v>
      </c>
      <c r="W22" s="36" t="n">
        <v>110310</v>
      </c>
      <c r="X22" s="36" t="n">
        <v>391</v>
      </c>
      <c r="Y22" s="77" t="n">
        <v>3657</v>
      </c>
      <c r="Z22" s="36" t="n">
        <v>35413</v>
      </c>
      <c r="AA22" s="36" t="n">
        <v>151</v>
      </c>
      <c r="AB22" s="36" t="n">
        <v>763</v>
      </c>
      <c r="AC22" s="36" t="n">
        <v>27131</v>
      </c>
      <c r="AD22" s="36" t="n">
        <v>175</v>
      </c>
      <c r="AE22" s="36" t="n">
        <v>10096</v>
      </c>
      <c r="AF22" s="36" t="n">
        <v>6943</v>
      </c>
      <c r="AG22" s="39" t="n">
        <v>28.5093044927004</v>
      </c>
      <c r="AH22" s="39" t="n">
        <v>25.5906527588368</v>
      </c>
      <c r="AI22" s="36" t="n">
        <v>2481</v>
      </c>
      <c r="AJ22" s="36" t="n">
        <v>1622</v>
      </c>
      <c r="AK22" s="36" t="n">
        <v>710</v>
      </c>
      <c r="AL22" s="36" t="n">
        <v>80</v>
      </c>
      <c r="AM22" s="36" t="n">
        <v>9252</v>
      </c>
      <c r="AN22" s="36" t="n">
        <v>1046</v>
      </c>
      <c r="AO22" s="36" t="n">
        <v>1054</v>
      </c>
      <c r="AP22" s="36" t="n">
        <v>3714</v>
      </c>
      <c r="AQ22" s="36" t="n">
        <v>745</v>
      </c>
      <c r="AR22" s="36" t="n">
        <v>10890</v>
      </c>
      <c r="AS22" s="36" t="n">
        <v>2291</v>
      </c>
      <c r="AT22" s="36" t="n">
        <v>246570</v>
      </c>
      <c r="AU22" s="36" t="n">
        <v>1821854</v>
      </c>
      <c r="AV22" s="36" t="n">
        <v>4162929</v>
      </c>
      <c r="AW22" s="36" t="n">
        <v>1775</v>
      </c>
      <c r="AX22" s="36" t="n">
        <v>1365</v>
      </c>
      <c r="AY22" s="36" t="n">
        <v>16835</v>
      </c>
      <c r="AZ22" s="36" t="n">
        <v>12508</v>
      </c>
      <c r="BA22" s="36" t="n">
        <v>115690</v>
      </c>
      <c r="BB22" s="38" t="n">
        <v>27134</v>
      </c>
    </row>
    <row r="23" s="5" customFormat="true" ht="12" hidden="false" customHeight="true" outlineLevel="0" collapsed="false">
      <c r="A23" s="40" t="n">
        <v>16</v>
      </c>
      <c r="B23" s="41" t="s">
        <v>97</v>
      </c>
      <c r="C23" s="36" t="n">
        <v>71</v>
      </c>
      <c r="D23" s="36" t="n">
        <v>343</v>
      </c>
      <c r="E23" s="36" t="n">
        <v>1065</v>
      </c>
      <c r="F23" s="36" t="n">
        <v>21742</v>
      </c>
      <c r="G23" s="36" t="n">
        <v>1218</v>
      </c>
      <c r="H23" s="36" t="n">
        <v>9607</v>
      </c>
      <c r="I23" s="36" t="n">
        <v>37459</v>
      </c>
      <c r="J23" s="36" t="n">
        <v>579</v>
      </c>
      <c r="K23" s="77" t="n">
        <v>310</v>
      </c>
      <c r="L23" s="36" t="n">
        <v>222</v>
      </c>
      <c r="M23" s="36" t="n">
        <v>178</v>
      </c>
      <c r="N23" s="36" t="n">
        <v>83</v>
      </c>
      <c r="O23" s="36" t="n">
        <v>660176</v>
      </c>
      <c r="P23" s="36" t="n">
        <v>208</v>
      </c>
      <c r="Q23" s="36" t="n">
        <v>8486</v>
      </c>
      <c r="R23" s="36" t="n">
        <v>2083</v>
      </c>
      <c r="S23" s="77" t="n">
        <v>8065</v>
      </c>
      <c r="T23" s="36" t="n">
        <v>9776</v>
      </c>
      <c r="U23" s="36" t="n">
        <v>75</v>
      </c>
      <c r="V23" s="36" t="n">
        <v>9701</v>
      </c>
      <c r="W23" s="36" t="n">
        <v>84343</v>
      </c>
      <c r="X23" s="36" t="n">
        <v>179</v>
      </c>
      <c r="Y23" s="77" t="n">
        <v>1841</v>
      </c>
      <c r="Z23" s="36" t="n">
        <v>15501</v>
      </c>
      <c r="AA23" s="36" t="n">
        <v>54</v>
      </c>
      <c r="AB23" s="36" t="n">
        <v>390</v>
      </c>
      <c r="AC23" s="36" t="n">
        <v>11999</v>
      </c>
      <c r="AD23" s="36" t="n">
        <v>89</v>
      </c>
      <c r="AE23" s="36" t="n">
        <v>4829</v>
      </c>
      <c r="AF23" s="36" t="n">
        <v>3453</v>
      </c>
      <c r="AG23" s="39" t="n">
        <v>31.1528288497516</v>
      </c>
      <c r="AH23" s="39" t="n">
        <v>28.7773981165097</v>
      </c>
      <c r="AI23" s="36" t="n">
        <v>1214</v>
      </c>
      <c r="AJ23" s="36" t="n">
        <v>753</v>
      </c>
      <c r="AK23" s="36" t="n">
        <v>458</v>
      </c>
      <c r="AL23" s="36" t="n">
        <v>75</v>
      </c>
      <c r="AM23" s="36" t="n">
        <v>3831</v>
      </c>
      <c r="AN23" s="36" t="n">
        <v>535</v>
      </c>
      <c r="AO23" s="36" t="n">
        <v>236</v>
      </c>
      <c r="AP23" s="36" t="n">
        <v>3002</v>
      </c>
      <c r="AQ23" s="36" t="n">
        <v>1004</v>
      </c>
      <c r="AR23" s="36" t="n">
        <v>3367</v>
      </c>
      <c r="AS23" s="36" t="n">
        <v>1642</v>
      </c>
      <c r="AT23" s="36" t="n">
        <v>146709</v>
      </c>
      <c r="AU23" s="36" t="n">
        <v>792188</v>
      </c>
      <c r="AV23" s="36" t="n">
        <v>1978083</v>
      </c>
      <c r="AW23" s="36" t="n">
        <v>693</v>
      </c>
      <c r="AX23" s="36" t="n">
        <v>490</v>
      </c>
      <c r="AY23" s="36" t="n">
        <v>11558</v>
      </c>
      <c r="AZ23" s="36" t="n">
        <v>8260</v>
      </c>
      <c r="BA23" s="36" t="n">
        <v>66364</v>
      </c>
      <c r="BB23" s="38" t="n">
        <v>16229</v>
      </c>
    </row>
    <row r="24" s="5" customFormat="true" ht="12" hidden="false" customHeight="true" outlineLevel="0" collapsed="false">
      <c r="A24" s="40" t="n">
        <v>17</v>
      </c>
      <c r="B24" s="41" t="s">
        <v>98</v>
      </c>
      <c r="C24" s="36" t="n">
        <v>70</v>
      </c>
      <c r="D24" s="36" t="n">
        <v>282</v>
      </c>
      <c r="E24" s="36" t="n">
        <v>754</v>
      </c>
      <c r="F24" s="36" t="n">
        <v>24423</v>
      </c>
      <c r="G24" s="36" t="n">
        <v>1465</v>
      </c>
      <c r="H24" s="36" t="n">
        <v>5224</v>
      </c>
      <c r="I24" s="36" t="n">
        <v>40732</v>
      </c>
      <c r="J24" s="36" t="n">
        <v>807</v>
      </c>
      <c r="K24" s="77" t="n">
        <v>418</v>
      </c>
      <c r="L24" s="36" t="n">
        <v>246</v>
      </c>
      <c r="M24" s="36" t="n">
        <v>225</v>
      </c>
      <c r="N24" s="36" t="n">
        <v>75</v>
      </c>
      <c r="O24" s="36" t="n">
        <v>1047801</v>
      </c>
      <c r="P24" s="36" t="n">
        <v>162</v>
      </c>
      <c r="Q24" s="36" t="n">
        <v>9594</v>
      </c>
      <c r="R24" s="36" t="n">
        <v>2069</v>
      </c>
      <c r="S24" s="77" t="n">
        <v>8699</v>
      </c>
      <c r="T24" s="36" t="n">
        <v>10884</v>
      </c>
      <c r="U24" s="36" t="n">
        <v>92</v>
      </c>
      <c r="V24" s="36" t="n">
        <v>10792</v>
      </c>
      <c r="W24" s="36" t="n">
        <v>83473</v>
      </c>
      <c r="X24" s="36" t="n">
        <v>199</v>
      </c>
      <c r="Y24" s="77" t="n">
        <v>1867</v>
      </c>
      <c r="Z24" s="36" t="n">
        <v>17770</v>
      </c>
      <c r="AA24" s="36" t="n">
        <v>76</v>
      </c>
      <c r="AB24" s="36" t="n">
        <v>486</v>
      </c>
      <c r="AC24" s="36" t="n">
        <v>14054</v>
      </c>
      <c r="AD24" s="36" t="n">
        <v>140</v>
      </c>
      <c r="AE24" s="36" t="n">
        <v>6667</v>
      </c>
      <c r="AF24" s="36" t="n">
        <v>4944</v>
      </c>
      <c r="AG24" s="39" t="n">
        <v>37.5182892515476</v>
      </c>
      <c r="AH24" s="39" t="n">
        <v>35.1785968407571</v>
      </c>
      <c r="AI24" s="36" t="n">
        <v>1143</v>
      </c>
      <c r="AJ24" s="36" t="n">
        <v>721</v>
      </c>
      <c r="AK24" s="36" t="n">
        <v>558</v>
      </c>
      <c r="AL24" s="36" t="n">
        <v>108</v>
      </c>
      <c r="AM24" s="36" t="n">
        <v>5604</v>
      </c>
      <c r="AN24" s="36" t="n">
        <v>419</v>
      </c>
      <c r="AO24" s="36" t="n">
        <v>504</v>
      </c>
      <c r="AP24" s="36" t="n">
        <v>2803</v>
      </c>
      <c r="AQ24" s="36" t="n">
        <v>672</v>
      </c>
      <c r="AR24" s="36" t="n">
        <v>4378</v>
      </c>
      <c r="AS24" s="36" t="n">
        <v>1390</v>
      </c>
      <c r="AT24" s="36" t="n">
        <v>137035</v>
      </c>
      <c r="AU24" s="36" t="n">
        <v>797843</v>
      </c>
      <c r="AV24" s="36" t="n">
        <v>2314342</v>
      </c>
      <c r="AW24" s="36" t="n">
        <v>1150</v>
      </c>
      <c r="AX24" s="36" t="n">
        <v>946</v>
      </c>
      <c r="AY24" s="36" t="n">
        <v>12479</v>
      </c>
      <c r="AZ24" s="36" t="n">
        <v>8247</v>
      </c>
      <c r="BA24" s="36" t="n">
        <v>63850</v>
      </c>
      <c r="BB24" s="38" t="n">
        <v>15455</v>
      </c>
    </row>
    <row r="25" s="5" customFormat="true" ht="12" hidden="false" customHeight="true" outlineLevel="0" collapsed="false">
      <c r="A25" s="40" t="n">
        <v>18</v>
      </c>
      <c r="B25" s="41" t="s">
        <v>99</v>
      </c>
      <c r="C25" s="36" t="n">
        <v>63</v>
      </c>
      <c r="D25" s="36" t="n">
        <v>275</v>
      </c>
      <c r="E25" s="36" t="n">
        <v>749</v>
      </c>
      <c r="F25" s="36" t="n">
        <v>15749</v>
      </c>
      <c r="G25" s="36" t="n">
        <v>1188</v>
      </c>
      <c r="H25" s="36" t="n">
        <v>5460</v>
      </c>
      <c r="I25" s="36" t="n">
        <v>26948</v>
      </c>
      <c r="J25" s="36" t="n">
        <v>509</v>
      </c>
      <c r="K25" s="77" t="n">
        <v>284</v>
      </c>
      <c r="L25" s="36" t="n">
        <v>165</v>
      </c>
      <c r="M25" s="36" t="n">
        <v>148</v>
      </c>
      <c r="N25" s="36" t="n">
        <v>47</v>
      </c>
      <c r="O25" s="36" t="n">
        <v>528071</v>
      </c>
      <c r="P25" s="36" t="n">
        <v>103</v>
      </c>
      <c r="Q25" s="36" t="n">
        <v>7874</v>
      </c>
      <c r="R25" s="36" t="n">
        <v>1728</v>
      </c>
      <c r="S25" s="77" t="n">
        <v>5123</v>
      </c>
      <c r="T25" s="36" t="n">
        <v>6523</v>
      </c>
      <c r="U25" s="36" t="n">
        <v>80</v>
      </c>
      <c r="V25" s="36" t="n">
        <v>6443</v>
      </c>
      <c r="W25" s="36" t="n">
        <v>63032</v>
      </c>
      <c r="X25" s="36" t="n">
        <v>155</v>
      </c>
      <c r="Y25" s="77" t="n">
        <v>1556</v>
      </c>
      <c r="Z25" s="36" t="n">
        <v>12501</v>
      </c>
      <c r="AA25" s="36" t="n">
        <v>50</v>
      </c>
      <c r="AB25" s="36" t="n">
        <v>278</v>
      </c>
      <c r="AC25" s="36" t="n">
        <v>9976</v>
      </c>
      <c r="AD25" s="36" t="n">
        <v>56</v>
      </c>
      <c r="AE25" s="36" t="n">
        <v>4369</v>
      </c>
      <c r="AF25" s="36" t="n">
        <v>3186</v>
      </c>
      <c r="AG25" s="39" t="n">
        <v>34.9492040636749</v>
      </c>
      <c r="AH25" s="39" t="n">
        <v>31.9366479550922</v>
      </c>
      <c r="AI25" s="36" t="n">
        <v>995</v>
      </c>
      <c r="AJ25" s="36" t="n">
        <v>669</v>
      </c>
      <c r="AK25" s="36" t="n">
        <v>272</v>
      </c>
      <c r="AL25" s="36" t="n">
        <v>39</v>
      </c>
      <c r="AM25" s="36" t="n">
        <v>158</v>
      </c>
      <c r="AN25" s="36" t="n">
        <v>323</v>
      </c>
      <c r="AO25" s="36" t="n">
        <v>431</v>
      </c>
      <c r="AP25" s="36" t="n">
        <v>2079</v>
      </c>
      <c r="AQ25" s="36" t="n">
        <v>617</v>
      </c>
      <c r="AR25" s="36" t="n">
        <v>2900</v>
      </c>
      <c r="AS25" s="36" t="n">
        <v>1783</v>
      </c>
      <c r="AT25" s="36" t="n">
        <v>105530</v>
      </c>
      <c r="AU25" s="36" t="n">
        <v>594470</v>
      </c>
      <c r="AV25" s="36" t="n">
        <v>1662745</v>
      </c>
      <c r="AW25" s="36" t="n">
        <v>662</v>
      </c>
      <c r="AX25" s="36" t="n">
        <v>816</v>
      </c>
      <c r="AY25" s="36" t="n">
        <v>7821</v>
      </c>
      <c r="AZ25" s="36" t="n">
        <v>5821</v>
      </c>
      <c r="BA25" s="36" t="n">
        <v>48887</v>
      </c>
      <c r="BB25" s="38" t="n">
        <v>12254</v>
      </c>
    </row>
    <row r="26" s="5" customFormat="true" ht="12" hidden="false" customHeight="true" outlineLevel="0" collapsed="false">
      <c r="A26" s="40" t="n">
        <v>19</v>
      </c>
      <c r="B26" s="41" t="s">
        <v>100</v>
      </c>
      <c r="C26" s="36" t="n">
        <v>61</v>
      </c>
      <c r="D26" s="36" t="n">
        <v>310</v>
      </c>
      <c r="E26" s="36" t="n">
        <v>1296</v>
      </c>
      <c r="F26" s="36" t="n">
        <v>18435</v>
      </c>
      <c r="G26" s="36" t="n">
        <v>1068</v>
      </c>
      <c r="H26" s="36" t="n">
        <v>17240</v>
      </c>
      <c r="I26" s="36" t="n">
        <v>21901</v>
      </c>
      <c r="J26" s="36" t="n">
        <v>1143</v>
      </c>
      <c r="K26" s="77" t="n">
        <v>612</v>
      </c>
      <c r="L26" s="36" t="n">
        <v>250</v>
      </c>
      <c r="M26" s="36" t="n">
        <v>204</v>
      </c>
      <c r="N26" s="36" t="n">
        <v>83</v>
      </c>
      <c r="O26" s="36" t="n">
        <v>1195968</v>
      </c>
      <c r="P26" s="36" t="n">
        <v>100</v>
      </c>
      <c r="Q26" s="36" t="n">
        <v>8187</v>
      </c>
      <c r="R26" s="36" t="n">
        <v>1553</v>
      </c>
      <c r="S26" s="77" t="n">
        <v>7696</v>
      </c>
      <c r="T26" s="36" t="n">
        <v>10313</v>
      </c>
      <c r="U26" s="36" t="n">
        <v>90</v>
      </c>
      <c r="V26" s="36" t="n">
        <v>10223</v>
      </c>
      <c r="W26" s="36" t="n">
        <v>37597</v>
      </c>
      <c r="X26" s="36" t="n">
        <v>167</v>
      </c>
      <c r="Y26" s="77" t="n">
        <v>1473</v>
      </c>
      <c r="Z26" s="36" t="n">
        <v>14130</v>
      </c>
      <c r="AA26" s="36" t="n">
        <v>92</v>
      </c>
      <c r="AB26" s="36" t="n">
        <v>412</v>
      </c>
      <c r="AC26" s="36" t="n">
        <v>11571</v>
      </c>
      <c r="AD26" s="36" t="n">
        <v>122</v>
      </c>
      <c r="AE26" s="36" t="n">
        <v>3245</v>
      </c>
      <c r="AF26" s="36" t="n">
        <v>2344</v>
      </c>
      <c r="AG26" s="39" t="n">
        <v>22.965322009908</v>
      </c>
      <c r="AH26" s="39" t="n">
        <v>20.257540402731</v>
      </c>
      <c r="AI26" s="36" t="n">
        <v>718</v>
      </c>
      <c r="AJ26" s="36" t="n">
        <v>420</v>
      </c>
      <c r="AK26" s="36" t="n">
        <v>430</v>
      </c>
      <c r="AL26" s="36" t="n">
        <v>134</v>
      </c>
      <c r="AM26" s="36" t="n">
        <v>5288</v>
      </c>
      <c r="AN26" s="36" t="n">
        <v>329</v>
      </c>
      <c r="AO26" s="36" t="n">
        <v>733</v>
      </c>
      <c r="AP26" s="36" t="n">
        <v>2198</v>
      </c>
      <c r="AQ26" s="36" t="n">
        <v>648</v>
      </c>
      <c r="AR26" s="36" t="n">
        <v>5159</v>
      </c>
      <c r="AS26" s="36" t="n">
        <v>819</v>
      </c>
      <c r="AT26" s="36" t="n">
        <v>93752</v>
      </c>
      <c r="AU26" s="36" t="n">
        <v>510604</v>
      </c>
      <c r="AV26" s="36" t="n">
        <v>1369656</v>
      </c>
      <c r="AW26" s="36" t="n">
        <v>1549</v>
      </c>
      <c r="AX26" s="36" t="n">
        <v>1255</v>
      </c>
      <c r="AY26" s="36" t="n">
        <v>7669</v>
      </c>
      <c r="AZ26" s="36" t="n">
        <v>6440</v>
      </c>
      <c r="BA26" s="36" t="n">
        <v>42842</v>
      </c>
      <c r="BB26" s="38" t="n">
        <v>12651</v>
      </c>
    </row>
    <row r="27" s="5" customFormat="true" ht="12" hidden="false" customHeight="true" outlineLevel="0" collapsed="false">
      <c r="A27" s="40" t="n">
        <v>20</v>
      </c>
      <c r="B27" s="41" t="s">
        <v>101</v>
      </c>
      <c r="C27" s="36" t="n">
        <v>110</v>
      </c>
      <c r="D27" s="36" t="n">
        <v>943</v>
      </c>
      <c r="E27" s="36" t="n">
        <v>3265</v>
      </c>
      <c r="F27" s="36" t="n">
        <v>37662</v>
      </c>
      <c r="G27" s="36" t="n">
        <v>2400</v>
      </c>
      <c r="H27" s="36" t="n">
        <v>40659</v>
      </c>
      <c r="I27" s="36" t="n">
        <v>61064</v>
      </c>
      <c r="J27" s="36" t="n">
        <v>2442</v>
      </c>
      <c r="K27" s="77" t="n">
        <v>1135</v>
      </c>
      <c r="L27" s="36" t="n">
        <v>557</v>
      </c>
      <c r="M27" s="36" t="n">
        <v>389</v>
      </c>
      <c r="N27" s="36" t="n">
        <v>221</v>
      </c>
      <c r="O27" s="36" t="n">
        <v>2210680</v>
      </c>
      <c r="P27" s="36" t="n">
        <v>492</v>
      </c>
      <c r="Q27" s="36" t="n">
        <v>15164</v>
      </c>
      <c r="R27" s="36" t="n">
        <v>3005</v>
      </c>
      <c r="S27" s="77" t="n">
        <v>14391</v>
      </c>
      <c r="T27" s="36" t="n">
        <v>19245</v>
      </c>
      <c r="U27" s="36" t="n">
        <v>164</v>
      </c>
      <c r="V27" s="36" t="n">
        <v>19081</v>
      </c>
      <c r="W27" s="36" t="n">
        <v>97370</v>
      </c>
      <c r="X27" s="36" t="n">
        <v>310</v>
      </c>
      <c r="Y27" s="77" t="n">
        <v>3093</v>
      </c>
      <c r="Z27" s="36" t="n">
        <v>31974</v>
      </c>
      <c r="AA27" s="36" t="n">
        <v>121</v>
      </c>
      <c r="AB27" s="36" t="n">
        <v>542</v>
      </c>
      <c r="AC27" s="36" t="n">
        <v>26033</v>
      </c>
      <c r="AD27" s="36" t="n">
        <v>127</v>
      </c>
      <c r="AE27" s="36" t="n">
        <v>8748</v>
      </c>
      <c r="AF27" s="36" t="n">
        <v>6618</v>
      </c>
      <c r="AG27" s="39" t="n">
        <v>27.3597297804466</v>
      </c>
      <c r="AH27" s="39" t="n">
        <v>25.4215803019245</v>
      </c>
      <c r="AI27" s="36" t="n">
        <v>2412</v>
      </c>
      <c r="AJ27" s="36" t="n">
        <v>1538</v>
      </c>
      <c r="AK27" s="36" t="n">
        <v>768</v>
      </c>
      <c r="AL27" s="36" t="n">
        <v>158</v>
      </c>
      <c r="AM27" s="36" t="n">
        <v>13155</v>
      </c>
      <c r="AN27" s="36" t="n">
        <v>847</v>
      </c>
      <c r="AO27" s="36" t="n">
        <v>1858</v>
      </c>
      <c r="AP27" s="36" t="n">
        <v>4660</v>
      </c>
      <c r="AQ27" s="36" t="n">
        <v>1352</v>
      </c>
      <c r="AR27" s="36" t="n">
        <v>12743</v>
      </c>
      <c r="AS27" s="36" t="n">
        <v>2405</v>
      </c>
      <c r="AT27" s="36" t="n">
        <v>230358</v>
      </c>
      <c r="AU27" s="36" t="n">
        <v>1536969</v>
      </c>
      <c r="AV27" s="36" t="n">
        <v>3544068</v>
      </c>
      <c r="AW27" s="36" t="n">
        <v>2152</v>
      </c>
      <c r="AX27" s="36" t="n">
        <v>2454</v>
      </c>
      <c r="AY27" s="36" t="n">
        <v>16668</v>
      </c>
      <c r="AZ27" s="36" t="n">
        <v>11883</v>
      </c>
      <c r="BA27" s="36" t="n">
        <v>111462</v>
      </c>
      <c r="BB27" s="38" t="n">
        <v>27442</v>
      </c>
    </row>
    <row r="28" s="5" customFormat="true" ht="12" hidden="false" customHeight="true" outlineLevel="0" collapsed="false">
      <c r="A28" s="40" t="n">
        <v>21</v>
      </c>
      <c r="B28" s="41" t="s">
        <v>102</v>
      </c>
      <c r="C28" s="36" t="n">
        <v>130</v>
      </c>
      <c r="D28" s="36" t="n">
        <v>640</v>
      </c>
      <c r="E28" s="36" t="n">
        <v>2340</v>
      </c>
      <c r="F28" s="36" t="n">
        <v>46829</v>
      </c>
      <c r="G28" s="36" t="n">
        <v>2563</v>
      </c>
      <c r="H28" s="36" t="n">
        <v>22000</v>
      </c>
      <c r="I28" s="36" t="n">
        <v>50969</v>
      </c>
      <c r="J28" s="36" t="n">
        <v>2266</v>
      </c>
      <c r="K28" s="77" t="n">
        <v>1112</v>
      </c>
      <c r="L28" s="36" t="n">
        <v>560</v>
      </c>
      <c r="M28" s="36" t="n">
        <v>417</v>
      </c>
      <c r="N28" s="36" t="n">
        <v>183</v>
      </c>
      <c r="O28" s="36" t="n">
        <v>2562288</v>
      </c>
      <c r="P28" s="36" t="n">
        <v>656</v>
      </c>
      <c r="Q28" s="36" t="n">
        <v>16825</v>
      </c>
      <c r="R28" s="36" t="n">
        <v>2867</v>
      </c>
      <c r="S28" s="77" t="n">
        <v>14309</v>
      </c>
      <c r="T28" s="36" t="n">
        <v>19762</v>
      </c>
      <c r="U28" s="36" t="n">
        <v>186</v>
      </c>
      <c r="V28" s="36" t="n">
        <v>19576</v>
      </c>
      <c r="W28" s="36" t="n">
        <v>112348</v>
      </c>
      <c r="X28" s="36" t="n">
        <v>262</v>
      </c>
      <c r="Y28" s="77" t="n">
        <v>3127</v>
      </c>
      <c r="Z28" s="36" t="n">
        <v>46956</v>
      </c>
      <c r="AA28" s="36" t="n">
        <v>143</v>
      </c>
      <c r="AB28" s="36" t="n">
        <v>796</v>
      </c>
      <c r="AC28" s="36" t="n">
        <v>37810</v>
      </c>
      <c r="AD28" s="36" t="n">
        <v>244</v>
      </c>
      <c r="AE28" s="36" t="n">
        <v>9446</v>
      </c>
      <c r="AF28" s="36" t="n">
        <v>7061</v>
      </c>
      <c r="AG28" s="39" t="n">
        <v>20.1167050004259</v>
      </c>
      <c r="AH28" s="39" t="n">
        <v>18.6749537159482</v>
      </c>
      <c r="AI28" s="36" t="n">
        <v>1815</v>
      </c>
      <c r="AJ28" s="36" t="n">
        <v>985</v>
      </c>
      <c r="AK28" s="36" t="n">
        <v>883</v>
      </c>
      <c r="AL28" s="36" t="n">
        <v>215</v>
      </c>
      <c r="AM28" s="36" t="n">
        <v>1231</v>
      </c>
      <c r="AN28" s="36" t="n">
        <v>798</v>
      </c>
      <c r="AO28" s="36" t="n">
        <v>1419</v>
      </c>
      <c r="AP28" s="36" t="n">
        <v>4180</v>
      </c>
      <c r="AQ28" s="36" t="n">
        <v>1192</v>
      </c>
      <c r="AR28" s="36" t="n">
        <v>9055</v>
      </c>
      <c r="AS28" s="36" t="n">
        <v>2119</v>
      </c>
      <c r="AT28" s="36" t="n">
        <v>210630</v>
      </c>
      <c r="AU28" s="36" t="n">
        <v>1389167</v>
      </c>
      <c r="AV28" s="36" t="n">
        <v>3272156</v>
      </c>
      <c r="AW28" s="36" t="n">
        <v>2426</v>
      </c>
      <c r="AX28" s="36" t="n">
        <v>1703</v>
      </c>
      <c r="AY28" s="36" t="n">
        <v>18702</v>
      </c>
      <c r="AZ28" s="36" t="n">
        <v>15974</v>
      </c>
      <c r="BA28" s="36" t="n">
        <v>165738</v>
      </c>
      <c r="BB28" s="38" t="n">
        <v>46236</v>
      </c>
    </row>
    <row r="29" s="5" customFormat="true" ht="12" hidden="false" customHeight="true" outlineLevel="0" collapsed="false">
      <c r="A29" s="40" t="n">
        <v>22</v>
      </c>
      <c r="B29" s="41" t="s">
        <v>103</v>
      </c>
      <c r="C29" s="36" t="n">
        <v>167</v>
      </c>
      <c r="D29" s="36" t="n">
        <v>700</v>
      </c>
      <c r="E29" s="36" t="n">
        <v>2411</v>
      </c>
      <c r="F29" s="36" t="n">
        <v>68888</v>
      </c>
      <c r="G29" s="36" t="n">
        <v>4152</v>
      </c>
      <c r="H29" s="36" t="n">
        <v>22985</v>
      </c>
      <c r="I29" s="36" t="n">
        <v>109981</v>
      </c>
      <c r="J29" s="36" t="n">
        <v>3667</v>
      </c>
      <c r="K29" s="77" t="n">
        <v>1889</v>
      </c>
      <c r="L29" s="36" t="n">
        <v>938</v>
      </c>
      <c r="M29" s="36" t="n">
        <v>741</v>
      </c>
      <c r="N29" s="36" t="n">
        <v>313</v>
      </c>
      <c r="O29" s="36" t="n">
        <v>5271943</v>
      </c>
      <c r="P29" s="36" t="n">
        <v>568</v>
      </c>
      <c r="Q29" s="36" t="n">
        <v>37021</v>
      </c>
      <c r="R29" s="36" t="n">
        <v>6151</v>
      </c>
      <c r="S29" s="77" t="n">
        <v>41242</v>
      </c>
      <c r="T29" s="36" t="n">
        <v>53531</v>
      </c>
      <c r="U29" s="36" t="n">
        <v>297</v>
      </c>
      <c r="V29" s="36" t="n">
        <v>53234</v>
      </c>
      <c r="W29" s="36" t="n">
        <v>231764</v>
      </c>
      <c r="X29" s="36" t="n">
        <v>428</v>
      </c>
      <c r="Y29" s="77" t="n">
        <v>5420</v>
      </c>
      <c r="Z29" s="36" t="n">
        <v>62275</v>
      </c>
      <c r="AA29" s="36" t="n">
        <v>311</v>
      </c>
      <c r="AB29" s="36" t="n">
        <v>1734</v>
      </c>
      <c r="AC29" s="36" t="n">
        <v>49135</v>
      </c>
      <c r="AD29" s="36" t="n">
        <v>318</v>
      </c>
      <c r="AE29" s="36" t="n">
        <v>15912</v>
      </c>
      <c r="AF29" s="36" t="n">
        <v>11205</v>
      </c>
      <c r="AG29" s="39" t="n">
        <v>25.5511842633481</v>
      </c>
      <c r="AH29" s="39" t="n">
        <v>22.8045181642414</v>
      </c>
      <c r="AI29" s="36" t="n">
        <v>3807</v>
      </c>
      <c r="AJ29" s="36" t="n">
        <v>2390</v>
      </c>
      <c r="AK29" s="36" t="n">
        <v>2288</v>
      </c>
      <c r="AL29" s="36" t="n">
        <v>682</v>
      </c>
      <c r="AM29" s="36" t="n">
        <v>15288</v>
      </c>
      <c r="AN29" s="36" t="n">
        <v>1278</v>
      </c>
      <c r="AO29" s="36" t="n">
        <v>2261</v>
      </c>
      <c r="AP29" s="36" t="n">
        <v>4590</v>
      </c>
      <c r="AQ29" s="36" t="n">
        <v>881</v>
      </c>
      <c r="AR29" s="36" t="n">
        <v>12466</v>
      </c>
      <c r="AS29" s="36" t="n">
        <v>5795</v>
      </c>
      <c r="AT29" s="36" t="n">
        <v>433121</v>
      </c>
      <c r="AU29" s="36" t="n">
        <v>2012012</v>
      </c>
      <c r="AV29" s="36" t="n">
        <v>5083482</v>
      </c>
      <c r="AW29" s="36" t="n">
        <v>2192</v>
      </c>
      <c r="AX29" s="36" t="n">
        <v>2287</v>
      </c>
      <c r="AY29" s="36" t="n">
        <v>45418</v>
      </c>
      <c r="AZ29" s="36" t="n">
        <v>32047</v>
      </c>
      <c r="BA29" s="36" t="n">
        <v>237599</v>
      </c>
      <c r="BB29" s="38" t="n">
        <v>64743</v>
      </c>
    </row>
    <row r="30" s="5" customFormat="true" ht="12" hidden="false" customHeight="true" outlineLevel="0" collapsed="false">
      <c r="A30" s="40" t="n">
        <v>23</v>
      </c>
      <c r="B30" s="41" t="s">
        <v>104</v>
      </c>
      <c r="C30" s="36" t="n">
        <v>264</v>
      </c>
      <c r="D30" s="36" t="n">
        <v>1123</v>
      </c>
      <c r="E30" s="36" t="n">
        <v>2863</v>
      </c>
      <c r="F30" s="36" t="n">
        <v>96751</v>
      </c>
      <c r="G30" s="36" t="n">
        <v>7549</v>
      </c>
      <c r="H30" s="36" t="n">
        <v>25987</v>
      </c>
      <c r="I30" s="36" t="n">
        <v>169041</v>
      </c>
      <c r="J30" s="36" t="n">
        <v>6884</v>
      </c>
      <c r="K30" s="77" t="n">
        <v>4256</v>
      </c>
      <c r="L30" s="36" t="n">
        <v>1931</v>
      </c>
      <c r="M30" s="36" t="n">
        <v>1613</v>
      </c>
      <c r="N30" s="36" t="n">
        <v>572</v>
      </c>
      <c r="O30" s="36" t="n">
        <v>6761670</v>
      </c>
      <c r="P30" s="36" t="n">
        <v>1254</v>
      </c>
      <c r="Q30" s="36" t="n">
        <v>79927</v>
      </c>
      <c r="R30" s="36" t="n">
        <v>12250</v>
      </c>
      <c r="S30" s="77" t="n">
        <v>58593</v>
      </c>
      <c r="T30" s="36" t="n">
        <v>72827</v>
      </c>
      <c r="U30" s="36" t="n">
        <v>362</v>
      </c>
      <c r="V30" s="36" t="n">
        <v>72465</v>
      </c>
      <c r="W30" s="36" t="n">
        <v>476107</v>
      </c>
      <c r="X30" s="36" t="n">
        <v>645</v>
      </c>
      <c r="Y30" s="77" t="n">
        <v>11866</v>
      </c>
      <c r="Z30" s="36" t="n">
        <v>225706</v>
      </c>
      <c r="AA30" s="36" t="n">
        <v>748</v>
      </c>
      <c r="AB30" s="36" t="n">
        <v>4873</v>
      </c>
      <c r="AC30" s="36" t="n">
        <v>186167</v>
      </c>
      <c r="AD30" s="36" t="n">
        <v>465</v>
      </c>
      <c r="AE30" s="36" t="n">
        <v>46468</v>
      </c>
      <c r="AF30" s="36" t="n">
        <v>35792</v>
      </c>
      <c r="AG30" s="39" t="n">
        <v>20.587844363907</v>
      </c>
      <c r="AH30" s="39" t="n">
        <v>19.2257489243529</v>
      </c>
      <c r="AI30" s="36" t="n">
        <v>5990</v>
      </c>
      <c r="AJ30" s="36" t="n">
        <v>2881</v>
      </c>
      <c r="AK30" s="36" t="n">
        <v>3116</v>
      </c>
      <c r="AL30" s="36" t="n">
        <v>1114</v>
      </c>
      <c r="AM30" s="36" t="n">
        <v>358</v>
      </c>
      <c r="AN30" s="36" t="n">
        <v>2085</v>
      </c>
      <c r="AO30" s="36" t="n">
        <v>5291</v>
      </c>
      <c r="AP30" s="36" t="n">
        <v>15000</v>
      </c>
      <c r="AQ30" s="36" t="n">
        <v>3947</v>
      </c>
      <c r="AR30" s="36" t="n">
        <v>15318</v>
      </c>
      <c r="AS30" s="36" t="n">
        <v>14269</v>
      </c>
      <c r="AT30" s="36" t="n">
        <v>886207</v>
      </c>
      <c r="AU30" s="36" t="n">
        <v>4163033</v>
      </c>
      <c r="AV30" s="36" t="n">
        <v>10765888</v>
      </c>
      <c r="AW30" s="36" t="n">
        <v>7321</v>
      </c>
      <c r="AX30" s="36" t="n">
        <v>5297</v>
      </c>
      <c r="AY30" s="36" t="n">
        <v>66252</v>
      </c>
      <c r="AZ30" s="36" t="n">
        <v>52215</v>
      </c>
      <c r="BA30" s="36" t="n">
        <v>514843</v>
      </c>
      <c r="BB30" s="38" t="n">
        <v>153259</v>
      </c>
    </row>
    <row r="31" s="5" customFormat="true" ht="12" hidden="false" customHeight="true" outlineLevel="0" collapsed="false">
      <c r="A31" s="40" t="n">
        <v>24</v>
      </c>
      <c r="B31" s="41" t="s">
        <v>105</v>
      </c>
      <c r="C31" s="36" t="n">
        <v>98</v>
      </c>
      <c r="D31" s="36" t="n">
        <v>538</v>
      </c>
      <c r="E31" s="36" t="n">
        <v>1720</v>
      </c>
      <c r="F31" s="36" t="n">
        <v>38758</v>
      </c>
      <c r="G31" s="36" t="n">
        <v>2251</v>
      </c>
      <c r="H31" s="36" t="n">
        <v>14100</v>
      </c>
      <c r="I31" s="36" t="n">
        <v>37472</v>
      </c>
      <c r="J31" s="36" t="n">
        <v>2317</v>
      </c>
      <c r="K31" s="77" t="n">
        <v>1119</v>
      </c>
      <c r="L31" s="36" t="n">
        <v>497</v>
      </c>
      <c r="M31" s="36" t="n">
        <v>371</v>
      </c>
      <c r="N31" s="36" t="n">
        <v>171</v>
      </c>
      <c r="O31" s="36" t="n">
        <v>2458057</v>
      </c>
      <c r="P31" s="36" t="n">
        <v>276</v>
      </c>
      <c r="Q31" s="36" t="n">
        <v>15979</v>
      </c>
      <c r="R31" s="36" t="n">
        <v>2790</v>
      </c>
      <c r="S31" s="77" t="n">
        <v>12659</v>
      </c>
      <c r="T31" s="36" t="n">
        <v>17009</v>
      </c>
      <c r="U31" s="36" t="n">
        <v>174</v>
      </c>
      <c r="V31" s="36" t="n">
        <v>16835</v>
      </c>
      <c r="W31" s="36" t="n">
        <v>82863</v>
      </c>
      <c r="X31" s="36" t="n">
        <v>288</v>
      </c>
      <c r="Y31" s="77" t="n">
        <v>2660</v>
      </c>
      <c r="Z31" s="36" t="n">
        <v>42587</v>
      </c>
      <c r="AA31" s="36" t="n">
        <v>163</v>
      </c>
      <c r="AB31" s="36" t="n">
        <v>856</v>
      </c>
      <c r="AC31" s="36" t="n">
        <v>34467</v>
      </c>
      <c r="AD31" s="36" t="n">
        <v>171</v>
      </c>
      <c r="AE31" s="36" t="n">
        <v>8361</v>
      </c>
      <c r="AF31" s="36" t="n">
        <v>6539</v>
      </c>
      <c r="AG31" s="39" t="n">
        <v>19.6327517787118</v>
      </c>
      <c r="AH31" s="39" t="n">
        <v>18.9717700989352</v>
      </c>
      <c r="AI31" s="36" t="n">
        <v>1895</v>
      </c>
      <c r="AJ31" s="36" t="n">
        <v>1301</v>
      </c>
      <c r="AK31" s="36" t="n">
        <v>848</v>
      </c>
      <c r="AL31" s="36" t="n">
        <v>249</v>
      </c>
      <c r="AM31" s="36" t="n">
        <v>13312</v>
      </c>
      <c r="AN31" s="36" t="n">
        <v>828</v>
      </c>
      <c r="AO31" s="36" t="n">
        <v>1258</v>
      </c>
      <c r="AP31" s="36" t="n">
        <v>4282</v>
      </c>
      <c r="AQ31" s="36" t="n">
        <v>1295</v>
      </c>
      <c r="AR31" s="36" t="n">
        <v>8699</v>
      </c>
      <c r="AS31" s="36" t="n">
        <v>1793</v>
      </c>
      <c r="AT31" s="36" t="n">
        <v>189958</v>
      </c>
      <c r="AU31" s="36" t="n">
        <v>1131143</v>
      </c>
      <c r="AV31" s="36" t="n">
        <v>2891178</v>
      </c>
      <c r="AW31" s="36" t="n">
        <v>1370</v>
      </c>
      <c r="AX31" s="36" t="n">
        <v>1106</v>
      </c>
      <c r="AY31" s="36" t="n">
        <v>14261</v>
      </c>
      <c r="AZ31" s="36" t="n">
        <v>14116</v>
      </c>
      <c r="BA31" s="36" t="n">
        <v>113022</v>
      </c>
      <c r="BB31" s="38" t="n">
        <v>34292</v>
      </c>
    </row>
    <row r="32" s="5" customFormat="true" ht="12" hidden="false" customHeight="true" outlineLevel="0" collapsed="false">
      <c r="A32" s="40" t="n">
        <v>25</v>
      </c>
      <c r="B32" s="41" t="s">
        <v>106</v>
      </c>
      <c r="C32" s="36" t="n">
        <v>55</v>
      </c>
      <c r="D32" s="36" t="n">
        <v>262</v>
      </c>
      <c r="E32" s="36" t="n">
        <v>1349</v>
      </c>
      <c r="F32" s="36" t="n">
        <v>29059</v>
      </c>
      <c r="G32" s="36" t="n">
        <v>1401</v>
      </c>
      <c r="H32" s="36" t="n">
        <v>9388</v>
      </c>
      <c r="I32" s="36" t="n">
        <v>23260</v>
      </c>
      <c r="J32" s="36" t="n">
        <v>1367</v>
      </c>
      <c r="K32" s="77" t="n">
        <v>618</v>
      </c>
      <c r="L32" s="36" t="n">
        <v>304</v>
      </c>
      <c r="M32" s="36" t="n">
        <v>233</v>
      </c>
      <c r="N32" s="36" t="n">
        <v>88</v>
      </c>
      <c r="O32" s="36" t="n">
        <v>1099490</v>
      </c>
      <c r="P32" s="36" t="n">
        <v>153</v>
      </c>
      <c r="Q32" s="36" t="n">
        <v>10524</v>
      </c>
      <c r="R32" s="36" t="n">
        <v>2151</v>
      </c>
      <c r="S32" s="77" t="n">
        <v>10276</v>
      </c>
      <c r="T32" s="36" t="n">
        <v>13727</v>
      </c>
      <c r="U32" s="36" t="n">
        <v>108</v>
      </c>
      <c r="V32" s="36" t="n">
        <v>13619</v>
      </c>
      <c r="W32" s="36" t="n">
        <v>78643</v>
      </c>
      <c r="X32" s="36" t="n">
        <v>191</v>
      </c>
      <c r="Y32" s="77" t="n">
        <v>2038</v>
      </c>
      <c r="Z32" s="36" t="n">
        <v>27801</v>
      </c>
      <c r="AA32" s="36" t="n">
        <v>94</v>
      </c>
      <c r="AB32" s="36" t="n">
        <v>672</v>
      </c>
      <c r="AC32" s="36" t="n">
        <v>22357</v>
      </c>
      <c r="AD32" s="36" t="n">
        <v>167</v>
      </c>
      <c r="AE32" s="36" t="n">
        <v>8191</v>
      </c>
      <c r="AF32" s="36" t="n">
        <v>4795</v>
      </c>
      <c r="AG32" s="39" t="n">
        <v>29.4629689579512</v>
      </c>
      <c r="AH32" s="39" t="n">
        <v>21.4474213892741</v>
      </c>
      <c r="AI32" s="36" t="n">
        <v>1584</v>
      </c>
      <c r="AJ32" s="36" t="n">
        <v>1084</v>
      </c>
      <c r="AK32" s="36" t="n">
        <v>644</v>
      </c>
      <c r="AL32" s="36" t="n">
        <v>212</v>
      </c>
      <c r="AM32" s="36" t="n">
        <v>765</v>
      </c>
      <c r="AN32" s="36" t="n">
        <v>411</v>
      </c>
      <c r="AO32" s="36" t="n">
        <v>938</v>
      </c>
      <c r="AP32" s="36" t="n">
        <v>3124</v>
      </c>
      <c r="AQ32" s="36" t="n">
        <v>681</v>
      </c>
      <c r="AR32" s="36" t="n">
        <v>3787</v>
      </c>
      <c r="AS32" s="36" t="n">
        <v>1403</v>
      </c>
      <c r="AT32" s="36" t="n">
        <v>135977</v>
      </c>
      <c r="AU32" s="36" t="n">
        <v>825511</v>
      </c>
      <c r="AV32" s="36" t="n">
        <v>1988731</v>
      </c>
      <c r="AW32" s="36" t="n">
        <v>570</v>
      </c>
      <c r="AX32" s="36" t="n">
        <v>520</v>
      </c>
      <c r="AY32" s="36" t="n">
        <v>11108</v>
      </c>
      <c r="AZ32" s="36" t="n">
        <v>9360</v>
      </c>
      <c r="BA32" s="36" t="n">
        <v>64519</v>
      </c>
      <c r="BB32" s="38" t="n">
        <v>20068</v>
      </c>
    </row>
    <row r="33" s="5" customFormat="true" ht="12" hidden="false" customHeight="true" outlineLevel="0" collapsed="false">
      <c r="A33" s="40" t="n">
        <v>26</v>
      </c>
      <c r="B33" s="41" t="s">
        <v>107</v>
      </c>
      <c r="C33" s="36" t="n">
        <v>108</v>
      </c>
      <c r="D33" s="36" t="n">
        <v>494</v>
      </c>
      <c r="E33" s="36" t="n">
        <v>1732</v>
      </c>
      <c r="F33" s="36" t="n">
        <v>42909</v>
      </c>
      <c r="G33" s="36" t="n">
        <v>3244</v>
      </c>
      <c r="H33" s="36" t="n">
        <v>19362</v>
      </c>
      <c r="I33" s="36" t="n">
        <v>135691</v>
      </c>
      <c r="J33" s="36" t="n">
        <v>1659</v>
      </c>
      <c r="K33" s="77" t="n">
        <v>849</v>
      </c>
      <c r="L33" s="36" t="n">
        <v>519</v>
      </c>
      <c r="M33" s="36" t="n">
        <v>550</v>
      </c>
      <c r="N33" s="36" t="n">
        <v>210</v>
      </c>
      <c r="O33" s="36" t="n">
        <v>1488055</v>
      </c>
      <c r="P33" s="36" t="n">
        <v>235</v>
      </c>
      <c r="Q33" s="36" t="n">
        <v>15827</v>
      </c>
      <c r="R33" s="36" t="n">
        <v>2903</v>
      </c>
      <c r="S33" s="77" t="n">
        <v>18884</v>
      </c>
      <c r="T33" s="36" t="n">
        <v>23248</v>
      </c>
      <c r="U33" s="36" t="n">
        <v>119</v>
      </c>
      <c r="V33" s="36" t="n">
        <v>23129</v>
      </c>
      <c r="W33" s="36" t="n">
        <v>248278</v>
      </c>
      <c r="X33" s="36" t="n">
        <v>326</v>
      </c>
      <c r="Y33" s="77" t="n">
        <v>6112</v>
      </c>
      <c r="Z33" s="36" t="n">
        <v>63291</v>
      </c>
      <c r="AA33" s="36" t="n">
        <v>233</v>
      </c>
      <c r="AB33" s="36" t="n">
        <v>1920</v>
      </c>
      <c r="AC33" s="36" t="n">
        <v>48310</v>
      </c>
      <c r="AD33" s="36" t="n">
        <v>329</v>
      </c>
      <c r="AE33" s="36" t="n">
        <v>15908</v>
      </c>
      <c r="AF33" s="36" t="n">
        <v>9945</v>
      </c>
      <c r="AG33" s="39" t="n">
        <v>25.1346952963297</v>
      </c>
      <c r="AH33" s="39" t="n">
        <v>20.5858000413993</v>
      </c>
      <c r="AI33" s="36" t="n">
        <v>3238</v>
      </c>
      <c r="AJ33" s="36" t="n">
        <v>1514</v>
      </c>
      <c r="AK33" s="36" t="n">
        <v>1977</v>
      </c>
      <c r="AL33" s="36" t="n">
        <v>544</v>
      </c>
      <c r="AM33" s="36" t="n">
        <v>640</v>
      </c>
      <c r="AN33" s="36" t="n">
        <v>650</v>
      </c>
      <c r="AO33" s="36" t="n">
        <v>1236</v>
      </c>
      <c r="AP33" s="36" t="n">
        <v>4429</v>
      </c>
      <c r="AQ33" s="36" t="n">
        <v>492</v>
      </c>
      <c r="AR33" s="36" t="n">
        <v>4664</v>
      </c>
      <c r="AS33" s="36" t="n">
        <v>29061</v>
      </c>
      <c r="AT33" s="36" t="n">
        <v>299609</v>
      </c>
      <c r="AU33" s="36" t="n">
        <v>1783587</v>
      </c>
      <c r="AV33" s="36" t="n">
        <v>4527549</v>
      </c>
      <c r="AW33" s="36" t="n">
        <v>1864</v>
      </c>
      <c r="AX33" s="36" t="n">
        <v>1855</v>
      </c>
      <c r="AY33" s="36" t="n">
        <v>24663</v>
      </c>
      <c r="AZ33" s="36" t="n">
        <v>19157</v>
      </c>
      <c r="BA33" s="36" t="n">
        <v>117790</v>
      </c>
      <c r="BB33" s="38" t="n">
        <v>37389</v>
      </c>
    </row>
    <row r="34" s="5" customFormat="true" ht="12" hidden="false" customHeight="true" outlineLevel="0" collapsed="false">
      <c r="A34" s="40" t="n">
        <v>27</v>
      </c>
      <c r="B34" s="41" t="s">
        <v>108</v>
      </c>
      <c r="C34" s="36" t="n">
        <v>287</v>
      </c>
      <c r="D34" s="36" t="n">
        <v>431</v>
      </c>
      <c r="E34" s="36" t="n">
        <v>2879</v>
      </c>
      <c r="F34" s="36" t="n">
        <v>116087</v>
      </c>
      <c r="G34" s="36" t="n">
        <v>9444</v>
      </c>
      <c r="H34" s="36" t="n">
        <v>9732</v>
      </c>
      <c r="I34" s="36" t="n">
        <v>302449</v>
      </c>
      <c r="J34" s="36" t="n">
        <v>5627</v>
      </c>
      <c r="K34" s="77" t="n">
        <v>4080</v>
      </c>
      <c r="L34" s="36" t="n">
        <v>2531</v>
      </c>
      <c r="M34" s="36" t="n">
        <v>2948</v>
      </c>
      <c r="N34" s="36" t="n">
        <v>845</v>
      </c>
      <c r="O34" s="36" t="n">
        <v>8242984</v>
      </c>
      <c r="P34" s="36" t="n">
        <v>870</v>
      </c>
      <c r="Q34" s="36" t="n">
        <v>47518</v>
      </c>
      <c r="R34" s="36" t="n">
        <v>11367</v>
      </c>
      <c r="S34" s="77" t="n">
        <v>66392</v>
      </c>
      <c r="T34" s="36" t="n">
        <v>80465</v>
      </c>
      <c r="U34" s="36" t="n">
        <v>291</v>
      </c>
      <c r="V34" s="36" t="n">
        <v>80174</v>
      </c>
      <c r="W34" s="36" t="n">
        <v>706997</v>
      </c>
      <c r="X34" s="36" t="n">
        <v>720</v>
      </c>
      <c r="Y34" s="77" t="n">
        <v>19701</v>
      </c>
      <c r="Z34" s="36" t="n">
        <v>285307</v>
      </c>
      <c r="AA34" s="36" t="n">
        <v>1645</v>
      </c>
      <c r="AB34" s="36" t="n">
        <v>8543</v>
      </c>
      <c r="AC34" s="36" t="n">
        <v>233185</v>
      </c>
      <c r="AD34" s="36" t="n">
        <v>1584</v>
      </c>
      <c r="AE34" s="36" t="n">
        <v>42137</v>
      </c>
      <c r="AF34" s="36" t="n">
        <v>19279</v>
      </c>
      <c r="AG34" s="39" t="n">
        <v>14.7690032140817</v>
      </c>
      <c r="AH34" s="39" t="n">
        <v>8.26768445654738</v>
      </c>
      <c r="AI34" s="36" t="n">
        <v>11451</v>
      </c>
      <c r="AJ34" s="36" t="n">
        <v>6351</v>
      </c>
      <c r="AK34" s="36" t="n">
        <v>6022</v>
      </c>
      <c r="AL34" s="36" t="n">
        <v>2721</v>
      </c>
      <c r="AM34" s="36" t="n">
        <v>320</v>
      </c>
      <c r="AN34" s="36" t="n">
        <v>2106</v>
      </c>
      <c r="AO34" s="36" t="n">
        <v>4343</v>
      </c>
      <c r="AP34" s="36" t="n">
        <v>14020</v>
      </c>
      <c r="AQ34" s="36" t="n">
        <v>1453</v>
      </c>
      <c r="AR34" s="36" t="n">
        <v>5920</v>
      </c>
      <c r="AS34" s="36" t="n">
        <v>43957</v>
      </c>
      <c r="AT34" s="36" t="n">
        <v>1392970</v>
      </c>
      <c r="AU34" s="36" t="n">
        <v>5146915</v>
      </c>
      <c r="AV34" s="36" t="n">
        <v>14193780</v>
      </c>
      <c r="AW34" s="36" t="n">
        <v>10463</v>
      </c>
      <c r="AX34" s="36" t="n">
        <v>9745</v>
      </c>
      <c r="AY34" s="36" t="n">
        <v>75168</v>
      </c>
      <c r="AZ34" s="36" t="n">
        <v>59088</v>
      </c>
      <c r="BA34" s="36" t="n">
        <v>402312</v>
      </c>
      <c r="BB34" s="38" t="n">
        <v>144253</v>
      </c>
    </row>
    <row r="35" s="51" customFormat="true" ht="15" hidden="false" customHeight="true" outlineLevel="0" collapsed="false">
      <c r="A35" s="45" t="n">
        <v>28</v>
      </c>
      <c r="B35" s="46" t="s">
        <v>109</v>
      </c>
      <c r="C35" s="47" t="n">
        <v>193</v>
      </c>
      <c r="D35" s="47" t="n">
        <v>1659</v>
      </c>
      <c r="E35" s="47" t="n">
        <v>3535</v>
      </c>
      <c r="F35" s="47" t="n">
        <v>114392</v>
      </c>
      <c r="G35" s="47" t="n">
        <v>5369</v>
      </c>
      <c r="H35" s="47" t="n">
        <v>48630</v>
      </c>
      <c r="I35" s="47" t="n">
        <v>121002</v>
      </c>
      <c r="J35" s="47" t="n">
        <v>4665</v>
      </c>
      <c r="K35" s="78" t="n">
        <v>3117</v>
      </c>
      <c r="L35" s="47" t="n">
        <v>1440</v>
      </c>
      <c r="M35" s="47" t="n">
        <v>1319</v>
      </c>
      <c r="N35" s="47" t="n">
        <v>442</v>
      </c>
      <c r="O35" s="47" t="n">
        <v>4638491</v>
      </c>
      <c r="P35" s="47" t="n">
        <v>678</v>
      </c>
      <c r="Q35" s="47" t="n">
        <v>40559</v>
      </c>
      <c r="R35" s="47" t="n">
        <v>6631</v>
      </c>
      <c r="S35" s="78" t="n">
        <v>43104</v>
      </c>
      <c r="T35" s="47" t="n">
        <v>53781</v>
      </c>
      <c r="U35" s="47" t="n">
        <v>286</v>
      </c>
      <c r="V35" s="47" t="n">
        <v>53495</v>
      </c>
      <c r="W35" s="47" t="n">
        <v>431367</v>
      </c>
      <c r="X35" s="47" t="n">
        <v>795</v>
      </c>
      <c r="Y35" s="78" t="n">
        <v>10720</v>
      </c>
      <c r="Z35" s="47" t="n">
        <v>153080</v>
      </c>
      <c r="AA35" s="47" t="n">
        <v>548</v>
      </c>
      <c r="AB35" s="47" t="n">
        <v>3943</v>
      </c>
      <c r="AC35" s="47" t="n">
        <v>121249</v>
      </c>
      <c r="AD35" s="47" t="n">
        <v>468</v>
      </c>
      <c r="AE35" s="47" t="n">
        <v>25973</v>
      </c>
      <c r="AF35" s="47" t="n">
        <v>16872</v>
      </c>
      <c r="AG35" s="50" t="n">
        <v>16.9669453880324</v>
      </c>
      <c r="AH35" s="50" t="n">
        <v>13.91516631065</v>
      </c>
      <c r="AI35" s="47" t="n">
        <v>7358</v>
      </c>
      <c r="AJ35" s="47" t="n">
        <v>4057</v>
      </c>
      <c r="AK35" s="47" t="n">
        <v>3228</v>
      </c>
      <c r="AL35" s="47" t="n">
        <v>655</v>
      </c>
      <c r="AM35" s="47" t="n">
        <v>344</v>
      </c>
      <c r="AN35" s="47" t="n">
        <v>1684</v>
      </c>
      <c r="AO35" s="47" t="n">
        <v>3133</v>
      </c>
      <c r="AP35" s="47" t="n">
        <v>10167</v>
      </c>
      <c r="AQ35" s="47" t="n">
        <v>4585</v>
      </c>
      <c r="AR35" s="47" t="n">
        <v>10838</v>
      </c>
      <c r="AS35" s="47" t="n">
        <v>7096</v>
      </c>
      <c r="AT35" s="47" t="n">
        <v>536095</v>
      </c>
      <c r="AU35" s="47" t="n">
        <v>3329342</v>
      </c>
      <c r="AV35" s="47" t="n">
        <v>8659560</v>
      </c>
      <c r="AW35" s="47" t="n">
        <v>4105</v>
      </c>
      <c r="AX35" s="47" t="n">
        <v>3393</v>
      </c>
      <c r="AY35" s="47" t="n">
        <v>47286</v>
      </c>
      <c r="AZ35" s="47" t="n">
        <v>38171</v>
      </c>
      <c r="BA35" s="47" t="n">
        <v>247932</v>
      </c>
      <c r="BB35" s="49" t="n">
        <v>84464</v>
      </c>
    </row>
    <row r="36" s="5" customFormat="true" ht="12" hidden="false" customHeight="true" outlineLevel="0" collapsed="false">
      <c r="A36" s="40" t="n">
        <v>29</v>
      </c>
      <c r="B36" s="41" t="s">
        <v>110</v>
      </c>
      <c r="C36" s="36" t="n">
        <v>63</v>
      </c>
      <c r="D36" s="36" t="n">
        <v>394</v>
      </c>
      <c r="E36" s="36" t="n">
        <v>1152</v>
      </c>
      <c r="F36" s="36" t="n">
        <v>25930</v>
      </c>
      <c r="G36" s="36" t="n">
        <v>1752</v>
      </c>
      <c r="H36" s="36" t="n">
        <v>9735</v>
      </c>
      <c r="I36" s="36" t="n">
        <v>31127</v>
      </c>
      <c r="J36" s="36" t="n">
        <v>1434</v>
      </c>
      <c r="K36" s="77" t="n">
        <v>683</v>
      </c>
      <c r="L36" s="36" t="n">
        <v>359</v>
      </c>
      <c r="M36" s="36" t="n">
        <v>342</v>
      </c>
      <c r="N36" s="36" t="n">
        <v>111</v>
      </c>
      <c r="O36" s="36" t="n">
        <v>2116528</v>
      </c>
      <c r="P36" s="36" t="n">
        <v>185</v>
      </c>
      <c r="Q36" s="36" t="n">
        <v>8650</v>
      </c>
      <c r="R36" s="36" t="n">
        <v>1866</v>
      </c>
      <c r="S36" s="77" t="n">
        <v>8951</v>
      </c>
      <c r="T36" s="36" t="n">
        <v>10451</v>
      </c>
      <c r="U36" s="36" t="n">
        <v>73</v>
      </c>
      <c r="V36" s="36" t="n">
        <v>10378</v>
      </c>
      <c r="W36" s="36" t="n">
        <v>69087</v>
      </c>
      <c r="X36" s="36" t="n">
        <v>210</v>
      </c>
      <c r="Y36" s="77" t="n">
        <v>2206</v>
      </c>
      <c r="Z36" s="36" t="n">
        <v>28018</v>
      </c>
      <c r="AA36" s="36" t="n">
        <v>93</v>
      </c>
      <c r="AB36" s="36" t="n">
        <v>727</v>
      </c>
      <c r="AC36" s="36" t="n">
        <v>21510</v>
      </c>
      <c r="AD36" s="36" t="n">
        <v>161</v>
      </c>
      <c r="AE36" s="36" t="n">
        <v>9253</v>
      </c>
      <c r="AF36" s="36" t="n">
        <v>6767</v>
      </c>
      <c r="AG36" s="39" t="n">
        <v>33.0251980869441</v>
      </c>
      <c r="AH36" s="39" t="n">
        <v>31.4597861459786</v>
      </c>
      <c r="AI36" s="36" t="n">
        <v>1412</v>
      </c>
      <c r="AJ36" s="36" t="n">
        <v>991</v>
      </c>
      <c r="AK36" s="36" t="n">
        <v>893</v>
      </c>
      <c r="AL36" s="36" t="n">
        <v>258</v>
      </c>
      <c r="AM36" s="36" t="n">
        <v>3012</v>
      </c>
      <c r="AN36" s="36" t="n">
        <v>420</v>
      </c>
      <c r="AO36" s="36" t="n">
        <v>516</v>
      </c>
      <c r="AP36" s="36" t="n">
        <v>1665</v>
      </c>
      <c r="AQ36" s="36" t="n">
        <v>177</v>
      </c>
      <c r="AR36" s="36" t="n">
        <v>3215</v>
      </c>
      <c r="AS36" s="36" t="n">
        <v>1233</v>
      </c>
      <c r="AT36" s="36" t="n">
        <v>132988</v>
      </c>
      <c r="AU36" s="36" t="n">
        <v>822567</v>
      </c>
      <c r="AV36" s="36" t="n">
        <v>2178563</v>
      </c>
      <c r="AW36" s="36" t="n">
        <v>870</v>
      </c>
      <c r="AX36" s="36" t="n">
        <v>848</v>
      </c>
      <c r="AY36" s="36" t="n">
        <v>12470</v>
      </c>
      <c r="AZ36" s="36" t="n">
        <v>9654</v>
      </c>
      <c r="BA36" s="36" t="n">
        <v>74246</v>
      </c>
      <c r="BB36" s="38" t="n">
        <v>24961</v>
      </c>
    </row>
    <row r="37" s="5" customFormat="true" ht="12" hidden="false" customHeight="true" outlineLevel="0" collapsed="false">
      <c r="A37" s="40" t="n">
        <v>30</v>
      </c>
      <c r="B37" s="41" t="s">
        <v>111</v>
      </c>
      <c r="C37" s="36" t="n">
        <v>69</v>
      </c>
      <c r="D37" s="36" t="n">
        <v>359</v>
      </c>
      <c r="E37" s="36" t="n">
        <v>1592</v>
      </c>
      <c r="F37" s="36" t="n">
        <v>21000</v>
      </c>
      <c r="G37" s="36" t="n">
        <v>1430</v>
      </c>
      <c r="H37" s="36" t="n">
        <v>12164</v>
      </c>
      <c r="I37" s="36" t="n">
        <v>22416</v>
      </c>
      <c r="J37" s="36" t="n">
        <v>1081</v>
      </c>
      <c r="K37" s="77" t="n">
        <v>526</v>
      </c>
      <c r="L37" s="36" t="n">
        <v>306</v>
      </c>
      <c r="M37" s="36" t="n">
        <v>278</v>
      </c>
      <c r="N37" s="36" t="n">
        <v>81</v>
      </c>
      <c r="O37" s="36" t="n">
        <v>1034806</v>
      </c>
      <c r="P37" s="36" t="n">
        <v>81</v>
      </c>
      <c r="Q37" s="36" t="n">
        <v>8694</v>
      </c>
      <c r="R37" s="36" t="n">
        <v>1519</v>
      </c>
      <c r="S37" s="77" t="n">
        <v>8531</v>
      </c>
      <c r="T37" s="36" t="n">
        <v>10686</v>
      </c>
      <c r="U37" s="36" t="n">
        <v>74</v>
      </c>
      <c r="V37" s="36" t="n">
        <v>10612</v>
      </c>
      <c r="W37" s="36" t="n">
        <v>63510</v>
      </c>
      <c r="X37" s="36" t="n">
        <v>195</v>
      </c>
      <c r="Y37" s="77" t="n">
        <v>1994</v>
      </c>
      <c r="Z37" s="36" t="n">
        <v>21264</v>
      </c>
      <c r="AA37" s="36" t="n">
        <v>70</v>
      </c>
      <c r="AB37" s="36" t="n">
        <v>653</v>
      </c>
      <c r="AC37" s="36" t="n">
        <v>16290</v>
      </c>
      <c r="AD37" s="36" t="n">
        <v>89</v>
      </c>
      <c r="AE37" s="36" t="n">
        <v>4948</v>
      </c>
      <c r="AF37" s="36" t="n">
        <v>3529</v>
      </c>
      <c r="AG37" s="39" t="n">
        <v>23.2693754702784</v>
      </c>
      <c r="AH37" s="39" t="n">
        <v>21.6635972989564</v>
      </c>
      <c r="AI37" s="36" t="n">
        <v>1200</v>
      </c>
      <c r="AJ37" s="36" t="n">
        <v>758</v>
      </c>
      <c r="AK37" s="36" t="n">
        <v>559</v>
      </c>
      <c r="AL37" s="36" t="n">
        <v>261</v>
      </c>
      <c r="AM37" s="36" t="n">
        <v>15549</v>
      </c>
      <c r="AN37" s="36" t="n">
        <v>413</v>
      </c>
      <c r="AO37" s="36" t="n">
        <v>483</v>
      </c>
      <c r="AP37" s="36" t="n">
        <v>1662</v>
      </c>
      <c r="AQ37" s="36" t="n">
        <v>1320</v>
      </c>
      <c r="AR37" s="36" t="n">
        <v>3585</v>
      </c>
      <c r="AS37" s="36" t="n">
        <v>1008</v>
      </c>
      <c r="AT37" s="36" t="n">
        <v>108757</v>
      </c>
      <c r="AU37" s="36" t="n">
        <v>715047</v>
      </c>
      <c r="AV37" s="36" t="n">
        <v>1897334</v>
      </c>
      <c r="AW37" s="36" t="n">
        <v>828</v>
      </c>
      <c r="AX37" s="36" t="n">
        <v>1150</v>
      </c>
      <c r="AY37" s="36" t="n">
        <v>10258</v>
      </c>
      <c r="AZ37" s="36" t="n">
        <v>8816</v>
      </c>
      <c r="BA37" s="36" t="n">
        <v>48269</v>
      </c>
      <c r="BB37" s="38" t="n">
        <v>14895</v>
      </c>
    </row>
    <row r="38" s="5" customFormat="true" ht="12" hidden="false" customHeight="true" outlineLevel="0" collapsed="false">
      <c r="A38" s="40" t="n">
        <v>31</v>
      </c>
      <c r="B38" s="41" t="s">
        <v>112</v>
      </c>
      <c r="C38" s="36" t="n">
        <v>29</v>
      </c>
      <c r="D38" s="36" t="n">
        <v>278</v>
      </c>
      <c r="E38" s="36" t="n">
        <v>1179</v>
      </c>
      <c r="F38" s="36" t="n">
        <v>10353</v>
      </c>
      <c r="G38" s="36" t="n">
        <v>708</v>
      </c>
      <c r="H38" s="36" t="n">
        <v>5340</v>
      </c>
      <c r="I38" s="36" t="n">
        <v>16616</v>
      </c>
      <c r="J38" s="36" t="n">
        <v>576</v>
      </c>
      <c r="K38" s="77" t="n">
        <v>320</v>
      </c>
      <c r="L38" s="36" t="n">
        <v>176</v>
      </c>
      <c r="M38" s="36" t="n">
        <v>151</v>
      </c>
      <c r="N38" s="36" t="n">
        <v>67</v>
      </c>
      <c r="O38" s="36" t="n">
        <v>417159</v>
      </c>
      <c r="P38" s="36" t="n">
        <v>62</v>
      </c>
      <c r="Q38" s="36" t="n">
        <v>7745</v>
      </c>
      <c r="R38" s="36" t="n">
        <v>1173</v>
      </c>
      <c r="S38" s="77" t="n">
        <v>2934</v>
      </c>
      <c r="T38" s="36" t="n">
        <v>3833</v>
      </c>
      <c r="U38" s="36" t="n">
        <v>61</v>
      </c>
      <c r="V38" s="36" t="n">
        <v>3772</v>
      </c>
      <c r="W38" s="36" t="n">
        <v>31615</v>
      </c>
      <c r="X38" s="36" t="n">
        <v>160</v>
      </c>
      <c r="Y38" s="77" t="n">
        <v>1146</v>
      </c>
      <c r="Z38" s="36" t="n">
        <v>9302</v>
      </c>
      <c r="AA38" s="36" t="n">
        <v>40</v>
      </c>
      <c r="AB38" s="36" t="n">
        <v>281</v>
      </c>
      <c r="AC38" s="36" t="n">
        <v>6710</v>
      </c>
      <c r="AD38" s="36" t="n">
        <v>115</v>
      </c>
      <c r="AE38" s="36" t="n">
        <v>4541</v>
      </c>
      <c r="AF38" s="36" t="n">
        <v>3094</v>
      </c>
      <c r="AG38" s="39" t="n">
        <v>48.8174586110514</v>
      </c>
      <c r="AH38" s="39" t="n">
        <v>46.1102831594635</v>
      </c>
      <c r="AI38" s="36" t="n">
        <v>1019</v>
      </c>
      <c r="AJ38" s="36" t="n">
        <v>641</v>
      </c>
      <c r="AK38" s="36" t="n">
        <v>331</v>
      </c>
      <c r="AL38" s="36" t="n">
        <v>68</v>
      </c>
      <c r="AM38" s="36" t="n">
        <v>1588</v>
      </c>
      <c r="AN38" s="36" t="n">
        <v>276</v>
      </c>
      <c r="AO38" s="36" t="n">
        <v>189</v>
      </c>
      <c r="AP38" s="36" t="n">
        <v>1032</v>
      </c>
      <c r="AQ38" s="36" t="n">
        <v>106</v>
      </c>
      <c r="AR38" s="36" t="n">
        <v>2389</v>
      </c>
      <c r="AS38" s="36" t="n">
        <v>652</v>
      </c>
      <c r="AT38" s="36" t="n">
        <v>73946</v>
      </c>
      <c r="AU38" s="36" t="n">
        <v>408523</v>
      </c>
      <c r="AV38" s="36" t="n">
        <v>952606</v>
      </c>
      <c r="AW38" s="36" t="n">
        <v>206</v>
      </c>
      <c r="AX38" s="36" t="n">
        <v>243</v>
      </c>
      <c r="AY38" s="36" t="n">
        <v>4350</v>
      </c>
      <c r="AZ38" s="36" t="n">
        <v>3353</v>
      </c>
      <c r="BA38" s="36" t="n">
        <v>33120</v>
      </c>
      <c r="BB38" s="38" t="n">
        <v>7948</v>
      </c>
    </row>
    <row r="39" s="5" customFormat="true" ht="12" hidden="false" customHeight="true" outlineLevel="0" collapsed="false">
      <c r="A39" s="40" t="n">
        <v>32</v>
      </c>
      <c r="B39" s="41" t="s">
        <v>113</v>
      </c>
      <c r="C39" s="36" t="n">
        <v>65</v>
      </c>
      <c r="D39" s="36" t="n">
        <v>437</v>
      </c>
      <c r="E39" s="36" t="n">
        <v>1394</v>
      </c>
      <c r="F39" s="36" t="n">
        <v>11255</v>
      </c>
      <c r="G39" s="36" t="n">
        <v>1054</v>
      </c>
      <c r="H39" s="36" t="n">
        <v>13693</v>
      </c>
      <c r="I39" s="36" t="n">
        <v>23540</v>
      </c>
      <c r="J39" s="36" t="n">
        <v>765</v>
      </c>
      <c r="K39" s="77" t="n">
        <v>492</v>
      </c>
      <c r="L39" s="36" t="n">
        <v>225</v>
      </c>
      <c r="M39" s="36" t="n">
        <v>205</v>
      </c>
      <c r="N39" s="36" t="n">
        <v>79</v>
      </c>
      <c r="O39" s="36" t="n">
        <v>912287</v>
      </c>
      <c r="P39" s="36" t="n">
        <v>87</v>
      </c>
      <c r="Q39" s="36" t="n">
        <v>8166</v>
      </c>
      <c r="R39" s="36" t="n">
        <v>1233</v>
      </c>
      <c r="S39" s="77" t="n">
        <v>3256</v>
      </c>
      <c r="T39" s="36" t="n">
        <v>3965</v>
      </c>
      <c r="U39" s="36" t="n">
        <v>74</v>
      </c>
      <c r="V39" s="36" t="n">
        <v>3891</v>
      </c>
      <c r="W39" s="36" t="n">
        <v>53747</v>
      </c>
      <c r="X39" s="36" t="n">
        <v>219</v>
      </c>
      <c r="Y39" s="77" t="n">
        <v>1415</v>
      </c>
      <c r="Z39" s="36" t="n">
        <v>9217</v>
      </c>
      <c r="AA39" s="36" t="n">
        <v>48</v>
      </c>
      <c r="AB39" s="36" t="n">
        <v>221</v>
      </c>
      <c r="AC39" s="36" t="n">
        <v>6978</v>
      </c>
      <c r="AD39" s="36" t="n">
        <v>63</v>
      </c>
      <c r="AE39" s="36" t="n">
        <v>3506</v>
      </c>
      <c r="AF39" s="36" t="n">
        <v>2581</v>
      </c>
      <c r="AG39" s="39" t="n">
        <v>38.0384072908756</v>
      </c>
      <c r="AH39" s="39" t="n">
        <v>36.987675551734</v>
      </c>
      <c r="AI39" s="36" t="n">
        <v>827</v>
      </c>
      <c r="AJ39" s="36" t="n">
        <v>586</v>
      </c>
      <c r="AK39" s="36" t="n">
        <v>372</v>
      </c>
      <c r="AL39" s="36" t="n">
        <v>37</v>
      </c>
      <c r="AM39" s="36" t="n">
        <v>3853</v>
      </c>
      <c r="AN39" s="36" t="n">
        <v>314</v>
      </c>
      <c r="AO39" s="36" t="n">
        <v>384</v>
      </c>
      <c r="AP39" s="36" t="n">
        <v>1299</v>
      </c>
      <c r="AQ39" s="36" t="n">
        <v>586</v>
      </c>
      <c r="AR39" s="36" t="n">
        <v>3941</v>
      </c>
      <c r="AS39" s="36" t="n">
        <v>784</v>
      </c>
      <c r="AT39" s="36" t="n">
        <v>74618</v>
      </c>
      <c r="AU39" s="36" t="n">
        <v>585355</v>
      </c>
      <c r="AV39" s="36" t="n">
        <v>1341780</v>
      </c>
      <c r="AW39" s="36" t="n">
        <v>236</v>
      </c>
      <c r="AX39" s="36" t="n">
        <v>208</v>
      </c>
      <c r="AY39" s="36" t="n">
        <v>3730</v>
      </c>
      <c r="AZ39" s="36" t="n">
        <v>3082</v>
      </c>
      <c r="BA39" s="36" t="n">
        <v>28163</v>
      </c>
      <c r="BB39" s="38" t="n">
        <v>6824</v>
      </c>
    </row>
    <row r="40" s="5" customFormat="true" ht="12" hidden="false" customHeight="true" outlineLevel="0" collapsed="false">
      <c r="A40" s="40" t="n">
        <v>33</v>
      </c>
      <c r="B40" s="41" t="s">
        <v>114</v>
      </c>
      <c r="C40" s="36" t="n">
        <v>95</v>
      </c>
      <c r="D40" s="36" t="n">
        <v>557</v>
      </c>
      <c r="E40" s="36" t="n">
        <v>2351</v>
      </c>
      <c r="F40" s="36" t="n">
        <v>36134</v>
      </c>
      <c r="G40" s="36" t="n">
        <v>2099</v>
      </c>
      <c r="H40" s="36" t="n">
        <v>30798</v>
      </c>
      <c r="I40" s="36" t="n">
        <v>42069</v>
      </c>
      <c r="J40" s="36" t="n">
        <v>2183</v>
      </c>
      <c r="K40" s="77" t="n">
        <v>1063</v>
      </c>
      <c r="L40" s="36" t="n">
        <v>597</v>
      </c>
      <c r="M40" s="36" t="n">
        <v>510</v>
      </c>
      <c r="N40" s="36" t="n">
        <v>174</v>
      </c>
      <c r="O40" s="36" t="n">
        <v>2548893</v>
      </c>
      <c r="P40" s="36" t="n">
        <v>315</v>
      </c>
      <c r="Q40" s="36" t="n">
        <v>15323</v>
      </c>
      <c r="R40" s="36" t="n">
        <v>2911</v>
      </c>
      <c r="S40" s="77" t="n">
        <v>21196</v>
      </c>
      <c r="T40" s="36" t="n">
        <v>27264</v>
      </c>
      <c r="U40" s="36" t="n">
        <v>175</v>
      </c>
      <c r="V40" s="36" t="n">
        <v>27089</v>
      </c>
      <c r="W40" s="36" t="n">
        <v>126214</v>
      </c>
      <c r="X40" s="36" t="n">
        <v>329</v>
      </c>
      <c r="Y40" s="77" t="n">
        <v>3027</v>
      </c>
      <c r="Z40" s="36" t="n">
        <v>43423</v>
      </c>
      <c r="AA40" s="36" t="n">
        <v>176</v>
      </c>
      <c r="AB40" s="36" t="n">
        <v>1309</v>
      </c>
      <c r="AC40" s="36" t="n">
        <v>33843</v>
      </c>
      <c r="AD40" s="36" t="n">
        <v>206</v>
      </c>
      <c r="AE40" s="36" t="n">
        <v>9710</v>
      </c>
      <c r="AF40" s="36" t="n">
        <v>6393</v>
      </c>
      <c r="AG40" s="39" t="n">
        <v>22.3614213665569</v>
      </c>
      <c r="AH40" s="39" t="n">
        <v>18.8901693112313</v>
      </c>
      <c r="AI40" s="36" t="n">
        <v>2682</v>
      </c>
      <c r="AJ40" s="36" t="n">
        <v>1692</v>
      </c>
      <c r="AK40" s="36" t="n">
        <v>1104</v>
      </c>
      <c r="AL40" s="36" t="n">
        <v>259</v>
      </c>
      <c r="AM40" s="36" t="n">
        <v>2251</v>
      </c>
      <c r="AN40" s="36" t="n">
        <v>763</v>
      </c>
      <c r="AO40" s="36" t="n">
        <v>1066</v>
      </c>
      <c r="AP40" s="36" t="n">
        <v>4218</v>
      </c>
      <c r="AQ40" s="36" t="n">
        <v>2274</v>
      </c>
      <c r="AR40" s="36" t="n">
        <v>5916</v>
      </c>
      <c r="AS40" s="36" t="n">
        <v>1969</v>
      </c>
      <c r="AT40" s="36" t="n">
        <v>204740</v>
      </c>
      <c r="AU40" s="36" t="n">
        <v>1512177</v>
      </c>
      <c r="AV40" s="36" t="n">
        <v>3556520</v>
      </c>
      <c r="AW40" s="36" t="n">
        <v>1236</v>
      </c>
      <c r="AX40" s="36" t="n">
        <v>1646</v>
      </c>
      <c r="AY40" s="36" t="n">
        <v>24949</v>
      </c>
      <c r="AZ40" s="36" t="n">
        <v>17025</v>
      </c>
      <c r="BA40" s="36" t="n">
        <v>107146</v>
      </c>
      <c r="BB40" s="38" t="n">
        <v>29649</v>
      </c>
    </row>
    <row r="41" s="5" customFormat="true" ht="12" hidden="false" customHeight="true" outlineLevel="0" collapsed="false">
      <c r="A41" s="40" t="n">
        <v>34</v>
      </c>
      <c r="B41" s="41" t="s">
        <v>115</v>
      </c>
      <c r="C41" s="36" t="n">
        <v>133</v>
      </c>
      <c r="D41" s="36" t="n">
        <v>786</v>
      </c>
      <c r="E41" s="36" t="n">
        <v>2713</v>
      </c>
      <c r="F41" s="36" t="n">
        <v>54181</v>
      </c>
      <c r="G41" s="36" t="n">
        <v>3529</v>
      </c>
      <c r="H41" s="36" t="n">
        <v>23751</v>
      </c>
      <c r="I41" s="36" t="n">
        <v>89396</v>
      </c>
      <c r="J41" s="36" t="n">
        <v>2955</v>
      </c>
      <c r="K41" s="77" t="n">
        <v>1624</v>
      </c>
      <c r="L41" s="36" t="n">
        <v>817</v>
      </c>
      <c r="M41" s="36" t="n">
        <v>749</v>
      </c>
      <c r="N41" s="36" t="n">
        <v>264</v>
      </c>
      <c r="O41" s="36" t="n">
        <v>2788287</v>
      </c>
      <c r="P41" s="36" t="n">
        <v>326</v>
      </c>
      <c r="Q41" s="36" t="n">
        <v>24358</v>
      </c>
      <c r="R41" s="36" t="n">
        <v>3771</v>
      </c>
      <c r="S41" s="77" t="n">
        <v>22223</v>
      </c>
      <c r="T41" s="36" t="n">
        <v>28386</v>
      </c>
      <c r="U41" s="36" t="n">
        <v>187</v>
      </c>
      <c r="V41" s="36" t="n">
        <v>28199</v>
      </c>
      <c r="W41" s="36" t="n">
        <v>144929</v>
      </c>
      <c r="X41" s="36" t="n">
        <v>330</v>
      </c>
      <c r="Y41" s="77" t="n">
        <v>4581</v>
      </c>
      <c r="Z41" s="36" t="n">
        <v>53512</v>
      </c>
      <c r="AA41" s="36" t="n">
        <v>203</v>
      </c>
      <c r="AB41" s="36" t="n">
        <v>1999</v>
      </c>
      <c r="AC41" s="36" t="n">
        <v>41528</v>
      </c>
      <c r="AD41" s="36" t="n">
        <v>391</v>
      </c>
      <c r="AE41" s="36" t="n">
        <v>13525</v>
      </c>
      <c r="AF41" s="36" t="n">
        <v>8959</v>
      </c>
      <c r="AG41" s="39" t="n">
        <v>25.2747047391239</v>
      </c>
      <c r="AH41" s="39" t="n">
        <v>21.5733962627625</v>
      </c>
      <c r="AI41" s="36" t="n">
        <v>3407</v>
      </c>
      <c r="AJ41" s="36" t="n">
        <v>2026</v>
      </c>
      <c r="AK41" s="36" t="n">
        <v>1155</v>
      </c>
      <c r="AL41" s="36" t="n">
        <v>281</v>
      </c>
      <c r="AM41" s="36" t="n">
        <v>17039</v>
      </c>
      <c r="AN41" s="36" t="n">
        <v>925</v>
      </c>
      <c r="AO41" s="36" t="n">
        <v>1229</v>
      </c>
      <c r="AP41" s="36" t="n">
        <v>5092</v>
      </c>
      <c r="AQ41" s="36" t="n">
        <v>2317</v>
      </c>
      <c r="AR41" s="36" t="n">
        <v>7304</v>
      </c>
      <c r="AS41" s="36" t="n">
        <v>5552</v>
      </c>
      <c r="AT41" s="36" t="n">
        <v>289307</v>
      </c>
      <c r="AU41" s="36" t="n">
        <v>2048921</v>
      </c>
      <c r="AV41" s="36" t="n">
        <v>5311229</v>
      </c>
      <c r="AW41" s="36" t="n">
        <v>1944</v>
      </c>
      <c r="AX41" s="36" t="n">
        <v>2021</v>
      </c>
      <c r="AY41" s="36" t="n">
        <v>24951</v>
      </c>
      <c r="AZ41" s="36" t="n">
        <v>20464</v>
      </c>
      <c r="BA41" s="36" t="n">
        <v>144505</v>
      </c>
      <c r="BB41" s="38" t="n">
        <v>41207</v>
      </c>
    </row>
    <row r="42" s="5" customFormat="true" ht="12" hidden="false" customHeight="true" outlineLevel="0" collapsed="false">
      <c r="A42" s="40" t="n">
        <v>35</v>
      </c>
      <c r="B42" s="41" t="s">
        <v>116</v>
      </c>
      <c r="C42" s="36" t="n">
        <v>78</v>
      </c>
      <c r="D42" s="36" t="n">
        <v>575</v>
      </c>
      <c r="E42" s="36" t="n">
        <v>1485</v>
      </c>
      <c r="F42" s="36" t="n">
        <v>24981</v>
      </c>
      <c r="G42" s="36" t="n">
        <v>1821</v>
      </c>
      <c r="H42" s="36" t="n">
        <v>14483</v>
      </c>
      <c r="I42" s="36" t="n">
        <v>40125</v>
      </c>
      <c r="J42" s="36" t="n">
        <v>1125</v>
      </c>
      <c r="K42" s="77" t="n">
        <v>917</v>
      </c>
      <c r="L42" s="36" t="n">
        <v>406</v>
      </c>
      <c r="M42" s="36" t="n">
        <v>356</v>
      </c>
      <c r="N42" s="36" t="n">
        <v>158</v>
      </c>
      <c r="O42" s="36" t="n">
        <v>2078042</v>
      </c>
      <c r="P42" s="36" t="n">
        <v>303</v>
      </c>
      <c r="Q42" s="36" t="n">
        <v>12528</v>
      </c>
      <c r="R42" s="36" t="n">
        <v>2364</v>
      </c>
      <c r="S42" s="77" t="n">
        <v>9814</v>
      </c>
      <c r="T42" s="36" t="n">
        <v>12128</v>
      </c>
      <c r="U42" s="36" t="n">
        <v>129</v>
      </c>
      <c r="V42" s="36" t="n">
        <v>11999</v>
      </c>
      <c r="W42" s="36" t="n">
        <v>111121</v>
      </c>
      <c r="X42" s="36" t="n">
        <v>292</v>
      </c>
      <c r="Y42" s="77" t="n">
        <v>3030</v>
      </c>
      <c r="Z42" s="36" t="n">
        <v>23600</v>
      </c>
      <c r="AA42" s="36" t="n">
        <v>110</v>
      </c>
      <c r="AB42" s="36" t="n">
        <v>750</v>
      </c>
      <c r="AC42" s="36" t="n">
        <v>17544</v>
      </c>
      <c r="AD42" s="36" t="n">
        <v>103</v>
      </c>
      <c r="AE42" s="36" t="n">
        <v>10282</v>
      </c>
      <c r="AF42" s="36" t="n">
        <v>7380</v>
      </c>
      <c r="AG42" s="39" t="n">
        <v>43.5677966101695</v>
      </c>
      <c r="AH42" s="39" t="n">
        <v>42.0656634746922</v>
      </c>
      <c r="AI42" s="36" t="n">
        <v>2026</v>
      </c>
      <c r="AJ42" s="36" t="n">
        <v>1185</v>
      </c>
      <c r="AK42" s="36" t="n">
        <v>1319</v>
      </c>
      <c r="AL42" s="36" t="n">
        <v>269</v>
      </c>
      <c r="AM42" s="36" t="n">
        <v>3797</v>
      </c>
      <c r="AN42" s="36" t="n">
        <v>542</v>
      </c>
      <c r="AO42" s="36" t="n">
        <v>809</v>
      </c>
      <c r="AP42" s="36" t="n">
        <v>3619</v>
      </c>
      <c r="AQ42" s="36" t="n">
        <v>1475</v>
      </c>
      <c r="AR42" s="36" t="n">
        <v>4394</v>
      </c>
      <c r="AS42" s="36" t="n">
        <v>1471</v>
      </c>
      <c r="AT42" s="36" t="n">
        <v>140532</v>
      </c>
      <c r="AU42" s="36" t="n">
        <v>1166623</v>
      </c>
      <c r="AV42" s="36" t="n">
        <v>2917492</v>
      </c>
      <c r="AW42" s="36" t="n">
        <v>710</v>
      </c>
      <c r="AX42" s="36" t="n">
        <v>743</v>
      </c>
      <c r="AY42" s="36" t="n">
        <v>15232</v>
      </c>
      <c r="AZ42" s="36" t="n">
        <v>10491</v>
      </c>
      <c r="BA42" s="36" t="n">
        <v>79841</v>
      </c>
      <c r="BB42" s="38" t="n">
        <v>21508</v>
      </c>
    </row>
    <row r="43" s="5" customFormat="true" ht="12" hidden="false" customHeight="true" outlineLevel="0" collapsed="false">
      <c r="A43" s="40" t="n">
        <v>36</v>
      </c>
      <c r="B43" s="41" t="s">
        <v>117</v>
      </c>
      <c r="C43" s="36" t="n">
        <v>45</v>
      </c>
      <c r="D43" s="36" t="n">
        <v>503</v>
      </c>
      <c r="E43" s="36" t="n">
        <v>911</v>
      </c>
      <c r="F43" s="36" t="n">
        <v>14109</v>
      </c>
      <c r="G43" s="36" t="n">
        <v>979</v>
      </c>
      <c r="H43" s="36" t="n">
        <v>11155</v>
      </c>
      <c r="I43" s="36" t="n">
        <v>13541</v>
      </c>
      <c r="J43" s="36" t="n">
        <v>958</v>
      </c>
      <c r="K43" s="77" t="n">
        <v>367</v>
      </c>
      <c r="L43" s="36" t="n">
        <v>236</v>
      </c>
      <c r="M43" s="36" t="n">
        <v>186</v>
      </c>
      <c r="N43" s="36" t="n">
        <v>62</v>
      </c>
      <c r="O43" s="36" t="n">
        <v>924863</v>
      </c>
      <c r="P43" s="36" t="n">
        <v>94</v>
      </c>
      <c r="Q43" s="36" t="n">
        <v>7249</v>
      </c>
      <c r="R43" s="36" t="n">
        <v>1457</v>
      </c>
      <c r="S43" s="77" t="n">
        <v>6583</v>
      </c>
      <c r="T43" s="36" t="n">
        <v>8227</v>
      </c>
      <c r="U43" s="36" t="n">
        <v>72</v>
      </c>
      <c r="V43" s="36" t="n">
        <v>8155</v>
      </c>
      <c r="W43" s="36" t="n">
        <v>53857</v>
      </c>
      <c r="X43" s="36" t="n">
        <v>192</v>
      </c>
      <c r="Y43" s="77" t="n">
        <v>1428</v>
      </c>
      <c r="Z43" s="36" t="n">
        <v>12369</v>
      </c>
      <c r="AA43" s="36" t="n">
        <v>62</v>
      </c>
      <c r="AB43" s="36" t="n">
        <v>376</v>
      </c>
      <c r="AC43" s="36" t="n">
        <v>9385</v>
      </c>
      <c r="AD43" s="36" t="n">
        <v>75</v>
      </c>
      <c r="AE43" s="36" t="n">
        <v>5084</v>
      </c>
      <c r="AF43" s="36" t="n">
        <v>3818</v>
      </c>
      <c r="AG43" s="39" t="n">
        <v>41.1027568922306</v>
      </c>
      <c r="AH43" s="39" t="n">
        <v>40.6819392647842</v>
      </c>
      <c r="AI43" s="36" t="n">
        <v>967</v>
      </c>
      <c r="AJ43" s="36" t="n">
        <v>622</v>
      </c>
      <c r="AK43" s="36" t="n">
        <v>482</v>
      </c>
      <c r="AL43" s="36" t="n">
        <v>47</v>
      </c>
      <c r="AM43" s="36" t="n">
        <v>7428</v>
      </c>
      <c r="AN43" s="36" t="n">
        <v>328</v>
      </c>
      <c r="AO43" s="36" t="n">
        <v>449</v>
      </c>
      <c r="AP43" s="36" t="n">
        <v>1293</v>
      </c>
      <c r="AQ43" s="36" t="n">
        <v>475</v>
      </c>
      <c r="AR43" s="36" t="n">
        <v>4083</v>
      </c>
      <c r="AS43" s="36" t="n">
        <v>843</v>
      </c>
      <c r="AT43" s="36" t="n">
        <v>86998</v>
      </c>
      <c r="AU43" s="36" t="n">
        <v>647061</v>
      </c>
      <c r="AV43" s="36" t="n">
        <v>1782530</v>
      </c>
      <c r="AW43" s="36" t="n">
        <v>446</v>
      </c>
      <c r="AX43" s="36" t="n">
        <v>392</v>
      </c>
      <c r="AY43" s="36" t="n">
        <v>8285</v>
      </c>
      <c r="AZ43" s="36" t="n">
        <v>7174</v>
      </c>
      <c r="BA43" s="36" t="n">
        <v>40392</v>
      </c>
      <c r="BB43" s="38" t="n">
        <v>11374</v>
      </c>
    </row>
    <row r="44" s="5" customFormat="true" ht="12" hidden="false" customHeight="true" outlineLevel="0" collapsed="false">
      <c r="A44" s="40" t="n">
        <v>37</v>
      </c>
      <c r="B44" s="41" t="s">
        <v>118</v>
      </c>
      <c r="C44" s="36" t="n">
        <v>49</v>
      </c>
      <c r="D44" s="36" t="n">
        <v>317</v>
      </c>
      <c r="E44" s="36" t="n">
        <v>892</v>
      </c>
      <c r="F44" s="36" t="n">
        <v>13874</v>
      </c>
      <c r="G44" s="36" t="n">
        <v>1165</v>
      </c>
      <c r="H44" s="36" t="n">
        <v>7598</v>
      </c>
      <c r="I44" s="36" t="n">
        <v>17928</v>
      </c>
      <c r="J44" s="36" t="n">
        <v>979</v>
      </c>
      <c r="K44" s="77" t="n">
        <v>567</v>
      </c>
      <c r="L44" s="36" t="n">
        <v>313</v>
      </c>
      <c r="M44" s="36" t="n">
        <v>215</v>
      </c>
      <c r="N44" s="36" t="n">
        <v>95</v>
      </c>
      <c r="O44" s="36" t="n">
        <v>1650424</v>
      </c>
      <c r="P44" s="36" t="n">
        <v>145</v>
      </c>
      <c r="Q44" s="36" t="n">
        <v>8762</v>
      </c>
      <c r="R44" s="36" t="n">
        <v>1935</v>
      </c>
      <c r="S44" s="77" t="n">
        <v>12922</v>
      </c>
      <c r="T44" s="36" t="n">
        <v>16221</v>
      </c>
      <c r="U44" s="36" t="n">
        <v>96</v>
      </c>
      <c r="V44" s="36" t="n">
        <v>16125</v>
      </c>
      <c r="W44" s="36" t="n">
        <v>64091</v>
      </c>
      <c r="X44" s="36" t="n">
        <v>188</v>
      </c>
      <c r="Y44" s="77" t="n">
        <v>1639</v>
      </c>
      <c r="Z44" s="36" t="n">
        <v>22185</v>
      </c>
      <c r="AA44" s="36" t="n">
        <v>93</v>
      </c>
      <c r="AB44" s="36" t="n">
        <v>509</v>
      </c>
      <c r="AC44" s="36" t="n">
        <v>17884</v>
      </c>
      <c r="AD44" s="36" t="n">
        <v>81</v>
      </c>
      <c r="AE44" s="36" t="n">
        <v>5415</v>
      </c>
      <c r="AF44" s="36" t="n">
        <v>3850</v>
      </c>
      <c r="AG44" s="39" t="n">
        <v>24.4083840432725</v>
      </c>
      <c r="AH44" s="39" t="n">
        <v>21.5276224558264</v>
      </c>
      <c r="AI44" s="36" t="n">
        <v>1472</v>
      </c>
      <c r="AJ44" s="36" t="n">
        <v>1036</v>
      </c>
      <c r="AK44" s="36" t="n">
        <v>472</v>
      </c>
      <c r="AL44" s="36" t="n">
        <v>177</v>
      </c>
      <c r="AM44" s="36" t="n">
        <v>887</v>
      </c>
      <c r="AN44" s="36" t="n">
        <v>404</v>
      </c>
      <c r="AO44" s="36" t="n">
        <v>520</v>
      </c>
      <c r="AP44" s="36" t="n">
        <v>2302</v>
      </c>
      <c r="AQ44" s="36" t="n">
        <v>922</v>
      </c>
      <c r="AR44" s="36" t="n">
        <v>4891</v>
      </c>
      <c r="AS44" s="36" t="n">
        <v>1205</v>
      </c>
      <c r="AT44" s="36" t="n">
        <v>116835</v>
      </c>
      <c r="AU44" s="36" t="n">
        <v>731262</v>
      </c>
      <c r="AV44" s="36" t="n">
        <v>1855987</v>
      </c>
      <c r="AW44" s="36" t="n">
        <v>640</v>
      </c>
      <c r="AX44" s="36" t="n">
        <v>614</v>
      </c>
      <c r="AY44" s="36" t="n">
        <v>15337</v>
      </c>
      <c r="AZ44" s="36" t="n">
        <v>11303</v>
      </c>
      <c r="BA44" s="36" t="n">
        <v>57522</v>
      </c>
      <c r="BB44" s="38" t="n">
        <v>15211</v>
      </c>
    </row>
    <row r="45" s="5" customFormat="true" ht="12" hidden="false" customHeight="true" outlineLevel="0" collapsed="false">
      <c r="A45" s="40" t="n">
        <v>38</v>
      </c>
      <c r="B45" s="41" t="s">
        <v>119</v>
      </c>
      <c r="C45" s="36" t="n">
        <v>72</v>
      </c>
      <c r="D45" s="36" t="n">
        <v>594</v>
      </c>
      <c r="E45" s="36" t="n">
        <v>1844</v>
      </c>
      <c r="F45" s="36" t="n">
        <v>27354</v>
      </c>
      <c r="G45" s="36" t="n">
        <v>1685</v>
      </c>
      <c r="H45" s="36" t="n">
        <v>21361</v>
      </c>
      <c r="I45" s="36" t="n">
        <v>39575</v>
      </c>
      <c r="J45" s="36" t="n">
        <v>1206</v>
      </c>
      <c r="K45" s="77" t="n">
        <v>776</v>
      </c>
      <c r="L45" s="36" t="n">
        <v>452</v>
      </c>
      <c r="M45" s="36" t="n">
        <v>462</v>
      </c>
      <c r="N45" s="36" t="n">
        <v>156</v>
      </c>
      <c r="O45" s="36" t="n">
        <v>1359295</v>
      </c>
      <c r="P45" s="36" t="n">
        <v>190</v>
      </c>
      <c r="Q45" s="36" t="n">
        <v>10509</v>
      </c>
      <c r="R45" s="36" t="n">
        <v>1782</v>
      </c>
      <c r="S45" s="77" t="n">
        <v>11143</v>
      </c>
      <c r="T45" s="36" t="n">
        <v>13908</v>
      </c>
      <c r="U45" s="36" t="n">
        <v>125</v>
      </c>
      <c r="V45" s="36" t="n">
        <v>13783</v>
      </c>
      <c r="W45" s="36" t="n">
        <v>85502</v>
      </c>
      <c r="X45" s="36" t="n">
        <v>261</v>
      </c>
      <c r="Y45" s="77" t="n">
        <v>2216</v>
      </c>
      <c r="Z45" s="36" t="n">
        <v>27380</v>
      </c>
      <c r="AA45" s="36" t="n">
        <v>93</v>
      </c>
      <c r="AB45" s="36" t="n">
        <v>513</v>
      </c>
      <c r="AC45" s="36" t="n">
        <v>24145</v>
      </c>
      <c r="AD45" s="36" t="n">
        <v>94</v>
      </c>
      <c r="AE45" s="36" t="n">
        <v>6694</v>
      </c>
      <c r="AF45" s="36" t="n">
        <v>4985</v>
      </c>
      <c r="AG45" s="39" t="n">
        <v>24.4485025566107</v>
      </c>
      <c r="AH45" s="39" t="n">
        <v>20.6460965003106</v>
      </c>
      <c r="AI45" s="36" t="n">
        <v>1592</v>
      </c>
      <c r="AJ45" s="36" t="n">
        <v>1108</v>
      </c>
      <c r="AK45" s="36" t="n">
        <v>575</v>
      </c>
      <c r="AL45" s="36" t="n">
        <v>187</v>
      </c>
      <c r="AM45" s="36" t="n">
        <v>11583</v>
      </c>
      <c r="AN45" s="36" t="n">
        <v>613</v>
      </c>
      <c r="AO45" s="36" t="n">
        <v>778</v>
      </c>
      <c r="AP45" s="36" t="n">
        <v>2453</v>
      </c>
      <c r="AQ45" s="36" t="n">
        <v>1012</v>
      </c>
      <c r="AR45" s="36" t="n">
        <v>5969</v>
      </c>
      <c r="AS45" s="36" t="n">
        <v>1401</v>
      </c>
      <c r="AT45" s="36" t="n">
        <v>139616</v>
      </c>
      <c r="AU45" s="36" t="n">
        <v>1049109</v>
      </c>
      <c r="AV45" s="36" t="n">
        <v>2607510</v>
      </c>
      <c r="AW45" s="36" t="n">
        <v>660</v>
      </c>
      <c r="AX45" s="36" t="n">
        <v>864</v>
      </c>
      <c r="AY45" s="36" t="n">
        <v>13698</v>
      </c>
      <c r="AZ45" s="36" t="n">
        <v>12798</v>
      </c>
      <c r="BA45" s="36" t="n">
        <v>67231</v>
      </c>
      <c r="BB45" s="38" t="n">
        <v>19296</v>
      </c>
    </row>
    <row r="46" s="5" customFormat="true" ht="12" hidden="false" customHeight="true" outlineLevel="0" collapsed="false">
      <c r="A46" s="40" t="n">
        <v>39</v>
      </c>
      <c r="B46" s="41" t="s">
        <v>120</v>
      </c>
      <c r="C46" s="36" t="n">
        <v>56</v>
      </c>
      <c r="D46" s="36" t="n">
        <v>345</v>
      </c>
      <c r="E46" s="36" t="n">
        <v>943</v>
      </c>
      <c r="F46" s="36" t="n">
        <v>10836</v>
      </c>
      <c r="G46" s="36" t="n">
        <v>1125</v>
      </c>
      <c r="H46" s="36" t="n">
        <v>8282</v>
      </c>
      <c r="I46" s="36" t="n">
        <v>16908</v>
      </c>
      <c r="J46" s="36" t="n">
        <v>1256</v>
      </c>
      <c r="K46" s="77" t="n">
        <v>398</v>
      </c>
      <c r="L46" s="36" t="n">
        <v>227</v>
      </c>
      <c r="M46" s="36" t="n">
        <v>211</v>
      </c>
      <c r="N46" s="36" t="n">
        <v>94</v>
      </c>
      <c r="O46" s="36" t="n">
        <v>916424</v>
      </c>
      <c r="P46" s="36" t="n">
        <v>54</v>
      </c>
      <c r="Q46" s="36" t="n">
        <v>6821</v>
      </c>
      <c r="R46" s="36" t="n">
        <v>1300</v>
      </c>
      <c r="S46" s="77" t="n">
        <v>5319</v>
      </c>
      <c r="T46" s="36" t="n">
        <v>6379</v>
      </c>
      <c r="U46" s="36" t="n">
        <v>64</v>
      </c>
      <c r="V46" s="36" t="n">
        <v>6315</v>
      </c>
      <c r="W46" s="36" t="n">
        <v>58287</v>
      </c>
      <c r="X46" s="36" t="n">
        <v>144</v>
      </c>
      <c r="Y46" s="77" t="n">
        <v>1535</v>
      </c>
      <c r="Z46" s="36" t="n">
        <v>13188</v>
      </c>
      <c r="AA46" s="36" t="n">
        <v>72</v>
      </c>
      <c r="AB46" s="36" t="n">
        <v>370</v>
      </c>
      <c r="AC46" s="36" t="n">
        <v>10546</v>
      </c>
      <c r="AD46" s="36" t="n">
        <v>95</v>
      </c>
      <c r="AE46" s="36" t="n">
        <v>4350</v>
      </c>
      <c r="AF46" s="36" t="n">
        <v>3193</v>
      </c>
      <c r="AG46" s="39" t="n">
        <v>32.9845313921747</v>
      </c>
      <c r="AH46" s="39" t="n">
        <v>30.2768822302295</v>
      </c>
      <c r="AI46" s="36" t="n">
        <v>1097</v>
      </c>
      <c r="AJ46" s="36" t="n">
        <v>677</v>
      </c>
      <c r="AK46" s="36" t="n">
        <v>402</v>
      </c>
      <c r="AL46" s="36" t="n">
        <v>103</v>
      </c>
      <c r="AM46" s="36" t="n">
        <v>33397</v>
      </c>
      <c r="AN46" s="36" t="n">
        <v>382</v>
      </c>
      <c r="AO46" s="36" t="n">
        <v>507</v>
      </c>
      <c r="AP46" s="36" t="n">
        <v>1241</v>
      </c>
      <c r="AQ46" s="36" t="n">
        <v>445</v>
      </c>
      <c r="AR46" s="36" t="n">
        <v>3310</v>
      </c>
      <c r="AS46" s="36" t="n">
        <v>795</v>
      </c>
      <c r="AT46" s="36" t="n">
        <v>82674</v>
      </c>
      <c r="AU46" s="36" t="n">
        <v>530204</v>
      </c>
      <c r="AV46" s="36" t="n">
        <v>1432453</v>
      </c>
      <c r="AW46" s="36" t="n">
        <v>254</v>
      </c>
      <c r="AX46" s="36" t="n">
        <v>139</v>
      </c>
      <c r="AY46" s="36" t="n">
        <v>5754</v>
      </c>
      <c r="AZ46" s="36" t="n">
        <v>5351</v>
      </c>
      <c r="BA46" s="36" t="n">
        <v>29129</v>
      </c>
      <c r="BB46" s="38" t="n">
        <v>7391</v>
      </c>
    </row>
    <row r="47" s="5" customFormat="true" ht="12" hidden="false" customHeight="true" outlineLevel="0" collapsed="false">
      <c r="A47" s="40" t="n">
        <v>40</v>
      </c>
      <c r="B47" s="41" t="s">
        <v>121</v>
      </c>
      <c r="C47" s="36" t="n">
        <v>171</v>
      </c>
      <c r="D47" s="36" t="n">
        <v>851</v>
      </c>
      <c r="E47" s="36" t="n">
        <v>2375</v>
      </c>
      <c r="F47" s="36" t="n">
        <v>73609</v>
      </c>
      <c r="G47" s="36" t="n">
        <v>4553</v>
      </c>
      <c r="H47" s="36" t="n">
        <v>26473</v>
      </c>
      <c r="I47" s="36" t="n">
        <v>88430</v>
      </c>
      <c r="J47" s="36" t="n">
        <v>4114</v>
      </c>
      <c r="K47" s="77" t="n">
        <v>2515</v>
      </c>
      <c r="L47" s="36" t="n">
        <v>1440</v>
      </c>
      <c r="M47" s="36" t="n">
        <v>1303</v>
      </c>
      <c r="N47" s="36" t="n">
        <v>371</v>
      </c>
      <c r="O47" s="36" t="n">
        <v>4680228</v>
      </c>
      <c r="P47" s="36" t="n">
        <v>368</v>
      </c>
      <c r="Q47" s="36" t="n">
        <v>32158</v>
      </c>
      <c r="R47" s="36" t="n">
        <v>8808</v>
      </c>
      <c r="S47" s="77" t="n">
        <v>51523</v>
      </c>
      <c r="T47" s="36" t="n">
        <v>63730</v>
      </c>
      <c r="U47" s="36" t="n">
        <v>312</v>
      </c>
      <c r="V47" s="36" t="n">
        <v>63418</v>
      </c>
      <c r="W47" s="36" t="n">
        <v>315786</v>
      </c>
      <c r="X47" s="36" t="n">
        <v>619</v>
      </c>
      <c r="Y47" s="77" t="n">
        <v>9438</v>
      </c>
      <c r="Z47" s="36" t="n">
        <v>154834</v>
      </c>
      <c r="AA47" s="36" t="n">
        <v>607</v>
      </c>
      <c r="AB47" s="36" t="n">
        <v>4225</v>
      </c>
      <c r="AC47" s="36" t="n">
        <v>129378</v>
      </c>
      <c r="AD47" s="36" t="n">
        <v>485</v>
      </c>
      <c r="AE47" s="36" t="n">
        <v>37121</v>
      </c>
      <c r="AF47" s="36" t="n">
        <v>25889</v>
      </c>
      <c r="AG47" s="39" t="n">
        <v>23.9747083973804</v>
      </c>
      <c r="AH47" s="39" t="n">
        <v>20.0103572477546</v>
      </c>
      <c r="AI47" s="36" t="n">
        <v>10256</v>
      </c>
      <c r="AJ47" s="36" t="n">
        <v>5182</v>
      </c>
      <c r="AK47" s="36" t="n">
        <v>4310</v>
      </c>
      <c r="AL47" s="36" t="n">
        <v>1319</v>
      </c>
      <c r="AM47" s="36" t="n">
        <v>7908</v>
      </c>
      <c r="AN47" s="36" t="n">
        <v>1649</v>
      </c>
      <c r="AO47" s="36" t="n">
        <v>3138</v>
      </c>
      <c r="AP47" s="36" t="n">
        <v>6089</v>
      </c>
      <c r="AQ47" s="36" t="n">
        <v>4183</v>
      </c>
      <c r="AR47" s="36" t="n">
        <v>6821</v>
      </c>
      <c r="AS47" s="36" t="n">
        <v>13466</v>
      </c>
      <c r="AT47" s="36" t="n">
        <v>508688</v>
      </c>
      <c r="AU47" s="36" t="n">
        <v>2807680</v>
      </c>
      <c r="AV47" s="36" t="n">
        <v>7726102</v>
      </c>
      <c r="AW47" s="36" t="n">
        <v>6058</v>
      </c>
      <c r="AX47" s="36" t="n">
        <v>4925</v>
      </c>
      <c r="AY47" s="36" t="n">
        <v>57471</v>
      </c>
      <c r="AZ47" s="36" t="n">
        <v>47371</v>
      </c>
      <c r="BA47" s="36" t="n">
        <v>288079</v>
      </c>
      <c r="BB47" s="38" t="n">
        <v>84670</v>
      </c>
    </row>
    <row r="48" s="5" customFormat="true" ht="12" hidden="false" customHeight="true" outlineLevel="0" collapsed="false">
      <c r="A48" s="40" t="n">
        <v>41</v>
      </c>
      <c r="B48" s="41" t="s">
        <v>122</v>
      </c>
      <c r="C48" s="36" t="n">
        <v>42</v>
      </c>
      <c r="D48" s="36" t="n">
        <v>266</v>
      </c>
      <c r="E48" s="36" t="n">
        <v>1258</v>
      </c>
      <c r="F48" s="36" t="n">
        <v>12121</v>
      </c>
      <c r="G48" s="36" t="n">
        <v>1042</v>
      </c>
      <c r="H48" s="36" t="n">
        <v>20861</v>
      </c>
      <c r="I48" s="36" t="n">
        <v>10957</v>
      </c>
      <c r="J48" s="36" t="n">
        <v>901</v>
      </c>
      <c r="K48" s="77" t="n">
        <v>471</v>
      </c>
      <c r="L48" s="36" t="n">
        <v>241</v>
      </c>
      <c r="M48" s="36" t="n">
        <v>185</v>
      </c>
      <c r="N48" s="36" t="n">
        <v>63</v>
      </c>
      <c r="O48" s="36" t="n">
        <v>1023443</v>
      </c>
      <c r="P48" s="36" t="n">
        <v>90</v>
      </c>
      <c r="Q48" s="36" t="n">
        <v>9121</v>
      </c>
      <c r="R48" s="36" t="n">
        <v>1360</v>
      </c>
      <c r="S48" s="77" t="n">
        <v>10492</v>
      </c>
      <c r="T48" s="36" t="n">
        <v>14168</v>
      </c>
      <c r="U48" s="36" t="n">
        <v>79</v>
      </c>
      <c r="V48" s="36" t="n">
        <v>14089</v>
      </c>
      <c r="W48" s="36" t="n">
        <v>47659</v>
      </c>
      <c r="X48" s="36" t="n">
        <v>173</v>
      </c>
      <c r="Y48" s="77" t="n">
        <v>1540</v>
      </c>
      <c r="Z48" s="36" t="n">
        <v>14351</v>
      </c>
      <c r="AA48" s="36" t="n">
        <v>77</v>
      </c>
      <c r="AB48" s="36" t="n">
        <v>267</v>
      </c>
      <c r="AC48" s="36" t="n">
        <v>11830</v>
      </c>
      <c r="AD48" s="36" t="n">
        <v>105</v>
      </c>
      <c r="AE48" s="36" t="n">
        <v>4176</v>
      </c>
      <c r="AF48" s="36" t="n">
        <v>3175</v>
      </c>
      <c r="AG48" s="39" t="n">
        <v>29.0990174900704</v>
      </c>
      <c r="AH48" s="39" t="n">
        <v>26.8385460693153</v>
      </c>
      <c r="AI48" s="36" t="n">
        <v>1118</v>
      </c>
      <c r="AJ48" s="36" t="n">
        <v>759</v>
      </c>
      <c r="AK48" s="36" t="n">
        <v>502</v>
      </c>
      <c r="AL48" s="36" t="n">
        <v>233</v>
      </c>
      <c r="AM48" s="36" t="n">
        <v>5905</v>
      </c>
      <c r="AN48" s="36" t="n">
        <v>322</v>
      </c>
      <c r="AO48" s="36" t="n">
        <v>441</v>
      </c>
      <c r="AP48" s="36" t="n">
        <v>1162</v>
      </c>
      <c r="AQ48" s="36" t="n">
        <v>476</v>
      </c>
      <c r="AR48" s="36" t="n">
        <v>2889</v>
      </c>
      <c r="AS48" s="36" t="n">
        <v>848</v>
      </c>
      <c r="AT48" s="36" t="n">
        <v>88255</v>
      </c>
      <c r="AU48" s="36" t="n">
        <v>581876</v>
      </c>
      <c r="AV48" s="36" t="n">
        <v>1499245</v>
      </c>
      <c r="AW48" s="36" t="n">
        <v>648</v>
      </c>
      <c r="AX48" s="36" t="n">
        <v>804</v>
      </c>
      <c r="AY48" s="36" t="n">
        <v>10405</v>
      </c>
      <c r="AZ48" s="36" t="n">
        <v>8337</v>
      </c>
      <c r="BA48" s="36" t="n">
        <v>43293</v>
      </c>
      <c r="BB48" s="38" t="n">
        <v>11959</v>
      </c>
    </row>
    <row r="49" s="5" customFormat="true" ht="12" hidden="false" customHeight="true" outlineLevel="0" collapsed="false">
      <c r="A49" s="40" t="n">
        <v>42</v>
      </c>
      <c r="B49" s="41" t="s">
        <v>123</v>
      </c>
      <c r="C49" s="36" t="n">
        <v>94</v>
      </c>
      <c r="D49" s="36" t="n">
        <v>954</v>
      </c>
      <c r="E49" s="36" t="n">
        <v>1675</v>
      </c>
      <c r="F49" s="36" t="n">
        <v>21117</v>
      </c>
      <c r="G49" s="36" t="n">
        <v>1657</v>
      </c>
      <c r="H49" s="36" t="n">
        <v>22530</v>
      </c>
      <c r="I49" s="36" t="n">
        <v>49835</v>
      </c>
      <c r="J49" s="36" t="n">
        <v>1222</v>
      </c>
      <c r="K49" s="77" t="n">
        <v>777</v>
      </c>
      <c r="L49" s="36" t="n">
        <v>442</v>
      </c>
      <c r="M49" s="36" t="n">
        <v>401</v>
      </c>
      <c r="N49" s="36" t="n">
        <v>142</v>
      </c>
      <c r="O49" s="36" t="n">
        <v>1365221</v>
      </c>
      <c r="P49" s="36" t="n">
        <v>108</v>
      </c>
      <c r="Q49" s="36" t="n">
        <v>9890</v>
      </c>
      <c r="R49" s="36" t="n">
        <v>1999</v>
      </c>
      <c r="S49" s="77" t="n">
        <v>8836</v>
      </c>
      <c r="T49" s="36" t="n">
        <v>11460</v>
      </c>
      <c r="U49" s="36" t="n">
        <v>82</v>
      </c>
      <c r="V49" s="36" t="n">
        <v>11378</v>
      </c>
      <c r="W49" s="36" t="n">
        <v>89884</v>
      </c>
      <c r="X49" s="36" t="n">
        <v>307</v>
      </c>
      <c r="Y49" s="77" t="n">
        <v>2971</v>
      </c>
      <c r="Z49" s="36" t="n">
        <v>14454</v>
      </c>
      <c r="AA49" s="36" t="n">
        <v>85</v>
      </c>
      <c r="AB49" s="36" t="n">
        <v>728</v>
      </c>
      <c r="AC49" s="36" t="n">
        <v>10883</v>
      </c>
      <c r="AD49" s="36" t="n">
        <v>139</v>
      </c>
      <c r="AE49" s="36" t="n">
        <v>6896</v>
      </c>
      <c r="AF49" s="36" t="n">
        <v>4765</v>
      </c>
      <c r="AG49" s="39" t="n">
        <v>47.7099764770998</v>
      </c>
      <c r="AH49" s="39" t="n">
        <v>43.7838831204631</v>
      </c>
      <c r="AI49" s="36" t="n">
        <v>1587</v>
      </c>
      <c r="AJ49" s="36" t="n">
        <v>1192</v>
      </c>
      <c r="AK49" s="36" t="n">
        <v>568</v>
      </c>
      <c r="AL49" s="36" t="n">
        <v>118</v>
      </c>
      <c r="AM49" s="36" t="n">
        <v>3531</v>
      </c>
      <c r="AN49" s="36" t="n">
        <v>486</v>
      </c>
      <c r="AO49" s="36" t="n">
        <v>600</v>
      </c>
      <c r="AP49" s="36" t="n">
        <v>1749</v>
      </c>
      <c r="AQ49" s="36" t="n">
        <v>888</v>
      </c>
      <c r="AR49" s="36" t="n">
        <v>5720</v>
      </c>
      <c r="AS49" s="36" t="n">
        <v>1481</v>
      </c>
      <c r="AT49" s="36" t="n">
        <v>144777</v>
      </c>
      <c r="AU49" s="36" t="n">
        <v>1021771</v>
      </c>
      <c r="AV49" s="36" t="n">
        <v>2707485</v>
      </c>
      <c r="AW49" s="36" t="n">
        <v>990</v>
      </c>
      <c r="AX49" s="36" t="n">
        <v>1151</v>
      </c>
      <c r="AY49" s="36" t="n">
        <v>9513</v>
      </c>
      <c r="AZ49" s="36" t="n">
        <v>8493</v>
      </c>
      <c r="BA49" s="36" t="n">
        <v>54774</v>
      </c>
      <c r="BB49" s="38" t="n">
        <v>13883</v>
      </c>
    </row>
    <row r="50" s="5" customFormat="true" ht="12" hidden="false" customHeight="true" outlineLevel="0" collapsed="false">
      <c r="A50" s="40" t="n">
        <v>43</v>
      </c>
      <c r="B50" s="41" t="s">
        <v>124</v>
      </c>
      <c r="C50" s="36" t="n">
        <v>94</v>
      </c>
      <c r="D50" s="36" t="n">
        <v>854</v>
      </c>
      <c r="E50" s="36" t="n">
        <v>3104</v>
      </c>
      <c r="F50" s="36" t="n">
        <v>27217</v>
      </c>
      <c r="G50" s="36" t="n">
        <v>2064</v>
      </c>
      <c r="H50" s="36" t="n">
        <v>38193</v>
      </c>
      <c r="I50" s="36" t="n">
        <v>42329</v>
      </c>
      <c r="J50" s="36" t="n">
        <v>1705</v>
      </c>
      <c r="K50" s="77" t="n">
        <v>870</v>
      </c>
      <c r="L50" s="36" t="n">
        <v>518</v>
      </c>
      <c r="M50" s="36" t="n">
        <v>416</v>
      </c>
      <c r="N50" s="36" t="n">
        <v>128</v>
      </c>
      <c r="O50" s="36" t="n">
        <v>1701555</v>
      </c>
      <c r="P50" s="36" t="n">
        <v>120</v>
      </c>
      <c r="Q50" s="36" t="n">
        <v>13073</v>
      </c>
      <c r="R50" s="36" t="n">
        <v>2547</v>
      </c>
      <c r="S50" s="77" t="n">
        <v>12847</v>
      </c>
      <c r="T50" s="36" t="n">
        <v>16827</v>
      </c>
      <c r="U50" s="36" t="n">
        <v>116</v>
      </c>
      <c r="V50" s="36" t="n">
        <v>16711</v>
      </c>
      <c r="W50" s="36" t="n">
        <v>88755</v>
      </c>
      <c r="X50" s="36" t="n">
        <v>270</v>
      </c>
      <c r="Y50" s="77" t="n">
        <v>2755</v>
      </c>
      <c r="Z50" s="36" t="n">
        <v>28973</v>
      </c>
      <c r="AA50" s="36" t="n">
        <v>103</v>
      </c>
      <c r="AB50" s="36" t="n">
        <v>808</v>
      </c>
      <c r="AC50" s="36" t="n">
        <v>23693</v>
      </c>
      <c r="AD50" s="36" t="n">
        <v>160</v>
      </c>
      <c r="AE50" s="36" t="n">
        <v>9546</v>
      </c>
      <c r="AF50" s="36" t="n">
        <v>7165</v>
      </c>
      <c r="AG50" s="39" t="n">
        <v>32.9479170261968</v>
      </c>
      <c r="AH50" s="39" t="n">
        <v>30.2409994513147</v>
      </c>
      <c r="AI50" s="36" t="n">
        <v>2519</v>
      </c>
      <c r="AJ50" s="36" t="n">
        <v>1531</v>
      </c>
      <c r="AK50" s="36" t="n">
        <v>925</v>
      </c>
      <c r="AL50" s="36" t="n">
        <v>206</v>
      </c>
      <c r="AM50" s="36" t="n">
        <v>12941</v>
      </c>
      <c r="AN50" s="36" t="n">
        <v>660</v>
      </c>
      <c r="AO50" s="36" t="n">
        <v>354</v>
      </c>
      <c r="AP50" s="36" t="n">
        <v>2715</v>
      </c>
      <c r="AQ50" s="36" t="n">
        <v>958</v>
      </c>
      <c r="AR50" s="36" t="n">
        <v>8333</v>
      </c>
      <c r="AS50" s="36" t="n">
        <v>1766</v>
      </c>
      <c r="AT50" s="36" t="n">
        <v>166535</v>
      </c>
      <c r="AU50" s="36" t="n">
        <v>1266083</v>
      </c>
      <c r="AV50" s="36" t="n">
        <v>3494674</v>
      </c>
      <c r="AW50" s="36" t="n">
        <v>1690</v>
      </c>
      <c r="AX50" s="36" t="n">
        <v>1936</v>
      </c>
      <c r="AY50" s="36" t="n">
        <v>14714</v>
      </c>
      <c r="AZ50" s="36" t="n">
        <v>13060</v>
      </c>
      <c r="BA50" s="36" t="n">
        <v>84772</v>
      </c>
      <c r="BB50" s="38" t="n">
        <v>21925</v>
      </c>
    </row>
    <row r="51" s="5" customFormat="true" ht="12" hidden="false" customHeight="true" outlineLevel="0" collapsed="false">
      <c r="A51" s="40" t="n">
        <v>44</v>
      </c>
      <c r="B51" s="41" t="s">
        <v>125</v>
      </c>
      <c r="C51" s="36" t="n">
        <v>69</v>
      </c>
      <c r="D51" s="36" t="n">
        <v>504</v>
      </c>
      <c r="E51" s="36" t="n">
        <v>1661</v>
      </c>
      <c r="F51" s="36" t="n">
        <v>18706</v>
      </c>
      <c r="G51" s="36" t="n">
        <v>1472</v>
      </c>
      <c r="H51" s="36" t="n">
        <v>16892</v>
      </c>
      <c r="I51" s="36" t="n">
        <v>22705</v>
      </c>
      <c r="J51" s="36" t="n">
        <v>1084</v>
      </c>
      <c r="K51" s="77" t="n">
        <v>656</v>
      </c>
      <c r="L51" s="36" t="n">
        <v>294</v>
      </c>
      <c r="M51" s="36" t="n">
        <v>289</v>
      </c>
      <c r="N51" s="36" t="n">
        <v>103</v>
      </c>
      <c r="O51" s="36" t="n">
        <v>975309</v>
      </c>
      <c r="P51" s="36" t="n">
        <v>101</v>
      </c>
      <c r="Q51" s="36" t="n">
        <v>10527</v>
      </c>
      <c r="R51" s="36" t="n">
        <v>1912</v>
      </c>
      <c r="S51" s="77" t="n">
        <v>7700</v>
      </c>
      <c r="T51" s="36" t="n">
        <v>10433</v>
      </c>
      <c r="U51" s="36" t="n">
        <v>90</v>
      </c>
      <c r="V51" s="36" t="n">
        <v>10343</v>
      </c>
      <c r="W51" s="36" t="n">
        <v>78193</v>
      </c>
      <c r="X51" s="36" t="n">
        <v>198</v>
      </c>
      <c r="Y51" s="77" t="n">
        <v>1925</v>
      </c>
      <c r="Z51" s="36" t="n">
        <v>17362</v>
      </c>
      <c r="AA51" s="36" t="n">
        <v>79</v>
      </c>
      <c r="AB51" s="36" t="n">
        <v>517</v>
      </c>
      <c r="AC51" s="36" t="n">
        <v>13597</v>
      </c>
      <c r="AD51" s="36" t="n">
        <v>52</v>
      </c>
      <c r="AE51" s="36" t="n">
        <v>5483</v>
      </c>
      <c r="AF51" s="36" t="n">
        <v>3669</v>
      </c>
      <c r="AG51" s="39" t="n">
        <v>31.5804630802903</v>
      </c>
      <c r="AH51" s="39" t="n">
        <v>26.9838935059204</v>
      </c>
      <c r="AI51" s="36" t="n">
        <v>1498</v>
      </c>
      <c r="AJ51" s="36" t="n">
        <v>854</v>
      </c>
      <c r="AK51" s="36" t="n">
        <v>453</v>
      </c>
      <c r="AL51" s="36" t="n">
        <v>110</v>
      </c>
      <c r="AM51" s="36" t="n">
        <v>6441</v>
      </c>
      <c r="AN51" s="36" t="n">
        <v>374</v>
      </c>
      <c r="AO51" s="36" t="n">
        <v>546</v>
      </c>
      <c r="AP51" s="36" t="n">
        <v>1753</v>
      </c>
      <c r="AQ51" s="36" t="n">
        <v>2447</v>
      </c>
      <c r="AR51" s="36" t="n">
        <v>5242</v>
      </c>
      <c r="AS51" s="36" t="n">
        <v>1208</v>
      </c>
      <c r="AT51" s="36" t="n">
        <v>113456</v>
      </c>
      <c r="AU51" s="36" t="n">
        <v>867055</v>
      </c>
      <c r="AV51" s="36" t="n">
        <v>2287695</v>
      </c>
      <c r="AW51" s="36" t="n">
        <v>751</v>
      </c>
      <c r="AX51" s="36" t="n">
        <v>1317</v>
      </c>
      <c r="AY51" s="36" t="n">
        <v>9118</v>
      </c>
      <c r="AZ51" s="36" t="n">
        <v>7306</v>
      </c>
      <c r="BA51" s="36" t="n">
        <v>51319</v>
      </c>
      <c r="BB51" s="38" t="n">
        <v>13004</v>
      </c>
    </row>
    <row r="52" s="5" customFormat="true" ht="12" hidden="false" customHeight="true" outlineLevel="0" collapsed="false">
      <c r="A52" s="40" t="n">
        <v>45</v>
      </c>
      <c r="B52" s="41" t="s">
        <v>126</v>
      </c>
      <c r="C52" s="36" t="n">
        <v>42</v>
      </c>
      <c r="D52" s="36" t="n">
        <v>187</v>
      </c>
      <c r="E52" s="36" t="n">
        <v>1481</v>
      </c>
      <c r="F52" s="36" t="n">
        <v>17177</v>
      </c>
      <c r="G52" s="36" t="n">
        <v>1051</v>
      </c>
      <c r="H52" s="36" t="n">
        <v>15916</v>
      </c>
      <c r="I52" s="36" t="n">
        <v>25655</v>
      </c>
      <c r="J52" s="36" t="n">
        <v>1074</v>
      </c>
      <c r="K52" s="77" t="n">
        <v>653</v>
      </c>
      <c r="L52" s="36" t="n">
        <v>399</v>
      </c>
      <c r="M52" s="36" t="n">
        <v>379</v>
      </c>
      <c r="N52" s="36" t="n">
        <v>102</v>
      </c>
      <c r="O52" s="36" t="n">
        <v>6714288</v>
      </c>
      <c r="P52" s="36" t="n">
        <v>85</v>
      </c>
      <c r="Q52" s="36" t="n">
        <v>13788</v>
      </c>
      <c r="R52" s="36" t="n">
        <v>2059</v>
      </c>
      <c r="S52" s="77" t="n">
        <v>8835</v>
      </c>
      <c r="T52" s="36" t="n">
        <v>11625</v>
      </c>
      <c r="U52" s="36" t="n">
        <v>87</v>
      </c>
      <c r="V52" s="36" t="n">
        <v>11538</v>
      </c>
      <c r="W52" s="36" t="n">
        <v>44518</v>
      </c>
      <c r="X52" s="36" t="n">
        <v>197</v>
      </c>
      <c r="Y52" s="77" t="n">
        <v>1825</v>
      </c>
      <c r="Z52" s="36" t="n">
        <v>16389</v>
      </c>
      <c r="AA52" s="36" t="n">
        <v>102</v>
      </c>
      <c r="AB52" s="36" t="n">
        <v>289</v>
      </c>
      <c r="AC52" s="36" t="n">
        <v>13690</v>
      </c>
      <c r="AD52" s="36" t="n">
        <v>62</v>
      </c>
      <c r="AE52" s="36" t="n">
        <v>4606</v>
      </c>
      <c r="AF52" s="36" t="n">
        <v>3273</v>
      </c>
      <c r="AG52" s="39" t="n">
        <v>28.1042162426017</v>
      </c>
      <c r="AH52" s="39" t="n">
        <v>23.9079620160701</v>
      </c>
      <c r="AI52" s="36" t="n">
        <v>1189</v>
      </c>
      <c r="AJ52" s="36" t="n">
        <v>778</v>
      </c>
      <c r="AK52" s="36" t="n">
        <v>337</v>
      </c>
      <c r="AL52" s="36" t="n">
        <v>91</v>
      </c>
      <c r="AM52" s="36" t="n">
        <v>12507</v>
      </c>
      <c r="AN52" s="36" t="n">
        <v>379</v>
      </c>
      <c r="AO52" s="36" t="n">
        <v>629</v>
      </c>
      <c r="AP52" s="36" t="n">
        <v>1330</v>
      </c>
      <c r="AQ52" s="36" t="n">
        <v>717</v>
      </c>
      <c r="AR52" s="36" t="n">
        <v>3989</v>
      </c>
      <c r="AS52" s="36" t="n">
        <v>998</v>
      </c>
      <c r="AT52" s="36" t="n">
        <v>96760</v>
      </c>
      <c r="AU52" s="36" t="n">
        <v>746921</v>
      </c>
      <c r="AV52" s="36" t="n">
        <v>2005428</v>
      </c>
      <c r="AW52" s="36" t="n">
        <v>938</v>
      </c>
      <c r="AX52" s="36" t="n">
        <v>876</v>
      </c>
      <c r="AY52" s="36" t="n">
        <v>12978</v>
      </c>
      <c r="AZ52" s="36" t="n">
        <v>9550</v>
      </c>
      <c r="BA52" s="36" t="n">
        <v>50176</v>
      </c>
      <c r="BB52" s="38" t="n">
        <v>12521</v>
      </c>
    </row>
    <row r="53" s="5" customFormat="true" ht="12" hidden="false" customHeight="true" outlineLevel="0" collapsed="false">
      <c r="A53" s="40" t="n">
        <v>46</v>
      </c>
      <c r="B53" s="41" t="s">
        <v>127</v>
      </c>
      <c r="C53" s="36" t="n">
        <v>114</v>
      </c>
      <c r="D53" s="36" t="n">
        <v>822</v>
      </c>
      <c r="E53" s="36" t="n">
        <v>1926</v>
      </c>
      <c r="F53" s="36" t="n">
        <v>28289</v>
      </c>
      <c r="G53" s="36" t="n">
        <v>2071</v>
      </c>
      <c r="H53" s="36" t="n">
        <v>16693</v>
      </c>
      <c r="I53" s="36" t="n">
        <v>52724</v>
      </c>
      <c r="J53" s="36" t="n">
        <v>1808</v>
      </c>
      <c r="K53" s="77" t="n">
        <v>1164</v>
      </c>
      <c r="L53" s="36" t="n">
        <v>592</v>
      </c>
      <c r="M53" s="36" t="n">
        <v>521</v>
      </c>
      <c r="N53" s="36" t="n">
        <v>169</v>
      </c>
      <c r="O53" s="36" t="n">
        <v>1756542</v>
      </c>
      <c r="P53" s="36" t="n">
        <v>110</v>
      </c>
      <c r="Q53" s="36" t="n">
        <v>13459</v>
      </c>
      <c r="R53" s="36" t="n">
        <v>2717</v>
      </c>
      <c r="S53" s="77" t="n">
        <v>12870</v>
      </c>
      <c r="T53" s="36" t="n">
        <v>15747</v>
      </c>
      <c r="U53" s="36" t="n">
        <v>117</v>
      </c>
      <c r="V53" s="36" t="n">
        <v>15630</v>
      </c>
      <c r="W53" s="36" t="n">
        <v>103022</v>
      </c>
      <c r="X53" s="36" t="n">
        <v>318</v>
      </c>
      <c r="Y53" s="77" t="n">
        <v>2751</v>
      </c>
      <c r="Z53" s="36" t="n">
        <v>18899</v>
      </c>
      <c r="AA53" s="36" t="n">
        <v>65</v>
      </c>
      <c r="AB53" s="36" t="n">
        <v>498</v>
      </c>
      <c r="AC53" s="36" t="n">
        <v>16051</v>
      </c>
      <c r="AD53" s="36" t="n">
        <v>105</v>
      </c>
      <c r="AE53" s="36" t="n">
        <v>6619</v>
      </c>
      <c r="AF53" s="36" t="n">
        <v>5103</v>
      </c>
      <c r="AG53" s="39" t="n">
        <v>35.0230170908514</v>
      </c>
      <c r="AH53" s="39" t="n">
        <v>31.7924116877453</v>
      </c>
      <c r="AI53" s="36" t="n">
        <v>1703</v>
      </c>
      <c r="AJ53" s="36" t="n">
        <v>1286</v>
      </c>
      <c r="AK53" s="36" t="n">
        <v>570</v>
      </c>
      <c r="AL53" s="36" t="n">
        <v>98</v>
      </c>
      <c r="AM53" s="36" t="n">
        <v>19711</v>
      </c>
      <c r="AN53" s="36" t="n">
        <v>650</v>
      </c>
      <c r="AO53" s="36" t="n">
        <v>628</v>
      </c>
      <c r="AP53" s="36" t="n">
        <v>2410</v>
      </c>
      <c r="AQ53" s="36" t="n">
        <v>1094</v>
      </c>
      <c r="AR53" s="36" t="n">
        <v>5866</v>
      </c>
      <c r="AS53" s="36" t="n">
        <v>1552</v>
      </c>
      <c r="AT53" s="36" t="n">
        <v>149662</v>
      </c>
      <c r="AU53" s="36" t="n">
        <v>1368439</v>
      </c>
      <c r="AV53" s="36" t="n">
        <v>3498465</v>
      </c>
      <c r="AW53" s="36" t="n">
        <v>1148</v>
      </c>
      <c r="AX53" s="36" t="n">
        <v>988</v>
      </c>
      <c r="AY53" s="36" t="n">
        <v>11983</v>
      </c>
      <c r="AZ53" s="36" t="n">
        <v>9502</v>
      </c>
      <c r="BA53" s="36" t="n">
        <v>57995</v>
      </c>
      <c r="BB53" s="38" t="n">
        <v>14687</v>
      </c>
    </row>
    <row r="54" s="5" customFormat="true" ht="12" hidden="false" customHeight="true" outlineLevel="0" collapsed="false">
      <c r="A54" s="40" t="n">
        <v>47</v>
      </c>
      <c r="B54" s="41" t="s">
        <v>128</v>
      </c>
      <c r="C54" s="36" t="n">
        <v>69</v>
      </c>
      <c r="D54" s="36" t="n">
        <v>150</v>
      </c>
      <c r="E54" s="36" t="n">
        <v>445</v>
      </c>
      <c r="F54" s="36" t="n">
        <v>13548</v>
      </c>
      <c r="G54" s="36" t="n">
        <v>1413</v>
      </c>
      <c r="H54" s="36" t="n">
        <v>1650</v>
      </c>
      <c r="I54" s="36" t="n">
        <v>14557</v>
      </c>
      <c r="J54" s="36" t="n">
        <v>1071</v>
      </c>
      <c r="K54" s="77" t="n">
        <v>542</v>
      </c>
      <c r="L54" s="36" t="n">
        <v>247</v>
      </c>
      <c r="M54" s="36" t="n">
        <v>188</v>
      </c>
      <c r="N54" s="36" t="n">
        <v>43</v>
      </c>
      <c r="O54" s="36" t="n">
        <v>443589</v>
      </c>
      <c r="P54" s="36" t="n">
        <v>97</v>
      </c>
      <c r="Q54" s="36" t="n">
        <v>9917</v>
      </c>
      <c r="R54" s="36" t="n">
        <v>1870</v>
      </c>
      <c r="S54" s="77" t="n">
        <v>6127</v>
      </c>
      <c r="T54" s="36" t="n">
        <v>7431</v>
      </c>
      <c r="U54" s="36" t="n">
        <v>79</v>
      </c>
      <c r="V54" s="36" t="n">
        <v>7352</v>
      </c>
      <c r="W54" s="36" t="n">
        <v>60770</v>
      </c>
      <c r="X54" s="36" t="n">
        <v>174</v>
      </c>
      <c r="Y54" s="77" t="n">
        <v>2283</v>
      </c>
      <c r="Z54" s="36" t="n">
        <v>22914</v>
      </c>
      <c r="AA54" s="36" t="n">
        <v>151</v>
      </c>
      <c r="AB54" s="36" t="n">
        <v>1257</v>
      </c>
      <c r="AC54" s="36" t="n">
        <v>18135</v>
      </c>
      <c r="AD54" s="36" t="n">
        <v>162</v>
      </c>
      <c r="AE54" s="36" t="n">
        <v>6227</v>
      </c>
      <c r="AF54" s="36" t="n">
        <v>4243</v>
      </c>
      <c r="AG54" s="39" t="n">
        <v>27.1755258793751</v>
      </c>
      <c r="AH54" s="39" t="n">
        <v>23.3967466225531</v>
      </c>
      <c r="AI54" s="36" t="n">
        <v>1400</v>
      </c>
      <c r="AJ54" s="36" t="n">
        <v>987</v>
      </c>
      <c r="AK54" s="36" t="n">
        <v>589</v>
      </c>
      <c r="AL54" s="36" t="n">
        <v>43</v>
      </c>
      <c r="AM54" s="36" t="n">
        <v>4172</v>
      </c>
      <c r="AN54" s="36" t="n">
        <v>251</v>
      </c>
      <c r="AO54" s="36" t="n">
        <v>489</v>
      </c>
      <c r="AP54" s="36" t="n">
        <v>1100</v>
      </c>
      <c r="AQ54" s="36" t="n">
        <v>222</v>
      </c>
      <c r="AR54" s="36" t="n">
        <v>1537</v>
      </c>
      <c r="AS54" s="36" t="n">
        <v>810</v>
      </c>
      <c r="AT54" s="36" t="n">
        <v>83940</v>
      </c>
      <c r="AU54" s="36" t="n">
        <v>310584</v>
      </c>
      <c r="AV54" s="36" t="n">
        <v>778283</v>
      </c>
      <c r="AW54" s="36" t="n">
        <v>759</v>
      </c>
      <c r="AX54" s="36" t="n">
        <v>652</v>
      </c>
      <c r="AY54" s="36" t="n">
        <v>4415</v>
      </c>
      <c r="AZ54" s="36" t="n">
        <v>4096</v>
      </c>
      <c r="BA54" s="36" t="n">
        <v>39419</v>
      </c>
      <c r="BB54" s="38" t="n">
        <v>7824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77"/>
      <c r="L55" s="36"/>
      <c r="M55" s="36"/>
      <c r="N55" s="36"/>
      <c r="O55" s="36"/>
      <c r="P55" s="36"/>
      <c r="Q55" s="36"/>
      <c r="R55" s="36"/>
      <c r="S55" s="77"/>
      <c r="T55" s="36"/>
      <c r="U55" s="36"/>
      <c r="V55" s="36"/>
      <c r="W55" s="36"/>
      <c r="X55" s="36"/>
      <c r="Y55" s="77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</row>
    <row r="56" s="19" customFormat="true" ht="42" hidden="false" customHeight="true" outlineLevel="0" collapsed="false">
      <c r="A56" s="52"/>
      <c r="B56" s="53" t="s">
        <v>129</v>
      </c>
      <c r="C56" s="55" t="s">
        <v>212</v>
      </c>
      <c r="D56" s="55" t="s">
        <v>212</v>
      </c>
      <c r="E56" s="55" t="s">
        <v>212</v>
      </c>
      <c r="F56" s="55" t="s">
        <v>212</v>
      </c>
      <c r="G56" s="55" t="s">
        <v>212</v>
      </c>
      <c r="H56" s="55" t="s">
        <v>212</v>
      </c>
      <c r="I56" s="55" t="s">
        <v>212</v>
      </c>
      <c r="J56" s="55" t="s">
        <v>212</v>
      </c>
      <c r="K56" s="55" t="s">
        <v>213</v>
      </c>
      <c r="L56" s="55" t="s">
        <v>213</v>
      </c>
      <c r="M56" s="55" t="s">
        <v>213</v>
      </c>
      <c r="N56" s="55" t="s">
        <v>213</v>
      </c>
      <c r="O56" s="55" t="s">
        <v>213</v>
      </c>
      <c r="P56" s="54" t="s">
        <v>214</v>
      </c>
      <c r="Q56" s="54" t="s">
        <v>135</v>
      </c>
      <c r="R56" s="54" t="s">
        <v>135</v>
      </c>
      <c r="S56" s="55" t="s">
        <v>215</v>
      </c>
      <c r="T56" s="55" t="s">
        <v>215</v>
      </c>
      <c r="U56" s="55" t="s">
        <v>215</v>
      </c>
      <c r="V56" s="55" t="s">
        <v>215</v>
      </c>
      <c r="W56" s="55" t="s">
        <v>216</v>
      </c>
      <c r="X56" s="54" t="s">
        <v>135</v>
      </c>
      <c r="Y56" s="55" t="s">
        <v>217</v>
      </c>
      <c r="Z56" s="54" t="s">
        <v>216</v>
      </c>
      <c r="AA56" s="54" t="s">
        <v>216</v>
      </c>
      <c r="AB56" s="54" t="s">
        <v>216</v>
      </c>
      <c r="AC56" s="54" t="s">
        <v>216</v>
      </c>
      <c r="AD56" s="54" t="s">
        <v>216</v>
      </c>
      <c r="AE56" s="54" t="s">
        <v>216</v>
      </c>
      <c r="AF56" s="54" t="s">
        <v>216</v>
      </c>
      <c r="AG56" s="54" t="s">
        <v>216</v>
      </c>
      <c r="AH56" s="54" t="s">
        <v>216</v>
      </c>
      <c r="AI56" s="54" t="s">
        <v>216</v>
      </c>
      <c r="AJ56" s="54" t="s">
        <v>216</v>
      </c>
      <c r="AK56" s="54" t="s">
        <v>216</v>
      </c>
      <c r="AL56" s="54" t="s">
        <v>216</v>
      </c>
      <c r="AM56" s="54" t="s">
        <v>218</v>
      </c>
      <c r="AN56" s="54" t="s">
        <v>219</v>
      </c>
      <c r="AO56" s="54" t="s">
        <v>220</v>
      </c>
      <c r="AP56" s="54" t="s">
        <v>221</v>
      </c>
      <c r="AQ56" s="54" t="s">
        <v>221</v>
      </c>
      <c r="AR56" s="57" t="s">
        <v>222</v>
      </c>
      <c r="AS56" s="54" t="s">
        <v>223</v>
      </c>
      <c r="AT56" s="54" t="s">
        <v>223</v>
      </c>
      <c r="AU56" s="79" t="s">
        <v>224</v>
      </c>
      <c r="AV56" s="79" t="s">
        <v>224</v>
      </c>
      <c r="AW56" s="54" t="s">
        <v>225</v>
      </c>
      <c r="AX56" s="54" t="s">
        <v>225</v>
      </c>
      <c r="AY56" s="57" t="s">
        <v>226</v>
      </c>
      <c r="AZ56" s="57" t="s">
        <v>226</v>
      </c>
      <c r="BA56" s="54" t="s">
        <v>227</v>
      </c>
      <c r="BB56" s="54" t="s">
        <v>227</v>
      </c>
    </row>
    <row r="57" s="19" customFormat="true" ht="33" hidden="false" customHeight="true" outlineLevel="0" collapsed="false">
      <c r="A57" s="80"/>
      <c r="B57" s="58" t="s">
        <v>140</v>
      </c>
      <c r="C57" s="55" t="s">
        <v>228</v>
      </c>
      <c r="D57" s="55" t="s">
        <v>228</v>
      </c>
      <c r="E57" s="55" t="s">
        <v>228</v>
      </c>
      <c r="F57" s="55" t="s">
        <v>228</v>
      </c>
      <c r="G57" s="55" t="s">
        <v>228</v>
      </c>
      <c r="H57" s="55" t="s">
        <v>228</v>
      </c>
      <c r="I57" s="55" t="s">
        <v>228</v>
      </c>
      <c r="J57" s="55" t="s">
        <v>228</v>
      </c>
      <c r="K57" s="55" t="s">
        <v>228</v>
      </c>
      <c r="L57" s="55" t="s">
        <v>228</v>
      </c>
      <c r="M57" s="55" t="s">
        <v>228</v>
      </c>
      <c r="N57" s="55" t="s">
        <v>228</v>
      </c>
      <c r="O57" s="55" t="s">
        <v>228</v>
      </c>
      <c r="P57" s="59" t="s">
        <v>229</v>
      </c>
      <c r="Q57" s="59" t="s">
        <v>142</v>
      </c>
      <c r="R57" s="59" t="s">
        <v>142</v>
      </c>
      <c r="S57" s="55" t="s">
        <v>230</v>
      </c>
      <c r="T57" s="55" t="s">
        <v>230</v>
      </c>
      <c r="U57" s="55" t="s">
        <v>230</v>
      </c>
      <c r="V57" s="55" t="s">
        <v>230</v>
      </c>
      <c r="W57" s="55" t="s">
        <v>230</v>
      </c>
      <c r="X57" s="59" t="s">
        <v>142</v>
      </c>
      <c r="Y57" s="55" t="s">
        <v>231</v>
      </c>
      <c r="Z57" s="55" t="s">
        <v>230</v>
      </c>
      <c r="AA57" s="55" t="s">
        <v>230</v>
      </c>
      <c r="AB57" s="55" t="s">
        <v>230</v>
      </c>
      <c r="AC57" s="55" t="s">
        <v>230</v>
      </c>
      <c r="AD57" s="55" t="s">
        <v>230</v>
      </c>
      <c r="AE57" s="55" t="s">
        <v>230</v>
      </c>
      <c r="AF57" s="55" t="s">
        <v>230</v>
      </c>
      <c r="AG57" s="55" t="s">
        <v>230</v>
      </c>
      <c r="AH57" s="55" t="s">
        <v>230</v>
      </c>
      <c r="AI57" s="55" t="s">
        <v>230</v>
      </c>
      <c r="AJ57" s="55" t="s">
        <v>230</v>
      </c>
      <c r="AK57" s="55" t="s">
        <v>230</v>
      </c>
      <c r="AL57" s="55" t="s">
        <v>230</v>
      </c>
      <c r="AM57" s="55" t="s">
        <v>232</v>
      </c>
      <c r="AN57" s="59" t="s">
        <v>141</v>
      </c>
      <c r="AO57" s="59" t="s">
        <v>233</v>
      </c>
      <c r="AP57" s="59" t="s">
        <v>234</v>
      </c>
      <c r="AQ57" s="59" t="s">
        <v>234</v>
      </c>
      <c r="AR57" s="59" t="s">
        <v>234</v>
      </c>
      <c r="AS57" s="59" t="s">
        <v>235</v>
      </c>
      <c r="AT57" s="59" t="s">
        <v>235</v>
      </c>
      <c r="AU57" s="55" t="s">
        <v>236</v>
      </c>
      <c r="AV57" s="55" t="s">
        <v>236</v>
      </c>
      <c r="AW57" s="81" t="s">
        <v>237</v>
      </c>
      <c r="AX57" s="81" t="s">
        <v>237</v>
      </c>
      <c r="AY57" s="81" t="s">
        <v>238</v>
      </c>
      <c r="AZ57" s="81" t="s">
        <v>238</v>
      </c>
      <c r="BA57" s="81" t="s">
        <v>238</v>
      </c>
      <c r="BB57" s="81" t="s">
        <v>238</v>
      </c>
    </row>
    <row r="58" s="19" customFormat="true" ht="12" hidden="false" customHeight="true" outlineLevel="0" collapsed="false">
      <c r="A58" s="60"/>
      <c r="B58" s="60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3"/>
      <c r="R58" s="83"/>
      <c r="S58" s="82"/>
      <c r="T58" s="82"/>
      <c r="U58" s="82"/>
      <c r="V58" s="82"/>
      <c r="W58" s="82"/>
      <c r="X58" s="83"/>
      <c r="Y58" s="82"/>
      <c r="Z58" s="82"/>
      <c r="AA58" s="82"/>
      <c r="AB58" s="82"/>
      <c r="AC58" s="82"/>
      <c r="AD58" s="82"/>
      <c r="AE58" s="82"/>
      <c r="AF58" s="82"/>
      <c r="AG58" s="84" t="s">
        <v>239</v>
      </c>
      <c r="AH58" s="82"/>
      <c r="AI58" s="82"/>
      <c r="AJ58" s="82"/>
      <c r="AK58" s="82"/>
      <c r="AL58" s="82"/>
      <c r="AM58" s="82"/>
      <c r="AN58" s="84"/>
      <c r="AO58" s="83"/>
      <c r="AP58" s="83"/>
      <c r="AQ58" s="83"/>
      <c r="AR58" s="83"/>
      <c r="AS58" s="83"/>
      <c r="AT58" s="83"/>
      <c r="AU58" s="82"/>
      <c r="AV58" s="82"/>
      <c r="AW58" s="83"/>
      <c r="AX58" s="83"/>
      <c r="AY58" s="83"/>
      <c r="AZ58" s="83"/>
      <c r="BA58" s="83"/>
    </row>
    <row r="59" customFormat="false" ht="17.25" hidden="false" customHeight="false" outlineLevel="0" collapsed="false">
      <c r="A59" s="62"/>
      <c r="B59" s="63"/>
      <c r="K59" s="64"/>
      <c r="S59" s="64"/>
      <c r="Y59" s="64"/>
      <c r="BB59" s="65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7.39"/>
    <col collapsed="false" customWidth="true" hidden="false" outlineLevel="0" max="7" min="7" style="3" width="7.29"/>
    <col collapsed="false" customWidth="true" hidden="false" outlineLevel="0" max="11" min="8" style="3" width="7.19"/>
    <col collapsed="false" customWidth="true" hidden="false" outlineLevel="0" max="15" min="12" style="3" width="7.29"/>
    <col collapsed="false" customWidth="true" hidden="false" outlineLevel="0" max="18" min="16" style="85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6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45</v>
      </c>
      <c r="D2" s="11" t="n">
        <v>446</v>
      </c>
      <c r="E2" s="11" t="n">
        <v>447</v>
      </c>
      <c r="F2" s="11" t="n">
        <v>448</v>
      </c>
      <c r="G2" s="11" t="n">
        <v>449</v>
      </c>
      <c r="H2" s="11" t="n">
        <v>450</v>
      </c>
      <c r="I2" s="11" t="n">
        <v>451</v>
      </c>
      <c r="J2" s="11" t="n">
        <v>452</v>
      </c>
      <c r="K2" s="11" t="n">
        <v>453</v>
      </c>
      <c r="L2" s="11" t="n">
        <v>454</v>
      </c>
      <c r="M2" s="11" t="n">
        <v>455</v>
      </c>
      <c r="N2" s="11" t="n">
        <v>456</v>
      </c>
      <c r="O2" s="11" t="n">
        <v>457</v>
      </c>
      <c r="P2" s="11" t="n">
        <v>458</v>
      </c>
      <c r="Q2" s="11" t="n">
        <v>459</v>
      </c>
      <c r="R2" s="11" t="n">
        <v>460</v>
      </c>
      <c r="S2" s="11" t="n">
        <v>461</v>
      </c>
      <c r="T2" s="11" t="n">
        <v>462</v>
      </c>
    </row>
    <row r="3" s="19" customFormat="true" ht="42" hidden="false" customHeight="true" outlineLevel="0" collapsed="false">
      <c r="A3" s="12" t="s">
        <v>0</v>
      </c>
      <c r="B3" s="12"/>
      <c r="C3" s="13" t="s">
        <v>240</v>
      </c>
      <c r="D3" s="13" t="s">
        <v>241</v>
      </c>
      <c r="E3" s="13" t="s">
        <v>242</v>
      </c>
      <c r="F3" s="13" t="s">
        <v>243</v>
      </c>
      <c r="G3" s="13" t="s">
        <v>244</v>
      </c>
      <c r="H3" s="15" t="s">
        <v>245</v>
      </c>
      <c r="I3" s="13" t="s">
        <v>246</v>
      </c>
      <c r="J3" s="13" t="s">
        <v>247</v>
      </c>
      <c r="K3" s="13" t="s">
        <v>248</v>
      </c>
      <c r="L3" s="15" t="s">
        <v>249</v>
      </c>
      <c r="M3" s="15" t="s">
        <v>250</v>
      </c>
      <c r="N3" s="15" t="s">
        <v>251</v>
      </c>
      <c r="O3" s="18" t="s">
        <v>252</v>
      </c>
      <c r="P3" s="17" t="s">
        <v>253</v>
      </c>
      <c r="Q3" s="17" t="s">
        <v>254</v>
      </c>
      <c r="R3" s="17" t="s">
        <v>255</v>
      </c>
      <c r="S3" s="17" t="s">
        <v>256</v>
      </c>
      <c r="T3" s="87" t="s">
        <v>257</v>
      </c>
    </row>
    <row r="4" s="25" customFormat="true" ht="20.25" hidden="false" customHeight="true" outlineLevel="0" collapsed="false">
      <c r="A4" s="20" t="s">
        <v>64</v>
      </c>
      <c r="B4" s="20"/>
      <c r="C4" s="21" t="s">
        <v>258</v>
      </c>
      <c r="D4" s="21" t="s">
        <v>258</v>
      </c>
      <c r="E4" s="21" t="s">
        <v>258</v>
      </c>
      <c r="F4" s="21" t="s">
        <v>258</v>
      </c>
      <c r="G4" s="21" t="s">
        <v>258</v>
      </c>
      <c r="H4" s="21" t="s">
        <v>258</v>
      </c>
      <c r="I4" s="21" t="s">
        <v>201</v>
      </c>
      <c r="J4" s="21" t="s">
        <v>201</v>
      </c>
      <c r="K4" s="21" t="s">
        <v>201</v>
      </c>
      <c r="L4" s="21" t="n">
        <v>36494</v>
      </c>
      <c r="M4" s="21" t="n">
        <v>36494</v>
      </c>
      <c r="N4" s="21" t="n">
        <v>36494</v>
      </c>
      <c r="O4" s="21" t="n">
        <v>36494</v>
      </c>
      <c r="P4" s="24" t="n">
        <v>36494</v>
      </c>
      <c r="Q4" s="24" t="n">
        <v>36494</v>
      </c>
      <c r="R4" s="24" t="n">
        <v>36494</v>
      </c>
      <c r="S4" s="24" t="n">
        <v>36494</v>
      </c>
      <c r="T4" s="24" t="n">
        <v>36494</v>
      </c>
    </row>
    <row r="5" s="2" customFormat="true" ht="12" hidden="false" customHeight="true" outlineLevel="0" collapsed="false">
      <c r="A5" s="26" t="s">
        <v>68</v>
      </c>
      <c r="B5" s="26"/>
      <c r="C5" s="27" t="s">
        <v>259</v>
      </c>
      <c r="D5" s="27" t="s">
        <v>259</v>
      </c>
      <c r="E5" s="27" t="s">
        <v>259</v>
      </c>
      <c r="F5" s="27" t="s">
        <v>259</v>
      </c>
      <c r="G5" s="27" t="s">
        <v>259</v>
      </c>
      <c r="H5" s="27" t="s">
        <v>259</v>
      </c>
      <c r="I5" s="27" t="s">
        <v>207</v>
      </c>
      <c r="J5" s="27" t="s">
        <v>207</v>
      </c>
      <c r="K5" s="27" t="s">
        <v>207</v>
      </c>
      <c r="L5" s="27" t="s">
        <v>207</v>
      </c>
      <c r="M5" s="27" t="s">
        <v>207</v>
      </c>
      <c r="N5" s="27" t="s">
        <v>207</v>
      </c>
      <c r="O5" s="31" t="s">
        <v>207</v>
      </c>
      <c r="P5" s="29" t="s">
        <v>205</v>
      </c>
      <c r="Q5" s="29" t="s">
        <v>205</v>
      </c>
      <c r="R5" s="29" t="s">
        <v>205</v>
      </c>
      <c r="S5" s="29" t="s">
        <v>205</v>
      </c>
      <c r="T5" s="88" t="s">
        <v>205</v>
      </c>
    </row>
    <row r="6" s="2" customFormat="true" ht="12" hidden="false" customHeight="true" outlineLevel="0" collapsed="false">
      <c r="A6" s="32" t="s">
        <v>78</v>
      </c>
      <c r="B6" s="32"/>
      <c r="C6" s="33" t="n">
        <f aca="false">RANK(C35,C8:C54,0)</f>
        <v>46</v>
      </c>
      <c r="D6" s="33" t="n">
        <f aca="false">RANK(D35,D8:D54,0)</f>
        <v>38</v>
      </c>
      <c r="E6" s="33" t="n">
        <f aca="false">RANK(E35,E8:E54,0)</f>
        <v>33</v>
      </c>
      <c r="F6" s="33" t="n">
        <f aca="false">RANK(F35,F8:F54,0)</f>
        <v>46</v>
      </c>
      <c r="G6" s="33" t="n">
        <f aca="false">RANK(G35,G8:G54,0)</f>
        <v>34</v>
      </c>
      <c r="H6" s="33" t="n">
        <f aca="false">RANK(H35,H8:H54,0)</f>
        <v>25</v>
      </c>
      <c r="I6" s="33" t="n">
        <f aca="false">RANK(I35,I8:I54,0)</f>
        <v>39</v>
      </c>
      <c r="J6" s="33" t="n">
        <f aca="false">RANK(J35,J8:J54,0)</f>
        <v>22</v>
      </c>
      <c r="K6" s="33" t="n">
        <f aca="false">RANK(K35,K8:K54,0)</f>
        <v>30</v>
      </c>
      <c r="L6" s="33" t="n">
        <f aca="false">RANK(L35,L8:L54,0)</f>
        <v>25</v>
      </c>
      <c r="M6" s="33" t="n">
        <f aca="false">RANK(M35,M8:M54,0)</f>
        <v>35</v>
      </c>
      <c r="N6" s="33" t="n">
        <f aca="false">RANK(N35,N8:N54,0)</f>
        <v>5</v>
      </c>
      <c r="O6" s="33" t="n">
        <f aca="false">RANK(O35,O8:O54,0)</f>
        <v>9</v>
      </c>
      <c r="P6" s="33" t="n">
        <f aca="false">RANK(P35,P8:P54,0)</f>
        <v>11</v>
      </c>
      <c r="Q6" s="33" t="n">
        <f aca="false">RANK(Q35,Q8:Q54,0)</f>
        <v>14</v>
      </c>
      <c r="R6" s="33" t="n">
        <f aca="false">RANK(R35,R8:R54,0)</f>
        <v>43</v>
      </c>
      <c r="S6" s="33" t="n">
        <f aca="false">RANK(S35,S8:S54,0)</f>
        <v>21</v>
      </c>
      <c r="T6" s="34" t="n">
        <f aca="false">RANK(T35,T8:T54,0)</f>
        <v>10</v>
      </c>
    </row>
    <row r="7" customFormat="false" ht="18" hidden="false" customHeight="true" outlineLevel="0" collapsed="false">
      <c r="B7" s="35" t="s">
        <v>80</v>
      </c>
      <c r="C7" s="36" t="n">
        <v>452501</v>
      </c>
      <c r="D7" s="36" t="n">
        <v>416427</v>
      </c>
      <c r="E7" s="36" t="n">
        <v>330651</v>
      </c>
      <c r="F7" s="36" t="n">
        <v>405397</v>
      </c>
      <c r="G7" s="36" t="n">
        <v>40590</v>
      </c>
      <c r="H7" s="36" t="n">
        <v>36283</v>
      </c>
      <c r="I7" s="89" t="n">
        <v>1021.2</v>
      </c>
      <c r="J7" s="89" t="n">
        <v>4527.2</v>
      </c>
      <c r="K7" s="89" t="n">
        <v>6499.9</v>
      </c>
      <c r="L7" s="36" t="n">
        <v>8626</v>
      </c>
      <c r="M7" s="36" t="n">
        <v>4066</v>
      </c>
      <c r="N7" s="36" t="n">
        <v>1717</v>
      </c>
      <c r="O7" s="36" t="n">
        <v>4966</v>
      </c>
      <c r="P7" s="36" t="n">
        <v>1012</v>
      </c>
      <c r="Q7" s="36" t="n">
        <v>2056</v>
      </c>
      <c r="R7" s="90" t="n">
        <v>1397</v>
      </c>
      <c r="S7" s="91" t="n">
        <v>1061</v>
      </c>
      <c r="T7" s="91" t="n">
        <v>485</v>
      </c>
    </row>
    <row r="8" customFormat="false" ht="18" hidden="false" customHeight="true" outlineLevel="0" collapsed="false">
      <c r="A8" s="40" t="n">
        <v>1</v>
      </c>
      <c r="B8" s="41" t="s">
        <v>81</v>
      </c>
      <c r="C8" s="36" t="n">
        <v>437460</v>
      </c>
      <c r="D8" s="36" t="n">
        <v>409740</v>
      </c>
      <c r="E8" s="36" t="n">
        <v>328237</v>
      </c>
      <c r="F8" s="36" t="n">
        <v>378212</v>
      </c>
      <c r="G8" s="36" t="n">
        <v>43983</v>
      </c>
      <c r="H8" s="36" t="n">
        <v>32849</v>
      </c>
      <c r="I8" s="89" t="n">
        <v>3605.8</v>
      </c>
      <c r="J8" s="89" t="n">
        <v>1504.6</v>
      </c>
      <c r="K8" s="89" t="n">
        <v>6705.1</v>
      </c>
      <c r="L8" s="36" t="n">
        <v>6703</v>
      </c>
      <c r="M8" s="36" t="n">
        <v>3760</v>
      </c>
      <c r="N8" s="36" t="n">
        <v>662</v>
      </c>
      <c r="O8" s="36" t="n">
        <v>4387</v>
      </c>
      <c r="P8" s="36" t="n">
        <v>985</v>
      </c>
      <c r="Q8" s="36" t="n">
        <v>109</v>
      </c>
      <c r="R8" s="91" t="n">
        <v>1219</v>
      </c>
      <c r="S8" s="91" t="n">
        <v>762</v>
      </c>
      <c r="T8" s="91" t="n">
        <v>434</v>
      </c>
    </row>
    <row r="9" customFormat="false" ht="12" hidden="false" customHeight="true" outlineLevel="0" collapsed="false">
      <c r="A9" s="40" t="n">
        <v>2</v>
      </c>
      <c r="B9" s="41" t="s">
        <v>82</v>
      </c>
      <c r="C9" s="36" t="n">
        <v>447917</v>
      </c>
      <c r="D9" s="36" t="n">
        <v>361656</v>
      </c>
      <c r="E9" s="36" t="n">
        <v>295414</v>
      </c>
      <c r="F9" s="36" t="n">
        <v>406536</v>
      </c>
      <c r="G9" s="36" t="n">
        <v>35660</v>
      </c>
      <c r="H9" s="36" t="n">
        <v>37763</v>
      </c>
      <c r="I9" s="89" t="n">
        <v>1316.5</v>
      </c>
      <c r="J9" s="89" t="n">
        <v>3719.9</v>
      </c>
      <c r="K9" s="89" t="n">
        <v>5537.3</v>
      </c>
      <c r="L9" s="36" t="n">
        <v>5274</v>
      </c>
      <c r="M9" s="36" t="n">
        <v>3134</v>
      </c>
      <c r="N9" s="36" t="n">
        <v>492</v>
      </c>
      <c r="O9" s="36" t="n">
        <v>3968</v>
      </c>
      <c r="P9" s="36" t="n">
        <v>952</v>
      </c>
      <c r="Q9" s="36" t="n">
        <v>420</v>
      </c>
      <c r="R9" s="91" t="n">
        <v>1572</v>
      </c>
      <c r="S9" s="92" t="n">
        <v>845</v>
      </c>
      <c r="T9" s="91" t="n">
        <v>270</v>
      </c>
    </row>
    <row r="10" customFormat="false" ht="12" hidden="false" customHeight="true" outlineLevel="0" collapsed="false">
      <c r="A10" s="40" t="n">
        <v>3</v>
      </c>
      <c r="B10" s="41" t="s">
        <v>83</v>
      </c>
      <c r="C10" s="36" t="n">
        <v>431807</v>
      </c>
      <c r="D10" s="36" t="n">
        <v>404455</v>
      </c>
      <c r="E10" s="36" t="n">
        <v>320792</v>
      </c>
      <c r="F10" s="36" t="n">
        <v>408892</v>
      </c>
      <c r="G10" s="36" t="n">
        <v>38551</v>
      </c>
      <c r="H10" s="36" t="n">
        <v>22536</v>
      </c>
      <c r="I10" s="89" t="n">
        <v>787.7</v>
      </c>
      <c r="J10" s="89" t="n">
        <v>4065.1</v>
      </c>
      <c r="K10" s="89" t="n">
        <v>6048.8</v>
      </c>
      <c r="L10" s="36" t="n">
        <v>7702</v>
      </c>
      <c r="M10" s="36" t="n">
        <v>3807</v>
      </c>
      <c r="N10" s="36" t="n">
        <v>778</v>
      </c>
      <c r="O10" s="36" t="n">
        <v>3855</v>
      </c>
      <c r="P10" s="36" t="n">
        <v>982</v>
      </c>
      <c r="Q10" s="36" t="n">
        <v>505</v>
      </c>
      <c r="R10" s="91" t="n">
        <v>1696</v>
      </c>
      <c r="S10" s="92" t="n">
        <v>882</v>
      </c>
      <c r="T10" s="91" t="n">
        <v>361</v>
      </c>
    </row>
    <row r="11" customFormat="false" ht="12" hidden="false" customHeight="true" outlineLevel="0" collapsed="false">
      <c r="A11" s="40" t="n">
        <v>4</v>
      </c>
      <c r="B11" s="41" t="s">
        <v>84</v>
      </c>
      <c r="C11" s="36" t="n">
        <v>398146</v>
      </c>
      <c r="D11" s="36" t="n">
        <v>408099</v>
      </c>
      <c r="E11" s="36" t="n">
        <v>335028</v>
      </c>
      <c r="F11" s="36" t="n">
        <v>352049</v>
      </c>
      <c r="G11" s="36" t="n">
        <v>40108</v>
      </c>
      <c r="H11" s="36" t="n">
        <v>22631</v>
      </c>
      <c r="I11" s="89" t="n">
        <v>845.9</v>
      </c>
      <c r="J11" s="89" t="n">
        <v>4902.2</v>
      </c>
      <c r="K11" s="89" t="n">
        <v>6456.7</v>
      </c>
      <c r="L11" s="36" t="n">
        <v>6934</v>
      </c>
      <c r="M11" s="36" t="n">
        <v>3898</v>
      </c>
      <c r="N11" s="36" t="n">
        <v>1048</v>
      </c>
      <c r="O11" s="36" t="n">
        <v>4414</v>
      </c>
      <c r="P11" s="36" t="n">
        <v>1008</v>
      </c>
      <c r="Q11" s="36" t="n">
        <v>992</v>
      </c>
      <c r="R11" s="91" t="n">
        <v>1615</v>
      </c>
      <c r="S11" s="92" t="n">
        <v>1043</v>
      </c>
      <c r="T11" s="91" t="n">
        <v>414</v>
      </c>
    </row>
    <row r="12" customFormat="false" ht="12" hidden="false" customHeight="true" outlineLevel="0" collapsed="false">
      <c r="A12" s="40" t="n">
        <v>5</v>
      </c>
      <c r="B12" s="41" t="s">
        <v>85</v>
      </c>
      <c r="C12" s="36" t="n">
        <v>518379</v>
      </c>
      <c r="D12" s="36" t="n">
        <v>437390</v>
      </c>
      <c r="E12" s="36" t="n">
        <v>356538</v>
      </c>
      <c r="F12" s="36" t="n">
        <v>468343</v>
      </c>
      <c r="G12" s="36" t="n">
        <v>39981</v>
      </c>
      <c r="H12" s="36" t="n">
        <v>56948</v>
      </c>
      <c r="I12" s="89" t="n">
        <v>851.1</v>
      </c>
      <c r="J12" s="89" t="n">
        <v>4596.1</v>
      </c>
      <c r="K12" s="89" t="n">
        <v>6300.3</v>
      </c>
      <c r="L12" s="36" t="n">
        <v>5719</v>
      </c>
      <c r="M12" s="36" t="n">
        <v>3715</v>
      </c>
      <c r="N12" s="36" t="n">
        <v>327</v>
      </c>
      <c r="O12" s="36" t="n">
        <v>3767</v>
      </c>
      <c r="P12" s="36" t="n">
        <v>994</v>
      </c>
      <c r="Q12" s="36" t="n">
        <v>872</v>
      </c>
      <c r="R12" s="91" t="n">
        <v>1803</v>
      </c>
      <c r="S12" s="92" t="n">
        <v>895</v>
      </c>
      <c r="T12" s="91" t="n">
        <v>396</v>
      </c>
    </row>
    <row r="13" customFormat="false" ht="12" hidden="false" customHeight="true" outlineLevel="0" collapsed="false">
      <c r="A13" s="40" t="n">
        <v>6</v>
      </c>
      <c r="B13" s="41" t="s">
        <v>86</v>
      </c>
      <c r="C13" s="36" t="n">
        <v>467077</v>
      </c>
      <c r="D13" s="36" t="n">
        <v>436619</v>
      </c>
      <c r="E13" s="36" t="n">
        <v>343162</v>
      </c>
      <c r="F13" s="36" t="n">
        <v>402508</v>
      </c>
      <c r="G13" s="36" t="n">
        <v>45444</v>
      </c>
      <c r="H13" s="36" t="n">
        <v>34523</v>
      </c>
      <c r="I13" s="89" t="n">
        <v>1242.4</v>
      </c>
      <c r="J13" s="89" t="n">
        <v>4172.6</v>
      </c>
      <c r="K13" s="89" t="n">
        <v>6688.3</v>
      </c>
      <c r="L13" s="36" t="n">
        <v>7488</v>
      </c>
      <c r="M13" s="36" t="n">
        <v>4269</v>
      </c>
      <c r="N13" s="36" t="n">
        <v>903</v>
      </c>
      <c r="O13" s="36" t="n">
        <v>3529</v>
      </c>
      <c r="P13" s="36" t="n">
        <v>1004</v>
      </c>
      <c r="Q13" s="36" t="n">
        <v>1240</v>
      </c>
      <c r="R13" s="91" t="n">
        <v>1987</v>
      </c>
      <c r="S13" s="92" t="n">
        <v>951</v>
      </c>
      <c r="T13" s="91" t="n">
        <v>396</v>
      </c>
    </row>
    <row r="14" customFormat="false" ht="12" hidden="false" customHeight="true" outlineLevel="0" collapsed="false">
      <c r="A14" s="40" t="n">
        <v>7</v>
      </c>
      <c r="B14" s="41" t="s">
        <v>87</v>
      </c>
      <c r="C14" s="36" t="n">
        <v>557225</v>
      </c>
      <c r="D14" s="36" t="n">
        <v>467201</v>
      </c>
      <c r="E14" s="36" t="n">
        <v>364600</v>
      </c>
      <c r="F14" s="36" t="n">
        <v>487219</v>
      </c>
      <c r="G14" s="36" t="n">
        <v>47934</v>
      </c>
      <c r="H14" s="36" t="n">
        <v>64787</v>
      </c>
      <c r="I14" s="89" t="n">
        <v>922.9</v>
      </c>
      <c r="J14" s="89" t="n">
        <v>4412.7</v>
      </c>
      <c r="K14" s="89" t="n">
        <v>6375.1</v>
      </c>
      <c r="L14" s="36" t="n">
        <v>7072</v>
      </c>
      <c r="M14" s="36" t="n">
        <v>4251</v>
      </c>
      <c r="N14" s="36" t="n">
        <v>704</v>
      </c>
      <c r="O14" s="36" t="n">
        <v>3345</v>
      </c>
      <c r="P14" s="36" t="n">
        <v>1028</v>
      </c>
      <c r="Q14" s="36" t="n">
        <v>1023</v>
      </c>
      <c r="R14" s="91" t="n">
        <v>1832</v>
      </c>
      <c r="S14" s="92" t="n">
        <v>966</v>
      </c>
      <c r="T14" s="91" t="n">
        <v>377</v>
      </c>
    </row>
    <row r="15" customFormat="false" ht="12" hidden="false" customHeight="true" outlineLevel="0" collapsed="false">
      <c r="A15" s="40" t="n">
        <v>8</v>
      </c>
      <c r="B15" s="41" t="s">
        <v>89</v>
      </c>
      <c r="C15" s="36" t="n">
        <v>465896</v>
      </c>
      <c r="D15" s="36" t="n">
        <v>416814</v>
      </c>
      <c r="E15" s="36" t="n">
        <v>328451</v>
      </c>
      <c r="F15" s="36" t="n">
        <v>426453</v>
      </c>
      <c r="G15" s="36" t="n">
        <v>39753</v>
      </c>
      <c r="H15" s="36" t="n">
        <v>23849</v>
      </c>
      <c r="I15" s="89" t="n">
        <v>1394.8</v>
      </c>
      <c r="J15" s="89" t="n">
        <v>5066.2</v>
      </c>
      <c r="K15" s="89" t="n">
        <v>7032.3</v>
      </c>
      <c r="L15" s="36" t="n">
        <v>8884</v>
      </c>
      <c r="M15" s="36" t="n">
        <v>4053</v>
      </c>
      <c r="N15" s="36" t="n">
        <v>1239</v>
      </c>
      <c r="O15" s="36" t="n">
        <v>4473</v>
      </c>
      <c r="P15" s="36" t="n">
        <v>1046</v>
      </c>
      <c r="Q15" s="36" t="n">
        <v>2097</v>
      </c>
      <c r="R15" s="91" t="n">
        <v>1989</v>
      </c>
      <c r="S15" s="92" t="n">
        <v>1210</v>
      </c>
      <c r="T15" s="91" t="n">
        <v>505</v>
      </c>
    </row>
    <row r="16" customFormat="false" ht="12" hidden="false" customHeight="true" outlineLevel="0" collapsed="false">
      <c r="A16" s="40" t="n">
        <v>9</v>
      </c>
      <c r="B16" s="41" t="s">
        <v>90</v>
      </c>
      <c r="C16" s="36" t="n">
        <v>465387</v>
      </c>
      <c r="D16" s="36" t="n">
        <v>447351</v>
      </c>
      <c r="E16" s="36" t="n">
        <v>346722</v>
      </c>
      <c r="F16" s="36" t="n">
        <v>417064</v>
      </c>
      <c r="G16" s="36" t="n">
        <v>42027</v>
      </c>
      <c r="H16" s="36" t="n">
        <v>26987</v>
      </c>
      <c r="I16" s="89" t="n">
        <v>1454.6</v>
      </c>
      <c r="J16" s="89" t="n">
        <v>5770</v>
      </c>
      <c r="K16" s="89" t="n">
        <v>7306.3</v>
      </c>
      <c r="L16" s="36" t="n">
        <v>9355</v>
      </c>
      <c r="M16" s="36" t="n">
        <v>4350</v>
      </c>
      <c r="N16" s="36" t="n">
        <v>882</v>
      </c>
      <c r="O16" s="36" t="n">
        <v>4813</v>
      </c>
      <c r="P16" s="36" t="n">
        <v>1043</v>
      </c>
      <c r="Q16" s="36" t="n">
        <v>1967</v>
      </c>
      <c r="R16" s="93" t="n">
        <v>1932</v>
      </c>
      <c r="S16" s="94" t="n">
        <v>1108</v>
      </c>
      <c r="T16" s="91" t="n">
        <v>451</v>
      </c>
    </row>
    <row r="17" customFormat="false" ht="12" hidden="false" customHeight="true" outlineLevel="0" collapsed="false">
      <c r="A17" s="40" t="n">
        <v>10</v>
      </c>
      <c r="B17" s="41" t="s">
        <v>91</v>
      </c>
      <c r="C17" s="36" t="n">
        <v>363799</v>
      </c>
      <c r="D17" s="36" t="n">
        <v>392164</v>
      </c>
      <c r="E17" s="36" t="n">
        <v>319402</v>
      </c>
      <c r="F17" s="36" t="n">
        <v>335660</v>
      </c>
      <c r="G17" s="36" t="n">
        <v>39314</v>
      </c>
      <c r="H17" s="36" t="n">
        <v>20969</v>
      </c>
      <c r="I17" s="89" t="n">
        <v>1659.3</v>
      </c>
      <c r="J17" s="89" t="n">
        <v>3606.6</v>
      </c>
      <c r="K17" s="89" t="n">
        <v>6034.7</v>
      </c>
      <c r="L17" s="36" t="n">
        <v>10522</v>
      </c>
      <c r="M17" s="36" t="n">
        <v>4203</v>
      </c>
      <c r="N17" s="36" t="n">
        <v>1277</v>
      </c>
      <c r="O17" s="36" t="n">
        <v>3358</v>
      </c>
      <c r="P17" s="36" t="n">
        <v>1025</v>
      </c>
      <c r="Q17" s="36" t="n">
        <v>2254</v>
      </c>
      <c r="R17" s="93" t="n">
        <v>1951</v>
      </c>
      <c r="S17" s="94" t="n">
        <v>995</v>
      </c>
      <c r="T17" s="91" t="n">
        <v>485</v>
      </c>
    </row>
    <row r="18" customFormat="false" ht="12" hidden="false" customHeight="true" outlineLevel="0" collapsed="false">
      <c r="A18" s="40" t="n">
        <v>11</v>
      </c>
      <c r="B18" s="41" t="s">
        <v>92</v>
      </c>
      <c r="C18" s="36" t="n">
        <v>474823</v>
      </c>
      <c r="D18" s="36" t="n">
        <v>421476</v>
      </c>
      <c r="E18" s="36" t="n">
        <v>331913</v>
      </c>
      <c r="F18" s="36" t="n">
        <v>431705</v>
      </c>
      <c r="G18" s="36" t="n">
        <v>36736</v>
      </c>
      <c r="H18" s="36" t="n">
        <v>41864</v>
      </c>
      <c r="I18" s="89" t="n">
        <v>963.1</v>
      </c>
      <c r="J18" s="89" t="n">
        <v>6054.6</v>
      </c>
      <c r="K18" s="89" t="n">
        <v>6854.1</v>
      </c>
      <c r="L18" s="36" t="n">
        <v>8406</v>
      </c>
      <c r="M18" s="36" t="n">
        <v>4201</v>
      </c>
      <c r="N18" s="36" t="n">
        <v>1573</v>
      </c>
      <c r="O18" s="36" t="n">
        <v>6596</v>
      </c>
      <c r="P18" s="36" t="n">
        <v>1020</v>
      </c>
      <c r="Q18" s="36" t="n">
        <v>2504</v>
      </c>
      <c r="R18" s="93" t="n">
        <v>1304</v>
      </c>
      <c r="S18" s="94" t="n">
        <v>1156</v>
      </c>
      <c r="T18" s="91" t="n">
        <v>580</v>
      </c>
    </row>
    <row r="19" customFormat="false" ht="12" hidden="false" customHeight="true" outlineLevel="0" collapsed="false">
      <c r="A19" s="40" t="n">
        <v>12</v>
      </c>
      <c r="B19" s="41" t="s">
        <v>93</v>
      </c>
      <c r="C19" s="36" t="n">
        <v>471814</v>
      </c>
      <c r="D19" s="36" t="n">
        <v>456832</v>
      </c>
      <c r="E19" s="36" t="n">
        <v>364287</v>
      </c>
      <c r="F19" s="36" t="n">
        <v>461334</v>
      </c>
      <c r="G19" s="36" t="n">
        <v>35298</v>
      </c>
      <c r="H19" s="36" t="n">
        <v>35766</v>
      </c>
      <c r="I19" s="89" t="n">
        <v>1311.8</v>
      </c>
      <c r="J19" s="89" t="n">
        <v>4937.3</v>
      </c>
      <c r="K19" s="89" t="n">
        <v>6435.5</v>
      </c>
      <c r="L19" s="36" t="n">
        <v>9188</v>
      </c>
      <c r="M19" s="36" t="n">
        <v>4003</v>
      </c>
      <c r="N19" s="36" t="n">
        <v>2238</v>
      </c>
      <c r="O19" s="36" t="n">
        <v>6246</v>
      </c>
      <c r="P19" s="36" t="n">
        <v>1031</v>
      </c>
      <c r="Q19" s="36" t="n">
        <v>2136</v>
      </c>
      <c r="R19" s="93" t="n">
        <v>1287</v>
      </c>
      <c r="S19" s="94" t="n">
        <v>1157</v>
      </c>
      <c r="T19" s="91" t="n">
        <v>574</v>
      </c>
    </row>
    <row r="20" customFormat="false" ht="12" hidden="false" customHeight="true" outlineLevel="0" collapsed="false">
      <c r="A20" s="40" t="n">
        <v>13</v>
      </c>
      <c r="B20" s="41" t="s">
        <v>94</v>
      </c>
      <c r="C20" s="36" t="n">
        <v>494190</v>
      </c>
      <c r="D20" s="36" t="n">
        <v>455919</v>
      </c>
      <c r="E20" s="36" t="n">
        <v>361445</v>
      </c>
      <c r="F20" s="36" t="n">
        <v>453997</v>
      </c>
      <c r="G20" s="36" t="n">
        <v>40798</v>
      </c>
      <c r="H20" s="36" t="n">
        <v>38411</v>
      </c>
      <c r="I20" s="89" t="n">
        <v>1027.6</v>
      </c>
      <c r="J20" s="89" t="n">
        <v>7869.3</v>
      </c>
      <c r="K20" s="89" t="n">
        <v>6653.4</v>
      </c>
      <c r="L20" s="36" t="n">
        <v>10350</v>
      </c>
      <c r="M20" s="36" t="n">
        <v>4367</v>
      </c>
      <c r="N20" s="36" t="n">
        <v>3077</v>
      </c>
      <c r="O20" s="36" t="n">
        <v>6102</v>
      </c>
      <c r="P20" s="36" t="n">
        <v>994</v>
      </c>
      <c r="Q20" s="36" t="n">
        <v>2262</v>
      </c>
      <c r="R20" s="92" t="n">
        <v>718</v>
      </c>
      <c r="S20" s="92" t="n">
        <v>1121</v>
      </c>
      <c r="T20" s="91" t="n">
        <v>608</v>
      </c>
    </row>
    <row r="21" customFormat="false" ht="12" hidden="false" customHeight="true" outlineLevel="0" collapsed="false">
      <c r="A21" s="40" t="n">
        <v>14</v>
      </c>
      <c r="B21" s="41" t="s">
        <v>95</v>
      </c>
      <c r="C21" s="36" t="n">
        <v>457600</v>
      </c>
      <c r="D21" s="36" t="n">
        <v>429837</v>
      </c>
      <c r="E21" s="36" t="n">
        <v>331709</v>
      </c>
      <c r="F21" s="36" t="n">
        <v>433411</v>
      </c>
      <c r="G21" s="36" t="n">
        <v>33355</v>
      </c>
      <c r="H21" s="36" t="n">
        <v>62954</v>
      </c>
      <c r="I21" s="89" t="n">
        <v>1459.7</v>
      </c>
      <c r="J21" s="89" t="n">
        <v>7802.4</v>
      </c>
      <c r="K21" s="89" t="n">
        <v>7230.6</v>
      </c>
      <c r="L21" s="36" t="n">
        <v>9644</v>
      </c>
      <c r="M21" s="36" t="n">
        <v>4327</v>
      </c>
      <c r="N21" s="36" t="n">
        <v>2925</v>
      </c>
      <c r="O21" s="36" t="n">
        <v>7003</v>
      </c>
      <c r="P21" s="36" t="n">
        <v>1016</v>
      </c>
      <c r="Q21" s="36" t="n">
        <v>2200</v>
      </c>
      <c r="R21" s="92" t="n">
        <v>1032</v>
      </c>
      <c r="S21" s="92" t="n">
        <v>1131</v>
      </c>
      <c r="T21" s="91" t="n">
        <v>641</v>
      </c>
    </row>
    <row r="22" customFormat="false" ht="12" hidden="false" customHeight="true" outlineLevel="0" collapsed="false">
      <c r="A22" s="40" t="n">
        <v>15</v>
      </c>
      <c r="B22" s="41" t="s">
        <v>96</v>
      </c>
      <c r="C22" s="36" t="n">
        <v>499196</v>
      </c>
      <c r="D22" s="36" t="n">
        <v>435942</v>
      </c>
      <c r="E22" s="36" t="n">
        <v>339473</v>
      </c>
      <c r="F22" s="36" t="n">
        <v>455612</v>
      </c>
      <c r="G22" s="36" t="n">
        <v>44040</v>
      </c>
      <c r="H22" s="36" t="n">
        <v>41995</v>
      </c>
      <c r="I22" s="89" t="n">
        <v>980.9</v>
      </c>
      <c r="J22" s="89" t="n">
        <v>5339.9</v>
      </c>
      <c r="K22" s="89" t="n">
        <v>7412.1</v>
      </c>
      <c r="L22" s="36" t="n">
        <v>8357</v>
      </c>
      <c r="M22" s="36" t="n">
        <v>4779</v>
      </c>
      <c r="N22" s="36" t="n">
        <v>935</v>
      </c>
      <c r="O22" s="36" t="n">
        <v>4092</v>
      </c>
      <c r="P22" s="36" t="n">
        <v>1016</v>
      </c>
      <c r="Q22" s="36" t="n">
        <v>2105</v>
      </c>
      <c r="R22" s="92" t="n">
        <v>1854</v>
      </c>
      <c r="S22" s="92" t="n">
        <v>894</v>
      </c>
      <c r="T22" s="91" t="n">
        <v>404</v>
      </c>
    </row>
    <row r="23" customFormat="false" ht="12" hidden="false" customHeight="true" outlineLevel="0" collapsed="false">
      <c r="A23" s="40" t="n">
        <v>16</v>
      </c>
      <c r="B23" s="41" t="s">
        <v>97</v>
      </c>
      <c r="C23" s="36" t="n">
        <v>616444</v>
      </c>
      <c r="D23" s="36" t="n">
        <v>539424</v>
      </c>
      <c r="E23" s="36" t="n">
        <v>428877</v>
      </c>
      <c r="F23" s="36" t="n">
        <v>530151</v>
      </c>
      <c r="G23" s="36" t="n">
        <v>47301</v>
      </c>
      <c r="H23" s="36" t="n">
        <v>37067</v>
      </c>
      <c r="I23" s="89" t="n">
        <v>324.1</v>
      </c>
      <c r="J23" s="89" t="n">
        <v>6289.5</v>
      </c>
      <c r="K23" s="89" t="n">
        <v>7660.8</v>
      </c>
      <c r="L23" s="36" t="n">
        <v>9781</v>
      </c>
      <c r="M23" s="36" t="n">
        <v>3982</v>
      </c>
      <c r="N23" s="36" t="n">
        <v>1501</v>
      </c>
      <c r="O23" s="36" t="n">
        <v>3851</v>
      </c>
      <c r="P23" s="36" t="n">
        <v>1036</v>
      </c>
      <c r="Q23" s="36" t="n">
        <v>2330</v>
      </c>
      <c r="R23" s="92" t="n">
        <v>1969</v>
      </c>
      <c r="S23" s="92" t="n">
        <v>1135</v>
      </c>
      <c r="T23" s="91" t="n">
        <v>517</v>
      </c>
    </row>
    <row r="24" customFormat="false" ht="12" hidden="false" customHeight="true" outlineLevel="0" collapsed="false">
      <c r="A24" s="40" t="n">
        <v>17</v>
      </c>
      <c r="B24" s="41" t="s">
        <v>98</v>
      </c>
      <c r="C24" s="36" t="n">
        <v>524449</v>
      </c>
      <c r="D24" s="36" t="n">
        <v>474515</v>
      </c>
      <c r="E24" s="36" t="n">
        <v>374361</v>
      </c>
      <c r="F24" s="36" t="n">
        <v>478895</v>
      </c>
      <c r="G24" s="36" t="n">
        <v>48799</v>
      </c>
      <c r="H24" s="36" t="n">
        <v>29380</v>
      </c>
      <c r="I24" s="89" t="n">
        <v>396.8</v>
      </c>
      <c r="J24" s="89" t="n">
        <v>6778.1</v>
      </c>
      <c r="K24" s="89" t="n">
        <v>7475.1</v>
      </c>
      <c r="L24" s="36" t="n">
        <v>11035</v>
      </c>
      <c r="M24" s="36" t="n">
        <v>5061</v>
      </c>
      <c r="N24" s="36" t="n">
        <v>1467</v>
      </c>
      <c r="O24" s="36" t="n">
        <v>4239</v>
      </c>
      <c r="P24" s="36" t="n">
        <v>1014</v>
      </c>
      <c r="Q24" s="36" t="n">
        <v>2210</v>
      </c>
      <c r="R24" s="92" t="n">
        <v>1840</v>
      </c>
      <c r="S24" s="92" t="n">
        <v>1207</v>
      </c>
      <c r="T24" s="91" t="n">
        <v>491</v>
      </c>
    </row>
    <row r="25" customFormat="false" ht="12" hidden="false" customHeight="true" outlineLevel="0" collapsed="false">
      <c r="A25" s="40" t="n">
        <v>18</v>
      </c>
      <c r="B25" s="41" t="s">
        <v>99</v>
      </c>
      <c r="C25" s="36" t="n">
        <v>477813</v>
      </c>
      <c r="D25" s="36" t="n">
        <v>377442</v>
      </c>
      <c r="E25" s="36" t="n">
        <v>283313</v>
      </c>
      <c r="F25" s="36" t="n">
        <v>458083</v>
      </c>
      <c r="G25" s="36" t="n">
        <v>43081</v>
      </c>
      <c r="H25" s="36" t="n">
        <v>22578</v>
      </c>
      <c r="I25" s="89" t="n">
        <v>400.5</v>
      </c>
      <c r="J25" s="89" t="n">
        <v>7585</v>
      </c>
      <c r="K25" s="89" t="n">
        <v>8324.3</v>
      </c>
      <c r="L25" s="36" t="n">
        <v>11387</v>
      </c>
      <c r="M25" s="36" t="n">
        <v>5703</v>
      </c>
      <c r="N25" s="36" t="n">
        <v>1781</v>
      </c>
      <c r="O25" s="36" t="n">
        <v>3813</v>
      </c>
      <c r="P25" s="36" t="n">
        <v>1033</v>
      </c>
      <c r="Q25" s="36" t="n">
        <v>2652</v>
      </c>
      <c r="R25" s="92" t="n">
        <v>2048</v>
      </c>
      <c r="S25" s="92" t="n">
        <v>1219</v>
      </c>
      <c r="T25" s="91" t="n">
        <v>477</v>
      </c>
    </row>
    <row r="26" customFormat="false" ht="12" hidden="false" customHeight="true" outlineLevel="0" collapsed="false">
      <c r="A26" s="40" t="n">
        <v>19</v>
      </c>
      <c r="B26" s="41" t="s">
        <v>100</v>
      </c>
      <c r="C26" s="36" t="n">
        <v>473294</v>
      </c>
      <c r="D26" s="36" t="n">
        <v>449772</v>
      </c>
      <c r="E26" s="36" t="n">
        <v>351256</v>
      </c>
      <c r="F26" s="36" t="n">
        <v>428196</v>
      </c>
      <c r="G26" s="36" t="n">
        <v>41567</v>
      </c>
      <c r="H26" s="36" t="n">
        <v>37428</v>
      </c>
      <c r="I26" s="89" t="n">
        <v>1271.4</v>
      </c>
      <c r="J26" s="89" t="n">
        <v>3238.2</v>
      </c>
      <c r="K26" s="89" t="n">
        <v>6182.8</v>
      </c>
      <c r="L26" s="36" t="n">
        <v>8568</v>
      </c>
      <c r="M26" s="36" t="n">
        <v>3373</v>
      </c>
      <c r="N26" s="36" t="n">
        <v>1108</v>
      </c>
      <c r="O26" s="36" t="n">
        <v>3839</v>
      </c>
      <c r="P26" s="36" t="n">
        <v>1047</v>
      </c>
      <c r="Q26" s="36" t="n">
        <v>1392</v>
      </c>
      <c r="R26" s="92" t="n">
        <v>1900</v>
      </c>
      <c r="S26" s="92" t="n">
        <v>1210</v>
      </c>
      <c r="T26" s="91" t="n">
        <v>452</v>
      </c>
    </row>
    <row r="27" customFormat="false" ht="12" hidden="false" customHeight="true" outlineLevel="0" collapsed="false">
      <c r="A27" s="40" t="n">
        <v>20</v>
      </c>
      <c r="B27" s="41" t="s">
        <v>101</v>
      </c>
      <c r="C27" s="36" t="n">
        <v>478425</v>
      </c>
      <c r="D27" s="36" t="n">
        <v>445890</v>
      </c>
      <c r="E27" s="36" t="n">
        <v>355961</v>
      </c>
      <c r="F27" s="36" t="n">
        <v>457193</v>
      </c>
      <c r="G27" s="36" t="n">
        <v>49925</v>
      </c>
      <c r="H27" s="36" t="n">
        <v>33134</v>
      </c>
      <c r="I27" s="89" t="n">
        <v>877.6</v>
      </c>
      <c r="J27" s="89" t="n">
        <v>3512.5</v>
      </c>
      <c r="K27" s="89" t="n">
        <v>6133.7</v>
      </c>
      <c r="L27" s="36" t="n">
        <v>9339</v>
      </c>
      <c r="M27" s="36" t="n">
        <v>4400</v>
      </c>
      <c r="N27" s="36" t="n">
        <v>1098</v>
      </c>
      <c r="O27" s="36" t="n">
        <v>4318</v>
      </c>
      <c r="P27" s="36" t="n">
        <v>1044</v>
      </c>
      <c r="Q27" s="36" t="n">
        <v>778</v>
      </c>
      <c r="R27" s="92" t="n">
        <v>2021</v>
      </c>
      <c r="S27" s="92" t="n">
        <v>1070</v>
      </c>
      <c r="T27" s="91" t="n">
        <v>471</v>
      </c>
    </row>
    <row r="28" customFormat="false" ht="12" hidden="false" customHeight="true" outlineLevel="0" collapsed="false">
      <c r="A28" s="40" t="n">
        <v>21</v>
      </c>
      <c r="B28" s="41" t="s">
        <v>102</v>
      </c>
      <c r="C28" s="36" t="n">
        <v>442565</v>
      </c>
      <c r="D28" s="36" t="n">
        <v>378110</v>
      </c>
      <c r="E28" s="36" t="n">
        <v>303950</v>
      </c>
      <c r="F28" s="36" t="n">
        <v>410969</v>
      </c>
      <c r="G28" s="36" t="n">
        <v>40482</v>
      </c>
      <c r="H28" s="36" t="n">
        <v>20329</v>
      </c>
      <c r="I28" s="89" t="n">
        <v>742.7</v>
      </c>
      <c r="J28" s="89" t="n">
        <v>5293.6</v>
      </c>
      <c r="K28" s="89" t="n">
        <v>6986.3</v>
      </c>
      <c r="L28" s="36" t="n">
        <v>11820</v>
      </c>
      <c r="M28" s="36" t="n">
        <v>4191</v>
      </c>
      <c r="N28" s="36" t="n">
        <v>1660</v>
      </c>
      <c r="O28" s="36" t="n">
        <v>3814</v>
      </c>
      <c r="P28" s="36" t="n">
        <v>1021</v>
      </c>
      <c r="Q28" s="36" t="n">
        <v>2323</v>
      </c>
      <c r="R28" s="94" t="n">
        <v>1949</v>
      </c>
      <c r="S28" s="94" t="n">
        <v>1066</v>
      </c>
      <c r="T28" s="91" t="n">
        <v>522</v>
      </c>
    </row>
    <row r="29" customFormat="false" ht="12" hidden="false" customHeight="true" outlineLevel="0" collapsed="false">
      <c r="A29" s="40" t="n">
        <v>22</v>
      </c>
      <c r="B29" s="41" t="s">
        <v>103</v>
      </c>
      <c r="C29" s="36" t="n">
        <v>473546</v>
      </c>
      <c r="D29" s="36" t="n">
        <v>436638</v>
      </c>
      <c r="E29" s="36" t="n">
        <v>345992</v>
      </c>
      <c r="F29" s="36" t="n">
        <v>458818</v>
      </c>
      <c r="G29" s="36" t="n">
        <v>35680</v>
      </c>
      <c r="H29" s="36" t="n">
        <v>34354</v>
      </c>
      <c r="I29" s="89" t="n">
        <v>1908.6</v>
      </c>
      <c r="J29" s="89" t="n">
        <v>4913.4</v>
      </c>
      <c r="K29" s="89" t="n">
        <v>7187.2</v>
      </c>
      <c r="L29" s="36" t="n">
        <v>10128</v>
      </c>
      <c r="M29" s="36" t="n">
        <v>3956</v>
      </c>
      <c r="N29" s="36" t="n">
        <v>1795</v>
      </c>
      <c r="O29" s="36" t="n">
        <v>4446</v>
      </c>
      <c r="P29" s="36" t="n">
        <v>1028</v>
      </c>
      <c r="Q29" s="36" t="n">
        <v>2152</v>
      </c>
      <c r="R29" s="94" t="n">
        <v>1693</v>
      </c>
      <c r="S29" s="94" t="n">
        <v>1135</v>
      </c>
      <c r="T29" s="91" t="n">
        <v>482</v>
      </c>
    </row>
    <row r="30" customFormat="false" ht="12" hidden="false" customHeight="true" outlineLevel="0" collapsed="false">
      <c r="A30" s="40" t="n">
        <v>23</v>
      </c>
      <c r="B30" s="41" t="s">
        <v>104</v>
      </c>
      <c r="C30" s="36" t="n">
        <v>456605</v>
      </c>
      <c r="D30" s="36" t="n">
        <v>418066</v>
      </c>
      <c r="E30" s="36" t="n">
        <v>334099</v>
      </c>
      <c r="F30" s="36" t="n">
        <v>418690</v>
      </c>
      <c r="G30" s="36" t="n">
        <v>39977</v>
      </c>
      <c r="H30" s="36" t="n">
        <v>45562</v>
      </c>
      <c r="I30" s="89" t="n">
        <v>1553</v>
      </c>
      <c r="J30" s="89" t="n">
        <v>6159.3</v>
      </c>
      <c r="K30" s="89" t="n">
        <v>7563</v>
      </c>
      <c r="L30" s="36" t="n">
        <v>9340</v>
      </c>
      <c r="M30" s="36" t="n">
        <v>4121</v>
      </c>
      <c r="N30" s="36" t="n">
        <v>2611</v>
      </c>
      <c r="O30" s="36" t="n">
        <v>5317</v>
      </c>
      <c r="P30" s="36" t="n">
        <v>1015</v>
      </c>
      <c r="Q30" s="36" t="n">
        <v>2423</v>
      </c>
      <c r="R30" s="94" t="n">
        <v>1561</v>
      </c>
      <c r="S30" s="94" t="n">
        <v>1171</v>
      </c>
      <c r="T30" s="91" t="n">
        <v>502</v>
      </c>
    </row>
    <row r="31" customFormat="false" ht="12" hidden="false" customHeight="true" outlineLevel="0" collapsed="false">
      <c r="A31" s="40" t="n">
        <v>24</v>
      </c>
      <c r="B31" s="41" t="s">
        <v>105</v>
      </c>
      <c r="C31" s="36" t="n">
        <v>457298</v>
      </c>
      <c r="D31" s="36" t="n">
        <v>441605</v>
      </c>
      <c r="E31" s="36" t="n">
        <v>357690</v>
      </c>
      <c r="F31" s="36" t="n">
        <v>438273</v>
      </c>
      <c r="G31" s="36" t="n">
        <v>33146</v>
      </c>
      <c r="H31" s="36" t="n">
        <v>44552</v>
      </c>
      <c r="I31" s="89" t="n">
        <v>418.7</v>
      </c>
      <c r="J31" s="89" t="n">
        <v>5660</v>
      </c>
      <c r="K31" s="89" t="n">
        <v>7417.5</v>
      </c>
      <c r="L31" s="36" t="n">
        <v>9688</v>
      </c>
      <c r="M31" s="36" t="n">
        <v>3901</v>
      </c>
      <c r="N31" s="36" t="n">
        <v>1640</v>
      </c>
      <c r="O31" s="36" t="n">
        <v>5005</v>
      </c>
      <c r="P31" s="36" t="n">
        <v>1043</v>
      </c>
      <c r="Q31" s="36" t="n">
        <v>2847</v>
      </c>
      <c r="R31" s="93" t="n">
        <v>1849</v>
      </c>
      <c r="S31" s="93" t="n">
        <v>1231</v>
      </c>
      <c r="T31" s="91" t="n">
        <v>468</v>
      </c>
    </row>
    <row r="32" customFormat="false" ht="12" hidden="false" customHeight="true" outlineLevel="0" collapsed="false">
      <c r="A32" s="40" t="n">
        <v>25</v>
      </c>
      <c r="B32" s="41" t="s">
        <v>106</v>
      </c>
      <c r="C32" s="36" t="n">
        <v>410395</v>
      </c>
      <c r="D32" s="36" t="n">
        <v>422387</v>
      </c>
      <c r="E32" s="36" t="n">
        <v>334594</v>
      </c>
      <c r="F32" s="36" t="n">
        <v>388961</v>
      </c>
      <c r="G32" s="36" t="n">
        <v>41136</v>
      </c>
      <c r="H32" s="36" t="n">
        <v>43875</v>
      </c>
      <c r="I32" s="89" t="n">
        <v>246.3</v>
      </c>
      <c r="J32" s="89" t="n">
        <v>7354.2</v>
      </c>
      <c r="K32" s="89" t="n">
        <v>8530</v>
      </c>
      <c r="L32" s="36" t="n">
        <v>9824</v>
      </c>
      <c r="M32" s="36" t="n">
        <v>4031</v>
      </c>
      <c r="N32" s="36" t="n">
        <v>1612</v>
      </c>
      <c r="O32" s="36" t="n">
        <v>5768</v>
      </c>
      <c r="P32" s="36" t="n">
        <v>1077</v>
      </c>
      <c r="Q32" s="36" t="n">
        <v>2933</v>
      </c>
      <c r="R32" s="93" t="n">
        <v>1750</v>
      </c>
      <c r="S32" s="93" t="n">
        <v>1219</v>
      </c>
      <c r="T32" s="91" t="n">
        <v>630</v>
      </c>
    </row>
    <row r="33" customFormat="false" ht="12" hidden="false" customHeight="true" outlineLevel="0" collapsed="false">
      <c r="A33" s="40" t="n">
        <v>26</v>
      </c>
      <c r="B33" s="41" t="s">
        <v>107</v>
      </c>
      <c r="C33" s="36" t="n">
        <v>504406</v>
      </c>
      <c r="D33" s="36" t="n">
        <v>490247</v>
      </c>
      <c r="E33" s="36" t="n">
        <v>384978</v>
      </c>
      <c r="F33" s="36" t="n">
        <v>444032</v>
      </c>
      <c r="G33" s="36" t="n">
        <v>43143</v>
      </c>
      <c r="H33" s="36" t="n">
        <v>37528</v>
      </c>
      <c r="I33" s="89" t="n">
        <v>796.2</v>
      </c>
      <c r="J33" s="89" t="n">
        <v>5519.1</v>
      </c>
      <c r="K33" s="89" t="n">
        <v>7343.9</v>
      </c>
      <c r="L33" s="36" t="n">
        <v>9166</v>
      </c>
      <c r="M33" s="36" t="n">
        <v>4156</v>
      </c>
      <c r="N33" s="36" t="n">
        <v>2487</v>
      </c>
      <c r="O33" s="36" t="n">
        <v>5622</v>
      </c>
      <c r="P33" s="36" t="n">
        <v>1024</v>
      </c>
      <c r="Q33" s="36" t="n">
        <v>2734</v>
      </c>
      <c r="R33" s="94" t="n">
        <v>1136</v>
      </c>
      <c r="S33" s="93" t="n">
        <v>1091</v>
      </c>
      <c r="T33" s="91" t="n">
        <v>558</v>
      </c>
    </row>
    <row r="34" customFormat="false" ht="12" hidden="false" customHeight="true" outlineLevel="0" collapsed="false">
      <c r="A34" s="40" t="n">
        <v>27</v>
      </c>
      <c r="B34" s="41" t="s">
        <v>108</v>
      </c>
      <c r="C34" s="36" t="n">
        <v>415637</v>
      </c>
      <c r="D34" s="36" t="n">
        <v>380400</v>
      </c>
      <c r="E34" s="36" t="n">
        <v>316094</v>
      </c>
      <c r="F34" s="36" t="n">
        <v>345498</v>
      </c>
      <c r="G34" s="36" t="n">
        <v>32073</v>
      </c>
      <c r="H34" s="36" t="n">
        <v>32096</v>
      </c>
      <c r="I34" s="89" t="n">
        <v>917.9</v>
      </c>
      <c r="J34" s="89" t="n">
        <v>10889.1</v>
      </c>
      <c r="K34" s="89" t="n">
        <v>10666.3</v>
      </c>
      <c r="L34" s="36" t="n">
        <v>8270</v>
      </c>
      <c r="M34" s="36" t="n">
        <v>4089</v>
      </c>
      <c r="N34" s="36" t="n">
        <v>2167</v>
      </c>
      <c r="O34" s="36" t="n">
        <v>5954</v>
      </c>
      <c r="P34" s="36" t="n">
        <v>1011</v>
      </c>
      <c r="Q34" s="36" t="n">
        <v>2599</v>
      </c>
      <c r="R34" s="94" t="n">
        <v>906</v>
      </c>
      <c r="S34" s="94" t="n">
        <v>1160</v>
      </c>
      <c r="T34" s="91" t="n">
        <v>481</v>
      </c>
    </row>
    <row r="35" s="51" customFormat="true" ht="15" hidden="false" customHeight="true" outlineLevel="0" collapsed="false">
      <c r="A35" s="45" t="n">
        <v>28</v>
      </c>
      <c r="B35" s="46" t="s">
        <v>109</v>
      </c>
      <c r="C35" s="47" t="n">
        <v>359507</v>
      </c>
      <c r="D35" s="47" t="n">
        <v>387747</v>
      </c>
      <c r="E35" s="47" t="n">
        <v>327625</v>
      </c>
      <c r="F35" s="47" t="n">
        <v>308760</v>
      </c>
      <c r="G35" s="47" t="n">
        <v>37578</v>
      </c>
      <c r="H35" s="47" t="n">
        <v>30321</v>
      </c>
      <c r="I35" s="95" t="n">
        <v>428.5</v>
      </c>
      <c r="J35" s="95" t="n">
        <v>4605.1</v>
      </c>
      <c r="K35" s="95" t="n">
        <v>6165.5</v>
      </c>
      <c r="L35" s="47" t="n">
        <v>8549</v>
      </c>
      <c r="M35" s="47" t="n">
        <v>3799</v>
      </c>
      <c r="N35" s="47" t="n">
        <v>2372</v>
      </c>
      <c r="O35" s="47" t="n">
        <v>5333</v>
      </c>
      <c r="P35" s="49" t="n">
        <v>1036</v>
      </c>
      <c r="Q35" s="49" t="n">
        <v>2385</v>
      </c>
      <c r="R35" s="49" t="n">
        <v>1218</v>
      </c>
      <c r="S35" s="49" t="n">
        <v>1084</v>
      </c>
      <c r="T35" s="49" t="n">
        <v>508</v>
      </c>
    </row>
    <row r="36" customFormat="false" ht="12" hidden="false" customHeight="true" outlineLevel="0" collapsed="false">
      <c r="A36" s="40" t="n">
        <v>29</v>
      </c>
      <c r="B36" s="41" t="s">
        <v>110</v>
      </c>
      <c r="C36" s="36" t="n">
        <v>454649</v>
      </c>
      <c r="D36" s="36" t="n">
        <v>415456</v>
      </c>
      <c r="E36" s="36" t="n">
        <v>319966</v>
      </c>
      <c r="F36" s="36" t="n">
        <v>414829</v>
      </c>
      <c r="G36" s="36" t="n">
        <v>37520</v>
      </c>
      <c r="H36" s="36" t="n">
        <v>33406</v>
      </c>
      <c r="I36" s="89" t="n">
        <v>853.4</v>
      </c>
      <c r="J36" s="89" t="n">
        <v>5984</v>
      </c>
      <c r="K36" s="89" t="n">
        <v>7596.2</v>
      </c>
      <c r="L36" s="36" t="n">
        <v>9156</v>
      </c>
      <c r="M36" s="36" t="n">
        <v>4366</v>
      </c>
      <c r="N36" s="36" t="n">
        <v>1882</v>
      </c>
      <c r="O36" s="36" t="n">
        <v>5724</v>
      </c>
      <c r="P36" s="36" t="n">
        <v>1040</v>
      </c>
      <c r="Q36" s="36" t="n">
        <v>2673</v>
      </c>
      <c r="R36" s="92" t="n">
        <v>1394</v>
      </c>
      <c r="S36" s="92" t="n">
        <v>1198</v>
      </c>
      <c r="T36" s="91" t="n">
        <v>532</v>
      </c>
    </row>
    <row r="37" customFormat="false" ht="12" hidden="false" customHeight="true" outlineLevel="0" collapsed="false">
      <c r="A37" s="40" t="n">
        <v>30</v>
      </c>
      <c r="B37" s="41" t="s">
        <v>111</v>
      </c>
      <c r="C37" s="36" t="n">
        <v>435541</v>
      </c>
      <c r="D37" s="36" t="n">
        <v>439520</v>
      </c>
      <c r="E37" s="36" t="n">
        <v>340501</v>
      </c>
      <c r="F37" s="36" t="n">
        <v>385670</v>
      </c>
      <c r="G37" s="36" t="n">
        <v>41082</v>
      </c>
      <c r="H37" s="36" t="n">
        <v>39489</v>
      </c>
      <c r="I37" s="89" t="n">
        <v>1162.3</v>
      </c>
      <c r="J37" s="89" t="n">
        <v>3562.4</v>
      </c>
      <c r="K37" s="89" t="n">
        <v>6039</v>
      </c>
      <c r="L37" s="36" t="n">
        <v>9233</v>
      </c>
      <c r="M37" s="36" t="n">
        <v>3598</v>
      </c>
      <c r="N37" s="36" t="n">
        <v>1384</v>
      </c>
      <c r="O37" s="36" t="n">
        <v>3762</v>
      </c>
      <c r="P37" s="36" t="n">
        <v>1035</v>
      </c>
      <c r="Q37" s="36" t="n">
        <v>2730</v>
      </c>
      <c r="R37" s="92" t="n">
        <v>1626</v>
      </c>
      <c r="S37" s="92" t="n">
        <v>1132</v>
      </c>
      <c r="T37" s="91" t="n">
        <v>416</v>
      </c>
    </row>
    <row r="38" customFormat="false" ht="12" hidden="false" customHeight="true" outlineLevel="0" collapsed="false">
      <c r="A38" s="40" t="n">
        <v>31</v>
      </c>
      <c r="B38" s="41" t="s">
        <v>112</v>
      </c>
      <c r="C38" s="36" t="n">
        <v>362159</v>
      </c>
      <c r="D38" s="36" t="n">
        <v>323523</v>
      </c>
      <c r="E38" s="36" t="n">
        <v>266332</v>
      </c>
      <c r="F38" s="36" t="n">
        <v>315415</v>
      </c>
      <c r="G38" s="36" t="n">
        <v>33350</v>
      </c>
      <c r="H38" s="36" t="n">
        <v>25922</v>
      </c>
      <c r="I38" s="89" t="n">
        <v>581.2</v>
      </c>
      <c r="J38" s="89" t="n">
        <v>4416.3</v>
      </c>
      <c r="K38" s="89" t="n">
        <v>6040.9</v>
      </c>
      <c r="L38" s="36" t="n">
        <v>9013</v>
      </c>
      <c r="M38" s="36" t="n">
        <v>4499</v>
      </c>
      <c r="N38" s="36" t="n">
        <v>999</v>
      </c>
      <c r="O38" s="36" t="n">
        <v>3482</v>
      </c>
      <c r="P38" s="36" t="n">
        <v>1006</v>
      </c>
      <c r="Q38" s="36" t="n">
        <v>2140</v>
      </c>
      <c r="R38" s="92" t="n">
        <v>1808</v>
      </c>
      <c r="S38" s="92" t="n">
        <v>1044</v>
      </c>
      <c r="T38" s="91" t="n">
        <v>414</v>
      </c>
    </row>
    <row r="39" customFormat="false" ht="12" hidden="false" customHeight="true" outlineLevel="0" collapsed="false">
      <c r="A39" s="40" t="n">
        <v>32</v>
      </c>
      <c r="B39" s="41" t="s">
        <v>113</v>
      </c>
      <c r="C39" s="36" t="n">
        <v>493126</v>
      </c>
      <c r="D39" s="36" t="n">
        <v>455976</v>
      </c>
      <c r="E39" s="36" t="n">
        <v>351492</v>
      </c>
      <c r="F39" s="36" t="n">
        <v>436584</v>
      </c>
      <c r="G39" s="36" t="n">
        <v>41454</v>
      </c>
      <c r="H39" s="36" t="n">
        <v>24511</v>
      </c>
      <c r="I39" s="89" t="n">
        <v>298.6</v>
      </c>
      <c r="J39" s="89" t="n">
        <v>4774.9</v>
      </c>
      <c r="K39" s="89" t="n">
        <v>6275.3</v>
      </c>
      <c r="L39" s="36" t="n">
        <v>7864</v>
      </c>
      <c r="M39" s="36" t="n">
        <v>4288</v>
      </c>
      <c r="N39" s="36" t="n">
        <v>711</v>
      </c>
      <c r="O39" s="36" t="n">
        <v>3150</v>
      </c>
      <c r="P39" s="36" t="n">
        <v>1025</v>
      </c>
      <c r="Q39" s="36" t="n">
        <v>1964</v>
      </c>
      <c r="R39" s="92" t="n">
        <v>1787</v>
      </c>
      <c r="S39" s="92" t="n">
        <v>894</v>
      </c>
      <c r="T39" s="91" t="n">
        <v>365</v>
      </c>
    </row>
    <row r="40" customFormat="false" ht="12" hidden="false" customHeight="true" outlineLevel="0" collapsed="false">
      <c r="A40" s="40" t="n">
        <v>33</v>
      </c>
      <c r="B40" s="41" t="s">
        <v>114</v>
      </c>
      <c r="C40" s="36" t="n">
        <v>453651</v>
      </c>
      <c r="D40" s="36" t="n">
        <v>439485</v>
      </c>
      <c r="E40" s="36" t="n">
        <v>349592</v>
      </c>
      <c r="F40" s="36" t="n">
        <v>408292</v>
      </c>
      <c r="G40" s="36" t="n">
        <v>43576</v>
      </c>
      <c r="H40" s="36" t="n">
        <v>29832</v>
      </c>
      <c r="I40" s="89" t="n">
        <v>432.8</v>
      </c>
      <c r="J40" s="89" t="n">
        <v>4408.3</v>
      </c>
      <c r="K40" s="89" t="n">
        <v>6352.9</v>
      </c>
      <c r="L40" s="36" t="n">
        <v>9773</v>
      </c>
      <c r="M40" s="36" t="n">
        <v>4578</v>
      </c>
      <c r="N40" s="36" t="n">
        <v>1501</v>
      </c>
      <c r="O40" s="36" t="n">
        <v>3927</v>
      </c>
      <c r="P40" s="36" t="n">
        <v>1083</v>
      </c>
      <c r="Q40" s="36" t="n">
        <v>2541</v>
      </c>
      <c r="R40" s="92" t="n">
        <v>1796</v>
      </c>
      <c r="S40" s="92" t="n">
        <v>1140</v>
      </c>
      <c r="T40" s="91" t="n">
        <v>470</v>
      </c>
    </row>
    <row r="41" customFormat="false" ht="12" hidden="false" customHeight="true" outlineLevel="0" collapsed="false">
      <c r="A41" s="40" t="n">
        <v>34</v>
      </c>
      <c r="B41" s="41" t="s">
        <v>115</v>
      </c>
      <c r="C41" s="36" t="n">
        <v>477415</v>
      </c>
      <c r="D41" s="36" t="n">
        <v>463110</v>
      </c>
      <c r="E41" s="36" t="n">
        <v>368105</v>
      </c>
      <c r="F41" s="36" t="n">
        <v>460561</v>
      </c>
      <c r="G41" s="36" t="n">
        <v>47945</v>
      </c>
      <c r="H41" s="36" t="n">
        <v>34350</v>
      </c>
      <c r="I41" s="89" t="n">
        <v>319</v>
      </c>
      <c r="J41" s="89" t="n">
        <v>3304.4</v>
      </c>
      <c r="K41" s="89" t="n">
        <v>5886.1</v>
      </c>
      <c r="L41" s="36" t="n">
        <v>9506</v>
      </c>
      <c r="M41" s="36" t="n">
        <v>4433</v>
      </c>
      <c r="N41" s="36" t="n">
        <v>1244</v>
      </c>
      <c r="O41" s="36" t="n">
        <v>4560</v>
      </c>
      <c r="P41" s="36" t="n">
        <v>1035</v>
      </c>
      <c r="Q41" s="36" t="n">
        <v>2228</v>
      </c>
      <c r="R41" s="92" t="n">
        <v>1352</v>
      </c>
      <c r="S41" s="92" t="n">
        <v>1023</v>
      </c>
      <c r="T41" s="91" t="n">
        <v>406</v>
      </c>
    </row>
    <row r="42" customFormat="false" ht="12" hidden="false" customHeight="true" outlineLevel="0" collapsed="false">
      <c r="A42" s="40" t="n">
        <v>35</v>
      </c>
      <c r="B42" s="41" t="s">
        <v>116</v>
      </c>
      <c r="C42" s="36" t="n">
        <v>474511</v>
      </c>
      <c r="D42" s="36" t="n">
        <v>450998</v>
      </c>
      <c r="E42" s="36" t="n">
        <v>357731</v>
      </c>
      <c r="F42" s="36" t="n">
        <v>393738</v>
      </c>
      <c r="G42" s="36" t="n">
        <v>46767</v>
      </c>
      <c r="H42" s="36" t="n">
        <v>35693</v>
      </c>
      <c r="I42" s="89" t="n">
        <v>359.7</v>
      </c>
      <c r="J42" s="89" t="n">
        <v>3294.4</v>
      </c>
      <c r="K42" s="89" t="n">
        <v>5544.5</v>
      </c>
      <c r="L42" s="36" t="n">
        <v>7891</v>
      </c>
      <c r="M42" s="36" t="n">
        <v>3989</v>
      </c>
      <c r="N42" s="36" t="n">
        <v>1063</v>
      </c>
      <c r="O42" s="36" t="n">
        <v>3452</v>
      </c>
      <c r="P42" s="36" t="n">
        <v>1000</v>
      </c>
      <c r="Q42" s="36" t="n">
        <v>1989</v>
      </c>
      <c r="R42" s="92" t="n">
        <v>1463</v>
      </c>
      <c r="S42" s="92" t="n">
        <v>806</v>
      </c>
      <c r="T42" s="91" t="n">
        <v>381</v>
      </c>
    </row>
    <row r="43" customFormat="false" ht="12" hidden="false" customHeight="true" outlineLevel="0" collapsed="false">
      <c r="A43" s="40" t="n">
        <v>36</v>
      </c>
      <c r="B43" s="41" t="s">
        <v>117</v>
      </c>
      <c r="C43" s="36" t="n">
        <v>506308</v>
      </c>
      <c r="D43" s="36" t="n">
        <v>442396</v>
      </c>
      <c r="E43" s="36" t="n">
        <v>352690</v>
      </c>
      <c r="F43" s="36" t="n">
        <v>460353</v>
      </c>
      <c r="G43" s="36" t="n">
        <v>48211</v>
      </c>
      <c r="H43" s="36" t="n">
        <v>31930</v>
      </c>
      <c r="I43" s="89" t="n">
        <v>706.9</v>
      </c>
      <c r="J43" s="89" t="n">
        <v>2873</v>
      </c>
      <c r="K43" s="89" t="n">
        <v>5228.9</v>
      </c>
      <c r="L43" s="36" t="n">
        <v>9738</v>
      </c>
      <c r="M43" s="36" t="n">
        <v>3658</v>
      </c>
      <c r="N43" s="36" t="n">
        <v>1215</v>
      </c>
      <c r="O43" s="36" t="n">
        <v>3985</v>
      </c>
      <c r="P43" s="36" t="n">
        <v>1059</v>
      </c>
      <c r="Q43" s="36" t="n">
        <v>2971</v>
      </c>
      <c r="R43" s="92" t="n">
        <v>1843</v>
      </c>
      <c r="S43" s="92" t="n">
        <v>1201</v>
      </c>
      <c r="T43" s="91" t="n">
        <v>438</v>
      </c>
    </row>
    <row r="44" customFormat="false" ht="12" hidden="false" customHeight="true" outlineLevel="0" collapsed="false">
      <c r="A44" s="40" t="n">
        <v>37</v>
      </c>
      <c r="B44" s="41" t="s">
        <v>118</v>
      </c>
      <c r="C44" s="36" t="n">
        <v>490818</v>
      </c>
      <c r="D44" s="36" t="n">
        <v>436416</v>
      </c>
      <c r="E44" s="36" t="n">
        <v>345643</v>
      </c>
      <c r="F44" s="36" t="n">
        <v>443612</v>
      </c>
      <c r="G44" s="36" t="n">
        <v>39123</v>
      </c>
      <c r="H44" s="36" t="n">
        <v>24703</v>
      </c>
      <c r="I44" s="89" t="n">
        <v>551.7</v>
      </c>
      <c r="J44" s="89" t="n">
        <v>4520.3</v>
      </c>
      <c r="K44" s="89" t="n">
        <v>6573.6</v>
      </c>
      <c r="L44" s="36" t="n">
        <v>10049</v>
      </c>
      <c r="M44" s="36" t="n">
        <v>4550</v>
      </c>
      <c r="N44" s="36" t="n">
        <v>2209</v>
      </c>
      <c r="O44" s="36" t="n">
        <v>3118</v>
      </c>
      <c r="P44" s="36" t="n">
        <v>1030</v>
      </c>
      <c r="Q44" s="36" t="n">
        <v>2779</v>
      </c>
      <c r="R44" s="96" t="n">
        <v>1719</v>
      </c>
      <c r="S44" s="96" t="n">
        <v>1073</v>
      </c>
      <c r="T44" s="91" t="n">
        <v>485</v>
      </c>
    </row>
    <row r="45" customFormat="false" ht="12" hidden="false" customHeight="true" outlineLevel="0" collapsed="false">
      <c r="A45" s="40" t="n">
        <v>38</v>
      </c>
      <c r="B45" s="41" t="s">
        <v>119</v>
      </c>
      <c r="C45" s="36" t="n">
        <v>417253</v>
      </c>
      <c r="D45" s="36" t="n">
        <v>379392</v>
      </c>
      <c r="E45" s="36" t="n">
        <v>311893</v>
      </c>
      <c r="F45" s="36" t="n">
        <v>367679</v>
      </c>
      <c r="G45" s="36" t="n">
        <v>36523</v>
      </c>
      <c r="H45" s="36" t="n">
        <v>27045</v>
      </c>
      <c r="I45" s="89" t="n">
        <v>943.3</v>
      </c>
      <c r="J45" s="89" t="n">
        <v>3294.1</v>
      </c>
      <c r="K45" s="89" t="n">
        <v>5428.8</v>
      </c>
      <c r="L45" s="36" t="n">
        <v>7839</v>
      </c>
      <c r="M45" s="36" t="n">
        <v>3683</v>
      </c>
      <c r="N45" s="36" t="n">
        <v>947</v>
      </c>
      <c r="O45" s="36" t="n">
        <v>4030</v>
      </c>
      <c r="P45" s="36" t="n">
        <v>1039</v>
      </c>
      <c r="Q45" s="36" t="n">
        <v>2249</v>
      </c>
      <c r="R45" s="96" t="n">
        <v>1500</v>
      </c>
      <c r="S45" s="96" t="n">
        <v>911</v>
      </c>
      <c r="T45" s="91" t="n">
        <v>416</v>
      </c>
    </row>
    <row r="46" customFormat="false" ht="12" hidden="false" customHeight="true" outlineLevel="0" collapsed="false">
      <c r="A46" s="40" t="n">
        <v>39</v>
      </c>
      <c r="B46" s="41" t="s">
        <v>120</v>
      </c>
      <c r="C46" s="36" t="n">
        <v>494135</v>
      </c>
      <c r="D46" s="36" t="n">
        <v>439370</v>
      </c>
      <c r="E46" s="36" t="n">
        <v>350565</v>
      </c>
      <c r="F46" s="36" t="n">
        <v>441318</v>
      </c>
      <c r="G46" s="36" t="n">
        <v>38765</v>
      </c>
      <c r="H46" s="36" t="n">
        <v>26750</v>
      </c>
      <c r="I46" s="89" t="n">
        <v>1580.8</v>
      </c>
      <c r="J46" s="89" t="n">
        <v>2853.4</v>
      </c>
      <c r="K46" s="89" t="n">
        <v>5324.1</v>
      </c>
      <c r="L46" s="36" t="n">
        <v>8213</v>
      </c>
      <c r="M46" s="36" t="n">
        <v>3702</v>
      </c>
      <c r="N46" s="36" t="n">
        <v>897</v>
      </c>
      <c r="O46" s="36" t="n">
        <v>2815</v>
      </c>
      <c r="P46" s="36" t="n">
        <v>942</v>
      </c>
      <c r="Q46" s="36" t="n">
        <v>2061</v>
      </c>
      <c r="R46" s="96" t="n">
        <v>1559</v>
      </c>
      <c r="S46" s="96" t="n">
        <v>877</v>
      </c>
      <c r="T46" s="91" t="n">
        <v>353</v>
      </c>
    </row>
    <row r="47" customFormat="false" ht="12" hidden="false" customHeight="true" outlineLevel="0" collapsed="false">
      <c r="A47" s="40" t="n">
        <v>40</v>
      </c>
      <c r="B47" s="41" t="s">
        <v>121</v>
      </c>
      <c r="C47" s="36" t="n">
        <v>430268</v>
      </c>
      <c r="D47" s="36" t="n">
        <v>412299</v>
      </c>
      <c r="E47" s="36" t="n">
        <v>335480</v>
      </c>
      <c r="F47" s="36" t="n">
        <v>373306</v>
      </c>
      <c r="G47" s="36" t="n">
        <v>38835</v>
      </c>
      <c r="H47" s="36" t="n">
        <v>24068</v>
      </c>
      <c r="I47" s="89" t="n">
        <v>853</v>
      </c>
      <c r="J47" s="89" t="n">
        <v>4292.9</v>
      </c>
      <c r="K47" s="89" t="n">
        <v>7313.6</v>
      </c>
      <c r="L47" s="36" t="n">
        <v>6630</v>
      </c>
      <c r="M47" s="36" t="n">
        <v>3497</v>
      </c>
      <c r="N47" s="36" t="n">
        <v>1212</v>
      </c>
      <c r="O47" s="36" t="n">
        <v>3808</v>
      </c>
      <c r="P47" s="36" t="n">
        <v>994</v>
      </c>
      <c r="Q47" s="36" t="n">
        <v>2107</v>
      </c>
      <c r="R47" s="96" t="n">
        <v>1297</v>
      </c>
      <c r="S47" s="96" t="n">
        <v>1001</v>
      </c>
      <c r="T47" s="91" t="n">
        <v>377</v>
      </c>
    </row>
    <row r="48" customFormat="false" ht="12" hidden="false" customHeight="true" outlineLevel="0" collapsed="false">
      <c r="A48" s="40" t="n">
        <v>41</v>
      </c>
      <c r="B48" s="41" t="s">
        <v>122</v>
      </c>
      <c r="C48" s="36" t="n">
        <v>457180</v>
      </c>
      <c r="D48" s="36" t="n">
        <v>449383</v>
      </c>
      <c r="E48" s="36" t="n">
        <v>363405</v>
      </c>
      <c r="F48" s="36" t="n">
        <v>389258</v>
      </c>
      <c r="G48" s="36" t="n">
        <v>39073</v>
      </c>
      <c r="H48" s="36" t="n">
        <v>27714</v>
      </c>
      <c r="I48" s="89" t="n">
        <v>1046.1</v>
      </c>
      <c r="J48" s="89" t="n">
        <v>5001.8</v>
      </c>
      <c r="K48" s="89" t="n">
        <v>7218.9</v>
      </c>
      <c r="L48" s="36" t="n">
        <v>6982</v>
      </c>
      <c r="M48" s="36" t="n">
        <v>4305</v>
      </c>
      <c r="N48" s="36" t="n">
        <v>839</v>
      </c>
      <c r="O48" s="36" t="n">
        <v>3905</v>
      </c>
      <c r="P48" s="36" t="n">
        <v>1002</v>
      </c>
      <c r="Q48" s="36" t="n">
        <v>2413</v>
      </c>
      <c r="R48" s="96" t="n">
        <v>1846</v>
      </c>
      <c r="S48" s="96" t="n">
        <v>1030</v>
      </c>
      <c r="T48" s="91" t="n">
        <v>399</v>
      </c>
    </row>
    <row r="49" customFormat="false" ht="12" hidden="false" customHeight="true" outlineLevel="0" collapsed="false">
      <c r="A49" s="40" t="n">
        <v>42</v>
      </c>
      <c r="B49" s="41" t="s">
        <v>123</v>
      </c>
      <c r="C49" s="36" t="n">
        <v>398641</v>
      </c>
      <c r="D49" s="36" t="n">
        <v>374754</v>
      </c>
      <c r="E49" s="36" t="n">
        <v>311209</v>
      </c>
      <c r="F49" s="36" t="n">
        <v>357082</v>
      </c>
      <c r="G49" s="36" t="n">
        <v>34907</v>
      </c>
      <c r="H49" s="36" t="n">
        <v>19454</v>
      </c>
      <c r="I49" s="89" t="n">
        <v>861.8</v>
      </c>
      <c r="J49" s="89" t="n">
        <v>3528.3</v>
      </c>
      <c r="K49" s="89" t="n">
        <v>4829.4</v>
      </c>
      <c r="L49" s="36" t="n">
        <v>6087</v>
      </c>
      <c r="M49" s="36" t="n">
        <v>3895</v>
      </c>
      <c r="N49" s="36" t="n">
        <v>528</v>
      </c>
      <c r="O49" s="36" t="n">
        <v>4099</v>
      </c>
      <c r="P49" s="36" t="n">
        <v>967</v>
      </c>
      <c r="Q49" s="36" t="n">
        <v>1912</v>
      </c>
      <c r="R49" s="96" t="n">
        <v>1331</v>
      </c>
      <c r="S49" s="96" t="n">
        <v>877</v>
      </c>
      <c r="T49" s="91" t="n">
        <v>308</v>
      </c>
    </row>
    <row r="50" customFormat="false" ht="12" hidden="false" customHeight="true" outlineLevel="0" collapsed="false">
      <c r="A50" s="40" t="n">
        <v>43</v>
      </c>
      <c r="B50" s="41" t="s">
        <v>124</v>
      </c>
      <c r="C50" s="36" t="n">
        <v>400456</v>
      </c>
      <c r="D50" s="36" t="n">
        <v>369666</v>
      </c>
      <c r="E50" s="36" t="n">
        <v>304066</v>
      </c>
      <c r="F50" s="36" t="n">
        <v>368023</v>
      </c>
      <c r="G50" s="36" t="n">
        <v>39415</v>
      </c>
      <c r="H50" s="36" t="n">
        <v>22508</v>
      </c>
      <c r="I50" s="89" t="n">
        <v>1617.3</v>
      </c>
      <c r="J50" s="89" t="n">
        <v>3093.5</v>
      </c>
      <c r="K50" s="89" t="n">
        <v>5545.2</v>
      </c>
      <c r="L50" s="36" t="n">
        <v>6163</v>
      </c>
      <c r="M50" s="36" t="n">
        <v>3493</v>
      </c>
      <c r="N50" s="36" t="n">
        <v>621</v>
      </c>
      <c r="O50" s="36" t="n">
        <v>3142</v>
      </c>
      <c r="P50" s="36" t="n">
        <v>957</v>
      </c>
      <c r="Q50" s="36" t="n">
        <v>2033</v>
      </c>
      <c r="R50" s="91" t="n">
        <v>1566</v>
      </c>
      <c r="S50" s="91" t="n">
        <v>876</v>
      </c>
      <c r="T50" s="91" t="n">
        <v>333</v>
      </c>
    </row>
    <row r="51" customFormat="false" ht="12" hidden="false" customHeight="true" outlineLevel="0" collapsed="false">
      <c r="A51" s="40" t="n">
        <v>44</v>
      </c>
      <c r="B51" s="41" t="s">
        <v>125</v>
      </c>
      <c r="C51" s="36" t="n">
        <v>461083</v>
      </c>
      <c r="D51" s="36" t="n">
        <v>423416</v>
      </c>
      <c r="E51" s="36" t="n">
        <v>335177</v>
      </c>
      <c r="F51" s="36" t="n">
        <v>408415</v>
      </c>
      <c r="G51" s="36" t="n">
        <v>40023</v>
      </c>
      <c r="H51" s="36" t="n">
        <v>21344</v>
      </c>
      <c r="I51" s="89" t="n">
        <v>699.6</v>
      </c>
      <c r="J51" s="89" t="n">
        <v>2411.4</v>
      </c>
      <c r="K51" s="89" t="n">
        <v>4540.5</v>
      </c>
      <c r="L51" s="36" t="n">
        <v>6905</v>
      </c>
      <c r="M51" s="36" t="n">
        <v>3995</v>
      </c>
      <c r="N51" s="36" t="n">
        <v>925</v>
      </c>
      <c r="O51" s="36" t="n">
        <v>3751</v>
      </c>
      <c r="P51" s="36" t="n">
        <v>1006</v>
      </c>
      <c r="Q51" s="36" t="n">
        <v>1949</v>
      </c>
      <c r="R51" s="91" t="n">
        <v>1653</v>
      </c>
      <c r="S51" s="91" t="n">
        <v>895</v>
      </c>
      <c r="T51" s="91" t="n">
        <v>396</v>
      </c>
    </row>
    <row r="52" customFormat="false" ht="12" hidden="false" customHeight="true" outlineLevel="0" collapsed="false">
      <c r="A52" s="40" t="n">
        <v>45</v>
      </c>
      <c r="B52" s="41" t="s">
        <v>126</v>
      </c>
      <c r="C52" s="36" t="n">
        <v>456301</v>
      </c>
      <c r="D52" s="36" t="n">
        <v>398655</v>
      </c>
      <c r="E52" s="36" t="n">
        <v>318497</v>
      </c>
      <c r="F52" s="36" t="n">
        <v>419940</v>
      </c>
      <c r="G52" s="36" t="n">
        <v>37014</v>
      </c>
      <c r="H52" s="36" t="n">
        <v>24590</v>
      </c>
      <c r="I52" s="89" t="n">
        <v>1729.3</v>
      </c>
      <c r="J52" s="89" t="n">
        <v>2493.7</v>
      </c>
      <c r="K52" s="89" t="n">
        <v>5167.5</v>
      </c>
      <c r="L52" s="36" t="n">
        <v>5843</v>
      </c>
      <c r="M52" s="36" t="n">
        <v>3552</v>
      </c>
      <c r="N52" s="36" t="n">
        <v>414</v>
      </c>
      <c r="O52" s="36" t="n">
        <v>3109</v>
      </c>
      <c r="P52" s="36" t="n">
        <v>925</v>
      </c>
      <c r="Q52" s="36" t="n">
        <v>1534</v>
      </c>
      <c r="R52" s="91" t="n">
        <v>1668</v>
      </c>
      <c r="S52" s="91" t="n">
        <v>774</v>
      </c>
      <c r="T52" s="91" t="n">
        <v>307</v>
      </c>
    </row>
    <row r="53" customFormat="false" ht="12" hidden="false" customHeight="true" outlineLevel="0" collapsed="false">
      <c r="A53" s="40" t="n">
        <v>46</v>
      </c>
      <c r="B53" s="41" t="s">
        <v>127</v>
      </c>
      <c r="C53" s="36" t="n">
        <v>453130</v>
      </c>
      <c r="D53" s="36" t="n">
        <v>388136</v>
      </c>
      <c r="E53" s="36" t="n">
        <v>307672</v>
      </c>
      <c r="F53" s="36" t="n">
        <v>416351</v>
      </c>
      <c r="G53" s="36" t="n">
        <v>37962</v>
      </c>
      <c r="H53" s="36" t="n">
        <v>29426</v>
      </c>
      <c r="I53" s="89" t="n">
        <v>878.1</v>
      </c>
      <c r="J53" s="89" t="n">
        <v>2513.7</v>
      </c>
      <c r="K53" s="89" t="n">
        <v>4660.5</v>
      </c>
      <c r="L53" s="36" t="n">
        <v>5432</v>
      </c>
      <c r="M53" s="36" t="n">
        <v>3914</v>
      </c>
      <c r="N53" s="36" t="n">
        <v>502</v>
      </c>
      <c r="O53" s="36" t="n">
        <v>2987</v>
      </c>
      <c r="P53" s="36" t="n">
        <v>921</v>
      </c>
      <c r="Q53" s="36" t="n">
        <v>1714</v>
      </c>
      <c r="R53" s="91" t="n">
        <v>1574</v>
      </c>
      <c r="S53" s="91" t="n">
        <v>763</v>
      </c>
      <c r="T53" s="91" t="n">
        <v>294</v>
      </c>
    </row>
    <row r="54" customFormat="false" ht="12" hidden="false" customHeight="true" outlineLevel="0" collapsed="false">
      <c r="A54" s="40" t="n">
        <v>47</v>
      </c>
      <c r="B54" s="41" t="s">
        <v>128</v>
      </c>
      <c r="C54" s="36" t="n">
        <v>339757</v>
      </c>
      <c r="D54" s="36" t="n">
        <v>285113</v>
      </c>
      <c r="E54" s="36" t="n">
        <v>247658</v>
      </c>
      <c r="F54" s="36" t="n">
        <v>302081</v>
      </c>
      <c r="G54" s="36" t="n">
        <v>20887</v>
      </c>
      <c r="H54" s="36" t="n">
        <v>19284</v>
      </c>
      <c r="I54" s="89" t="n">
        <v>728.7</v>
      </c>
      <c r="J54" s="89" t="n">
        <v>2361.5</v>
      </c>
      <c r="K54" s="89" t="n">
        <v>4024.2</v>
      </c>
      <c r="L54" s="36" t="n">
        <v>3746</v>
      </c>
      <c r="M54" s="36" t="n">
        <v>1680</v>
      </c>
      <c r="N54" s="36" t="n">
        <v>203</v>
      </c>
      <c r="O54" s="36" t="n">
        <v>3877</v>
      </c>
      <c r="P54" s="36" t="n">
        <v>874</v>
      </c>
      <c r="Q54" s="36" t="n">
        <v>1641</v>
      </c>
      <c r="R54" s="91" t="n">
        <v>1427</v>
      </c>
      <c r="S54" s="91" t="n">
        <v>902</v>
      </c>
      <c r="T54" s="91" t="n">
        <v>243</v>
      </c>
    </row>
    <row r="55" customFormat="fals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97"/>
      <c r="J55" s="97"/>
      <c r="K55" s="97"/>
      <c r="L55" s="36"/>
      <c r="M55" s="36"/>
      <c r="N55" s="36"/>
      <c r="O55" s="36"/>
    </row>
    <row r="56" s="19" customFormat="true" ht="42" hidden="false" customHeight="true" outlineLevel="0" collapsed="false">
      <c r="A56" s="52"/>
      <c r="B56" s="53" t="s">
        <v>129</v>
      </c>
      <c r="C56" s="54" t="s">
        <v>260</v>
      </c>
      <c r="D56" s="54" t="s">
        <v>260</v>
      </c>
      <c r="E56" s="54" t="s">
        <v>260</v>
      </c>
      <c r="F56" s="54" t="s">
        <v>260</v>
      </c>
      <c r="G56" s="54" t="s">
        <v>260</v>
      </c>
      <c r="H56" s="54" t="s">
        <v>260</v>
      </c>
      <c r="I56" s="54" t="s">
        <v>261</v>
      </c>
      <c r="J56" s="54" t="s">
        <v>261</v>
      </c>
      <c r="K56" s="54" t="s">
        <v>261</v>
      </c>
      <c r="L56" s="54" t="s">
        <v>262</v>
      </c>
      <c r="M56" s="54" t="s">
        <v>262</v>
      </c>
      <c r="N56" s="54" t="s">
        <v>262</v>
      </c>
      <c r="O56" s="54" t="s">
        <v>262</v>
      </c>
      <c r="P56" s="54" t="s">
        <v>262</v>
      </c>
      <c r="Q56" s="54" t="s">
        <v>262</v>
      </c>
      <c r="R56" s="54" t="s">
        <v>262</v>
      </c>
      <c r="S56" s="54" t="s">
        <v>262</v>
      </c>
      <c r="T56" s="54" t="s">
        <v>262</v>
      </c>
    </row>
    <row r="57" s="19" customFormat="true" ht="33" hidden="false" customHeight="true" outlineLevel="0" collapsed="false">
      <c r="A57" s="80"/>
      <c r="B57" s="58" t="s">
        <v>140</v>
      </c>
      <c r="C57" s="59" t="s">
        <v>232</v>
      </c>
      <c r="D57" s="59" t="s">
        <v>232</v>
      </c>
      <c r="E57" s="59" t="s">
        <v>232</v>
      </c>
      <c r="F57" s="59" t="s">
        <v>232</v>
      </c>
      <c r="G57" s="59" t="s">
        <v>232</v>
      </c>
      <c r="H57" s="59" t="s">
        <v>232</v>
      </c>
      <c r="I57" s="59" t="s">
        <v>263</v>
      </c>
      <c r="J57" s="59" t="s">
        <v>263</v>
      </c>
      <c r="K57" s="59" t="s">
        <v>263</v>
      </c>
      <c r="L57" s="59" t="s">
        <v>232</v>
      </c>
      <c r="M57" s="59" t="s">
        <v>232</v>
      </c>
      <c r="N57" s="59" t="s">
        <v>232</v>
      </c>
      <c r="O57" s="59" t="s">
        <v>232</v>
      </c>
      <c r="P57" s="59" t="s">
        <v>232</v>
      </c>
      <c r="Q57" s="59" t="s">
        <v>232</v>
      </c>
      <c r="R57" s="59" t="s">
        <v>232</v>
      </c>
      <c r="S57" s="59" t="s">
        <v>232</v>
      </c>
      <c r="T57" s="59" t="s">
        <v>232</v>
      </c>
    </row>
    <row r="58" s="19" customFormat="true" ht="12" hidden="false" customHeight="true" outlineLevel="0" collapsed="false">
      <c r="A58" s="60"/>
      <c r="B58" s="60"/>
      <c r="C58" s="84" t="s">
        <v>264</v>
      </c>
      <c r="D58" s="83"/>
      <c r="E58" s="83"/>
      <c r="F58" s="83"/>
      <c r="G58" s="83"/>
      <c r="H58" s="83"/>
      <c r="I58" s="84"/>
      <c r="J58" s="83"/>
      <c r="K58" s="83"/>
      <c r="L58" s="84" t="s">
        <v>265</v>
      </c>
      <c r="N58" s="83"/>
      <c r="O58" s="83"/>
      <c r="P58" s="84"/>
      <c r="Q58" s="83"/>
      <c r="R58" s="83"/>
      <c r="S58" s="83"/>
      <c r="T58" s="83"/>
    </row>
    <row r="60" s="65" customFormat="true" ht="12" hidden="false" customHeight="true" outlineLevel="0" collapsed="false">
      <c r="A60" s="62"/>
      <c r="B60" s="6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m000186</cp:lastModifiedBy>
  <cp:lastPrinted>2004-02-04T07:01:17Z</cp:lastPrinted>
  <dcterms:modified xsi:type="dcterms:W3CDTF">2005-01-20T06:30:55Z</dcterms:modified>
  <cp:revision>0</cp:revision>
  <dc:subject/>
  <dc:title/>
</cp:coreProperties>
</file>