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商業・貿易・観光" sheetId="2" state="visible" r:id="rId3"/>
    <sheet name="金融" sheetId="3" state="visible" r:id="rId4"/>
    <sheet name="物価・家計・県民経済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商業・貿易・観光!$A$1:$K$156</definedName>
    <definedName function="false" hidden="false" localSheetId="2" name="_xlnm.Print_Area" vbProcedure="false">金融!$A$1:$L$117</definedName>
    <definedName function="false" hidden="false" name="Excel_BuiltIn_Print_Area" vbProcedure="false">'[1]'!$A$75:$K$147</definedName>
    <definedName function="false" hidden="false" localSheetId="0" name="Excel_BuiltIn_Print_Area" vbProcedure="false">'[2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68">
  <si>
    <r>
      <rPr>
        <sz val="14"/>
        <color rgb="FF0000FF"/>
        <rFont val="Noto Sans"/>
        <family val="2"/>
      </rPr>
      <t xml:space="preserve">県勢　</t>
    </r>
    <r>
      <rPr>
        <sz val="14"/>
        <color rgb="FF0000FF"/>
        <rFont val="ＭＳ Ｐゴシック"/>
        <family val="3"/>
        <charset val="128"/>
      </rPr>
      <t xml:space="preserve">3</t>
    </r>
  </si>
  <si>
    <t xml:space="preserve">シート名</t>
  </si>
  <si>
    <t xml:space="preserve">項目</t>
  </si>
  <si>
    <t xml:space="preserve">商業・貿易・観光</t>
  </si>
  <si>
    <t xml:space="preserve">商業（卸売・小売業）の状況</t>
  </si>
  <si>
    <t xml:space="preserve">従業者規模別商店数・従業者数及び年間販売額</t>
  </si>
  <si>
    <t xml:space="preserve">大規模小売店・ｺﾝﾋﾞﾆｴﾝｽｽﾄｱの状況</t>
  </si>
  <si>
    <t xml:space="preserve">大型小売店販売額等</t>
  </si>
  <si>
    <t xml:space="preserve">輸出入・外国貿易船入港状況</t>
  </si>
  <si>
    <t xml:space="preserve">地域別主要観光地利用者</t>
  </si>
  <si>
    <t xml:space="preserve">一般旅券発給状況</t>
  </si>
  <si>
    <t xml:space="preserve">金融</t>
  </si>
  <si>
    <t xml:space="preserve">金融機関別預貯金・貸出金残高</t>
  </si>
  <si>
    <t xml:space="preserve">産業別銀行貸出金</t>
  </si>
  <si>
    <t xml:space="preserve">銀行主要勘定</t>
  </si>
  <si>
    <t xml:space="preserve">郵便貯金種類別現在高</t>
  </si>
  <si>
    <t xml:space="preserve">手形交換状況</t>
  </si>
  <si>
    <t xml:space="preserve">信用保証状況</t>
  </si>
  <si>
    <r>
      <rPr>
        <sz val="10"/>
        <color rgb="FF000000"/>
        <rFont val="Noto Sans"/>
        <family val="2"/>
      </rPr>
      <t xml:space="preserve">企業倒産状況（負債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万円以上）</t>
    </r>
  </si>
  <si>
    <t xml:space="preserve">物価・家計・県民経済</t>
  </si>
  <si>
    <t xml:space="preserve">消費者物価指数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か月間の収入と支出（神戸市・勤労者世帯）</t>
    </r>
  </si>
  <si>
    <t xml:space="preserve">主要耐久消費財の所有数量、増加率及び普及率（全世帯）</t>
  </si>
  <si>
    <t xml:space="preserve">経済成長率等の推移</t>
  </si>
  <si>
    <t xml:space="preserve">県民経済計算関連指標</t>
  </si>
  <si>
    <t xml:space="preserve">経済活動別県内総生産</t>
  </si>
  <si>
    <t xml:space="preserve">県民所得（分配）</t>
  </si>
  <si>
    <t xml:space="preserve">県内総支出（名目）</t>
  </si>
  <si>
    <t xml:space="preserve">県内総支出（実質）</t>
  </si>
  <si>
    <r>
      <rPr>
        <b val="true"/>
        <sz val="12"/>
        <rFont val="ＭＳ Ｐゴシック"/>
        <family val="3"/>
        <charset val="128"/>
      </rPr>
      <t xml:space="preserve">47 </t>
    </r>
    <r>
      <rPr>
        <b val="true"/>
        <sz val="12"/>
        <rFont val="Noto Sans"/>
        <family val="2"/>
      </rPr>
      <t xml:space="preserve">商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卸売・小売業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状況</t>
    </r>
  </si>
  <si>
    <t xml:space="preserve">区　分</t>
  </si>
  <si>
    <t xml:space="preserve">商店数</t>
  </si>
  <si>
    <t xml:space="preserve">従業者数</t>
  </si>
  <si>
    <t xml:space="preserve">年間販売額</t>
  </si>
  <si>
    <t xml:space="preserve">従業者１人当たり
年間販売額</t>
  </si>
  <si>
    <t xml:space="preserve">卸売業</t>
  </si>
  <si>
    <t xml:space="preserve">小売業</t>
  </si>
  <si>
    <t xml:space="preserve">店</t>
  </si>
  <si>
    <t xml:space="preserve">人</t>
  </si>
  <si>
    <t xml:space="preserve">万円</t>
  </si>
  <si>
    <t xml:space="preserve">昭和</t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合　　計</t>
  </si>
  <si>
    <t xml:space="preserve">卸　売　業</t>
  </si>
  <si>
    <t xml:space="preserve">　各種商品</t>
  </si>
  <si>
    <t xml:space="preserve">　繊維品</t>
  </si>
  <si>
    <t xml:space="preserve">　衣服・身の回り品</t>
  </si>
  <si>
    <t xml:space="preserve">　農畜産物・水産物</t>
  </si>
  <si>
    <t xml:space="preserve">　食料・飲料</t>
  </si>
  <si>
    <t xml:space="preserve">　建築材料</t>
  </si>
  <si>
    <t xml:space="preserve">　化学製品</t>
  </si>
  <si>
    <t xml:space="preserve">　鉱物・金属材料</t>
  </si>
  <si>
    <t xml:space="preserve">　再生資源</t>
  </si>
  <si>
    <t xml:space="preserve">　一般機械器具</t>
  </si>
  <si>
    <t xml:space="preserve">　自動車</t>
  </si>
  <si>
    <t xml:space="preserve">　電気機械器具</t>
  </si>
  <si>
    <t xml:space="preserve">　その他の機械器具</t>
  </si>
  <si>
    <t xml:space="preserve">　家具・建具・じゅう器等</t>
  </si>
  <si>
    <t xml:space="preserve">　医薬品・化粧品等</t>
  </si>
  <si>
    <t xml:space="preserve">　　その他の分類されない卸売業</t>
  </si>
  <si>
    <t xml:space="preserve">小　売　業</t>
  </si>
  <si>
    <t xml:space="preserve">　織物・衣服・身の回り品</t>
  </si>
  <si>
    <t xml:space="preserve">　飲食料品</t>
  </si>
  <si>
    <t xml:space="preserve">　自動車・自転車</t>
  </si>
  <si>
    <t xml:space="preserve">　家具・じゅう器・機械器具</t>
  </si>
  <si>
    <t xml:space="preserve">　その他</t>
  </si>
  <si>
    <t xml:space="preserve">資料　県統計課「兵庫県の商業」</t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　従業者規模別商店数・従業者数及び年間販売額（平成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）</t>
    </r>
  </si>
  <si>
    <t xml:space="preserve">区分</t>
  </si>
  <si>
    <t xml:space="preserve">合計</t>
  </si>
  <si>
    <t xml:space="preserve">計</t>
  </si>
  <si>
    <t xml:space="preserve">２人以下</t>
  </si>
  <si>
    <t xml:space="preserve">３～４人</t>
  </si>
  <si>
    <t xml:space="preserve">５～９人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　大規模小売店・ コンビニエンスストアの状況</t>
    </r>
  </si>
  <si>
    <t xml:space="preserve">大規模小売店舗数</t>
  </si>
  <si>
    <t xml:space="preserve">大規模小売店舗内</t>
  </si>
  <si>
    <t xml:space="preserve">コンビニエンスストア</t>
  </si>
  <si>
    <t xml:space="preserve">小売
商店数</t>
  </si>
  <si>
    <t xml:space="preserve">小売
従業者数</t>
  </si>
  <si>
    <t xml:space="preserve">商店数総数</t>
  </si>
  <si>
    <r>
      <rPr>
        <sz val="9"/>
        <rFont val="Noto Sans"/>
        <family val="2"/>
      </rPr>
      <t xml:space="preserve">終日営業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地域別</t>
  </si>
  <si>
    <t xml:space="preserve">神戸市</t>
  </si>
  <si>
    <t xml:space="preserve">阪神南地域</t>
  </si>
  <si>
    <t xml:space="preserve">阪神北地域</t>
  </si>
  <si>
    <t xml:space="preserve">東播磨地域</t>
  </si>
  <si>
    <t xml:space="preserve">北播磨地域</t>
  </si>
  <si>
    <t xml:space="preserve">中播磨地域</t>
  </si>
  <si>
    <t xml:space="preserve">西播磨地域</t>
  </si>
  <si>
    <t xml:space="preserve">但馬地域</t>
  </si>
  <si>
    <t xml:space="preserve">丹波地域</t>
  </si>
  <si>
    <t xml:space="preserve">淡路地域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　大型小売店販売額等</t>
    </r>
  </si>
  <si>
    <t xml:space="preserve">百貨店</t>
  </si>
  <si>
    <t xml:space="preserve">総　額</t>
  </si>
  <si>
    <t xml:space="preserve">衣料品</t>
  </si>
  <si>
    <t xml:space="preserve">飲食料品</t>
  </si>
  <si>
    <t xml:space="preserve">その他</t>
  </si>
  <si>
    <t xml:space="preserve">商品券</t>
  </si>
  <si>
    <t xml:space="preserve">営業日数</t>
  </si>
  <si>
    <t xml:space="preserve">売場面積</t>
  </si>
  <si>
    <t xml:space="preserve">百万円</t>
  </si>
  <si>
    <t xml:space="preserve">日</t>
  </si>
  <si>
    <t xml:space="preserve">千㎡</t>
  </si>
  <si>
    <t xml:space="preserve">スーパー</t>
  </si>
  <si>
    <t xml:space="preserve">注</t>
  </si>
  <si>
    <t xml:space="preserve">商店数・従業者数・売場面積の各年の数値は、年末の数値。</t>
  </si>
  <si>
    <t xml:space="preserve">資料　経済産業省「商業販売統計年報」</t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　輸出入・外国貿易船入港状況</t>
    </r>
  </si>
  <si>
    <t xml:space="preserve">兵庫県計</t>
  </si>
  <si>
    <t xml:space="preserve">神戸（本関）</t>
  </si>
  <si>
    <t xml:space="preserve">アメリカ</t>
  </si>
  <si>
    <t xml:space="preserve">中  国</t>
  </si>
  <si>
    <t xml:space="preserve">外国貿易船
入港数</t>
  </si>
  <si>
    <t xml:space="preserve">輸出</t>
  </si>
  <si>
    <t xml:space="preserve">輸入</t>
  </si>
  <si>
    <t xml:space="preserve">隻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・・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は速報値。</t>
    </r>
  </si>
  <si>
    <t xml:space="preserve">資料　神戸税関「外国貿易年表」</t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　地域別主要観光地利用者数</t>
    </r>
  </si>
  <si>
    <t xml:space="preserve">総数</t>
  </si>
  <si>
    <t xml:space="preserve">神戸</t>
  </si>
  <si>
    <t xml:space="preserve">阪神南・
阪神北</t>
  </si>
  <si>
    <t xml:space="preserve">東播磨・
北播磨</t>
  </si>
  <si>
    <t xml:space="preserve">中播磨・
西播磨</t>
  </si>
  <si>
    <t xml:space="preserve">但馬</t>
  </si>
  <si>
    <t xml:space="preserve">丹波</t>
  </si>
  <si>
    <t xml:space="preserve">淡路</t>
  </si>
  <si>
    <t xml:space="preserve">千人</t>
  </si>
  <si>
    <t xml:space="preserve">年度</t>
  </si>
  <si>
    <t xml:space="preserve">＜日帰り・宿泊別＞</t>
  </si>
  <si>
    <t xml:space="preserve">日帰り客</t>
  </si>
  <si>
    <t xml:space="preserve">宿泊客</t>
  </si>
  <si>
    <t xml:space="preserve">＜居住地別＞</t>
  </si>
  <si>
    <t xml:space="preserve">　</t>
  </si>
  <si>
    <t xml:space="preserve">県外客</t>
  </si>
  <si>
    <t xml:space="preserve">県内客</t>
  </si>
  <si>
    <t xml:space="preserve">＜目的別＞</t>
  </si>
  <si>
    <t xml:space="preserve">（</t>
  </si>
  <si>
    <t xml:space="preserve">観賞型）</t>
  </si>
  <si>
    <t xml:space="preserve">自然観賞</t>
  </si>
  <si>
    <t xml:space="preserve">社寺参拝</t>
  </si>
  <si>
    <t xml:space="preserve">まつり</t>
  </si>
  <si>
    <t xml:space="preserve">遺（史）跡観賞</t>
  </si>
  <si>
    <t xml:space="preserve">施設見学</t>
  </si>
  <si>
    <t xml:space="preserve">行楽型）</t>
  </si>
  <si>
    <t xml:space="preserve">温泉</t>
  </si>
  <si>
    <t xml:space="preserve">公園・遊園地</t>
  </si>
  <si>
    <t xml:space="preserve">釣り・潮干狩り</t>
  </si>
  <si>
    <t xml:space="preserve">観光農園</t>
  </si>
  <si>
    <t xml:space="preserve">ｽﾎﾟｰﾂ型）</t>
  </si>
  <si>
    <t xml:space="preserve">登山・ﾊｲｷﾝｸﾞ・ｷｬﾝﾌﾟ</t>
  </si>
  <si>
    <t xml:space="preserve">-</t>
  </si>
  <si>
    <t xml:space="preserve">スキ－・スケ－ト</t>
  </si>
  <si>
    <t xml:space="preserve">海水浴・ヨット</t>
  </si>
  <si>
    <t xml:space="preserve">ゴルフ・テニスなど</t>
  </si>
  <si>
    <t xml:space="preserve">その他）</t>
  </si>
  <si>
    <r>
      <rPr>
        <sz val="9"/>
        <rFont val="Noto Sans"/>
        <family val="2"/>
      </rPr>
      <t xml:space="preserve">注  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から､調査拡大のため新規施設（ｺﾝﾍﾞﾝｼｮﾝ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ｸﾞﾘｰﾝﾂｰﾘｽﾞﾑ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ｴｺﾂｰﾘｽﾞﾑ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産業ﾂｰﾘｽﾞﾑ）を含む推計値である。</t>
    </r>
  </si>
  <si>
    <t xml:space="preserve">県観光交流課　調</t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　一般旅券発給状況</t>
    </r>
  </si>
  <si>
    <t xml:space="preserve">総　数</t>
  </si>
  <si>
    <t xml:space="preserve">男　女　別</t>
  </si>
  <si>
    <t xml:space="preserve">年　　齢　　別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以上</t>
    </r>
  </si>
  <si>
    <t xml:space="preserve">県旅券事務所　調</t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　金融機関別預貯金・貸出金残高</t>
    </r>
  </si>
  <si>
    <t xml:space="preserve">預貯金</t>
  </si>
  <si>
    <t xml:space="preserve">総額</t>
  </si>
  <si>
    <t xml:space="preserve">銀行・
信託銀行</t>
  </si>
  <si>
    <t xml:space="preserve">第二地銀</t>
  </si>
  <si>
    <t xml:space="preserve">信用金庫</t>
  </si>
  <si>
    <t xml:space="preserve">信用組合</t>
  </si>
  <si>
    <t xml:space="preserve">農業
協同組合</t>
  </si>
  <si>
    <t xml:space="preserve">漁業
協同組合</t>
  </si>
  <si>
    <t xml:space="preserve">年末</t>
  </si>
  <si>
    <t xml:space="preserve">  </t>
  </si>
  <si>
    <t xml:space="preserve">貸出金</t>
  </si>
  <si>
    <t xml:space="preserve">日本銀行・他各金融機関　調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　産業別銀行貸出金</t>
    </r>
  </si>
  <si>
    <t xml:space="preserve">製造業</t>
  </si>
  <si>
    <t xml:space="preserve">建設業</t>
  </si>
  <si>
    <t xml:space="preserve">運輸業</t>
  </si>
  <si>
    <t xml:space="preserve">卸売・
小売業</t>
  </si>
  <si>
    <t xml:space="preserve">金融・
保険業</t>
  </si>
  <si>
    <t xml:space="preserve">不動産業</t>
  </si>
  <si>
    <t xml:space="preserve">各種
サービス</t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方公共団体を含む</t>
    </r>
    <r>
      <rPr>
        <sz val="9"/>
        <rFont val="ＭＳ Ｐゴシック"/>
        <family val="3"/>
        <charset val="128"/>
      </rPr>
      <t xml:space="preserve">)</t>
    </r>
  </si>
  <si>
    <t xml:space="preserve">億円</t>
  </si>
  <si>
    <t xml:space="preserve">年度末</t>
  </si>
  <si>
    <t xml:space="preserve">…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末の数値は、業種分類見直し後の計数で、分類構成内容に一部変更あり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末以前の運輸業の数値は運輸・通信業、卸売・小売業の数値は卸売・小売業及び飲食店の合計。</t>
    </r>
  </si>
  <si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分をもって作成・公表が中止された。</t>
    </r>
  </si>
  <si>
    <t xml:space="preserve">資料　日本銀行「金融経済統計月報６月号（都道府県別貸出先別貸出金）」</t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　銀行主要勘定</t>
    </r>
  </si>
  <si>
    <t xml:space="preserve">銀行数</t>
  </si>
  <si>
    <t xml:space="preserve">店舗数</t>
  </si>
  <si>
    <t xml:space="preserve">預　金</t>
  </si>
  <si>
    <t xml:space="preserve">コール
ローン</t>
  </si>
  <si>
    <t xml:space="preserve">有価証券</t>
  </si>
  <si>
    <t xml:space="preserve">現金預け金</t>
  </si>
  <si>
    <t xml:space="preserve">うち一般預金</t>
  </si>
  <si>
    <t xml:space="preserve">行</t>
  </si>
  <si>
    <t xml:space="preserve">資料　神戸銀行協会「神戸銀行協会月報」</t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　郵便貯金種類別現在高</t>
    </r>
  </si>
  <si>
    <t xml:space="preserve">総計</t>
  </si>
  <si>
    <t xml:space="preserve">通常貯金</t>
  </si>
  <si>
    <t xml:space="preserve">積立貯金</t>
  </si>
  <si>
    <t xml:space="preserve">定額貯金</t>
  </si>
  <si>
    <t xml:space="preserve">定期貯金</t>
  </si>
  <si>
    <t xml:space="preserve">金額</t>
  </si>
  <si>
    <t xml:space="preserve">口座数</t>
  </si>
  <si>
    <t xml:space="preserve">証書枚数</t>
  </si>
  <si>
    <t xml:space="preserve">千口座</t>
  </si>
  <si>
    <t xml:space="preserve">千枚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積立貯金には、住宅積立貯金、教育積立貯金を含む。 </t>
    </r>
  </si>
  <si>
    <t xml:space="preserve">日本郵政公社近畿支社　調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定額貯金には、財形定額貯金を含む。</t>
    </r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　手形交換状況</t>
    </r>
  </si>
  <si>
    <t xml:space="preserve">交換高</t>
  </si>
  <si>
    <t xml:space="preserve">神　戸</t>
  </si>
  <si>
    <t xml:space="preserve">姫　路</t>
  </si>
  <si>
    <t xml:space="preserve">尼　崎</t>
  </si>
  <si>
    <t xml:space="preserve">交換日数</t>
  </si>
  <si>
    <t xml:space="preserve">枚数</t>
  </si>
  <si>
    <t xml:space="preserve">金　額</t>
  </si>
  <si>
    <t xml:space="preserve">枚</t>
  </si>
  <si>
    <t xml:space="preserve">年</t>
  </si>
  <si>
    <t xml:space="preserve">不渡手形（取引停止処分）</t>
  </si>
  <si>
    <t xml:space="preserve">人員</t>
  </si>
  <si>
    <t xml:space="preserve">神戸・姫路・尼崎交換所　調</t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　信用保証状況</t>
    </r>
  </si>
  <si>
    <t xml:space="preserve">保証申込</t>
  </si>
  <si>
    <t xml:space="preserve">保証承諾</t>
  </si>
  <si>
    <t xml:space="preserve">代位弁済</t>
  </si>
  <si>
    <t xml:space="preserve">保証債務残高</t>
  </si>
  <si>
    <t xml:space="preserve">件数</t>
  </si>
  <si>
    <t xml:space="preserve">件</t>
  </si>
  <si>
    <t xml:space="preserve">兵庫県信用保証協会　調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　企業倒産状況（負債</t>
    </r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万円以上）</t>
    </r>
  </si>
  <si>
    <t xml:space="preserve">業種別</t>
  </si>
  <si>
    <t xml:space="preserve">業　　種　　別</t>
  </si>
  <si>
    <t xml:space="preserve">件　数</t>
  </si>
  <si>
    <t xml:space="preserve">負債額</t>
  </si>
  <si>
    <t xml:space="preserve">金属</t>
  </si>
  <si>
    <t xml:space="preserve">繊維</t>
  </si>
  <si>
    <t xml:space="preserve">ｺﾞﾑ･ｹﾐｶﾙ</t>
  </si>
  <si>
    <t xml:space="preserve">食品</t>
  </si>
  <si>
    <t xml:space="preserve">建設</t>
  </si>
  <si>
    <t xml:space="preserve">運輸･通信</t>
  </si>
  <si>
    <t xml:space="preserve">原因別</t>
  </si>
  <si>
    <t xml:space="preserve">放漫経営</t>
  </si>
  <si>
    <t xml:space="preserve">過少資本</t>
  </si>
  <si>
    <t xml:space="preserve">連鎖倒産</t>
  </si>
  <si>
    <t xml:space="preserve">赤字累積</t>
  </si>
  <si>
    <t xml:space="preserve">信用低下</t>
  </si>
  <si>
    <t xml:space="preserve">販売不振</t>
  </si>
  <si>
    <t xml:space="preserve">売掛金　　　　　　回収難</t>
  </si>
  <si>
    <t xml:space="preserve">設備投資
過大</t>
  </si>
  <si>
    <t xml:space="preserve">東京商工リサーチ　調</t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　消費者物価指数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平均</t>
    </r>
    <r>
      <rPr>
        <b val="true"/>
        <sz val="9"/>
        <rFont val="ＭＳ Ｐゴシック"/>
        <family val="3"/>
        <charset val="128"/>
      </rPr>
      <t xml:space="preserve">=100</t>
    </r>
  </si>
  <si>
    <t xml:space="preserve">ウェイ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対前年　　　　増加率</t>
  </si>
  <si>
    <t xml:space="preserve">%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生鮮食品を除く総合</t>
  </si>
  <si>
    <t xml:space="preserve">―</t>
  </si>
  <si>
    <t xml:space="preserve">資料　県統計課「しょうひぶっか年報」</t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　１世帯当たり１か月間の収入と支出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神戸市・勤労者世帯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構成比</t>
  </si>
  <si>
    <t xml:space="preserve">円</t>
  </si>
  <si>
    <t xml:space="preserve">実収入総額</t>
  </si>
  <si>
    <t xml:space="preserve">勤め先収入</t>
  </si>
  <si>
    <t xml:space="preserve">世帯主収入</t>
  </si>
  <si>
    <t xml:space="preserve">配偶者・他の世帯員収入</t>
  </si>
  <si>
    <t xml:space="preserve">事業・内職収入</t>
  </si>
  <si>
    <t xml:space="preserve">他の実収入</t>
  </si>
  <si>
    <t xml:space="preserve">実支出総額</t>
  </si>
  <si>
    <t xml:space="preserve">消費支出計</t>
  </si>
  <si>
    <t xml:space="preserve">交通・通信</t>
  </si>
  <si>
    <t xml:space="preserve">その他の消費支出</t>
  </si>
  <si>
    <t xml:space="preserve">非消費支出</t>
  </si>
  <si>
    <t xml:space="preserve">可処分所得</t>
  </si>
  <si>
    <t xml:space="preserve">－</t>
  </si>
  <si>
    <t xml:space="preserve">エンゲル係数</t>
  </si>
  <si>
    <t xml:space="preserve">資料　総務省統計局「家計調査年報」</t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　主要耐久消費財の所有数量、増加率及び普及率（全世帯）</t>
    </r>
  </si>
  <si>
    <t xml:space="preserve">所有数量
（千世帯当たり）</t>
  </si>
  <si>
    <t xml:space="preserve">増加率</t>
  </si>
  <si>
    <t xml:space="preserve">普及率</t>
  </si>
  <si>
    <t xml:space="preserve">全国普及率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　　　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元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　　　　</t>
    </r>
    <r>
      <rPr>
        <sz val="9"/>
        <rFont val="ＭＳ Ｐゴシック"/>
        <family val="3"/>
        <charset val="128"/>
      </rPr>
      <t xml:space="preserve">/6</t>
    </r>
    <r>
      <rPr>
        <sz val="9"/>
        <rFont val="Noto Sans"/>
        <family val="2"/>
      </rPr>
      <t xml:space="preserve">年</t>
    </r>
  </si>
  <si>
    <t xml:space="preserve">システムキッチン</t>
  </si>
  <si>
    <t xml:space="preserve">温水洗浄便座</t>
  </si>
  <si>
    <t xml:space="preserve">ルームエアコン（３台以上）</t>
  </si>
  <si>
    <r>
      <rPr>
        <sz val="9"/>
        <rFont val="Noto Sans"/>
        <family val="2"/>
      </rPr>
      <t xml:space="preserve">普通自動車（排気量</t>
    </r>
    <r>
      <rPr>
        <sz val="9"/>
        <rFont val="ＭＳ Ｐゴシック"/>
        <family val="3"/>
        <charset val="128"/>
      </rPr>
      <t xml:space="preserve">3001cc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輸入自動車（排気量</t>
    </r>
    <r>
      <rPr>
        <sz val="9"/>
        <rFont val="ＭＳ Ｐゴシック"/>
        <family val="3"/>
        <charset val="128"/>
      </rPr>
      <t xml:space="preserve">2000cc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自動二輪車（排気量</t>
    </r>
    <r>
      <rPr>
        <sz val="9"/>
        <rFont val="ＭＳ Ｐゴシック"/>
        <family val="3"/>
        <charset val="128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cc</t>
    </r>
    <r>
      <rPr>
        <sz val="9"/>
        <rFont val="Noto Sans"/>
        <family val="2"/>
      </rPr>
      <t xml:space="preserve">）</t>
    </r>
  </si>
  <si>
    <t xml:space="preserve">携帯電話（ＰＨＳを含む）</t>
  </si>
  <si>
    <t xml:space="preserve">ファクシミリ（コピー付きを含む）</t>
  </si>
  <si>
    <t xml:space="preserve">カラーテレビ（３台以上）</t>
  </si>
  <si>
    <t xml:space="preserve">ＣＤ・ＭＤラジオカセット</t>
  </si>
  <si>
    <t xml:space="preserve">ワープロ</t>
  </si>
  <si>
    <t xml:space="preserve">パソコン</t>
  </si>
  <si>
    <t xml:space="preserve">ビデオカメラ（デジタルを含む）</t>
  </si>
  <si>
    <t xml:space="preserve">資料　総務省統計局「全国消費実態調査報告」</t>
  </si>
  <si>
    <r>
      <rPr>
        <b val="true"/>
        <sz val="9"/>
        <color rgb="FF0000FF"/>
        <rFont val="Noto Sans"/>
        <family val="2"/>
      </rPr>
      <t xml:space="preserve">県民（国民）経済計算（</t>
    </r>
    <r>
      <rPr>
        <b val="true"/>
        <sz val="9"/>
        <color rgb="FF0000FF"/>
        <rFont val="ＭＳ Ｐゴシック"/>
        <family val="3"/>
        <charset val="128"/>
      </rPr>
      <t xml:space="preserve">64</t>
    </r>
    <r>
      <rPr>
        <b val="true"/>
        <sz val="9"/>
        <color rgb="FF0000FF"/>
        <rFont val="Noto Sans"/>
        <family val="2"/>
      </rPr>
      <t xml:space="preserve">～</t>
    </r>
    <r>
      <rPr>
        <b val="true"/>
        <sz val="9"/>
        <color rgb="FF0000FF"/>
        <rFont val="ＭＳ Ｐゴシック"/>
        <family val="3"/>
        <charset val="128"/>
      </rPr>
      <t xml:space="preserve">69</t>
    </r>
    <r>
      <rPr>
        <b val="true"/>
        <sz val="9"/>
        <color rgb="FF0000FF"/>
        <rFont val="Noto Sans"/>
        <family val="2"/>
      </rPr>
      <t xml:space="preserve">表）は遡及改定されるため、過年度計数と異なることがある。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　経済成長率等の推移</t>
    </r>
  </si>
  <si>
    <r>
      <rPr>
        <sz val="9"/>
        <rFont val="Noto Sans"/>
        <family val="2"/>
      </rPr>
      <t xml:space="preserve">県内総生産（実質）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暦年基準）</t>
    </r>
  </si>
  <si>
    <r>
      <rPr>
        <sz val="9"/>
        <rFont val="Noto Sans"/>
        <family val="2"/>
      </rPr>
      <t xml:space="preserve">県民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分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内総生産（実質）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暦年基準）</t>
    </r>
  </si>
  <si>
    <t xml:space="preserve">国民所得</t>
  </si>
  <si>
    <t xml:space="preserve">成長率</t>
  </si>
  <si>
    <t xml:space="preserve">県民
１人当たり</t>
  </si>
  <si>
    <t xml:space="preserve">国民
１人当たり</t>
  </si>
  <si>
    <t xml:space="preserve">千円</t>
  </si>
  <si>
    <t xml:space="preserve">十億円</t>
  </si>
  <si>
    <r>
      <rPr>
        <sz val="9"/>
        <rFont val="Noto Sans"/>
        <family val="2"/>
      </rPr>
      <t xml:space="preserve">資料　県統計課「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兵庫県民経済計算」　内閣府「国民経済計算年報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版」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　県民経済計算関連指標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経済規模</t>
  </si>
  <si>
    <t xml:space="preserve">県内総生産（名目）</t>
  </si>
  <si>
    <t xml:space="preserve">県内総生産（実質）＊</t>
  </si>
  <si>
    <t xml:space="preserve">県民総生産（名目）</t>
  </si>
  <si>
    <t xml:space="preserve">県民総生産（実質）＊</t>
  </si>
  <si>
    <t xml:space="preserve">県内純生産（名目）＊＊</t>
  </si>
  <si>
    <t xml:space="preserve">所得水準＜名目＞</t>
  </si>
  <si>
    <t xml:space="preserve">県民１人当たり所得（分配）</t>
  </si>
  <si>
    <t xml:space="preserve">県民１人当たり家計最終消費支出</t>
  </si>
  <si>
    <t xml:space="preserve">雇用者１人当たり雇用者報酬</t>
  </si>
  <si>
    <t xml:space="preserve">就業者１人当たり名目県内純生産＊＊</t>
  </si>
  <si>
    <r>
      <rPr>
        <sz val="7.5"/>
        <rFont val="Noto Sans"/>
        <family val="2"/>
      </rPr>
      <t xml:space="preserve">１</t>
    </r>
    <r>
      <rPr>
        <sz val="7.5"/>
        <rFont val="ＭＳ Ｐゴシック"/>
        <family val="3"/>
        <charset val="128"/>
      </rPr>
      <t xml:space="preserve">k</t>
    </r>
    <r>
      <rPr>
        <sz val="7.5"/>
        <rFont val="Noto Sans"/>
        <family val="2"/>
      </rPr>
      <t xml:space="preserve">㎡当たり名目県内純生産＊＊</t>
    </r>
  </si>
  <si>
    <t xml:space="preserve">注　</t>
  </si>
  <si>
    <r>
      <rPr>
        <sz val="9"/>
        <rFont val="Noto Sans"/>
        <family val="2"/>
      </rPr>
      <t xml:space="preserve">＊は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暦年基準の実質値。＊＊は要素費用表示。</t>
    </r>
  </si>
  <si>
    <r>
      <rPr>
        <sz val="9"/>
        <rFont val="Noto Sans"/>
        <family val="2"/>
      </rPr>
      <t xml:space="preserve">資料　県統計課「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兵庫県民経済計算」</t>
    </r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　経済活動別県内総生産（名目）</t>
    </r>
  </si>
  <si>
    <t xml:space="preserve">対前年度
増加率</t>
  </si>
  <si>
    <t xml:space="preserve">１　産業</t>
  </si>
  <si>
    <r>
      <rPr>
        <sz val="9"/>
        <rFont val="Noto Sans"/>
        <family val="2"/>
      </rPr>
      <t xml:space="preserve">第１次産業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r>
      <rPr>
        <sz val="9"/>
        <rFont val="Noto Sans"/>
        <family val="2"/>
      </rPr>
      <t xml:space="preserve">第２次産業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(4)</t>
  </si>
  <si>
    <t xml:space="preserve">鉱業</t>
  </si>
  <si>
    <t xml:space="preserve">(5)</t>
  </si>
  <si>
    <t xml:space="preserve">(6)</t>
  </si>
  <si>
    <r>
      <rPr>
        <sz val="9"/>
        <rFont val="Noto Sans"/>
        <family val="2"/>
      </rPr>
      <t xml:space="preserve">第３次産業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</t>
    </r>
  </si>
  <si>
    <t xml:space="preserve">(7)</t>
  </si>
  <si>
    <t xml:space="preserve">電気・ガス・水道業</t>
  </si>
  <si>
    <t xml:space="preserve">(8)</t>
  </si>
  <si>
    <t xml:space="preserve">卸売・小売業</t>
  </si>
  <si>
    <t xml:space="preserve">(9)</t>
  </si>
  <si>
    <t xml:space="preserve">金融・保険業</t>
  </si>
  <si>
    <t xml:space="preserve">(10)</t>
  </si>
  <si>
    <t xml:space="preserve">(11)</t>
  </si>
  <si>
    <t xml:space="preserve">運輸・通信業</t>
  </si>
  <si>
    <t xml:space="preserve">(12)</t>
  </si>
  <si>
    <t xml:space="preserve">サービス業</t>
  </si>
  <si>
    <t xml:space="preserve">２　政府サービス生産者</t>
  </si>
  <si>
    <t xml:space="preserve">(13)</t>
  </si>
  <si>
    <t xml:space="preserve">(14)</t>
  </si>
  <si>
    <t xml:space="preserve">(15)</t>
  </si>
  <si>
    <t xml:space="preserve">公務</t>
  </si>
  <si>
    <t xml:space="preserve">３　対家計民間非営利ｻｰﾋﾞｽ生産者</t>
  </si>
  <si>
    <t xml:space="preserve">(16)</t>
  </si>
  <si>
    <t xml:space="preserve">４　小計（１＋２＋３）</t>
  </si>
  <si>
    <t xml:space="preserve">５　輸入品に課される税・関税　</t>
  </si>
  <si>
    <t xml:space="preserve">６（控除）総資本形成に係る消費税</t>
  </si>
  <si>
    <t xml:space="preserve">７（控除）帰属利子</t>
  </si>
  <si>
    <r>
      <rPr>
        <sz val="9"/>
        <rFont val="Noto Sans"/>
        <family val="2"/>
      </rPr>
      <t xml:space="preserve">Ａ　県内総生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）</t>
    </r>
  </si>
  <si>
    <t xml:space="preserve">８　県外からの所得（純）</t>
  </si>
  <si>
    <t xml:space="preserve">Ｂ　県民総所得（市場価格表示）</t>
  </si>
  <si>
    <t xml:space="preserve">注　Ａ＝４＋５－６－７　　Ｂ＝Ａ＋８</t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　県民所得（分配）</t>
    </r>
  </si>
  <si>
    <t xml:space="preserve">１　雇用者報酬</t>
  </si>
  <si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）</t>
    </r>
  </si>
  <si>
    <t xml:space="preserve">賃金・俸給</t>
  </si>
  <si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）</t>
    </r>
  </si>
  <si>
    <t xml:space="preserve">雇主の社会負担</t>
  </si>
  <si>
    <r>
      <rPr>
        <sz val="9"/>
        <rFont val="Noto Sans"/>
        <family val="2"/>
      </rPr>
      <t xml:space="preserve">２　財産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企業部門</t>
    </r>
    <r>
      <rPr>
        <sz val="9"/>
        <rFont val="ＭＳ Ｐゴシック"/>
        <family val="3"/>
        <charset val="128"/>
      </rPr>
      <t xml:space="preserve">)</t>
    </r>
  </si>
  <si>
    <t xml:space="preserve">受取</t>
  </si>
  <si>
    <t xml:space="preserve">支払</t>
  </si>
  <si>
    <t xml:space="preserve">一般政府</t>
  </si>
  <si>
    <t xml:space="preserve">対家計民間非常利団体</t>
  </si>
  <si>
    <t xml:space="preserve">家計</t>
  </si>
  <si>
    <t xml:space="preserve">①</t>
  </si>
  <si>
    <t xml:space="preserve">利子</t>
  </si>
  <si>
    <t xml:space="preserve">②</t>
  </si>
  <si>
    <t xml:space="preserve">配当（受取）</t>
  </si>
  <si>
    <t xml:space="preserve">③</t>
  </si>
  <si>
    <t xml:space="preserve">保険契約者に帰属する財産所得</t>
  </si>
  <si>
    <t xml:space="preserve">④</t>
  </si>
  <si>
    <t xml:space="preserve">賃貸料（受取）</t>
  </si>
  <si>
    <r>
      <rPr>
        <sz val="9"/>
        <rFont val="Noto Sans"/>
        <family val="2"/>
      </rPr>
      <t xml:space="preserve">３　</t>
    </r>
    <r>
      <rPr>
        <sz val="8"/>
        <rFont val="Noto Sans"/>
        <family val="2"/>
      </rPr>
      <t xml:space="preserve">企業所得（法人企業分配所得受払後）</t>
    </r>
  </si>
  <si>
    <t xml:space="preserve">民間法人企業</t>
  </si>
  <si>
    <t xml:space="preserve">公的企業</t>
  </si>
  <si>
    <t xml:space="preserve">個人企業</t>
  </si>
  <si>
    <r>
      <rPr>
        <sz val="9"/>
        <rFont val="Noto Sans"/>
        <family val="2"/>
      </rPr>
      <t xml:space="preserve">４　県民所得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</t>
    </r>
    <r>
      <rPr>
        <sz val="8"/>
        <rFont val="Noto Sans"/>
        <family val="2"/>
      </rPr>
      <t xml:space="preserve">生産・輸入品に課される税（控除）補助金</t>
    </r>
  </si>
  <si>
    <t xml:space="preserve">６　県民所得（市場価格表示）</t>
  </si>
  <si>
    <t xml:space="preserve">７　その他の経常移転（純）</t>
  </si>
  <si>
    <t xml:space="preserve">８　県民可処分所得</t>
  </si>
  <si>
    <r>
      <rPr>
        <sz val="8"/>
        <rFont val="Noto Sans"/>
        <family val="2"/>
      </rPr>
      <t xml:space="preserve">（参考）民間法人企業所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配当受払前</t>
    </r>
    <r>
      <rPr>
        <sz val="8"/>
        <rFont val="ＭＳ Ｐゴシック"/>
        <family val="3"/>
        <charset val="128"/>
      </rPr>
      <t xml:space="preserve">)</t>
    </r>
  </si>
  <si>
    <t xml:space="preserve">注　４＝１＋２＋３　　６＝４＋５　　８＝６＋７</t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　県内総支出（名目）</t>
    </r>
  </si>
  <si>
    <t xml:space="preserve">１　民間最終消費支出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家計最終消費支出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8"/>
        <rFont val="Noto Sans"/>
        <family val="2"/>
      </rPr>
      <t xml:space="preserve">対家計民間非常利団体最終消費支出</t>
    </r>
  </si>
  <si>
    <t xml:space="preserve">２　政府最終消費支出</t>
  </si>
  <si>
    <t xml:space="preserve">３　県内総資本形成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総固定資本形成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在庫品増加</t>
    </r>
  </si>
  <si>
    <r>
      <rPr>
        <sz val="9"/>
        <rFont val="Noto Sans"/>
        <family val="2"/>
      </rPr>
      <t xml:space="preserve">４　</t>
    </r>
    <r>
      <rPr>
        <sz val="7"/>
        <rFont val="Noto Sans"/>
        <family val="2"/>
      </rPr>
      <t xml:space="preserve">財貨・ｻｰﾋﾞｽの移出入（純）・統計上の不突合</t>
    </r>
  </si>
  <si>
    <r>
      <rPr>
        <sz val="9"/>
        <rFont val="Noto Sans"/>
        <family val="2"/>
      </rPr>
      <t xml:space="preserve">Ａ　県内総支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県外からの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Ｂ　県民総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</t>
    </r>
    <r>
      <rPr>
        <sz val="9"/>
        <rFont val="ＭＳ Ｐゴシック"/>
        <family val="3"/>
        <charset val="128"/>
      </rPr>
      <t xml:space="preserve">)</t>
    </r>
  </si>
  <si>
    <t xml:space="preserve">注　Ａ＝１＋２＋３＋４　　Ｂ＝Ａ＋５</t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　県内総支出（実質：平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暦年基準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対家計民間非常利団体最終消費支出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[$-409]#,##0_);[RED]\(#,##0\)"/>
    <numFmt numFmtId="168" formatCode="#\ ##0;\-#\ ##0;\－"/>
    <numFmt numFmtId="169" formatCode="#\ ##0\ ##0\ ##0;\-#\ ##0;\－"/>
    <numFmt numFmtId="170" formatCode="#\ ##0\ ##0;\-#\ ##0;\－"/>
    <numFmt numFmtId="171" formatCode="0.0"/>
    <numFmt numFmtId="172" formatCode="#,##0.0;[RED]\-#,##0.0"/>
    <numFmt numFmtId="173" formatCode="0.0;&quot;△ &quot;0.0"/>
    <numFmt numFmtId="174" formatCode="#,##0"/>
    <numFmt numFmtId="175" formatCode="###\ ###"/>
    <numFmt numFmtId="176" formatCode="\r0.0"/>
    <numFmt numFmtId="177" formatCode="[$-409]General"/>
    <numFmt numFmtId="178" formatCode="#,##0.0_ ;[RED]\-#,##0.0\ "/>
    <numFmt numFmtId="179" formatCode="0.0_);[RED]\(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1商業" xfId="21"/>
    <cellStyle name="標準_ht2001.2" xfId="22"/>
    <cellStyle name="標準_Sheet1" xfId="23"/>
    <cellStyle name="標準_T121004a" xfId="24"/>
    <cellStyle name="標準_主要H12．1" xfId="25"/>
    <cellStyle name="標準_住宅" xfId="26"/>
    <cellStyle name="標準_基" xfId="27"/>
    <cellStyle name="標準_金融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WINDOWS%5CTEMP%5CWINDOWS%5CTEMP%5Cfile://%5C%5CHP1%5CHPOK%5C13&#30476;&#21218;&#35201;&#35239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&#65420;&#65383;&#65394;&#65433;%5CWINDOWS%5CTEMP%5CWINDOWS%5CTEMP%5Cfile://%5C%5CHP1%5CHPOK%5C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3.24"/>
    <col collapsed="false" customWidth="true" hidden="false" outlineLevel="0" max="3" min="3" style="1" width="40.49"/>
    <col collapsed="false" customWidth="false" hidden="false" outlineLevel="0" max="257" min="4" style="1" width="8.86"/>
  </cols>
  <sheetData>
    <row r="1" customFormat="false" ht="17.25" hidden="false" customHeight="false" outlineLevel="0" collapsed="false">
      <c r="A1" s="2" t="s">
        <v>0</v>
      </c>
      <c r="B1" s="2"/>
    </row>
    <row r="2" s="4" customFormat="true" ht="15" hidden="false" customHeight="true" outlineLevel="0" collapsed="false">
      <c r="A2" s="3" t="s">
        <v>1</v>
      </c>
      <c r="B2" s="3"/>
      <c r="C2" s="3" t="s">
        <v>2</v>
      </c>
    </row>
    <row r="3" customFormat="false" ht="16.5" hidden="false" customHeight="true" outlineLevel="0" collapsed="false">
      <c r="A3" s="5" t="s">
        <v>3</v>
      </c>
      <c r="B3" s="6" t="n">
        <v>47</v>
      </c>
      <c r="C3" s="5" t="s">
        <v>4</v>
      </c>
    </row>
    <row r="4" customFormat="false" ht="16.5" hidden="false" customHeight="true" outlineLevel="0" collapsed="false">
      <c r="A4" s="5"/>
      <c r="B4" s="6" t="n">
        <v>48</v>
      </c>
      <c r="C4" s="5" t="s">
        <v>5</v>
      </c>
    </row>
    <row r="5" customFormat="false" ht="16.5" hidden="false" customHeight="true" outlineLevel="0" collapsed="false">
      <c r="A5" s="5"/>
      <c r="B5" s="6" t="n">
        <v>49</v>
      </c>
      <c r="C5" s="5" t="s">
        <v>6</v>
      </c>
    </row>
    <row r="6" customFormat="false" ht="16.5" hidden="false" customHeight="true" outlineLevel="0" collapsed="false">
      <c r="A6" s="5"/>
      <c r="B6" s="6" t="n">
        <v>50</v>
      </c>
      <c r="C6" s="5" t="s">
        <v>7</v>
      </c>
    </row>
    <row r="7" customFormat="false" ht="16.5" hidden="false" customHeight="true" outlineLevel="0" collapsed="false">
      <c r="A7" s="5"/>
      <c r="B7" s="6" t="n">
        <v>51</v>
      </c>
      <c r="C7" s="5" t="s">
        <v>8</v>
      </c>
    </row>
    <row r="8" customFormat="false" ht="16.5" hidden="false" customHeight="true" outlineLevel="0" collapsed="false">
      <c r="A8" s="5"/>
      <c r="B8" s="6" t="n">
        <v>52</v>
      </c>
      <c r="C8" s="5" t="s">
        <v>9</v>
      </c>
    </row>
    <row r="9" s="10" customFormat="true" ht="16.5" hidden="false" customHeight="true" outlineLevel="0" collapsed="false">
      <c r="A9" s="7"/>
      <c r="B9" s="8" t="n">
        <v>53</v>
      </c>
      <c r="C9" s="9" t="s">
        <v>10</v>
      </c>
    </row>
    <row r="10" customFormat="false" ht="16.5" hidden="false" customHeight="true" outlineLevel="0" collapsed="false">
      <c r="A10" s="5" t="s">
        <v>11</v>
      </c>
      <c r="B10" s="6" t="n">
        <v>54</v>
      </c>
      <c r="C10" s="5" t="s">
        <v>12</v>
      </c>
    </row>
    <row r="11" customFormat="false" ht="16.5" hidden="false" customHeight="true" outlineLevel="0" collapsed="false">
      <c r="A11" s="5"/>
      <c r="B11" s="6" t="n">
        <v>55</v>
      </c>
      <c r="C11" s="5" t="s">
        <v>13</v>
      </c>
    </row>
    <row r="12" customFormat="false" ht="16.5" hidden="false" customHeight="true" outlineLevel="0" collapsed="false">
      <c r="A12" s="5"/>
      <c r="B12" s="6" t="n">
        <v>56</v>
      </c>
      <c r="C12" s="5" t="s">
        <v>14</v>
      </c>
    </row>
    <row r="13" customFormat="false" ht="16.5" hidden="false" customHeight="true" outlineLevel="0" collapsed="false">
      <c r="A13" s="5"/>
      <c r="B13" s="6" t="n">
        <v>57</v>
      </c>
      <c r="C13" s="5" t="s">
        <v>15</v>
      </c>
    </row>
    <row r="14" customFormat="false" ht="16.5" hidden="false" customHeight="true" outlineLevel="0" collapsed="false">
      <c r="A14" s="5"/>
      <c r="B14" s="6" t="n">
        <v>58</v>
      </c>
      <c r="C14" s="5" t="s">
        <v>16</v>
      </c>
    </row>
    <row r="15" customFormat="false" ht="16.5" hidden="false" customHeight="true" outlineLevel="0" collapsed="false">
      <c r="A15" s="5"/>
      <c r="B15" s="6" t="n">
        <v>59</v>
      </c>
      <c r="C15" s="5" t="s">
        <v>17</v>
      </c>
    </row>
    <row r="16" s="10" customFormat="true" ht="16.5" hidden="false" customHeight="true" outlineLevel="0" collapsed="false">
      <c r="A16" s="9"/>
      <c r="B16" s="8" t="n">
        <v>60</v>
      </c>
      <c r="C16" s="9" t="s">
        <v>18</v>
      </c>
    </row>
    <row r="17" customFormat="false" ht="16.5" hidden="false" customHeight="true" outlineLevel="0" collapsed="false">
      <c r="A17" s="5" t="s">
        <v>19</v>
      </c>
      <c r="B17" s="6" t="n">
        <v>61</v>
      </c>
      <c r="C17" s="5" t="s">
        <v>20</v>
      </c>
    </row>
    <row r="18" customFormat="false" ht="16.5" hidden="false" customHeight="true" outlineLevel="0" collapsed="false">
      <c r="A18" s="11"/>
      <c r="B18" s="6" t="n">
        <v>62</v>
      </c>
      <c r="C18" s="12" t="s">
        <v>21</v>
      </c>
    </row>
    <row r="19" customFormat="false" ht="16.5" hidden="false" customHeight="true" outlineLevel="0" collapsed="false">
      <c r="A19" s="11"/>
      <c r="B19" s="6" t="n">
        <v>63</v>
      </c>
      <c r="C19" s="13" t="s">
        <v>22</v>
      </c>
    </row>
    <row r="20" customFormat="false" ht="16.5" hidden="false" customHeight="true" outlineLevel="0" collapsed="false">
      <c r="A20" s="5"/>
      <c r="B20" s="6" t="n">
        <v>64</v>
      </c>
      <c r="C20" s="5" t="s">
        <v>23</v>
      </c>
    </row>
    <row r="21" customFormat="false" ht="16.5" hidden="false" customHeight="true" outlineLevel="0" collapsed="false">
      <c r="A21" s="5"/>
      <c r="B21" s="6" t="n">
        <v>65</v>
      </c>
      <c r="C21" s="5" t="s">
        <v>24</v>
      </c>
    </row>
    <row r="22" customFormat="false" ht="16.5" hidden="false" customHeight="true" outlineLevel="0" collapsed="false">
      <c r="A22" s="5"/>
      <c r="B22" s="6" t="n">
        <v>66</v>
      </c>
      <c r="C22" s="5" t="s">
        <v>25</v>
      </c>
    </row>
    <row r="23" customFormat="false" ht="16.5" hidden="false" customHeight="true" outlineLevel="0" collapsed="false">
      <c r="A23" s="5"/>
      <c r="B23" s="6" t="n">
        <v>67</v>
      </c>
      <c r="C23" s="5" t="s">
        <v>26</v>
      </c>
    </row>
    <row r="24" customFormat="false" ht="16.5" hidden="false" customHeight="true" outlineLevel="0" collapsed="false">
      <c r="A24" s="5"/>
      <c r="B24" s="6" t="n">
        <v>68</v>
      </c>
      <c r="C24" s="5" t="s">
        <v>27</v>
      </c>
    </row>
    <row r="25" s="10" customFormat="true" ht="16.5" hidden="false" customHeight="true" outlineLevel="0" collapsed="false">
      <c r="A25" s="9"/>
      <c r="B25" s="8" t="n">
        <v>69</v>
      </c>
      <c r="C25" s="9" t="s">
        <v>28</v>
      </c>
    </row>
    <row r="26" customFormat="false" ht="12" hidden="false" customHeight="false" outlineLevel="0" collapsed="false">
      <c r="A26" s="14"/>
      <c r="B26" s="14"/>
      <c r="C26" s="14"/>
    </row>
    <row r="27" customFormat="false" ht="12" hidden="false" customHeight="false" outlineLevel="0" collapsed="false">
      <c r="A27" s="14"/>
      <c r="B27" s="14"/>
      <c r="C27" s="14"/>
    </row>
    <row r="28" customFormat="false" ht="12" hidden="false" customHeight="false" outlineLevel="0" collapsed="false">
      <c r="A28" s="14"/>
      <c r="B28" s="14"/>
      <c r="C28" s="14"/>
    </row>
    <row r="29" customFormat="false" ht="12" hidden="false" customHeight="false" outlineLevel="0" collapsed="false">
      <c r="A29" s="14"/>
      <c r="B29" s="14"/>
      <c r="C29" s="14"/>
    </row>
    <row r="30" customFormat="false" ht="12" hidden="false" customHeight="false" outlineLevel="0" collapsed="false">
      <c r="A30" s="14"/>
      <c r="B30" s="14"/>
      <c r="C30" s="14"/>
    </row>
    <row r="31" customFormat="false" ht="12" hidden="false" customHeight="false" outlineLevel="0" collapsed="false">
      <c r="A31" s="14"/>
      <c r="B31" s="14"/>
      <c r="C31" s="14"/>
    </row>
    <row r="32" customFormat="false" ht="12" hidden="false" customHeight="false" outlineLevel="0" collapsed="false">
      <c r="A32" s="14"/>
      <c r="B32" s="14"/>
      <c r="C32" s="14"/>
    </row>
    <row r="33" customFormat="false" ht="12" hidden="false" customHeight="false" outlineLevel="0" collapsed="false">
      <c r="A33" s="14"/>
      <c r="B33" s="14"/>
      <c r="C33" s="14"/>
    </row>
    <row r="34" customFormat="false" ht="12" hidden="false" customHeight="false" outlineLevel="0" collapsed="false">
      <c r="A34" s="14"/>
      <c r="B34" s="14"/>
      <c r="C34" s="14"/>
    </row>
    <row r="35" customFormat="false" ht="12" hidden="false" customHeight="false" outlineLevel="0" collapsed="false">
      <c r="A35" s="14"/>
      <c r="B35" s="14"/>
      <c r="C35" s="14"/>
    </row>
    <row r="36" customFormat="false" ht="12" hidden="false" customHeight="false" outlineLevel="0" collapsed="false">
      <c r="A36" s="14"/>
      <c r="B36" s="14"/>
      <c r="C36" s="14"/>
    </row>
    <row r="37" customFormat="false" ht="12" hidden="false" customHeight="false" outlineLevel="0" collapsed="false">
      <c r="A37" s="14"/>
      <c r="B37" s="14"/>
      <c r="C37" s="14"/>
    </row>
    <row r="38" customFormat="false" ht="12" hidden="false" customHeight="false" outlineLevel="0" collapsed="false">
      <c r="A38" s="14"/>
      <c r="B38" s="14"/>
      <c r="C38" s="14"/>
    </row>
    <row r="39" customFormat="false" ht="12" hidden="false" customHeight="false" outlineLevel="0" collapsed="false">
      <c r="A39" s="14"/>
      <c r="B39" s="14"/>
      <c r="C39" s="14"/>
    </row>
    <row r="40" customFormat="false" ht="12" hidden="false" customHeight="false" outlineLevel="0" collapsed="false">
      <c r="A40" s="14"/>
      <c r="B40" s="14"/>
      <c r="C40" s="14"/>
    </row>
    <row r="41" customFormat="false" ht="12" hidden="false" customHeight="false" outlineLevel="0" collapsed="false">
      <c r="A41" s="14"/>
      <c r="B41" s="14"/>
      <c r="C41" s="14"/>
    </row>
    <row r="42" customFormat="false" ht="12" hidden="false" customHeight="false" outlineLevel="0" collapsed="false">
      <c r="A42" s="14"/>
      <c r="B42" s="14"/>
      <c r="C42" s="14"/>
    </row>
    <row r="43" customFormat="false" ht="12" hidden="false" customHeight="false" outlineLevel="0" collapsed="false">
      <c r="A43" s="14"/>
      <c r="B43" s="14"/>
      <c r="C43" s="14"/>
    </row>
    <row r="44" customFormat="false" ht="12" hidden="false" customHeight="false" outlineLevel="0" collapsed="false">
      <c r="A44" s="14"/>
      <c r="B44" s="14"/>
      <c r="C44" s="14"/>
    </row>
    <row r="45" customFormat="false" ht="12" hidden="false" customHeight="false" outlineLevel="0" collapsed="false">
      <c r="A45" s="14"/>
      <c r="B45" s="14"/>
      <c r="C45" s="14"/>
    </row>
    <row r="46" customFormat="false" ht="12" hidden="false" customHeight="false" outlineLevel="0" collapsed="false">
      <c r="A46" s="14"/>
      <c r="B46" s="14"/>
      <c r="C46" s="14"/>
    </row>
    <row r="47" customFormat="false" ht="12" hidden="false" customHeight="false" outlineLevel="0" collapsed="false">
      <c r="A47" s="14"/>
      <c r="B47" s="14"/>
      <c r="C47" s="14"/>
    </row>
    <row r="48" customFormat="false" ht="12" hidden="false" customHeight="false" outlineLevel="0" collapsed="false">
      <c r="A48" s="14"/>
      <c r="B48" s="14"/>
      <c r="C48" s="14"/>
    </row>
    <row r="49" customFormat="false" ht="12" hidden="false" customHeight="false" outlineLevel="0" collapsed="false">
      <c r="A49" s="14"/>
      <c r="B49" s="14"/>
      <c r="C49" s="14"/>
    </row>
    <row r="50" customFormat="false" ht="12" hidden="false" customHeight="false" outlineLevel="0" collapsed="false">
      <c r="A50" s="14"/>
      <c r="B50" s="14"/>
      <c r="C50" s="14"/>
    </row>
    <row r="51" customFormat="false" ht="12" hidden="false" customHeight="false" outlineLevel="0" collapsed="false">
      <c r="A51" s="14"/>
      <c r="B51" s="14"/>
      <c r="C51" s="14"/>
    </row>
    <row r="52" customFormat="false" ht="12" hidden="false" customHeight="false" outlineLevel="0" collapsed="false">
      <c r="A52" s="14"/>
      <c r="B52" s="14"/>
      <c r="C52" s="14"/>
    </row>
    <row r="53" customFormat="false" ht="12" hidden="false" customHeight="false" outlineLevel="0" collapsed="false">
      <c r="A53" s="14"/>
      <c r="B53" s="14"/>
      <c r="C53" s="14"/>
    </row>
    <row r="54" customFormat="false" ht="12" hidden="false" customHeight="false" outlineLevel="0" collapsed="false">
      <c r="A54" s="14"/>
      <c r="B54" s="14"/>
      <c r="C54" s="14"/>
    </row>
    <row r="55" customFormat="false" ht="12" hidden="false" customHeight="false" outlineLevel="0" collapsed="false">
      <c r="A55" s="14"/>
      <c r="B55" s="14"/>
      <c r="C55" s="14"/>
    </row>
    <row r="56" customFormat="false" ht="12" hidden="false" customHeight="false" outlineLevel="0" collapsed="false">
      <c r="A56" s="14"/>
      <c r="B56" s="14"/>
      <c r="C56" s="14"/>
    </row>
    <row r="57" customFormat="false" ht="12" hidden="false" customHeight="false" outlineLevel="0" collapsed="false">
      <c r="A57" s="14"/>
      <c r="B57" s="14"/>
      <c r="C57" s="14"/>
    </row>
    <row r="58" customFormat="false" ht="12" hidden="false" customHeight="false" outlineLevel="0" collapsed="false">
      <c r="A58" s="14"/>
      <c r="B58" s="14"/>
      <c r="C58" s="14"/>
    </row>
    <row r="59" customFormat="false" ht="12" hidden="false" customHeight="false" outlineLevel="0" collapsed="false">
      <c r="A59" s="14"/>
      <c r="B59" s="14"/>
      <c r="C59" s="14"/>
    </row>
    <row r="60" customFormat="false" ht="12" hidden="false" customHeight="false" outlineLevel="0" collapsed="false">
      <c r="A60" s="14"/>
      <c r="B60" s="14"/>
      <c r="C60" s="14"/>
    </row>
    <row r="61" customFormat="false" ht="12" hidden="false" customHeight="false" outlineLevel="0" collapsed="false">
      <c r="A61" s="14"/>
      <c r="B61" s="14"/>
      <c r="C61" s="14"/>
    </row>
    <row r="62" customFormat="false" ht="12" hidden="false" customHeight="false" outlineLevel="0" collapsed="false">
      <c r="A62" s="14"/>
      <c r="B62" s="14"/>
      <c r="C62" s="14"/>
    </row>
    <row r="63" customFormat="false" ht="12" hidden="false" customHeight="false" outlineLevel="0" collapsed="false">
      <c r="A63" s="14"/>
      <c r="B63" s="14"/>
      <c r="C63" s="14"/>
    </row>
    <row r="64" customFormat="false" ht="12" hidden="false" customHeight="false" outlineLevel="0" collapsed="false">
      <c r="A64" s="14"/>
      <c r="B64" s="14"/>
      <c r="C64" s="14"/>
    </row>
    <row r="65" customFormat="false" ht="12" hidden="false" customHeight="false" outlineLevel="0" collapsed="false">
      <c r="A65" s="14"/>
      <c r="B65" s="14"/>
      <c r="C65" s="14"/>
    </row>
    <row r="66" customFormat="false" ht="12" hidden="false" customHeight="false" outlineLevel="0" collapsed="false">
      <c r="A66" s="14"/>
      <c r="B66" s="14"/>
      <c r="C66" s="14"/>
    </row>
    <row r="67" customFormat="false" ht="12" hidden="false" customHeight="false" outlineLevel="0" collapsed="false">
      <c r="A67" s="14"/>
      <c r="B67" s="14"/>
      <c r="C67" s="14"/>
    </row>
    <row r="68" customFormat="false" ht="12" hidden="false" customHeight="false" outlineLevel="0" collapsed="false">
      <c r="A68" s="14"/>
      <c r="B68" s="14"/>
      <c r="C68" s="14"/>
    </row>
    <row r="69" customFormat="false" ht="12" hidden="false" customHeight="false" outlineLevel="0" collapsed="false">
      <c r="A69" s="14"/>
      <c r="B69" s="14"/>
      <c r="C69" s="14"/>
    </row>
    <row r="70" customFormat="false" ht="12" hidden="false" customHeight="false" outlineLevel="0" collapsed="false">
      <c r="A70" s="14"/>
      <c r="B70" s="14"/>
      <c r="C70" s="14"/>
    </row>
    <row r="71" customFormat="false" ht="12" hidden="false" customHeight="false" outlineLevel="0" collapsed="false">
      <c r="A71" s="14"/>
      <c r="B71" s="14"/>
      <c r="C71" s="14"/>
    </row>
    <row r="72" customFormat="false" ht="12" hidden="false" customHeight="false" outlineLevel="0" collapsed="false">
      <c r="A72" s="14"/>
      <c r="B72" s="14"/>
      <c r="C72" s="14"/>
    </row>
    <row r="73" customFormat="false" ht="12" hidden="false" customHeight="false" outlineLevel="0" collapsed="false">
      <c r="A73" s="14"/>
      <c r="B73" s="14"/>
      <c r="C73" s="14"/>
    </row>
    <row r="74" customFormat="false" ht="12" hidden="false" customHeight="false" outlineLevel="0" collapsed="false">
      <c r="A74" s="14"/>
      <c r="B74" s="14"/>
      <c r="C74" s="14"/>
    </row>
    <row r="75" customFormat="false" ht="12" hidden="false" customHeight="false" outlineLevel="0" collapsed="false">
      <c r="A75" s="14"/>
      <c r="B75" s="14"/>
      <c r="C75" s="14"/>
    </row>
    <row r="76" customFormat="false" ht="12" hidden="false" customHeight="false" outlineLevel="0" collapsed="false">
      <c r="A76" s="14"/>
      <c r="B76" s="14"/>
      <c r="C76" s="14"/>
    </row>
    <row r="77" customFormat="false" ht="12" hidden="false" customHeight="false" outlineLevel="0" collapsed="false">
      <c r="A77" s="14"/>
      <c r="B77" s="14"/>
      <c r="C77" s="14"/>
    </row>
    <row r="78" customFormat="false" ht="12" hidden="false" customHeight="false" outlineLevel="0" collapsed="false">
      <c r="A78" s="14"/>
      <c r="B78" s="14"/>
      <c r="C78" s="14"/>
    </row>
    <row r="79" customFormat="false" ht="12" hidden="false" customHeight="false" outlineLevel="0" collapsed="false">
      <c r="A79" s="14"/>
      <c r="B79" s="14"/>
      <c r="C79" s="14"/>
    </row>
    <row r="80" customFormat="false" ht="12" hidden="false" customHeight="false" outlineLevel="0" collapsed="false">
      <c r="A80" s="14"/>
      <c r="B80" s="14"/>
      <c r="C80" s="14"/>
    </row>
    <row r="81" customFormat="false" ht="12" hidden="false" customHeight="false" outlineLevel="0" collapsed="false">
      <c r="A81" s="14"/>
      <c r="B81" s="14"/>
      <c r="C81" s="14"/>
    </row>
    <row r="82" customFormat="false" ht="12" hidden="false" customHeight="false" outlineLevel="0" collapsed="false">
      <c r="A82" s="14"/>
      <c r="B82" s="14"/>
      <c r="C82" s="14"/>
    </row>
    <row r="83" customFormat="false" ht="12" hidden="false" customHeight="false" outlineLevel="0" collapsed="false">
      <c r="A83" s="14"/>
      <c r="B83" s="14"/>
      <c r="C83" s="14"/>
    </row>
    <row r="84" customFormat="false" ht="12" hidden="false" customHeight="false" outlineLevel="0" collapsed="false">
      <c r="A84" s="14"/>
      <c r="B84" s="14"/>
      <c r="C84" s="14"/>
    </row>
    <row r="85" customFormat="false" ht="12" hidden="false" customHeight="false" outlineLevel="0" collapsed="false">
      <c r="A85" s="14"/>
      <c r="B85" s="14"/>
      <c r="C85" s="14"/>
    </row>
    <row r="86" customFormat="false" ht="12" hidden="false" customHeight="false" outlineLevel="0" collapsed="false">
      <c r="A86" s="14"/>
      <c r="B86" s="14"/>
      <c r="C86" s="14"/>
    </row>
    <row r="87" customFormat="false" ht="12" hidden="false" customHeight="false" outlineLevel="0" collapsed="false">
      <c r="A87" s="14"/>
      <c r="B87" s="14"/>
      <c r="C87" s="14"/>
    </row>
    <row r="88" customFormat="false" ht="12" hidden="false" customHeight="false" outlineLevel="0" collapsed="false">
      <c r="A88" s="14"/>
      <c r="B88" s="14"/>
      <c r="C88" s="14"/>
    </row>
    <row r="89" customFormat="false" ht="12" hidden="false" customHeight="false" outlineLevel="0" collapsed="false">
      <c r="A89" s="14"/>
      <c r="B89" s="14"/>
      <c r="C89" s="14"/>
    </row>
    <row r="90" customFormat="false" ht="12" hidden="false" customHeight="false" outlineLevel="0" collapsed="false">
      <c r="A90" s="14"/>
      <c r="B90" s="14"/>
      <c r="C90" s="14"/>
    </row>
    <row r="91" customFormat="false" ht="12" hidden="false" customHeight="false" outlineLevel="0" collapsed="false">
      <c r="A91" s="14"/>
      <c r="B91" s="14"/>
      <c r="C91" s="14"/>
    </row>
  </sheetData>
  <printOptions headings="false" gridLines="false" gridLinesSet="true" horizontalCentered="true" verticalCentered="false"/>
  <pageMargins left="0.570138888888889" right="0.490277777777778" top="0.52986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6" width="3.99"/>
    <col collapsed="false" customWidth="true" hidden="false" outlineLevel="0" max="3" min="3" style="16" width="9.87"/>
    <col collapsed="false" customWidth="true" hidden="false" outlineLevel="0" max="4" min="4" style="15" width="9.62"/>
    <col collapsed="false" customWidth="true" hidden="false" outlineLevel="0" max="5" min="5" style="15" width="10.37"/>
    <col collapsed="false" customWidth="false" hidden="false" outlineLevel="0" max="6" min="6" style="15" width="8.99"/>
    <col collapsed="false" customWidth="true" hidden="false" outlineLevel="0" max="7" min="7" style="15" width="9.62"/>
    <col collapsed="false" customWidth="true" hidden="false" outlineLevel="0" max="8" min="8" style="15" width="10.49"/>
    <col collapsed="false" customWidth="true" hidden="false" outlineLevel="0" max="9" min="9" style="15" width="10.25"/>
    <col collapsed="false" customWidth="true" hidden="false" outlineLevel="0" max="10" min="10" style="15" width="7.87"/>
    <col collapsed="false" customWidth="true" hidden="false" outlineLevel="0" max="11" min="11" style="15" width="9.75"/>
    <col collapsed="false" customWidth="false" hidden="false" outlineLevel="0" max="257" min="12" style="17" width="8.99"/>
  </cols>
  <sheetData>
    <row r="1" customFormat="false" ht="14.25" hidden="false" customHeight="false" outlineLevel="0" collapsed="false">
      <c r="A1" s="18" t="s">
        <v>29</v>
      </c>
    </row>
    <row r="2" customFormat="false" ht="24" hidden="false" customHeight="true" outlineLevel="0" collapsed="false">
      <c r="A2" s="19" t="s">
        <v>30</v>
      </c>
      <c r="B2" s="19"/>
      <c r="C2" s="19"/>
      <c r="D2" s="19" t="s">
        <v>31</v>
      </c>
      <c r="E2" s="19"/>
      <c r="F2" s="20" t="s">
        <v>32</v>
      </c>
      <c r="G2" s="20"/>
      <c r="H2" s="20" t="s">
        <v>33</v>
      </c>
      <c r="I2" s="20"/>
      <c r="J2" s="21" t="s">
        <v>34</v>
      </c>
      <c r="K2" s="21"/>
    </row>
    <row r="3" customFormat="false" ht="16.15" hidden="false" customHeight="true" outlineLevel="0" collapsed="false">
      <c r="A3" s="19"/>
      <c r="B3" s="19"/>
      <c r="C3" s="19"/>
      <c r="D3" s="20" t="s">
        <v>35</v>
      </c>
      <c r="E3" s="20" t="s">
        <v>36</v>
      </c>
      <c r="F3" s="20" t="s">
        <v>35</v>
      </c>
      <c r="G3" s="20" t="s">
        <v>36</v>
      </c>
      <c r="H3" s="20" t="s">
        <v>35</v>
      </c>
      <c r="I3" s="20" t="s">
        <v>36</v>
      </c>
      <c r="J3" s="20" t="s">
        <v>35</v>
      </c>
      <c r="K3" s="22" t="s">
        <v>36</v>
      </c>
    </row>
    <row r="4" customFormat="false" ht="18" hidden="false" customHeight="true" outlineLevel="0" collapsed="false">
      <c r="C4" s="23"/>
      <c r="D4" s="24" t="s">
        <v>37</v>
      </c>
      <c r="E4" s="24" t="s">
        <v>37</v>
      </c>
      <c r="F4" s="24" t="s">
        <v>38</v>
      </c>
      <c r="G4" s="24" t="s">
        <v>38</v>
      </c>
      <c r="H4" s="24" t="s">
        <v>39</v>
      </c>
      <c r="I4" s="24" t="s">
        <v>39</v>
      </c>
      <c r="J4" s="24" t="s">
        <v>39</v>
      </c>
      <c r="K4" s="24" t="s">
        <v>39</v>
      </c>
    </row>
    <row r="5" customFormat="false" ht="18" hidden="false" customHeight="true" outlineLevel="0" collapsed="false">
      <c r="A5" s="25" t="s">
        <v>40</v>
      </c>
      <c r="B5" s="26" t="s">
        <v>41</v>
      </c>
      <c r="C5" s="27" t="n">
        <v>37012</v>
      </c>
      <c r="D5" s="28" t="n">
        <v>14896</v>
      </c>
      <c r="E5" s="28" t="n">
        <v>71645</v>
      </c>
      <c r="F5" s="28" t="n">
        <v>129524</v>
      </c>
      <c r="G5" s="28" t="n">
        <v>271285</v>
      </c>
      <c r="H5" s="28" t="n">
        <v>897310554</v>
      </c>
      <c r="I5" s="28" t="n">
        <v>422759672</v>
      </c>
      <c r="J5" s="28" t="n">
        <f aca="false">+H5/F5</f>
        <v>6927.75511874247</v>
      </c>
      <c r="K5" s="28" t="n">
        <f aca="false">+I5/G5</f>
        <v>1558.3599240651</v>
      </c>
    </row>
    <row r="6" customFormat="false" ht="18" hidden="false" customHeight="true" outlineLevel="0" collapsed="false">
      <c r="A6" s="26"/>
      <c r="B6" s="26" t="s">
        <v>42</v>
      </c>
      <c r="C6" s="27" t="n">
        <v>37043</v>
      </c>
      <c r="D6" s="29" t="n">
        <v>15922</v>
      </c>
      <c r="E6" s="29" t="n">
        <v>71405</v>
      </c>
      <c r="F6" s="29" t="n">
        <v>138093</v>
      </c>
      <c r="G6" s="29" t="n">
        <v>292430</v>
      </c>
      <c r="H6" s="29" t="n">
        <v>926469900</v>
      </c>
      <c r="I6" s="29" t="n">
        <v>472001800</v>
      </c>
      <c r="J6" s="28" t="n">
        <f aca="false">+H6/F6</f>
        <v>6709.02869805131</v>
      </c>
      <c r="K6" s="28" t="n">
        <f aca="false">+I6/G6</f>
        <v>1614.067640119</v>
      </c>
    </row>
    <row r="7" customFormat="false" ht="18" hidden="false" customHeight="true" outlineLevel="0" collapsed="false">
      <c r="A7" s="25" t="s">
        <v>43</v>
      </c>
      <c r="B7" s="30" t="s">
        <v>44</v>
      </c>
      <c r="C7" s="27" t="n">
        <v>35247</v>
      </c>
      <c r="D7" s="29" t="n">
        <v>16623</v>
      </c>
      <c r="E7" s="29" t="n">
        <v>70786</v>
      </c>
      <c r="F7" s="29" t="n">
        <v>149907</v>
      </c>
      <c r="G7" s="29" t="n">
        <v>301070</v>
      </c>
      <c r="H7" s="29" t="n">
        <v>1208500946</v>
      </c>
      <c r="I7" s="29" t="n">
        <v>605085967</v>
      </c>
      <c r="J7" s="28" t="n">
        <f aca="false">+H7/F7</f>
        <v>8061.67120948321</v>
      </c>
      <c r="K7" s="28" t="n">
        <f aca="false">+I7/G7</f>
        <v>2009.78499020161</v>
      </c>
    </row>
    <row r="8" customFormat="false" ht="18" hidden="false" customHeight="true" outlineLevel="0" collapsed="false">
      <c r="A8" s="26"/>
      <c r="B8" s="30" t="s">
        <v>45</v>
      </c>
      <c r="C8" s="27" t="n">
        <v>35247</v>
      </c>
      <c r="D8" s="29" t="n">
        <v>15566</v>
      </c>
      <c r="E8" s="29" t="n">
        <v>66583</v>
      </c>
      <c r="F8" s="29" t="n">
        <v>148908</v>
      </c>
      <c r="G8" s="29" t="n">
        <v>322785</v>
      </c>
      <c r="H8" s="29" t="n">
        <v>1195389674</v>
      </c>
      <c r="I8" s="29" t="n">
        <v>606446096</v>
      </c>
      <c r="J8" s="28" t="n">
        <f aca="false">+H8/F8</f>
        <v>8027.70619442878</v>
      </c>
      <c r="K8" s="28" t="n">
        <f aca="false">+I8/G8</f>
        <v>1878.79268243568</v>
      </c>
    </row>
    <row r="9" customFormat="false" ht="18" hidden="false" customHeight="true" outlineLevel="0" collapsed="false">
      <c r="A9" s="26"/>
      <c r="B9" s="30" t="s">
        <v>46</v>
      </c>
      <c r="C9" s="27" t="n">
        <v>35947</v>
      </c>
      <c r="D9" s="29" t="n">
        <v>13269</v>
      </c>
      <c r="E9" s="29" t="n">
        <v>60340</v>
      </c>
      <c r="F9" s="29" t="n">
        <v>129162</v>
      </c>
      <c r="G9" s="29" t="n">
        <v>312747</v>
      </c>
      <c r="H9" s="29" t="n">
        <v>1005006984</v>
      </c>
      <c r="I9" s="29" t="n">
        <v>629659498</v>
      </c>
      <c r="J9" s="28" t="n">
        <f aca="false">+H9/F9</f>
        <v>7780.98035025782</v>
      </c>
      <c r="K9" s="28" t="n">
        <f aca="false">+I9/G9</f>
        <v>2013.31906621007</v>
      </c>
    </row>
    <row r="10" customFormat="false" ht="18" hidden="false" customHeight="true" outlineLevel="0" collapsed="false">
      <c r="A10" s="26"/>
      <c r="B10" s="30" t="s">
        <v>47</v>
      </c>
      <c r="C10" s="27" t="n">
        <v>36342</v>
      </c>
      <c r="D10" s="29" t="n">
        <v>14375</v>
      </c>
      <c r="E10" s="29" t="n">
        <v>59830</v>
      </c>
      <c r="F10" s="29" t="n">
        <v>135361</v>
      </c>
      <c r="G10" s="29" t="n">
        <v>347444</v>
      </c>
      <c r="H10" s="29" t="n">
        <v>975248385</v>
      </c>
      <c r="I10" s="29" t="n">
        <v>611781704</v>
      </c>
      <c r="J10" s="28" t="n">
        <f aca="false">+H10/F10</f>
        <v>7204.79595304408</v>
      </c>
      <c r="K10" s="28" t="n">
        <f aca="false">+I10/G10</f>
        <v>1760.80664509964</v>
      </c>
    </row>
    <row r="11" customFormat="false" ht="18" hidden="false" customHeight="true" outlineLevel="0" collapsed="false">
      <c r="A11" s="26"/>
      <c r="B11" s="30" t="s">
        <v>48</v>
      </c>
      <c r="C11" s="27" t="n">
        <v>35947</v>
      </c>
      <c r="D11" s="29" t="n">
        <v>12946</v>
      </c>
      <c r="E11" s="29" t="n">
        <v>55505</v>
      </c>
      <c r="F11" s="29" t="n">
        <v>114788</v>
      </c>
      <c r="G11" s="29" t="n">
        <v>339177</v>
      </c>
      <c r="H11" s="29" t="n">
        <v>767128094</v>
      </c>
      <c r="I11" s="29" t="n">
        <v>550628428</v>
      </c>
      <c r="J11" s="28" t="n">
        <f aca="false">+H11/F11</f>
        <v>6682.99904171168</v>
      </c>
      <c r="K11" s="28" t="n">
        <f aca="false">+I11/G11</f>
        <v>1623.42501997482</v>
      </c>
    </row>
    <row r="12" customFormat="false" ht="18" hidden="false" customHeight="true" outlineLevel="0" collapsed="false">
      <c r="A12" s="31"/>
      <c r="B12" s="32"/>
      <c r="C12" s="33"/>
      <c r="D12" s="34"/>
      <c r="E12" s="34"/>
      <c r="F12" s="34"/>
      <c r="G12" s="31"/>
      <c r="H12" s="34"/>
      <c r="I12" s="34"/>
      <c r="J12" s="34"/>
      <c r="K12" s="34"/>
    </row>
    <row r="13" customFormat="false" ht="18" hidden="false" customHeight="true" outlineLevel="0" collapsed="false">
      <c r="D13" s="18"/>
    </row>
    <row r="14" customFormat="false" ht="24" hidden="false" customHeight="true" outlineLevel="0" collapsed="false">
      <c r="A14" s="19" t="s">
        <v>30</v>
      </c>
      <c r="B14" s="19"/>
      <c r="C14" s="19"/>
      <c r="D14" s="20" t="s">
        <v>31</v>
      </c>
      <c r="E14" s="20"/>
      <c r="F14" s="20" t="s">
        <v>32</v>
      </c>
      <c r="G14" s="20"/>
      <c r="H14" s="20" t="s">
        <v>33</v>
      </c>
      <c r="I14" s="20"/>
      <c r="J14" s="21" t="s">
        <v>34</v>
      </c>
      <c r="K14" s="21"/>
    </row>
    <row r="15" customFormat="false" ht="16.15" hidden="false" customHeight="true" outlineLevel="0" collapsed="false">
      <c r="A15" s="19"/>
      <c r="B15" s="19"/>
      <c r="C15" s="19"/>
      <c r="D15" s="35" t="s">
        <v>47</v>
      </c>
      <c r="E15" s="35" t="s">
        <v>48</v>
      </c>
      <c r="F15" s="35" t="s">
        <v>47</v>
      </c>
      <c r="G15" s="35" t="s">
        <v>48</v>
      </c>
      <c r="H15" s="35" t="s">
        <v>47</v>
      </c>
      <c r="I15" s="35" t="s">
        <v>48</v>
      </c>
      <c r="J15" s="36" t="s">
        <v>47</v>
      </c>
      <c r="K15" s="36" t="s">
        <v>48</v>
      </c>
    </row>
    <row r="16" customFormat="false" ht="18" hidden="false" customHeight="true" outlineLevel="0" collapsed="false">
      <c r="C16" s="37"/>
      <c r="D16" s="24" t="s">
        <v>37</v>
      </c>
      <c r="E16" s="24" t="s">
        <v>37</v>
      </c>
      <c r="F16" s="24" t="s">
        <v>38</v>
      </c>
      <c r="G16" s="24" t="s">
        <v>38</v>
      </c>
      <c r="H16" s="24" t="s">
        <v>39</v>
      </c>
      <c r="I16" s="24" t="s">
        <v>39</v>
      </c>
      <c r="J16" s="24" t="s">
        <v>39</v>
      </c>
      <c r="K16" s="24" t="s">
        <v>39</v>
      </c>
    </row>
    <row r="17" customFormat="false" ht="18" hidden="false" customHeight="true" outlineLevel="0" collapsed="false">
      <c r="A17" s="38" t="s">
        <v>49</v>
      </c>
      <c r="C17" s="39"/>
      <c r="D17" s="28" t="n">
        <v>74205</v>
      </c>
      <c r="E17" s="28" t="n">
        <v>68451</v>
      </c>
      <c r="F17" s="28" t="n">
        <v>482805</v>
      </c>
      <c r="G17" s="28" t="n">
        <v>453965</v>
      </c>
      <c r="H17" s="29" t="n">
        <v>1587030089</v>
      </c>
      <c r="I17" s="29" t="n">
        <v>1317756522</v>
      </c>
      <c r="J17" s="28" t="n">
        <f aca="false">H17/F17</f>
        <v>3287.10367332567</v>
      </c>
      <c r="K17" s="28" t="n">
        <f aca="false">I17/G17</f>
        <v>2902.77118720606</v>
      </c>
    </row>
    <row r="18" customFormat="false" ht="18" hidden="false" customHeight="true" outlineLevel="0" collapsed="false">
      <c r="A18" s="38" t="s">
        <v>50</v>
      </c>
      <c r="C18" s="39"/>
      <c r="D18" s="28" t="n">
        <v>14375</v>
      </c>
      <c r="E18" s="28" t="n">
        <v>12946</v>
      </c>
      <c r="F18" s="28" t="n">
        <v>135361</v>
      </c>
      <c r="G18" s="28" t="n">
        <v>114788</v>
      </c>
      <c r="H18" s="29" t="n">
        <v>975248385</v>
      </c>
      <c r="I18" s="29" t="n">
        <v>767128094</v>
      </c>
      <c r="J18" s="28" t="n">
        <f aca="false">H18/F18</f>
        <v>7204.79595304408</v>
      </c>
      <c r="K18" s="28" t="n">
        <f aca="false">I18/G18</f>
        <v>6682.99904171168</v>
      </c>
    </row>
    <row r="19" customFormat="false" ht="18" hidden="false" customHeight="true" outlineLevel="0" collapsed="false">
      <c r="A19" s="40" t="s">
        <v>51</v>
      </c>
      <c r="B19" s="40"/>
      <c r="C19" s="40"/>
      <c r="D19" s="29" t="n">
        <v>43</v>
      </c>
      <c r="E19" s="29" t="n">
        <v>41</v>
      </c>
      <c r="F19" s="29" t="n">
        <v>497</v>
      </c>
      <c r="G19" s="29" t="n">
        <v>386</v>
      </c>
      <c r="H19" s="29" t="n">
        <v>9601151</v>
      </c>
      <c r="I19" s="29" t="n">
        <v>4511338</v>
      </c>
      <c r="J19" s="29" t="n">
        <f aca="false">H19/F19</f>
        <v>19318.2112676056</v>
      </c>
      <c r="K19" s="28" t="n">
        <f aca="false">I19/G19</f>
        <v>11687.4041450777</v>
      </c>
    </row>
    <row r="20" customFormat="false" ht="18" hidden="false" customHeight="true" outlineLevel="0" collapsed="false">
      <c r="A20" s="41" t="s">
        <v>52</v>
      </c>
      <c r="B20" s="41"/>
      <c r="C20" s="41"/>
      <c r="D20" s="29" t="n">
        <v>237</v>
      </c>
      <c r="E20" s="29" t="n">
        <v>184</v>
      </c>
      <c r="F20" s="29" t="n">
        <v>1826</v>
      </c>
      <c r="G20" s="29" t="n">
        <v>1187</v>
      </c>
      <c r="H20" s="29" t="n">
        <v>15566832</v>
      </c>
      <c r="I20" s="29" t="n">
        <v>7272517</v>
      </c>
      <c r="J20" s="29" t="n">
        <f aca="false">H20/F20</f>
        <v>8525.09967141293</v>
      </c>
      <c r="K20" s="28" t="n">
        <f aca="false">I20/G20</f>
        <v>6126.80454928391</v>
      </c>
    </row>
    <row r="21" customFormat="false" ht="18" hidden="false" customHeight="true" outlineLevel="0" collapsed="false">
      <c r="A21" s="41" t="s">
        <v>53</v>
      </c>
      <c r="B21" s="41"/>
      <c r="C21" s="41"/>
      <c r="D21" s="29" t="n">
        <v>967</v>
      </c>
      <c r="E21" s="29" t="n">
        <v>836</v>
      </c>
      <c r="F21" s="29" t="n">
        <v>11803</v>
      </c>
      <c r="G21" s="29" t="n">
        <v>7816</v>
      </c>
      <c r="H21" s="29" t="n">
        <v>53634875</v>
      </c>
      <c r="I21" s="29" t="n">
        <v>34378673</v>
      </c>
      <c r="J21" s="29" t="n">
        <f aca="false">H21/F21</f>
        <v>4544.17309158689</v>
      </c>
      <c r="K21" s="28" t="n">
        <f aca="false">I21/G21</f>
        <v>4398.49961617196</v>
      </c>
    </row>
    <row r="22" customFormat="false" ht="18" hidden="false" customHeight="true" outlineLevel="0" collapsed="false">
      <c r="A22" s="41" t="s">
        <v>54</v>
      </c>
      <c r="B22" s="41"/>
      <c r="C22" s="41"/>
      <c r="D22" s="29" t="n">
        <v>1914</v>
      </c>
      <c r="E22" s="29" t="n">
        <v>1678</v>
      </c>
      <c r="F22" s="29" t="n">
        <v>19763</v>
      </c>
      <c r="G22" s="29" t="n">
        <v>16460</v>
      </c>
      <c r="H22" s="29" t="n">
        <v>160844475</v>
      </c>
      <c r="I22" s="29" t="n">
        <v>128532811</v>
      </c>
      <c r="J22" s="29" t="n">
        <f aca="false">H22/F22</f>
        <v>8138.66695339776</v>
      </c>
      <c r="K22" s="28" t="n">
        <f aca="false">I22/G22</f>
        <v>7808.79775212637</v>
      </c>
    </row>
    <row r="23" customFormat="false" ht="18" hidden="false" customHeight="true" outlineLevel="0" collapsed="false">
      <c r="A23" s="41" t="s">
        <v>55</v>
      </c>
      <c r="B23" s="41"/>
      <c r="C23" s="41"/>
      <c r="D23" s="29" t="n">
        <v>1827</v>
      </c>
      <c r="E23" s="29" t="n">
        <v>1573</v>
      </c>
      <c r="F23" s="29" t="n">
        <v>19952</v>
      </c>
      <c r="G23" s="29" t="n">
        <v>15785</v>
      </c>
      <c r="H23" s="29" t="n">
        <v>182751323</v>
      </c>
      <c r="I23" s="29" t="n">
        <v>128416264</v>
      </c>
      <c r="J23" s="29" t="n">
        <f aca="false">H23/F23</f>
        <v>9159.54906776263</v>
      </c>
      <c r="K23" s="28" t="n">
        <f aca="false">I23/G23</f>
        <v>8135.33506493507</v>
      </c>
    </row>
    <row r="24" customFormat="false" ht="18" hidden="false" customHeight="true" outlineLevel="0" collapsed="false">
      <c r="A24" s="41" t="s">
        <v>56</v>
      </c>
      <c r="B24" s="41"/>
      <c r="C24" s="41"/>
      <c r="D24" s="29" t="n">
        <v>1736</v>
      </c>
      <c r="E24" s="29" t="n">
        <v>1570</v>
      </c>
      <c r="F24" s="29" t="n">
        <v>12508</v>
      </c>
      <c r="G24" s="29" t="n">
        <v>10741</v>
      </c>
      <c r="H24" s="29" t="n">
        <v>76365431</v>
      </c>
      <c r="I24" s="29" t="n">
        <v>57879124</v>
      </c>
      <c r="J24" s="29" t="n">
        <f aca="false">H24/F24</f>
        <v>6105.32707067477</v>
      </c>
      <c r="K24" s="28" t="n">
        <f aca="false">I24/G24</f>
        <v>5388.61595754585</v>
      </c>
    </row>
    <row r="25" customFormat="false" ht="18" hidden="false" customHeight="true" outlineLevel="0" collapsed="false">
      <c r="A25" s="41" t="s">
        <v>57</v>
      </c>
      <c r="B25" s="41"/>
      <c r="C25" s="41"/>
      <c r="D25" s="29" t="n">
        <v>486</v>
      </c>
      <c r="E25" s="29" t="n">
        <v>473</v>
      </c>
      <c r="F25" s="29" t="n">
        <v>3571</v>
      </c>
      <c r="G25" s="29" t="n">
        <v>3483</v>
      </c>
      <c r="H25" s="29" t="n">
        <v>23376629</v>
      </c>
      <c r="I25" s="29" t="n">
        <v>21666121</v>
      </c>
      <c r="J25" s="29" t="n">
        <f aca="false">H25/F25</f>
        <v>6546.24166900028</v>
      </c>
      <c r="K25" s="28" t="n">
        <f aca="false">I25/G25</f>
        <v>6220.5343095033</v>
      </c>
    </row>
    <row r="26" customFormat="false" ht="18" hidden="false" customHeight="true" outlineLevel="0" collapsed="false">
      <c r="A26" s="41" t="s">
        <v>58</v>
      </c>
      <c r="B26" s="41"/>
      <c r="C26" s="41"/>
      <c r="D26" s="29" t="n">
        <v>530</v>
      </c>
      <c r="E26" s="29" t="n">
        <v>534</v>
      </c>
      <c r="F26" s="29" t="n">
        <v>5412</v>
      </c>
      <c r="G26" s="29" t="n">
        <v>5077</v>
      </c>
      <c r="H26" s="29" t="n">
        <v>55130277</v>
      </c>
      <c r="I26" s="29" t="n">
        <v>49818551</v>
      </c>
      <c r="J26" s="29" t="n">
        <f aca="false">H26/F26</f>
        <v>10186.6735033259</v>
      </c>
      <c r="K26" s="28" t="n">
        <f aca="false">I26/G26</f>
        <v>9812.59621823912</v>
      </c>
    </row>
    <row r="27" customFormat="false" ht="18" hidden="false" customHeight="true" outlineLevel="0" collapsed="false">
      <c r="A27" s="41" t="s">
        <v>59</v>
      </c>
      <c r="B27" s="41"/>
      <c r="C27" s="41"/>
      <c r="D27" s="29" t="n">
        <v>402</v>
      </c>
      <c r="E27" s="29" t="n">
        <v>343</v>
      </c>
      <c r="F27" s="29" t="n">
        <v>2238</v>
      </c>
      <c r="G27" s="29" t="n">
        <v>2045</v>
      </c>
      <c r="H27" s="29" t="n">
        <v>6507802</v>
      </c>
      <c r="I27" s="29" t="n">
        <v>6910391</v>
      </c>
      <c r="J27" s="29" t="n">
        <f aca="false">H27/F27</f>
        <v>2907.86505808758</v>
      </c>
      <c r="K27" s="28" t="n">
        <f aca="false">I27/G27</f>
        <v>3379.16430317848</v>
      </c>
    </row>
    <row r="28" customFormat="false" ht="18" hidden="false" customHeight="true" outlineLevel="0" collapsed="false">
      <c r="A28" s="41" t="s">
        <v>60</v>
      </c>
      <c r="B28" s="41"/>
      <c r="C28" s="41"/>
      <c r="D28" s="29" t="n">
        <v>1122</v>
      </c>
      <c r="E28" s="29" t="n">
        <v>1100</v>
      </c>
      <c r="F28" s="29" t="n">
        <v>9742</v>
      </c>
      <c r="G28" s="29" t="n">
        <v>9107</v>
      </c>
      <c r="H28" s="29" t="n">
        <v>65379244</v>
      </c>
      <c r="I28" s="29" t="n">
        <v>58574535</v>
      </c>
      <c r="J28" s="29" t="n">
        <f aca="false">H28/F28</f>
        <v>6711.0700061589</v>
      </c>
      <c r="K28" s="28" t="n">
        <f aca="false">I28/G28</f>
        <v>6431.81453826727</v>
      </c>
    </row>
    <row r="29" customFormat="false" ht="18" hidden="false" customHeight="true" outlineLevel="0" collapsed="false">
      <c r="A29" s="41" t="s">
        <v>61</v>
      </c>
      <c r="B29" s="41"/>
      <c r="C29" s="41"/>
      <c r="D29" s="29" t="n">
        <v>562</v>
      </c>
      <c r="E29" s="29" t="n">
        <v>626</v>
      </c>
      <c r="F29" s="29" t="n">
        <v>6130</v>
      </c>
      <c r="G29" s="29" t="n">
        <v>6277</v>
      </c>
      <c r="H29" s="29" t="n">
        <v>42310024</v>
      </c>
      <c r="I29" s="29" t="n">
        <v>32684670</v>
      </c>
      <c r="J29" s="29" t="n">
        <f aca="false">H29/F29</f>
        <v>6902.12463295269</v>
      </c>
      <c r="K29" s="28" t="n">
        <f aca="false">I29/G29</f>
        <v>5207.05273219691</v>
      </c>
    </row>
    <row r="30" customFormat="false" ht="18" hidden="false" customHeight="true" outlineLevel="0" collapsed="false">
      <c r="A30" s="41" t="s">
        <v>62</v>
      </c>
      <c r="B30" s="41"/>
      <c r="C30" s="41"/>
      <c r="D30" s="29" t="n">
        <v>734</v>
      </c>
      <c r="E30" s="29" t="n">
        <v>660</v>
      </c>
      <c r="F30" s="29" t="n">
        <v>8512</v>
      </c>
      <c r="G30" s="29" t="n">
        <v>7449</v>
      </c>
      <c r="H30" s="29" t="n">
        <v>85624885</v>
      </c>
      <c r="I30" s="29" t="n">
        <v>67514181</v>
      </c>
      <c r="J30" s="29" t="n">
        <f aca="false">H30/F30</f>
        <v>10059.3144971805</v>
      </c>
      <c r="K30" s="28" t="n">
        <f aca="false">I30/G30</f>
        <v>9063.52275473218</v>
      </c>
    </row>
    <row r="31" customFormat="false" ht="18" hidden="false" customHeight="true" outlineLevel="0" collapsed="false">
      <c r="A31" s="41" t="s">
        <v>63</v>
      </c>
      <c r="B31" s="41"/>
      <c r="C31" s="41"/>
      <c r="D31" s="29" t="n">
        <v>507</v>
      </c>
      <c r="E31" s="29" t="n">
        <v>373</v>
      </c>
      <c r="F31" s="29" t="n">
        <v>4703</v>
      </c>
      <c r="G31" s="29" t="n">
        <v>3228</v>
      </c>
      <c r="H31" s="29" t="n">
        <v>27980140</v>
      </c>
      <c r="I31" s="29" t="n">
        <v>21055469</v>
      </c>
      <c r="J31" s="29" t="n">
        <f aca="false">H31/F31</f>
        <v>5949.42377206039</v>
      </c>
      <c r="K31" s="28" t="n">
        <f aca="false">I31/G31</f>
        <v>6522.75991325898</v>
      </c>
    </row>
    <row r="32" customFormat="false" ht="18" hidden="false" customHeight="true" outlineLevel="0" collapsed="false">
      <c r="A32" s="41" t="s">
        <v>64</v>
      </c>
      <c r="B32" s="41"/>
      <c r="C32" s="41"/>
      <c r="D32" s="29" t="n">
        <v>579</v>
      </c>
      <c r="E32" s="29" t="n">
        <v>513</v>
      </c>
      <c r="F32" s="29" t="n">
        <v>4166</v>
      </c>
      <c r="G32" s="29" t="n">
        <v>3729</v>
      </c>
      <c r="H32" s="29" t="n">
        <v>19909292</v>
      </c>
      <c r="I32" s="29" t="n">
        <v>15762684</v>
      </c>
      <c r="J32" s="29" t="n">
        <f aca="false">H32/F32</f>
        <v>4778.99471915507</v>
      </c>
      <c r="K32" s="28" t="n">
        <f aca="false">I32/G32</f>
        <v>4227.05390185036</v>
      </c>
    </row>
    <row r="33" customFormat="false" ht="18" hidden="false" customHeight="true" outlineLevel="0" collapsed="false">
      <c r="A33" s="41" t="s">
        <v>65</v>
      </c>
      <c r="B33" s="41"/>
      <c r="C33" s="41"/>
      <c r="D33" s="29" t="n">
        <v>718</v>
      </c>
      <c r="E33" s="29" t="n">
        <v>612</v>
      </c>
      <c r="F33" s="29" t="n">
        <v>7680</v>
      </c>
      <c r="G33" s="29" t="n">
        <v>7790</v>
      </c>
      <c r="H33" s="29" t="n">
        <v>63347148</v>
      </c>
      <c r="I33" s="29" t="n">
        <v>60121879</v>
      </c>
      <c r="J33" s="29" t="n">
        <f aca="false">H33/F33</f>
        <v>8248.3265625</v>
      </c>
      <c r="K33" s="28" t="n">
        <f aca="false">I33/G33</f>
        <v>7717.82785622593</v>
      </c>
    </row>
    <row r="34" customFormat="false" ht="18" hidden="false" customHeight="true" outlineLevel="0" collapsed="false">
      <c r="A34" s="42" t="s">
        <v>66</v>
      </c>
      <c r="B34" s="42"/>
      <c r="C34" s="42"/>
      <c r="D34" s="29" t="n">
        <v>2011</v>
      </c>
      <c r="E34" s="29" t="n">
        <v>1830</v>
      </c>
      <c r="F34" s="29" t="n">
        <v>16858</v>
      </c>
      <c r="G34" s="29" t="n">
        <v>14228</v>
      </c>
      <c r="H34" s="29" t="n">
        <v>86918857</v>
      </c>
      <c r="I34" s="29" t="n">
        <v>72028886</v>
      </c>
      <c r="J34" s="29" t="n">
        <f aca="false">H34/F34</f>
        <v>5155.94121485348</v>
      </c>
      <c r="K34" s="28" t="n">
        <f aca="false">I34/G34</f>
        <v>5062.47441664324</v>
      </c>
    </row>
    <row r="35" customFormat="false" ht="18" hidden="false" customHeight="true" outlineLevel="0" collapsed="false">
      <c r="A35" s="43" t="s">
        <v>67</v>
      </c>
      <c r="C35" s="39"/>
      <c r="D35" s="29" t="n">
        <v>59830</v>
      </c>
      <c r="E35" s="29" t="n">
        <v>55505</v>
      </c>
      <c r="F35" s="29" t="n">
        <v>347444</v>
      </c>
      <c r="G35" s="29" t="n">
        <v>339177</v>
      </c>
      <c r="H35" s="29" t="n">
        <v>611781704</v>
      </c>
      <c r="I35" s="29" t="n">
        <v>550628428</v>
      </c>
      <c r="J35" s="29" t="n">
        <f aca="false">H35/F35</f>
        <v>1760.80664509964</v>
      </c>
      <c r="K35" s="28" t="n">
        <f aca="false">I35/G35</f>
        <v>1623.42501997482</v>
      </c>
    </row>
    <row r="36" customFormat="false" ht="18" hidden="false" customHeight="true" outlineLevel="0" collapsed="false">
      <c r="A36" s="41" t="s">
        <v>51</v>
      </c>
      <c r="B36" s="41"/>
      <c r="C36" s="41"/>
      <c r="D36" s="29" t="n">
        <v>254</v>
      </c>
      <c r="E36" s="29" t="n">
        <v>200</v>
      </c>
      <c r="F36" s="29" t="n">
        <v>24533</v>
      </c>
      <c r="G36" s="29" t="n">
        <v>26809</v>
      </c>
      <c r="H36" s="29" t="n">
        <v>91156406</v>
      </c>
      <c r="I36" s="29" t="n">
        <v>83523922</v>
      </c>
      <c r="J36" s="29" t="n">
        <f aca="false">H36/F36</f>
        <v>3715.6648595769</v>
      </c>
      <c r="K36" s="28" t="n">
        <f aca="false">I36/G36</f>
        <v>3115.51799768734</v>
      </c>
    </row>
    <row r="37" customFormat="false" ht="18" hidden="false" customHeight="true" outlineLevel="0" collapsed="false">
      <c r="A37" s="44" t="s">
        <v>68</v>
      </c>
      <c r="B37" s="44"/>
      <c r="C37" s="44"/>
      <c r="D37" s="29" t="n">
        <v>9814</v>
      </c>
      <c r="E37" s="29" t="n">
        <v>9184</v>
      </c>
      <c r="F37" s="29" t="n">
        <v>34977</v>
      </c>
      <c r="G37" s="29" t="n">
        <v>33700</v>
      </c>
      <c r="H37" s="29" t="n">
        <v>58557896</v>
      </c>
      <c r="I37" s="29" t="n">
        <v>47295492</v>
      </c>
      <c r="J37" s="29" t="n">
        <f aca="false">H37/F37</f>
        <v>1674.18292020471</v>
      </c>
      <c r="K37" s="28" t="n">
        <f aca="false">I37/G37</f>
        <v>1403.42706231454</v>
      </c>
    </row>
    <row r="38" customFormat="false" ht="18" hidden="false" customHeight="true" outlineLevel="0" collapsed="false">
      <c r="A38" s="41" t="s">
        <v>69</v>
      </c>
      <c r="B38" s="41"/>
      <c r="C38" s="41"/>
      <c r="D38" s="29" t="n">
        <v>19688</v>
      </c>
      <c r="E38" s="29" t="n">
        <v>18759</v>
      </c>
      <c r="F38" s="29" t="n">
        <v>134424</v>
      </c>
      <c r="G38" s="29" t="n">
        <v>134452</v>
      </c>
      <c r="H38" s="29" t="n">
        <v>188982950</v>
      </c>
      <c r="I38" s="29" t="n">
        <v>174937034</v>
      </c>
      <c r="J38" s="29" t="n">
        <f aca="false">H38/F38</f>
        <v>1405.87209129322</v>
      </c>
      <c r="K38" s="28" t="n">
        <f aca="false">I38/G38</f>
        <v>1301.11143010145</v>
      </c>
    </row>
    <row r="39" customFormat="false" ht="18" hidden="false" customHeight="true" outlineLevel="0" collapsed="false">
      <c r="A39" s="41" t="s">
        <v>70</v>
      </c>
      <c r="B39" s="41"/>
      <c r="C39" s="41"/>
      <c r="D39" s="29" t="n">
        <v>3810</v>
      </c>
      <c r="E39" s="29" t="n">
        <v>3662</v>
      </c>
      <c r="F39" s="29" t="n">
        <v>22851</v>
      </c>
      <c r="G39" s="29" t="n">
        <v>21281</v>
      </c>
      <c r="H39" s="29" t="n">
        <v>71746070</v>
      </c>
      <c r="I39" s="29" t="n">
        <v>64391447</v>
      </c>
      <c r="J39" s="29" t="n">
        <f aca="false">H39/F39</f>
        <v>3139.73436611089</v>
      </c>
      <c r="K39" s="28" t="n">
        <f aca="false">I39/G39</f>
        <v>3025.77167426343</v>
      </c>
    </row>
    <row r="40" customFormat="false" ht="18" hidden="false" customHeight="true" outlineLevel="0" collapsed="false">
      <c r="A40" s="44" t="s">
        <v>71</v>
      </c>
      <c r="B40" s="44"/>
      <c r="C40" s="44"/>
      <c r="D40" s="29" t="n">
        <v>5790</v>
      </c>
      <c r="E40" s="29" t="n">
        <v>5195</v>
      </c>
      <c r="F40" s="29" t="n">
        <v>26227</v>
      </c>
      <c r="G40" s="29" t="n">
        <v>22122</v>
      </c>
      <c r="H40" s="29" t="n">
        <v>56401703</v>
      </c>
      <c r="I40" s="29" t="n">
        <v>41994518</v>
      </c>
      <c r="J40" s="29" t="n">
        <f aca="false">H40/F40</f>
        <v>2150.52057040454</v>
      </c>
      <c r="K40" s="28" t="n">
        <f aca="false">I40/G40</f>
        <v>1898.31470933912</v>
      </c>
    </row>
    <row r="41" customFormat="false" ht="18" hidden="false" customHeight="true" outlineLevel="0" collapsed="false">
      <c r="A41" s="41" t="s">
        <v>72</v>
      </c>
      <c r="B41" s="41"/>
      <c r="C41" s="41"/>
      <c r="D41" s="29" t="n">
        <v>20474</v>
      </c>
      <c r="E41" s="29" t="n">
        <v>18505</v>
      </c>
      <c r="F41" s="29" t="n">
        <v>104432</v>
      </c>
      <c r="G41" s="29" t="n">
        <v>100813</v>
      </c>
      <c r="H41" s="29" t="n">
        <v>144936679</v>
      </c>
      <c r="I41" s="29" t="n">
        <v>138486015</v>
      </c>
      <c r="J41" s="29" t="n">
        <f aca="false">H41/F41</f>
        <v>1387.85696912824</v>
      </c>
      <c r="K41" s="28" t="n">
        <f aca="false">I41/G41</f>
        <v>1373.69203376549</v>
      </c>
    </row>
    <row r="42" customFormat="false" ht="18" hidden="false" customHeight="true" outlineLevel="0" collapsed="false">
      <c r="A42" s="31"/>
      <c r="B42" s="32"/>
      <c r="C42" s="33"/>
      <c r="D42" s="45"/>
      <c r="E42" s="45"/>
      <c r="F42" s="45"/>
      <c r="G42" s="45"/>
      <c r="H42" s="45"/>
      <c r="I42" s="45"/>
      <c r="J42" s="45"/>
      <c r="K42" s="46"/>
    </row>
    <row r="43" customFormat="false" ht="18" hidden="false" customHeight="true" outlineLevel="0" collapsed="false">
      <c r="A43" s="47"/>
      <c r="B43" s="48"/>
      <c r="D43" s="49"/>
      <c r="E43" s="49"/>
      <c r="F43" s="49"/>
      <c r="G43" s="49"/>
      <c r="H43" s="50"/>
      <c r="I43" s="50"/>
      <c r="J43" s="51"/>
      <c r="K43" s="24" t="s">
        <v>73</v>
      </c>
    </row>
    <row r="44" customFormat="false" ht="15" hidden="false" customHeight="true" outlineLevel="0" collapsed="false">
      <c r="A44" s="52" t="s">
        <v>74</v>
      </c>
      <c r="B44" s="30"/>
      <c r="C44" s="53"/>
      <c r="E44" s="18"/>
      <c r="F44" s="53"/>
      <c r="G44" s="53"/>
      <c r="H44" s="53"/>
      <c r="I44" s="53"/>
      <c r="J44" s="53"/>
    </row>
    <row r="45" customFormat="false" ht="14.45" hidden="false" customHeight="true" outlineLevel="0" collapsed="false">
      <c r="A45" s="19" t="s">
        <v>75</v>
      </c>
      <c r="B45" s="19"/>
      <c r="C45" s="20" t="s">
        <v>76</v>
      </c>
      <c r="D45" s="20"/>
      <c r="E45" s="20"/>
      <c r="F45" s="20" t="s">
        <v>35</v>
      </c>
      <c r="G45" s="20"/>
      <c r="H45" s="20"/>
      <c r="I45" s="22" t="s">
        <v>36</v>
      </c>
      <c r="J45" s="22"/>
      <c r="K45" s="22"/>
    </row>
    <row r="46" customFormat="false" ht="16.15" hidden="false" customHeight="true" outlineLevel="0" collapsed="false">
      <c r="A46" s="19"/>
      <c r="B46" s="19"/>
      <c r="C46" s="54" t="s">
        <v>31</v>
      </c>
      <c r="D46" s="55" t="s">
        <v>32</v>
      </c>
      <c r="E46" s="55" t="s">
        <v>33</v>
      </c>
      <c r="F46" s="20" t="s">
        <v>31</v>
      </c>
      <c r="G46" s="20" t="s">
        <v>32</v>
      </c>
      <c r="H46" s="20" t="s">
        <v>33</v>
      </c>
      <c r="I46" s="20" t="s">
        <v>31</v>
      </c>
      <c r="J46" s="20" t="s">
        <v>32</v>
      </c>
      <c r="K46" s="22" t="s">
        <v>33</v>
      </c>
    </row>
    <row r="47" customFormat="false" ht="15" hidden="false" customHeight="true" outlineLevel="0" collapsed="false">
      <c r="A47" s="56"/>
      <c r="B47" s="57"/>
      <c r="C47" s="58" t="s">
        <v>37</v>
      </c>
      <c r="D47" s="59" t="s">
        <v>38</v>
      </c>
      <c r="E47" s="59" t="s">
        <v>39</v>
      </c>
      <c r="F47" s="60" t="s">
        <v>37</v>
      </c>
      <c r="G47" s="59" t="s">
        <v>38</v>
      </c>
      <c r="H47" s="60" t="s">
        <v>39</v>
      </c>
      <c r="I47" s="60" t="s">
        <v>37</v>
      </c>
      <c r="J47" s="59" t="s">
        <v>38</v>
      </c>
      <c r="K47" s="59" t="s">
        <v>39</v>
      </c>
    </row>
    <row r="48" customFormat="false" ht="15" hidden="false" customHeight="true" outlineLevel="0" collapsed="false">
      <c r="A48" s="61" t="s">
        <v>77</v>
      </c>
      <c r="B48" s="61"/>
      <c r="C48" s="29" t="n">
        <v>68451</v>
      </c>
      <c r="D48" s="29" t="n">
        <v>453965</v>
      </c>
      <c r="E48" s="29" t="n">
        <v>1317756522</v>
      </c>
      <c r="F48" s="29" t="n">
        <v>12946</v>
      </c>
      <c r="G48" s="29" t="n">
        <v>114788</v>
      </c>
      <c r="H48" s="29" t="n">
        <v>767128094</v>
      </c>
      <c r="I48" s="29" t="n">
        <v>55505</v>
      </c>
      <c r="J48" s="29" t="n">
        <v>339177</v>
      </c>
      <c r="K48" s="29" t="n">
        <v>550628428</v>
      </c>
    </row>
    <row r="49" customFormat="false" ht="15" hidden="false" customHeight="true" outlineLevel="0" collapsed="false">
      <c r="A49" s="62" t="s">
        <v>78</v>
      </c>
      <c r="B49" s="62"/>
      <c r="C49" s="29" t="n">
        <v>28576</v>
      </c>
      <c r="D49" s="29" t="n">
        <v>45890</v>
      </c>
      <c r="E49" s="29" t="n">
        <v>55542815</v>
      </c>
      <c r="F49" s="29" t="n">
        <v>2920</v>
      </c>
      <c r="G49" s="29" t="n">
        <v>4923</v>
      </c>
      <c r="H49" s="29" t="n">
        <v>17281089</v>
      </c>
      <c r="I49" s="29" t="n">
        <v>25656</v>
      </c>
      <c r="J49" s="29" t="n">
        <v>40967</v>
      </c>
      <c r="K49" s="29" t="n">
        <v>38261726</v>
      </c>
    </row>
    <row r="50" customFormat="false" ht="15" hidden="false" customHeight="true" outlineLevel="0" collapsed="false">
      <c r="A50" s="62" t="s">
        <v>79</v>
      </c>
      <c r="B50" s="62"/>
      <c r="C50" s="29" t="n">
        <v>15877</v>
      </c>
      <c r="D50" s="29" t="n">
        <v>54238</v>
      </c>
      <c r="E50" s="29" t="n">
        <v>98324228</v>
      </c>
      <c r="F50" s="29" t="n">
        <v>3049</v>
      </c>
      <c r="G50" s="29" t="n">
        <v>10571</v>
      </c>
      <c r="H50" s="29" t="n">
        <v>43550088</v>
      </c>
      <c r="I50" s="29" t="n">
        <v>12828</v>
      </c>
      <c r="J50" s="29" t="n">
        <v>43667</v>
      </c>
      <c r="K50" s="29" t="n">
        <v>54774140</v>
      </c>
    </row>
    <row r="51" customFormat="false" ht="15" hidden="false" customHeight="true" outlineLevel="0" collapsed="false">
      <c r="A51" s="62" t="s">
        <v>80</v>
      </c>
      <c r="B51" s="62"/>
      <c r="C51" s="29" t="n">
        <v>13212</v>
      </c>
      <c r="D51" s="29" t="n">
        <v>85336</v>
      </c>
      <c r="E51" s="29" t="n">
        <v>229749045</v>
      </c>
      <c r="F51" s="29" t="n">
        <v>3759</v>
      </c>
      <c r="G51" s="29" t="n">
        <v>24709</v>
      </c>
      <c r="H51" s="29" t="n">
        <v>133852154</v>
      </c>
      <c r="I51" s="29" t="n">
        <v>9453</v>
      </c>
      <c r="J51" s="29" t="n">
        <v>60627</v>
      </c>
      <c r="K51" s="29" t="n">
        <v>95896891</v>
      </c>
    </row>
    <row r="52" customFormat="false" ht="15" hidden="false" customHeight="true" outlineLevel="0" collapsed="false">
      <c r="A52" s="63" t="s">
        <v>81</v>
      </c>
      <c r="B52" s="63"/>
      <c r="C52" s="29" t="n">
        <v>7025</v>
      </c>
      <c r="D52" s="29" t="n">
        <v>94077</v>
      </c>
      <c r="E52" s="29" t="n">
        <v>282289116</v>
      </c>
      <c r="F52" s="29" t="n">
        <v>2027</v>
      </c>
      <c r="G52" s="29" t="n">
        <v>26812</v>
      </c>
      <c r="H52" s="29" t="n">
        <v>174694939</v>
      </c>
      <c r="I52" s="29" t="n">
        <v>4998</v>
      </c>
      <c r="J52" s="29" t="n">
        <v>67265</v>
      </c>
      <c r="K52" s="29" t="n">
        <v>107594177</v>
      </c>
    </row>
    <row r="53" customFormat="false" ht="15" hidden="false" customHeight="true" outlineLevel="0" collapsed="false">
      <c r="A53" s="63" t="s">
        <v>82</v>
      </c>
      <c r="B53" s="63"/>
      <c r="C53" s="29" t="n">
        <v>1830</v>
      </c>
      <c r="D53" s="29" t="n">
        <v>43006</v>
      </c>
      <c r="E53" s="29" t="n">
        <v>148919183</v>
      </c>
      <c r="F53" s="29" t="n">
        <v>586</v>
      </c>
      <c r="G53" s="29" t="n">
        <v>13805</v>
      </c>
      <c r="H53" s="29" t="n">
        <v>104497448</v>
      </c>
      <c r="I53" s="28" t="n">
        <v>1244</v>
      </c>
      <c r="J53" s="29" t="n">
        <v>29201</v>
      </c>
      <c r="K53" s="28" t="n">
        <v>44421735</v>
      </c>
    </row>
    <row r="54" customFormat="false" ht="15" hidden="false" customHeight="true" outlineLevel="0" collapsed="false">
      <c r="A54" s="63" t="s">
        <v>83</v>
      </c>
      <c r="B54" s="63"/>
      <c r="C54" s="29" t="n">
        <v>1065</v>
      </c>
      <c r="D54" s="29" t="n">
        <v>39545</v>
      </c>
      <c r="E54" s="29" t="n">
        <v>141585037</v>
      </c>
      <c r="F54" s="29" t="n">
        <v>378</v>
      </c>
      <c r="G54" s="29" t="n">
        <v>13958</v>
      </c>
      <c r="H54" s="29" t="n">
        <v>100063431</v>
      </c>
      <c r="I54" s="28" t="n">
        <v>687</v>
      </c>
      <c r="J54" s="29" t="n">
        <v>25587</v>
      </c>
      <c r="K54" s="28" t="n">
        <v>41521606</v>
      </c>
    </row>
    <row r="55" customFormat="false" ht="15" hidden="false" customHeight="true" outlineLevel="0" collapsed="false">
      <c r="A55" s="63" t="s">
        <v>84</v>
      </c>
      <c r="B55" s="63"/>
      <c r="C55" s="29" t="n">
        <v>602</v>
      </c>
      <c r="D55" s="29" t="n">
        <v>41417</v>
      </c>
      <c r="E55" s="29" t="n">
        <v>174693295</v>
      </c>
      <c r="F55" s="29" t="n">
        <v>174</v>
      </c>
      <c r="G55" s="29" t="n">
        <v>11716</v>
      </c>
      <c r="H55" s="29" t="n">
        <v>117682912</v>
      </c>
      <c r="I55" s="28" t="n">
        <v>428</v>
      </c>
      <c r="J55" s="29" t="n">
        <v>29701</v>
      </c>
      <c r="K55" s="28" t="n">
        <v>57010383</v>
      </c>
    </row>
    <row r="56" customFormat="false" ht="15" hidden="false" customHeight="true" outlineLevel="0" collapsed="false">
      <c r="A56" s="63" t="s">
        <v>85</v>
      </c>
      <c r="B56" s="63"/>
      <c r="C56" s="29" t="n">
        <v>264</v>
      </c>
      <c r="D56" s="29" t="n">
        <v>50456</v>
      </c>
      <c r="E56" s="29" t="n">
        <v>186653803</v>
      </c>
      <c r="F56" s="29" t="n">
        <v>53</v>
      </c>
      <c r="G56" s="29" t="n">
        <v>8294</v>
      </c>
      <c r="H56" s="29" t="n">
        <v>75506033</v>
      </c>
      <c r="I56" s="29" t="n">
        <v>211</v>
      </c>
      <c r="J56" s="29" t="n">
        <v>42162</v>
      </c>
      <c r="K56" s="29" t="n">
        <v>111147770</v>
      </c>
    </row>
    <row r="57" customFormat="false" ht="12" hidden="false" customHeight="true" outlineLevel="0" collapsed="false">
      <c r="A57" s="64"/>
      <c r="B57" s="6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15" hidden="false" customHeight="true" outlineLevel="0" collapsed="false">
      <c r="A58" s="47"/>
      <c r="B58" s="48"/>
      <c r="C58" s="15"/>
      <c r="K58" s="24" t="s">
        <v>73</v>
      </c>
    </row>
    <row r="59" customFormat="false" ht="14.25" hidden="false" customHeight="true" outlineLevel="0" collapsed="false">
      <c r="A59" s="18" t="s">
        <v>86</v>
      </c>
      <c r="B59" s="15"/>
      <c r="E59" s="16"/>
      <c r="F59" s="16"/>
      <c r="G59" s="16"/>
      <c r="H59" s="16"/>
      <c r="I59" s="16"/>
      <c r="J59" s="16"/>
    </row>
    <row r="60" customFormat="false" ht="15" hidden="false" customHeight="true" outlineLevel="0" collapsed="false">
      <c r="A60" s="19" t="s">
        <v>30</v>
      </c>
      <c r="B60" s="19"/>
      <c r="C60" s="19"/>
      <c r="D60" s="66" t="s">
        <v>87</v>
      </c>
      <c r="E60" s="66" t="s">
        <v>88</v>
      </c>
      <c r="F60" s="66"/>
      <c r="G60" s="22" t="s">
        <v>89</v>
      </c>
      <c r="H60" s="22"/>
      <c r="I60" s="22"/>
      <c r="J60" s="22"/>
      <c r="K60" s="67"/>
    </row>
    <row r="61" customFormat="false" ht="24" hidden="false" customHeight="true" outlineLevel="0" collapsed="false">
      <c r="A61" s="19"/>
      <c r="B61" s="19"/>
      <c r="C61" s="19"/>
      <c r="D61" s="66"/>
      <c r="E61" s="66" t="s">
        <v>90</v>
      </c>
      <c r="F61" s="66" t="s">
        <v>91</v>
      </c>
      <c r="G61" s="66" t="s">
        <v>92</v>
      </c>
      <c r="H61" s="20" t="s">
        <v>32</v>
      </c>
      <c r="I61" s="20" t="s">
        <v>33</v>
      </c>
      <c r="J61" s="68" t="s">
        <v>93</v>
      </c>
      <c r="K61" s="67"/>
    </row>
    <row r="62" customFormat="false" ht="15" hidden="false" customHeight="true" outlineLevel="0" collapsed="false">
      <c r="A62" s="30"/>
      <c r="B62" s="30"/>
      <c r="C62" s="69"/>
      <c r="D62" s="24" t="s">
        <v>37</v>
      </c>
      <c r="E62" s="24" t="s">
        <v>37</v>
      </c>
      <c r="F62" s="24" t="s">
        <v>38</v>
      </c>
      <c r="G62" s="24" t="s">
        <v>37</v>
      </c>
      <c r="H62" s="24" t="s">
        <v>38</v>
      </c>
      <c r="I62" s="24" t="s">
        <v>39</v>
      </c>
      <c r="J62" s="24" t="s">
        <v>37</v>
      </c>
      <c r="K62" s="30"/>
    </row>
    <row r="63" customFormat="false" ht="15" hidden="false" customHeight="true" outlineLevel="0" collapsed="false">
      <c r="A63" s="70" t="n">
        <v>37408</v>
      </c>
      <c r="B63" s="70"/>
      <c r="C63" s="70"/>
      <c r="D63" s="29" t="n">
        <v>747</v>
      </c>
      <c r="E63" s="29" t="n">
        <v>7559</v>
      </c>
      <c r="F63" s="29" t="n">
        <v>93230</v>
      </c>
      <c r="G63" s="29" t="n">
        <v>1267</v>
      </c>
      <c r="H63" s="29" t="n">
        <v>19281</v>
      </c>
      <c r="I63" s="29" t="n">
        <v>20232586</v>
      </c>
      <c r="J63" s="29" t="n">
        <v>1045</v>
      </c>
    </row>
    <row r="64" customFormat="false" ht="15" hidden="false" customHeight="true" outlineLevel="0" collapsed="false">
      <c r="A64" s="25" t="s">
        <v>94</v>
      </c>
      <c r="B64" s="15"/>
      <c r="C64" s="39"/>
      <c r="D64" s="29"/>
      <c r="E64" s="29"/>
      <c r="F64" s="29"/>
      <c r="G64" s="29"/>
      <c r="H64" s="29"/>
      <c r="I64" s="29"/>
      <c r="J64" s="29"/>
    </row>
    <row r="65" customFormat="false" ht="15" hidden="false" customHeight="true" outlineLevel="0" collapsed="false">
      <c r="B65" s="41" t="s">
        <v>95</v>
      </c>
      <c r="C65" s="39"/>
      <c r="D65" s="29" t="n">
        <v>216</v>
      </c>
      <c r="E65" s="29" t="n">
        <v>3093</v>
      </c>
      <c r="F65" s="29" t="n">
        <v>32310</v>
      </c>
      <c r="G65" s="28" t="n">
        <v>372</v>
      </c>
      <c r="H65" s="28" t="n">
        <v>5992</v>
      </c>
      <c r="I65" s="28" t="n">
        <v>6428332</v>
      </c>
      <c r="J65" s="28" t="n">
        <v>311</v>
      </c>
    </row>
    <row r="66" customFormat="false" ht="15" hidden="false" customHeight="true" outlineLevel="0" collapsed="false">
      <c r="B66" s="41" t="s">
        <v>96</v>
      </c>
      <c r="C66" s="39"/>
      <c r="D66" s="29" t="n">
        <v>121</v>
      </c>
      <c r="E66" s="29" t="n">
        <v>1335</v>
      </c>
      <c r="F66" s="29" t="n">
        <v>14414</v>
      </c>
      <c r="G66" s="15" t="n">
        <v>246</v>
      </c>
      <c r="H66" s="29" t="n">
        <v>3875</v>
      </c>
      <c r="I66" s="29" t="n">
        <v>3910404</v>
      </c>
      <c r="J66" s="29" t="n">
        <v>210</v>
      </c>
    </row>
    <row r="67" customFormat="false" ht="15" hidden="false" customHeight="true" outlineLevel="0" collapsed="false">
      <c r="B67" s="41" t="s">
        <v>97</v>
      </c>
      <c r="C67" s="39"/>
      <c r="D67" s="29" t="n">
        <v>77</v>
      </c>
      <c r="E67" s="29" t="n">
        <v>873</v>
      </c>
      <c r="F67" s="29" t="n">
        <v>12576</v>
      </c>
      <c r="G67" s="15" t="n">
        <v>152</v>
      </c>
      <c r="H67" s="29" t="n">
        <v>2509</v>
      </c>
      <c r="I67" s="29" t="n">
        <v>2399752</v>
      </c>
      <c r="J67" s="29" t="n">
        <v>124</v>
      </c>
    </row>
    <row r="68" customFormat="false" ht="15" hidden="false" customHeight="true" outlineLevel="0" collapsed="false">
      <c r="B68" s="41" t="s">
        <v>98</v>
      </c>
      <c r="C68" s="39"/>
      <c r="D68" s="29" t="n">
        <v>93</v>
      </c>
      <c r="E68" s="29" t="n">
        <v>887</v>
      </c>
      <c r="F68" s="29" t="n">
        <v>11602</v>
      </c>
      <c r="G68" s="15" t="n">
        <v>176</v>
      </c>
      <c r="H68" s="29" t="n">
        <v>2700</v>
      </c>
      <c r="I68" s="29" t="n">
        <v>2496749</v>
      </c>
      <c r="J68" s="29" t="n">
        <v>135</v>
      </c>
    </row>
    <row r="69" customFormat="false" ht="15" hidden="false" customHeight="true" outlineLevel="0" collapsed="false">
      <c r="B69" s="41" t="s">
        <v>99</v>
      </c>
      <c r="C69" s="39"/>
      <c r="D69" s="29" t="n">
        <v>42</v>
      </c>
      <c r="E69" s="29" t="n">
        <v>203</v>
      </c>
      <c r="F69" s="29" t="n">
        <v>4213</v>
      </c>
      <c r="G69" s="29" t="n">
        <v>68</v>
      </c>
      <c r="H69" s="29" t="n">
        <v>931</v>
      </c>
      <c r="I69" s="29" t="n">
        <v>930996</v>
      </c>
      <c r="J69" s="29" t="n">
        <v>61</v>
      </c>
    </row>
    <row r="70" customFormat="false" ht="15" hidden="false" customHeight="true" outlineLevel="0" collapsed="false">
      <c r="B70" s="41" t="s">
        <v>100</v>
      </c>
      <c r="C70" s="39"/>
      <c r="D70" s="29" t="n">
        <v>80</v>
      </c>
      <c r="E70" s="29" t="n">
        <v>550</v>
      </c>
      <c r="F70" s="29" t="n">
        <v>8484</v>
      </c>
      <c r="G70" s="29" t="n">
        <v>123</v>
      </c>
      <c r="H70" s="29" t="n">
        <v>1662</v>
      </c>
      <c r="I70" s="29" t="n">
        <v>2127540</v>
      </c>
      <c r="J70" s="29" t="n">
        <v>107</v>
      </c>
    </row>
    <row r="71" customFormat="false" ht="15" hidden="false" customHeight="true" outlineLevel="0" collapsed="false">
      <c r="B71" s="41" t="s">
        <v>101</v>
      </c>
      <c r="C71" s="39"/>
      <c r="D71" s="29" t="n">
        <v>45</v>
      </c>
      <c r="E71" s="29" t="n">
        <v>204</v>
      </c>
      <c r="F71" s="29" t="n">
        <v>3849</v>
      </c>
      <c r="G71" s="29" t="n">
        <v>54</v>
      </c>
      <c r="H71" s="29" t="n">
        <v>721</v>
      </c>
      <c r="I71" s="29" t="n">
        <v>772275</v>
      </c>
      <c r="J71" s="29" t="n">
        <v>42</v>
      </c>
    </row>
    <row r="72" customFormat="false" ht="15" hidden="false" customHeight="true" outlineLevel="0" collapsed="false">
      <c r="B72" s="41" t="s">
        <v>102</v>
      </c>
      <c r="C72" s="39"/>
      <c r="D72" s="29" t="n">
        <v>32</v>
      </c>
      <c r="E72" s="29" t="n">
        <v>141</v>
      </c>
      <c r="F72" s="29" t="n">
        <v>2054</v>
      </c>
      <c r="G72" s="29" t="n">
        <v>12</v>
      </c>
      <c r="H72" s="29" t="n">
        <v>130</v>
      </c>
      <c r="I72" s="29" t="n">
        <v>212163</v>
      </c>
      <c r="J72" s="29" t="n">
        <v>6</v>
      </c>
    </row>
    <row r="73" customFormat="false" ht="15" hidden="false" customHeight="true" outlineLevel="0" collapsed="false">
      <c r="B73" s="41" t="s">
        <v>103</v>
      </c>
      <c r="C73" s="39"/>
      <c r="D73" s="29" t="n">
        <v>16</v>
      </c>
      <c r="E73" s="29" t="n">
        <v>109</v>
      </c>
      <c r="F73" s="29" t="n">
        <v>1360</v>
      </c>
      <c r="G73" s="29" t="n">
        <v>23</v>
      </c>
      <c r="H73" s="29" t="n">
        <v>306</v>
      </c>
      <c r="I73" s="29" t="n">
        <v>358742</v>
      </c>
      <c r="J73" s="29" t="n">
        <v>21</v>
      </c>
    </row>
    <row r="74" customFormat="false" ht="15" hidden="false" customHeight="true" outlineLevel="0" collapsed="false">
      <c r="B74" s="41" t="s">
        <v>104</v>
      </c>
      <c r="C74" s="39"/>
      <c r="D74" s="29" t="n">
        <v>25</v>
      </c>
      <c r="E74" s="29" t="n">
        <v>164</v>
      </c>
      <c r="F74" s="29" t="n">
        <v>2368</v>
      </c>
      <c r="G74" s="29" t="n">
        <v>41</v>
      </c>
      <c r="H74" s="29" t="n">
        <v>455</v>
      </c>
      <c r="I74" s="29" t="n">
        <v>595633</v>
      </c>
      <c r="J74" s="29" t="n">
        <v>28</v>
      </c>
    </row>
    <row r="75" customFormat="false" ht="12" hidden="false" customHeight="true" outlineLevel="0" collapsed="false">
      <c r="A75" s="31"/>
      <c r="B75" s="31"/>
      <c r="C75" s="33"/>
      <c r="D75" s="45"/>
      <c r="E75" s="45"/>
      <c r="F75" s="45"/>
      <c r="G75" s="45"/>
      <c r="H75" s="34"/>
      <c r="I75" s="34"/>
      <c r="J75" s="34"/>
    </row>
    <row r="76" customFormat="false" ht="15" hidden="false" customHeight="true" outlineLevel="0" collapsed="false">
      <c r="A76" s="47"/>
      <c r="B76" s="48"/>
      <c r="D76" s="29"/>
      <c r="E76" s="29"/>
      <c r="F76" s="29"/>
      <c r="G76" s="29"/>
      <c r="H76" s="29"/>
      <c r="I76" s="30"/>
      <c r="J76" s="24" t="s">
        <v>73</v>
      </c>
      <c r="K76" s="30"/>
    </row>
    <row r="77" customFormat="false" ht="15" hidden="false" customHeight="true" outlineLevel="0" collapsed="false">
      <c r="A77" s="71" t="s">
        <v>105</v>
      </c>
      <c r="B77" s="72"/>
      <c r="C77" s="72"/>
      <c r="D77" s="73"/>
      <c r="E77" s="72"/>
      <c r="F77" s="73"/>
      <c r="G77" s="72"/>
      <c r="H77" s="72"/>
      <c r="I77" s="72"/>
      <c r="J77" s="72"/>
      <c r="K77" s="47"/>
    </row>
    <row r="78" customFormat="false" ht="15" hidden="false" customHeight="true" outlineLevel="0" collapsed="false">
      <c r="A78" s="74" t="s">
        <v>106</v>
      </c>
      <c r="B78" s="75"/>
      <c r="C78" s="75"/>
      <c r="D78" s="76"/>
      <c r="E78" s="77"/>
      <c r="F78" s="73"/>
      <c r="G78" s="77"/>
      <c r="H78" s="77"/>
      <c r="I78" s="77"/>
      <c r="J78" s="77"/>
      <c r="K78" s="77"/>
    </row>
    <row r="79" customFormat="false" ht="30" hidden="false" customHeight="true" outlineLevel="0" collapsed="false">
      <c r="A79" s="78" t="s">
        <v>30</v>
      </c>
      <c r="B79" s="78"/>
      <c r="C79" s="79" t="s">
        <v>31</v>
      </c>
      <c r="D79" s="80" t="s">
        <v>107</v>
      </c>
      <c r="E79" s="81" t="s">
        <v>108</v>
      </c>
      <c r="F79" s="81" t="s">
        <v>109</v>
      </c>
      <c r="G79" s="81" t="s">
        <v>110</v>
      </c>
      <c r="H79" s="81" t="s">
        <v>111</v>
      </c>
      <c r="I79" s="81" t="s">
        <v>112</v>
      </c>
      <c r="J79" s="81" t="s">
        <v>32</v>
      </c>
      <c r="K79" s="82" t="s">
        <v>113</v>
      </c>
    </row>
    <row r="80" customFormat="false" ht="15" hidden="false" customHeight="true" outlineLevel="0" collapsed="false">
      <c r="A80" s="83"/>
      <c r="B80" s="84"/>
      <c r="C80" s="85" t="s">
        <v>37</v>
      </c>
      <c r="D80" s="85" t="s">
        <v>114</v>
      </c>
      <c r="E80" s="85" t="s">
        <v>114</v>
      </c>
      <c r="F80" s="85" t="s">
        <v>114</v>
      </c>
      <c r="G80" s="85" t="s">
        <v>114</v>
      </c>
      <c r="H80" s="85" t="s">
        <v>114</v>
      </c>
      <c r="I80" s="85" t="s">
        <v>115</v>
      </c>
      <c r="J80" s="85" t="s">
        <v>38</v>
      </c>
      <c r="K80" s="85" t="s">
        <v>116</v>
      </c>
    </row>
    <row r="81" customFormat="false" ht="15" hidden="false" customHeight="true" outlineLevel="0" collapsed="false">
      <c r="A81" s="85" t="s">
        <v>43</v>
      </c>
      <c r="B81" s="86" t="s">
        <v>47</v>
      </c>
      <c r="C81" s="72" t="n">
        <v>18</v>
      </c>
      <c r="D81" s="29" t="n">
        <v>412502</v>
      </c>
      <c r="E81" s="29" t="n">
        <v>206816</v>
      </c>
      <c r="F81" s="29" t="n">
        <v>116650</v>
      </c>
      <c r="G81" s="29" t="n">
        <v>89037</v>
      </c>
      <c r="H81" s="29" t="n">
        <v>23755</v>
      </c>
      <c r="I81" s="87" t="n">
        <v>351.5</v>
      </c>
      <c r="J81" s="29" t="n">
        <v>5570</v>
      </c>
      <c r="K81" s="72" t="n">
        <v>356</v>
      </c>
    </row>
    <row r="82" customFormat="false" ht="15" hidden="false" customHeight="true" outlineLevel="0" collapsed="false">
      <c r="A82" s="47"/>
      <c r="B82" s="86" t="n">
        <v>12</v>
      </c>
      <c r="C82" s="72" t="n">
        <v>18</v>
      </c>
      <c r="D82" s="29" t="n">
        <v>399715</v>
      </c>
      <c r="E82" s="29" t="n">
        <v>199791</v>
      </c>
      <c r="F82" s="29" t="n">
        <v>114305</v>
      </c>
      <c r="G82" s="29" t="n">
        <v>85619</v>
      </c>
      <c r="H82" s="29" t="n">
        <v>21401</v>
      </c>
      <c r="I82" s="88" t="n">
        <v>357.3</v>
      </c>
      <c r="J82" s="29" t="n">
        <v>5524</v>
      </c>
      <c r="K82" s="72" t="n">
        <v>347</v>
      </c>
    </row>
    <row r="83" customFormat="false" ht="15" hidden="false" customHeight="true" outlineLevel="0" collapsed="false">
      <c r="A83" s="47"/>
      <c r="B83" s="86" t="n">
        <v>13</v>
      </c>
      <c r="C83" s="72" t="n">
        <v>17</v>
      </c>
      <c r="D83" s="29" t="n">
        <v>381231</v>
      </c>
      <c r="E83" s="29" t="n">
        <v>192694</v>
      </c>
      <c r="F83" s="29" t="n">
        <v>110036</v>
      </c>
      <c r="G83" s="29" t="n">
        <v>78502</v>
      </c>
      <c r="H83" s="29" t="n">
        <v>21000</v>
      </c>
      <c r="I83" s="88" t="n">
        <v>353.2</v>
      </c>
      <c r="J83" s="29" t="n">
        <v>5131</v>
      </c>
      <c r="K83" s="72" t="n">
        <v>344</v>
      </c>
    </row>
    <row r="84" customFormat="false" ht="15" hidden="false" customHeight="true" outlineLevel="0" collapsed="false">
      <c r="A84" s="47"/>
      <c r="B84" s="86" t="n">
        <v>14</v>
      </c>
      <c r="C84" s="72" t="n">
        <v>17</v>
      </c>
      <c r="D84" s="29" t="n">
        <v>373139</v>
      </c>
      <c r="E84" s="29" t="n">
        <v>190875</v>
      </c>
      <c r="F84" s="29" t="n">
        <v>108053</v>
      </c>
      <c r="G84" s="29" t="n">
        <v>74211</v>
      </c>
      <c r="H84" s="29" t="n">
        <v>19680</v>
      </c>
      <c r="I84" s="88" t="n">
        <v>361.4</v>
      </c>
      <c r="J84" s="29" t="n">
        <v>4933</v>
      </c>
      <c r="K84" s="72" t="n">
        <v>338</v>
      </c>
    </row>
    <row r="85" customFormat="false" ht="15" hidden="false" customHeight="true" outlineLevel="0" collapsed="false">
      <c r="A85" s="47"/>
      <c r="B85" s="86" t="n">
        <v>15</v>
      </c>
      <c r="C85" s="72" t="n">
        <v>17</v>
      </c>
      <c r="D85" s="29" t="n">
        <v>360674</v>
      </c>
      <c r="E85" s="29" t="n">
        <v>186887</v>
      </c>
      <c r="F85" s="29" t="n">
        <v>104518</v>
      </c>
      <c r="G85" s="29" t="n">
        <v>69269</v>
      </c>
      <c r="H85" s="29" t="n">
        <v>18396</v>
      </c>
      <c r="I85" s="88" t="n">
        <v>363</v>
      </c>
      <c r="J85" s="29" t="n">
        <v>4547</v>
      </c>
      <c r="K85" s="72" t="n">
        <v>338</v>
      </c>
    </row>
    <row r="86" customFormat="false" ht="12" hidden="false" customHeight="true" outlineLevel="0" collapsed="false">
      <c r="A86" s="89"/>
      <c r="B86" s="90"/>
      <c r="C86" s="89"/>
      <c r="D86" s="45"/>
      <c r="E86" s="45"/>
      <c r="F86" s="45"/>
      <c r="G86" s="45"/>
      <c r="H86" s="45"/>
      <c r="I86" s="91"/>
      <c r="J86" s="45"/>
      <c r="K86" s="89"/>
    </row>
    <row r="87" customFormat="false" ht="8.45" hidden="false" customHeight="true" outlineLevel="0" collapsed="false">
      <c r="A87" s="92"/>
      <c r="B87" s="93"/>
      <c r="C87" s="92"/>
      <c r="D87" s="94"/>
      <c r="E87" s="95"/>
      <c r="F87" s="95"/>
      <c r="G87" s="95"/>
      <c r="H87" s="95"/>
      <c r="I87" s="96"/>
      <c r="J87" s="95"/>
      <c r="K87" s="92"/>
    </row>
    <row r="88" customFormat="false" ht="15" hidden="false" customHeight="true" outlineLevel="0" collapsed="false">
      <c r="A88" s="97" t="s">
        <v>117</v>
      </c>
      <c r="B88" s="83"/>
      <c r="C88" s="83"/>
      <c r="D88" s="83"/>
      <c r="E88" s="47"/>
      <c r="F88" s="47"/>
      <c r="G88" s="47"/>
      <c r="H88" s="47"/>
      <c r="I88" s="47"/>
      <c r="J88" s="47"/>
      <c r="K88" s="47"/>
    </row>
    <row r="89" customFormat="false" ht="30" hidden="false" customHeight="true" outlineLevel="0" collapsed="false">
      <c r="A89" s="78" t="s">
        <v>30</v>
      </c>
      <c r="B89" s="78"/>
      <c r="C89" s="79" t="s">
        <v>31</v>
      </c>
      <c r="D89" s="80" t="s">
        <v>107</v>
      </c>
      <c r="E89" s="81" t="s">
        <v>108</v>
      </c>
      <c r="F89" s="81" t="s">
        <v>109</v>
      </c>
      <c r="G89" s="81" t="s">
        <v>110</v>
      </c>
      <c r="H89" s="81" t="s">
        <v>111</v>
      </c>
      <c r="I89" s="81" t="s">
        <v>112</v>
      </c>
      <c r="J89" s="81" t="s">
        <v>32</v>
      </c>
      <c r="K89" s="82" t="s">
        <v>113</v>
      </c>
    </row>
    <row r="90" customFormat="false" ht="15" hidden="false" customHeight="true" outlineLevel="0" collapsed="false">
      <c r="A90" s="83"/>
      <c r="B90" s="84"/>
      <c r="C90" s="85" t="s">
        <v>37</v>
      </c>
      <c r="D90" s="85" t="s">
        <v>114</v>
      </c>
      <c r="E90" s="85" t="s">
        <v>114</v>
      </c>
      <c r="F90" s="85" t="s">
        <v>114</v>
      </c>
      <c r="G90" s="85" t="s">
        <v>114</v>
      </c>
      <c r="H90" s="85" t="s">
        <v>114</v>
      </c>
      <c r="I90" s="85" t="s">
        <v>115</v>
      </c>
      <c r="J90" s="85" t="s">
        <v>38</v>
      </c>
      <c r="K90" s="85" t="s">
        <v>116</v>
      </c>
    </row>
    <row r="91" customFormat="false" ht="15" hidden="false" customHeight="true" outlineLevel="0" collapsed="false">
      <c r="A91" s="98" t="s">
        <v>43</v>
      </c>
      <c r="B91" s="86" t="s">
        <v>47</v>
      </c>
      <c r="C91" s="47" t="n">
        <v>161</v>
      </c>
      <c r="D91" s="29" t="n">
        <v>761480</v>
      </c>
      <c r="E91" s="29" t="n">
        <v>146622</v>
      </c>
      <c r="F91" s="29" t="n">
        <v>400141</v>
      </c>
      <c r="G91" s="29" t="n">
        <v>214717</v>
      </c>
      <c r="H91" s="29" t="n">
        <v>5166</v>
      </c>
      <c r="I91" s="88" t="n">
        <v>351.5</v>
      </c>
      <c r="J91" s="29" t="n">
        <v>21106</v>
      </c>
      <c r="K91" s="29" t="n">
        <v>1027</v>
      </c>
    </row>
    <row r="92" customFormat="false" ht="15" hidden="false" customHeight="true" outlineLevel="0" collapsed="false">
      <c r="A92" s="47"/>
      <c r="B92" s="86" t="n">
        <v>12</v>
      </c>
      <c r="C92" s="47" t="n">
        <v>165</v>
      </c>
      <c r="D92" s="29" t="n">
        <v>724468</v>
      </c>
      <c r="E92" s="29" t="n">
        <v>137330</v>
      </c>
      <c r="F92" s="29" t="n">
        <v>382519</v>
      </c>
      <c r="G92" s="29" t="n">
        <v>204619</v>
      </c>
      <c r="H92" s="29" t="n">
        <v>6519</v>
      </c>
      <c r="I92" s="99" t="n">
        <v>358.3</v>
      </c>
      <c r="J92" s="29" t="n">
        <v>23086</v>
      </c>
      <c r="K92" s="29" t="n">
        <v>1074</v>
      </c>
    </row>
    <row r="93" customFormat="false" ht="15" hidden="false" customHeight="true" outlineLevel="0" collapsed="false">
      <c r="A93" s="47"/>
      <c r="B93" s="86" t="n">
        <v>13</v>
      </c>
      <c r="C93" s="47" t="n">
        <v>165</v>
      </c>
      <c r="D93" s="29" t="n">
        <v>695029</v>
      </c>
      <c r="E93" s="29" t="n">
        <v>128366</v>
      </c>
      <c r="F93" s="29" t="n">
        <v>375584</v>
      </c>
      <c r="G93" s="29" t="n">
        <v>191079</v>
      </c>
      <c r="H93" s="29" t="n">
        <v>6753</v>
      </c>
      <c r="I93" s="99" t="n">
        <v>360</v>
      </c>
      <c r="J93" s="29" t="n">
        <v>23477</v>
      </c>
      <c r="K93" s="29" t="n">
        <v>1075</v>
      </c>
    </row>
    <row r="94" customFormat="false" ht="15" hidden="false" customHeight="true" outlineLevel="0" collapsed="false">
      <c r="A94" s="47"/>
      <c r="B94" s="86" t="n">
        <v>14</v>
      </c>
      <c r="C94" s="47" t="n">
        <v>162</v>
      </c>
      <c r="D94" s="29" t="n">
        <v>651559</v>
      </c>
      <c r="E94" s="29" t="n">
        <v>118401</v>
      </c>
      <c r="F94" s="29" t="n">
        <v>361547</v>
      </c>
      <c r="G94" s="29" t="n">
        <v>171611</v>
      </c>
      <c r="H94" s="29" t="n">
        <v>6115</v>
      </c>
      <c r="I94" s="99" t="n">
        <v>358.7</v>
      </c>
      <c r="J94" s="29" t="n">
        <v>23053</v>
      </c>
      <c r="K94" s="29" t="n">
        <v>1002</v>
      </c>
    </row>
    <row r="95" customFormat="false" ht="15" hidden="false" customHeight="true" outlineLevel="0" collapsed="false">
      <c r="A95" s="47"/>
      <c r="B95" s="86" t="n">
        <v>15</v>
      </c>
      <c r="C95" s="47" t="n">
        <v>163</v>
      </c>
      <c r="D95" s="29" t="n">
        <v>623627</v>
      </c>
      <c r="E95" s="29" t="n">
        <v>110781</v>
      </c>
      <c r="F95" s="29" t="n">
        <v>356028</v>
      </c>
      <c r="G95" s="29" t="n">
        <v>156818</v>
      </c>
      <c r="H95" s="29" t="n">
        <v>5199</v>
      </c>
      <c r="I95" s="99" t="n">
        <v>359.8</v>
      </c>
      <c r="J95" s="29" t="n">
        <v>22999</v>
      </c>
      <c r="K95" s="29" t="n">
        <v>1002</v>
      </c>
    </row>
    <row r="96" customFormat="false" ht="12" hidden="false" customHeight="true" outlineLevel="0" collapsed="false">
      <c r="A96" s="89"/>
      <c r="B96" s="90"/>
      <c r="C96" s="89"/>
      <c r="D96" s="45"/>
      <c r="E96" s="45"/>
      <c r="F96" s="45"/>
      <c r="G96" s="45"/>
      <c r="H96" s="45"/>
      <c r="I96" s="100"/>
      <c r="J96" s="45"/>
      <c r="K96" s="45"/>
    </row>
    <row r="97" customFormat="false" ht="15" hidden="false" customHeight="true" outlineLevel="0" collapsed="false">
      <c r="A97" s="101" t="s">
        <v>118</v>
      </c>
      <c r="B97" s="98" t="s">
        <v>119</v>
      </c>
      <c r="C97" s="102"/>
      <c r="D97" s="102"/>
      <c r="E97" s="102"/>
      <c r="F97" s="102"/>
      <c r="G97" s="102"/>
      <c r="H97" s="102"/>
      <c r="I97" s="102"/>
      <c r="J97" s="102"/>
      <c r="K97" s="85" t="s">
        <v>120</v>
      </c>
    </row>
    <row r="98" customFormat="false" ht="15" hidden="false" customHeight="true" outlineLevel="0" collapsed="false">
      <c r="A98" s="52" t="s">
        <v>121</v>
      </c>
      <c r="B98" s="72"/>
      <c r="C98" s="72"/>
      <c r="D98" s="103"/>
      <c r="E98" s="103"/>
      <c r="F98" s="103"/>
      <c r="G98" s="103"/>
      <c r="H98" s="103"/>
      <c r="I98" s="103"/>
      <c r="J98" s="103"/>
      <c r="K98" s="104"/>
    </row>
    <row r="99" customFormat="false" ht="15.75" hidden="false" customHeight="true" outlineLevel="0" collapsed="false">
      <c r="A99" s="105" t="s">
        <v>30</v>
      </c>
      <c r="B99" s="105"/>
      <c r="C99" s="106" t="s">
        <v>122</v>
      </c>
      <c r="D99" s="106"/>
      <c r="E99" s="107" t="s">
        <v>123</v>
      </c>
      <c r="F99" s="107"/>
      <c r="G99" s="107" t="s">
        <v>124</v>
      </c>
      <c r="H99" s="107"/>
      <c r="I99" s="108" t="s">
        <v>125</v>
      </c>
      <c r="J99" s="108"/>
      <c r="K99" s="108" t="s">
        <v>126</v>
      </c>
    </row>
    <row r="100" customFormat="false" ht="15.75" hidden="false" customHeight="true" outlineLevel="0" collapsed="false">
      <c r="A100" s="105"/>
      <c r="B100" s="105"/>
      <c r="C100" s="106" t="s">
        <v>127</v>
      </c>
      <c r="D100" s="109" t="s">
        <v>128</v>
      </c>
      <c r="E100" s="110" t="s">
        <v>127</v>
      </c>
      <c r="F100" s="109" t="s">
        <v>128</v>
      </c>
      <c r="G100" s="110" t="s">
        <v>127</v>
      </c>
      <c r="H100" s="109" t="s">
        <v>128</v>
      </c>
      <c r="I100" s="110" t="s">
        <v>127</v>
      </c>
      <c r="J100" s="111" t="s">
        <v>128</v>
      </c>
      <c r="K100" s="108"/>
    </row>
    <row r="101" customFormat="false" ht="15" hidden="false" customHeight="true" outlineLevel="0" collapsed="false">
      <c r="A101" s="112"/>
      <c r="B101" s="113"/>
      <c r="C101" s="114" t="s">
        <v>114</v>
      </c>
      <c r="D101" s="114" t="s">
        <v>114</v>
      </c>
      <c r="E101" s="114" t="s">
        <v>114</v>
      </c>
      <c r="F101" s="114" t="s">
        <v>114</v>
      </c>
      <c r="G101" s="114" t="s">
        <v>114</v>
      </c>
      <c r="H101" s="114" t="s">
        <v>114</v>
      </c>
      <c r="I101" s="114" t="s">
        <v>114</v>
      </c>
      <c r="J101" s="114" t="s">
        <v>114</v>
      </c>
      <c r="K101" s="114" t="s">
        <v>129</v>
      </c>
    </row>
    <row r="102" customFormat="false" ht="15" hidden="false" customHeight="true" outlineLevel="0" collapsed="false">
      <c r="A102" s="115" t="s">
        <v>43</v>
      </c>
      <c r="B102" s="116" t="s">
        <v>130</v>
      </c>
      <c r="C102" s="29" t="n">
        <v>4487486</v>
      </c>
      <c r="D102" s="29" t="n">
        <v>2402772</v>
      </c>
      <c r="E102" s="29" t="n">
        <v>4108846</v>
      </c>
      <c r="F102" s="29" t="n">
        <v>2023458</v>
      </c>
      <c r="G102" s="117" t="n">
        <v>889144</v>
      </c>
      <c r="H102" s="117" t="n">
        <v>409660</v>
      </c>
      <c r="I102" s="117" t="n">
        <v>572949</v>
      </c>
      <c r="J102" s="117" t="n">
        <v>678284</v>
      </c>
      <c r="K102" s="118" t="n">
        <v>10480</v>
      </c>
    </row>
    <row r="103" customFormat="false" ht="15" hidden="false" customHeight="true" outlineLevel="0" collapsed="false">
      <c r="A103" s="112"/>
      <c r="B103" s="119" t="n">
        <v>13</v>
      </c>
      <c r="C103" s="29" t="n">
        <v>4350661</v>
      </c>
      <c r="D103" s="29" t="n">
        <v>2426322</v>
      </c>
      <c r="E103" s="29" t="n">
        <v>3981607</v>
      </c>
      <c r="F103" s="29" t="n">
        <v>2044843</v>
      </c>
      <c r="G103" s="117" t="n">
        <v>880913</v>
      </c>
      <c r="H103" s="117" t="n">
        <v>440898</v>
      </c>
      <c r="I103" s="117" t="n">
        <v>663806</v>
      </c>
      <c r="J103" s="117" t="n">
        <v>674978</v>
      </c>
      <c r="K103" s="118" t="n">
        <v>10241</v>
      </c>
    </row>
    <row r="104" customFormat="false" ht="15" hidden="false" customHeight="true" outlineLevel="0" collapsed="false">
      <c r="A104" s="112"/>
      <c r="B104" s="119" t="n">
        <v>14</v>
      </c>
      <c r="C104" s="29" t="n">
        <v>4657129</v>
      </c>
      <c r="D104" s="29" t="n">
        <v>2429247</v>
      </c>
      <c r="E104" s="29" t="n">
        <v>4257793</v>
      </c>
      <c r="F104" s="29" t="n">
        <v>2030831</v>
      </c>
      <c r="G104" s="117" t="n">
        <v>908900</v>
      </c>
      <c r="H104" s="117" t="n">
        <v>420411</v>
      </c>
      <c r="I104" s="117" t="n">
        <v>851983</v>
      </c>
      <c r="J104" s="117" t="n">
        <v>693220</v>
      </c>
      <c r="K104" s="118" t="n">
        <v>10095</v>
      </c>
    </row>
    <row r="105" customFormat="false" ht="15" hidden="false" customHeight="true" outlineLevel="0" collapsed="false">
      <c r="A105" s="112"/>
      <c r="B105" s="119" t="n">
        <v>15</v>
      </c>
      <c r="C105" s="29" t="n">
        <v>4731385</v>
      </c>
      <c r="D105" s="29" t="n">
        <v>2397696</v>
      </c>
      <c r="E105" s="29" t="n">
        <v>4333219</v>
      </c>
      <c r="F105" s="29" t="n">
        <v>2054732</v>
      </c>
      <c r="G105" s="117" t="n">
        <v>822530</v>
      </c>
      <c r="H105" s="117" t="n">
        <v>425630</v>
      </c>
      <c r="I105" s="117" t="n">
        <v>1049002</v>
      </c>
      <c r="J105" s="117" t="n">
        <v>684151</v>
      </c>
      <c r="K105" s="118" t="n">
        <v>10154</v>
      </c>
    </row>
    <row r="106" customFormat="false" ht="15" hidden="false" customHeight="true" outlineLevel="0" collapsed="false">
      <c r="A106" s="112"/>
      <c r="B106" s="119" t="n">
        <v>16</v>
      </c>
      <c r="C106" s="29" t="n">
        <v>5402115</v>
      </c>
      <c r="D106" s="29" t="n">
        <v>2600908</v>
      </c>
      <c r="E106" s="29" t="n">
        <v>4872564</v>
      </c>
      <c r="F106" s="29" t="n">
        <v>2233349</v>
      </c>
      <c r="G106" s="117" t="n">
        <v>899766</v>
      </c>
      <c r="H106" s="117" t="n">
        <v>410288</v>
      </c>
      <c r="I106" s="117" t="n">
        <v>1219654</v>
      </c>
      <c r="J106" s="117" t="n">
        <v>722783</v>
      </c>
      <c r="K106" s="120" t="s">
        <v>131</v>
      </c>
    </row>
    <row r="107" customFormat="false" ht="13.15" hidden="false" customHeight="true" outlineLevel="0" collapsed="false">
      <c r="A107" s="45"/>
      <c r="B107" s="121"/>
      <c r="C107" s="45"/>
      <c r="D107" s="45"/>
      <c r="E107" s="45"/>
      <c r="F107" s="45"/>
      <c r="G107" s="45"/>
      <c r="H107" s="45"/>
      <c r="I107" s="45"/>
      <c r="J107" s="45"/>
      <c r="K107" s="45"/>
    </row>
    <row r="108" customFormat="false" ht="15" hidden="false" customHeight="true" outlineLevel="0" collapsed="false">
      <c r="A108" s="122" t="s">
        <v>118</v>
      </c>
      <c r="B108" s="122" t="s">
        <v>132</v>
      </c>
      <c r="C108" s="29"/>
      <c r="D108" s="29"/>
      <c r="E108" s="29"/>
      <c r="F108" s="29"/>
      <c r="G108" s="29"/>
      <c r="H108" s="29"/>
      <c r="I108" s="29"/>
      <c r="J108" s="29"/>
      <c r="K108" s="123" t="s">
        <v>133</v>
      </c>
    </row>
    <row r="109" customFormat="false" ht="12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8"/>
    </row>
    <row r="110" customFormat="false" ht="14.25" hidden="false" customHeight="true" outlineLevel="0" collapsed="false">
      <c r="A110" s="18" t="s">
        <v>134</v>
      </c>
      <c r="B110" s="15"/>
      <c r="C110" s="15"/>
    </row>
    <row r="111" customFormat="false" ht="25.5" hidden="false" customHeight="true" outlineLevel="0" collapsed="false">
      <c r="A111" s="19" t="s">
        <v>30</v>
      </c>
      <c r="B111" s="19"/>
      <c r="C111" s="19"/>
      <c r="D111" s="19" t="s">
        <v>135</v>
      </c>
      <c r="E111" s="20" t="s">
        <v>136</v>
      </c>
      <c r="F111" s="66" t="s">
        <v>137</v>
      </c>
      <c r="G111" s="66" t="s">
        <v>138</v>
      </c>
      <c r="H111" s="66" t="s">
        <v>139</v>
      </c>
      <c r="I111" s="20" t="s">
        <v>140</v>
      </c>
      <c r="J111" s="20" t="s">
        <v>141</v>
      </c>
      <c r="K111" s="124" t="s">
        <v>142</v>
      </c>
    </row>
    <row r="112" customFormat="false" ht="15" hidden="false" customHeight="true" outlineLevel="0" collapsed="false">
      <c r="B112" s="15"/>
      <c r="C112" s="39"/>
      <c r="D112" s="125" t="s">
        <v>143</v>
      </c>
      <c r="E112" s="125" t="s">
        <v>143</v>
      </c>
      <c r="F112" s="125" t="s">
        <v>143</v>
      </c>
      <c r="G112" s="125" t="s">
        <v>143</v>
      </c>
      <c r="H112" s="125" t="s">
        <v>143</v>
      </c>
      <c r="I112" s="125" t="s">
        <v>143</v>
      </c>
      <c r="J112" s="125" t="s">
        <v>143</v>
      </c>
      <c r="K112" s="125" t="s">
        <v>143</v>
      </c>
    </row>
    <row r="113" customFormat="false" ht="15" hidden="false" customHeight="true" outlineLevel="0" collapsed="false">
      <c r="A113" s="38" t="s">
        <v>43</v>
      </c>
      <c r="B113" s="30" t="n">
        <v>11</v>
      </c>
      <c r="C113" s="40" t="s">
        <v>144</v>
      </c>
      <c r="D113" s="29" t="n">
        <f aca="false">SUM(E113:K113)</f>
        <v>122648</v>
      </c>
      <c r="E113" s="29" t="n">
        <v>26310</v>
      </c>
      <c r="F113" s="29" t="n">
        <v>30609</v>
      </c>
      <c r="G113" s="29" t="n">
        <v>20009</v>
      </c>
      <c r="H113" s="29" t="n">
        <v>16758</v>
      </c>
      <c r="I113" s="29" t="n">
        <v>9927</v>
      </c>
      <c r="J113" s="29" t="n">
        <v>4008</v>
      </c>
      <c r="K113" s="29" t="n">
        <v>15027</v>
      </c>
    </row>
    <row r="114" customFormat="false" ht="15" hidden="false" customHeight="true" outlineLevel="0" collapsed="false">
      <c r="B114" s="30" t="n">
        <v>12</v>
      </c>
      <c r="C114" s="126"/>
      <c r="D114" s="29" t="n">
        <v>123778</v>
      </c>
      <c r="E114" s="29" t="n">
        <v>25250</v>
      </c>
      <c r="F114" s="29" t="n">
        <v>31170</v>
      </c>
      <c r="G114" s="29" t="n">
        <v>19925</v>
      </c>
      <c r="H114" s="29" t="n">
        <v>15330</v>
      </c>
      <c r="I114" s="29" t="n">
        <v>10446</v>
      </c>
      <c r="J114" s="29" t="n">
        <v>4347</v>
      </c>
      <c r="K114" s="29" t="n">
        <v>17310</v>
      </c>
    </row>
    <row r="115" customFormat="false" ht="15" hidden="false" customHeight="true" outlineLevel="0" collapsed="false">
      <c r="B115" s="30" t="n">
        <v>13</v>
      </c>
      <c r="C115" s="126"/>
      <c r="D115" s="29" t="n">
        <v>119178</v>
      </c>
      <c r="E115" s="29" t="n">
        <v>27670</v>
      </c>
      <c r="F115" s="29" t="n">
        <v>31301</v>
      </c>
      <c r="G115" s="29" t="n">
        <v>20086</v>
      </c>
      <c r="H115" s="29" t="n">
        <v>15307</v>
      </c>
      <c r="I115" s="29" t="n">
        <v>10037</v>
      </c>
      <c r="J115" s="29" t="n">
        <v>4430</v>
      </c>
      <c r="K115" s="29" t="n">
        <v>10347</v>
      </c>
    </row>
    <row r="116" customFormat="false" ht="15" hidden="false" customHeight="true" outlineLevel="0" collapsed="false">
      <c r="B116" s="30" t="n">
        <v>14</v>
      </c>
      <c r="C116" s="126"/>
      <c r="D116" s="29" t="n">
        <v>124411</v>
      </c>
      <c r="E116" s="29" t="n">
        <v>28182</v>
      </c>
      <c r="F116" s="29" t="n">
        <v>33027</v>
      </c>
      <c r="G116" s="29" t="n">
        <v>21084</v>
      </c>
      <c r="H116" s="29" t="n">
        <v>16255</v>
      </c>
      <c r="I116" s="29" t="n">
        <v>9986</v>
      </c>
      <c r="J116" s="29" t="n">
        <v>5077</v>
      </c>
      <c r="K116" s="29" t="n">
        <v>10800</v>
      </c>
    </row>
    <row r="117" customFormat="false" ht="15" hidden="false" customHeight="true" outlineLevel="0" collapsed="false">
      <c r="B117" s="30" t="n">
        <v>15</v>
      </c>
      <c r="C117" s="126"/>
      <c r="D117" s="29" t="n">
        <v>121860</v>
      </c>
      <c r="E117" s="29" t="n">
        <v>28411</v>
      </c>
      <c r="F117" s="29" t="n">
        <v>30895</v>
      </c>
      <c r="G117" s="29" t="n">
        <v>20905</v>
      </c>
      <c r="H117" s="29" t="n">
        <v>16071</v>
      </c>
      <c r="I117" s="29" t="n">
        <v>9932</v>
      </c>
      <c r="J117" s="29" t="n">
        <v>4993</v>
      </c>
      <c r="K117" s="29" t="n">
        <v>10653</v>
      </c>
    </row>
    <row r="118" customFormat="false" ht="9" hidden="false" customHeight="true" outlineLevel="0" collapsed="false">
      <c r="B118" s="15"/>
      <c r="C118" s="39"/>
      <c r="D118" s="29"/>
      <c r="E118" s="29"/>
      <c r="F118" s="29"/>
      <c r="G118" s="29"/>
      <c r="H118" s="29"/>
      <c r="I118" s="29"/>
      <c r="J118" s="29"/>
      <c r="K118" s="29"/>
    </row>
    <row r="119" customFormat="false" ht="15" hidden="false" customHeight="true" outlineLevel="0" collapsed="false">
      <c r="A119" s="101" t="s">
        <v>145</v>
      </c>
      <c r="B119" s="15"/>
      <c r="C119" s="39"/>
      <c r="D119" s="29"/>
      <c r="E119" s="29"/>
      <c r="F119" s="29"/>
      <c r="G119" s="29"/>
      <c r="H119" s="29"/>
      <c r="I119" s="29"/>
      <c r="J119" s="29"/>
      <c r="K119" s="29"/>
    </row>
    <row r="120" customFormat="false" ht="15" hidden="false" customHeight="true" outlineLevel="0" collapsed="false">
      <c r="B120" s="38" t="s">
        <v>146</v>
      </c>
      <c r="C120" s="39"/>
      <c r="D120" s="29" t="n">
        <v>107019</v>
      </c>
      <c r="E120" s="29" t="n">
        <v>21479</v>
      </c>
      <c r="F120" s="29" t="n">
        <v>29985</v>
      </c>
      <c r="G120" s="29" t="n">
        <v>19994</v>
      </c>
      <c r="H120" s="29" t="n">
        <v>14060</v>
      </c>
      <c r="I120" s="29" t="n">
        <v>7546</v>
      </c>
      <c r="J120" s="29" t="n">
        <v>4757</v>
      </c>
      <c r="K120" s="29" t="n">
        <v>9198</v>
      </c>
    </row>
    <row r="121" customFormat="false" ht="15" hidden="false" customHeight="true" outlineLevel="0" collapsed="false">
      <c r="B121" s="38" t="s">
        <v>147</v>
      </c>
      <c r="C121" s="39"/>
      <c r="D121" s="29" t="n">
        <v>14841</v>
      </c>
      <c r="E121" s="29" t="n">
        <v>6932</v>
      </c>
      <c r="F121" s="29" t="n">
        <v>910</v>
      </c>
      <c r="G121" s="29" t="n">
        <v>911</v>
      </c>
      <c r="H121" s="29" t="n">
        <v>2011</v>
      </c>
      <c r="I121" s="29" t="n">
        <v>2386</v>
      </c>
      <c r="J121" s="29" t="n">
        <v>236</v>
      </c>
      <c r="K121" s="29" t="n">
        <v>1455</v>
      </c>
    </row>
    <row r="122" customFormat="false" ht="15" hidden="false" customHeight="true" outlineLevel="0" collapsed="false">
      <c r="A122" s="101" t="s">
        <v>148</v>
      </c>
      <c r="B122" s="15"/>
      <c r="C122" s="39"/>
      <c r="D122" s="122" t="s">
        <v>149</v>
      </c>
      <c r="E122" s="29"/>
      <c r="F122" s="29"/>
      <c r="G122" s="29"/>
      <c r="H122" s="29"/>
      <c r="I122" s="29"/>
      <c r="J122" s="29"/>
      <c r="K122" s="29"/>
    </row>
    <row r="123" customFormat="false" ht="15" hidden="false" customHeight="true" outlineLevel="0" collapsed="false">
      <c r="B123" s="38" t="s">
        <v>150</v>
      </c>
      <c r="C123" s="23"/>
      <c r="D123" s="29" t="n">
        <v>54894</v>
      </c>
      <c r="E123" s="29" t="n">
        <v>13382</v>
      </c>
      <c r="F123" s="29" t="n">
        <v>14542</v>
      </c>
      <c r="G123" s="29" t="n">
        <v>5267</v>
      </c>
      <c r="H123" s="29" t="n">
        <v>8113</v>
      </c>
      <c r="I123" s="29" t="n">
        <v>5214</v>
      </c>
      <c r="J123" s="29" t="n">
        <v>2177</v>
      </c>
      <c r="K123" s="29" t="n">
        <v>6199</v>
      </c>
    </row>
    <row r="124" customFormat="false" ht="15" hidden="false" customHeight="true" outlineLevel="0" collapsed="false">
      <c r="B124" s="38" t="s">
        <v>151</v>
      </c>
      <c r="C124" s="23"/>
      <c r="D124" s="29" t="n">
        <v>66966</v>
      </c>
      <c r="E124" s="29" t="n">
        <v>15029</v>
      </c>
      <c r="F124" s="29" t="n">
        <v>16353</v>
      </c>
      <c r="G124" s="29" t="n">
        <v>15638</v>
      </c>
      <c r="H124" s="29" t="n">
        <v>7958</v>
      </c>
      <c r="I124" s="29" t="n">
        <v>4718</v>
      </c>
      <c r="J124" s="29" t="n">
        <v>2816</v>
      </c>
      <c r="K124" s="29" t="n">
        <v>4454</v>
      </c>
    </row>
    <row r="125" customFormat="false" ht="15" hidden="false" customHeight="true" outlineLevel="0" collapsed="false">
      <c r="A125" s="101" t="s">
        <v>152</v>
      </c>
      <c r="B125" s="15"/>
      <c r="C125" s="39"/>
      <c r="D125" s="29"/>
      <c r="E125" s="29"/>
      <c r="F125" s="29"/>
      <c r="G125" s="29"/>
      <c r="H125" s="29"/>
      <c r="I125" s="29"/>
      <c r="J125" s="29"/>
      <c r="K125" s="29"/>
    </row>
    <row r="126" customFormat="false" ht="15" hidden="false" customHeight="true" outlineLevel="0" collapsed="false">
      <c r="A126" s="24" t="s">
        <v>153</v>
      </c>
      <c r="B126" s="101" t="s">
        <v>154</v>
      </c>
      <c r="C126" s="39"/>
      <c r="D126" s="29" t="n">
        <v>48533</v>
      </c>
      <c r="E126" s="29" t="n">
        <v>10677</v>
      </c>
      <c r="F126" s="29" t="n">
        <v>13804</v>
      </c>
      <c r="G126" s="29" t="n">
        <v>6174</v>
      </c>
      <c r="H126" s="29" t="n">
        <v>7832</v>
      </c>
      <c r="I126" s="29" t="n">
        <v>3764</v>
      </c>
      <c r="J126" s="29" t="n">
        <v>1729</v>
      </c>
      <c r="K126" s="29" t="n">
        <v>4553</v>
      </c>
    </row>
    <row r="127" customFormat="false" ht="13.35" hidden="false" customHeight="true" outlineLevel="0" collapsed="false">
      <c r="B127" s="38" t="s">
        <v>155</v>
      </c>
      <c r="C127" s="39"/>
      <c r="D127" s="29" t="n">
        <v>6382</v>
      </c>
      <c r="E127" s="29" t="n">
        <v>1412</v>
      </c>
      <c r="F127" s="29" t="n">
        <v>1481</v>
      </c>
      <c r="G127" s="29" t="n">
        <v>402</v>
      </c>
      <c r="H127" s="29" t="n">
        <v>1314</v>
      </c>
      <c r="I127" s="29" t="n">
        <v>558</v>
      </c>
      <c r="J127" s="29" t="n">
        <v>92</v>
      </c>
      <c r="K127" s="29" t="n">
        <v>1123</v>
      </c>
    </row>
    <row r="128" customFormat="false" ht="13.35" hidden="false" customHeight="true" outlineLevel="0" collapsed="false">
      <c r="B128" s="38" t="s">
        <v>156</v>
      </c>
      <c r="C128" s="39"/>
      <c r="D128" s="29" t="n">
        <v>15644</v>
      </c>
      <c r="E128" s="29" t="n">
        <v>20</v>
      </c>
      <c r="F128" s="29" t="n">
        <v>9556</v>
      </c>
      <c r="G128" s="29" t="n">
        <v>3226</v>
      </c>
      <c r="H128" s="29" t="n">
        <v>852</v>
      </c>
      <c r="I128" s="29" t="n">
        <v>337</v>
      </c>
      <c r="J128" s="29" t="n">
        <v>116</v>
      </c>
      <c r="K128" s="29" t="n">
        <v>1537</v>
      </c>
    </row>
    <row r="129" customFormat="false" ht="13.35" hidden="false" customHeight="true" outlineLevel="0" collapsed="false">
      <c r="B129" s="38" t="s">
        <v>157</v>
      </c>
      <c r="C129" s="39"/>
      <c r="D129" s="29" t="n">
        <v>12012</v>
      </c>
      <c r="E129" s="29" t="n">
        <v>4560</v>
      </c>
      <c r="F129" s="29" t="n">
        <v>1312</v>
      </c>
      <c r="G129" s="29" t="n">
        <v>1512</v>
      </c>
      <c r="H129" s="29" t="n">
        <v>2080</v>
      </c>
      <c r="I129" s="29" t="n">
        <v>1010</v>
      </c>
      <c r="J129" s="29" t="n">
        <v>1012</v>
      </c>
      <c r="K129" s="29" t="n">
        <v>526</v>
      </c>
    </row>
    <row r="130" customFormat="false" ht="13.35" hidden="false" customHeight="true" outlineLevel="0" collapsed="false">
      <c r="B130" s="38" t="s">
        <v>158</v>
      </c>
      <c r="C130" s="39"/>
      <c r="D130" s="29" t="n">
        <v>3762</v>
      </c>
      <c r="E130" s="29" t="n">
        <v>1483</v>
      </c>
      <c r="F130" s="29" t="n">
        <v>102</v>
      </c>
      <c r="G130" s="29" t="n">
        <v>159</v>
      </c>
      <c r="H130" s="29" t="n">
        <v>991</v>
      </c>
      <c r="I130" s="29" t="n">
        <v>632</v>
      </c>
      <c r="J130" s="29" t="n">
        <v>313</v>
      </c>
      <c r="K130" s="29" t="n">
        <v>82</v>
      </c>
    </row>
    <row r="131" customFormat="false" ht="13.35" hidden="false" customHeight="true" outlineLevel="0" collapsed="false">
      <c r="B131" s="38" t="s">
        <v>159</v>
      </c>
      <c r="C131" s="39"/>
      <c r="D131" s="29" t="n">
        <v>10733</v>
      </c>
      <c r="E131" s="29" t="n">
        <v>3202</v>
      </c>
      <c r="F131" s="29" t="n">
        <v>1353</v>
      </c>
      <c r="G131" s="29" t="n">
        <v>875</v>
      </c>
      <c r="H131" s="29" t="n">
        <v>2595</v>
      </c>
      <c r="I131" s="29" t="n">
        <v>1227</v>
      </c>
      <c r="J131" s="29" t="n">
        <v>196</v>
      </c>
      <c r="K131" s="29" t="n">
        <v>1285</v>
      </c>
    </row>
    <row r="132" customFormat="false" ht="13.35" hidden="false" customHeight="true" outlineLevel="0" collapsed="false">
      <c r="A132" s="24" t="s">
        <v>153</v>
      </c>
      <c r="B132" s="38" t="s">
        <v>160</v>
      </c>
      <c r="C132" s="39"/>
      <c r="D132" s="29" t="n">
        <v>28519</v>
      </c>
      <c r="E132" s="29" t="n">
        <v>3094</v>
      </c>
      <c r="F132" s="29" t="n">
        <v>4453</v>
      </c>
      <c r="G132" s="29" t="n">
        <v>8666</v>
      </c>
      <c r="H132" s="29" t="n">
        <v>3686</v>
      </c>
      <c r="I132" s="29" t="n">
        <v>3209</v>
      </c>
      <c r="J132" s="29" t="n">
        <v>1091</v>
      </c>
      <c r="K132" s="29" t="n">
        <v>4320</v>
      </c>
    </row>
    <row r="133" customFormat="false" ht="13.35" hidden="false" customHeight="true" outlineLevel="0" collapsed="false">
      <c r="B133" s="38" t="s">
        <v>161</v>
      </c>
      <c r="C133" s="39"/>
      <c r="D133" s="29" t="n">
        <v>9522</v>
      </c>
      <c r="E133" s="29" t="n">
        <v>1307</v>
      </c>
      <c r="F133" s="29" t="n">
        <v>839</v>
      </c>
      <c r="G133" s="29" t="n">
        <v>957</v>
      </c>
      <c r="H133" s="29" t="n">
        <v>1455</v>
      </c>
      <c r="I133" s="29" t="n">
        <v>2678</v>
      </c>
      <c r="J133" s="29" t="n">
        <v>305</v>
      </c>
      <c r="K133" s="29" t="n">
        <v>1981</v>
      </c>
    </row>
    <row r="134" customFormat="false" ht="13.35" hidden="false" customHeight="true" outlineLevel="0" collapsed="false">
      <c r="B134" s="38" t="s">
        <v>162</v>
      </c>
      <c r="C134" s="39"/>
      <c r="D134" s="29" t="n">
        <v>16073</v>
      </c>
      <c r="E134" s="29" t="n">
        <v>642</v>
      </c>
      <c r="F134" s="29" t="n">
        <v>3285</v>
      </c>
      <c r="G134" s="29" t="n">
        <v>7373</v>
      </c>
      <c r="H134" s="29" t="n">
        <v>1772</v>
      </c>
      <c r="I134" s="29" t="n">
        <v>464</v>
      </c>
      <c r="J134" s="29" t="n">
        <v>716</v>
      </c>
      <c r="K134" s="29" t="n">
        <v>1821</v>
      </c>
    </row>
    <row r="135" customFormat="false" ht="13.35" hidden="false" customHeight="true" outlineLevel="0" collapsed="false">
      <c r="B135" s="38" t="s">
        <v>163</v>
      </c>
      <c r="C135" s="39"/>
      <c r="D135" s="29" t="n">
        <v>1210</v>
      </c>
      <c r="E135" s="29" t="n">
        <v>184</v>
      </c>
      <c r="F135" s="29" t="n">
        <v>114</v>
      </c>
      <c r="G135" s="29" t="n">
        <v>177</v>
      </c>
      <c r="H135" s="29" t="n">
        <v>387</v>
      </c>
      <c r="I135" s="29" t="n">
        <v>48</v>
      </c>
      <c r="J135" s="29" t="n">
        <v>31</v>
      </c>
      <c r="K135" s="29" t="n">
        <v>269</v>
      </c>
    </row>
    <row r="136" customFormat="false" ht="13.35" hidden="false" customHeight="true" outlineLevel="0" collapsed="false">
      <c r="B136" s="38" t="s">
        <v>164</v>
      </c>
      <c r="C136" s="39"/>
      <c r="D136" s="29" t="n">
        <v>1714</v>
      </c>
      <c r="E136" s="29" t="n">
        <v>961</v>
      </c>
      <c r="F136" s="29" t="n">
        <v>215</v>
      </c>
      <c r="G136" s="29" t="n">
        <v>159</v>
      </c>
      <c r="H136" s="29" t="n">
        <v>72</v>
      </c>
      <c r="I136" s="29" t="n">
        <v>19</v>
      </c>
      <c r="J136" s="29" t="n">
        <v>39</v>
      </c>
      <c r="K136" s="29" t="n">
        <v>249</v>
      </c>
    </row>
    <row r="137" customFormat="false" ht="13.35" hidden="false" customHeight="true" outlineLevel="0" collapsed="false">
      <c r="A137" s="24" t="s">
        <v>153</v>
      </c>
      <c r="B137" s="38" t="s">
        <v>165</v>
      </c>
      <c r="C137" s="39"/>
      <c r="D137" s="127" t="n">
        <v>14997</v>
      </c>
      <c r="E137" s="127" t="n">
        <v>1278</v>
      </c>
      <c r="F137" s="127" t="n">
        <v>4488</v>
      </c>
      <c r="G137" s="127" t="n">
        <v>3559</v>
      </c>
      <c r="H137" s="127" t="n">
        <v>1784</v>
      </c>
      <c r="I137" s="127" t="n">
        <v>2035</v>
      </c>
      <c r="J137" s="127" t="n">
        <v>918</v>
      </c>
      <c r="K137" s="127" t="n">
        <v>935</v>
      </c>
    </row>
    <row r="138" customFormat="false" ht="13.35" hidden="false" customHeight="true" outlineLevel="0" collapsed="false">
      <c r="B138" s="128" t="s">
        <v>166</v>
      </c>
      <c r="C138" s="39"/>
      <c r="D138" s="29" t="n">
        <v>1878</v>
      </c>
      <c r="E138" s="28" t="s">
        <v>167</v>
      </c>
      <c r="F138" s="29" t="n">
        <v>604</v>
      </c>
      <c r="G138" s="29" t="n">
        <v>179</v>
      </c>
      <c r="H138" s="29" t="n">
        <v>557</v>
      </c>
      <c r="I138" s="29" t="n">
        <v>309</v>
      </c>
      <c r="J138" s="29" t="n">
        <v>93</v>
      </c>
      <c r="K138" s="29" t="n">
        <v>136</v>
      </c>
    </row>
    <row r="139" customFormat="false" ht="13.35" hidden="false" customHeight="true" outlineLevel="0" collapsed="false">
      <c r="B139" s="38" t="s">
        <v>168</v>
      </c>
      <c r="C139" s="39"/>
      <c r="D139" s="29" t="n">
        <v>1131</v>
      </c>
      <c r="E139" s="29" t="n">
        <v>118</v>
      </c>
      <c r="F139" s="29" t="n">
        <v>12</v>
      </c>
      <c r="G139" s="29" t="n">
        <v>8</v>
      </c>
      <c r="H139" s="29" t="n">
        <v>181</v>
      </c>
      <c r="I139" s="29" t="n">
        <v>797</v>
      </c>
      <c r="J139" s="29" t="n">
        <v>15</v>
      </c>
      <c r="K139" s="28" t="s">
        <v>167</v>
      </c>
    </row>
    <row r="140" customFormat="false" ht="13.35" hidden="false" customHeight="true" outlineLevel="0" collapsed="false">
      <c r="B140" s="38" t="s">
        <v>169</v>
      </c>
      <c r="C140" s="39"/>
      <c r="D140" s="29" t="n">
        <v>3244</v>
      </c>
      <c r="E140" s="29" t="n">
        <v>1160</v>
      </c>
      <c r="F140" s="29" t="n">
        <v>1000</v>
      </c>
      <c r="G140" s="29" t="n">
        <v>151</v>
      </c>
      <c r="H140" s="29" t="n">
        <v>99</v>
      </c>
      <c r="I140" s="29" t="n">
        <v>404</v>
      </c>
      <c r="J140" s="28" t="s">
        <v>167</v>
      </c>
      <c r="K140" s="29" t="n">
        <v>430</v>
      </c>
    </row>
    <row r="141" customFormat="false" ht="13.35" hidden="false" customHeight="true" outlineLevel="0" collapsed="false">
      <c r="B141" s="38" t="s">
        <v>170</v>
      </c>
      <c r="C141" s="39"/>
      <c r="D141" s="29" t="n">
        <v>8744</v>
      </c>
      <c r="E141" s="28" t="s">
        <v>167</v>
      </c>
      <c r="F141" s="29" t="n">
        <v>2872</v>
      </c>
      <c r="G141" s="29" t="n">
        <v>3221</v>
      </c>
      <c r="H141" s="29" t="n">
        <v>947</v>
      </c>
      <c r="I141" s="29" t="n">
        <v>525</v>
      </c>
      <c r="J141" s="29" t="n">
        <v>810</v>
      </c>
      <c r="K141" s="29" t="n">
        <v>369</v>
      </c>
    </row>
    <row r="142" customFormat="false" ht="13.35" hidden="false" customHeight="true" outlineLevel="0" collapsed="false">
      <c r="A142" s="24" t="s">
        <v>153</v>
      </c>
      <c r="B142" s="38" t="s">
        <v>171</v>
      </c>
      <c r="C142" s="39"/>
      <c r="D142" s="29" t="n">
        <v>29811</v>
      </c>
      <c r="E142" s="29" t="n">
        <v>13362</v>
      </c>
      <c r="F142" s="29" t="n">
        <v>8150</v>
      </c>
      <c r="G142" s="29" t="n">
        <v>2506</v>
      </c>
      <c r="H142" s="29" t="n">
        <v>2769</v>
      </c>
      <c r="I142" s="29" t="n">
        <v>924</v>
      </c>
      <c r="J142" s="29" t="n">
        <v>1255</v>
      </c>
      <c r="K142" s="29" t="n">
        <v>845</v>
      </c>
    </row>
    <row r="143" customFormat="false" ht="13.15" hidden="false" customHeight="true" outlineLevel="0" collapsed="false">
      <c r="A143" s="31"/>
      <c r="B143" s="31"/>
      <c r="C143" s="129"/>
      <c r="D143" s="45"/>
      <c r="E143" s="45"/>
      <c r="F143" s="45"/>
      <c r="G143" s="45"/>
      <c r="H143" s="45"/>
      <c r="I143" s="45"/>
      <c r="J143" s="45"/>
      <c r="K143" s="45"/>
    </row>
    <row r="144" customFormat="false" ht="13.5" hidden="false" customHeight="true" outlineLevel="0" collapsed="false">
      <c r="A144" s="130" t="s">
        <v>172</v>
      </c>
      <c r="B144" s="130"/>
      <c r="C144" s="130"/>
      <c r="D144" s="130"/>
      <c r="E144" s="130"/>
      <c r="F144" s="130"/>
      <c r="G144" s="130"/>
      <c r="H144" s="130"/>
      <c r="I144" s="130"/>
      <c r="J144" s="29"/>
      <c r="K144" s="24" t="s">
        <v>173</v>
      </c>
    </row>
    <row r="145" customFormat="false" ht="12.75" hidden="false" customHeight="true" outlineLevel="0" collapsed="false">
      <c r="B145" s="15"/>
      <c r="C145" s="15"/>
      <c r="D145" s="29"/>
      <c r="E145" s="29"/>
      <c r="F145" s="29"/>
      <c r="G145" s="29"/>
      <c r="H145" s="29"/>
      <c r="I145" s="29"/>
      <c r="J145" s="29"/>
      <c r="K145" s="30"/>
    </row>
    <row r="146" customFormat="false" ht="15" hidden="false" customHeight="true" outlineLevel="0" collapsed="false">
      <c r="A146" s="131" t="s">
        <v>174</v>
      </c>
      <c r="B146" s="29"/>
      <c r="C146" s="29"/>
      <c r="D146" s="29"/>
      <c r="E146" s="29"/>
      <c r="F146" s="29"/>
      <c r="G146" s="29"/>
      <c r="H146" s="29"/>
      <c r="I146" s="29"/>
      <c r="J146" s="29"/>
      <c r="K146" s="29"/>
    </row>
    <row r="147" customFormat="false" ht="15.75" hidden="false" customHeight="true" outlineLevel="0" collapsed="false">
      <c r="A147" s="132" t="s">
        <v>30</v>
      </c>
      <c r="B147" s="132"/>
      <c r="C147" s="133" t="s">
        <v>175</v>
      </c>
      <c r="D147" s="133" t="s">
        <v>176</v>
      </c>
      <c r="E147" s="133"/>
      <c r="F147" s="134"/>
      <c r="G147" s="135"/>
      <c r="H147" s="136" t="s">
        <v>177</v>
      </c>
      <c r="I147" s="135"/>
      <c r="J147" s="135"/>
      <c r="K147" s="135"/>
    </row>
    <row r="148" customFormat="false" ht="15.75" hidden="false" customHeight="true" outlineLevel="0" collapsed="false">
      <c r="A148" s="132"/>
      <c r="B148" s="132"/>
      <c r="C148" s="133"/>
      <c r="D148" s="137" t="s">
        <v>178</v>
      </c>
      <c r="E148" s="137" t="s">
        <v>179</v>
      </c>
      <c r="F148" s="138" t="s">
        <v>180</v>
      </c>
      <c r="G148" s="138" t="s">
        <v>181</v>
      </c>
      <c r="H148" s="138" t="s">
        <v>182</v>
      </c>
      <c r="I148" s="138" t="s">
        <v>183</v>
      </c>
      <c r="J148" s="138" t="s">
        <v>184</v>
      </c>
      <c r="K148" s="138" t="s">
        <v>185</v>
      </c>
    </row>
    <row r="149" customFormat="false" ht="15" hidden="false" customHeight="true" outlineLevel="0" collapsed="false">
      <c r="A149" s="28"/>
      <c r="B149" s="139"/>
      <c r="C149" s="140" t="s">
        <v>38</v>
      </c>
      <c r="D149" s="140" t="s">
        <v>38</v>
      </c>
      <c r="E149" s="140" t="s">
        <v>38</v>
      </c>
      <c r="F149" s="140" t="s">
        <v>38</v>
      </c>
      <c r="G149" s="140" t="s">
        <v>38</v>
      </c>
      <c r="H149" s="140" t="s">
        <v>38</v>
      </c>
      <c r="I149" s="140" t="s">
        <v>38</v>
      </c>
      <c r="J149" s="140" t="s">
        <v>38</v>
      </c>
      <c r="K149" s="140" t="s">
        <v>38</v>
      </c>
    </row>
    <row r="150" customFormat="false" ht="15" hidden="false" customHeight="true" outlineLevel="0" collapsed="false">
      <c r="A150" s="123" t="s">
        <v>43</v>
      </c>
      <c r="B150" s="141" t="s">
        <v>130</v>
      </c>
      <c r="C150" s="29" t="n">
        <v>284191</v>
      </c>
      <c r="D150" s="29" t="n">
        <v>135093</v>
      </c>
      <c r="E150" s="29" t="n">
        <v>149098</v>
      </c>
      <c r="F150" s="29" t="n">
        <v>44832</v>
      </c>
      <c r="G150" s="29" t="n">
        <v>75483</v>
      </c>
      <c r="H150" s="29" t="n">
        <v>44241</v>
      </c>
      <c r="I150" s="29" t="n">
        <v>37583</v>
      </c>
      <c r="J150" s="29" t="n">
        <v>46853</v>
      </c>
      <c r="K150" s="29" t="n">
        <v>35199</v>
      </c>
    </row>
    <row r="151" customFormat="false" ht="15" hidden="false" customHeight="true" outlineLevel="0" collapsed="false">
      <c r="A151" s="28"/>
      <c r="B151" s="142" t="n">
        <v>13</v>
      </c>
      <c r="C151" s="29" t="n">
        <v>207774</v>
      </c>
      <c r="D151" s="29" t="n">
        <v>98412</v>
      </c>
      <c r="E151" s="29" t="n">
        <v>109362</v>
      </c>
      <c r="F151" s="29" t="n">
        <v>41385</v>
      </c>
      <c r="G151" s="29" t="n">
        <v>57937</v>
      </c>
      <c r="H151" s="29" t="n">
        <v>30762</v>
      </c>
      <c r="I151" s="29" t="n">
        <v>24915</v>
      </c>
      <c r="J151" s="29" t="n">
        <v>29988</v>
      </c>
      <c r="K151" s="29" t="n">
        <v>22787</v>
      </c>
    </row>
    <row r="152" customFormat="false" ht="15" hidden="false" customHeight="true" outlineLevel="0" collapsed="false">
      <c r="A152" s="28"/>
      <c r="B152" s="142" t="n">
        <v>14</v>
      </c>
      <c r="C152" s="29" t="n">
        <v>174436</v>
      </c>
      <c r="D152" s="29" t="n">
        <v>82225</v>
      </c>
      <c r="E152" s="29" t="n">
        <v>92211</v>
      </c>
      <c r="F152" s="29" t="n">
        <v>39029</v>
      </c>
      <c r="G152" s="29" t="n">
        <v>51119</v>
      </c>
      <c r="H152" s="29" t="n">
        <v>25382</v>
      </c>
      <c r="I152" s="29" t="n">
        <v>18341</v>
      </c>
      <c r="J152" s="29" t="n">
        <v>22629</v>
      </c>
      <c r="K152" s="29" t="n">
        <v>17936</v>
      </c>
    </row>
    <row r="153" customFormat="false" ht="15" hidden="false" customHeight="true" outlineLevel="0" collapsed="false">
      <c r="A153" s="28"/>
      <c r="B153" s="142" t="n">
        <v>15</v>
      </c>
      <c r="C153" s="29" t="n">
        <v>122404</v>
      </c>
      <c r="D153" s="29" t="n">
        <v>58538</v>
      </c>
      <c r="E153" s="29" t="n">
        <v>63866</v>
      </c>
      <c r="F153" s="29" t="n">
        <v>27813</v>
      </c>
      <c r="G153" s="29" t="n">
        <v>37927</v>
      </c>
      <c r="H153" s="29" t="n">
        <v>18861</v>
      </c>
      <c r="I153" s="29" t="n">
        <v>12100</v>
      </c>
      <c r="J153" s="29" t="n">
        <v>14208</v>
      </c>
      <c r="K153" s="29" t="n">
        <v>11495</v>
      </c>
      <c r="L153" s="143"/>
    </row>
    <row r="154" customFormat="false" ht="15" hidden="false" customHeight="true" outlineLevel="0" collapsed="false">
      <c r="A154" s="28"/>
      <c r="B154" s="142" t="n">
        <v>16</v>
      </c>
      <c r="C154" s="29" t="n">
        <v>164090</v>
      </c>
      <c r="D154" s="29" t="n">
        <v>74405</v>
      </c>
      <c r="E154" s="29" t="n">
        <v>89685</v>
      </c>
      <c r="F154" s="29" t="n">
        <v>41007</v>
      </c>
      <c r="G154" s="29" t="n">
        <v>47942</v>
      </c>
      <c r="H154" s="29" t="n">
        <v>24188</v>
      </c>
      <c r="I154" s="29" t="n">
        <v>17082</v>
      </c>
      <c r="J154" s="29" t="n">
        <v>18401</v>
      </c>
      <c r="K154" s="29" t="n">
        <v>15470</v>
      </c>
    </row>
    <row r="155" customFormat="false" ht="13.15" hidden="false" customHeight="true" outlineLevel="0" collapsed="false">
      <c r="A155" s="46"/>
      <c r="B155" s="45"/>
      <c r="C155" s="144"/>
      <c r="D155" s="45"/>
      <c r="E155" s="45"/>
      <c r="F155" s="45"/>
      <c r="G155" s="45"/>
      <c r="H155" s="45"/>
      <c r="I155" s="45"/>
      <c r="J155" s="45"/>
      <c r="K155" s="45"/>
    </row>
    <row r="156" customFormat="false" ht="13.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123" t="s">
        <v>186</v>
      </c>
    </row>
    <row r="157" customFormat="false" ht="14.25" hidden="false" customHeight="false" outlineLevel="0" collapsed="false">
      <c r="B157" s="15"/>
      <c r="D157" s="29"/>
      <c r="E157" s="29"/>
      <c r="F157" s="29"/>
      <c r="G157" s="29"/>
      <c r="H157" s="29"/>
      <c r="I157" s="29"/>
      <c r="J157" s="29"/>
      <c r="K157" s="18"/>
    </row>
  </sheetData>
  <mergeCells count="63">
    <mergeCell ref="A2:C3"/>
    <mergeCell ref="D2:E2"/>
    <mergeCell ref="F2:G2"/>
    <mergeCell ref="H2:I2"/>
    <mergeCell ref="J2:K2"/>
    <mergeCell ref="A14:C15"/>
    <mergeCell ref="D14:E14"/>
    <mergeCell ref="F14:G14"/>
    <mergeCell ref="H14:I14"/>
    <mergeCell ref="J14:K14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C36"/>
    <mergeCell ref="A37:C37"/>
    <mergeCell ref="A38:C38"/>
    <mergeCell ref="A39:C39"/>
    <mergeCell ref="A40:C40"/>
    <mergeCell ref="A41:C41"/>
    <mergeCell ref="A45:B46"/>
    <mergeCell ref="C45:E45"/>
    <mergeCell ref="F45:H45"/>
    <mergeCell ref="I45:K45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60:C61"/>
    <mergeCell ref="D60:D61"/>
    <mergeCell ref="E60:F60"/>
    <mergeCell ref="G60:J60"/>
    <mergeCell ref="A63:C63"/>
    <mergeCell ref="A79:B79"/>
    <mergeCell ref="A89:B89"/>
    <mergeCell ref="A99:B100"/>
    <mergeCell ref="C99:D99"/>
    <mergeCell ref="E99:F99"/>
    <mergeCell ref="G99:H99"/>
    <mergeCell ref="I99:J99"/>
    <mergeCell ref="K99:K100"/>
    <mergeCell ref="A111:C111"/>
    <mergeCell ref="A144:I144"/>
    <mergeCell ref="A147:B148"/>
    <mergeCell ref="C147:C148"/>
    <mergeCell ref="D147:E14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2" manualBreakCount="2">
    <brk id="43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45" width="3.62"/>
    <col collapsed="false" customWidth="true" hidden="false" outlineLevel="0" max="2" min="2" style="145" width="2.62"/>
    <col collapsed="false" customWidth="true" hidden="false" outlineLevel="0" max="3" min="3" style="146" width="6.49"/>
    <col collapsed="false" customWidth="true" hidden="false" outlineLevel="0" max="4" min="4" style="145" width="9.49"/>
    <col collapsed="false" customWidth="true" hidden="false" outlineLevel="0" max="5" min="5" style="145" width="9.36"/>
    <col collapsed="false" customWidth="true" hidden="false" outlineLevel="0" max="6" min="6" style="145" width="8.75"/>
    <col collapsed="false" customWidth="true" hidden="false" outlineLevel="0" max="7" min="7" style="145" width="9.49"/>
    <col collapsed="false" customWidth="true" hidden="false" outlineLevel="0" max="8" min="8" style="145" width="9.36"/>
    <col collapsed="false" customWidth="true" hidden="false" outlineLevel="0" max="9" min="9" style="145" width="9.25"/>
    <col collapsed="false" customWidth="true" hidden="false" outlineLevel="0" max="11" min="10" style="145" width="8.75"/>
    <col collapsed="false" customWidth="true" hidden="false" outlineLevel="0" max="12" min="12" style="145" width="8.49"/>
    <col collapsed="false" customWidth="true" hidden="false" outlineLevel="0" max="13" min="13" style="0" width="9.12"/>
  </cols>
  <sheetData>
    <row r="1" customFormat="false" ht="15" hidden="false" customHeight="true" outlineLevel="0" collapsed="false">
      <c r="A1" s="147" t="s">
        <v>187</v>
      </c>
      <c r="B1" s="148"/>
      <c r="C1" s="149"/>
      <c r="D1" s="150"/>
      <c r="E1" s="148"/>
      <c r="F1" s="148"/>
      <c r="G1" s="150"/>
      <c r="H1" s="151"/>
      <c r="I1" s="152"/>
      <c r="J1" s="152"/>
      <c r="K1" s="152"/>
      <c r="L1" s="152"/>
    </row>
    <row r="2" customFormat="false" ht="14.25" hidden="false" customHeight="true" outlineLevel="0" collapsed="false">
      <c r="A2" s="153" t="s">
        <v>188</v>
      </c>
      <c r="B2" s="148"/>
      <c r="C2" s="149"/>
      <c r="D2" s="150"/>
      <c r="E2" s="148"/>
      <c r="F2" s="148"/>
      <c r="G2" s="151"/>
      <c r="H2" s="151"/>
      <c r="I2" s="152"/>
      <c r="J2" s="152"/>
      <c r="K2" s="152"/>
      <c r="L2" s="148"/>
    </row>
    <row r="3" customFormat="false" ht="25.35" hidden="false" customHeight="true" outlineLevel="0" collapsed="false">
      <c r="A3" s="78" t="s">
        <v>30</v>
      </c>
      <c r="B3" s="78"/>
      <c r="C3" s="78"/>
      <c r="D3" s="154" t="s">
        <v>189</v>
      </c>
      <c r="E3" s="155" t="s">
        <v>190</v>
      </c>
      <c r="F3" s="154" t="s">
        <v>191</v>
      </c>
      <c r="G3" s="156" t="s">
        <v>192</v>
      </c>
      <c r="H3" s="156" t="s">
        <v>193</v>
      </c>
      <c r="I3" s="157" t="s">
        <v>194</v>
      </c>
      <c r="J3" s="157" t="s">
        <v>195</v>
      </c>
      <c r="K3" s="154" t="s">
        <v>110</v>
      </c>
      <c r="L3" s="158"/>
    </row>
    <row r="4" customFormat="false" ht="14.25" hidden="false" customHeight="true" outlineLevel="0" collapsed="false">
      <c r="A4" s="112"/>
      <c r="B4" s="148"/>
      <c r="C4" s="119"/>
      <c r="D4" s="24" t="s">
        <v>114</v>
      </c>
      <c r="E4" s="24" t="s">
        <v>114</v>
      </c>
      <c r="F4" s="24" t="s">
        <v>114</v>
      </c>
      <c r="G4" s="24" t="s">
        <v>114</v>
      </c>
      <c r="H4" s="24" t="s">
        <v>114</v>
      </c>
      <c r="I4" s="24" t="s">
        <v>114</v>
      </c>
      <c r="J4" s="24" t="s">
        <v>114</v>
      </c>
      <c r="K4" s="24" t="s">
        <v>114</v>
      </c>
      <c r="L4" s="30"/>
    </row>
    <row r="5" customFormat="false" ht="14.25" hidden="false" customHeight="true" outlineLevel="0" collapsed="false">
      <c r="A5" s="115" t="s">
        <v>43</v>
      </c>
      <c r="B5" s="112" t="n">
        <v>11</v>
      </c>
      <c r="C5" s="159" t="s">
        <v>196</v>
      </c>
      <c r="D5" s="29" t="n">
        <v>33187080</v>
      </c>
      <c r="E5" s="28" t="n">
        <v>15888779</v>
      </c>
      <c r="F5" s="28" t="n">
        <v>2543654</v>
      </c>
      <c r="G5" s="29" t="n">
        <v>6570828</v>
      </c>
      <c r="H5" s="29" t="n">
        <v>1246425</v>
      </c>
      <c r="I5" s="29" t="n">
        <v>3566920</v>
      </c>
      <c r="J5" s="29" t="n">
        <v>20878</v>
      </c>
      <c r="K5" s="29" t="n">
        <v>3349596</v>
      </c>
      <c r="L5" s="160"/>
    </row>
    <row r="6" customFormat="false" ht="14.25" hidden="false" customHeight="true" outlineLevel="0" collapsed="false">
      <c r="A6" s="112"/>
      <c r="B6" s="112" t="n">
        <v>12</v>
      </c>
      <c r="C6" s="116"/>
      <c r="D6" s="29" t="n">
        <v>30889297</v>
      </c>
      <c r="E6" s="29" t="n">
        <v>13295558</v>
      </c>
      <c r="F6" s="29" t="n">
        <v>2568932</v>
      </c>
      <c r="G6" s="29" t="n">
        <v>6758123</v>
      </c>
      <c r="H6" s="29" t="n">
        <v>1183321</v>
      </c>
      <c r="I6" s="29" t="n">
        <v>3649209</v>
      </c>
      <c r="J6" s="29" t="n">
        <v>21232</v>
      </c>
      <c r="K6" s="29" t="n">
        <v>3412922</v>
      </c>
      <c r="L6" s="160"/>
    </row>
    <row r="7" customFormat="false" ht="14.25" hidden="false" customHeight="true" outlineLevel="0" collapsed="false">
      <c r="A7" s="112"/>
      <c r="B7" s="112" t="n">
        <v>13</v>
      </c>
      <c r="C7" s="116"/>
      <c r="D7" s="29" t="n">
        <v>31246309</v>
      </c>
      <c r="E7" s="29" t="n">
        <v>13417558</v>
      </c>
      <c r="F7" s="29" t="n">
        <v>2813923</v>
      </c>
      <c r="G7" s="29" t="n">
        <v>6722477</v>
      </c>
      <c r="H7" s="29" t="n">
        <v>991087</v>
      </c>
      <c r="I7" s="29" t="n">
        <v>3750599</v>
      </c>
      <c r="J7" s="29" t="n">
        <v>8045</v>
      </c>
      <c r="K7" s="29" t="n">
        <v>3542620</v>
      </c>
      <c r="L7" s="160"/>
    </row>
    <row r="8" customFormat="false" ht="14.25" hidden="false" customHeight="true" outlineLevel="0" collapsed="false">
      <c r="A8" s="112" t="s">
        <v>197</v>
      </c>
      <c r="B8" s="112" t="n">
        <v>14</v>
      </c>
      <c r="C8" s="161"/>
      <c r="D8" s="29" t="n">
        <v>31524131</v>
      </c>
      <c r="E8" s="29" t="n">
        <v>14129960</v>
      </c>
      <c r="F8" s="29" t="n">
        <v>2766926</v>
      </c>
      <c r="G8" s="29" t="n">
        <v>6481107</v>
      </c>
      <c r="H8" s="29" t="n">
        <v>852042</v>
      </c>
      <c r="I8" s="29" t="n">
        <v>3772827</v>
      </c>
      <c r="J8" s="29" t="n">
        <v>7144</v>
      </c>
      <c r="K8" s="29" t="n">
        <v>3514125</v>
      </c>
      <c r="L8" s="160"/>
    </row>
    <row r="9" customFormat="false" ht="14.25" hidden="false" customHeight="true" outlineLevel="0" collapsed="false">
      <c r="A9" s="112" t="s">
        <v>197</v>
      </c>
      <c r="B9" s="73" t="n">
        <v>15</v>
      </c>
      <c r="C9" s="161"/>
      <c r="D9" s="29" t="n">
        <v>32121776</v>
      </c>
      <c r="E9" s="29" t="n">
        <v>14399227</v>
      </c>
      <c r="F9" s="29" t="n">
        <v>2757850</v>
      </c>
      <c r="G9" s="29" t="n">
        <v>6570461</v>
      </c>
      <c r="H9" s="29" t="n">
        <v>864429</v>
      </c>
      <c r="I9" s="29" t="n">
        <v>3862989</v>
      </c>
      <c r="J9" s="29" t="n">
        <v>6385</v>
      </c>
      <c r="K9" s="29" t="n">
        <v>3660435</v>
      </c>
      <c r="L9" s="160"/>
      <c r="M9" s="162"/>
    </row>
    <row r="10" customFormat="false" ht="13.5" hidden="false" customHeight="true" outlineLevel="0" collapsed="false">
      <c r="A10" s="163"/>
      <c r="B10" s="163"/>
      <c r="C10" s="164"/>
      <c r="D10" s="163"/>
      <c r="E10" s="163"/>
      <c r="F10" s="163"/>
      <c r="G10" s="45"/>
      <c r="H10" s="45"/>
      <c r="I10" s="45"/>
      <c r="J10" s="45"/>
      <c r="K10" s="45"/>
      <c r="L10" s="160"/>
    </row>
    <row r="11" customFormat="false" ht="14.25" hidden="false" customHeight="true" outlineLevel="0" collapsed="false">
      <c r="A11" s="153" t="s">
        <v>198</v>
      </c>
      <c r="B11" s="150"/>
      <c r="C11" s="76"/>
      <c r="D11" s="150"/>
      <c r="E11" s="152"/>
      <c r="F11" s="152"/>
      <c r="G11" s="152"/>
      <c r="H11" s="152"/>
      <c r="I11" s="152"/>
      <c r="J11" s="152"/>
      <c r="K11" s="150"/>
      <c r="L11" s="160"/>
    </row>
    <row r="12" customFormat="false" ht="25.35" hidden="false" customHeight="true" outlineLevel="0" collapsed="false">
      <c r="A12" s="78" t="s">
        <v>30</v>
      </c>
      <c r="B12" s="78"/>
      <c r="C12" s="78"/>
      <c r="D12" s="154" t="s">
        <v>189</v>
      </c>
      <c r="E12" s="155" t="s">
        <v>190</v>
      </c>
      <c r="F12" s="154" t="s">
        <v>191</v>
      </c>
      <c r="G12" s="156" t="s">
        <v>192</v>
      </c>
      <c r="H12" s="156" t="s">
        <v>193</v>
      </c>
      <c r="I12" s="157" t="s">
        <v>194</v>
      </c>
      <c r="J12" s="157" t="s">
        <v>195</v>
      </c>
      <c r="K12" s="154" t="s">
        <v>110</v>
      </c>
      <c r="L12" s="160"/>
    </row>
    <row r="13" customFormat="false" ht="14.25" hidden="false" customHeight="true" outlineLevel="0" collapsed="false">
      <c r="A13" s="112"/>
      <c r="B13" s="165"/>
      <c r="C13" s="119"/>
      <c r="D13" s="24" t="s">
        <v>114</v>
      </c>
      <c r="E13" s="24" t="s">
        <v>114</v>
      </c>
      <c r="F13" s="24" t="s">
        <v>114</v>
      </c>
      <c r="G13" s="24" t="s">
        <v>114</v>
      </c>
      <c r="H13" s="24" t="s">
        <v>114</v>
      </c>
      <c r="I13" s="24" t="s">
        <v>114</v>
      </c>
      <c r="J13" s="24" t="s">
        <v>114</v>
      </c>
      <c r="K13" s="24" t="s">
        <v>114</v>
      </c>
      <c r="L13" s="160"/>
    </row>
    <row r="14" customFormat="false" ht="14.25" hidden="false" customHeight="true" outlineLevel="0" collapsed="false">
      <c r="A14" s="115" t="s">
        <v>43</v>
      </c>
      <c r="B14" s="112" t="n">
        <v>11</v>
      </c>
      <c r="C14" s="159" t="s">
        <v>196</v>
      </c>
      <c r="D14" s="29" t="n">
        <v>21582511</v>
      </c>
      <c r="E14" s="166" t="n">
        <v>11978602</v>
      </c>
      <c r="F14" s="166" t="n">
        <v>1783355</v>
      </c>
      <c r="G14" s="29" t="n">
        <v>4178775</v>
      </c>
      <c r="H14" s="29" t="n">
        <v>876114</v>
      </c>
      <c r="I14" s="29" t="n">
        <v>706110</v>
      </c>
      <c r="J14" s="29" t="n">
        <v>8085</v>
      </c>
      <c r="K14" s="29" t="n">
        <v>2051470</v>
      </c>
      <c r="L14" s="160"/>
    </row>
    <row r="15" customFormat="false" ht="14.25" hidden="false" customHeight="true" outlineLevel="0" collapsed="false">
      <c r="A15" s="112"/>
      <c r="B15" s="112" t="n">
        <v>12</v>
      </c>
      <c r="C15" s="116"/>
      <c r="D15" s="29" t="n">
        <v>19220810</v>
      </c>
      <c r="E15" s="29" t="n">
        <v>9719110</v>
      </c>
      <c r="F15" s="29" t="n">
        <v>1855119</v>
      </c>
      <c r="G15" s="29" t="n">
        <v>4137004</v>
      </c>
      <c r="H15" s="29" t="n">
        <v>817074</v>
      </c>
      <c r="I15" s="29" t="n">
        <v>722149</v>
      </c>
      <c r="J15" s="29" t="n">
        <v>7153</v>
      </c>
      <c r="K15" s="29" t="n">
        <v>1963201</v>
      </c>
      <c r="L15" s="160"/>
    </row>
    <row r="16" customFormat="false" ht="14.25" hidden="false" customHeight="true" outlineLevel="0" collapsed="false">
      <c r="A16" s="112"/>
      <c r="B16" s="112" t="n">
        <v>13</v>
      </c>
      <c r="C16" s="116"/>
      <c r="D16" s="29" t="n">
        <v>18588891</v>
      </c>
      <c r="E16" s="29" t="n">
        <v>9261440</v>
      </c>
      <c r="F16" s="29" t="n">
        <v>1918867</v>
      </c>
      <c r="G16" s="29" t="n">
        <v>4018438</v>
      </c>
      <c r="H16" s="29" t="n">
        <v>719862</v>
      </c>
      <c r="I16" s="29" t="n">
        <v>724679</v>
      </c>
      <c r="J16" s="29" t="n">
        <v>4610</v>
      </c>
      <c r="K16" s="29" t="n">
        <v>1940995</v>
      </c>
      <c r="L16" s="160"/>
    </row>
    <row r="17" customFormat="false" ht="14.25" hidden="false" customHeight="true" outlineLevel="0" collapsed="false">
      <c r="A17" s="112" t="s">
        <v>197</v>
      </c>
      <c r="B17" s="112" t="n">
        <v>14</v>
      </c>
      <c r="C17" s="161"/>
      <c r="D17" s="29" t="n">
        <v>17790882</v>
      </c>
      <c r="E17" s="29" t="n">
        <v>8909310</v>
      </c>
      <c r="F17" s="29" t="n">
        <v>1851400</v>
      </c>
      <c r="G17" s="29" t="n">
        <v>3832614</v>
      </c>
      <c r="H17" s="29" t="n">
        <v>460387</v>
      </c>
      <c r="I17" s="29" t="n">
        <v>746504</v>
      </c>
      <c r="J17" s="29" t="n">
        <v>4258</v>
      </c>
      <c r="K17" s="29" t="n">
        <v>1986409</v>
      </c>
      <c r="L17" s="160"/>
    </row>
    <row r="18" customFormat="false" ht="14.25" hidden="false" customHeight="true" outlineLevel="0" collapsed="false">
      <c r="A18" s="112" t="s">
        <v>197</v>
      </c>
      <c r="B18" s="73" t="n">
        <v>15</v>
      </c>
      <c r="C18" s="161"/>
      <c r="D18" s="29" t="n">
        <v>17486118</v>
      </c>
      <c r="E18" s="29" t="n">
        <v>8563498</v>
      </c>
      <c r="F18" s="29" t="n">
        <v>1861335</v>
      </c>
      <c r="G18" s="29" t="n">
        <v>3753368</v>
      </c>
      <c r="H18" s="29" t="n">
        <v>456497</v>
      </c>
      <c r="I18" s="29" t="n">
        <v>789878</v>
      </c>
      <c r="J18" s="29" t="n">
        <v>4410</v>
      </c>
      <c r="K18" s="29" t="n">
        <v>2057132</v>
      </c>
      <c r="L18" s="160"/>
      <c r="M18" s="162"/>
    </row>
    <row r="19" customFormat="false" ht="13.5" hidden="false" customHeight="true" outlineLevel="0" collapsed="false">
      <c r="A19" s="167"/>
      <c r="B19" s="75"/>
      <c r="C19" s="164"/>
      <c r="D19" s="75"/>
      <c r="E19" s="75"/>
      <c r="F19" s="75"/>
      <c r="G19" s="45"/>
      <c r="H19" s="45"/>
      <c r="I19" s="45"/>
      <c r="J19" s="45"/>
      <c r="K19" s="45"/>
      <c r="L19" s="29"/>
    </row>
    <row r="20" customFormat="false" ht="13.35" hidden="false" customHeight="true" outlineLevel="0" collapsed="false">
      <c r="A20" s="77"/>
      <c r="B20" s="73"/>
      <c r="C20" s="76"/>
      <c r="D20" s="77"/>
      <c r="E20" s="77"/>
      <c r="F20" s="77"/>
      <c r="G20" s="77"/>
      <c r="H20" s="77"/>
      <c r="I20" s="77"/>
      <c r="J20" s="77"/>
      <c r="K20" s="168" t="s">
        <v>199</v>
      </c>
      <c r="L20" s="77"/>
    </row>
    <row r="21" customFormat="false" ht="12" hidden="false" customHeight="true" outlineLevel="0" collapsed="false">
      <c r="A21" s="77"/>
      <c r="B21" s="73"/>
      <c r="C21" s="76"/>
      <c r="D21" s="77"/>
      <c r="E21" s="77"/>
      <c r="F21" s="77"/>
      <c r="G21" s="77"/>
      <c r="H21" s="77"/>
      <c r="I21" s="77"/>
      <c r="J21" s="77"/>
      <c r="K21" s="168"/>
      <c r="L21" s="77"/>
    </row>
    <row r="22" customFormat="false" ht="15" hidden="false" customHeight="true" outlineLevel="0" collapsed="false">
      <c r="A22" s="151" t="s">
        <v>200</v>
      </c>
      <c r="B22" s="73"/>
      <c r="C22" s="169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36.6" hidden="false" customHeight="true" outlineLevel="0" collapsed="false">
      <c r="A23" s="78" t="s">
        <v>30</v>
      </c>
      <c r="B23" s="78"/>
      <c r="C23" s="78"/>
      <c r="D23" s="170" t="s">
        <v>189</v>
      </c>
      <c r="E23" s="157" t="s">
        <v>201</v>
      </c>
      <c r="F23" s="155" t="s">
        <v>202</v>
      </c>
      <c r="G23" s="157" t="s">
        <v>203</v>
      </c>
      <c r="H23" s="157" t="s">
        <v>204</v>
      </c>
      <c r="I23" s="157" t="s">
        <v>205</v>
      </c>
      <c r="J23" s="157" t="s">
        <v>206</v>
      </c>
      <c r="K23" s="157" t="s">
        <v>207</v>
      </c>
      <c r="L23" s="155" t="s">
        <v>208</v>
      </c>
    </row>
    <row r="24" customFormat="false" ht="14.25" hidden="false" customHeight="true" outlineLevel="0" collapsed="false">
      <c r="A24" s="171"/>
      <c r="B24" s="171"/>
      <c r="C24" s="116"/>
      <c r="D24" s="24" t="s">
        <v>209</v>
      </c>
      <c r="E24" s="24" t="s">
        <v>209</v>
      </c>
      <c r="F24" s="24" t="s">
        <v>209</v>
      </c>
      <c r="G24" s="24" t="s">
        <v>209</v>
      </c>
      <c r="H24" s="24" t="s">
        <v>209</v>
      </c>
      <c r="I24" s="24" t="s">
        <v>209</v>
      </c>
      <c r="J24" s="24" t="s">
        <v>209</v>
      </c>
      <c r="K24" s="24" t="s">
        <v>209</v>
      </c>
      <c r="L24" s="24" t="s">
        <v>209</v>
      </c>
    </row>
    <row r="25" customFormat="false" ht="14.25" hidden="false" customHeight="true" outlineLevel="0" collapsed="false">
      <c r="A25" s="115" t="s">
        <v>43</v>
      </c>
      <c r="B25" s="112" t="n">
        <v>11</v>
      </c>
      <c r="C25" s="172" t="s">
        <v>210</v>
      </c>
      <c r="D25" s="29" t="n">
        <v>120220</v>
      </c>
      <c r="E25" s="29" t="n">
        <v>16392</v>
      </c>
      <c r="F25" s="29" t="n">
        <v>7871</v>
      </c>
      <c r="G25" s="29" t="n">
        <v>4535</v>
      </c>
      <c r="H25" s="29" t="n">
        <v>18326</v>
      </c>
      <c r="I25" s="29" t="n">
        <v>2471</v>
      </c>
      <c r="J25" s="29" t="n">
        <v>17312</v>
      </c>
      <c r="K25" s="29" t="n">
        <v>12268</v>
      </c>
      <c r="L25" s="29" t="n">
        <v>41045</v>
      </c>
    </row>
    <row r="26" customFormat="false" ht="14.25" hidden="false" customHeight="true" outlineLevel="0" collapsed="false">
      <c r="A26" s="171"/>
      <c r="B26" s="112" t="n">
        <v>12</v>
      </c>
      <c r="C26" s="116"/>
      <c r="D26" s="29" t="n">
        <v>116257</v>
      </c>
      <c r="E26" s="29" t="n">
        <v>15549</v>
      </c>
      <c r="F26" s="29" t="n">
        <v>7638</v>
      </c>
      <c r="G26" s="29" t="n">
        <v>4107</v>
      </c>
      <c r="H26" s="29" t="n">
        <v>17105</v>
      </c>
      <c r="I26" s="29" t="n">
        <v>3079</v>
      </c>
      <c r="J26" s="29" t="n">
        <v>16250</v>
      </c>
      <c r="K26" s="29" t="n">
        <v>11663</v>
      </c>
      <c r="L26" s="29" t="n">
        <v>40866</v>
      </c>
    </row>
    <row r="27" customFormat="false" ht="14.25" hidden="false" customHeight="true" outlineLevel="0" collapsed="false">
      <c r="A27" s="171"/>
      <c r="B27" s="112" t="n">
        <v>13</v>
      </c>
      <c r="C27" s="116"/>
      <c r="D27" s="29" t="n">
        <v>112133</v>
      </c>
      <c r="E27" s="29" t="n">
        <v>14470</v>
      </c>
      <c r="F27" s="29" t="n">
        <v>6334</v>
      </c>
      <c r="G27" s="29" t="n">
        <v>4337</v>
      </c>
      <c r="H27" s="29" t="n">
        <v>15453</v>
      </c>
      <c r="I27" s="29" t="n">
        <v>3005</v>
      </c>
      <c r="J27" s="29" t="n">
        <v>15073</v>
      </c>
      <c r="K27" s="29" t="n">
        <v>10724</v>
      </c>
      <c r="L27" s="29" t="n">
        <v>42737</v>
      </c>
    </row>
    <row r="28" customFormat="false" ht="14.25" hidden="false" customHeight="true" outlineLevel="0" collapsed="false">
      <c r="A28" s="171"/>
      <c r="B28" s="112" t="n">
        <v>14</v>
      </c>
      <c r="C28" s="116"/>
      <c r="D28" s="29" t="n">
        <v>107993</v>
      </c>
      <c r="E28" s="29" t="n">
        <v>12425</v>
      </c>
      <c r="F28" s="29" t="n">
        <v>5509</v>
      </c>
      <c r="G28" s="29" t="n">
        <v>4006</v>
      </c>
      <c r="H28" s="29" t="n">
        <f aca="false">7998+4872</f>
        <v>12870</v>
      </c>
      <c r="I28" s="29" t="n">
        <v>3009</v>
      </c>
      <c r="J28" s="29" t="n">
        <v>13910</v>
      </c>
      <c r="K28" s="29" t="n">
        <v>10960</v>
      </c>
      <c r="L28" s="29" t="n">
        <f aca="false">D28-E28-F28-G28-H28-I28-J28-K28</f>
        <v>45304</v>
      </c>
    </row>
    <row r="29" customFormat="false" ht="14.25" hidden="false" customHeight="true" outlineLevel="0" collapsed="false">
      <c r="A29" s="171"/>
      <c r="B29" s="73" t="n">
        <v>15</v>
      </c>
      <c r="C29" s="116"/>
      <c r="D29" s="173" t="s">
        <v>211</v>
      </c>
      <c r="E29" s="28" t="s">
        <v>211</v>
      </c>
      <c r="F29" s="173" t="s">
        <v>211</v>
      </c>
      <c r="G29" s="28" t="s">
        <v>211</v>
      </c>
      <c r="H29" s="173" t="s">
        <v>211</v>
      </c>
      <c r="I29" s="28" t="s">
        <v>211</v>
      </c>
      <c r="J29" s="173" t="s">
        <v>211</v>
      </c>
      <c r="K29" s="28" t="s">
        <v>211</v>
      </c>
      <c r="L29" s="173" t="s">
        <v>211</v>
      </c>
      <c r="M29" s="162"/>
    </row>
    <row r="30" customFormat="false" ht="13.5" hidden="false" customHeight="true" outlineLevel="0" collapsed="false">
      <c r="A30" s="174"/>
      <c r="B30" s="174"/>
      <c r="C30" s="17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3.35" hidden="false" customHeight="true" outlineLevel="0" collapsed="false">
      <c r="A31" s="176" t="s">
        <v>118</v>
      </c>
      <c r="B31" s="16" t="s">
        <v>212</v>
      </c>
      <c r="C31" s="177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3.35" hidden="false" customHeight="true" outlineLevel="0" collapsed="false">
      <c r="A32" s="176"/>
      <c r="B32" s="16" t="s">
        <v>213</v>
      </c>
      <c r="C32" s="169"/>
      <c r="D32" s="73"/>
      <c r="E32" s="73"/>
      <c r="F32" s="73"/>
      <c r="G32" s="73"/>
      <c r="H32" s="73"/>
      <c r="I32" s="73"/>
      <c r="J32" s="73"/>
      <c r="K32" s="73"/>
      <c r="L32" s="73"/>
    </row>
    <row r="33" customFormat="false" ht="13.35" hidden="false" customHeight="true" outlineLevel="0" collapsed="false">
      <c r="A33" s="73"/>
      <c r="B33" s="178" t="s">
        <v>214</v>
      </c>
      <c r="C33" s="169"/>
      <c r="D33" s="73"/>
      <c r="E33" s="73"/>
      <c r="F33" s="73"/>
      <c r="G33" s="73"/>
      <c r="H33" s="73"/>
      <c r="I33" s="73"/>
      <c r="J33" s="73"/>
      <c r="K33" s="73"/>
      <c r="L33" s="179" t="s">
        <v>215</v>
      </c>
    </row>
    <row r="34" customFormat="false" ht="12" hidden="false" customHeight="true" outlineLevel="0" collapsed="false">
      <c r="A34" s="73"/>
      <c r="B34" s="73"/>
      <c r="C34" s="169"/>
      <c r="D34" s="73"/>
      <c r="E34" s="73"/>
      <c r="F34" s="73"/>
      <c r="G34" s="73"/>
      <c r="H34" s="73"/>
      <c r="I34" s="73"/>
      <c r="J34" s="73"/>
      <c r="K34" s="73"/>
      <c r="L34" s="179"/>
    </row>
    <row r="35" customFormat="false" ht="15" hidden="false" customHeight="true" outlineLevel="0" collapsed="false">
      <c r="A35" s="180" t="s">
        <v>216</v>
      </c>
      <c r="B35" s="73"/>
      <c r="C35" s="169"/>
      <c r="D35" s="73"/>
      <c r="E35" s="73"/>
      <c r="F35" s="73"/>
      <c r="G35" s="73"/>
      <c r="H35" s="73"/>
      <c r="I35" s="73"/>
      <c r="J35" s="73"/>
      <c r="K35" s="73"/>
      <c r="L35" s="179"/>
    </row>
    <row r="36" customFormat="false" ht="13.35" hidden="false" customHeight="true" outlineLevel="0" collapsed="false">
      <c r="A36" s="181" t="s">
        <v>30</v>
      </c>
      <c r="B36" s="181"/>
      <c r="C36" s="181"/>
      <c r="D36" s="182" t="s">
        <v>217</v>
      </c>
      <c r="E36" s="182" t="s">
        <v>218</v>
      </c>
      <c r="F36" s="155" t="s">
        <v>219</v>
      </c>
      <c r="G36" s="183"/>
      <c r="H36" s="157" t="s">
        <v>198</v>
      </c>
      <c r="I36" s="157" t="s">
        <v>220</v>
      </c>
      <c r="J36" s="157" t="s">
        <v>221</v>
      </c>
      <c r="K36" s="184" t="s">
        <v>222</v>
      </c>
      <c r="L36" s="185"/>
    </row>
    <row r="37" customFormat="false" ht="13.35" hidden="false" customHeight="true" outlineLevel="0" collapsed="false">
      <c r="A37" s="181"/>
      <c r="B37" s="181"/>
      <c r="C37" s="181"/>
      <c r="D37" s="182"/>
      <c r="E37" s="182"/>
      <c r="F37" s="155"/>
      <c r="G37" s="182" t="s">
        <v>223</v>
      </c>
      <c r="H37" s="157"/>
      <c r="I37" s="157"/>
      <c r="J37" s="157"/>
      <c r="K37" s="184"/>
      <c r="L37" s="186"/>
    </row>
    <row r="38" customFormat="false" ht="14.25" hidden="false" customHeight="true" outlineLevel="0" collapsed="false">
      <c r="A38" s="112"/>
      <c r="B38" s="148"/>
      <c r="C38" s="187"/>
      <c r="D38" s="115" t="s">
        <v>224</v>
      </c>
      <c r="E38" s="115" t="s">
        <v>37</v>
      </c>
      <c r="F38" s="115" t="s">
        <v>114</v>
      </c>
      <c r="G38" s="115" t="s">
        <v>114</v>
      </c>
      <c r="H38" s="115" t="s">
        <v>114</v>
      </c>
      <c r="I38" s="115" t="s">
        <v>114</v>
      </c>
      <c r="J38" s="115" t="s">
        <v>114</v>
      </c>
      <c r="K38" s="115" t="s">
        <v>114</v>
      </c>
      <c r="L38" s="185"/>
    </row>
    <row r="39" customFormat="false" ht="14.25" hidden="false" customHeight="true" outlineLevel="0" collapsed="false">
      <c r="A39" s="115" t="s">
        <v>43</v>
      </c>
      <c r="B39" s="185" t="n">
        <v>12</v>
      </c>
      <c r="C39" s="188" t="s">
        <v>196</v>
      </c>
      <c r="D39" s="148" t="n">
        <v>33</v>
      </c>
      <c r="E39" s="148" t="n">
        <v>458</v>
      </c>
      <c r="F39" s="29" t="n">
        <v>15905606</v>
      </c>
      <c r="G39" s="29" t="n">
        <v>15277866</v>
      </c>
      <c r="H39" s="29" t="n">
        <v>11578136</v>
      </c>
      <c r="I39" s="29" t="n">
        <v>85005</v>
      </c>
      <c r="J39" s="29" t="n">
        <v>542576</v>
      </c>
      <c r="K39" s="29" t="n">
        <v>315244</v>
      </c>
      <c r="L39" s="185"/>
    </row>
    <row r="40" customFormat="false" ht="14.25" hidden="false" customHeight="true" outlineLevel="0" collapsed="false">
      <c r="A40" s="112"/>
      <c r="B40" s="112" t="n">
        <v>13</v>
      </c>
      <c r="C40" s="187"/>
      <c r="D40" s="148" t="n">
        <v>31</v>
      </c>
      <c r="E40" s="148" t="n">
        <v>436</v>
      </c>
      <c r="F40" s="29" t="n">
        <v>16288949</v>
      </c>
      <c r="G40" s="29" t="n">
        <v>15803233</v>
      </c>
      <c r="H40" s="29" t="n">
        <v>11144627</v>
      </c>
      <c r="I40" s="29" t="n">
        <v>87900</v>
      </c>
      <c r="J40" s="29" t="n">
        <v>740421</v>
      </c>
      <c r="K40" s="29" t="n">
        <v>253592</v>
      </c>
      <c r="L40" s="185"/>
    </row>
    <row r="41" customFormat="false" ht="14.25" hidden="false" customHeight="true" outlineLevel="0" collapsed="false">
      <c r="A41" s="112" t="s">
        <v>197</v>
      </c>
      <c r="B41" s="185" t="n">
        <v>14</v>
      </c>
      <c r="C41" s="187"/>
      <c r="D41" s="148" t="n">
        <v>29</v>
      </c>
      <c r="E41" s="148" t="n">
        <v>400</v>
      </c>
      <c r="F41" s="29" t="n">
        <v>16942552</v>
      </c>
      <c r="G41" s="29" t="n">
        <v>16394305</v>
      </c>
      <c r="H41" s="29" t="n">
        <v>10751300</v>
      </c>
      <c r="I41" s="29" t="n">
        <v>61287</v>
      </c>
      <c r="J41" s="29" t="n">
        <v>779496</v>
      </c>
      <c r="K41" s="29" t="n">
        <v>286022</v>
      </c>
      <c r="L41" s="185"/>
    </row>
    <row r="42" customFormat="false" ht="14.25" hidden="false" customHeight="true" outlineLevel="0" collapsed="false">
      <c r="A42" s="112"/>
      <c r="B42" s="185" t="n">
        <v>15</v>
      </c>
      <c r="C42" s="187"/>
      <c r="D42" s="148" t="n">
        <v>28</v>
      </c>
      <c r="E42" s="148" t="n">
        <v>367</v>
      </c>
      <c r="F42" s="29" t="n">
        <v>17166703</v>
      </c>
      <c r="G42" s="29" t="n">
        <v>16239055</v>
      </c>
      <c r="H42" s="29" t="n">
        <v>10471136</v>
      </c>
      <c r="I42" s="29" t="n">
        <v>85066</v>
      </c>
      <c r="J42" s="29" t="n">
        <v>698208</v>
      </c>
      <c r="K42" s="29" t="n">
        <v>274111</v>
      </c>
      <c r="L42" s="185"/>
    </row>
    <row r="43" customFormat="false" ht="14.25" hidden="false" customHeight="true" outlineLevel="0" collapsed="false">
      <c r="A43" s="112"/>
      <c r="B43" s="73" t="n">
        <v>16</v>
      </c>
      <c r="C43" s="187"/>
      <c r="D43" s="73" t="n">
        <v>28</v>
      </c>
      <c r="E43" s="73" t="n">
        <v>361</v>
      </c>
      <c r="F43" s="29" t="n">
        <v>17449062</v>
      </c>
      <c r="G43" s="29" t="n">
        <v>16913195</v>
      </c>
      <c r="H43" s="29" t="n">
        <v>10378209</v>
      </c>
      <c r="I43" s="29" t="n">
        <v>94801</v>
      </c>
      <c r="J43" s="29" t="n">
        <v>652233</v>
      </c>
      <c r="K43" s="29" t="n">
        <v>285131</v>
      </c>
      <c r="L43" s="185"/>
    </row>
    <row r="44" customFormat="false" ht="13.5" hidden="false" customHeight="true" outlineLevel="0" collapsed="false">
      <c r="A44" s="167"/>
      <c r="B44" s="163"/>
      <c r="C44" s="189"/>
      <c r="D44" s="163"/>
      <c r="E44" s="163"/>
      <c r="F44" s="163"/>
      <c r="G44" s="163"/>
      <c r="H44" s="46"/>
      <c r="I44" s="46"/>
      <c r="J44" s="45"/>
      <c r="K44" s="45"/>
      <c r="L44" s="185"/>
    </row>
    <row r="45" customFormat="false" ht="13.35" hidden="false" customHeight="true" outlineLevel="0" collapsed="false">
      <c r="A45" s="148"/>
      <c r="B45" s="148"/>
      <c r="C45" s="148"/>
      <c r="D45" s="148"/>
      <c r="E45" s="185"/>
      <c r="F45" s="185"/>
      <c r="G45" s="190"/>
      <c r="H45" s="185"/>
      <c r="I45" s="185"/>
      <c r="J45" s="185"/>
      <c r="K45" s="191" t="s">
        <v>225</v>
      </c>
      <c r="L45" s="185"/>
    </row>
    <row r="46" customFormat="false" ht="11.25" hidden="false" customHeight="true" outlineLevel="0" collapsed="false">
      <c r="A46" s="148"/>
      <c r="B46" s="148"/>
      <c r="C46" s="148"/>
      <c r="D46" s="148"/>
      <c r="E46" s="185"/>
      <c r="F46" s="185"/>
      <c r="G46" s="190"/>
      <c r="H46" s="185"/>
      <c r="I46" s="185"/>
      <c r="J46" s="185"/>
      <c r="K46" s="190"/>
      <c r="L46" s="185"/>
    </row>
    <row r="47" customFormat="false" ht="15" hidden="false" customHeight="true" outlineLevel="0" collapsed="false">
      <c r="A47" s="192" t="s">
        <v>226</v>
      </c>
      <c r="B47" s="148"/>
      <c r="C47" s="148"/>
      <c r="D47" s="148"/>
      <c r="E47" s="185"/>
      <c r="F47" s="185"/>
      <c r="G47" s="190"/>
      <c r="H47" s="185"/>
      <c r="I47" s="185"/>
      <c r="J47" s="185"/>
      <c r="K47" s="190"/>
      <c r="L47" s="185"/>
    </row>
    <row r="48" customFormat="false" ht="13.5" hidden="false" customHeight="true" outlineLevel="0" collapsed="false">
      <c r="A48" s="78" t="s">
        <v>30</v>
      </c>
      <c r="B48" s="78"/>
      <c r="C48" s="78"/>
      <c r="D48" s="20" t="s">
        <v>227</v>
      </c>
      <c r="E48" s="20" t="s">
        <v>228</v>
      </c>
      <c r="F48" s="20"/>
      <c r="G48" s="20" t="s">
        <v>229</v>
      </c>
      <c r="H48" s="20"/>
      <c r="I48" s="20" t="s">
        <v>230</v>
      </c>
      <c r="J48" s="20"/>
      <c r="K48" s="22" t="s">
        <v>231</v>
      </c>
      <c r="L48" s="22"/>
    </row>
    <row r="49" customFormat="false" ht="13.5" hidden="false" customHeight="true" outlineLevel="0" collapsed="false">
      <c r="A49" s="78"/>
      <c r="B49" s="78"/>
      <c r="C49" s="78"/>
      <c r="D49" s="20" t="s">
        <v>232</v>
      </c>
      <c r="E49" s="20" t="s">
        <v>233</v>
      </c>
      <c r="F49" s="20" t="s">
        <v>232</v>
      </c>
      <c r="G49" s="20" t="s">
        <v>233</v>
      </c>
      <c r="H49" s="20" t="s">
        <v>232</v>
      </c>
      <c r="I49" s="20" t="s">
        <v>234</v>
      </c>
      <c r="J49" s="20" t="s">
        <v>232</v>
      </c>
      <c r="K49" s="20" t="s">
        <v>234</v>
      </c>
      <c r="L49" s="22" t="s">
        <v>232</v>
      </c>
    </row>
    <row r="50" customFormat="false" ht="14.25" hidden="false" customHeight="true" outlineLevel="0" collapsed="false">
      <c r="A50" s="112"/>
      <c r="B50" s="165"/>
      <c r="C50" s="119"/>
      <c r="D50" s="24" t="s">
        <v>114</v>
      </c>
      <c r="E50" s="193" t="s">
        <v>235</v>
      </c>
      <c r="F50" s="24" t="s">
        <v>114</v>
      </c>
      <c r="G50" s="193" t="s">
        <v>235</v>
      </c>
      <c r="H50" s="24" t="s">
        <v>114</v>
      </c>
      <c r="I50" s="193" t="s">
        <v>236</v>
      </c>
      <c r="J50" s="24" t="s">
        <v>114</v>
      </c>
      <c r="K50" s="193" t="s">
        <v>236</v>
      </c>
      <c r="L50" s="24" t="s">
        <v>114</v>
      </c>
    </row>
    <row r="51" customFormat="false" ht="14.25" hidden="false" customHeight="true" outlineLevel="0" collapsed="false">
      <c r="A51" s="115" t="s">
        <v>43</v>
      </c>
      <c r="B51" s="112" t="n">
        <v>11</v>
      </c>
      <c r="C51" s="159" t="s">
        <v>210</v>
      </c>
      <c r="D51" s="29" t="n">
        <v>13087460</v>
      </c>
      <c r="E51" s="29" t="n">
        <v>5048</v>
      </c>
      <c r="F51" s="29" t="n">
        <v>1412745</v>
      </c>
      <c r="G51" s="29" t="n">
        <v>291</v>
      </c>
      <c r="H51" s="29" t="n">
        <v>40511</v>
      </c>
      <c r="I51" s="29" t="n">
        <v>22050</v>
      </c>
      <c r="J51" s="29" t="n">
        <v>10876190</v>
      </c>
      <c r="K51" s="29" t="n">
        <v>1236</v>
      </c>
      <c r="L51" s="29" t="n">
        <v>758015</v>
      </c>
    </row>
    <row r="52" customFormat="false" ht="14.25" hidden="false" customHeight="true" outlineLevel="0" collapsed="false">
      <c r="A52" s="112"/>
      <c r="B52" s="112" t="n">
        <v>12</v>
      </c>
      <c r="C52" s="119"/>
      <c r="D52" s="29" t="n">
        <v>12491149</v>
      </c>
      <c r="E52" s="29" t="n">
        <v>5185</v>
      </c>
      <c r="F52" s="29" t="n">
        <v>1946484</v>
      </c>
      <c r="G52" s="176" t="n">
        <v>266</v>
      </c>
      <c r="H52" s="29" t="n">
        <v>36880</v>
      </c>
      <c r="I52" s="29" t="n">
        <v>21229</v>
      </c>
      <c r="J52" s="29" t="n">
        <v>9767153</v>
      </c>
      <c r="K52" s="29" t="n">
        <v>1455</v>
      </c>
      <c r="L52" s="29" t="n">
        <v>740632</v>
      </c>
    </row>
    <row r="53" customFormat="false" ht="14.25" hidden="false" customHeight="true" outlineLevel="0" collapsed="false">
      <c r="A53" s="112" t="s">
        <v>197</v>
      </c>
      <c r="B53" s="112" t="n">
        <v>13</v>
      </c>
      <c r="C53" s="119"/>
      <c r="D53" s="29" t="n">
        <v>11881605</v>
      </c>
      <c r="E53" s="29" t="n">
        <v>5285</v>
      </c>
      <c r="F53" s="29" t="n">
        <v>2295157</v>
      </c>
      <c r="G53" s="176" t="n">
        <v>242</v>
      </c>
      <c r="H53" s="29" t="n">
        <v>33626</v>
      </c>
      <c r="I53" s="29" t="n">
        <v>22468</v>
      </c>
      <c r="J53" s="29" t="n">
        <v>8820196</v>
      </c>
      <c r="K53" s="29" t="n">
        <v>1861</v>
      </c>
      <c r="L53" s="29" t="n">
        <v>732625</v>
      </c>
    </row>
    <row r="54" customFormat="false" ht="14.25" hidden="false" customHeight="true" outlineLevel="0" collapsed="false">
      <c r="A54" s="112"/>
      <c r="B54" s="112" t="n">
        <v>14</v>
      </c>
      <c r="C54" s="119"/>
      <c r="D54" s="29" t="n">
        <v>11500665</v>
      </c>
      <c r="E54" s="29" t="n">
        <v>5364</v>
      </c>
      <c r="F54" s="29" t="n">
        <v>2367632</v>
      </c>
      <c r="G54" s="176" t="n">
        <v>214</v>
      </c>
      <c r="H54" s="29" t="n">
        <v>30084</v>
      </c>
      <c r="I54" s="29" t="n">
        <v>21207</v>
      </c>
      <c r="J54" s="29" t="n">
        <v>8405289</v>
      </c>
      <c r="K54" s="29" t="n">
        <v>2389</v>
      </c>
      <c r="L54" s="29" t="n">
        <v>697660</v>
      </c>
    </row>
    <row r="55" customFormat="false" ht="14.25" hidden="false" customHeight="true" outlineLevel="0" collapsed="false">
      <c r="A55" s="112"/>
      <c r="B55" s="73" t="n">
        <v>15</v>
      </c>
      <c r="C55" s="119"/>
      <c r="D55" s="29" t="n">
        <v>11221306</v>
      </c>
      <c r="E55" s="29" t="n">
        <v>5401</v>
      </c>
      <c r="F55" s="29" t="n">
        <v>2481833</v>
      </c>
      <c r="G55" s="29" t="n">
        <v>177</v>
      </c>
      <c r="H55" s="29" t="n">
        <v>25495</v>
      </c>
      <c r="I55" s="29" t="n">
        <v>18117</v>
      </c>
      <c r="J55" s="29" t="n">
        <v>8041044</v>
      </c>
      <c r="K55" s="29" t="n">
        <v>2806</v>
      </c>
      <c r="L55" s="29" t="n">
        <v>672934</v>
      </c>
    </row>
    <row r="56" customFormat="false" ht="13.5" hidden="false" customHeight="true" outlineLevel="0" collapsed="false">
      <c r="A56" s="167"/>
      <c r="B56" s="75"/>
      <c r="C56" s="164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3.35" hidden="false" customHeight="true" outlineLevel="0" collapsed="false">
      <c r="A57" s="176" t="s">
        <v>118</v>
      </c>
      <c r="B57" s="16" t="s">
        <v>237</v>
      </c>
      <c r="C57" s="176"/>
      <c r="D57" s="176"/>
      <c r="E57" s="176"/>
      <c r="F57" s="176"/>
      <c r="G57" s="15"/>
      <c r="H57" s="30"/>
      <c r="I57" s="15"/>
      <c r="J57" s="15"/>
      <c r="K57" s="15"/>
      <c r="L57" s="24" t="s">
        <v>238</v>
      </c>
    </row>
    <row r="58" customFormat="false" ht="13.5" hidden="false" customHeight="true" outlineLevel="0" collapsed="false">
      <c r="A58" s="176"/>
      <c r="B58" s="16" t="s">
        <v>239</v>
      </c>
      <c r="C58" s="176"/>
      <c r="D58" s="176"/>
      <c r="E58" s="176"/>
      <c r="F58" s="176"/>
      <c r="G58" s="176"/>
      <c r="H58" s="176"/>
      <c r="I58" s="176"/>
      <c r="J58" s="176"/>
      <c r="K58" s="176"/>
      <c r="L58" s="176"/>
    </row>
    <row r="59" customFormat="false" ht="15" hidden="false" customHeight="true" outlineLevel="0" collapsed="false">
      <c r="A59" s="147" t="s">
        <v>240</v>
      </c>
      <c r="B59" s="165"/>
      <c r="C59" s="165"/>
      <c r="D59" s="171"/>
      <c r="E59" s="165"/>
      <c r="F59" s="171"/>
      <c r="G59" s="165"/>
      <c r="H59" s="165"/>
      <c r="I59" s="165"/>
      <c r="J59" s="171"/>
      <c r="K59" s="165"/>
      <c r="L59" s="171"/>
    </row>
    <row r="60" customFormat="false" ht="15" hidden="false" customHeight="true" outlineLevel="0" collapsed="false">
      <c r="A60" s="194" t="s">
        <v>241</v>
      </c>
      <c r="B60" s="75"/>
      <c r="C60" s="75"/>
      <c r="D60" s="171"/>
      <c r="E60" s="165"/>
      <c r="F60" s="171"/>
      <c r="G60" s="165"/>
      <c r="H60" s="165"/>
      <c r="I60" s="165"/>
      <c r="J60" s="171"/>
      <c r="K60" s="165"/>
      <c r="L60" s="171"/>
    </row>
    <row r="61" customFormat="false" ht="16.5" hidden="false" customHeight="true" outlineLevel="0" collapsed="false">
      <c r="A61" s="195" t="s">
        <v>30</v>
      </c>
      <c r="B61" s="195"/>
      <c r="C61" s="195"/>
      <c r="D61" s="156" t="s">
        <v>242</v>
      </c>
      <c r="E61" s="156"/>
      <c r="F61" s="156"/>
      <c r="G61" s="156" t="s">
        <v>243</v>
      </c>
      <c r="H61" s="156"/>
      <c r="I61" s="156"/>
      <c r="J61" s="196" t="s">
        <v>244</v>
      </c>
      <c r="K61" s="196"/>
      <c r="L61" s="196"/>
    </row>
    <row r="62" customFormat="false" ht="16.5" hidden="false" customHeight="true" outlineLevel="0" collapsed="false">
      <c r="A62" s="195"/>
      <c r="B62" s="195"/>
      <c r="C62" s="195"/>
      <c r="D62" s="20" t="s">
        <v>245</v>
      </c>
      <c r="E62" s="197" t="s">
        <v>246</v>
      </c>
      <c r="F62" s="197" t="s">
        <v>247</v>
      </c>
      <c r="G62" s="20" t="s">
        <v>245</v>
      </c>
      <c r="H62" s="197" t="s">
        <v>246</v>
      </c>
      <c r="I62" s="197" t="s">
        <v>247</v>
      </c>
      <c r="J62" s="20" t="s">
        <v>245</v>
      </c>
      <c r="K62" s="197" t="s">
        <v>246</v>
      </c>
      <c r="L62" s="196" t="s">
        <v>247</v>
      </c>
    </row>
    <row r="63" customFormat="false" ht="14.25" hidden="false" customHeight="true" outlineLevel="0" collapsed="false">
      <c r="A63" s="112"/>
      <c r="B63" s="165"/>
      <c r="C63" s="113"/>
      <c r="D63" s="115" t="s">
        <v>115</v>
      </c>
      <c r="E63" s="24" t="s">
        <v>248</v>
      </c>
      <c r="F63" s="24" t="s">
        <v>114</v>
      </c>
      <c r="G63" s="115" t="s">
        <v>115</v>
      </c>
      <c r="H63" s="24" t="s">
        <v>248</v>
      </c>
      <c r="I63" s="24" t="s">
        <v>114</v>
      </c>
      <c r="J63" s="115" t="s">
        <v>115</v>
      </c>
      <c r="K63" s="24" t="s">
        <v>248</v>
      </c>
      <c r="L63" s="24" t="s">
        <v>114</v>
      </c>
    </row>
    <row r="64" customFormat="false" ht="14.25" hidden="false" customHeight="true" outlineLevel="0" collapsed="false">
      <c r="A64" s="115" t="s">
        <v>43</v>
      </c>
      <c r="B64" s="112" t="n">
        <v>12</v>
      </c>
      <c r="C64" s="198" t="s">
        <v>249</v>
      </c>
      <c r="D64" s="165" t="n">
        <v>248</v>
      </c>
      <c r="E64" s="29" t="n">
        <v>4319076</v>
      </c>
      <c r="F64" s="29" t="n">
        <v>6758325</v>
      </c>
      <c r="G64" s="165" t="n">
        <v>248</v>
      </c>
      <c r="H64" s="29" t="n">
        <v>2063384</v>
      </c>
      <c r="I64" s="29" t="n">
        <v>2284019</v>
      </c>
      <c r="J64" s="171" t="n">
        <v>248</v>
      </c>
      <c r="K64" s="29" t="n">
        <v>1017670</v>
      </c>
      <c r="L64" s="29" t="n">
        <v>1430375</v>
      </c>
    </row>
    <row r="65" customFormat="false" ht="14.25" hidden="false" customHeight="true" outlineLevel="0" collapsed="false">
      <c r="A65" s="112"/>
      <c r="B65" s="112" t="n">
        <v>13</v>
      </c>
      <c r="C65" s="113"/>
      <c r="D65" s="165" t="n">
        <v>246</v>
      </c>
      <c r="E65" s="29" t="n">
        <v>3869102</v>
      </c>
      <c r="F65" s="29" t="n">
        <v>5948096</v>
      </c>
      <c r="G65" s="165" t="n">
        <v>246</v>
      </c>
      <c r="H65" s="29" t="n">
        <v>2037631</v>
      </c>
      <c r="I65" s="29" t="n">
        <v>2211359</v>
      </c>
      <c r="J65" s="171" t="n">
        <v>246</v>
      </c>
      <c r="K65" s="29" t="n">
        <v>912833</v>
      </c>
      <c r="L65" s="29" t="n">
        <v>1394947</v>
      </c>
    </row>
    <row r="66" customFormat="false" ht="14.25" hidden="false" customHeight="true" outlineLevel="0" collapsed="false">
      <c r="A66" s="112"/>
      <c r="B66" s="112" t="n">
        <v>14</v>
      </c>
      <c r="C66" s="113"/>
      <c r="D66" s="165" t="n">
        <v>246</v>
      </c>
      <c r="E66" s="29" t="n">
        <v>3492644</v>
      </c>
      <c r="F66" s="29" t="n">
        <v>4900838</v>
      </c>
      <c r="G66" s="165" t="n">
        <v>246</v>
      </c>
      <c r="H66" s="29" t="n">
        <v>1863961</v>
      </c>
      <c r="I66" s="29" t="n">
        <v>1929326</v>
      </c>
      <c r="J66" s="171" t="n">
        <v>246</v>
      </c>
      <c r="K66" s="29" t="n">
        <v>801570</v>
      </c>
      <c r="L66" s="29" t="n">
        <v>970667</v>
      </c>
    </row>
    <row r="67" customFormat="false" ht="14.25" hidden="false" customHeight="true" outlineLevel="0" collapsed="false">
      <c r="A67" s="112"/>
      <c r="B67" s="112" t="n">
        <v>15</v>
      </c>
      <c r="C67" s="113"/>
      <c r="D67" s="165" t="n">
        <v>245</v>
      </c>
      <c r="E67" s="29" t="n">
        <v>3211837</v>
      </c>
      <c r="F67" s="29" t="n">
        <v>4378390</v>
      </c>
      <c r="G67" s="165" t="n">
        <v>245</v>
      </c>
      <c r="H67" s="29" t="n">
        <v>1711509</v>
      </c>
      <c r="I67" s="29" t="n">
        <v>1683381</v>
      </c>
      <c r="J67" s="171" t="n">
        <v>245</v>
      </c>
      <c r="K67" s="29" t="n">
        <v>720155</v>
      </c>
      <c r="L67" s="29" t="n">
        <v>787834</v>
      </c>
    </row>
    <row r="68" customFormat="false" ht="14.25" hidden="false" customHeight="true" outlineLevel="0" collapsed="false">
      <c r="A68" s="112"/>
      <c r="B68" s="73" t="n">
        <v>16</v>
      </c>
      <c r="C68" s="113"/>
      <c r="D68" s="165" t="n">
        <v>246</v>
      </c>
      <c r="E68" s="29" t="n">
        <v>2987305</v>
      </c>
      <c r="F68" s="29" t="n">
        <v>4346766</v>
      </c>
      <c r="G68" s="165" t="n">
        <v>246</v>
      </c>
      <c r="H68" s="29" t="n">
        <v>1590668</v>
      </c>
      <c r="I68" s="29" t="n">
        <v>1592843</v>
      </c>
      <c r="J68" s="171" t="n">
        <v>246</v>
      </c>
      <c r="K68" s="29" t="n">
        <v>662361</v>
      </c>
      <c r="L68" s="29" t="n">
        <v>749561</v>
      </c>
    </row>
    <row r="69" customFormat="false" ht="13.5" hidden="false" customHeight="true" outlineLevel="0" collapsed="false">
      <c r="A69" s="167" t="s">
        <v>197</v>
      </c>
      <c r="B69" s="167"/>
      <c r="C69" s="199"/>
      <c r="D69" s="75"/>
      <c r="E69" s="75"/>
      <c r="F69" s="75"/>
      <c r="G69" s="75"/>
      <c r="H69" s="45"/>
      <c r="I69" s="45"/>
      <c r="J69" s="174"/>
      <c r="K69" s="45"/>
      <c r="L69" s="45"/>
    </row>
    <row r="70" customFormat="false" ht="12.75" hidden="false" customHeight="true" outlineLevel="0" collapsed="false">
      <c r="A70" s="200"/>
      <c r="B70" s="200"/>
      <c r="C70" s="201"/>
      <c r="D70" s="165"/>
      <c r="E70" s="165"/>
      <c r="F70" s="165"/>
      <c r="G70" s="165"/>
      <c r="H70" s="29"/>
      <c r="I70" s="29"/>
      <c r="J70" s="171"/>
      <c r="K70" s="29"/>
      <c r="L70" s="29"/>
    </row>
    <row r="71" customFormat="false" ht="13.35" hidden="false" customHeight="true" outlineLevel="0" collapsed="false">
      <c r="A71" s="194" t="s">
        <v>250</v>
      </c>
      <c r="B71" s="167"/>
      <c r="C71" s="75"/>
      <c r="D71" s="165"/>
      <c r="E71" s="165"/>
      <c r="F71" s="165"/>
      <c r="G71" s="165"/>
      <c r="H71" s="29"/>
      <c r="I71" s="29"/>
      <c r="J71" s="171"/>
      <c r="K71" s="29"/>
      <c r="L71" s="29"/>
    </row>
    <row r="72" customFormat="false" ht="16.5" hidden="false" customHeight="true" outlineLevel="0" collapsed="false">
      <c r="A72" s="195" t="s">
        <v>30</v>
      </c>
      <c r="B72" s="195"/>
      <c r="C72" s="195"/>
      <c r="D72" s="156" t="s">
        <v>242</v>
      </c>
      <c r="E72" s="156"/>
      <c r="F72" s="156"/>
      <c r="G72" s="156" t="s">
        <v>243</v>
      </c>
      <c r="H72" s="156"/>
      <c r="I72" s="156"/>
      <c r="J72" s="196" t="s">
        <v>244</v>
      </c>
      <c r="K72" s="196"/>
      <c r="L72" s="196"/>
    </row>
    <row r="73" customFormat="false" ht="16.5" hidden="false" customHeight="true" outlineLevel="0" collapsed="false">
      <c r="A73" s="195"/>
      <c r="B73" s="195"/>
      <c r="C73" s="195"/>
      <c r="D73" s="156" t="s">
        <v>251</v>
      </c>
      <c r="E73" s="197" t="s">
        <v>246</v>
      </c>
      <c r="F73" s="197" t="s">
        <v>247</v>
      </c>
      <c r="G73" s="156" t="s">
        <v>251</v>
      </c>
      <c r="H73" s="197" t="s">
        <v>246</v>
      </c>
      <c r="I73" s="197" t="s">
        <v>247</v>
      </c>
      <c r="J73" s="156" t="s">
        <v>251</v>
      </c>
      <c r="K73" s="197" t="s">
        <v>246</v>
      </c>
      <c r="L73" s="196" t="s">
        <v>247</v>
      </c>
    </row>
    <row r="74" customFormat="false" ht="14.25" hidden="false" customHeight="true" outlineLevel="0" collapsed="false">
      <c r="A74" s="112"/>
      <c r="B74" s="165"/>
      <c r="C74" s="113"/>
      <c r="D74" s="115" t="s">
        <v>38</v>
      </c>
      <c r="E74" s="24" t="s">
        <v>248</v>
      </c>
      <c r="F74" s="24" t="s">
        <v>114</v>
      </c>
      <c r="G74" s="115" t="s">
        <v>38</v>
      </c>
      <c r="H74" s="24" t="s">
        <v>248</v>
      </c>
      <c r="I74" s="24" t="s">
        <v>114</v>
      </c>
      <c r="J74" s="115" t="s">
        <v>38</v>
      </c>
      <c r="K74" s="24" t="s">
        <v>248</v>
      </c>
      <c r="L74" s="24" t="s">
        <v>114</v>
      </c>
    </row>
    <row r="75" customFormat="false" ht="14.25" hidden="false" customHeight="true" outlineLevel="0" collapsed="false">
      <c r="A75" s="115" t="s">
        <v>43</v>
      </c>
      <c r="B75" s="112" t="n">
        <v>12</v>
      </c>
      <c r="C75" s="198" t="s">
        <v>249</v>
      </c>
      <c r="D75" s="165" t="n">
        <v>321</v>
      </c>
      <c r="E75" s="29" t="n">
        <v>868</v>
      </c>
      <c r="F75" s="29" t="n">
        <v>893</v>
      </c>
      <c r="G75" s="165" t="n">
        <v>156</v>
      </c>
      <c r="H75" s="29" t="n">
        <v>615</v>
      </c>
      <c r="I75" s="29" t="n">
        <v>758</v>
      </c>
      <c r="J75" s="171" t="n">
        <v>84</v>
      </c>
      <c r="K75" s="171" t="n">
        <v>256</v>
      </c>
      <c r="L75" s="171" t="n">
        <v>218</v>
      </c>
    </row>
    <row r="76" customFormat="false" ht="14.25" hidden="false" customHeight="true" outlineLevel="0" collapsed="false">
      <c r="A76" s="112"/>
      <c r="B76" s="112" t="n">
        <v>13</v>
      </c>
      <c r="C76" s="113"/>
      <c r="D76" s="165" t="n">
        <v>342</v>
      </c>
      <c r="E76" s="29" t="n">
        <v>981</v>
      </c>
      <c r="F76" s="29" t="n">
        <v>1310</v>
      </c>
      <c r="G76" s="165" t="n">
        <v>159</v>
      </c>
      <c r="H76" s="29" t="n">
        <v>435</v>
      </c>
      <c r="I76" s="29" t="n">
        <v>508</v>
      </c>
      <c r="J76" s="171" t="n">
        <v>108</v>
      </c>
      <c r="K76" s="171" t="n">
        <v>327</v>
      </c>
      <c r="L76" s="171" t="n">
        <v>287</v>
      </c>
    </row>
    <row r="77" customFormat="false" ht="14.25" hidden="false" customHeight="true" outlineLevel="0" collapsed="false">
      <c r="A77" s="112"/>
      <c r="B77" s="112" t="n">
        <v>14</v>
      </c>
      <c r="C77" s="113"/>
      <c r="D77" s="165" t="n">
        <v>282</v>
      </c>
      <c r="E77" s="29" t="n">
        <v>1180</v>
      </c>
      <c r="F77" s="29" t="n">
        <v>1608</v>
      </c>
      <c r="G77" s="165" t="n">
        <v>136</v>
      </c>
      <c r="H77" s="29" t="n">
        <v>402</v>
      </c>
      <c r="I77" s="29" t="n">
        <v>426</v>
      </c>
      <c r="J77" s="171" t="n">
        <v>79</v>
      </c>
      <c r="K77" s="171" t="n">
        <v>251</v>
      </c>
      <c r="L77" s="171" t="n">
        <v>286</v>
      </c>
    </row>
    <row r="78" customFormat="false" ht="14.25" hidden="false" customHeight="true" outlineLevel="0" collapsed="false">
      <c r="A78" s="112"/>
      <c r="B78" s="112" t="n">
        <v>15</v>
      </c>
      <c r="C78" s="113"/>
      <c r="D78" s="165" t="n">
        <v>233</v>
      </c>
      <c r="E78" s="29" t="n">
        <v>732</v>
      </c>
      <c r="F78" s="29" t="n">
        <v>862</v>
      </c>
      <c r="G78" s="165" t="n">
        <v>114</v>
      </c>
      <c r="H78" s="29" t="n">
        <v>390</v>
      </c>
      <c r="I78" s="29" t="n">
        <v>532</v>
      </c>
      <c r="J78" s="171" t="n">
        <v>55</v>
      </c>
      <c r="K78" s="171" t="n">
        <v>145</v>
      </c>
      <c r="L78" s="171" t="n">
        <v>135</v>
      </c>
    </row>
    <row r="79" customFormat="false" ht="14.25" hidden="false" customHeight="true" outlineLevel="0" collapsed="false">
      <c r="A79" s="112"/>
      <c r="B79" s="73" t="n">
        <v>16</v>
      </c>
      <c r="C79" s="113"/>
      <c r="D79" s="165" t="n">
        <v>197</v>
      </c>
      <c r="E79" s="29" t="n">
        <v>603</v>
      </c>
      <c r="F79" s="29" t="n">
        <v>742</v>
      </c>
      <c r="G79" s="165" t="n">
        <v>75</v>
      </c>
      <c r="H79" s="29" t="n">
        <v>217</v>
      </c>
      <c r="I79" s="29" t="n">
        <v>193</v>
      </c>
      <c r="J79" s="171" t="n">
        <v>49</v>
      </c>
      <c r="K79" s="171" t="n">
        <v>125</v>
      </c>
      <c r="L79" s="171" t="n">
        <v>266</v>
      </c>
    </row>
    <row r="80" customFormat="false" ht="13.5" hidden="false" customHeight="true" outlineLevel="0" collapsed="false">
      <c r="A80" s="167"/>
      <c r="B80" s="167"/>
      <c r="C80" s="199"/>
      <c r="D80" s="75"/>
      <c r="E80" s="202"/>
      <c r="F80" s="202"/>
      <c r="G80" s="75"/>
      <c r="H80" s="45"/>
      <c r="I80" s="45"/>
      <c r="J80" s="174"/>
      <c r="K80" s="174"/>
      <c r="L80" s="174"/>
    </row>
    <row r="81" customFormat="false" ht="13.35" hidden="false" customHeight="true" outlineLevel="0" collapsed="false">
      <c r="A81" s="200"/>
      <c r="B81" s="200"/>
      <c r="C81" s="201"/>
      <c r="D81" s="203"/>
      <c r="E81" s="203"/>
      <c r="F81" s="95"/>
      <c r="G81" s="95"/>
      <c r="H81" s="95"/>
      <c r="I81" s="94"/>
      <c r="J81" s="171"/>
      <c r="K81" s="204"/>
      <c r="L81" s="205" t="s">
        <v>252</v>
      </c>
    </row>
    <row r="82" customFormat="false" ht="12.75" hidden="false" customHeight="true" outlineLevel="0" collapsed="false">
      <c r="A82" s="112"/>
      <c r="B82" s="112"/>
      <c r="C82" s="165"/>
      <c r="D82" s="206"/>
      <c r="E82" s="206"/>
      <c r="F82" s="29"/>
      <c r="G82" s="29"/>
      <c r="H82" s="29"/>
      <c r="I82" s="28"/>
      <c r="J82" s="171"/>
      <c r="K82" s="204"/>
      <c r="L82" s="28"/>
    </row>
    <row r="83" customFormat="false" ht="15" hidden="false" customHeight="true" outlineLevel="0" collapsed="false">
      <c r="A83" s="147" t="s">
        <v>253</v>
      </c>
      <c r="B83" s="112"/>
      <c r="C83" s="165"/>
      <c r="D83" s="206"/>
      <c r="E83" s="206"/>
      <c r="F83" s="29"/>
      <c r="G83" s="29"/>
      <c r="H83" s="29"/>
      <c r="I83" s="29"/>
      <c r="J83" s="171"/>
      <c r="K83" s="204"/>
      <c r="L83" s="171"/>
    </row>
    <row r="84" customFormat="false" ht="16.5" hidden="false" customHeight="true" outlineLevel="0" collapsed="false">
      <c r="A84" s="78" t="s">
        <v>30</v>
      </c>
      <c r="B84" s="78"/>
      <c r="C84" s="78"/>
      <c r="D84" s="156" t="s">
        <v>254</v>
      </c>
      <c r="E84" s="156"/>
      <c r="F84" s="197" t="s">
        <v>255</v>
      </c>
      <c r="G84" s="197"/>
      <c r="H84" s="197" t="s">
        <v>256</v>
      </c>
      <c r="I84" s="197"/>
      <c r="J84" s="196" t="s">
        <v>257</v>
      </c>
      <c r="K84" s="196"/>
      <c r="L84" s="207"/>
    </row>
    <row r="85" customFormat="false" ht="16.5" hidden="false" customHeight="true" outlineLevel="0" collapsed="false">
      <c r="A85" s="78"/>
      <c r="B85" s="78"/>
      <c r="C85" s="78"/>
      <c r="D85" s="197" t="s">
        <v>258</v>
      </c>
      <c r="E85" s="197" t="s">
        <v>247</v>
      </c>
      <c r="F85" s="197" t="s">
        <v>258</v>
      </c>
      <c r="G85" s="197" t="s">
        <v>247</v>
      </c>
      <c r="H85" s="197" t="s">
        <v>258</v>
      </c>
      <c r="I85" s="197" t="s">
        <v>247</v>
      </c>
      <c r="J85" s="208" t="s">
        <v>258</v>
      </c>
      <c r="K85" s="209" t="s">
        <v>247</v>
      </c>
      <c r="L85" s="210"/>
    </row>
    <row r="86" customFormat="false" ht="14.25" hidden="false" customHeight="true" outlineLevel="0" collapsed="false">
      <c r="A86" s="168"/>
      <c r="B86" s="77"/>
      <c r="C86" s="113"/>
      <c r="D86" s="211" t="s">
        <v>259</v>
      </c>
      <c r="E86" s="211" t="s">
        <v>114</v>
      </c>
      <c r="F86" s="211" t="s">
        <v>259</v>
      </c>
      <c r="G86" s="211" t="s">
        <v>114</v>
      </c>
      <c r="H86" s="212" t="s">
        <v>259</v>
      </c>
      <c r="I86" s="211" t="s">
        <v>114</v>
      </c>
      <c r="J86" s="212" t="s">
        <v>259</v>
      </c>
      <c r="K86" s="211" t="s">
        <v>114</v>
      </c>
      <c r="L86" s="171"/>
    </row>
    <row r="87" customFormat="false" ht="14.25" hidden="false" customHeight="true" outlineLevel="0" collapsed="false">
      <c r="A87" s="168" t="s">
        <v>43</v>
      </c>
      <c r="B87" s="168" t="n">
        <v>11</v>
      </c>
      <c r="C87" s="198" t="s">
        <v>144</v>
      </c>
      <c r="D87" s="29" t="n">
        <v>59790</v>
      </c>
      <c r="E87" s="29" t="n">
        <v>758299</v>
      </c>
      <c r="F87" s="28" t="n">
        <v>55047</v>
      </c>
      <c r="G87" s="28" t="n">
        <v>668092</v>
      </c>
      <c r="H87" s="28" t="n">
        <v>3894</v>
      </c>
      <c r="I87" s="28" t="n">
        <v>39922</v>
      </c>
      <c r="J87" s="28" t="n">
        <v>196167</v>
      </c>
      <c r="K87" s="28" t="n">
        <v>1947902</v>
      </c>
      <c r="L87" s="171"/>
    </row>
    <row r="88" customFormat="false" ht="14.25" hidden="false" customHeight="true" outlineLevel="0" collapsed="false">
      <c r="A88" s="168"/>
      <c r="B88" s="77" t="n">
        <v>12</v>
      </c>
      <c r="C88" s="113"/>
      <c r="D88" s="29" t="n">
        <v>53821</v>
      </c>
      <c r="E88" s="29" t="n">
        <v>734286</v>
      </c>
      <c r="F88" s="29" t="n">
        <v>48203</v>
      </c>
      <c r="G88" s="29" t="n">
        <v>635785</v>
      </c>
      <c r="H88" s="29" t="n">
        <v>6175</v>
      </c>
      <c r="I88" s="29" t="n">
        <v>57811</v>
      </c>
      <c r="J88" s="29" t="n">
        <v>190526</v>
      </c>
      <c r="K88" s="29" t="n">
        <v>1784676</v>
      </c>
      <c r="L88" s="171"/>
    </row>
    <row r="89" customFormat="false" ht="14.25" hidden="false" customHeight="true" outlineLevel="0" collapsed="false">
      <c r="A89" s="73"/>
      <c r="B89" s="168" t="n">
        <v>13</v>
      </c>
      <c r="C89" s="113"/>
      <c r="D89" s="29" t="n">
        <v>47861</v>
      </c>
      <c r="E89" s="29" t="n">
        <v>601028</v>
      </c>
      <c r="F89" s="29" t="n">
        <v>44837</v>
      </c>
      <c r="G89" s="29" t="n">
        <v>545606</v>
      </c>
      <c r="H89" s="29" t="n">
        <v>6832</v>
      </c>
      <c r="I89" s="29" t="n">
        <v>65010</v>
      </c>
      <c r="J89" s="29" t="n">
        <v>186584</v>
      </c>
      <c r="K89" s="29" t="n">
        <v>1628124</v>
      </c>
      <c r="L89" s="171"/>
    </row>
    <row r="90" customFormat="false" ht="14.25" hidden="false" customHeight="true" outlineLevel="0" collapsed="false">
      <c r="A90" s="73"/>
      <c r="B90" s="168" t="n">
        <v>14</v>
      </c>
      <c r="C90" s="113"/>
      <c r="D90" s="29" t="n">
        <v>48021</v>
      </c>
      <c r="E90" s="29" t="n">
        <v>652111</v>
      </c>
      <c r="F90" s="29" t="n">
        <v>43598</v>
      </c>
      <c r="G90" s="29" t="n">
        <v>568584</v>
      </c>
      <c r="H90" s="29" t="n">
        <v>7051</v>
      </c>
      <c r="I90" s="29" t="n">
        <v>64959</v>
      </c>
      <c r="J90" s="29" t="n">
        <v>180480</v>
      </c>
      <c r="K90" s="29" t="n">
        <v>1489316</v>
      </c>
      <c r="L90" s="73"/>
    </row>
    <row r="91" customFormat="false" ht="14.25" hidden="false" customHeight="true" outlineLevel="0" collapsed="false">
      <c r="A91" s="73"/>
      <c r="B91" s="73" t="n">
        <v>15</v>
      </c>
      <c r="C91" s="113"/>
      <c r="D91" s="29" t="n">
        <v>47326</v>
      </c>
      <c r="E91" s="29" t="n">
        <v>612657</v>
      </c>
      <c r="F91" s="29" t="n">
        <v>43849</v>
      </c>
      <c r="G91" s="29" t="n">
        <v>551742</v>
      </c>
      <c r="H91" s="29" t="n">
        <v>6499</v>
      </c>
      <c r="I91" s="29" t="n">
        <v>57371</v>
      </c>
      <c r="J91" s="29" t="n">
        <v>162839</v>
      </c>
      <c r="K91" s="29" t="n">
        <v>1362309</v>
      </c>
      <c r="L91" s="73"/>
    </row>
    <row r="92" customFormat="false" ht="13.5" hidden="false" customHeight="true" outlineLevel="0" collapsed="false">
      <c r="A92" s="167"/>
      <c r="B92" s="174"/>
      <c r="C92" s="199"/>
      <c r="D92" s="75"/>
      <c r="E92" s="75"/>
      <c r="F92" s="45"/>
      <c r="G92" s="45"/>
      <c r="H92" s="45"/>
      <c r="I92" s="45"/>
      <c r="J92" s="45"/>
      <c r="K92" s="45"/>
      <c r="L92" s="171"/>
    </row>
    <row r="93" customFormat="false" ht="13.35" hidden="false" customHeight="true" outlineLevel="0" collapsed="false">
      <c r="A93" s="77"/>
      <c r="B93" s="77"/>
      <c r="C93" s="77"/>
      <c r="D93" s="213"/>
      <c r="E93" s="213"/>
      <c r="F93" s="213"/>
      <c r="G93" s="213"/>
      <c r="H93" s="213"/>
      <c r="I93" s="73"/>
      <c r="J93" s="171"/>
      <c r="K93" s="212" t="s">
        <v>260</v>
      </c>
      <c r="L93" s="171"/>
    </row>
    <row r="94" customFormat="false" ht="12.75" hidden="false" customHeight="true" outlineLevel="0" collapsed="false">
      <c r="A94" s="77"/>
      <c r="B94" s="77"/>
      <c r="C94" s="77"/>
      <c r="D94" s="213"/>
      <c r="E94" s="213"/>
      <c r="F94" s="213"/>
      <c r="G94" s="213"/>
      <c r="H94" s="213"/>
      <c r="I94" s="73"/>
      <c r="J94" s="171"/>
      <c r="K94" s="212"/>
      <c r="L94" s="171"/>
    </row>
    <row r="95" customFormat="false" ht="15" hidden="false" customHeight="true" outlineLevel="0" collapsed="false">
      <c r="A95" s="214" t="s">
        <v>261</v>
      </c>
      <c r="B95" s="77"/>
      <c r="C95" s="77"/>
      <c r="D95" s="213"/>
      <c r="E95" s="213"/>
      <c r="F95" s="213"/>
      <c r="G95" s="213"/>
      <c r="H95" s="213"/>
      <c r="I95" s="73"/>
      <c r="J95" s="171"/>
      <c r="K95" s="212"/>
      <c r="L95" s="171"/>
    </row>
    <row r="96" customFormat="false" ht="13.35" hidden="false" customHeight="true" outlineLevel="0" collapsed="false">
      <c r="A96" s="215" t="s">
        <v>262</v>
      </c>
      <c r="B96" s="165"/>
      <c r="C96" s="165"/>
      <c r="D96" s="73"/>
      <c r="E96" s="77"/>
      <c r="F96" s="73"/>
      <c r="G96" s="77"/>
      <c r="H96" s="77"/>
      <c r="I96" s="77"/>
      <c r="J96" s="77"/>
      <c r="K96" s="165"/>
      <c r="L96" s="165"/>
    </row>
    <row r="97" customFormat="false" ht="16.5" hidden="false" customHeight="true" outlineLevel="0" collapsed="false">
      <c r="A97" s="78" t="s">
        <v>30</v>
      </c>
      <c r="B97" s="78"/>
      <c r="C97" s="78"/>
      <c r="D97" s="197" t="s">
        <v>227</v>
      </c>
      <c r="E97" s="197"/>
      <c r="F97" s="196" t="s">
        <v>263</v>
      </c>
      <c r="G97" s="196"/>
      <c r="H97" s="196"/>
      <c r="I97" s="196"/>
      <c r="J97" s="196"/>
      <c r="K97" s="196"/>
      <c r="L97" s="196"/>
    </row>
    <row r="98" customFormat="false" ht="16.5" hidden="false" customHeight="true" outlineLevel="0" collapsed="false">
      <c r="A98" s="78"/>
      <c r="B98" s="78"/>
      <c r="C98" s="78"/>
      <c r="D98" s="208" t="s">
        <v>264</v>
      </c>
      <c r="E98" s="208" t="s">
        <v>265</v>
      </c>
      <c r="F98" s="208" t="s">
        <v>266</v>
      </c>
      <c r="G98" s="208" t="s">
        <v>267</v>
      </c>
      <c r="H98" s="208" t="s">
        <v>268</v>
      </c>
      <c r="I98" s="208" t="s">
        <v>269</v>
      </c>
      <c r="J98" s="208" t="s">
        <v>270</v>
      </c>
      <c r="K98" s="216" t="s">
        <v>271</v>
      </c>
      <c r="L98" s="196" t="s">
        <v>110</v>
      </c>
    </row>
    <row r="99" customFormat="false" ht="14.25" hidden="false" customHeight="true" outlineLevel="0" collapsed="false">
      <c r="A99" s="168"/>
      <c r="B99" s="77"/>
      <c r="C99" s="113"/>
      <c r="D99" s="212" t="s">
        <v>259</v>
      </c>
      <c r="E99" s="212" t="s">
        <v>114</v>
      </c>
      <c r="F99" s="212" t="s">
        <v>259</v>
      </c>
      <c r="G99" s="212" t="s">
        <v>259</v>
      </c>
      <c r="H99" s="212" t="s">
        <v>259</v>
      </c>
      <c r="I99" s="212" t="s">
        <v>259</v>
      </c>
      <c r="J99" s="212" t="s">
        <v>259</v>
      </c>
      <c r="K99" s="212" t="s">
        <v>259</v>
      </c>
      <c r="L99" s="212" t="s">
        <v>259</v>
      </c>
    </row>
    <row r="100" customFormat="false" ht="14.25" hidden="false" customHeight="true" outlineLevel="0" collapsed="false">
      <c r="A100" s="168" t="s">
        <v>43</v>
      </c>
      <c r="B100" s="168" t="n">
        <v>12</v>
      </c>
      <c r="C100" s="198" t="s">
        <v>249</v>
      </c>
      <c r="D100" s="213" t="n">
        <v>755</v>
      </c>
      <c r="E100" s="29" t="n">
        <v>251243</v>
      </c>
      <c r="F100" s="213" t="n">
        <v>102</v>
      </c>
      <c r="G100" s="213" t="n">
        <v>46</v>
      </c>
      <c r="H100" s="213" t="n">
        <v>44</v>
      </c>
      <c r="I100" s="213" t="n">
        <v>50</v>
      </c>
      <c r="J100" s="213" t="n">
        <v>297</v>
      </c>
      <c r="K100" s="213" t="n">
        <v>27</v>
      </c>
      <c r="L100" s="213" t="n">
        <v>189</v>
      </c>
    </row>
    <row r="101" customFormat="false" ht="14.25" hidden="false" customHeight="true" outlineLevel="0" collapsed="false">
      <c r="A101" s="168"/>
      <c r="B101" s="73" t="n">
        <v>13</v>
      </c>
      <c r="C101" s="113"/>
      <c r="D101" s="213" t="n">
        <v>815</v>
      </c>
      <c r="E101" s="29" t="n">
        <v>269633</v>
      </c>
      <c r="F101" s="213" t="n">
        <v>94</v>
      </c>
      <c r="G101" s="213" t="n">
        <v>51</v>
      </c>
      <c r="H101" s="213" t="n">
        <v>35</v>
      </c>
      <c r="I101" s="213" t="n">
        <v>52</v>
      </c>
      <c r="J101" s="213" t="n">
        <v>329</v>
      </c>
      <c r="K101" s="213" t="n">
        <v>30</v>
      </c>
      <c r="L101" s="213" t="n">
        <v>224</v>
      </c>
    </row>
    <row r="102" customFormat="false" ht="14.25" hidden="false" customHeight="true" outlineLevel="0" collapsed="false">
      <c r="A102" s="168"/>
      <c r="B102" s="168" t="n">
        <v>14</v>
      </c>
      <c r="C102" s="113"/>
      <c r="D102" s="213" t="n">
        <v>747</v>
      </c>
      <c r="E102" s="29" t="n">
        <v>446245</v>
      </c>
      <c r="F102" s="213" t="n">
        <v>133</v>
      </c>
      <c r="G102" s="213" t="n">
        <v>38</v>
      </c>
      <c r="H102" s="213" t="n">
        <v>37</v>
      </c>
      <c r="I102" s="213" t="n">
        <v>44</v>
      </c>
      <c r="J102" s="213" t="n">
        <v>277</v>
      </c>
      <c r="K102" s="213" t="n">
        <v>34</v>
      </c>
      <c r="L102" s="213" t="n">
        <v>184</v>
      </c>
    </row>
    <row r="103" customFormat="false" ht="14.25" hidden="false" customHeight="true" outlineLevel="0" collapsed="false">
      <c r="A103" s="168"/>
      <c r="B103" s="168" t="n">
        <v>15</v>
      </c>
      <c r="C103" s="113"/>
      <c r="D103" s="213" t="n">
        <v>678</v>
      </c>
      <c r="E103" s="29" t="n">
        <v>292395</v>
      </c>
      <c r="F103" s="213" t="n">
        <v>83</v>
      </c>
      <c r="G103" s="213" t="n">
        <v>31</v>
      </c>
      <c r="H103" s="213" t="n">
        <v>24</v>
      </c>
      <c r="I103" s="213" t="n">
        <v>43</v>
      </c>
      <c r="J103" s="213" t="n">
        <v>260</v>
      </c>
      <c r="K103" s="213" t="n">
        <v>25</v>
      </c>
      <c r="L103" s="213" t="n">
        <v>212</v>
      </c>
    </row>
    <row r="104" customFormat="false" ht="14.25" hidden="false" customHeight="true" outlineLevel="0" collapsed="false">
      <c r="A104" s="168"/>
      <c r="B104" s="73" t="n">
        <v>16</v>
      </c>
      <c r="C104" s="113"/>
      <c r="D104" s="73" t="n">
        <v>664</v>
      </c>
      <c r="E104" s="29" t="n">
        <v>289737</v>
      </c>
      <c r="F104" s="73" t="n">
        <v>93</v>
      </c>
      <c r="G104" s="73" t="n">
        <v>36</v>
      </c>
      <c r="H104" s="73" t="n">
        <v>22</v>
      </c>
      <c r="I104" s="73" t="n">
        <v>54</v>
      </c>
      <c r="J104" s="73" t="n">
        <v>212</v>
      </c>
      <c r="K104" s="73" t="n">
        <v>25</v>
      </c>
      <c r="L104" s="73" t="n">
        <v>222</v>
      </c>
    </row>
    <row r="105" customFormat="false" ht="13.5" hidden="false" customHeight="true" outlineLevel="0" collapsed="false">
      <c r="A105" s="167"/>
      <c r="B105" s="75"/>
      <c r="C105" s="199"/>
      <c r="D105" s="45"/>
      <c r="E105" s="45"/>
      <c r="F105" s="45"/>
      <c r="G105" s="45"/>
      <c r="H105" s="45"/>
      <c r="I105" s="45"/>
      <c r="J105" s="45"/>
      <c r="K105" s="45"/>
      <c r="L105" s="45"/>
    </row>
    <row r="106" customFormat="false" ht="12.75" hidden="false" customHeight="true" outlineLevel="0" collapsed="false">
      <c r="A106" s="213"/>
      <c r="B106" s="213"/>
      <c r="C106" s="77"/>
      <c r="D106" s="217"/>
      <c r="E106" s="77"/>
      <c r="F106" s="77"/>
      <c r="G106" s="77"/>
      <c r="H106" s="77"/>
      <c r="I106" s="29"/>
      <c r="J106" s="29"/>
      <c r="K106" s="29"/>
      <c r="L106" s="212"/>
    </row>
    <row r="107" customFormat="false" ht="15.6" hidden="false" customHeight="true" outlineLevel="0" collapsed="false">
      <c r="A107" s="218" t="s">
        <v>272</v>
      </c>
      <c r="B107" s="213"/>
      <c r="C107" s="73"/>
      <c r="D107" s="73"/>
      <c r="E107" s="73"/>
      <c r="F107" s="73"/>
      <c r="G107" s="73"/>
      <c r="H107" s="73"/>
      <c r="I107" s="77"/>
      <c r="J107" s="73"/>
      <c r="K107" s="77"/>
      <c r="L107" s="73"/>
    </row>
    <row r="108" customFormat="false" ht="16.5" hidden="false" customHeight="true" outlineLevel="0" collapsed="false">
      <c r="A108" s="78" t="s">
        <v>30</v>
      </c>
      <c r="B108" s="78"/>
      <c r="C108" s="78"/>
      <c r="D108" s="219" t="s">
        <v>273</v>
      </c>
      <c r="E108" s="219" t="s">
        <v>274</v>
      </c>
      <c r="F108" s="219" t="s">
        <v>275</v>
      </c>
      <c r="G108" s="219" t="s">
        <v>276</v>
      </c>
      <c r="H108" s="219" t="s">
        <v>277</v>
      </c>
      <c r="I108" s="219" t="s">
        <v>278</v>
      </c>
      <c r="J108" s="219" t="s">
        <v>279</v>
      </c>
      <c r="K108" s="219" t="s">
        <v>280</v>
      </c>
      <c r="L108" s="220" t="s">
        <v>110</v>
      </c>
    </row>
    <row r="109" customFormat="false" ht="16.5" hidden="false" customHeight="true" outlineLevel="0" collapsed="false">
      <c r="A109" s="78"/>
      <c r="B109" s="78"/>
      <c r="C109" s="78"/>
      <c r="D109" s="219"/>
      <c r="E109" s="219"/>
      <c r="F109" s="219"/>
      <c r="G109" s="219"/>
      <c r="H109" s="219"/>
      <c r="I109" s="219"/>
      <c r="J109" s="219"/>
      <c r="K109" s="219"/>
      <c r="L109" s="220"/>
    </row>
    <row r="110" customFormat="false" ht="14.25" hidden="false" customHeight="true" outlineLevel="0" collapsed="false">
      <c r="A110" s="168"/>
      <c r="B110" s="77"/>
      <c r="C110" s="113"/>
      <c r="D110" s="221" t="s">
        <v>259</v>
      </c>
      <c r="E110" s="221" t="s">
        <v>259</v>
      </c>
      <c r="F110" s="221" t="s">
        <v>259</v>
      </c>
      <c r="G110" s="221" t="s">
        <v>259</v>
      </c>
      <c r="H110" s="221" t="s">
        <v>259</v>
      </c>
      <c r="I110" s="221" t="s">
        <v>259</v>
      </c>
      <c r="J110" s="221" t="s">
        <v>259</v>
      </c>
      <c r="K110" s="221" t="s">
        <v>259</v>
      </c>
      <c r="L110" s="221" t="s">
        <v>259</v>
      </c>
    </row>
    <row r="111" customFormat="false" ht="14.25" hidden="false" customHeight="true" outlineLevel="0" collapsed="false">
      <c r="A111" s="168" t="s">
        <v>43</v>
      </c>
      <c r="B111" s="168" t="n">
        <v>12</v>
      </c>
      <c r="C111" s="198" t="s">
        <v>249</v>
      </c>
      <c r="D111" s="73" t="n">
        <v>80</v>
      </c>
      <c r="E111" s="73" t="n">
        <v>61</v>
      </c>
      <c r="F111" s="73" t="n">
        <v>34</v>
      </c>
      <c r="G111" s="73" t="n">
        <v>133</v>
      </c>
      <c r="H111" s="73" t="n">
        <v>12</v>
      </c>
      <c r="I111" s="73" t="n">
        <v>400</v>
      </c>
      <c r="J111" s="73" t="n">
        <v>18</v>
      </c>
      <c r="K111" s="73" t="n">
        <v>8</v>
      </c>
      <c r="L111" s="73" t="n">
        <v>9</v>
      </c>
    </row>
    <row r="112" customFormat="false" ht="14.25" hidden="false" customHeight="true" outlineLevel="0" collapsed="false">
      <c r="A112" s="168"/>
      <c r="B112" s="73" t="n">
        <v>13</v>
      </c>
      <c r="C112" s="113"/>
      <c r="D112" s="73" t="n">
        <v>86</v>
      </c>
      <c r="E112" s="73" t="n">
        <v>35</v>
      </c>
      <c r="F112" s="73" t="n">
        <v>49</v>
      </c>
      <c r="G112" s="73" t="n">
        <v>202</v>
      </c>
      <c r="H112" s="73" t="n">
        <v>6</v>
      </c>
      <c r="I112" s="73" t="n">
        <v>402</v>
      </c>
      <c r="J112" s="73" t="n">
        <v>13</v>
      </c>
      <c r="K112" s="73" t="n">
        <v>12</v>
      </c>
      <c r="L112" s="73" t="n">
        <v>10</v>
      </c>
    </row>
    <row r="113" customFormat="false" ht="14.25" hidden="false" customHeight="true" outlineLevel="0" collapsed="false">
      <c r="A113" s="168"/>
      <c r="B113" s="168" t="n">
        <v>14</v>
      </c>
      <c r="C113" s="113"/>
      <c r="D113" s="73" t="n">
        <v>65</v>
      </c>
      <c r="E113" s="73" t="n">
        <v>23</v>
      </c>
      <c r="F113" s="73" t="n">
        <v>50</v>
      </c>
      <c r="G113" s="73" t="n">
        <v>143</v>
      </c>
      <c r="H113" s="73" t="n">
        <v>10</v>
      </c>
      <c r="I113" s="73" t="n">
        <v>419</v>
      </c>
      <c r="J113" s="73" t="n">
        <v>17</v>
      </c>
      <c r="K113" s="73" t="n">
        <v>10</v>
      </c>
      <c r="L113" s="73" t="n">
        <v>10</v>
      </c>
    </row>
    <row r="114" customFormat="false" ht="14.25" hidden="false" customHeight="true" outlineLevel="0" collapsed="false">
      <c r="A114" s="168"/>
      <c r="B114" s="168" t="n">
        <v>15</v>
      </c>
      <c r="C114" s="113"/>
      <c r="D114" s="73" t="n">
        <v>52</v>
      </c>
      <c r="E114" s="73" t="n">
        <v>24</v>
      </c>
      <c r="F114" s="73" t="n">
        <v>58</v>
      </c>
      <c r="G114" s="73" t="n">
        <v>146</v>
      </c>
      <c r="H114" s="73" t="n">
        <v>4</v>
      </c>
      <c r="I114" s="73" t="n">
        <v>368</v>
      </c>
      <c r="J114" s="73" t="n">
        <v>16</v>
      </c>
      <c r="K114" s="73" t="n">
        <v>5</v>
      </c>
      <c r="L114" s="73" t="n">
        <v>5</v>
      </c>
    </row>
    <row r="115" customFormat="false" ht="14.25" hidden="false" customHeight="true" outlineLevel="0" collapsed="false">
      <c r="A115" s="168"/>
      <c r="B115" s="73" t="n">
        <v>16</v>
      </c>
      <c r="C115" s="113"/>
      <c r="D115" s="73" t="n">
        <v>48</v>
      </c>
      <c r="E115" s="29" t="n">
        <v>25</v>
      </c>
      <c r="F115" s="73" t="n">
        <v>55</v>
      </c>
      <c r="G115" s="73" t="n">
        <v>79</v>
      </c>
      <c r="H115" s="73" t="n">
        <v>6</v>
      </c>
      <c r="I115" s="73" t="n">
        <v>426</v>
      </c>
      <c r="J115" s="73" t="n">
        <v>1</v>
      </c>
      <c r="K115" s="73" t="n">
        <v>9</v>
      </c>
      <c r="L115" s="73" t="n">
        <v>15</v>
      </c>
    </row>
    <row r="116" customFormat="false" ht="13.5" hidden="false" customHeight="true" outlineLevel="0" collapsed="false">
      <c r="A116" s="167"/>
      <c r="B116" s="75"/>
      <c r="C116" s="199"/>
      <c r="D116" s="222"/>
      <c r="E116" s="174"/>
      <c r="F116" s="174"/>
      <c r="G116" s="174"/>
      <c r="H116" s="174"/>
      <c r="I116" s="174"/>
      <c r="J116" s="174"/>
      <c r="K116" s="174"/>
      <c r="L116" s="174"/>
    </row>
    <row r="117" customFormat="false" ht="13.5" hidden="false" customHeight="true" outlineLevel="0" collapsed="false">
      <c r="A117" s="213"/>
      <c r="B117" s="213"/>
      <c r="C117" s="169"/>
      <c r="D117" s="73"/>
      <c r="E117" s="73"/>
      <c r="F117" s="73"/>
      <c r="G117" s="73"/>
      <c r="H117" s="73"/>
      <c r="I117" s="73"/>
      <c r="J117" s="73"/>
      <c r="K117" s="73"/>
      <c r="L117" s="212" t="s">
        <v>281</v>
      </c>
    </row>
    <row r="118" customFormat="false" ht="13.35" hidden="false" customHeight="true" outlineLevel="0" collapsed="false">
      <c r="A118" s="223"/>
      <c r="B118" s="223"/>
      <c r="C118" s="224"/>
      <c r="D118" s="217"/>
      <c r="E118" s="224"/>
      <c r="F118" s="224"/>
      <c r="G118" s="224"/>
      <c r="H118" s="224"/>
      <c r="I118" s="224"/>
    </row>
    <row r="119" customFormat="false" ht="13.35" hidden="false" customHeight="true" outlineLevel="0" collapsed="false">
      <c r="B119" s="223"/>
      <c r="C119" s="145"/>
    </row>
  </sheetData>
  <mergeCells count="42">
    <mergeCell ref="A3:C3"/>
    <mergeCell ref="A12:C12"/>
    <mergeCell ref="A23:C23"/>
    <mergeCell ref="A36:C37"/>
    <mergeCell ref="D36:D37"/>
    <mergeCell ref="E36:E37"/>
    <mergeCell ref="F36:F37"/>
    <mergeCell ref="H36:H37"/>
    <mergeCell ref="I36:I37"/>
    <mergeCell ref="J36:J37"/>
    <mergeCell ref="K36:K37"/>
    <mergeCell ref="A48:C49"/>
    <mergeCell ref="E48:F48"/>
    <mergeCell ref="G48:H48"/>
    <mergeCell ref="I48:J48"/>
    <mergeCell ref="K48:L48"/>
    <mergeCell ref="A61:C62"/>
    <mergeCell ref="D61:F61"/>
    <mergeCell ref="G61:I61"/>
    <mergeCell ref="J61:L61"/>
    <mergeCell ref="A72:C73"/>
    <mergeCell ref="D72:F72"/>
    <mergeCell ref="G72:I72"/>
    <mergeCell ref="J72:L72"/>
    <mergeCell ref="A84:C85"/>
    <mergeCell ref="D84:E84"/>
    <mergeCell ref="F84:G84"/>
    <mergeCell ref="H84:I84"/>
    <mergeCell ref="J84:K84"/>
    <mergeCell ref="A97:C98"/>
    <mergeCell ref="D97:E97"/>
    <mergeCell ref="F97:L97"/>
    <mergeCell ref="A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29" width="2.62"/>
    <col collapsed="false" customWidth="true" hidden="false" outlineLevel="0" max="3" min="3" style="29" width="11.62"/>
    <col collapsed="false" customWidth="true" hidden="false" outlineLevel="0" max="4" min="4" style="29" width="9.62"/>
    <col collapsed="false" customWidth="true" hidden="false" outlineLevel="0" max="5" min="5" style="29" width="9.75"/>
    <col collapsed="false" customWidth="true" hidden="false" outlineLevel="0" max="6" min="6" style="29" width="9.62"/>
    <col collapsed="false" customWidth="true" hidden="false" outlineLevel="0" max="7" min="7" style="29" width="9.12"/>
    <col collapsed="false" customWidth="true" hidden="false" outlineLevel="0" max="8" min="8" style="29" width="9.49"/>
    <col collapsed="false" customWidth="true" hidden="false" outlineLevel="0" max="9" min="9" style="29" width="9.75"/>
    <col collapsed="false" customWidth="true" hidden="false" outlineLevel="0" max="10" min="10" style="29" width="9.25"/>
    <col collapsed="false" customWidth="true" hidden="false" outlineLevel="0" max="11" min="11" style="29" width="9.99"/>
  </cols>
  <sheetData>
    <row r="1" customFormat="false" ht="14.25" hidden="false" customHeight="false" outlineLevel="0" collapsed="false">
      <c r="A1" s="131" t="s">
        <v>282</v>
      </c>
      <c r="F1" s="225" t="s">
        <v>283</v>
      </c>
      <c r="H1" s="225"/>
    </row>
    <row r="2" customFormat="false" ht="24" hidden="false" customHeight="true" outlineLevel="0" collapsed="false">
      <c r="A2" s="132" t="s">
        <v>30</v>
      </c>
      <c r="B2" s="132"/>
      <c r="C2" s="132"/>
      <c r="D2" s="133" t="s">
        <v>284</v>
      </c>
      <c r="E2" s="133" t="s">
        <v>285</v>
      </c>
      <c r="F2" s="133" t="s">
        <v>286</v>
      </c>
      <c r="G2" s="133" t="s">
        <v>287</v>
      </c>
      <c r="H2" s="133" t="s">
        <v>288</v>
      </c>
      <c r="I2" s="133" t="s">
        <v>289</v>
      </c>
      <c r="J2" s="226" t="s">
        <v>290</v>
      </c>
      <c r="K2" s="227"/>
    </row>
    <row r="3" customFormat="false" ht="12" hidden="false" customHeight="true" outlineLevel="0" collapsed="false">
      <c r="D3" s="161"/>
      <c r="J3" s="28" t="s">
        <v>291</v>
      </c>
    </row>
    <row r="4" customFormat="false" ht="12.75" hidden="false" customHeight="true" outlineLevel="0" collapsed="false">
      <c r="A4" s="122" t="s">
        <v>292</v>
      </c>
      <c r="D4" s="228" t="n">
        <v>10000</v>
      </c>
      <c r="E4" s="229" t="n">
        <v>100</v>
      </c>
      <c r="F4" s="229" t="n">
        <v>99.1</v>
      </c>
      <c r="G4" s="229" t="n">
        <v>97.7</v>
      </c>
      <c r="H4" s="229" t="n">
        <v>97.5</v>
      </c>
      <c r="I4" s="229" t="n">
        <v>97.4</v>
      </c>
      <c r="J4" s="99" t="n">
        <f aca="false">+(I4-H4)/H4*100</f>
        <v>-0.102564102564097</v>
      </c>
    </row>
    <row r="5" customFormat="false" ht="12.75" hidden="false" customHeight="true" outlineLevel="0" collapsed="false">
      <c r="B5" s="230" t="s">
        <v>293</v>
      </c>
      <c r="D5" s="228" t="n">
        <v>2791</v>
      </c>
      <c r="E5" s="229" t="n">
        <v>100</v>
      </c>
      <c r="F5" s="229" t="n">
        <v>99.9</v>
      </c>
      <c r="G5" s="229" t="n">
        <v>99.2</v>
      </c>
      <c r="H5" s="229" t="n">
        <v>98.7</v>
      </c>
      <c r="I5" s="229" t="n">
        <v>99.8</v>
      </c>
      <c r="J5" s="99" t="n">
        <f aca="false">+(I5-H5)/H5*100</f>
        <v>1.1144883485309</v>
      </c>
    </row>
    <row r="6" customFormat="false" ht="12.75" hidden="false" customHeight="true" outlineLevel="0" collapsed="false">
      <c r="B6" s="230" t="s">
        <v>294</v>
      </c>
      <c r="D6" s="228" t="n">
        <v>2059</v>
      </c>
      <c r="E6" s="229" t="n">
        <v>100</v>
      </c>
      <c r="F6" s="229" t="n">
        <v>96.9</v>
      </c>
      <c r="G6" s="229" t="n">
        <v>93.2</v>
      </c>
      <c r="H6" s="229" t="n">
        <v>92.4</v>
      </c>
      <c r="I6" s="229" t="n">
        <v>92.7</v>
      </c>
      <c r="J6" s="99" t="n">
        <f aca="false">+(I6-H6)/H6*100</f>
        <v>0.324675324675322</v>
      </c>
    </row>
    <row r="7" customFormat="false" ht="12.75" hidden="false" customHeight="true" outlineLevel="0" collapsed="false">
      <c r="B7" s="231" t="s">
        <v>295</v>
      </c>
      <c r="D7" s="228" t="n">
        <v>614</v>
      </c>
      <c r="E7" s="229" t="n">
        <v>100</v>
      </c>
      <c r="F7" s="229" t="n">
        <v>101.1</v>
      </c>
      <c r="G7" s="229" t="n">
        <v>99.5</v>
      </c>
      <c r="H7" s="229" t="n">
        <v>98.1</v>
      </c>
      <c r="I7" s="229" t="n">
        <v>97.8</v>
      </c>
      <c r="J7" s="99" t="n">
        <f aca="false">+(I7-H7)/H7*100</f>
        <v>-0.305810397553514</v>
      </c>
    </row>
    <row r="8" customFormat="false" ht="12.75" hidden="false" customHeight="true" outlineLevel="0" collapsed="false">
      <c r="B8" s="230" t="s">
        <v>296</v>
      </c>
      <c r="D8" s="228" t="n">
        <v>360</v>
      </c>
      <c r="E8" s="229" t="n">
        <v>100</v>
      </c>
      <c r="F8" s="229" t="n">
        <v>96.5</v>
      </c>
      <c r="G8" s="229" t="n">
        <v>96.5</v>
      </c>
      <c r="H8" s="229" t="n">
        <v>95.3</v>
      </c>
      <c r="I8" s="229" t="n">
        <v>89.8</v>
      </c>
      <c r="J8" s="99" t="n">
        <f aca="false">+(I8-H8)/H8*100</f>
        <v>-5.77124868835257</v>
      </c>
    </row>
    <row r="9" customFormat="false" ht="12.75" hidden="false" customHeight="true" outlineLevel="0" collapsed="false">
      <c r="B9" s="230" t="s">
        <v>297</v>
      </c>
      <c r="D9" s="228" t="n">
        <v>602</v>
      </c>
      <c r="E9" s="229" t="n">
        <v>100</v>
      </c>
      <c r="F9" s="229" t="n">
        <v>98.8</v>
      </c>
      <c r="G9" s="229" t="n">
        <v>97.3</v>
      </c>
      <c r="H9" s="229" t="n">
        <v>100.9</v>
      </c>
      <c r="I9" s="229" t="n">
        <v>100.8</v>
      </c>
      <c r="J9" s="99" t="n">
        <f aca="false">+(I9-H9)/H9*100</f>
        <v>-0.0991080277502562</v>
      </c>
    </row>
    <row r="10" customFormat="false" ht="12.75" hidden="false" customHeight="true" outlineLevel="0" collapsed="false">
      <c r="B10" s="230" t="s">
        <v>298</v>
      </c>
      <c r="D10" s="228" t="n">
        <v>363</v>
      </c>
      <c r="E10" s="229" t="n">
        <v>100</v>
      </c>
      <c r="F10" s="229" t="n">
        <v>100.8</v>
      </c>
      <c r="G10" s="229" t="n">
        <v>99.1</v>
      </c>
      <c r="H10" s="229" t="n">
        <v>102.7</v>
      </c>
      <c r="I10" s="229" t="n">
        <v>102.9</v>
      </c>
      <c r="J10" s="99" t="n">
        <f aca="false">+(I10-H10)/H10*100</f>
        <v>0.194741966893868</v>
      </c>
    </row>
    <row r="11" customFormat="false" ht="12.75" hidden="false" customHeight="true" outlineLevel="0" collapsed="false">
      <c r="B11" s="230" t="s">
        <v>299</v>
      </c>
      <c r="D11" s="228" t="n">
        <v>1190</v>
      </c>
      <c r="E11" s="229" t="n">
        <v>100</v>
      </c>
      <c r="F11" s="229" t="n">
        <v>99</v>
      </c>
      <c r="G11" s="229" t="n">
        <v>98.6</v>
      </c>
      <c r="H11" s="229" t="n">
        <v>99.3</v>
      </c>
      <c r="I11" s="229" t="n">
        <v>99.3</v>
      </c>
      <c r="J11" s="99" t="n">
        <f aca="false">+(I11-H11)/H11*100</f>
        <v>0</v>
      </c>
    </row>
    <row r="12" customFormat="false" ht="12.75" hidden="false" customHeight="true" outlineLevel="0" collapsed="false">
      <c r="B12" s="230" t="s">
        <v>300</v>
      </c>
      <c r="D12" s="228" t="n">
        <v>415</v>
      </c>
      <c r="E12" s="229" t="n">
        <v>100</v>
      </c>
      <c r="F12" s="229" t="n">
        <v>100.9</v>
      </c>
      <c r="G12" s="229" t="n">
        <v>101.4</v>
      </c>
      <c r="H12" s="229" t="n">
        <v>102.6</v>
      </c>
      <c r="I12" s="229" t="n">
        <v>102.9</v>
      </c>
      <c r="J12" s="99" t="n">
        <f aca="false">+(I12-H12)/H12*100</f>
        <v>0.292397660818725</v>
      </c>
    </row>
    <row r="13" customFormat="false" ht="12.75" hidden="false" customHeight="true" outlineLevel="0" collapsed="false">
      <c r="B13" s="230" t="s">
        <v>301</v>
      </c>
      <c r="D13" s="228" t="n">
        <v>1154</v>
      </c>
      <c r="E13" s="229" t="n">
        <v>100</v>
      </c>
      <c r="F13" s="229" t="n">
        <v>99</v>
      </c>
      <c r="G13" s="229" t="n">
        <v>97.3</v>
      </c>
      <c r="H13" s="229" t="n">
        <v>95.2</v>
      </c>
      <c r="I13" s="229" t="n">
        <v>93.4</v>
      </c>
      <c r="J13" s="99" t="n">
        <f aca="false">+(I13-H13)/H13*100</f>
        <v>-1.89075630252101</v>
      </c>
    </row>
    <row r="14" customFormat="false" ht="12.75" hidden="false" customHeight="true" outlineLevel="0" collapsed="false">
      <c r="B14" s="230" t="s">
        <v>302</v>
      </c>
      <c r="D14" s="228" t="n">
        <v>452</v>
      </c>
      <c r="E14" s="229" t="n">
        <v>100</v>
      </c>
      <c r="F14" s="229" t="n">
        <v>100.6</v>
      </c>
      <c r="G14" s="229" t="n">
        <v>101</v>
      </c>
      <c r="H14" s="229" t="n">
        <v>101.6</v>
      </c>
      <c r="I14" s="229" t="n">
        <v>100.8</v>
      </c>
      <c r="J14" s="99" t="n">
        <f aca="false">+(I14-H14)/H14*100</f>
        <v>-0.787401574803147</v>
      </c>
    </row>
    <row r="15" customFormat="false" ht="12.75" hidden="false" customHeight="true" outlineLevel="0" collapsed="false">
      <c r="A15" s="122" t="s">
        <v>303</v>
      </c>
      <c r="B15" s="141"/>
      <c r="D15" s="141" t="s">
        <v>304</v>
      </c>
      <c r="E15" s="229" t="n">
        <v>100</v>
      </c>
      <c r="F15" s="229" t="n">
        <v>98.9</v>
      </c>
      <c r="G15" s="229" t="n">
        <v>97.5</v>
      </c>
      <c r="H15" s="229" t="n">
        <v>97.3</v>
      </c>
      <c r="I15" s="229" t="n">
        <v>97</v>
      </c>
      <c r="J15" s="99" t="n">
        <f aca="false">+(I15-H15)/H15*100</f>
        <v>-0.308324768756421</v>
      </c>
    </row>
    <row r="16" customFormat="false" ht="12" hidden="false" customHeight="true" outlineLevel="0" collapsed="false">
      <c r="A16" s="46" t="s">
        <v>197</v>
      </c>
      <c r="B16" s="46" t="s">
        <v>197</v>
      </c>
      <c r="C16" s="46" t="s">
        <v>197</v>
      </c>
      <c r="D16" s="121"/>
      <c r="E16" s="45"/>
      <c r="F16" s="45"/>
      <c r="G16" s="45"/>
      <c r="H16" s="45"/>
      <c r="I16" s="45"/>
      <c r="J16" s="45"/>
    </row>
    <row r="17" customFormat="false" ht="12" hidden="false" customHeight="true" outlineLevel="0" collapsed="false">
      <c r="A17" s="122" t="s">
        <v>118</v>
      </c>
      <c r="B17" s="122" t="s">
        <v>132</v>
      </c>
      <c r="H17" s="28"/>
      <c r="J17" s="123" t="s">
        <v>305</v>
      </c>
    </row>
    <row r="18" customFormat="false" ht="11.25" hidden="false" customHeight="true" outlineLevel="0" collapsed="false">
      <c r="H18" s="28"/>
      <c r="I18" s="28"/>
    </row>
    <row r="19" customFormat="false" ht="15" hidden="false" customHeight="true" outlineLevel="0" collapsed="false">
      <c r="A19" s="131" t="s">
        <v>306</v>
      </c>
      <c r="I19" s="232"/>
      <c r="J19" s="232"/>
      <c r="K19" s="206"/>
    </row>
    <row r="20" customFormat="false" ht="24" hidden="false" customHeight="true" outlineLevel="0" collapsed="false">
      <c r="A20" s="132" t="s">
        <v>30</v>
      </c>
      <c r="B20" s="132"/>
      <c r="C20" s="132"/>
      <c r="D20" s="132"/>
      <c r="E20" s="133" t="s">
        <v>285</v>
      </c>
      <c r="F20" s="133" t="s">
        <v>286</v>
      </c>
      <c r="G20" s="133" t="s">
        <v>287</v>
      </c>
      <c r="H20" s="133" t="s">
        <v>288</v>
      </c>
      <c r="I20" s="133" t="s">
        <v>289</v>
      </c>
      <c r="J20" s="133" t="s">
        <v>307</v>
      </c>
      <c r="K20" s="226" t="s">
        <v>290</v>
      </c>
    </row>
    <row r="21" customFormat="false" ht="12" hidden="false" customHeight="true" outlineLevel="0" collapsed="false">
      <c r="A21" s="28"/>
      <c r="B21" s="28"/>
      <c r="C21" s="28"/>
      <c r="D21" s="141"/>
      <c r="E21" s="123" t="s">
        <v>308</v>
      </c>
      <c r="F21" s="123" t="s">
        <v>308</v>
      </c>
      <c r="G21" s="123" t="s">
        <v>308</v>
      </c>
      <c r="H21" s="123" t="s">
        <v>308</v>
      </c>
      <c r="I21" s="123" t="s">
        <v>308</v>
      </c>
      <c r="J21" s="28" t="s">
        <v>291</v>
      </c>
      <c r="K21" s="28" t="s">
        <v>291</v>
      </c>
    </row>
    <row r="22" customFormat="false" ht="12.75" hidden="false" customHeight="true" outlineLevel="0" collapsed="false">
      <c r="A22" s="122" t="s">
        <v>309</v>
      </c>
      <c r="D22" s="161"/>
      <c r="E22" s="28" t="n">
        <v>456470</v>
      </c>
      <c r="F22" s="28" t="n">
        <v>471591</v>
      </c>
      <c r="G22" s="28" t="n">
        <v>419629</v>
      </c>
      <c r="H22" s="28" t="n">
        <v>481826</v>
      </c>
      <c r="I22" s="28" t="n">
        <v>416325</v>
      </c>
      <c r="J22" s="229" t="n">
        <f aca="false">I22/$I$22*100</f>
        <v>100</v>
      </c>
      <c r="K22" s="99" t="n">
        <f aca="false">+(I22-H22)/H22*100</f>
        <v>-13.5943265826253</v>
      </c>
    </row>
    <row r="23" customFormat="false" ht="12.75" hidden="false" customHeight="true" outlineLevel="0" collapsed="false">
      <c r="B23" s="122" t="s">
        <v>310</v>
      </c>
      <c r="D23" s="161"/>
      <c r="E23" s="28" t="n">
        <v>406664</v>
      </c>
      <c r="F23" s="28" t="n">
        <v>427279</v>
      </c>
      <c r="G23" s="28" t="n">
        <v>390198</v>
      </c>
      <c r="H23" s="28" t="n">
        <v>454102</v>
      </c>
      <c r="I23" s="28" t="n">
        <v>395058</v>
      </c>
      <c r="J23" s="229" t="n">
        <f aca="false">I23/$I$22*100</f>
        <v>94.8917312196001</v>
      </c>
      <c r="K23" s="99" t="n">
        <f aca="false">+(I23-H23)/H23*100</f>
        <v>-13.0023651073988</v>
      </c>
    </row>
    <row r="24" customFormat="false" ht="12.75" hidden="false" customHeight="true" outlineLevel="0" collapsed="false">
      <c r="A24" s="225"/>
      <c r="C24" s="122" t="s">
        <v>311</v>
      </c>
      <c r="D24" s="233"/>
      <c r="E24" s="234" t="n">
        <v>370792</v>
      </c>
      <c r="F24" s="234" t="n">
        <v>401022</v>
      </c>
      <c r="G24" s="234" t="n">
        <v>351115</v>
      </c>
      <c r="H24" s="234" t="n">
        <v>426583</v>
      </c>
      <c r="I24" s="234" t="n">
        <v>368126</v>
      </c>
      <c r="J24" s="229" t="n">
        <f aca="false">I24/$I$22*100</f>
        <v>88.4227466522548</v>
      </c>
      <c r="K24" s="99" t="n">
        <f aca="false">+(I24-H24)/H24*100</f>
        <v>-13.7035465548322</v>
      </c>
    </row>
    <row r="25" customFormat="false" ht="12.75" hidden="false" customHeight="true" outlineLevel="0" collapsed="false">
      <c r="A25" s="225"/>
      <c r="C25" s="122" t="s">
        <v>312</v>
      </c>
      <c r="D25" s="233"/>
      <c r="E25" s="234" t="n">
        <v>35872</v>
      </c>
      <c r="F25" s="234" t="n">
        <v>26257</v>
      </c>
      <c r="G25" s="234" t="n">
        <v>39083</v>
      </c>
      <c r="H25" s="234" t="n">
        <v>27519</v>
      </c>
      <c r="I25" s="234" t="n">
        <v>26932</v>
      </c>
      <c r="J25" s="229" t="n">
        <f aca="false">I25/$I$22*100</f>
        <v>6.46898456734522</v>
      </c>
      <c r="K25" s="99" t="n">
        <f aca="false">+(I25-H25)/H25*100</f>
        <v>-2.13307169591918</v>
      </c>
    </row>
    <row r="26" customFormat="false" ht="12.75" hidden="false" customHeight="true" outlineLevel="0" collapsed="false">
      <c r="B26" s="122" t="s">
        <v>313</v>
      </c>
      <c r="C26" s="235"/>
      <c r="D26" s="233"/>
      <c r="E26" s="234" t="n">
        <v>5295</v>
      </c>
      <c r="F26" s="234" t="n">
        <v>1068</v>
      </c>
      <c r="G26" s="234" t="n">
        <v>1112</v>
      </c>
      <c r="H26" s="234" t="n">
        <v>4364</v>
      </c>
      <c r="I26" s="234" t="n">
        <v>2849</v>
      </c>
      <c r="J26" s="229" t="n">
        <f aca="false">I26/$I$22*100</f>
        <v>0.684321143337537</v>
      </c>
      <c r="K26" s="99" t="n">
        <f aca="false">+(I26-H26)/H26*100</f>
        <v>-34.7158570119157</v>
      </c>
    </row>
    <row r="27" customFormat="false" ht="12.75" hidden="false" customHeight="true" outlineLevel="0" collapsed="false">
      <c r="B27" s="122" t="s">
        <v>314</v>
      </c>
      <c r="C27" s="235"/>
      <c r="D27" s="233"/>
      <c r="E27" s="234" t="n">
        <v>44511</v>
      </c>
      <c r="F27" s="234" t="n">
        <v>43245</v>
      </c>
      <c r="G27" s="234" t="n">
        <v>28319</v>
      </c>
      <c r="H27" s="234" t="n">
        <v>23359</v>
      </c>
      <c r="I27" s="234" t="n">
        <v>18418</v>
      </c>
      <c r="J27" s="229" t="n">
        <f aca="false">I27/$I$22*100</f>
        <v>4.42394763706239</v>
      </c>
      <c r="K27" s="99" t="n">
        <f aca="false">+(I27-H27)/H27*100</f>
        <v>-21.1524465944604</v>
      </c>
    </row>
    <row r="28" customFormat="false" ht="12.75" hidden="false" customHeight="true" outlineLevel="0" collapsed="false">
      <c r="A28" s="122" t="s">
        <v>315</v>
      </c>
      <c r="B28" s="235"/>
      <c r="C28" s="235"/>
      <c r="D28" s="233"/>
      <c r="E28" s="234" t="n">
        <v>405937</v>
      </c>
      <c r="F28" s="234" t="n">
        <v>401902</v>
      </c>
      <c r="G28" s="234" t="n">
        <v>387747</v>
      </c>
      <c r="H28" s="234" t="n">
        <v>402264</v>
      </c>
      <c r="I28" s="234" t="n">
        <v>340068</v>
      </c>
      <c r="J28" s="229" t="n">
        <f aca="false">I28/$I$28*100</f>
        <v>100</v>
      </c>
      <c r="K28" s="99" t="n">
        <f aca="false">+(I28-H28)/H28*100</f>
        <v>-15.4614879780443</v>
      </c>
    </row>
    <row r="29" customFormat="false" ht="12.75" hidden="false" customHeight="true" outlineLevel="0" collapsed="false">
      <c r="B29" s="122" t="s">
        <v>316</v>
      </c>
      <c r="C29" s="235"/>
      <c r="D29" s="233"/>
      <c r="E29" s="234" t="n">
        <v>340223</v>
      </c>
      <c r="F29" s="234" t="n">
        <v>327449</v>
      </c>
      <c r="G29" s="234" t="n">
        <v>327625</v>
      </c>
      <c r="H29" s="234" t="n">
        <v>325353</v>
      </c>
      <c r="I29" s="234" t="n">
        <v>283042</v>
      </c>
      <c r="J29" s="229" t="n">
        <f aca="false">I29/$I$28*100</f>
        <v>83.2310008586518</v>
      </c>
      <c r="K29" s="99" t="n">
        <f aca="false">+(I29-H29)/H29*100</f>
        <v>-13.0046441864682</v>
      </c>
    </row>
    <row r="30" customFormat="false" ht="12.75" hidden="false" customHeight="true" outlineLevel="0" collapsed="false">
      <c r="A30" s="225"/>
      <c r="C30" s="122" t="s">
        <v>293</v>
      </c>
      <c r="D30" s="233"/>
      <c r="E30" s="234" t="n">
        <v>84165</v>
      </c>
      <c r="F30" s="234" t="n">
        <v>79753</v>
      </c>
      <c r="G30" s="234" t="n">
        <v>78923</v>
      </c>
      <c r="H30" s="234" t="n">
        <v>79796</v>
      </c>
      <c r="I30" s="234" t="n">
        <v>71176</v>
      </c>
      <c r="J30" s="229" t="n">
        <f aca="false">I30/$I$28*100</f>
        <v>20.9299316607267</v>
      </c>
      <c r="K30" s="99" t="n">
        <f aca="false">+(I30-H30)/H30*100</f>
        <v>-10.8025464935586</v>
      </c>
    </row>
    <row r="31" customFormat="false" ht="12.75" hidden="false" customHeight="true" outlineLevel="0" collapsed="false">
      <c r="A31" s="206"/>
      <c r="C31" s="122" t="s">
        <v>294</v>
      </c>
      <c r="D31" s="161"/>
      <c r="E31" s="28" t="n">
        <v>21673</v>
      </c>
      <c r="F31" s="28" t="n">
        <v>16234</v>
      </c>
      <c r="G31" s="28" t="n">
        <v>18623</v>
      </c>
      <c r="H31" s="28" t="n">
        <v>17358</v>
      </c>
      <c r="I31" s="28" t="n">
        <v>17967</v>
      </c>
      <c r="J31" s="229" t="n">
        <f aca="false">I31/$I$28*100</f>
        <v>5.28335509368714</v>
      </c>
      <c r="K31" s="99" t="n">
        <f aca="false">+(I31-H31)/H31*100</f>
        <v>3.50846871759419</v>
      </c>
    </row>
    <row r="32" customFormat="false" ht="12.75" hidden="false" customHeight="true" outlineLevel="0" collapsed="false">
      <c r="A32" s="206"/>
      <c r="C32" s="122" t="s">
        <v>295</v>
      </c>
      <c r="D32" s="161"/>
      <c r="E32" s="28" t="n">
        <v>19186</v>
      </c>
      <c r="F32" s="28" t="n">
        <v>19630</v>
      </c>
      <c r="G32" s="28" t="n">
        <v>18641</v>
      </c>
      <c r="H32" s="28" t="n">
        <v>19744</v>
      </c>
      <c r="I32" s="28" t="n">
        <v>17634</v>
      </c>
      <c r="J32" s="229" t="n">
        <f aca="false">I32/$I$28*100</f>
        <v>5.18543350153499</v>
      </c>
      <c r="K32" s="99" t="n">
        <f aca="false">+(I32-H32)/H32*100</f>
        <v>-10.686790923825</v>
      </c>
    </row>
    <row r="33" customFormat="false" ht="12.75" hidden="false" customHeight="true" outlineLevel="0" collapsed="false">
      <c r="C33" s="122" t="s">
        <v>296</v>
      </c>
      <c r="D33" s="161"/>
      <c r="E33" s="28" t="n">
        <v>10331</v>
      </c>
      <c r="F33" s="28" t="n">
        <v>10606</v>
      </c>
      <c r="G33" s="28" t="n">
        <v>8554</v>
      </c>
      <c r="H33" s="28" t="n">
        <v>10465</v>
      </c>
      <c r="I33" s="28" t="n">
        <v>8639</v>
      </c>
      <c r="J33" s="229" t="n">
        <f aca="false">I33/$I$28*100</f>
        <v>2.54037427808556</v>
      </c>
      <c r="K33" s="99" t="n">
        <f aca="false">+(I33-H33)/H33*100</f>
        <v>-17.4486383182035</v>
      </c>
    </row>
    <row r="34" customFormat="false" ht="12.75" hidden="false" customHeight="true" outlineLevel="0" collapsed="false">
      <c r="C34" s="122" t="s">
        <v>297</v>
      </c>
      <c r="D34" s="233"/>
      <c r="E34" s="234" t="n">
        <v>16405</v>
      </c>
      <c r="F34" s="234" t="n">
        <v>18351</v>
      </c>
      <c r="G34" s="234" t="n">
        <v>17134</v>
      </c>
      <c r="H34" s="234" t="n">
        <v>18278</v>
      </c>
      <c r="I34" s="234" t="n">
        <v>16021</v>
      </c>
      <c r="J34" s="229" t="n">
        <f aca="false">I34/$I$28*100</f>
        <v>4.71111660020937</v>
      </c>
      <c r="K34" s="99" t="n">
        <f aca="false">+(I34-H34)/H34*100</f>
        <v>-12.3481781376518</v>
      </c>
    </row>
    <row r="35" customFormat="false" ht="12.75" hidden="false" customHeight="true" outlineLevel="0" collapsed="false">
      <c r="C35" s="122" t="s">
        <v>298</v>
      </c>
      <c r="D35" s="233"/>
      <c r="E35" s="234" t="n">
        <v>13451</v>
      </c>
      <c r="F35" s="234" t="n">
        <v>12039</v>
      </c>
      <c r="G35" s="234" t="n">
        <v>10901</v>
      </c>
      <c r="H35" s="234" t="n">
        <v>10736</v>
      </c>
      <c r="I35" s="234" t="n">
        <v>7430</v>
      </c>
      <c r="J35" s="229" t="n">
        <f aca="false">I35/$I$28*100</f>
        <v>2.18485714621782</v>
      </c>
      <c r="K35" s="99" t="n">
        <f aca="false">+(I35-H35)/H35*100</f>
        <v>-30.7935916542474</v>
      </c>
    </row>
    <row r="36" customFormat="false" ht="12.75" hidden="false" customHeight="true" outlineLevel="0" collapsed="false">
      <c r="C36" s="122" t="s">
        <v>317</v>
      </c>
      <c r="D36" s="161"/>
      <c r="E36" s="234" t="n">
        <v>40529</v>
      </c>
      <c r="F36" s="234" t="n">
        <v>42486</v>
      </c>
      <c r="G36" s="234" t="n">
        <v>48170</v>
      </c>
      <c r="H36" s="234" t="n">
        <v>39128</v>
      </c>
      <c r="I36" s="234" t="n">
        <v>39264</v>
      </c>
      <c r="J36" s="229" t="n">
        <f aca="false">I36/$I$28*100</f>
        <v>11.5459261088959</v>
      </c>
      <c r="K36" s="99" t="n">
        <f aca="false">+(I36-H36)/H36*100</f>
        <v>0.347577182580249</v>
      </c>
    </row>
    <row r="37" customFormat="false" ht="12.75" hidden="false" customHeight="true" outlineLevel="0" collapsed="false">
      <c r="C37" s="122" t="s">
        <v>300</v>
      </c>
      <c r="D37" s="233"/>
      <c r="E37" s="234" t="n">
        <v>16307</v>
      </c>
      <c r="F37" s="234" t="n">
        <v>17187</v>
      </c>
      <c r="G37" s="234" t="n">
        <v>16629</v>
      </c>
      <c r="H37" s="234" t="n">
        <v>16549</v>
      </c>
      <c r="I37" s="234" t="n">
        <v>13929</v>
      </c>
      <c r="J37" s="229" t="n">
        <f aca="false">I37/$I$28*100</f>
        <v>4.095945516779</v>
      </c>
      <c r="K37" s="99" t="n">
        <f aca="false">+(I37-H37)/H37*100</f>
        <v>-15.8317723125264</v>
      </c>
    </row>
    <row r="38" customFormat="false" ht="12.75" hidden="false" customHeight="true" outlineLevel="0" collapsed="false">
      <c r="C38" s="122" t="s">
        <v>301</v>
      </c>
      <c r="D38" s="233"/>
      <c r="E38" s="234" t="n">
        <v>35639</v>
      </c>
      <c r="F38" s="234" t="n">
        <v>34825</v>
      </c>
      <c r="G38" s="234" t="n">
        <v>29264</v>
      </c>
      <c r="H38" s="234" t="n">
        <v>35777</v>
      </c>
      <c r="I38" s="234" t="n">
        <v>31500</v>
      </c>
      <c r="J38" s="229" t="n">
        <f aca="false">I38/$I$28*100</f>
        <v>9.2628533116906</v>
      </c>
      <c r="K38" s="99" t="n">
        <f aca="false">+(I38-H38)/H38*100</f>
        <v>-11.9546077088632</v>
      </c>
    </row>
    <row r="39" customFormat="false" ht="12.75" hidden="false" customHeight="true" outlineLevel="0" collapsed="false">
      <c r="C39" s="122" t="s">
        <v>318</v>
      </c>
      <c r="D39" s="233"/>
      <c r="E39" s="234" t="n">
        <v>82537</v>
      </c>
      <c r="F39" s="234" t="n">
        <v>76338</v>
      </c>
      <c r="G39" s="234" t="n">
        <v>80786</v>
      </c>
      <c r="H39" s="234" t="n">
        <v>77522</v>
      </c>
      <c r="I39" s="234" t="n">
        <v>59483</v>
      </c>
      <c r="J39" s="229" t="n">
        <f aca="false">I39/$I$28*100</f>
        <v>17.4915016996601</v>
      </c>
      <c r="K39" s="99" t="n">
        <f aca="false">+(I39-H39)/H39*100</f>
        <v>-23.269523490106</v>
      </c>
    </row>
    <row r="40" customFormat="false" ht="12.75" hidden="false" customHeight="true" outlineLevel="0" collapsed="false">
      <c r="B40" s="122" t="s">
        <v>319</v>
      </c>
      <c r="D40" s="161"/>
      <c r="E40" s="234" t="n">
        <v>65715</v>
      </c>
      <c r="F40" s="234" t="n">
        <v>74452</v>
      </c>
      <c r="G40" s="234" t="n">
        <v>60122</v>
      </c>
      <c r="H40" s="234" t="n">
        <v>76911</v>
      </c>
      <c r="I40" s="234" t="n">
        <v>57026</v>
      </c>
      <c r="J40" s="229" t="n">
        <f aca="false">I40/$I$28*100</f>
        <v>16.7689991413482</v>
      </c>
      <c r="K40" s="99" t="n">
        <f aca="false">+(I40-H40)/H40*100</f>
        <v>-25.854559165789</v>
      </c>
    </row>
    <row r="41" customFormat="false" ht="12.75" hidden="false" customHeight="true" outlineLevel="0" collapsed="false">
      <c r="A41" s="122" t="s">
        <v>320</v>
      </c>
      <c r="B41" s="235"/>
      <c r="D41" s="233"/>
      <c r="E41" s="234" t="n">
        <v>390755</v>
      </c>
      <c r="F41" s="234" t="n">
        <v>397138</v>
      </c>
      <c r="G41" s="234" t="n">
        <v>359507</v>
      </c>
      <c r="H41" s="234" t="n">
        <v>404916</v>
      </c>
      <c r="I41" s="234" t="n">
        <v>359299</v>
      </c>
      <c r="J41" s="236" t="s">
        <v>321</v>
      </c>
      <c r="K41" s="99" t="n">
        <f aca="false">+(I41-H41)/H41*100</f>
        <v>-11.2657933991248</v>
      </c>
    </row>
    <row r="42" customFormat="false" ht="12.75" hidden="false" customHeight="true" outlineLevel="0" collapsed="false">
      <c r="A42" s="122" t="s">
        <v>322</v>
      </c>
      <c r="B42" s="235"/>
      <c r="D42" s="233" t="s">
        <v>291</v>
      </c>
      <c r="E42" s="237" t="n">
        <v>24.7</v>
      </c>
      <c r="F42" s="237" t="n">
        <v>24.4</v>
      </c>
      <c r="G42" s="237" t="n">
        <v>24.1</v>
      </c>
      <c r="H42" s="237" t="n">
        <v>24.5</v>
      </c>
      <c r="I42" s="237" t="n">
        <v>25.1</v>
      </c>
      <c r="J42" s="236" t="s">
        <v>321</v>
      </c>
      <c r="K42" s="99" t="n">
        <f aca="false">+(I42-H42)/H42*100</f>
        <v>2.44897959183674</v>
      </c>
    </row>
    <row r="43" customFormat="false" ht="12" hidden="false" customHeight="true" outlineLevel="0" collapsed="false">
      <c r="A43" s="45"/>
      <c r="B43" s="238"/>
      <c r="C43" s="238"/>
      <c r="D43" s="239"/>
      <c r="E43" s="240"/>
      <c r="F43" s="240"/>
      <c r="G43" s="240"/>
      <c r="H43" s="240"/>
      <c r="I43" s="240"/>
      <c r="J43" s="240"/>
      <c r="K43" s="45"/>
    </row>
    <row r="44" customFormat="false" ht="12" hidden="false" customHeight="true" outlineLevel="0" collapsed="false">
      <c r="A44" s="122" t="s">
        <v>118</v>
      </c>
      <c r="B44" s="122" t="s">
        <v>132</v>
      </c>
      <c r="C44" s="235"/>
      <c r="D44" s="235"/>
      <c r="E44" s="234"/>
      <c r="F44" s="234"/>
      <c r="G44" s="234"/>
      <c r="H44" s="234"/>
      <c r="J44" s="234"/>
      <c r="K44" s="123" t="s">
        <v>323</v>
      </c>
    </row>
    <row r="45" customFormat="false" ht="11.25" hidden="false" customHeight="true" outlineLevel="0" collapsed="false">
      <c r="B45" s="235"/>
      <c r="C45" s="235"/>
      <c r="D45" s="235"/>
      <c r="E45" s="234"/>
      <c r="F45" s="234"/>
      <c r="H45" s="234"/>
      <c r="I45" s="28"/>
      <c r="J45" s="234"/>
    </row>
    <row r="46" customFormat="false" ht="15" hidden="false" customHeight="true" outlineLevel="0" collapsed="false">
      <c r="A46" s="131" t="s">
        <v>324</v>
      </c>
      <c r="B46" s="206"/>
      <c r="J46" s="28"/>
    </row>
    <row r="47" customFormat="false" ht="22.15" hidden="false" customHeight="true" outlineLevel="0" collapsed="false">
      <c r="A47" s="132" t="s">
        <v>30</v>
      </c>
      <c r="B47" s="132"/>
      <c r="C47" s="132"/>
      <c r="D47" s="132"/>
      <c r="E47" s="241" t="s">
        <v>325</v>
      </c>
      <c r="F47" s="241"/>
      <c r="G47" s="133" t="s">
        <v>326</v>
      </c>
      <c r="H47" s="133"/>
      <c r="I47" s="242" t="s">
        <v>327</v>
      </c>
      <c r="J47" s="242"/>
      <c r="K47" s="242" t="s">
        <v>328</v>
      </c>
    </row>
    <row r="48" customFormat="false" ht="21.6" hidden="false" customHeight="true" outlineLevel="0" collapsed="false">
      <c r="A48" s="132"/>
      <c r="B48" s="132"/>
      <c r="C48" s="132"/>
      <c r="D48" s="132"/>
      <c r="E48" s="133" t="s">
        <v>329</v>
      </c>
      <c r="F48" s="133" t="s">
        <v>330</v>
      </c>
      <c r="G48" s="241" t="s">
        <v>331</v>
      </c>
      <c r="H48" s="241" t="s">
        <v>332</v>
      </c>
      <c r="I48" s="133" t="s">
        <v>329</v>
      </c>
      <c r="J48" s="242" t="s">
        <v>330</v>
      </c>
      <c r="K48" s="242" t="s">
        <v>330</v>
      </c>
    </row>
    <row r="49" customFormat="false" ht="12" hidden="false" customHeight="true" outlineLevel="0" collapsed="false">
      <c r="A49" s="112"/>
      <c r="B49" s="165"/>
      <c r="C49" s="165"/>
      <c r="D49" s="165"/>
      <c r="E49" s="243"/>
      <c r="F49" s="28"/>
      <c r="G49" s="28" t="s">
        <v>291</v>
      </c>
      <c r="H49" s="28" t="s">
        <v>291</v>
      </c>
      <c r="I49" s="28" t="s">
        <v>291</v>
      </c>
      <c r="J49" s="28" t="s">
        <v>291</v>
      </c>
      <c r="K49" s="28" t="s">
        <v>291</v>
      </c>
    </row>
    <row r="50" customFormat="false" ht="12.75" hidden="false" customHeight="true" outlineLevel="0" collapsed="false">
      <c r="A50" s="244" t="s">
        <v>333</v>
      </c>
      <c r="B50" s="165"/>
      <c r="C50" s="165"/>
      <c r="D50" s="165"/>
      <c r="E50" s="245" t="n">
        <v>293</v>
      </c>
      <c r="F50" s="28" t="n">
        <v>449</v>
      </c>
      <c r="G50" s="236" t="n">
        <f aca="false">(293-177)/177*100</f>
        <v>65.5367231638418</v>
      </c>
      <c r="H50" s="236" t="n">
        <f aca="false">(F50-E50)/E50*100</f>
        <v>53.2423208191126</v>
      </c>
      <c r="I50" s="246" t="n">
        <v>28.7</v>
      </c>
      <c r="J50" s="247" t="n">
        <v>43.9</v>
      </c>
      <c r="K50" s="248" t="n">
        <v>42.9</v>
      </c>
    </row>
    <row r="51" customFormat="false" ht="12.75" hidden="false" customHeight="true" outlineLevel="0" collapsed="false">
      <c r="A51" s="244" t="s">
        <v>334</v>
      </c>
      <c r="B51" s="165"/>
      <c r="C51" s="165"/>
      <c r="D51" s="165"/>
      <c r="E51" s="245" t="n">
        <v>268</v>
      </c>
      <c r="F51" s="246" t="n">
        <v>470</v>
      </c>
      <c r="G51" s="249" t="s">
        <v>211</v>
      </c>
      <c r="H51" s="249" t="n">
        <f aca="false">(F51-E51)/E51*100</f>
        <v>75.3731343283582</v>
      </c>
      <c r="I51" s="246" t="n">
        <v>24.1</v>
      </c>
      <c r="J51" s="247" t="n">
        <v>40.5</v>
      </c>
      <c r="K51" s="248" t="n">
        <v>41.6</v>
      </c>
    </row>
    <row r="52" customFormat="false" ht="12.75" hidden="false" customHeight="true" outlineLevel="0" collapsed="false">
      <c r="A52" s="122" t="s">
        <v>335</v>
      </c>
      <c r="B52" s="235"/>
      <c r="C52" s="235"/>
      <c r="D52" s="235"/>
      <c r="E52" s="250" t="n">
        <v>1177</v>
      </c>
      <c r="F52" s="29" t="n">
        <v>1549</v>
      </c>
      <c r="G52" s="249" t="n">
        <f aca="false">(1177-557)/557*100</f>
        <v>111.310592459605</v>
      </c>
      <c r="H52" s="249" t="n">
        <f aca="false">(F52-E52)/E52*100</f>
        <v>31.6057774001699</v>
      </c>
      <c r="I52" s="251" t="n">
        <v>30.8</v>
      </c>
      <c r="J52" s="252" t="n">
        <v>38.9</v>
      </c>
      <c r="K52" s="248" t="n">
        <v>33.5</v>
      </c>
    </row>
    <row r="53" customFormat="false" ht="12.75" hidden="false" customHeight="true" outlineLevel="0" collapsed="false">
      <c r="A53" s="253" t="s">
        <v>336</v>
      </c>
      <c r="C53" s="235"/>
      <c r="D53" s="235"/>
      <c r="E53" s="250" t="n">
        <v>19</v>
      </c>
      <c r="F53" s="29" t="n">
        <v>36</v>
      </c>
      <c r="G53" s="249" t="n">
        <f aca="false">(19-1)/1*100</f>
        <v>1800</v>
      </c>
      <c r="H53" s="249" t="n">
        <f aca="false">(F53-E53)/E53*100</f>
        <v>89.4736842105263</v>
      </c>
      <c r="I53" s="251" t="n">
        <v>1.8</v>
      </c>
      <c r="J53" s="252" t="n">
        <v>3.4</v>
      </c>
      <c r="K53" s="248" t="n">
        <v>3.6</v>
      </c>
    </row>
    <row r="54" customFormat="false" ht="12.75" hidden="false" customHeight="true" outlineLevel="0" collapsed="false">
      <c r="A54" s="122" t="s">
        <v>337</v>
      </c>
      <c r="E54" s="250" t="n">
        <v>18</v>
      </c>
      <c r="F54" s="29" t="n">
        <v>26</v>
      </c>
      <c r="G54" s="249" t="n">
        <f aca="false">(18-11)/11*100</f>
        <v>63.6363636363636</v>
      </c>
      <c r="H54" s="249" t="n">
        <f aca="false">(F54-E54)/E54*100</f>
        <v>44.4444444444444</v>
      </c>
      <c r="I54" s="251" t="n">
        <v>1.8</v>
      </c>
      <c r="J54" s="252" t="n">
        <v>2.6</v>
      </c>
      <c r="K54" s="248" t="n">
        <v>2.5</v>
      </c>
    </row>
    <row r="55" customFormat="false" ht="12.75" hidden="false" customHeight="true" outlineLevel="0" collapsed="false">
      <c r="A55" s="122" t="s">
        <v>338</v>
      </c>
      <c r="E55" s="250" t="n">
        <v>13</v>
      </c>
      <c r="F55" s="29" t="n">
        <v>9</v>
      </c>
      <c r="G55" s="249" t="n">
        <f aca="false">(13-5)/5*100</f>
        <v>160</v>
      </c>
      <c r="H55" s="249" t="n">
        <f aca="false">(F55-E55)/E55*100</f>
        <v>-30.7692307692308</v>
      </c>
      <c r="I55" s="251" t="n">
        <v>1.2</v>
      </c>
      <c r="J55" s="252" t="n">
        <v>0.9</v>
      </c>
      <c r="K55" s="248" t="n">
        <v>1.1</v>
      </c>
    </row>
    <row r="56" customFormat="false" ht="12.75" hidden="false" customHeight="true" outlineLevel="0" collapsed="false">
      <c r="A56" s="122" t="s">
        <v>339</v>
      </c>
      <c r="E56" s="245" t="s">
        <v>211</v>
      </c>
      <c r="F56" s="29" t="n">
        <v>1084</v>
      </c>
      <c r="G56" s="28" t="s">
        <v>211</v>
      </c>
      <c r="H56" s="249" t="s">
        <v>211</v>
      </c>
      <c r="I56" s="246" t="s">
        <v>211</v>
      </c>
      <c r="J56" s="252" t="n">
        <v>65.5</v>
      </c>
      <c r="K56" s="248" t="n">
        <v>64.9</v>
      </c>
    </row>
    <row r="57" customFormat="false" ht="12.75" hidden="false" customHeight="true" outlineLevel="0" collapsed="false">
      <c r="A57" s="122" t="s">
        <v>340</v>
      </c>
      <c r="E57" s="250" t="n">
        <v>114</v>
      </c>
      <c r="F57" s="29" t="n">
        <v>394</v>
      </c>
      <c r="G57" s="28" t="s">
        <v>211</v>
      </c>
      <c r="H57" s="249" t="n">
        <f aca="false">(F57-E57)/E57*100</f>
        <v>245.614035087719</v>
      </c>
      <c r="I57" s="251" t="n">
        <v>11.4</v>
      </c>
      <c r="J57" s="252" t="n">
        <v>38.5</v>
      </c>
      <c r="K57" s="248" t="n">
        <v>33.1</v>
      </c>
    </row>
    <row r="58" customFormat="false" ht="12.75" hidden="false" customHeight="true" outlineLevel="0" collapsed="false">
      <c r="A58" s="122" t="s">
        <v>341</v>
      </c>
      <c r="E58" s="250" t="n">
        <v>1190</v>
      </c>
      <c r="F58" s="29" t="n">
        <v>1284</v>
      </c>
      <c r="G58" s="249" t="n">
        <f aca="false">(1190-837)/837*100</f>
        <v>42.1744324970131</v>
      </c>
      <c r="H58" s="249" t="n">
        <f aca="false">(F58-E58)/E58*100</f>
        <v>7.89915966386555</v>
      </c>
      <c r="I58" s="87" t="n">
        <v>34</v>
      </c>
      <c r="J58" s="252" t="n">
        <v>36.1</v>
      </c>
      <c r="K58" s="248" t="n">
        <v>38.3</v>
      </c>
    </row>
    <row r="59" customFormat="false" ht="12.75" hidden="false" customHeight="true" outlineLevel="0" collapsed="false">
      <c r="A59" s="122" t="s">
        <v>342</v>
      </c>
      <c r="E59" s="250" t="n">
        <v>915</v>
      </c>
      <c r="F59" s="29" t="n">
        <v>1165</v>
      </c>
      <c r="G59" s="249" t="n">
        <f aca="false">(915-378)/378*100</f>
        <v>142.063492063492</v>
      </c>
      <c r="H59" s="249" t="n">
        <f aca="false">(F59-E59)/E59*100</f>
        <v>27.3224043715847</v>
      </c>
      <c r="I59" s="251" t="n">
        <v>69.4</v>
      </c>
      <c r="J59" s="252" t="n">
        <v>78.1</v>
      </c>
      <c r="K59" s="248" t="n">
        <v>77.9</v>
      </c>
    </row>
    <row r="60" customFormat="false" ht="12.75" hidden="false" customHeight="true" outlineLevel="0" collapsed="false">
      <c r="A60" s="122" t="s">
        <v>343</v>
      </c>
      <c r="E60" s="250" t="n">
        <v>519</v>
      </c>
      <c r="F60" s="29" t="n">
        <v>509</v>
      </c>
      <c r="G60" s="249" t="n">
        <f aca="false">(519-289)/289*100</f>
        <v>79.5847750865052</v>
      </c>
      <c r="H60" s="249" t="n">
        <f aca="false">(F60-E60)/E60*100</f>
        <v>-1.92678227360308</v>
      </c>
      <c r="I60" s="87" t="n">
        <v>47</v>
      </c>
      <c r="J60" s="252" t="n">
        <v>45.2</v>
      </c>
      <c r="K60" s="248" t="n">
        <v>44.8</v>
      </c>
    </row>
    <row r="61" customFormat="false" ht="12.75" hidden="false" customHeight="true" outlineLevel="0" collapsed="false">
      <c r="A61" s="122" t="s">
        <v>344</v>
      </c>
      <c r="E61" s="250" t="n">
        <v>218</v>
      </c>
      <c r="F61" s="29" t="n">
        <v>508</v>
      </c>
      <c r="G61" s="249" t="n">
        <f aca="false">(218-141)/141*100</f>
        <v>54.6099290780142</v>
      </c>
      <c r="H61" s="249" t="n">
        <f aca="false">(F61-E61)/E61*100</f>
        <v>133.02752293578</v>
      </c>
      <c r="I61" s="251" t="n">
        <v>19.3</v>
      </c>
      <c r="J61" s="252" t="n">
        <v>40.7</v>
      </c>
      <c r="K61" s="248" t="n">
        <v>37.7</v>
      </c>
    </row>
    <row r="62" customFormat="false" ht="12.75" hidden="false" customHeight="true" outlineLevel="0" collapsed="false">
      <c r="A62" s="122" t="s">
        <v>345</v>
      </c>
      <c r="E62" s="250" t="n">
        <v>381</v>
      </c>
      <c r="F62" s="29" t="n">
        <v>428</v>
      </c>
      <c r="G62" s="249" t="n">
        <f aca="false">(381-170)/170*100</f>
        <v>124.117647058824</v>
      </c>
      <c r="H62" s="249" t="n">
        <f aca="false">(F62-E62)/E62*100</f>
        <v>12.3359580052493</v>
      </c>
      <c r="I62" s="251" t="n">
        <v>36.1</v>
      </c>
      <c r="J62" s="252" t="n">
        <v>39.6</v>
      </c>
      <c r="K62" s="248" t="n">
        <v>39.7</v>
      </c>
    </row>
    <row r="63" customFormat="false" ht="11.25" hidden="false" customHeight="true" outlineLevel="0" collapsed="false">
      <c r="A63" s="45"/>
      <c r="B63" s="202"/>
      <c r="C63" s="45"/>
      <c r="D63" s="45"/>
      <c r="E63" s="144"/>
      <c r="F63" s="45"/>
      <c r="G63" s="45"/>
      <c r="H63" s="45"/>
      <c r="I63" s="45"/>
      <c r="J63" s="45"/>
      <c r="K63" s="254"/>
    </row>
    <row r="64" customFormat="false" ht="12" hidden="false" customHeight="true" outlineLevel="0" collapsed="false">
      <c r="K64" s="123" t="s">
        <v>346</v>
      </c>
    </row>
    <row r="65" customFormat="false" ht="12" hidden="false" customHeight="true" outlineLevel="0" collapsed="false">
      <c r="A65" s="255" t="s">
        <v>118</v>
      </c>
      <c r="B65" s="255" t="s">
        <v>347</v>
      </c>
      <c r="K65" s="28"/>
    </row>
    <row r="66" customFormat="false" ht="15" hidden="false" customHeight="true" outlineLevel="0" collapsed="false">
      <c r="A66" s="256" t="s">
        <v>348</v>
      </c>
      <c r="H66" s="253"/>
    </row>
    <row r="67" customFormat="false" ht="22.15" hidden="false" customHeight="true" outlineLevel="0" collapsed="false">
      <c r="A67" s="132" t="s">
        <v>30</v>
      </c>
      <c r="B67" s="132"/>
      <c r="C67" s="132"/>
      <c r="D67" s="257" t="s">
        <v>349</v>
      </c>
      <c r="E67" s="257"/>
      <c r="F67" s="133" t="s">
        <v>350</v>
      </c>
      <c r="G67" s="133"/>
      <c r="H67" s="133"/>
      <c r="I67" s="257" t="s">
        <v>351</v>
      </c>
      <c r="J67" s="257"/>
      <c r="K67" s="242" t="s">
        <v>352</v>
      </c>
    </row>
    <row r="68" customFormat="false" ht="24" hidden="false" customHeight="true" outlineLevel="0" collapsed="false">
      <c r="A68" s="132"/>
      <c r="B68" s="132"/>
      <c r="C68" s="132"/>
      <c r="D68" s="132" t="s">
        <v>189</v>
      </c>
      <c r="E68" s="133" t="s">
        <v>353</v>
      </c>
      <c r="F68" s="133" t="s">
        <v>189</v>
      </c>
      <c r="G68" s="133" t="s">
        <v>326</v>
      </c>
      <c r="H68" s="241" t="s">
        <v>354</v>
      </c>
      <c r="I68" s="133" t="s">
        <v>189</v>
      </c>
      <c r="J68" s="133" t="s">
        <v>353</v>
      </c>
      <c r="K68" s="226" t="s">
        <v>355</v>
      </c>
    </row>
    <row r="69" customFormat="false" ht="12" hidden="false" customHeight="true" outlineLevel="0" collapsed="false">
      <c r="C69" s="161"/>
      <c r="D69" s="123" t="s">
        <v>114</v>
      </c>
      <c r="E69" s="28" t="s">
        <v>291</v>
      </c>
      <c r="F69" s="123" t="s">
        <v>114</v>
      </c>
      <c r="G69" s="28" t="s">
        <v>291</v>
      </c>
      <c r="H69" s="123" t="s">
        <v>356</v>
      </c>
      <c r="I69" s="123" t="s">
        <v>357</v>
      </c>
      <c r="J69" s="28" t="s">
        <v>291</v>
      </c>
      <c r="K69" s="123" t="s">
        <v>356</v>
      </c>
    </row>
    <row r="70" customFormat="false" ht="12" hidden="false" customHeight="true" outlineLevel="0" collapsed="false">
      <c r="A70" s="122" t="s">
        <v>43</v>
      </c>
      <c r="B70" s="29" t="n">
        <v>10</v>
      </c>
      <c r="C70" s="230" t="s">
        <v>144</v>
      </c>
      <c r="D70" s="29" t="n">
        <v>19837167</v>
      </c>
      <c r="E70" s="99" t="n">
        <v>-3.3</v>
      </c>
      <c r="F70" s="29" t="n">
        <v>16306363</v>
      </c>
      <c r="G70" s="99" t="n">
        <v>-3.6</v>
      </c>
      <c r="H70" s="29" t="n">
        <v>2968</v>
      </c>
      <c r="I70" s="28" t="n">
        <v>516546.1</v>
      </c>
      <c r="J70" s="248" t="n">
        <v>-1</v>
      </c>
      <c r="K70" s="28" t="n">
        <v>2993</v>
      </c>
    </row>
    <row r="71" customFormat="false" ht="12" hidden="false" customHeight="true" outlineLevel="0" collapsed="false">
      <c r="A71" s="28"/>
      <c r="B71" s="29" t="n">
        <v>11</v>
      </c>
      <c r="C71" s="161"/>
      <c r="D71" s="29" t="n">
        <v>19596613</v>
      </c>
      <c r="E71" s="99" t="n">
        <v>-1.2</v>
      </c>
      <c r="F71" s="29" t="n">
        <v>15393782</v>
      </c>
      <c r="G71" s="99" t="n">
        <v>-5.6</v>
      </c>
      <c r="H71" s="29" t="n">
        <v>2785</v>
      </c>
      <c r="I71" s="28" t="n">
        <v>520937.1</v>
      </c>
      <c r="J71" s="248" t="n">
        <v>0.9</v>
      </c>
      <c r="K71" s="28" t="n">
        <v>2942</v>
      </c>
    </row>
    <row r="72" customFormat="false" ht="12" hidden="false" customHeight="true" outlineLevel="0" collapsed="false">
      <c r="A72" s="28"/>
      <c r="B72" s="29" t="n">
        <v>12</v>
      </c>
      <c r="C72" s="161"/>
      <c r="D72" s="29" t="n">
        <v>20069240</v>
      </c>
      <c r="E72" s="99" t="n">
        <v>2.4</v>
      </c>
      <c r="F72" s="29" t="n">
        <v>15877258</v>
      </c>
      <c r="G72" s="99" t="n">
        <v>3.1</v>
      </c>
      <c r="H72" s="29" t="n">
        <v>2860</v>
      </c>
      <c r="I72" s="28" t="n">
        <v>536806.3</v>
      </c>
      <c r="J72" s="248" t="n">
        <v>3</v>
      </c>
      <c r="K72" s="28" t="n">
        <v>2982</v>
      </c>
    </row>
    <row r="73" customFormat="false" ht="12" hidden="false" customHeight="true" outlineLevel="0" collapsed="false">
      <c r="A73" s="28"/>
      <c r="B73" s="29" t="n">
        <v>13</v>
      </c>
      <c r="C73" s="161"/>
      <c r="D73" s="28" t="n">
        <v>19212896</v>
      </c>
      <c r="E73" s="248" t="n">
        <v>-4.3</v>
      </c>
      <c r="F73" s="28" t="n">
        <v>14676672</v>
      </c>
      <c r="G73" s="248" t="n">
        <v>-7.6</v>
      </c>
      <c r="H73" s="28" t="n">
        <v>2635</v>
      </c>
      <c r="I73" s="28" t="n">
        <v>530370.3</v>
      </c>
      <c r="J73" s="248" t="n">
        <v>-1.2</v>
      </c>
      <c r="K73" s="28" t="n">
        <v>2892</v>
      </c>
    </row>
    <row r="74" customFormat="false" ht="12" hidden="false" customHeight="true" outlineLevel="0" collapsed="false">
      <c r="A74" s="28"/>
      <c r="B74" s="29" t="n">
        <v>14</v>
      </c>
      <c r="C74" s="161"/>
      <c r="D74" s="28" t="n">
        <v>19535667</v>
      </c>
      <c r="E74" s="248" t="n">
        <v>1.7</v>
      </c>
      <c r="F74" s="28" t="n">
        <v>14763923</v>
      </c>
      <c r="G74" s="248" t="n">
        <v>0.6</v>
      </c>
      <c r="H74" s="28" t="n">
        <v>2647</v>
      </c>
      <c r="I74" s="28" t="n">
        <v>536609</v>
      </c>
      <c r="J74" s="99" t="n">
        <v>1.2</v>
      </c>
      <c r="K74" s="29" t="n">
        <v>2848</v>
      </c>
    </row>
    <row r="75" customFormat="false" ht="10.5" hidden="false" customHeight="true" outlineLevel="0" collapsed="false">
      <c r="A75" s="46"/>
      <c r="B75" s="45"/>
      <c r="C75" s="121"/>
      <c r="D75" s="258"/>
      <c r="E75" s="258"/>
      <c r="F75" s="258"/>
      <c r="G75" s="258"/>
      <c r="H75" s="258"/>
      <c r="I75" s="258"/>
      <c r="J75" s="258"/>
      <c r="K75" s="258"/>
    </row>
    <row r="76" customFormat="false" ht="12" hidden="false" customHeight="true" outlineLevel="0" collapsed="false">
      <c r="A76" s="253"/>
      <c r="K76" s="123" t="s">
        <v>358</v>
      </c>
    </row>
    <row r="77" customFormat="false" ht="9.75" hidden="false" customHeight="true" outlineLevel="0" collapsed="false">
      <c r="A77" s="253"/>
      <c r="K77" s="28"/>
    </row>
    <row r="78" customFormat="false" ht="15" hidden="false" customHeight="true" outlineLevel="0" collapsed="false">
      <c r="A78" s="256" t="s">
        <v>359</v>
      </c>
      <c r="F78" s="259"/>
      <c r="G78" s="259"/>
      <c r="H78" s="259"/>
      <c r="I78" s="259"/>
      <c r="J78" s="259"/>
      <c r="K78" s="259"/>
    </row>
    <row r="79" customFormat="false" ht="24" hidden="false" customHeight="true" outlineLevel="0" collapsed="false">
      <c r="A79" s="132" t="s">
        <v>30</v>
      </c>
      <c r="B79" s="132"/>
      <c r="C79" s="132"/>
      <c r="D79" s="132"/>
      <c r="E79" s="260" t="s">
        <v>360</v>
      </c>
      <c r="F79" s="261" t="s">
        <v>361</v>
      </c>
      <c r="G79" s="262" t="s">
        <v>362</v>
      </c>
      <c r="H79" s="262" t="s">
        <v>363</v>
      </c>
      <c r="I79" s="262" t="s">
        <v>364</v>
      </c>
      <c r="J79" s="227"/>
      <c r="K79" s="235"/>
    </row>
    <row r="80" customFormat="false" ht="14.25" hidden="false" customHeight="true" outlineLevel="0" collapsed="false">
      <c r="A80" s="225" t="s">
        <v>365</v>
      </c>
      <c r="D80" s="142"/>
      <c r="E80" s="123" t="s">
        <v>114</v>
      </c>
      <c r="F80" s="123" t="s">
        <v>114</v>
      </c>
      <c r="G80" s="123" t="s">
        <v>114</v>
      </c>
      <c r="H80" s="123" t="s">
        <v>114</v>
      </c>
      <c r="I80" s="123" t="s">
        <v>114</v>
      </c>
      <c r="J80" s="28"/>
      <c r="K80" s="28"/>
    </row>
    <row r="81" customFormat="false" ht="12" hidden="false" customHeight="true" outlineLevel="0" collapsed="false">
      <c r="A81" s="29" t="n">
        <v>1</v>
      </c>
      <c r="B81" s="253" t="s">
        <v>366</v>
      </c>
      <c r="D81" s="161"/>
      <c r="E81" s="29" t="n">
        <v>19996394</v>
      </c>
      <c r="F81" s="29" t="n">
        <v>19451309</v>
      </c>
      <c r="G81" s="29" t="n">
        <v>19589211</v>
      </c>
      <c r="H81" s="29" t="n">
        <v>18554911</v>
      </c>
      <c r="I81" s="29" t="n">
        <v>18532185</v>
      </c>
      <c r="J81" s="263"/>
      <c r="K81" s="99"/>
    </row>
    <row r="82" customFormat="false" ht="12" hidden="false" customHeight="true" outlineLevel="0" collapsed="false">
      <c r="A82" s="29" t="n">
        <v>2</v>
      </c>
      <c r="B82" s="253" t="s">
        <v>367</v>
      </c>
      <c r="D82" s="161"/>
      <c r="E82" s="29" t="n">
        <v>19837167</v>
      </c>
      <c r="F82" s="29" t="n">
        <v>19596613</v>
      </c>
      <c r="G82" s="29" t="n">
        <v>20069240</v>
      </c>
      <c r="H82" s="29" t="n">
        <v>19212896</v>
      </c>
      <c r="I82" s="29" t="n">
        <v>19535667</v>
      </c>
      <c r="J82" s="263"/>
      <c r="K82" s="99"/>
    </row>
    <row r="83" customFormat="false" ht="12" hidden="false" customHeight="true" outlineLevel="0" collapsed="false">
      <c r="A83" s="29" t="n">
        <v>3</v>
      </c>
      <c r="B83" s="253" t="s">
        <v>368</v>
      </c>
      <c r="D83" s="161"/>
      <c r="E83" s="29" t="n">
        <v>21803839</v>
      </c>
      <c r="F83" s="29" t="n">
        <v>20991507</v>
      </c>
      <c r="G83" s="29" t="n">
        <v>21432508</v>
      </c>
      <c r="H83" s="29" t="n">
        <v>20213931</v>
      </c>
      <c r="I83" s="29" t="n">
        <v>20170263</v>
      </c>
      <c r="J83" s="263"/>
      <c r="K83" s="99"/>
    </row>
    <row r="84" customFormat="false" ht="12" hidden="false" customHeight="true" outlineLevel="0" collapsed="false">
      <c r="A84" s="29" t="n">
        <v>4</v>
      </c>
      <c r="B84" s="253" t="s">
        <v>369</v>
      </c>
      <c r="D84" s="161"/>
      <c r="E84" s="29" t="n">
        <v>21630267</v>
      </c>
      <c r="F84" s="29" t="n">
        <v>21147668</v>
      </c>
      <c r="G84" s="29" t="n">
        <v>21957864</v>
      </c>
      <c r="H84" s="29" t="n">
        <v>20930308</v>
      </c>
      <c r="I84" s="29" t="n">
        <v>21261777</v>
      </c>
      <c r="J84" s="263"/>
      <c r="K84" s="99"/>
    </row>
    <row r="85" customFormat="false" ht="12" hidden="false" customHeight="true" outlineLevel="0" collapsed="false">
      <c r="A85" s="29" t="n">
        <v>5</v>
      </c>
      <c r="B85" s="253" t="s">
        <v>350</v>
      </c>
      <c r="D85" s="161"/>
      <c r="E85" s="29" t="n">
        <v>16306363</v>
      </c>
      <c r="F85" s="29" t="n">
        <v>15393782</v>
      </c>
      <c r="G85" s="29" t="n">
        <v>15877258</v>
      </c>
      <c r="H85" s="29" t="n">
        <v>14676672</v>
      </c>
      <c r="I85" s="29" t="n">
        <v>14763923</v>
      </c>
      <c r="J85" s="263"/>
      <c r="K85" s="99"/>
    </row>
    <row r="86" customFormat="false" ht="12" hidden="false" customHeight="true" outlineLevel="0" collapsed="false">
      <c r="A86" s="29" t="n">
        <v>6</v>
      </c>
      <c r="B86" s="253" t="s">
        <v>370</v>
      </c>
      <c r="D86" s="161"/>
      <c r="E86" s="29" t="n">
        <v>14498918</v>
      </c>
      <c r="F86" s="29" t="n">
        <v>13853584</v>
      </c>
      <c r="G86" s="29" t="n">
        <v>14033961</v>
      </c>
      <c r="H86" s="29" t="n">
        <v>13017652</v>
      </c>
      <c r="I86" s="29" t="n">
        <v>13125845</v>
      </c>
      <c r="J86" s="263"/>
      <c r="K86" s="99"/>
    </row>
    <row r="87" customFormat="false" ht="14.25" hidden="false" customHeight="true" outlineLevel="0" collapsed="false">
      <c r="A87" s="225" t="s">
        <v>371</v>
      </c>
      <c r="D87" s="142"/>
      <c r="E87" s="123" t="s">
        <v>356</v>
      </c>
      <c r="F87" s="123" t="s">
        <v>356</v>
      </c>
      <c r="G87" s="123" t="s">
        <v>356</v>
      </c>
      <c r="H87" s="123" t="s">
        <v>356</v>
      </c>
      <c r="I87" s="123" t="s">
        <v>356</v>
      </c>
      <c r="J87" s="28"/>
      <c r="K87" s="28"/>
    </row>
    <row r="88" customFormat="false" ht="12" hidden="false" customHeight="true" outlineLevel="0" collapsed="false">
      <c r="A88" s="29" t="n">
        <v>1</v>
      </c>
      <c r="B88" s="253" t="s">
        <v>372</v>
      </c>
      <c r="D88" s="161"/>
      <c r="E88" s="29" t="n">
        <v>2968</v>
      </c>
      <c r="F88" s="29" t="n">
        <v>2785</v>
      </c>
      <c r="G88" s="29" t="n">
        <v>2860</v>
      </c>
      <c r="H88" s="29" t="n">
        <v>2635</v>
      </c>
      <c r="I88" s="29" t="n">
        <v>2647</v>
      </c>
      <c r="J88" s="263"/>
      <c r="K88" s="99"/>
    </row>
    <row r="89" customFormat="false" ht="12" hidden="false" customHeight="true" outlineLevel="0" collapsed="false">
      <c r="A89" s="29" t="n">
        <v>2</v>
      </c>
      <c r="B89" s="264" t="s">
        <v>373</v>
      </c>
      <c r="D89" s="161"/>
      <c r="E89" s="29" t="n">
        <v>1894</v>
      </c>
      <c r="F89" s="29" t="n">
        <v>1890</v>
      </c>
      <c r="G89" s="29" t="n">
        <v>1883</v>
      </c>
      <c r="H89" s="29" t="n">
        <v>1880</v>
      </c>
      <c r="I89" s="29" t="n">
        <v>1839</v>
      </c>
      <c r="J89" s="263"/>
      <c r="K89" s="99"/>
    </row>
    <row r="90" customFormat="false" ht="12" hidden="false" customHeight="true" outlineLevel="0" collapsed="false">
      <c r="A90" s="29" t="n">
        <v>3</v>
      </c>
      <c r="B90" s="253" t="s">
        <v>374</v>
      </c>
      <c r="D90" s="161"/>
      <c r="E90" s="29" t="n">
        <v>5437</v>
      </c>
      <c r="F90" s="29" t="n">
        <v>5046</v>
      </c>
      <c r="G90" s="29" t="n">
        <v>5286</v>
      </c>
      <c r="H90" s="29" t="n">
        <v>5176</v>
      </c>
      <c r="I90" s="29" t="n">
        <v>5210</v>
      </c>
      <c r="J90" s="263"/>
      <c r="K90" s="99"/>
    </row>
    <row r="91" customFormat="false" ht="12" hidden="false" customHeight="true" outlineLevel="0" collapsed="false">
      <c r="A91" s="29" t="n">
        <v>4</v>
      </c>
      <c r="B91" s="265" t="s">
        <v>375</v>
      </c>
      <c r="D91" s="161"/>
      <c r="E91" s="29" t="n">
        <v>6231</v>
      </c>
      <c r="F91" s="29" t="n">
        <v>5757</v>
      </c>
      <c r="G91" s="29" t="n">
        <v>5836</v>
      </c>
      <c r="H91" s="29" t="n">
        <v>5377</v>
      </c>
      <c r="I91" s="29" t="n">
        <v>5416</v>
      </c>
      <c r="J91" s="263"/>
      <c r="K91" s="99"/>
    </row>
    <row r="92" customFormat="false" ht="13.5" hidden="false" customHeight="true" outlineLevel="0" collapsed="false">
      <c r="B92" s="265"/>
      <c r="D92" s="161"/>
      <c r="E92" s="123" t="s">
        <v>114</v>
      </c>
      <c r="F92" s="123" t="s">
        <v>114</v>
      </c>
      <c r="G92" s="123" t="s">
        <v>114</v>
      </c>
      <c r="H92" s="123" t="s">
        <v>114</v>
      </c>
      <c r="I92" s="123" t="s">
        <v>114</v>
      </c>
      <c r="J92" s="263"/>
      <c r="K92" s="99"/>
    </row>
    <row r="93" customFormat="false" ht="12" hidden="false" customHeight="true" outlineLevel="0" collapsed="false">
      <c r="A93" s="29" t="n">
        <v>5</v>
      </c>
      <c r="B93" s="265" t="s">
        <v>376</v>
      </c>
      <c r="D93" s="161"/>
      <c r="E93" s="29" t="n">
        <v>1728</v>
      </c>
      <c r="F93" s="29" t="n">
        <v>1651</v>
      </c>
      <c r="G93" s="29" t="n">
        <v>1672</v>
      </c>
      <c r="H93" s="29" t="n">
        <v>1551</v>
      </c>
      <c r="I93" s="29" t="n">
        <v>1564</v>
      </c>
      <c r="J93" s="263"/>
      <c r="K93" s="99"/>
    </row>
    <row r="94" customFormat="false" ht="10.5" hidden="false" customHeight="true" outlineLevel="0" collapsed="false">
      <c r="A94" s="45"/>
      <c r="B94" s="45"/>
      <c r="C94" s="266"/>
      <c r="D94" s="121"/>
      <c r="E94" s="144"/>
      <c r="F94" s="45"/>
      <c r="G94" s="45"/>
      <c r="H94" s="45"/>
      <c r="I94" s="45"/>
      <c r="J94" s="263"/>
      <c r="K94" s="99"/>
    </row>
    <row r="95" customFormat="false" ht="11.25" hidden="false" customHeight="true" outlineLevel="0" collapsed="false">
      <c r="A95" s="122" t="s">
        <v>377</v>
      </c>
      <c r="B95" s="122" t="s">
        <v>378</v>
      </c>
    </row>
    <row r="96" customFormat="false" ht="11.25" hidden="false" customHeight="true" outlineLevel="0" collapsed="false">
      <c r="I96" s="123" t="s">
        <v>379</v>
      </c>
    </row>
    <row r="97" customFormat="false" ht="9.75" hidden="false" customHeight="true" outlineLevel="0" collapsed="false">
      <c r="I97" s="28"/>
    </row>
    <row r="98" customFormat="false" ht="15" hidden="false" customHeight="true" outlineLevel="0" collapsed="false">
      <c r="A98" s="256" t="s">
        <v>380</v>
      </c>
      <c r="H98" s="253"/>
    </row>
    <row r="99" customFormat="false" ht="24" hidden="false" customHeight="true" outlineLevel="0" collapsed="false">
      <c r="A99" s="132" t="s">
        <v>30</v>
      </c>
      <c r="B99" s="132"/>
      <c r="C99" s="132"/>
      <c r="D99" s="132"/>
      <c r="E99" s="260" t="s">
        <v>360</v>
      </c>
      <c r="F99" s="261" t="s">
        <v>361</v>
      </c>
      <c r="G99" s="260" t="s">
        <v>362</v>
      </c>
      <c r="H99" s="260" t="s">
        <v>363</v>
      </c>
      <c r="I99" s="260" t="s">
        <v>364</v>
      </c>
      <c r="J99" s="133" t="s">
        <v>307</v>
      </c>
      <c r="K99" s="267" t="s">
        <v>381</v>
      </c>
    </row>
    <row r="100" customFormat="false" ht="12" hidden="false" customHeight="true" outlineLevel="0" collapsed="false">
      <c r="D100" s="161"/>
      <c r="E100" s="123" t="s">
        <v>114</v>
      </c>
      <c r="F100" s="123" t="s">
        <v>114</v>
      </c>
      <c r="G100" s="123" t="s">
        <v>114</v>
      </c>
      <c r="H100" s="123" t="s">
        <v>114</v>
      </c>
      <c r="I100" s="123" t="s">
        <v>114</v>
      </c>
      <c r="J100" s="28" t="s">
        <v>291</v>
      </c>
      <c r="K100" s="28" t="s">
        <v>291</v>
      </c>
    </row>
    <row r="101" customFormat="false" ht="12" hidden="false" customHeight="true" outlineLevel="0" collapsed="false">
      <c r="A101" s="122" t="s">
        <v>382</v>
      </c>
      <c r="B101" s="253"/>
      <c r="D101" s="268"/>
      <c r="E101" s="29" t="n">
        <v>18742523</v>
      </c>
      <c r="F101" s="29" t="n">
        <v>18119064</v>
      </c>
      <c r="G101" s="29" t="n">
        <v>18242318</v>
      </c>
      <c r="H101" s="29" t="n">
        <v>17337924</v>
      </c>
      <c r="I101" s="29" t="n">
        <v>17298621</v>
      </c>
      <c r="J101" s="99" t="n">
        <f aca="false">I101/$I$127*100</f>
        <v>93.3436667074066</v>
      </c>
      <c r="K101" s="99" t="n">
        <f aca="false">(I101-H101)/ABS(H101)*100</f>
        <v>-0.226688039467701</v>
      </c>
    </row>
    <row r="102" customFormat="false" ht="12" hidden="false" customHeight="true" outlineLevel="0" collapsed="false">
      <c r="A102" s="122" t="s">
        <v>383</v>
      </c>
      <c r="B102" s="253"/>
      <c r="D102" s="268"/>
      <c r="E102" s="29" t="n">
        <v>199960</v>
      </c>
      <c r="F102" s="29" t="n">
        <v>193711</v>
      </c>
      <c r="G102" s="29" t="n">
        <v>174510</v>
      </c>
      <c r="H102" s="29" t="n">
        <v>170066</v>
      </c>
      <c r="I102" s="29" t="n">
        <v>168405</v>
      </c>
      <c r="J102" s="99" t="n">
        <f aca="false">I102/$I$127*100</f>
        <v>0.90871637640138</v>
      </c>
      <c r="K102" s="99" t="n">
        <f aca="false">(I102-H102)/ABS(H102)*100</f>
        <v>-0.976679642021333</v>
      </c>
    </row>
    <row r="103" customFormat="false" ht="12" hidden="false" customHeight="true" outlineLevel="0" collapsed="false">
      <c r="A103" s="28" t="s">
        <v>384</v>
      </c>
      <c r="B103" s="253" t="s">
        <v>385</v>
      </c>
      <c r="D103" s="161"/>
      <c r="E103" s="29" t="n">
        <v>156357</v>
      </c>
      <c r="F103" s="29" t="n">
        <v>152988</v>
      </c>
      <c r="G103" s="29" t="n">
        <v>136767</v>
      </c>
      <c r="H103" s="29" t="n">
        <v>132137</v>
      </c>
      <c r="I103" s="29" t="n">
        <v>130920</v>
      </c>
      <c r="J103" s="99" t="n">
        <f aca="false">I103/$I$127*100</f>
        <v>0.706446649437182</v>
      </c>
      <c r="K103" s="99" t="n">
        <f aca="false">(I103-H103)/ABS(H103)*100</f>
        <v>-0.921013796287187</v>
      </c>
    </row>
    <row r="104" customFormat="false" ht="12" hidden="false" customHeight="true" outlineLevel="0" collapsed="false">
      <c r="A104" s="28" t="s">
        <v>386</v>
      </c>
      <c r="B104" s="253" t="s">
        <v>387</v>
      </c>
      <c r="D104" s="161"/>
      <c r="E104" s="29" t="n">
        <v>7807</v>
      </c>
      <c r="F104" s="29" t="n">
        <v>4940</v>
      </c>
      <c r="G104" s="29" t="n">
        <v>3493</v>
      </c>
      <c r="H104" s="29" t="n">
        <v>4595</v>
      </c>
      <c r="I104" s="29" t="n">
        <v>4484</v>
      </c>
      <c r="J104" s="99" t="n">
        <f aca="false">I104/$I$127*100</f>
        <v>0.0241957437830456</v>
      </c>
      <c r="K104" s="99" t="n">
        <f aca="false">(I104-H104)/ABS(H104)*100</f>
        <v>-2.41566920565832</v>
      </c>
    </row>
    <row r="105" customFormat="false" ht="12" hidden="false" customHeight="true" outlineLevel="0" collapsed="false">
      <c r="A105" s="28" t="s">
        <v>388</v>
      </c>
      <c r="B105" s="253" t="s">
        <v>389</v>
      </c>
      <c r="D105" s="161"/>
      <c r="E105" s="29" t="n">
        <v>35796</v>
      </c>
      <c r="F105" s="29" t="n">
        <v>35783</v>
      </c>
      <c r="G105" s="29" t="n">
        <v>34250</v>
      </c>
      <c r="H105" s="29" t="n">
        <v>33334</v>
      </c>
      <c r="I105" s="29" t="n">
        <v>33001</v>
      </c>
      <c r="J105" s="99" t="n">
        <f aca="false">I105/$I$127*100</f>
        <v>0.178073983181152</v>
      </c>
      <c r="K105" s="99" t="n">
        <f aca="false">(I105-H105)/ABS(H105)*100</f>
        <v>-0.998980020399592</v>
      </c>
    </row>
    <row r="106" customFormat="false" ht="12" hidden="false" customHeight="true" outlineLevel="0" collapsed="false">
      <c r="A106" s="253" t="s">
        <v>390</v>
      </c>
      <c r="B106" s="253"/>
      <c r="D106" s="161"/>
      <c r="E106" s="29" t="n">
        <v>7328011</v>
      </c>
      <c r="F106" s="29" t="n">
        <v>6830810</v>
      </c>
      <c r="G106" s="29" t="n">
        <v>6919568</v>
      </c>
      <c r="H106" s="29" t="n">
        <v>5994083</v>
      </c>
      <c r="I106" s="29" t="n">
        <v>5867155</v>
      </c>
      <c r="J106" s="99" t="n">
        <f aca="false">I106/$I$127*100</f>
        <v>31.659272773286</v>
      </c>
      <c r="K106" s="99" t="n">
        <f aca="false">(I106-H106)/ABS(H106)*100</f>
        <v>-2.11755492875224</v>
      </c>
    </row>
    <row r="107" customFormat="false" ht="12" hidden="false" customHeight="true" outlineLevel="0" collapsed="false">
      <c r="A107" s="28" t="s">
        <v>391</v>
      </c>
      <c r="B107" s="253" t="s">
        <v>392</v>
      </c>
      <c r="D107" s="161"/>
      <c r="E107" s="29" t="n">
        <v>33064</v>
      </c>
      <c r="F107" s="29" t="n">
        <v>26580</v>
      </c>
      <c r="G107" s="29" t="n">
        <v>55381</v>
      </c>
      <c r="H107" s="29" t="n">
        <v>61219</v>
      </c>
      <c r="I107" s="29" t="n">
        <v>51970</v>
      </c>
      <c r="J107" s="99" t="n">
        <f aca="false">I107/$I$127*100</f>
        <v>0.280431044693327</v>
      </c>
      <c r="K107" s="99" t="n">
        <f aca="false">(I107-H107)/ABS(H107)*100</f>
        <v>-15.1080546889038</v>
      </c>
    </row>
    <row r="108" customFormat="false" ht="12" hidden="false" customHeight="true" outlineLevel="0" collapsed="false">
      <c r="A108" s="28" t="s">
        <v>393</v>
      </c>
      <c r="B108" s="253" t="s">
        <v>201</v>
      </c>
      <c r="D108" s="161"/>
      <c r="E108" s="29" t="n">
        <v>5502551</v>
      </c>
      <c r="F108" s="29" t="n">
        <v>5259030</v>
      </c>
      <c r="G108" s="29" t="n">
        <v>5303293</v>
      </c>
      <c r="H108" s="29" t="n">
        <v>4689103</v>
      </c>
      <c r="I108" s="29" t="n">
        <v>4711333</v>
      </c>
      <c r="J108" s="99" t="n">
        <f aca="false">I108/$I$127*100</f>
        <v>25.4224366959428</v>
      </c>
      <c r="K108" s="99" t="n">
        <f aca="false">(I108-H108)/ABS(H108)*100</f>
        <v>0.474077878007798</v>
      </c>
    </row>
    <row r="109" customFormat="false" ht="12" hidden="false" customHeight="true" outlineLevel="0" collapsed="false">
      <c r="A109" s="28" t="s">
        <v>394</v>
      </c>
      <c r="B109" s="253" t="s">
        <v>202</v>
      </c>
      <c r="D109" s="161"/>
      <c r="E109" s="29" t="n">
        <v>1792396</v>
      </c>
      <c r="F109" s="29" t="n">
        <v>1545200</v>
      </c>
      <c r="G109" s="29" t="n">
        <v>1560894</v>
      </c>
      <c r="H109" s="29" t="n">
        <v>1243761</v>
      </c>
      <c r="I109" s="29" t="n">
        <v>1103852</v>
      </c>
      <c r="J109" s="99" t="n">
        <f aca="false">I109/$I$127*100</f>
        <v>5.95640503264996</v>
      </c>
      <c r="K109" s="99" t="n">
        <f aca="false">(I109-H109)/ABS(H109)*100</f>
        <v>-11.2488653366684</v>
      </c>
    </row>
    <row r="110" customFormat="false" ht="12" hidden="false" customHeight="true" outlineLevel="0" collapsed="false">
      <c r="A110" s="253" t="s">
        <v>395</v>
      </c>
      <c r="B110" s="253"/>
      <c r="D110" s="161"/>
      <c r="E110" s="29" t="n">
        <v>13319444</v>
      </c>
      <c r="F110" s="29" t="n">
        <v>13231400</v>
      </c>
      <c r="G110" s="29" t="n">
        <v>13252261</v>
      </c>
      <c r="H110" s="29" t="n">
        <v>13288208</v>
      </c>
      <c r="I110" s="29" t="n">
        <v>13385182</v>
      </c>
      <c r="J110" s="99" t="n">
        <f aca="false">I110/$I$127*100</f>
        <v>72.2266802322554</v>
      </c>
      <c r="K110" s="99" t="n">
        <f aca="false">(I110-H110)/ABS(H110)*100</f>
        <v>0.729774850002348</v>
      </c>
    </row>
    <row r="111" customFormat="false" ht="12" hidden="false" customHeight="true" outlineLevel="0" collapsed="false">
      <c r="A111" s="28" t="s">
        <v>396</v>
      </c>
      <c r="B111" s="253" t="s">
        <v>397</v>
      </c>
      <c r="D111" s="161"/>
      <c r="E111" s="29" t="n">
        <v>641587</v>
      </c>
      <c r="F111" s="29" t="n">
        <v>606161</v>
      </c>
      <c r="G111" s="29" t="n">
        <v>628237</v>
      </c>
      <c r="H111" s="29" t="n">
        <v>621469</v>
      </c>
      <c r="I111" s="29" t="n">
        <v>632501</v>
      </c>
      <c r="J111" s="99" t="n">
        <f aca="false">I111/$I$127*100</f>
        <v>3.41298664998218</v>
      </c>
      <c r="K111" s="99" t="n">
        <f aca="false">(I111-H111)/ABS(H111)*100</f>
        <v>1.77514888111877</v>
      </c>
    </row>
    <row r="112" customFormat="false" ht="12" hidden="false" customHeight="true" outlineLevel="0" collapsed="false">
      <c r="A112" s="28" t="s">
        <v>398</v>
      </c>
      <c r="B112" s="253" t="s">
        <v>399</v>
      </c>
      <c r="D112" s="161"/>
      <c r="E112" s="29" t="n">
        <v>1909837</v>
      </c>
      <c r="F112" s="29" t="n">
        <v>1809199</v>
      </c>
      <c r="G112" s="29" t="n">
        <v>1699779</v>
      </c>
      <c r="H112" s="29" t="n">
        <v>1701829</v>
      </c>
      <c r="I112" s="29" t="n">
        <v>1749272</v>
      </c>
      <c r="J112" s="99" t="n">
        <f aca="false">I112/$I$127*100</f>
        <v>9.43910283649769</v>
      </c>
      <c r="K112" s="99" t="n">
        <f aca="false">(I112-H112)/ABS(H112)*100</f>
        <v>2.7877653982862</v>
      </c>
    </row>
    <row r="113" customFormat="false" ht="12" hidden="false" customHeight="true" outlineLevel="0" collapsed="false">
      <c r="A113" s="28" t="s">
        <v>400</v>
      </c>
      <c r="B113" s="253" t="s">
        <v>401</v>
      </c>
      <c r="D113" s="161"/>
      <c r="E113" s="29" t="n">
        <v>969808</v>
      </c>
      <c r="F113" s="29" t="n">
        <v>962172</v>
      </c>
      <c r="G113" s="29" t="n">
        <v>992259</v>
      </c>
      <c r="H113" s="29" t="n">
        <v>1106854</v>
      </c>
      <c r="I113" s="29" t="n">
        <v>1109513</v>
      </c>
      <c r="J113" s="99" t="n">
        <f aca="false">I113/$I$127*100</f>
        <v>5.98695188937516</v>
      </c>
      <c r="K113" s="99" t="n">
        <f aca="false">(I113-H113)/ABS(H113)*100</f>
        <v>0.240230418826693</v>
      </c>
    </row>
    <row r="114" customFormat="false" ht="12" hidden="false" customHeight="true" outlineLevel="0" collapsed="false">
      <c r="A114" s="28" t="s">
        <v>402</v>
      </c>
      <c r="B114" s="253" t="s">
        <v>206</v>
      </c>
      <c r="D114" s="161"/>
      <c r="E114" s="29" t="n">
        <v>2722712</v>
      </c>
      <c r="F114" s="29" t="n">
        <v>2754545</v>
      </c>
      <c r="G114" s="29" t="n">
        <v>2797286</v>
      </c>
      <c r="H114" s="29" t="n">
        <v>2824669</v>
      </c>
      <c r="I114" s="29" t="n">
        <v>2862376</v>
      </c>
      <c r="J114" s="99" t="n">
        <f aca="false">I114/$I$127*100</f>
        <v>15.4454318257669</v>
      </c>
      <c r="K114" s="99" t="n">
        <f aca="false">(I114-H114)/ABS(H114)*100</f>
        <v>1.33491747174625</v>
      </c>
    </row>
    <row r="115" customFormat="false" ht="12" hidden="false" customHeight="true" outlineLevel="0" collapsed="false">
      <c r="A115" s="28" t="s">
        <v>403</v>
      </c>
      <c r="B115" s="253" t="s">
        <v>404</v>
      </c>
      <c r="D115" s="161"/>
      <c r="E115" s="29" t="n">
        <v>1498062</v>
      </c>
      <c r="F115" s="29" t="n">
        <v>1382666</v>
      </c>
      <c r="G115" s="29" t="n">
        <v>1368592</v>
      </c>
      <c r="H115" s="29" t="n">
        <v>1327524</v>
      </c>
      <c r="I115" s="29" t="n">
        <v>1289296</v>
      </c>
      <c r="J115" s="99" t="n">
        <f aca="false">I115/$I$127*100</f>
        <v>6.95706415622335</v>
      </c>
      <c r="K115" s="99" t="n">
        <f aca="false">(I115-H115)/ABS(H115)*100</f>
        <v>-2.87964662032476</v>
      </c>
    </row>
    <row r="116" customFormat="false" ht="12" hidden="false" customHeight="true" outlineLevel="0" collapsed="false">
      <c r="A116" s="28" t="s">
        <v>405</v>
      </c>
      <c r="B116" s="253" t="s">
        <v>406</v>
      </c>
      <c r="D116" s="161"/>
      <c r="E116" s="29" t="n">
        <v>3472546</v>
      </c>
      <c r="F116" s="29" t="n">
        <v>3579800</v>
      </c>
      <c r="G116" s="29" t="n">
        <v>3662087</v>
      </c>
      <c r="H116" s="29" t="n">
        <v>3591430</v>
      </c>
      <c r="I116" s="29" t="n">
        <v>3620103</v>
      </c>
      <c r="J116" s="99" t="n">
        <f aca="false">I116/$I$127*100</f>
        <v>19.5341401998739</v>
      </c>
      <c r="K116" s="99" t="n">
        <f aca="false">(I116-H116)/ABS(H116)*100</f>
        <v>0.798372793010027</v>
      </c>
    </row>
    <row r="117" customFormat="false" ht="12" hidden="false" customHeight="true" outlineLevel="0" collapsed="false">
      <c r="A117" s="122" t="s">
        <v>407</v>
      </c>
      <c r="B117" s="259"/>
      <c r="D117" s="268"/>
      <c r="E117" s="29" t="n">
        <v>1703285</v>
      </c>
      <c r="F117" s="29" t="n">
        <v>1749851</v>
      </c>
      <c r="G117" s="29" t="n">
        <v>1753112</v>
      </c>
      <c r="H117" s="29" t="n">
        <v>1755032</v>
      </c>
      <c r="I117" s="29" t="n">
        <v>1746405</v>
      </c>
      <c r="J117" s="99" t="n">
        <f aca="false">I117/$I$127*100</f>
        <v>9.42363245348565</v>
      </c>
      <c r="K117" s="99" t="n">
        <f aca="false">(I117-H117)/ABS(H117)*100</f>
        <v>-0.491557988686246</v>
      </c>
    </row>
    <row r="118" customFormat="false" ht="12" hidden="false" customHeight="true" outlineLevel="0" collapsed="false">
      <c r="A118" s="28" t="s">
        <v>408</v>
      </c>
      <c r="B118" s="253" t="s">
        <v>397</v>
      </c>
      <c r="D118" s="161"/>
      <c r="E118" s="29" t="n">
        <v>252352</v>
      </c>
      <c r="F118" s="29" t="n">
        <v>264495</v>
      </c>
      <c r="G118" s="29" t="n">
        <v>274729</v>
      </c>
      <c r="H118" s="29" t="n">
        <v>277486</v>
      </c>
      <c r="I118" s="29" t="n">
        <v>289189</v>
      </c>
      <c r="J118" s="99" t="n">
        <f aca="false">I118/$I$127*100</f>
        <v>1.56046898949045</v>
      </c>
      <c r="K118" s="99" t="n">
        <f aca="false">(I118-H118)/ABS(H118)*100</f>
        <v>4.21751007258024</v>
      </c>
    </row>
    <row r="119" customFormat="false" ht="12" hidden="false" customHeight="true" outlineLevel="0" collapsed="false">
      <c r="A119" s="28" t="s">
        <v>409</v>
      </c>
      <c r="B119" s="253" t="s">
        <v>406</v>
      </c>
      <c r="D119" s="161"/>
      <c r="E119" s="29" t="n">
        <v>549961</v>
      </c>
      <c r="F119" s="29" t="n">
        <v>546479</v>
      </c>
      <c r="G119" s="29" t="n">
        <v>536880</v>
      </c>
      <c r="H119" s="29" t="n">
        <v>534035</v>
      </c>
      <c r="I119" s="29" t="n">
        <v>523755</v>
      </c>
      <c r="J119" s="99" t="n">
        <f aca="false">I119/$I$127*100</f>
        <v>2.82619129908319</v>
      </c>
      <c r="K119" s="99" t="n">
        <f aca="false">(I119-H119)/ABS(H119)*100</f>
        <v>-1.92496746467928</v>
      </c>
    </row>
    <row r="120" customFormat="false" ht="12" hidden="false" customHeight="true" outlineLevel="0" collapsed="false">
      <c r="A120" s="28" t="s">
        <v>410</v>
      </c>
      <c r="B120" s="253" t="s">
        <v>411</v>
      </c>
      <c r="D120" s="161"/>
      <c r="E120" s="29" t="n">
        <v>900972</v>
      </c>
      <c r="F120" s="29" t="n">
        <v>938877</v>
      </c>
      <c r="G120" s="29" t="n">
        <v>941503</v>
      </c>
      <c r="H120" s="29" t="n">
        <v>943511</v>
      </c>
      <c r="I120" s="29" t="n">
        <v>933461</v>
      </c>
      <c r="J120" s="99" t="n">
        <f aca="false">I120/$I$127*100</f>
        <v>5.03697216491202</v>
      </c>
      <c r="K120" s="99" t="n">
        <f aca="false">(I120-H120)/ABS(H120)*100</f>
        <v>-1.06517041136775</v>
      </c>
    </row>
    <row r="121" customFormat="false" ht="12" hidden="false" customHeight="true" outlineLevel="0" collapsed="false">
      <c r="A121" s="253" t="s">
        <v>412</v>
      </c>
      <c r="B121" s="253"/>
      <c r="D121" s="142"/>
      <c r="E121" s="29" t="n">
        <v>401607</v>
      </c>
      <c r="F121" s="29" t="n">
        <v>387006</v>
      </c>
      <c r="G121" s="29" t="n">
        <v>350909</v>
      </c>
      <c r="H121" s="29" t="n">
        <v>359401</v>
      </c>
      <c r="I121" s="29" t="n">
        <v>375716</v>
      </c>
      <c r="J121" s="99" t="n">
        <f aca="false">I121/$I$127*100</f>
        <v>2.02737022105057</v>
      </c>
      <c r="K121" s="99" t="n">
        <f aca="false">(I121-H121)/ABS(H121)*100</f>
        <v>4.53949766416899</v>
      </c>
    </row>
    <row r="122" customFormat="false" ht="12" hidden="false" customHeight="true" outlineLevel="0" collapsed="false">
      <c r="A122" s="28" t="s">
        <v>413</v>
      </c>
      <c r="B122" s="253" t="s">
        <v>406</v>
      </c>
      <c r="D122" s="161"/>
      <c r="E122" s="29" t="n">
        <v>401607</v>
      </c>
      <c r="F122" s="29" t="n">
        <v>387006</v>
      </c>
      <c r="G122" s="29" t="n">
        <v>350909</v>
      </c>
      <c r="H122" s="29" t="n">
        <v>359401</v>
      </c>
      <c r="I122" s="29" t="n">
        <v>375716</v>
      </c>
      <c r="J122" s="99" t="n">
        <f aca="false">I122/$I$127*100</f>
        <v>2.02737022105057</v>
      </c>
      <c r="K122" s="99" t="n">
        <f aca="false">(I122-H122)/ABS(H122)*100</f>
        <v>4.53949766416899</v>
      </c>
    </row>
    <row r="123" customFormat="false" ht="12" hidden="false" customHeight="true" outlineLevel="0" collapsed="false">
      <c r="A123" s="269" t="s">
        <v>414</v>
      </c>
      <c r="B123" s="270"/>
      <c r="C123" s="269"/>
      <c r="D123" s="271"/>
      <c r="E123" s="269" t="n">
        <v>20847415</v>
      </c>
      <c r="F123" s="269" t="n">
        <v>20255921</v>
      </c>
      <c r="G123" s="269" t="n">
        <v>20346339</v>
      </c>
      <c r="H123" s="269" t="n">
        <v>19452357</v>
      </c>
      <c r="I123" s="269" t="n">
        <v>19420742</v>
      </c>
      <c r="J123" s="272" t="n">
        <f aca="false">I123/$I$127*100</f>
        <v>104.794669381943</v>
      </c>
      <c r="K123" s="272" t="n">
        <f aca="false">(I123-H123)/ABS(H123)*100</f>
        <v>-0.162525291922208</v>
      </c>
    </row>
    <row r="124" customFormat="false" ht="12" hidden="false" customHeight="true" outlineLevel="0" collapsed="false">
      <c r="A124" s="122" t="s">
        <v>415</v>
      </c>
      <c r="D124" s="161"/>
      <c r="E124" s="29" t="n">
        <v>108757</v>
      </c>
      <c r="F124" s="29" t="n">
        <v>107667</v>
      </c>
      <c r="G124" s="29" t="n">
        <v>116159</v>
      </c>
      <c r="H124" s="29" t="n">
        <v>114297</v>
      </c>
      <c r="I124" s="29" t="n">
        <v>111918</v>
      </c>
      <c r="J124" s="99" t="n">
        <f aca="false">I124/$I$127*100</f>
        <v>0.603911519337844</v>
      </c>
      <c r="K124" s="99" t="n">
        <f aca="false">(I124-H124)/ABS(H124)*100</f>
        <v>-2.08141945982834</v>
      </c>
    </row>
    <row r="125" customFormat="false" ht="12" hidden="false" customHeight="true" outlineLevel="0" collapsed="false">
      <c r="A125" s="253" t="s">
        <v>416</v>
      </c>
      <c r="D125" s="161"/>
      <c r="E125" s="29" t="n">
        <v>145222</v>
      </c>
      <c r="F125" s="29" t="n">
        <v>139034</v>
      </c>
      <c r="G125" s="29" t="n">
        <v>115909</v>
      </c>
      <c r="H125" s="29" t="n">
        <v>118236</v>
      </c>
      <c r="I125" s="29" t="n">
        <v>98411</v>
      </c>
      <c r="J125" s="99" t="n">
        <f aca="false">I125/$I$127*100</f>
        <v>0.531027507010102</v>
      </c>
      <c r="K125" s="99" t="n">
        <f aca="false">(I125-H125)/ABS(H125)*100</f>
        <v>-16.7673128319632</v>
      </c>
    </row>
    <row r="126" customFormat="false" ht="12" hidden="false" customHeight="true" outlineLevel="0" collapsed="false">
      <c r="A126" s="253" t="s">
        <v>417</v>
      </c>
      <c r="D126" s="161"/>
      <c r="E126" s="29" t="n">
        <v>814556</v>
      </c>
      <c r="F126" s="29" t="n">
        <v>773245</v>
      </c>
      <c r="G126" s="29" t="n">
        <v>757378</v>
      </c>
      <c r="H126" s="29" t="n">
        <v>893507</v>
      </c>
      <c r="I126" s="29" t="n">
        <v>902064</v>
      </c>
      <c r="J126" s="99" t="n">
        <f aca="false">I126/$I$127*100</f>
        <v>4.86755339427056</v>
      </c>
      <c r="K126" s="99" t="n">
        <f aca="false">(I126-H126)/ABS(H126)*100</f>
        <v>0.957686957125126</v>
      </c>
    </row>
    <row r="127" customFormat="false" ht="12" hidden="false" customHeight="true" outlineLevel="0" collapsed="false">
      <c r="A127" s="273" t="s">
        <v>418</v>
      </c>
      <c r="B127" s="274"/>
      <c r="C127" s="269"/>
      <c r="D127" s="275"/>
      <c r="E127" s="269" t="n">
        <v>19996394</v>
      </c>
      <c r="F127" s="269" t="n">
        <v>19451309</v>
      </c>
      <c r="G127" s="269" t="n">
        <v>19589211</v>
      </c>
      <c r="H127" s="269" t="n">
        <v>18554911</v>
      </c>
      <c r="I127" s="269" t="n">
        <v>18532185</v>
      </c>
      <c r="J127" s="272" t="n">
        <f aca="false">I127/$I$127*100</f>
        <v>100</v>
      </c>
      <c r="K127" s="272" t="n">
        <f aca="false">(I127-H127)/ABS(H127)*100</f>
        <v>-0.122479703621322</v>
      </c>
    </row>
    <row r="128" customFormat="false" ht="12" hidden="false" customHeight="true" outlineLevel="0" collapsed="false">
      <c r="A128" s="253" t="s">
        <v>419</v>
      </c>
      <c r="D128" s="161"/>
      <c r="E128" s="29" t="n">
        <v>1807445</v>
      </c>
      <c r="F128" s="29" t="n">
        <v>1540198</v>
      </c>
      <c r="G128" s="29" t="n">
        <v>1843297</v>
      </c>
      <c r="H128" s="29" t="n">
        <v>1659020</v>
      </c>
      <c r="I128" s="29" t="n">
        <v>1638078</v>
      </c>
      <c r="J128" s="248" t="s">
        <v>167</v>
      </c>
      <c r="K128" s="99" t="n">
        <f aca="false">(I128-H128)/ABS(H128)*100</f>
        <v>-1.26231148509361</v>
      </c>
    </row>
    <row r="129" customFormat="false" ht="12" hidden="false" customHeight="true" outlineLevel="0" collapsed="false">
      <c r="A129" s="253" t="s">
        <v>420</v>
      </c>
      <c r="D129" s="161"/>
      <c r="E129" s="29" t="n">
        <v>21803839</v>
      </c>
      <c r="F129" s="29" t="n">
        <v>20991507</v>
      </c>
      <c r="G129" s="29" t="n">
        <v>21432508</v>
      </c>
      <c r="H129" s="29" t="n">
        <v>20213931</v>
      </c>
      <c r="I129" s="29" t="n">
        <v>20170263</v>
      </c>
      <c r="J129" s="248" t="s">
        <v>167</v>
      </c>
      <c r="K129" s="99" t="n">
        <f aca="false">(I129-H129)/ABS(H129)*100</f>
        <v>-0.216029232512963</v>
      </c>
    </row>
    <row r="130" customFormat="false" ht="10.5" hidden="false" customHeight="true" outlineLevel="0" collapsed="false">
      <c r="A130" s="45"/>
      <c r="B130" s="266"/>
      <c r="C130" s="45"/>
      <c r="D130" s="121"/>
      <c r="E130" s="45"/>
      <c r="F130" s="45"/>
      <c r="G130" s="45"/>
      <c r="H130" s="45"/>
      <c r="I130" s="100"/>
      <c r="J130" s="100"/>
      <c r="K130" s="100"/>
    </row>
    <row r="131" customFormat="false" ht="11.25" hidden="false" customHeight="true" outlineLevel="0" collapsed="false">
      <c r="A131" s="122" t="s">
        <v>421</v>
      </c>
      <c r="I131" s="99"/>
      <c r="J131" s="99"/>
      <c r="K131" s="276" t="s">
        <v>379</v>
      </c>
    </row>
    <row r="132" customFormat="false" ht="14.25" hidden="false" customHeight="false" outlineLevel="0" collapsed="false">
      <c r="A132" s="256" t="s">
        <v>422</v>
      </c>
      <c r="D132" s="253"/>
      <c r="I132" s="99"/>
      <c r="J132" s="99"/>
      <c r="K132" s="277"/>
    </row>
    <row r="133" customFormat="false" ht="22.5" hidden="false" customHeight="true" outlineLevel="0" collapsed="false">
      <c r="A133" s="132" t="s">
        <v>30</v>
      </c>
      <c r="B133" s="132"/>
      <c r="C133" s="132"/>
      <c r="D133" s="132"/>
      <c r="E133" s="260" t="s">
        <v>360</v>
      </c>
      <c r="F133" s="261" t="s">
        <v>361</v>
      </c>
      <c r="G133" s="260" t="s">
        <v>362</v>
      </c>
      <c r="H133" s="260" t="s">
        <v>363</v>
      </c>
      <c r="I133" s="260" t="s">
        <v>364</v>
      </c>
      <c r="J133" s="133" t="s">
        <v>307</v>
      </c>
      <c r="K133" s="267" t="s">
        <v>381</v>
      </c>
    </row>
    <row r="134" customFormat="false" ht="13.5" hidden="false" customHeight="false" outlineLevel="0" collapsed="false">
      <c r="D134" s="161"/>
      <c r="E134" s="123" t="s">
        <v>114</v>
      </c>
      <c r="F134" s="123" t="s">
        <v>114</v>
      </c>
      <c r="G134" s="123" t="s">
        <v>114</v>
      </c>
      <c r="H134" s="123" t="s">
        <v>114</v>
      </c>
      <c r="I134" s="123" t="s">
        <v>114</v>
      </c>
      <c r="J134" s="248" t="s">
        <v>291</v>
      </c>
      <c r="K134" s="248" t="s">
        <v>291</v>
      </c>
    </row>
    <row r="135" customFormat="false" ht="11.45" hidden="false" customHeight="true" outlineLevel="0" collapsed="false">
      <c r="A135" s="253" t="s">
        <v>423</v>
      </c>
      <c r="D135" s="161"/>
      <c r="E135" s="29" t="n">
        <v>11197355</v>
      </c>
      <c r="F135" s="29" t="n">
        <v>10798669</v>
      </c>
      <c r="G135" s="29" t="n">
        <v>11247784</v>
      </c>
      <c r="H135" s="29" t="n">
        <v>11058967</v>
      </c>
      <c r="I135" s="29" t="n">
        <v>11137514</v>
      </c>
      <c r="J135" s="99" t="n">
        <f aca="false">I135/$I$158*100</f>
        <v>75.4373617364436</v>
      </c>
      <c r="K135" s="99" t="n">
        <f aca="false">+(I135-H135)/ABS(H135)*100</f>
        <v>0.710256211090964</v>
      </c>
    </row>
    <row r="136" customFormat="false" ht="11.45" hidden="false" customHeight="true" outlineLevel="0" collapsed="false">
      <c r="A136" s="28" t="s">
        <v>424</v>
      </c>
      <c r="B136" s="253" t="s">
        <v>425</v>
      </c>
      <c r="D136" s="161"/>
      <c r="E136" s="29" t="n">
        <v>9497005</v>
      </c>
      <c r="F136" s="29" t="n">
        <v>9149159</v>
      </c>
      <c r="G136" s="29" t="n">
        <v>9578452</v>
      </c>
      <c r="H136" s="29" t="n">
        <v>9434724</v>
      </c>
      <c r="I136" s="29" t="n">
        <v>9445038</v>
      </c>
      <c r="J136" s="99" t="n">
        <f aca="false">I136/$I$158*100</f>
        <v>63.9737690314424</v>
      </c>
      <c r="K136" s="99" t="n">
        <f aca="false">+(I136-H136)/ABS(H136)*100</f>
        <v>0.10931957310039</v>
      </c>
    </row>
    <row r="137" customFormat="false" ht="11.45" hidden="false" customHeight="true" outlineLevel="0" collapsed="false">
      <c r="A137" s="28" t="s">
        <v>426</v>
      </c>
      <c r="B137" s="122" t="s">
        <v>427</v>
      </c>
      <c r="D137" s="161"/>
      <c r="E137" s="29" t="n">
        <v>1700350</v>
      </c>
      <c r="F137" s="29" t="n">
        <v>1649510</v>
      </c>
      <c r="G137" s="29" t="n">
        <v>1669332</v>
      </c>
      <c r="H137" s="29" t="n">
        <v>1624243</v>
      </c>
      <c r="I137" s="29" t="n">
        <v>1692476</v>
      </c>
      <c r="J137" s="99" t="n">
        <f aca="false">I137/$I$158*100</f>
        <v>11.4635927050012</v>
      </c>
      <c r="K137" s="99" t="n">
        <f aca="false">+(I137-H137)/ABS(H137)*100</f>
        <v>4.200910824304</v>
      </c>
    </row>
    <row r="138" customFormat="false" ht="11.45" hidden="false" customHeight="true" outlineLevel="0" collapsed="false">
      <c r="A138" s="253" t="s">
        <v>428</v>
      </c>
      <c r="B138" s="253"/>
      <c r="D138" s="161"/>
      <c r="E138" s="29" t="n">
        <v>1029678</v>
      </c>
      <c r="F138" s="29" t="n">
        <v>900388</v>
      </c>
      <c r="G138" s="29" t="n">
        <v>866078</v>
      </c>
      <c r="H138" s="29" t="n">
        <v>569388</v>
      </c>
      <c r="I138" s="29" t="n">
        <v>458537</v>
      </c>
      <c r="J138" s="99" t="n">
        <f aca="false">I138/$I$158*100</f>
        <v>3.10579376497696</v>
      </c>
      <c r="K138" s="99" t="n">
        <f aca="false">+(I138-H138)/ABS(H138)*100</f>
        <v>-19.4684468236071</v>
      </c>
    </row>
    <row r="139" customFormat="false" ht="11.45" hidden="false" customHeight="true" outlineLevel="0" collapsed="false">
      <c r="B139" s="253" t="s">
        <v>429</v>
      </c>
      <c r="D139" s="161"/>
      <c r="E139" s="29" t="n">
        <v>1933237</v>
      </c>
      <c r="F139" s="29" t="n">
        <v>1779135</v>
      </c>
      <c r="G139" s="29" t="n">
        <v>1711077</v>
      </c>
      <c r="H139" s="29" t="n">
        <v>1377610</v>
      </c>
      <c r="I139" s="29" t="n">
        <v>1234778</v>
      </c>
      <c r="J139" s="99" t="n">
        <f aca="false">I139/$I$158*100</f>
        <v>8.36348171146653</v>
      </c>
      <c r="K139" s="99" t="n">
        <f aca="false">+(I139-H139)/ABS(H139)*100</f>
        <v>-10.368101276849</v>
      </c>
    </row>
    <row r="140" customFormat="false" ht="11.45" hidden="false" customHeight="true" outlineLevel="0" collapsed="false">
      <c r="B140" s="253" t="s">
        <v>430</v>
      </c>
      <c r="D140" s="161"/>
      <c r="E140" s="29" t="n">
        <v>903559</v>
      </c>
      <c r="F140" s="29" t="n">
        <v>878747</v>
      </c>
      <c r="G140" s="29" t="n">
        <v>844999</v>
      </c>
      <c r="H140" s="29" t="n">
        <v>808222</v>
      </c>
      <c r="I140" s="29" t="n">
        <v>776241</v>
      </c>
      <c r="J140" s="99" t="n">
        <f aca="false">I140/$I$158*100</f>
        <v>5.25768794648956</v>
      </c>
      <c r="K140" s="99" t="n">
        <f aca="false">+(I140-H140)/ABS(H140)*100</f>
        <v>-3.95695737062342</v>
      </c>
    </row>
    <row r="141" customFormat="false" ht="11.45" hidden="false" customHeight="true" outlineLevel="0" collapsed="false">
      <c r="A141" s="28" t="s">
        <v>384</v>
      </c>
      <c r="B141" s="253" t="s">
        <v>431</v>
      </c>
      <c r="D141" s="142"/>
      <c r="E141" s="29" t="n">
        <v>-332665</v>
      </c>
      <c r="F141" s="29" t="n">
        <v>-342474</v>
      </c>
      <c r="G141" s="29" t="n">
        <v>-345932</v>
      </c>
      <c r="H141" s="29" t="n">
        <v>-338711</v>
      </c>
      <c r="I141" s="29" t="n">
        <v>-346959</v>
      </c>
      <c r="J141" s="99" t="n">
        <f aca="false">I141/$I$158*100</f>
        <v>-2.35004612256512</v>
      </c>
      <c r="K141" s="99" t="n">
        <f aca="false">+(I141-H141)/ABS(H141)*100</f>
        <v>-2.43511430098225</v>
      </c>
    </row>
    <row r="142" customFormat="false" ht="11.45" hidden="false" customHeight="true" outlineLevel="0" collapsed="false">
      <c r="A142" s="28"/>
      <c r="B142" s="253" t="s">
        <v>429</v>
      </c>
      <c r="D142" s="161"/>
      <c r="E142" s="29" t="n">
        <v>399299</v>
      </c>
      <c r="F142" s="29" t="n">
        <v>367558</v>
      </c>
      <c r="G142" s="29" t="n">
        <v>337346</v>
      </c>
      <c r="H142" s="29" t="n">
        <v>313063</v>
      </c>
      <c r="I142" s="29" t="n">
        <v>275959</v>
      </c>
      <c r="J142" s="99" t="n">
        <f aca="false">I142/$I$158*100</f>
        <v>1.8691441292399</v>
      </c>
      <c r="K142" s="99" t="n">
        <f aca="false">+(I142-H142)/ABS(H142)*100</f>
        <v>-11.8519275672948</v>
      </c>
    </row>
    <row r="143" customFormat="false" ht="11.45" hidden="false" customHeight="true" outlineLevel="0" collapsed="false">
      <c r="A143" s="28"/>
      <c r="B143" s="253" t="s">
        <v>430</v>
      </c>
      <c r="D143" s="161"/>
      <c r="E143" s="29" t="n">
        <v>731894</v>
      </c>
      <c r="F143" s="29" t="n">
        <v>710032</v>
      </c>
      <c r="G143" s="29" t="n">
        <v>683278</v>
      </c>
      <c r="H143" s="29" t="n">
        <v>651774</v>
      </c>
      <c r="I143" s="29" t="n">
        <v>622918</v>
      </c>
      <c r="J143" s="99" t="n">
        <f aca="false">I143/$I$158*100</f>
        <v>4.21919025180503</v>
      </c>
      <c r="K143" s="99" t="n">
        <f aca="false">+(I143-H143)/ABS(H143)*100</f>
        <v>-4.42730148793907</v>
      </c>
    </row>
    <row r="144" customFormat="false" ht="11.45" hidden="false" customHeight="true" outlineLevel="0" collapsed="false">
      <c r="A144" s="28" t="s">
        <v>386</v>
      </c>
      <c r="B144" s="122" t="s">
        <v>432</v>
      </c>
      <c r="D144" s="161"/>
      <c r="E144" s="29" t="n">
        <v>10224</v>
      </c>
      <c r="F144" s="29" t="n">
        <v>7750</v>
      </c>
      <c r="G144" s="29" t="n">
        <v>6825</v>
      </c>
      <c r="H144" s="29" t="n">
        <v>2253</v>
      </c>
      <c r="I144" s="29" t="n">
        <v>4604</v>
      </c>
      <c r="J144" s="99" t="n">
        <v>0</v>
      </c>
      <c r="K144" s="99" t="n">
        <f aca="false">+(I144-H144)/ABS(H144)*100</f>
        <v>104.349755881047</v>
      </c>
    </row>
    <row r="145" customFormat="false" ht="11.45" hidden="false" customHeight="true" outlineLevel="0" collapsed="false">
      <c r="A145" s="28"/>
      <c r="B145" s="253" t="s">
        <v>429</v>
      </c>
      <c r="D145" s="161"/>
      <c r="E145" s="29" t="n">
        <v>37872</v>
      </c>
      <c r="F145" s="29" t="n">
        <v>31857</v>
      </c>
      <c r="G145" s="29" t="n">
        <v>29282</v>
      </c>
      <c r="H145" s="29" t="n">
        <v>23560</v>
      </c>
      <c r="I145" s="29" t="n">
        <v>22617</v>
      </c>
      <c r="J145" s="99" t="n">
        <f aca="false">I145/$I$158*100</f>
        <v>0.153190991310372</v>
      </c>
      <c r="K145" s="99" t="n">
        <f aca="false">+(I145-H145)/ABS(H145)*100</f>
        <v>-4.00254668930391</v>
      </c>
    </row>
    <row r="146" customFormat="false" ht="11.45" hidden="false" customHeight="true" outlineLevel="0" collapsed="false">
      <c r="A146" s="28"/>
      <c r="B146" s="253" t="s">
        <v>430</v>
      </c>
      <c r="D146" s="161"/>
      <c r="E146" s="29" t="n">
        <v>27648</v>
      </c>
      <c r="F146" s="29" t="n">
        <v>24107</v>
      </c>
      <c r="G146" s="29" t="n">
        <v>22457</v>
      </c>
      <c r="H146" s="29" t="n">
        <v>21307</v>
      </c>
      <c r="I146" s="29" t="n">
        <v>18013</v>
      </c>
      <c r="J146" s="99" t="n">
        <f aca="false">I146/$I$158*100</f>
        <v>0.122006867686861</v>
      </c>
      <c r="K146" s="99" t="n">
        <f aca="false">+(I146-H146)/ABS(H146)*100</f>
        <v>-15.4597080771577</v>
      </c>
    </row>
    <row r="147" customFormat="false" ht="11.45" hidden="false" customHeight="true" outlineLevel="0" collapsed="false">
      <c r="A147" s="28" t="s">
        <v>388</v>
      </c>
      <c r="B147" s="253" t="s">
        <v>433</v>
      </c>
      <c r="D147" s="142"/>
      <c r="E147" s="29" t="n">
        <v>1352119</v>
      </c>
      <c r="F147" s="29" t="n">
        <v>1235112</v>
      </c>
      <c r="G147" s="29" t="n">
        <v>1205185</v>
      </c>
      <c r="H147" s="29" t="n">
        <v>905846</v>
      </c>
      <c r="I147" s="29" t="n">
        <v>800892</v>
      </c>
      <c r="J147" s="99" t="n">
        <f aca="false">I147/$I$158*100</f>
        <v>5.42465576391857</v>
      </c>
      <c r="K147" s="99" t="n">
        <f aca="false">+(I147-H147)/ABS(H147)*100</f>
        <v>-11.58629612539</v>
      </c>
    </row>
    <row r="148" customFormat="false" ht="11.45" hidden="false" customHeight="true" outlineLevel="0" collapsed="false">
      <c r="A148" s="28" t="s">
        <v>434</v>
      </c>
      <c r="B148" s="253" t="s">
        <v>435</v>
      </c>
      <c r="D148" s="142"/>
      <c r="E148" s="29" t="n">
        <v>574134</v>
      </c>
      <c r="F148" s="29" t="n">
        <v>520577</v>
      </c>
      <c r="G148" s="29" t="n">
        <v>478529</v>
      </c>
      <c r="H148" s="29" t="n">
        <v>208068</v>
      </c>
      <c r="I148" s="29" t="n">
        <v>60810</v>
      </c>
      <c r="J148" s="99" t="n">
        <f aca="false">I148/$I$158*100</f>
        <v>0.41188239738178</v>
      </c>
      <c r="K148" s="99" t="n">
        <f aca="false">+(I148-H148)/ABS(H148)*100</f>
        <v>-70.7739777380472</v>
      </c>
    </row>
    <row r="149" customFormat="false" ht="11.45" hidden="false" customHeight="true" outlineLevel="0" collapsed="false">
      <c r="A149" s="122" t="s">
        <v>149</v>
      </c>
      <c r="B149" s="253" t="s">
        <v>429</v>
      </c>
      <c r="D149" s="161"/>
      <c r="E149" s="29" t="n">
        <v>718151</v>
      </c>
      <c r="F149" s="29" t="n">
        <v>665185</v>
      </c>
      <c r="G149" s="29" t="n">
        <v>617793</v>
      </c>
      <c r="H149" s="29" t="n">
        <v>343209</v>
      </c>
      <c r="I149" s="29" t="n">
        <v>196120</v>
      </c>
      <c r="J149" s="99" t="n">
        <f aca="false">I149/$I$158*100</f>
        <v>1.32837322437946</v>
      </c>
      <c r="K149" s="99" t="n">
        <f aca="false">+(I149-H149)/ABS(H149)*100</f>
        <v>-42.8569763613425</v>
      </c>
    </row>
    <row r="150" customFormat="false" ht="11.45" hidden="false" customHeight="true" outlineLevel="0" collapsed="false">
      <c r="A150" s="122" t="s">
        <v>149</v>
      </c>
      <c r="B150" s="253" t="s">
        <v>430</v>
      </c>
      <c r="D150" s="161"/>
      <c r="E150" s="29" t="n">
        <v>144017</v>
      </c>
      <c r="F150" s="29" t="n">
        <v>144608</v>
      </c>
      <c r="G150" s="29" t="n">
        <v>139264</v>
      </c>
      <c r="H150" s="29" t="n">
        <v>135141</v>
      </c>
      <c r="I150" s="29" t="n">
        <v>135310</v>
      </c>
      <c r="J150" s="99" t="n">
        <f aca="false">I150/$I$158*100</f>
        <v>0.916490826997675</v>
      </c>
      <c r="K150" s="99" t="n">
        <f aca="false">+(I150-H150)/ABS(H150)*100</f>
        <v>0.125054572631548</v>
      </c>
    </row>
    <row r="151" customFormat="false" ht="11.45" hidden="false" customHeight="true" outlineLevel="0" collapsed="false">
      <c r="A151" s="28" t="s">
        <v>436</v>
      </c>
      <c r="B151" s="253" t="s">
        <v>437</v>
      </c>
      <c r="D151" s="142"/>
      <c r="E151" s="29" t="n">
        <v>118847</v>
      </c>
      <c r="F151" s="29" t="n">
        <v>122252</v>
      </c>
      <c r="G151" s="29" t="n">
        <v>158311</v>
      </c>
      <c r="H151" s="29" t="n">
        <v>124354</v>
      </c>
      <c r="I151" s="29" t="n">
        <v>168671</v>
      </c>
      <c r="J151" s="99" t="n">
        <f aca="false">I151/$I$158*100</f>
        <v>1.14245380445292</v>
      </c>
      <c r="K151" s="99" t="n">
        <f aca="false">+(I151-H151)/ABS(H151)*100</f>
        <v>35.637776026505</v>
      </c>
    </row>
    <row r="152" customFormat="false" ht="11.45" hidden="false" customHeight="true" outlineLevel="0" collapsed="false">
      <c r="A152" s="28" t="s">
        <v>438</v>
      </c>
      <c r="B152" s="253" t="s">
        <v>439</v>
      </c>
      <c r="D152" s="142"/>
      <c r="E152" s="29" t="n">
        <v>470913</v>
      </c>
      <c r="F152" s="29" t="n">
        <v>441854</v>
      </c>
      <c r="G152" s="29" t="n">
        <v>397693</v>
      </c>
      <c r="H152" s="29" t="n">
        <v>360031</v>
      </c>
      <c r="I152" s="29" t="n">
        <v>361528</v>
      </c>
      <c r="J152" s="99" t="n">
        <f aca="false">I152/$I$158*100</f>
        <v>2.44872585694195</v>
      </c>
      <c r="K152" s="99" t="n">
        <f aca="false">+(I152-H152)/ABS(H152)*100</f>
        <v>0.415797528546153</v>
      </c>
    </row>
    <row r="153" customFormat="false" ht="11.45" hidden="false" customHeight="true" outlineLevel="0" collapsed="false">
      <c r="A153" s="28" t="s">
        <v>440</v>
      </c>
      <c r="B153" s="253" t="s">
        <v>441</v>
      </c>
      <c r="D153" s="142"/>
      <c r="E153" s="29" t="n">
        <v>188225</v>
      </c>
      <c r="F153" s="29" t="n">
        <v>150429</v>
      </c>
      <c r="G153" s="29" t="n">
        <v>170652</v>
      </c>
      <c r="H153" s="29" t="n">
        <v>213393</v>
      </c>
      <c r="I153" s="29" t="n">
        <v>209883</v>
      </c>
      <c r="J153" s="99" t="n">
        <f aca="false">I153/$I$158*100</f>
        <v>1.42159370514192</v>
      </c>
      <c r="K153" s="99" t="n">
        <f aca="false">+(I153-H153)/ABS(H153)*100</f>
        <v>-1.6448524553289</v>
      </c>
    </row>
    <row r="154" customFormat="false" ht="11.45" hidden="false" customHeight="true" outlineLevel="0" collapsed="false">
      <c r="A154" s="122" t="s">
        <v>442</v>
      </c>
      <c r="D154" s="161"/>
      <c r="E154" s="29" t="n">
        <v>4079330</v>
      </c>
      <c r="F154" s="29" t="n">
        <v>3694725</v>
      </c>
      <c r="G154" s="29" t="n">
        <v>3763396</v>
      </c>
      <c r="H154" s="29" t="n">
        <v>3048317</v>
      </c>
      <c r="I154" s="29" t="n">
        <v>3167872</v>
      </c>
      <c r="J154" s="99" t="n">
        <f aca="false">I154/$I$158*100</f>
        <v>21.4568444985794</v>
      </c>
      <c r="K154" s="99" t="n">
        <f aca="false">+(I154-H154)/ABS(H154)*100</f>
        <v>3.92200023816421</v>
      </c>
    </row>
    <row r="155" customFormat="false" ht="11.45" hidden="false" customHeight="true" outlineLevel="0" collapsed="false">
      <c r="A155" s="28" t="s">
        <v>384</v>
      </c>
      <c r="B155" s="253" t="s">
        <v>443</v>
      </c>
      <c r="D155" s="161"/>
      <c r="E155" s="29" t="n">
        <v>1419523</v>
      </c>
      <c r="F155" s="29" t="n">
        <v>1247415</v>
      </c>
      <c r="G155" s="29" t="n">
        <v>797478</v>
      </c>
      <c r="H155" s="29" t="n">
        <v>1035962</v>
      </c>
      <c r="I155" s="29" t="n">
        <v>951416</v>
      </c>
      <c r="J155" s="99" t="n">
        <f aca="false">I155/$I$158*100</f>
        <v>6.44419508283808</v>
      </c>
      <c r="K155" s="99" t="n">
        <f aca="false">+(I155-H155)/ABS(H155)*100</f>
        <v>-8.16111015655014</v>
      </c>
    </row>
    <row r="156" customFormat="false" ht="11.45" hidden="false" customHeight="true" outlineLevel="0" collapsed="false">
      <c r="A156" s="28" t="s">
        <v>386</v>
      </c>
      <c r="B156" s="253" t="s">
        <v>444</v>
      </c>
      <c r="D156" s="161"/>
      <c r="E156" s="29" t="n">
        <v>-98957</v>
      </c>
      <c r="F156" s="29" t="n">
        <v>-87648</v>
      </c>
      <c r="G156" s="29" t="n">
        <v>-76141</v>
      </c>
      <c r="H156" s="29" t="n">
        <v>-80874</v>
      </c>
      <c r="I156" s="29" t="n">
        <v>-84088</v>
      </c>
      <c r="J156" s="99" t="n">
        <f aca="false">I156/$I$158*100</f>
        <v>-0.569550518517334</v>
      </c>
      <c r="K156" s="99" t="n">
        <f aca="false">+(I156-H156)/ABS(H156)*100</f>
        <v>-3.97408314167718</v>
      </c>
    </row>
    <row r="157" customFormat="false" ht="11.45" hidden="false" customHeight="true" outlineLevel="0" collapsed="false">
      <c r="A157" s="28" t="s">
        <v>388</v>
      </c>
      <c r="B157" s="253" t="s">
        <v>445</v>
      </c>
      <c r="D157" s="161"/>
      <c r="E157" s="29" t="n">
        <v>2758764</v>
      </c>
      <c r="F157" s="29" t="n">
        <v>2534958</v>
      </c>
      <c r="G157" s="29" t="n">
        <v>3042059</v>
      </c>
      <c r="H157" s="29" t="n">
        <v>2093229</v>
      </c>
      <c r="I157" s="29" t="n">
        <v>2300544</v>
      </c>
      <c r="J157" s="99" t="n">
        <f aca="false">I157/$I$158*100</f>
        <v>15.5821999342587</v>
      </c>
      <c r="K157" s="99" t="n">
        <f aca="false">+(I157-H157)/ABS(H157)*100</f>
        <v>9.904076429287</v>
      </c>
    </row>
    <row r="158" customFormat="false" ht="11.45" hidden="false" customHeight="true" outlineLevel="0" collapsed="false">
      <c r="A158" s="273" t="s">
        <v>446</v>
      </c>
      <c r="B158" s="269"/>
      <c r="C158" s="270"/>
      <c r="D158" s="278"/>
      <c r="E158" s="269" t="n">
        <v>16306363</v>
      </c>
      <c r="F158" s="269" t="n">
        <v>15393782</v>
      </c>
      <c r="G158" s="269" t="n">
        <v>15877258</v>
      </c>
      <c r="H158" s="269" t="n">
        <v>14676672</v>
      </c>
      <c r="I158" s="269" t="n">
        <v>14763923</v>
      </c>
      <c r="J158" s="272" t="n">
        <v>100</v>
      </c>
      <c r="K158" s="272" t="n">
        <v>-5.21597391491202</v>
      </c>
    </row>
    <row r="159" customFormat="false" ht="11.45" hidden="false" customHeight="true" outlineLevel="0" collapsed="false">
      <c r="A159" s="253" t="s">
        <v>447</v>
      </c>
      <c r="C159" s="253"/>
      <c r="D159" s="279"/>
      <c r="E159" s="29" t="n">
        <v>1213572</v>
      </c>
      <c r="F159" s="29" t="n">
        <v>1347977</v>
      </c>
      <c r="G159" s="29" t="n">
        <v>1353772</v>
      </c>
      <c r="H159" s="29" t="n">
        <v>1274284</v>
      </c>
      <c r="I159" s="29" t="n">
        <v>1205920</v>
      </c>
      <c r="J159" s="248" t="s">
        <v>167</v>
      </c>
      <c r="K159" s="99" t="n">
        <v>-26.5492784873113</v>
      </c>
    </row>
    <row r="160" customFormat="false" ht="11.45" hidden="false" customHeight="true" outlineLevel="0" collapsed="false">
      <c r="A160" s="280" t="s">
        <v>448</v>
      </c>
      <c r="B160" s="281"/>
      <c r="C160" s="280"/>
      <c r="D160" s="282"/>
      <c r="E160" s="281" t="n">
        <v>17519935</v>
      </c>
      <c r="F160" s="281" t="n">
        <v>16741759</v>
      </c>
      <c r="G160" s="281" t="n">
        <v>17231030</v>
      </c>
      <c r="H160" s="281" t="n">
        <v>15950956</v>
      </c>
      <c r="I160" s="281" t="n">
        <v>15969843</v>
      </c>
      <c r="J160" s="283" t="s">
        <v>167</v>
      </c>
      <c r="K160" s="284" t="n">
        <v>-7.0936093545238</v>
      </c>
    </row>
    <row r="161" customFormat="false" ht="11.45" hidden="false" customHeight="true" outlineLevel="0" collapsed="false">
      <c r="A161" s="253" t="s">
        <v>449</v>
      </c>
      <c r="C161" s="253"/>
      <c r="D161" s="279"/>
      <c r="E161" s="29" t="n">
        <v>156053</v>
      </c>
      <c r="F161" s="29" t="n">
        <v>784734</v>
      </c>
      <c r="G161" s="29" t="n">
        <v>813899</v>
      </c>
      <c r="H161" s="29" t="n">
        <v>1040078</v>
      </c>
      <c r="I161" s="29" t="n">
        <v>1633894</v>
      </c>
      <c r="J161" s="248" t="s">
        <v>167</v>
      </c>
      <c r="K161" s="99" t="n">
        <v>3.67483975133865</v>
      </c>
    </row>
    <row r="162" customFormat="false" ht="11.45" hidden="false" customHeight="true" outlineLevel="0" collapsed="false">
      <c r="A162" s="253" t="s">
        <v>450</v>
      </c>
      <c r="C162" s="253"/>
      <c r="D162" s="279"/>
      <c r="E162" s="29" t="n">
        <v>17675988</v>
      </c>
      <c r="F162" s="29" t="n">
        <v>17526493</v>
      </c>
      <c r="G162" s="29" t="n">
        <v>18044929</v>
      </c>
      <c r="H162" s="29" t="n">
        <v>16991034</v>
      </c>
      <c r="I162" s="29" t="n">
        <v>17603737</v>
      </c>
      <c r="J162" s="248" t="s">
        <v>167</v>
      </c>
      <c r="K162" s="99" t="n">
        <v>-7.64498454470609</v>
      </c>
    </row>
    <row r="163" customFormat="false" ht="11.45" hidden="false" customHeight="true" outlineLevel="0" collapsed="false">
      <c r="A163" s="285" t="s">
        <v>451</v>
      </c>
      <c r="B163" s="286"/>
      <c r="C163" s="287"/>
      <c r="D163" s="288"/>
      <c r="E163" s="286" t="n">
        <v>527723</v>
      </c>
      <c r="F163" s="286" t="n">
        <v>708584</v>
      </c>
      <c r="G163" s="286" t="n">
        <v>667355</v>
      </c>
      <c r="H163" s="286" t="n">
        <v>746479</v>
      </c>
      <c r="I163" s="286" t="n">
        <v>484312</v>
      </c>
      <c r="J163" s="289" t="s">
        <v>167</v>
      </c>
      <c r="K163" s="290" t="n">
        <f aca="false">+(I163-H163)/ABS(H163)*100</f>
        <v>-35.1204789418055</v>
      </c>
    </row>
    <row r="164" customFormat="false" ht="10.9" hidden="false" customHeight="true" outlineLevel="0" collapsed="false">
      <c r="A164" s="45"/>
      <c r="B164" s="45"/>
      <c r="C164" s="45"/>
      <c r="D164" s="291"/>
      <c r="E164" s="45"/>
      <c r="F164" s="45"/>
      <c r="G164" s="45"/>
      <c r="H164" s="45"/>
      <c r="I164" s="45"/>
      <c r="J164" s="45"/>
      <c r="K164" s="45"/>
    </row>
    <row r="165" customFormat="false" ht="11.25" hidden="false" customHeight="true" outlineLevel="0" collapsed="false">
      <c r="A165" s="122" t="s">
        <v>452</v>
      </c>
      <c r="D165" s="253"/>
      <c r="K165" s="123" t="s">
        <v>379</v>
      </c>
    </row>
    <row r="166" customFormat="false" ht="11.25" hidden="false" customHeight="true" outlineLevel="0" collapsed="false">
      <c r="D166" s="253"/>
      <c r="K166" s="28"/>
    </row>
    <row r="167" customFormat="false" ht="14.25" hidden="false" customHeight="false" outlineLevel="0" collapsed="false">
      <c r="A167" s="256" t="s">
        <v>453</v>
      </c>
      <c r="I167" s="263"/>
      <c r="K167" s="253"/>
    </row>
    <row r="168" customFormat="false" ht="24" hidden="false" customHeight="true" outlineLevel="0" collapsed="false">
      <c r="A168" s="132" t="s">
        <v>30</v>
      </c>
      <c r="B168" s="132"/>
      <c r="C168" s="132"/>
      <c r="D168" s="132"/>
      <c r="E168" s="260" t="s">
        <v>360</v>
      </c>
      <c r="F168" s="261" t="s">
        <v>361</v>
      </c>
      <c r="G168" s="260" t="s">
        <v>362</v>
      </c>
      <c r="H168" s="260" t="s">
        <v>363</v>
      </c>
      <c r="I168" s="260" t="s">
        <v>364</v>
      </c>
      <c r="J168" s="133" t="s">
        <v>307</v>
      </c>
      <c r="K168" s="267" t="s">
        <v>381</v>
      </c>
    </row>
    <row r="169" customFormat="false" ht="13.5" hidden="false" customHeight="false" outlineLevel="0" collapsed="false">
      <c r="D169" s="161"/>
      <c r="E169" s="123" t="s">
        <v>114</v>
      </c>
      <c r="F169" s="123" t="s">
        <v>114</v>
      </c>
      <c r="G169" s="123" t="s">
        <v>114</v>
      </c>
      <c r="H169" s="123" t="s">
        <v>114</v>
      </c>
      <c r="I169" s="123" t="s">
        <v>114</v>
      </c>
      <c r="J169" s="28" t="s">
        <v>291</v>
      </c>
      <c r="K169" s="28" t="s">
        <v>291</v>
      </c>
    </row>
    <row r="170" customFormat="false" ht="11.45" hidden="false" customHeight="true" outlineLevel="0" collapsed="false">
      <c r="A170" s="253" t="s">
        <v>454</v>
      </c>
      <c r="D170" s="161"/>
      <c r="E170" s="29" t="n">
        <v>10673534</v>
      </c>
      <c r="F170" s="29" t="n">
        <v>10724120</v>
      </c>
      <c r="G170" s="29" t="n">
        <v>10700241</v>
      </c>
      <c r="H170" s="29" t="n">
        <v>10731985</v>
      </c>
      <c r="I170" s="29" t="n">
        <v>10517037</v>
      </c>
      <c r="J170" s="99" t="n">
        <f aca="false">+I170/$I$178*100</f>
        <v>56.7501187798417</v>
      </c>
      <c r="K170" s="99" t="n">
        <f aca="false">+(I170-H170)/ABS(H170)*100</f>
        <v>-2.00287272112289</v>
      </c>
    </row>
    <row r="171" customFormat="false" ht="11.45" hidden="false" customHeight="true" outlineLevel="0" collapsed="false">
      <c r="A171" s="122" t="s">
        <v>455</v>
      </c>
      <c r="D171" s="161"/>
      <c r="E171" s="292" t="n">
        <v>10404854</v>
      </c>
      <c r="F171" s="292" t="n">
        <v>10448786</v>
      </c>
      <c r="G171" s="292" t="n">
        <v>10453440</v>
      </c>
      <c r="H171" s="292" t="n">
        <v>10470797</v>
      </c>
      <c r="I171" s="292" t="n">
        <v>10256035</v>
      </c>
      <c r="J171" s="99" t="n">
        <f aca="false">+I171/$I$178*100</f>
        <v>55.3417473438777</v>
      </c>
      <c r="K171" s="99" t="n">
        <f aca="false">+(I171-H171)/ABS(H171)*100</f>
        <v>-2.05105685842253</v>
      </c>
    </row>
    <row r="172" customFormat="false" ht="11.45" hidden="false" customHeight="true" outlineLevel="0" collapsed="false">
      <c r="A172" s="253" t="s">
        <v>456</v>
      </c>
      <c r="D172" s="161"/>
      <c r="E172" s="292" t="n">
        <v>268680</v>
      </c>
      <c r="F172" s="292" t="n">
        <v>275334</v>
      </c>
      <c r="G172" s="292" t="n">
        <v>246801</v>
      </c>
      <c r="H172" s="292" t="n">
        <v>261188</v>
      </c>
      <c r="I172" s="292" t="n">
        <v>261002</v>
      </c>
      <c r="J172" s="99" t="n">
        <f aca="false">+I172/$I$178*100</f>
        <v>1.40837143596397</v>
      </c>
      <c r="K172" s="99" t="n">
        <f aca="false">+(I172-H172)/ABS(H172)*100</f>
        <v>-0.0712130725760755</v>
      </c>
    </row>
    <row r="173" customFormat="false" ht="11.45" hidden="false" customHeight="true" outlineLevel="0" collapsed="false">
      <c r="A173" s="253" t="s">
        <v>457</v>
      </c>
      <c r="D173" s="161"/>
      <c r="E173" s="292" t="n">
        <v>2986558</v>
      </c>
      <c r="F173" s="292" t="n">
        <v>3165622</v>
      </c>
      <c r="G173" s="292" t="n">
        <v>3259023</v>
      </c>
      <c r="H173" s="292" t="n">
        <v>3346293</v>
      </c>
      <c r="I173" s="292" t="n">
        <v>3356203</v>
      </c>
      <c r="J173" s="99" t="n">
        <f aca="false">+I173/$I$178*100</f>
        <v>18.1101311043463</v>
      </c>
      <c r="K173" s="99" t="n">
        <f aca="false">+(I173-H173)/ABS(H173)*100</f>
        <v>0.296148603843118</v>
      </c>
    </row>
    <row r="174" customFormat="false" ht="11.45" hidden="false" customHeight="true" outlineLevel="0" collapsed="false">
      <c r="A174" s="253" t="s">
        <v>458</v>
      </c>
      <c r="D174" s="161"/>
      <c r="E174" s="29" t="n">
        <v>5901654</v>
      </c>
      <c r="F174" s="29" t="n">
        <v>5605453</v>
      </c>
      <c r="G174" s="29" t="n">
        <v>4821063</v>
      </c>
      <c r="H174" s="29" t="n">
        <v>4472005</v>
      </c>
      <c r="I174" s="29" t="n">
        <v>3938716</v>
      </c>
      <c r="J174" s="99" t="n">
        <f aca="false">+I174/$I$178*100</f>
        <v>21.2533816169005</v>
      </c>
      <c r="K174" s="99" t="n">
        <f aca="false">+(I174-H174)/ABS(H174)*100</f>
        <v>-11.925053751058</v>
      </c>
    </row>
    <row r="175" customFormat="false" ht="11.45" hidden="false" customHeight="true" outlineLevel="0" collapsed="false">
      <c r="A175" s="122" t="s">
        <v>459</v>
      </c>
      <c r="D175" s="161"/>
      <c r="E175" s="292" t="n">
        <v>5914900</v>
      </c>
      <c r="F175" s="292" t="n">
        <v>5642009</v>
      </c>
      <c r="G175" s="292" t="n">
        <v>4973047</v>
      </c>
      <c r="H175" s="292" t="n">
        <v>4502708</v>
      </c>
      <c r="I175" s="292" t="n">
        <v>4154041</v>
      </c>
      <c r="J175" s="99" t="n">
        <f aca="false">+I175/$I$178*100</f>
        <v>22.4152791481415</v>
      </c>
      <c r="K175" s="99" t="n">
        <f aca="false">+(I175-H175)/ABS(H175)*100</f>
        <v>-7.74349569192584</v>
      </c>
    </row>
    <row r="176" customFormat="false" ht="11.45" hidden="false" customHeight="true" outlineLevel="0" collapsed="false">
      <c r="A176" s="122" t="s">
        <v>460</v>
      </c>
      <c r="D176" s="161"/>
      <c r="E176" s="292" t="n">
        <v>-13246</v>
      </c>
      <c r="F176" s="292" t="n">
        <v>-36556</v>
      </c>
      <c r="G176" s="292" t="n">
        <v>-151984</v>
      </c>
      <c r="H176" s="292" t="n">
        <v>-30703</v>
      </c>
      <c r="I176" s="292" t="n">
        <v>-215325</v>
      </c>
      <c r="J176" s="99" t="n">
        <f aca="false">+I176/$I$178*100</f>
        <v>-1.16189753124092</v>
      </c>
      <c r="K176" s="99" t="n">
        <f aca="false">+(I176-H176)/ABS(H176)*100</f>
        <v>-601.315832329088</v>
      </c>
    </row>
    <row r="177" customFormat="false" ht="11.45" hidden="false" customHeight="true" outlineLevel="0" collapsed="false">
      <c r="A177" s="253" t="s">
        <v>461</v>
      </c>
      <c r="D177" s="161"/>
      <c r="E177" s="29" t="n">
        <v>434648</v>
      </c>
      <c r="F177" s="29" t="n">
        <v>-43886</v>
      </c>
      <c r="G177" s="29" t="n">
        <v>808884</v>
      </c>
      <c r="H177" s="29" t="n">
        <v>4628</v>
      </c>
      <c r="I177" s="29" t="n">
        <v>720229</v>
      </c>
      <c r="J177" s="99" t="n">
        <f aca="false">+I177/$I$178*100</f>
        <v>3.88636849891149</v>
      </c>
      <c r="K177" s="99" t="n">
        <f aca="false">+(I177-H177)/ABS(H177)*100</f>
        <v>15462.4243733794</v>
      </c>
    </row>
    <row r="178" customFormat="false" ht="11.45" hidden="false" customHeight="true" outlineLevel="0" collapsed="false">
      <c r="A178" s="273" t="s">
        <v>462</v>
      </c>
      <c r="B178" s="269"/>
      <c r="C178" s="269"/>
      <c r="D178" s="271"/>
      <c r="E178" s="269" t="n">
        <v>19996394</v>
      </c>
      <c r="F178" s="269" t="n">
        <v>19451309</v>
      </c>
      <c r="G178" s="269" t="n">
        <v>19589211</v>
      </c>
      <c r="H178" s="269" t="n">
        <v>18554911</v>
      </c>
      <c r="I178" s="269" t="n">
        <v>18532185</v>
      </c>
      <c r="J178" s="272" t="n">
        <f aca="false">+I178/$I$178*100</f>
        <v>100</v>
      </c>
      <c r="K178" s="272" t="n">
        <f aca="false">+(I178-H178)/ABS(H178)*100</f>
        <v>-0.122479703621322</v>
      </c>
    </row>
    <row r="179" customFormat="false" ht="11.45" hidden="false" customHeight="true" outlineLevel="0" collapsed="false">
      <c r="A179" s="253" t="s">
        <v>463</v>
      </c>
      <c r="D179" s="161"/>
      <c r="E179" s="29" t="n">
        <v>1807445</v>
      </c>
      <c r="F179" s="29" t="n">
        <v>1540198</v>
      </c>
      <c r="G179" s="29" t="n">
        <v>1843297</v>
      </c>
      <c r="H179" s="29" t="n">
        <v>1659020</v>
      </c>
      <c r="I179" s="29" t="n">
        <v>1638078</v>
      </c>
      <c r="J179" s="248" t="s">
        <v>167</v>
      </c>
      <c r="K179" s="99" t="n">
        <f aca="false">+(I179-H179)/ABS(H179)*100</f>
        <v>-1.26231148509361</v>
      </c>
    </row>
    <row r="180" customFormat="false" ht="11.45" hidden="false" customHeight="true" outlineLevel="0" collapsed="false">
      <c r="A180" s="253" t="s">
        <v>464</v>
      </c>
      <c r="D180" s="161"/>
      <c r="E180" s="29" t="n">
        <v>21803839</v>
      </c>
      <c r="F180" s="29" t="n">
        <v>20991507</v>
      </c>
      <c r="G180" s="29" t="n">
        <v>21432508</v>
      </c>
      <c r="H180" s="29" t="n">
        <v>20213931</v>
      </c>
      <c r="I180" s="29" t="n">
        <v>20170263</v>
      </c>
      <c r="J180" s="248" t="s">
        <v>167</v>
      </c>
      <c r="K180" s="99" t="n">
        <f aca="false">+(I180-H180)/ABS(H180)*100</f>
        <v>-0.216029232512963</v>
      </c>
    </row>
    <row r="181" customFormat="false" ht="11.25" hidden="false" customHeight="true" outlineLevel="0" collapsed="false">
      <c r="A181" s="45"/>
      <c r="B181" s="45"/>
      <c r="C181" s="45"/>
      <c r="D181" s="121"/>
      <c r="E181" s="45"/>
      <c r="F181" s="45"/>
      <c r="G181" s="45"/>
      <c r="H181" s="45"/>
      <c r="I181" s="266"/>
      <c r="J181" s="45"/>
      <c r="K181" s="45"/>
    </row>
    <row r="182" customFormat="false" ht="11.25" hidden="false" customHeight="true" outlineLevel="0" collapsed="false">
      <c r="A182" s="122" t="s">
        <v>465</v>
      </c>
      <c r="K182" s="123" t="s">
        <v>379</v>
      </c>
    </row>
    <row r="183" customFormat="false" ht="11.25" hidden="false" customHeight="true" outlineLevel="0" collapsed="false">
      <c r="K183" s="28"/>
    </row>
    <row r="184" customFormat="false" ht="14.25" hidden="false" customHeight="false" outlineLevel="0" collapsed="false">
      <c r="A184" s="256" t="s">
        <v>466</v>
      </c>
      <c r="K184" s="253"/>
    </row>
    <row r="185" customFormat="false" ht="24" hidden="false" customHeight="true" outlineLevel="0" collapsed="false">
      <c r="A185" s="132" t="s">
        <v>30</v>
      </c>
      <c r="B185" s="132"/>
      <c r="C185" s="132"/>
      <c r="D185" s="132"/>
      <c r="E185" s="260" t="s">
        <v>360</v>
      </c>
      <c r="F185" s="261" t="s">
        <v>361</v>
      </c>
      <c r="G185" s="260" t="s">
        <v>362</v>
      </c>
      <c r="H185" s="260" t="s">
        <v>363</v>
      </c>
      <c r="I185" s="260" t="s">
        <v>364</v>
      </c>
      <c r="J185" s="133" t="s">
        <v>307</v>
      </c>
      <c r="K185" s="267" t="s">
        <v>381</v>
      </c>
    </row>
    <row r="186" customFormat="false" ht="13.5" hidden="false" customHeight="false" outlineLevel="0" collapsed="false">
      <c r="D186" s="161"/>
      <c r="E186" s="123" t="s">
        <v>114</v>
      </c>
      <c r="F186" s="123" t="s">
        <v>114</v>
      </c>
      <c r="G186" s="123" t="s">
        <v>114</v>
      </c>
      <c r="H186" s="123" t="s">
        <v>114</v>
      </c>
      <c r="I186" s="123" t="s">
        <v>114</v>
      </c>
      <c r="J186" s="28" t="s">
        <v>291</v>
      </c>
      <c r="K186" s="28" t="s">
        <v>291</v>
      </c>
    </row>
    <row r="187" customFormat="false" ht="11.45" hidden="false" customHeight="true" outlineLevel="0" collapsed="false">
      <c r="A187" s="253" t="s">
        <v>454</v>
      </c>
      <c r="D187" s="161"/>
      <c r="E187" s="29" t="n">
        <v>10228921</v>
      </c>
      <c r="F187" s="29" t="n">
        <v>10343092</v>
      </c>
      <c r="G187" s="29" t="n">
        <v>10371366</v>
      </c>
      <c r="H187" s="29" t="n">
        <v>10573078</v>
      </c>
      <c r="I187" s="29" t="n">
        <v>10487065</v>
      </c>
      <c r="J187" s="229" t="n">
        <f aca="false">+I187/$I$195*100</f>
        <v>53.6816326772974</v>
      </c>
      <c r="K187" s="229" t="n">
        <f aca="false">(I187-H187)/ABS(H187)*100</f>
        <v>-0.813509557008848</v>
      </c>
    </row>
    <row r="188" customFormat="false" ht="11.45" hidden="false" customHeight="true" outlineLevel="0" collapsed="false">
      <c r="A188" s="122" t="s">
        <v>455</v>
      </c>
      <c r="D188" s="161"/>
      <c r="E188" s="292" t="n">
        <v>9968824</v>
      </c>
      <c r="F188" s="292" t="n">
        <v>10074211</v>
      </c>
      <c r="G188" s="292" t="n">
        <v>10130819</v>
      </c>
      <c r="H188" s="292" t="n">
        <v>10316003</v>
      </c>
      <c r="I188" s="292" t="n">
        <v>10224223</v>
      </c>
      <c r="J188" s="229" t="n">
        <f aca="false">+I188/$I$195*100</f>
        <v>52.3361859106218</v>
      </c>
      <c r="K188" s="229" t="n">
        <f aca="false">(I188-H188)/ABS(H188)*100</f>
        <v>-0.889685666047208</v>
      </c>
    </row>
    <row r="189" customFormat="false" ht="11.45" hidden="false" customHeight="true" outlineLevel="0" collapsed="false">
      <c r="A189" s="264" t="s">
        <v>467</v>
      </c>
      <c r="D189" s="161"/>
      <c r="E189" s="292" t="n">
        <v>260097</v>
      </c>
      <c r="F189" s="292" t="n">
        <v>268881</v>
      </c>
      <c r="G189" s="292" t="n">
        <v>240547</v>
      </c>
      <c r="H189" s="292" t="n">
        <v>257075</v>
      </c>
      <c r="I189" s="292" t="n">
        <v>262842</v>
      </c>
      <c r="J189" s="229" t="n">
        <f aca="false">+I189/$I$195*100</f>
        <v>1.34544676667554</v>
      </c>
      <c r="K189" s="229" t="n">
        <f aca="false">(I189-H189)/ABS(H189)*100</f>
        <v>2.24331420791598</v>
      </c>
    </row>
    <row r="190" customFormat="false" ht="11.45" hidden="false" customHeight="true" outlineLevel="0" collapsed="false">
      <c r="A190" s="253" t="s">
        <v>457</v>
      </c>
      <c r="D190" s="161"/>
      <c r="E190" s="292" t="n">
        <v>2939525</v>
      </c>
      <c r="F190" s="292" t="n">
        <v>3171966</v>
      </c>
      <c r="G190" s="292" t="n">
        <v>3278695</v>
      </c>
      <c r="H190" s="292" t="n">
        <v>3376684</v>
      </c>
      <c r="I190" s="292" t="n">
        <v>3438732</v>
      </c>
      <c r="J190" s="229" t="n">
        <f aca="false">+I190/$I$195*100</f>
        <v>17.6023270666929</v>
      </c>
      <c r="K190" s="229" t="n">
        <f aca="false">(I190-H190)/ABS(H190)*100</f>
        <v>1.83754239366195</v>
      </c>
    </row>
    <row r="191" customFormat="false" ht="11.45" hidden="false" customHeight="true" outlineLevel="0" collapsed="false">
      <c r="A191" s="253" t="s">
        <v>458</v>
      </c>
      <c r="D191" s="161"/>
      <c r="E191" s="29" t="n">
        <v>6115997</v>
      </c>
      <c r="F191" s="29" t="n">
        <v>5940434</v>
      </c>
      <c r="G191" s="29" t="n">
        <v>5202710</v>
      </c>
      <c r="H191" s="29" t="n">
        <v>4930876</v>
      </c>
      <c r="I191" s="29" t="n">
        <v>4443510</v>
      </c>
      <c r="J191" s="229" t="n">
        <f aca="false">+I191/$I$195*100</f>
        <v>22.7456272672953</v>
      </c>
      <c r="K191" s="229" t="n">
        <f aca="false">(I191-H191)/ABS(H191)*100</f>
        <v>-9.88396382306105</v>
      </c>
    </row>
    <row r="192" customFormat="false" ht="11.45" hidden="false" customHeight="true" outlineLevel="0" collapsed="false">
      <c r="A192" s="122" t="s">
        <v>459</v>
      </c>
      <c r="D192" s="161"/>
      <c r="E192" s="292" t="n">
        <v>6130009</v>
      </c>
      <c r="F192" s="292" t="n">
        <v>5979521</v>
      </c>
      <c r="G192" s="292" t="n">
        <v>5365326</v>
      </c>
      <c r="H192" s="292" t="n">
        <v>4964281</v>
      </c>
      <c r="I192" s="292" t="n">
        <v>4679629</v>
      </c>
      <c r="J192" s="229" t="n">
        <f aca="false">+I192/$I$195*100</f>
        <v>23.9542832092705</v>
      </c>
      <c r="K192" s="229" t="n">
        <f aca="false">(I192-H192)/ABS(H192)*100</f>
        <v>-5.73400256754201</v>
      </c>
    </row>
    <row r="193" customFormat="false" ht="11.45" hidden="false" customHeight="true" outlineLevel="0" collapsed="false">
      <c r="A193" s="122" t="s">
        <v>460</v>
      </c>
      <c r="D193" s="161"/>
      <c r="E193" s="292" t="n">
        <v>-14012</v>
      </c>
      <c r="F193" s="292" t="n">
        <v>-39087</v>
      </c>
      <c r="G193" s="292" t="n">
        <v>-162616</v>
      </c>
      <c r="H193" s="292" t="n">
        <v>-33405</v>
      </c>
      <c r="I193" s="292" t="n">
        <v>-236119</v>
      </c>
      <c r="J193" s="229" t="n">
        <f aca="false">+I193/$I$195*100</f>
        <v>-1.20865594197526</v>
      </c>
      <c r="K193" s="229" t="n">
        <f aca="false">(I193-H193)/ABS(H193)*100</f>
        <v>-606.837299805418</v>
      </c>
    </row>
    <row r="194" customFormat="false" ht="11.45" hidden="false" customHeight="true" outlineLevel="0" collapsed="false">
      <c r="A194" s="253" t="s">
        <v>461</v>
      </c>
      <c r="D194" s="161"/>
      <c r="E194" s="29" t="n">
        <v>552724</v>
      </c>
      <c r="F194" s="29" t="n">
        <v>141121</v>
      </c>
      <c r="G194" s="29" t="n">
        <v>1216469</v>
      </c>
      <c r="H194" s="29" t="n">
        <v>332258</v>
      </c>
      <c r="I194" s="29" t="n">
        <v>1166360</v>
      </c>
      <c r="J194" s="229" t="n">
        <f aca="false">+I194/$I$195*100</f>
        <v>5.97041298871444</v>
      </c>
      <c r="K194" s="229" t="n">
        <f aca="false">(I194-H194)/ABS(H194)*100</f>
        <v>251.04045651271</v>
      </c>
    </row>
    <row r="195" customFormat="false" ht="11.45" hidden="false" customHeight="true" outlineLevel="0" collapsed="false">
      <c r="A195" s="273" t="s">
        <v>462</v>
      </c>
      <c r="B195" s="269"/>
      <c r="C195" s="269"/>
      <c r="D195" s="271"/>
      <c r="E195" s="269" t="n">
        <v>19837167</v>
      </c>
      <c r="F195" s="269" t="n">
        <v>19596613</v>
      </c>
      <c r="G195" s="269" t="n">
        <v>20069240</v>
      </c>
      <c r="H195" s="269" t="n">
        <v>19212896</v>
      </c>
      <c r="I195" s="269" t="n">
        <v>19535667</v>
      </c>
      <c r="J195" s="293" t="n">
        <f aca="false">+I195/$I$195*100</f>
        <v>100</v>
      </c>
      <c r="K195" s="293" t="n">
        <f aca="false">(I195-H195)/ABS(H195)*100</f>
        <v>1.67997057809505</v>
      </c>
    </row>
    <row r="196" customFormat="false" ht="11.45" hidden="false" customHeight="true" outlineLevel="0" collapsed="false">
      <c r="A196" s="253" t="s">
        <v>463</v>
      </c>
      <c r="D196" s="161"/>
      <c r="E196" s="29" t="n">
        <v>1793100</v>
      </c>
      <c r="F196" s="29" t="n">
        <v>1551055</v>
      </c>
      <c r="G196" s="29" t="n">
        <v>1888624</v>
      </c>
      <c r="H196" s="29" t="n">
        <v>1717412</v>
      </c>
      <c r="I196" s="29" t="n">
        <v>1726110</v>
      </c>
      <c r="J196" s="249" t="s">
        <v>167</v>
      </c>
      <c r="K196" s="229" t="n">
        <f aca="false">(I196-H196)/ABS(H196)*100</f>
        <v>0.506459719624645</v>
      </c>
    </row>
    <row r="197" customFormat="false" ht="11.45" hidden="false" customHeight="true" outlineLevel="0" collapsed="false">
      <c r="A197" s="253" t="s">
        <v>464</v>
      </c>
      <c r="D197" s="161"/>
      <c r="E197" s="29" t="n">
        <v>21630267</v>
      </c>
      <c r="F197" s="29" t="n">
        <v>21147668</v>
      </c>
      <c r="G197" s="29" t="n">
        <v>21957864</v>
      </c>
      <c r="H197" s="29" t="n">
        <v>20930308</v>
      </c>
      <c r="I197" s="29" t="n">
        <v>21261777</v>
      </c>
      <c r="J197" s="249" t="s">
        <v>167</v>
      </c>
      <c r="K197" s="229" t="n">
        <f aca="false">(I197-H197)/ABS(H197)*100</f>
        <v>1.5836795139374</v>
      </c>
    </row>
    <row r="198" customFormat="false" ht="11.25" hidden="false" customHeight="true" outlineLevel="0" collapsed="false">
      <c r="A198" s="45"/>
      <c r="B198" s="45"/>
      <c r="C198" s="45"/>
      <c r="D198" s="121"/>
      <c r="E198" s="45"/>
      <c r="F198" s="45"/>
      <c r="G198" s="45"/>
      <c r="H198" s="45"/>
      <c r="I198" s="266"/>
      <c r="J198" s="45"/>
      <c r="K198" s="45"/>
    </row>
    <row r="199" customFormat="false" ht="11.25" hidden="false" customHeight="true" outlineLevel="0" collapsed="false">
      <c r="A199" s="122" t="s">
        <v>465</v>
      </c>
      <c r="K199" s="123" t="s">
        <v>379</v>
      </c>
    </row>
  </sheetData>
  <mergeCells count="15">
    <mergeCell ref="A2:C2"/>
    <mergeCell ref="A20:D20"/>
    <mergeCell ref="A47:D48"/>
    <mergeCell ref="E47:F47"/>
    <mergeCell ref="G47:H47"/>
    <mergeCell ref="I47:J47"/>
    <mergeCell ref="A67:C68"/>
    <mergeCell ref="D67:E67"/>
    <mergeCell ref="F67:H67"/>
    <mergeCell ref="I67:J67"/>
    <mergeCell ref="A79:D79"/>
    <mergeCell ref="A99:D99"/>
    <mergeCell ref="A133:D133"/>
    <mergeCell ref="A168:D168"/>
    <mergeCell ref="A185:D185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2" manualBreakCount="2">
    <brk id="64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0:48:01Z</dcterms:created>
  <dc:creator/>
  <dc:description/>
  <dc:language>en-US</dc:language>
  <cp:lastModifiedBy>m093269</cp:lastModifiedBy>
  <cp:lastPrinted>2005-03-11T10:17:46Z</cp:lastPrinted>
  <dcterms:modified xsi:type="dcterms:W3CDTF">2005-04-01T07:04:06Z</dcterms:modified>
  <cp:revision>0</cp:revision>
  <dc:subject/>
  <dc:title/>
</cp:coreProperties>
</file>