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エネルギー・水道!$A$1:$J$59</definedName>
    <definedName function="false" hidden="false" localSheetId="1" name="_xlnm.Print_Area" vbProcedure="false">建築・住宅!$A$1:$N$54</definedName>
    <definedName function="false" hidden="false" localSheetId="3" name="_xlnm.Print_Area" vbProcedure="false">運輸・情報通信!$A$1:$K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情報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計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供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整備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世帯率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高齢者等のための設備のある世帯率は、対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員のいる世帯。</t>
    </r>
  </si>
  <si>
    <t xml:space="preserve">資料　総務省統計局「住宅・土地統計調査報告」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速報値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篠山市営ガス、城崎町営ガス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「道路統計年報」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着陸回数</t>
  </si>
  <si>
    <t xml:space="preserve">乗　客</t>
  </si>
  <si>
    <t xml:space="preserve">降　客</t>
  </si>
  <si>
    <t xml:space="preserve">発送貨物</t>
  </si>
  <si>
    <t xml:space="preserve">到着貨物</t>
  </si>
  <si>
    <t xml:space="preserve">回</t>
  </si>
  <si>
    <t xml:space="preserve">kg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空港政策担当課長　調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日本郵政公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情報サービス業の状況</t>
    </r>
  </si>
  <si>
    <t xml:space="preserve">事業所数</t>
  </si>
  <si>
    <t xml:space="preserve">就業者数</t>
  </si>
  <si>
    <t xml:space="preserve">従業者数</t>
  </si>
  <si>
    <t xml:space="preserve">年間売上高</t>
  </si>
  <si>
    <t xml:space="preserve">総額</t>
  </si>
  <si>
    <t xml:space="preserve">うち
情報処理
ｻｰﾋﾞｽ</t>
  </si>
  <si>
    <t xml:space="preserve">うち
受注ｿﾌﾄ
ｳｪｱ開発</t>
  </si>
  <si>
    <t xml:space="preserve">うち
ｼｽﾃﾑ等管理
運営受託</t>
  </si>
  <si>
    <t xml:space="preserve">うち
ﾃﾞｰﾀﾍﾞｰｽ
ｻｰﾋﾞｽ</t>
  </si>
  <si>
    <t xml:space="preserve">所</t>
  </si>
  <si>
    <t xml:space="preserve">百万円</t>
  </si>
  <si>
    <t xml:space="preserve">･･･</t>
  </si>
  <si>
    <t xml:space="preserve">就業者は、事業所の従業者のうち当該業務に従事する従業者と、出向・派遣者（受入）の合計。</t>
  </si>
  <si>
    <t xml:space="preserve">　</t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0"/>
    <numFmt numFmtId="171" formatCode="0.0_ 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[$-409]#,##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住宅" xfId="24"/>
    <cellStyle name="標準_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3.99"/>
    <col collapsed="false" customWidth="true" hidden="false" outlineLevel="0" max="4" min="4" style="0" width="8.75"/>
    <col collapsed="false" customWidth="true" hidden="false" outlineLevel="0" max="7" min="6" style="0" width="7.62"/>
    <col collapsed="false" customWidth="true" hidden="false" outlineLevel="0" max="10" min="8" style="0" width="7.49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6.37"/>
  </cols>
  <sheetData>
    <row r="1" customFormat="false" ht="16.5" hidden="false" customHeight="true" outlineLevel="0" collapsed="false">
      <c r="A1" s="15" t="s">
        <v>23</v>
      </c>
      <c r="B1" s="16"/>
      <c r="C1" s="16"/>
      <c r="D1" s="17"/>
      <c r="E1" s="18"/>
      <c r="F1" s="18"/>
      <c r="G1" s="18"/>
      <c r="H1" s="18"/>
      <c r="I1" s="18"/>
      <c r="J1" s="17"/>
      <c r="K1" s="17"/>
      <c r="L1" s="17"/>
      <c r="M1" s="17"/>
      <c r="N1" s="17"/>
    </row>
    <row r="2" customFormat="false" ht="16.5" hidden="false" customHeight="true" outlineLevel="0" collapsed="false">
      <c r="A2" s="19" t="s">
        <v>24</v>
      </c>
      <c r="B2" s="16"/>
      <c r="C2" s="16"/>
      <c r="D2" s="17"/>
      <c r="E2" s="18"/>
      <c r="F2" s="18"/>
      <c r="G2" s="18"/>
      <c r="H2" s="18"/>
      <c r="I2" s="18"/>
      <c r="J2" s="17"/>
      <c r="K2" s="17"/>
      <c r="L2" s="17"/>
      <c r="M2" s="17"/>
      <c r="N2" s="17"/>
    </row>
    <row r="3" customFormat="false" ht="15" hidden="false" customHeight="true" outlineLevel="0" collapsed="false">
      <c r="A3" s="20" t="s">
        <v>25</v>
      </c>
      <c r="B3" s="20"/>
      <c r="C3" s="20"/>
      <c r="D3" s="21" t="s">
        <v>26</v>
      </c>
      <c r="E3" s="22" t="s">
        <v>27</v>
      </c>
      <c r="F3" s="23" t="s">
        <v>28</v>
      </c>
      <c r="G3" s="23"/>
      <c r="H3" s="23"/>
      <c r="I3" s="23"/>
      <c r="J3" s="23"/>
      <c r="K3" s="24" t="s">
        <v>29</v>
      </c>
      <c r="L3" s="24"/>
      <c r="M3" s="24"/>
      <c r="N3" s="25"/>
    </row>
    <row r="4" customFormat="false" ht="39" hidden="false" customHeight="true" outlineLevel="0" collapsed="false">
      <c r="A4" s="20"/>
      <c r="B4" s="20"/>
      <c r="C4" s="20"/>
      <c r="D4" s="21"/>
      <c r="E4" s="21"/>
      <c r="F4" s="26" t="s">
        <v>30</v>
      </c>
      <c r="G4" s="27" t="s">
        <v>31</v>
      </c>
      <c r="H4" s="27" t="s">
        <v>32</v>
      </c>
      <c r="I4" s="23" t="s">
        <v>33</v>
      </c>
      <c r="J4" s="23" t="s">
        <v>34</v>
      </c>
      <c r="K4" s="20" t="s">
        <v>35</v>
      </c>
      <c r="L4" s="27" t="s">
        <v>36</v>
      </c>
      <c r="M4" s="24" t="s">
        <v>37</v>
      </c>
      <c r="N4" s="28"/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N5" s="28"/>
      <c r="O5" s="35"/>
      <c r="P5" s="35"/>
    </row>
    <row r="6" customFormat="false" ht="16.5" hidden="false" customHeight="true" outlineLevel="0" collapsed="false">
      <c r="A6" s="33" t="s">
        <v>40</v>
      </c>
      <c r="B6" s="30" t="n">
        <v>12</v>
      </c>
      <c r="C6" s="36" t="s">
        <v>41</v>
      </c>
      <c r="D6" s="37" t="n">
        <v>130516191</v>
      </c>
      <c r="E6" s="37" t="n">
        <v>8333467</v>
      </c>
      <c r="F6" s="37" t="n">
        <v>2627067</v>
      </c>
      <c r="G6" s="37" t="n">
        <v>624956</v>
      </c>
      <c r="H6" s="37" t="n">
        <v>1991174</v>
      </c>
      <c r="I6" s="37" t="n">
        <v>3067915</v>
      </c>
      <c r="J6" s="37" t="n">
        <v>22355</v>
      </c>
      <c r="K6" s="37" t="n">
        <v>686813</v>
      </c>
      <c r="L6" s="37" t="n">
        <v>4516334</v>
      </c>
      <c r="M6" s="37" t="n">
        <v>3130320</v>
      </c>
      <c r="N6" s="28"/>
      <c r="O6" s="37"/>
      <c r="P6" s="37"/>
    </row>
    <row r="7" customFormat="false" ht="16.5" hidden="false" customHeight="true" outlineLevel="0" collapsed="false">
      <c r="A7" s="30"/>
      <c r="B7" s="38" t="n">
        <v>13</v>
      </c>
      <c r="C7" s="32"/>
      <c r="D7" s="37" t="n">
        <v>119675840</v>
      </c>
      <c r="E7" s="37" t="n">
        <v>7641193</v>
      </c>
      <c r="F7" s="37" t="n">
        <v>2303866</v>
      </c>
      <c r="G7" s="37" t="n">
        <v>717846</v>
      </c>
      <c r="H7" s="37" t="n">
        <v>1966037</v>
      </c>
      <c r="I7" s="37" t="n">
        <v>2627603</v>
      </c>
      <c r="J7" s="37" t="n">
        <v>25841</v>
      </c>
      <c r="K7" s="37" t="n">
        <v>618460</v>
      </c>
      <c r="L7" s="37" t="n">
        <v>4404924</v>
      </c>
      <c r="M7" s="37" t="n">
        <v>2617809</v>
      </c>
      <c r="N7" s="28"/>
      <c r="O7" s="37"/>
      <c r="P7" s="37"/>
    </row>
    <row r="8" customFormat="false" ht="16.5" hidden="false" customHeight="true" outlineLevel="0" collapsed="false">
      <c r="A8" s="30"/>
      <c r="B8" s="30" t="n">
        <v>14</v>
      </c>
      <c r="C8" s="32"/>
      <c r="D8" s="37" t="n">
        <v>108004268</v>
      </c>
      <c r="E8" s="37" t="n">
        <v>6959622</v>
      </c>
      <c r="F8" s="37" t="n">
        <v>2260261</v>
      </c>
      <c r="G8" s="37" t="n">
        <v>458833</v>
      </c>
      <c r="H8" s="37" t="n">
        <v>1703825</v>
      </c>
      <c r="I8" s="37" t="n">
        <v>2495740</v>
      </c>
      <c r="J8" s="37" t="n">
        <v>40963</v>
      </c>
      <c r="K8" s="37" t="n">
        <v>639101</v>
      </c>
      <c r="L8" s="37" t="n">
        <v>3785487</v>
      </c>
      <c r="M8" s="37" t="n">
        <v>2535034</v>
      </c>
      <c r="N8" s="28"/>
      <c r="O8" s="37"/>
      <c r="P8" s="37"/>
    </row>
    <row r="9" customFormat="false" ht="16.5" hidden="false" customHeight="true" outlineLevel="0" collapsed="false">
      <c r="A9" s="30"/>
      <c r="B9" s="30" t="n">
        <v>15</v>
      </c>
      <c r="C9" s="32"/>
      <c r="D9" s="37" t="n">
        <v>103189152</v>
      </c>
      <c r="E9" s="37" t="n">
        <v>6959838</v>
      </c>
      <c r="F9" s="37" t="n">
        <v>2306375</v>
      </c>
      <c r="G9" s="37" t="n">
        <v>501846</v>
      </c>
      <c r="H9" s="37" t="n">
        <v>1455283</v>
      </c>
      <c r="I9" s="37" t="n">
        <v>2674850</v>
      </c>
      <c r="J9" s="37" t="n">
        <v>21484</v>
      </c>
      <c r="K9" s="37" t="n">
        <v>561177</v>
      </c>
      <c r="L9" s="37" t="n">
        <v>3953765</v>
      </c>
      <c r="M9" s="37" t="n">
        <v>2444896</v>
      </c>
      <c r="N9" s="28"/>
      <c r="O9" s="37"/>
      <c r="P9" s="37"/>
    </row>
    <row r="10" customFormat="false" ht="16.5" hidden="false" customHeight="true" outlineLevel="0" collapsed="false">
      <c r="A10" s="30"/>
      <c r="B10" s="30" t="n">
        <v>16</v>
      </c>
      <c r="C10" s="32"/>
      <c r="D10" s="37" t="n">
        <v>112032595</v>
      </c>
      <c r="E10" s="37" t="n">
        <v>7876438</v>
      </c>
      <c r="F10" s="37" t="n">
        <v>2436614</v>
      </c>
      <c r="G10" s="37" t="n">
        <v>223453</v>
      </c>
      <c r="H10" s="37" t="n">
        <v>1825324</v>
      </c>
      <c r="I10" s="37" t="n">
        <v>3374406</v>
      </c>
      <c r="J10" s="37" t="n">
        <v>16641</v>
      </c>
      <c r="K10" s="37" t="n">
        <v>333035</v>
      </c>
      <c r="L10" s="37" t="n">
        <v>5202034</v>
      </c>
      <c r="M10" s="37" t="n">
        <v>2341369</v>
      </c>
      <c r="N10" s="28"/>
      <c r="O10" s="37"/>
      <c r="P10" s="37"/>
    </row>
    <row r="11" customFormat="false" ht="14.25" hidden="false" customHeight="true" outlineLevel="0" collapsed="false">
      <c r="A11" s="39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37"/>
    </row>
    <row r="12" customFormat="false" ht="16.5" hidden="false" customHeight="true" outlineLevel="0" collapsed="false">
      <c r="A12" s="42" t="s">
        <v>42</v>
      </c>
      <c r="B12" s="30"/>
      <c r="C12" s="16"/>
      <c r="D12" s="43"/>
      <c r="E12" s="43"/>
      <c r="F12" s="43"/>
      <c r="G12" s="43"/>
      <c r="H12" s="43"/>
      <c r="I12" s="43"/>
      <c r="J12" s="43"/>
      <c r="K12" s="43"/>
      <c r="L12" s="44"/>
      <c r="M12" s="16"/>
      <c r="N12" s="38"/>
    </row>
    <row r="13" customFormat="false" ht="15" hidden="false" customHeight="true" outlineLevel="0" collapsed="false">
      <c r="A13" s="20" t="s">
        <v>25</v>
      </c>
      <c r="B13" s="20"/>
      <c r="C13" s="20"/>
      <c r="D13" s="27" t="s">
        <v>43</v>
      </c>
      <c r="E13" s="22" t="s">
        <v>27</v>
      </c>
      <c r="F13" s="24" t="s">
        <v>44</v>
      </c>
      <c r="G13" s="24"/>
      <c r="H13" s="24"/>
      <c r="I13" s="24"/>
      <c r="J13" s="24" t="s">
        <v>45</v>
      </c>
      <c r="K13" s="24"/>
      <c r="L13" s="24"/>
      <c r="M13" s="24"/>
      <c r="N13" s="24"/>
    </row>
    <row r="14" customFormat="false" ht="15" hidden="false" customHeight="true" outlineLevel="0" collapsed="false">
      <c r="A14" s="20"/>
      <c r="B14" s="20"/>
      <c r="C14" s="20"/>
      <c r="D14" s="27"/>
      <c r="E14" s="22"/>
      <c r="F14" s="27" t="s">
        <v>46</v>
      </c>
      <c r="G14" s="23" t="s">
        <v>47</v>
      </c>
      <c r="H14" s="27" t="s">
        <v>48</v>
      </c>
      <c r="I14" s="45" t="s">
        <v>49</v>
      </c>
      <c r="J14" s="23" t="s">
        <v>50</v>
      </c>
      <c r="K14" s="23"/>
      <c r="L14" s="23" t="s">
        <v>51</v>
      </c>
      <c r="M14" s="23"/>
      <c r="N14" s="24" t="s">
        <v>34</v>
      </c>
    </row>
    <row r="15" customFormat="false" ht="24" hidden="false" customHeight="true" outlineLevel="0" collapsed="false">
      <c r="A15" s="20"/>
      <c r="B15" s="20"/>
      <c r="C15" s="20"/>
      <c r="D15" s="27"/>
      <c r="E15" s="22"/>
      <c r="F15" s="27"/>
      <c r="G15" s="23"/>
      <c r="H15" s="27"/>
      <c r="I15" s="45"/>
      <c r="J15" s="27" t="s">
        <v>52</v>
      </c>
      <c r="K15" s="23" t="s">
        <v>53</v>
      </c>
      <c r="L15" s="27" t="s">
        <v>52</v>
      </c>
      <c r="M15" s="23" t="s">
        <v>53</v>
      </c>
      <c r="N15" s="24" t="s">
        <v>54</v>
      </c>
    </row>
    <row r="16" customFormat="false" ht="13.5" hidden="false" customHeight="false" outlineLevel="0" collapsed="false">
      <c r="A16" s="30"/>
      <c r="B16" s="31"/>
      <c r="C16" s="32"/>
      <c r="D16" s="46" t="s">
        <v>55</v>
      </c>
      <c r="E16" s="46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6" t="s">
        <v>39</v>
      </c>
      <c r="N16" s="46" t="s">
        <v>39</v>
      </c>
    </row>
    <row r="17" customFormat="false" ht="16.5" hidden="false" customHeight="true" outlineLevel="0" collapsed="false">
      <c r="A17" s="33" t="s">
        <v>40</v>
      </c>
      <c r="B17" s="38" t="n">
        <v>12</v>
      </c>
      <c r="C17" s="36" t="s">
        <v>41</v>
      </c>
      <c r="D17" s="37" t="n">
        <v>51635</v>
      </c>
      <c r="E17" s="37" t="n">
        <v>5208930</v>
      </c>
      <c r="F17" s="37" t="n">
        <v>2290653</v>
      </c>
      <c r="G17" s="37" t="n">
        <v>669040</v>
      </c>
      <c r="H17" s="37" t="n">
        <v>44118</v>
      </c>
      <c r="I17" s="37" t="n">
        <v>2205119</v>
      </c>
      <c r="J17" s="37" t="n">
        <v>3155346</v>
      </c>
      <c r="K17" s="37" t="n">
        <v>1821459</v>
      </c>
      <c r="L17" s="37" t="n">
        <v>115895</v>
      </c>
      <c r="M17" s="37" t="n">
        <v>116159</v>
      </c>
      <c r="N17" s="37" t="n">
        <v>71</v>
      </c>
    </row>
    <row r="18" customFormat="false" ht="16.5" hidden="false" customHeight="true" outlineLevel="0" collapsed="false">
      <c r="A18" s="30"/>
      <c r="B18" s="30" t="n">
        <v>13</v>
      </c>
      <c r="C18" s="32"/>
      <c r="D18" s="37" t="n">
        <v>47987</v>
      </c>
      <c r="E18" s="37" t="n">
        <v>4829361</v>
      </c>
      <c r="F18" s="37" t="n">
        <v>1868294</v>
      </c>
      <c r="G18" s="37" t="n">
        <v>600286</v>
      </c>
      <c r="H18" s="37" t="n">
        <v>34765</v>
      </c>
      <c r="I18" s="37" t="n">
        <v>2326016</v>
      </c>
      <c r="J18" s="37" t="n">
        <v>2727224</v>
      </c>
      <c r="K18" s="37" t="n">
        <v>1866930</v>
      </c>
      <c r="L18" s="37" t="n">
        <v>85945</v>
      </c>
      <c r="M18" s="37" t="n">
        <v>149262</v>
      </c>
      <c r="N18" s="47" t="s">
        <v>56</v>
      </c>
    </row>
    <row r="19" customFormat="false" ht="16.5" hidden="false" customHeight="true" outlineLevel="0" collapsed="false">
      <c r="A19" s="30"/>
      <c r="B19" s="38" t="n">
        <v>14</v>
      </c>
      <c r="C19" s="32"/>
      <c r="D19" s="37" t="n">
        <v>43525</v>
      </c>
      <c r="E19" s="37" t="n">
        <v>4215819</v>
      </c>
      <c r="F19" s="37" t="n">
        <v>1792678</v>
      </c>
      <c r="G19" s="37" t="n">
        <v>640350</v>
      </c>
      <c r="H19" s="37" t="n">
        <v>27820</v>
      </c>
      <c r="I19" s="37" t="n">
        <v>1754971</v>
      </c>
      <c r="J19" s="37" t="n">
        <v>2637793</v>
      </c>
      <c r="K19" s="37" t="n">
        <v>1374311</v>
      </c>
      <c r="L19" s="37" t="n">
        <v>88897</v>
      </c>
      <c r="M19" s="37" t="n">
        <v>114449</v>
      </c>
      <c r="N19" s="47" t="s">
        <v>56</v>
      </c>
    </row>
    <row r="20" customFormat="false" ht="16.5" hidden="false" customHeight="true" outlineLevel="0" collapsed="false">
      <c r="A20" s="30"/>
      <c r="B20" s="38" t="n">
        <v>15</v>
      </c>
      <c r="C20" s="32"/>
      <c r="D20" s="37" t="n">
        <v>42260</v>
      </c>
      <c r="E20" s="37" t="n">
        <v>4160404</v>
      </c>
      <c r="F20" s="37" t="n">
        <v>1753018</v>
      </c>
      <c r="G20" s="37" t="n">
        <v>520998</v>
      </c>
      <c r="H20" s="37" t="n">
        <v>60531</v>
      </c>
      <c r="I20" s="37" t="n">
        <v>1825857</v>
      </c>
      <c r="J20" s="37" t="n">
        <v>2668940</v>
      </c>
      <c r="K20" s="37" t="n">
        <v>1322486</v>
      </c>
      <c r="L20" s="37" t="n">
        <v>77542</v>
      </c>
      <c r="M20" s="37" t="n">
        <v>90983</v>
      </c>
      <c r="N20" s="47" t="n">
        <v>453</v>
      </c>
    </row>
    <row r="21" customFormat="false" ht="16.5" hidden="false" customHeight="true" outlineLevel="0" collapsed="false">
      <c r="A21" s="30"/>
      <c r="B21" s="38" t="n">
        <v>16</v>
      </c>
      <c r="C21" s="32"/>
      <c r="D21" s="37" t="n">
        <v>45787</v>
      </c>
      <c r="E21" s="37" t="n">
        <v>4435333</v>
      </c>
      <c r="F21" s="37" t="n">
        <v>1710230</v>
      </c>
      <c r="G21" s="37" t="n">
        <v>609822</v>
      </c>
      <c r="H21" s="37" t="n">
        <v>22478</v>
      </c>
      <c r="I21" s="37" t="n">
        <v>2092803</v>
      </c>
      <c r="J21" s="37" t="n">
        <v>2811132</v>
      </c>
      <c r="K21" s="37" t="n">
        <v>1410750</v>
      </c>
      <c r="L21" s="37" t="n">
        <v>68936</v>
      </c>
      <c r="M21" s="37" t="n">
        <v>144515</v>
      </c>
      <c r="N21" s="47" t="s">
        <v>56</v>
      </c>
    </row>
    <row r="22" customFormat="false" ht="14.25" hidden="false" customHeight="true" outlineLevel="0" collapsed="false">
      <c r="A22" s="39" t="s">
        <v>57</v>
      </c>
      <c r="B22" s="39"/>
      <c r="C22" s="40"/>
      <c r="D22" s="41"/>
      <c r="E22" s="48"/>
      <c r="F22" s="41"/>
      <c r="G22" s="41"/>
      <c r="H22" s="41"/>
      <c r="I22" s="41"/>
      <c r="J22" s="41"/>
      <c r="K22" s="41"/>
      <c r="L22" s="49"/>
      <c r="M22" s="49"/>
      <c r="N22" s="50"/>
    </row>
    <row r="23" customFormat="false" ht="15" hidden="false" customHeight="true" outlineLevel="0" collapsed="false">
      <c r="A23" s="30"/>
      <c r="B23" s="31"/>
      <c r="C23" s="51"/>
      <c r="D23" s="17"/>
      <c r="E23" s="17"/>
      <c r="F23" s="17"/>
      <c r="G23" s="17"/>
      <c r="H23" s="17"/>
      <c r="I23" s="17"/>
      <c r="J23" s="17"/>
      <c r="K23" s="17"/>
      <c r="L23" s="17"/>
      <c r="M23" s="28"/>
      <c r="N23" s="52" t="s">
        <v>58</v>
      </c>
    </row>
    <row r="24" customFormat="false" ht="10.5" hidden="false" customHeight="true" outlineLevel="0" collapsed="false">
      <c r="A24" s="30"/>
      <c r="B24" s="31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52"/>
    </row>
    <row r="25" customFormat="false" ht="15" hidden="false" customHeight="true" outlineLevel="0" collapsed="false">
      <c r="A25" s="53" t="s">
        <v>59</v>
      </c>
      <c r="B25" s="54"/>
      <c r="C25" s="54"/>
      <c r="D25" s="54"/>
      <c r="E25" s="55"/>
      <c r="F25" s="55"/>
      <c r="G25" s="55"/>
      <c r="H25" s="55"/>
      <c r="I25" s="56"/>
      <c r="J25" s="55"/>
      <c r="K25" s="46"/>
      <c r="L25" s="54"/>
      <c r="M25" s="46"/>
      <c r="N25" s="54"/>
    </row>
    <row r="26" customFormat="false" ht="15" hidden="false" customHeight="true" outlineLevel="0" collapsed="false">
      <c r="A26" s="26" t="s">
        <v>25</v>
      </c>
      <c r="B26" s="26"/>
      <c r="C26" s="26"/>
      <c r="D26" s="23" t="s">
        <v>60</v>
      </c>
      <c r="E26" s="23" t="s">
        <v>61</v>
      </c>
      <c r="F26" s="24" t="s">
        <v>62</v>
      </c>
      <c r="G26" s="24"/>
      <c r="H26" s="24" t="s">
        <v>63</v>
      </c>
      <c r="I26" s="24"/>
      <c r="J26" s="24"/>
      <c r="K26" s="24"/>
      <c r="L26" s="57" t="s">
        <v>64</v>
      </c>
      <c r="M26" s="58" t="s">
        <v>62</v>
      </c>
      <c r="N26" s="58"/>
    </row>
    <row r="27" customFormat="false" ht="22.9" hidden="false" customHeight="true" outlineLevel="0" collapsed="false">
      <c r="A27" s="26"/>
      <c r="B27" s="26"/>
      <c r="C27" s="26"/>
      <c r="D27" s="23"/>
      <c r="E27" s="23"/>
      <c r="F27" s="23" t="s">
        <v>65</v>
      </c>
      <c r="G27" s="23" t="s">
        <v>66</v>
      </c>
      <c r="H27" s="23" t="s">
        <v>67</v>
      </c>
      <c r="I27" s="27" t="s">
        <v>68</v>
      </c>
      <c r="J27" s="23" t="s">
        <v>69</v>
      </c>
      <c r="K27" s="24" t="s">
        <v>70</v>
      </c>
      <c r="L27" s="57"/>
      <c r="M27" s="59" t="s">
        <v>71</v>
      </c>
      <c r="N27" s="60" t="s">
        <v>72</v>
      </c>
    </row>
    <row r="28" customFormat="false" ht="13.5" hidden="false" customHeight="false" outlineLevel="0" collapsed="false">
      <c r="A28" s="25"/>
      <c r="B28" s="25"/>
      <c r="C28" s="61"/>
      <c r="D28" s="62" t="s">
        <v>55</v>
      </c>
      <c r="E28" s="62" t="s">
        <v>55</v>
      </c>
      <c r="F28" s="62" t="s">
        <v>55</v>
      </c>
      <c r="G28" s="62" t="s">
        <v>55</v>
      </c>
      <c r="H28" s="62" t="s">
        <v>55</v>
      </c>
      <c r="I28" s="62" t="s">
        <v>55</v>
      </c>
      <c r="J28" s="62" t="s">
        <v>55</v>
      </c>
      <c r="K28" s="62" t="s">
        <v>55</v>
      </c>
      <c r="L28" s="62" t="s">
        <v>55</v>
      </c>
      <c r="M28" s="62" t="s">
        <v>55</v>
      </c>
      <c r="N28" s="62" t="s">
        <v>55</v>
      </c>
    </row>
    <row r="29" customFormat="false" ht="16.5" hidden="false" customHeight="true" outlineLevel="0" collapsed="false">
      <c r="A29" s="63" t="s">
        <v>73</v>
      </c>
      <c r="B29" s="63"/>
      <c r="C29" s="63"/>
      <c r="D29" s="37" t="n">
        <v>149098</v>
      </c>
      <c r="E29" s="37" t="n">
        <v>136291</v>
      </c>
      <c r="F29" s="37" t="n">
        <v>55553</v>
      </c>
      <c r="G29" s="37" t="n">
        <v>80738</v>
      </c>
      <c r="H29" s="37" t="n">
        <v>4591</v>
      </c>
      <c r="I29" s="37" t="n">
        <v>9776</v>
      </c>
      <c r="J29" s="37" t="n">
        <v>75223</v>
      </c>
      <c r="K29" s="37" t="n">
        <v>46701</v>
      </c>
      <c r="L29" s="37" t="n">
        <v>12807</v>
      </c>
      <c r="M29" s="37" t="n">
        <v>5506</v>
      </c>
      <c r="N29" s="37" t="n">
        <v>7301</v>
      </c>
    </row>
    <row r="30" customFormat="false" ht="16.5" hidden="false" customHeight="true" outlineLevel="0" collapsed="false">
      <c r="A30" s="54"/>
      <c r="B30" s="64" t="n">
        <v>12</v>
      </c>
      <c r="C30" s="65"/>
      <c r="D30" s="37" t="n">
        <v>150013</v>
      </c>
      <c r="E30" s="37" t="n">
        <v>137150</v>
      </c>
      <c r="F30" s="37" t="n">
        <v>55381</v>
      </c>
      <c r="G30" s="37" t="n">
        <v>81769</v>
      </c>
      <c r="H30" s="37" t="n">
        <v>4345</v>
      </c>
      <c r="I30" s="37" t="n">
        <v>9415</v>
      </c>
      <c r="J30" s="37" t="n">
        <v>75850</v>
      </c>
      <c r="K30" s="37" t="n">
        <v>47540</v>
      </c>
      <c r="L30" s="37" t="n">
        <v>12863</v>
      </c>
      <c r="M30" s="37" t="n">
        <v>5521</v>
      </c>
      <c r="N30" s="37" t="n">
        <v>7342</v>
      </c>
    </row>
    <row r="31" customFormat="false" ht="16.5" hidden="false" customHeight="true" outlineLevel="0" collapsed="false">
      <c r="A31" s="54"/>
      <c r="B31" s="64" t="n">
        <v>13</v>
      </c>
      <c r="C31" s="65"/>
      <c r="D31" s="37" t="n">
        <v>149299</v>
      </c>
      <c r="E31" s="37" t="n">
        <v>136292</v>
      </c>
      <c r="F31" s="37" t="n">
        <v>55009</v>
      </c>
      <c r="G31" s="37" t="n">
        <v>81283</v>
      </c>
      <c r="H31" s="37" t="n">
        <v>4016</v>
      </c>
      <c r="I31" s="37" t="n">
        <v>8192</v>
      </c>
      <c r="J31" s="37" t="n">
        <v>76136</v>
      </c>
      <c r="K31" s="37" t="n">
        <v>47948</v>
      </c>
      <c r="L31" s="37" t="n">
        <v>13007</v>
      </c>
      <c r="M31" s="37" t="n">
        <v>5555</v>
      </c>
      <c r="N31" s="37" t="n">
        <v>7452</v>
      </c>
    </row>
    <row r="32" customFormat="false" ht="16.5" hidden="false" customHeight="true" outlineLevel="0" collapsed="false">
      <c r="A32" s="54"/>
      <c r="B32" s="64" t="n">
        <v>14</v>
      </c>
      <c r="C32" s="65"/>
      <c r="D32" s="37" t="n">
        <v>150418</v>
      </c>
      <c r="E32" s="37" t="n">
        <v>137370</v>
      </c>
      <c r="F32" s="37" t="n">
        <v>54737</v>
      </c>
      <c r="G32" s="37" t="n">
        <v>82633</v>
      </c>
      <c r="H32" s="37" t="n">
        <v>3829</v>
      </c>
      <c r="I32" s="37" t="n">
        <v>7717</v>
      </c>
      <c r="J32" s="37" t="n">
        <v>77658</v>
      </c>
      <c r="K32" s="37" t="n">
        <v>48166</v>
      </c>
      <c r="L32" s="37" t="n">
        <v>13048</v>
      </c>
      <c r="M32" s="37" t="n">
        <v>5599</v>
      </c>
      <c r="N32" s="37" t="n">
        <v>7449</v>
      </c>
    </row>
    <row r="33" customFormat="false" ht="16.5" hidden="false" customHeight="true" outlineLevel="0" collapsed="false">
      <c r="A33" s="54"/>
      <c r="B33" s="64" t="n">
        <v>15</v>
      </c>
      <c r="C33" s="65"/>
      <c r="D33" s="37" t="n">
        <v>149969</v>
      </c>
      <c r="E33" s="37" t="n">
        <v>137054</v>
      </c>
      <c r="F33" s="37" t="n">
        <v>54893</v>
      </c>
      <c r="G33" s="37" t="n">
        <v>82161</v>
      </c>
      <c r="H33" s="37" t="n">
        <v>3644</v>
      </c>
      <c r="I33" s="37" t="n">
        <v>6872</v>
      </c>
      <c r="J33" s="37" t="n">
        <v>78078</v>
      </c>
      <c r="K33" s="37" t="n">
        <v>48460</v>
      </c>
      <c r="L33" s="37" t="n">
        <v>12915</v>
      </c>
      <c r="M33" s="37" t="n">
        <v>5466</v>
      </c>
      <c r="N33" s="37" t="n">
        <v>7449</v>
      </c>
    </row>
    <row r="34" customFormat="false" ht="14.25" hidden="false" customHeight="true" outlineLevel="0" collapsed="false">
      <c r="A34" s="49"/>
      <c r="B34" s="49"/>
      <c r="C34" s="66"/>
      <c r="D34" s="67"/>
      <c r="E34" s="67"/>
      <c r="F34" s="67" t="s">
        <v>74</v>
      </c>
      <c r="G34" s="67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68" t="s">
        <v>75</v>
      </c>
      <c r="B35" s="55" t="s">
        <v>76</v>
      </c>
      <c r="C35" s="55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46" t="s">
        <v>77</v>
      </c>
    </row>
    <row r="36" customFormat="false" ht="15" hidden="false" customHeight="true" outlineLevel="0" collapsed="false">
      <c r="A36" s="46"/>
      <c r="B36" s="55" t="s">
        <v>78</v>
      </c>
      <c r="C36" s="55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0.5" hidden="false" customHeight="true" outlineLevel="0" collapsed="false">
      <c r="A37" s="55"/>
      <c r="B37" s="54"/>
      <c r="C37" s="55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true" outlineLevel="0" collapsed="false">
      <c r="A38" s="53" t="s">
        <v>79</v>
      </c>
      <c r="B38" s="54"/>
      <c r="C38" s="56"/>
      <c r="D38" s="54"/>
      <c r="E38" s="54"/>
      <c r="F38" s="56"/>
      <c r="G38" s="56"/>
      <c r="H38" s="56"/>
      <c r="I38" s="54"/>
      <c r="J38" s="56"/>
      <c r="K38" s="46"/>
      <c r="L38" s="54"/>
      <c r="M38" s="54"/>
      <c r="N38" s="54"/>
    </row>
    <row r="39" customFormat="false" ht="12" hidden="false" customHeight="true" outlineLevel="0" collapsed="false">
      <c r="A39" s="26" t="s">
        <v>25</v>
      </c>
      <c r="B39" s="26"/>
      <c r="C39" s="26"/>
      <c r="D39" s="23" t="s">
        <v>80</v>
      </c>
      <c r="E39" s="27" t="s">
        <v>81</v>
      </c>
      <c r="F39" s="27" t="s">
        <v>82</v>
      </c>
      <c r="G39" s="23" t="s">
        <v>83</v>
      </c>
      <c r="H39" s="69" t="s">
        <v>84</v>
      </c>
      <c r="I39" s="27" t="s">
        <v>85</v>
      </c>
      <c r="J39" s="23" t="s">
        <v>86</v>
      </c>
      <c r="K39" s="23" t="s">
        <v>87</v>
      </c>
      <c r="L39" s="23"/>
      <c r="M39" s="57" t="s">
        <v>88</v>
      </c>
      <c r="N39" s="70" t="s">
        <v>89</v>
      </c>
    </row>
    <row r="40" customFormat="false" ht="24" hidden="false" customHeight="true" outlineLevel="0" collapsed="false">
      <c r="A40" s="26"/>
      <c r="B40" s="26"/>
      <c r="C40" s="26"/>
      <c r="D40" s="23"/>
      <c r="E40" s="27"/>
      <c r="F40" s="27"/>
      <c r="G40" s="27"/>
      <c r="H40" s="69"/>
      <c r="I40" s="27"/>
      <c r="J40" s="23"/>
      <c r="K40" s="27" t="s">
        <v>90</v>
      </c>
      <c r="L40" s="23" t="s">
        <v>91</v>
      </c>
      <c r="M40" s="57"/>
      <c r="N40" s="70"/>
    </row>
    <row r="41" customFormat="false" ht="13.5" hidden="false" customHeight="false" outlineLevel="0" collapsed="false">
      <c r="A41" s="46"/>
      <c r="B41" s="54"/>
      <c r="C41" s="71" t="s">
        <v>41</v>
      </c>
      <c r="D41" s="46" t="s">
        <v>55</v>
      </c>
      <c r="E41" s="46" t="s">
        <v>55</v>
      </c>
      <c r="F41" s="46" t="s">
        <v>55</v>
      </c>
      <c r="G41" s="46" t="s">
        <v>55</v>
      </c>
      <c r="H41" s="72" t="s">
        <v>92</v>
      </c>
      <c r="I41" s="46" t="s">
        <v>55</v>
      </c>
      <c r="J41" s="46" t="s">
        <v>55</v>
      </c>
      <c r="K41" s="46" t="s">
        <v>93</v>
      </c>
      <c r="L41" s="46" t="s">
        <v>39</v>
      </c>
      <c r="M41" s="46" t="s">
        <v>93</v>
      </c>
      <c r="N41" s="72" t="s">
        <v>92</v>
      </c>
    </row>
    <row r="42" customFormat="false" ht="16.5" hidden="false" customHeight="true" outlineLevel="0" collapsed="false">
      <c r="A42" s="46" t="s">
        <v>94</v>
      </c>
      <c r="B42" s="54" t="n">
        <v>33</v>
      </c>
      <c r="C42" s="73" t="n">
        <v>1958</v>
      </c>
      <c r="D42" s="47" t="n">
        <v>797000</v>
      </c>
      <c r="E42" s="47" t="n">
        <v>768000</v>
      </c>
      <c r="F42" s="47" t="n">
        <v>483000</v>
      </c>
      <c r="G42" s="47" t="n">
        <v>284000</v>
      </c>
      <c r="H42" s="74" t="n">
        <v>62.890625</v>
      </c>
      <c r="I42" s="47" t="n">
        <v>29000</v>
      </c>
      <c r="J42" s="47" t="n">
        <v>22000</v>
      </c>
      <c r="K42" s="72" t="s">
        <v>95</v>
      </c>
      <c r="L42" s="72" t="s">
        <v>95</v>
      </c>
      <c r="M42" s="72" t="s">
        <v>95</v>
      </c>
      <c r="N42" s="72" t="s">
        <v>95</v>
      </c>
    </row>
    <row r="43" customFormat="false" ht="16.5" hidden="false" customHeight="true" outlineLevel="0" collapsed="false">
      <c r="A43" s="72"/>
      <c r="B43" s="54" t="n">
        <v>38</v>
      </c>
      <c r="C43" s="73" t="n">
        <v>1963</v>
      </c>
      <c r="D43" s="47" t="n">
        <v>974000</v>
      </c>
      <c r="E43" s="47" t="n">
        <v>931000</v>
      </c>
      <c r="F43" s="47" t="n">
        <v>517000</v>
      </c>
      <c r="G43" s="47" t="n">
        <v>413900</v>
      </c>
      <c r="H43" s="74" t="n">
        <v>55.531686358754</v>
      </c>
      <c r="I43" s="47" t="n">
        <v>42500</v>
      </c>
      <c r="J43" s="47" t="n">
        <v>29000</v>
      </c>
      <c r="K43" s="72" t="n">
        <v>20.05</v>
      </c>
      <c r="L43" s="72" t="n">
        <v>73.67</v>
      </c>
      <c r="M43" s="72" t="n">
        <v>4.79</v>
      </c>
      <c r="N43" s="72" t="s">
        <v>95</v>
      </c>
    </row>
    <row r="44" customFormat="false" ht="16.5" hidden="false" customHeight="true" outlineLevel="0" collapsed="false">
      <c r="A44" s="72"/>
      <c r="B44" s="54" t="n">
        <v>43</v>
      </c>
      <c r="C44" s="73" t="n">
        <v>1968</v>
      </c>
      <c r="D44" s="47" t="n">
        <v>1200480</v>
      </c>
      <c r="E44" s="47" t="n">
        <v>1123650</v>
      </c>
      <c r="F44" s="47" t="n">
        <v>569250</v>
      </c>
      <c r="G44" s="47" t="n">
        <v>554410</v>
      </c>
      <c r="H44" s="74" t="n">
        <v>50.6607929515419</v>
      </c>
      <c r="I44" s="47" t="n">
        <v>76820</v>
      </c>
      <c r="J44" s="47" t="n">
        <v>56690</v>
      </c>
      <c r="K44" s="72" t="n">
        <v>20.41</v>
      </c>
      <c r="L44" s="72" t="n">
        <v>69.83</v>
      </c>
      <c r="M44" s="72" t="n">
        <v>5.36</v>
      </c>
      <c r="N44" s="72" t="s">
        <v>95</v>
      </c>
    </row>
    <row r="45" customFormat="false" ht="16.5" hidden="false" customHeight="true" outlineLevel="0" collapsed="false">
      <c r="A45" s="72"/>
      <c r="B45" s="54" t="n">
        <v>48</v>
      </c>
      <c r="C45" s="73" t="n">
        <v>1973</v>
      </c>
      <c r="D45" s="47" t="n">
        <v>1428200</v>
      </c>
      <c r="E45" s="47" t="n">
        <v>1299900</v>
      </c>
      <c r="F45" s="47" t="n">
        <v>678400</v>
      </c>
      <c r="G45" s="47" t="n">
        <v>621500</v>
      </c>
      <c r="H45" s="74" t="n">
        <v>52.1886298946073</v>
      </c>
      <c r="I45" s="47" t="n">
        <v>128300</v>
      </c>
      <c r="J45" s="47" t="n">
        <v>93700</v>
      </c>
      <c r="K45" s="72" t="n">
        <v>22.78</v>
      </c>
      <c r="L45" s="72" t="n">
        <v>74.33</v>
      </c>
      <c r="M45" s="75" t="n">
        <v>6.4</v>
      </c>
      <c r="N45" s="72" t="s">
        <v>95</v>
      </c>
    </row>
    <row r="46" customFormat="false" ht="16.5" hidden="false" customHeight="true" outlineLevel="0" collapsed="false">
      <c r="A46" s="72"/>
      <c r="B46" s="54" t="n">
        <v>53</v>
      </c>
      <c r="C46" s="73" t="n">
        <v>1978</v>
      </c>
      <c r="D46" s="47" t="n">
        <v>1615300</v>
      </c>
      <c r="E46" s="47" t="n">
        <v>1440700</v>
      </c>
      <c r="F46" s="47" t="n">
        <v>802900</v>
      </c>
      <c r="G46" s="47" t="n">
        <v>636700</v>
      </c>
      <c r="H46" s="74" t="n">
        <v>55.7298535434164</v>
      </c>
      <c r="I46" s="47" t="n">
        <v>174600</v>
      </c>
      <c r="J46" s="47" t="n">
        <v>139200</v>
      </c>
      <c r="K46" s="75" t="n">
        <v>25.8</v>
      </c>
      <c r="L46" s="72" t="n">
        <v>77.22</v>
      </c>
      <c r="M46" s="72" t="n">
        <v>7.49</v>
      </c>
      <c r="N46" s="72" t="s">
        <v>95</v>
      </c>
    </row>
    <row r="47" customFormat="false" ht="16.5" hidden="false" customHeight="true" outlineLevel="0" collapsed="false">
      <c r="A47" s="72"/>
      <c r="B47" s="54" t="n">
        <v>58</v>
      </c>
      <c r="C47" s="73" t="n">
        <v>1983</v>
      </c>
      <c r="D47" s="47" t="n">
        <v>1738100</v>
      </c>
      <c r="E47" s="47" t="n">
        <v>1527400</v>
      </c>
      <c r="F47" s="47" t="n">
        <v>909900</v>
      </c>
      <c r="G47" s="47" t="n">
        <v>615600</v>
      </c>
      <c r="H47" s="74" t="n">
        <v>59.5718213958361</v>
      </c>
      <c r="I47" s="47" t="n">
        <v>210700</v>
      </c>
      <c r="J47" s="47" t="n">
        <v>173100</v>
      </c>
      <c r="K47" s="72" t="n">
        <v>27.68</v>
      </c>
      <c r="L47" s="72" t="n">
        <v>83.47</v>
      </c>
      <c r="M47" s="72" t="n">
        <v>8.29</v>
      </c>
      <c r="N47" s="72" t="s">
        <v>95</v>
      </c>
    </row>
    <row r="48" customFormat="false" ht="16.5" hidden="false" customHeight="true" outlineLevel="0" collapsed="false">
      <c r="A48" s="54"/>
      <c r="B48" s="54" t="n">
        <v>63</v>
      </c>
      <c r="C48" s="73" t="n">
        <v>1988</v>
      </c>
      <c r="D48" s="37" t="n">
        <v>1862700</v>
      </c>
      <c r="E48" s="37" t="n">
        <v>1632300</v>
      </c>
      <c r="F48" s="37" t="n">
        <v>983100</v>
      </c>
      <c r="G48" s="37" t="n">
        <v>624000</v>
      </c>
      <c r="H48" s="76" t="n">
        <v>60.22789928322</v>
      </c>
      <c r="I48" s="37" t="n">
        <v>230400</v>
      </c>
      <c r="J48" s="37" t="n">
        <v>195800</v>
      </c>
      <c r="K48" s="77" t="n">
        <v>30</v>
      </c>
      <c r="L48" s="77" t="n">
        <v>87.07</v>
      </c>
      <c r="M48" s="77" t="n">
        <v>9.33</v>
      </c>
      <c r="N48" s="72" t="s">
        <v>95</v>
      </c>
    </row>
    <row r="49" customFormat="false" ht="16.5" hidden="false" customHeight="true" outlineLevel="0" collapsed="false">
      <c r="A49" s="33" t="s">
        <v>40</v>
      </c>
      <c r="B49" s="54" t="n">
        <v>5</v>
      </c>
      <c r="C49" s="73" t="n">
        <v>1993</v>
      </c>
      <c r="D49" s="37" t="n">
        <v>2019300</v>
      </c>
      <c r="E49" s="37" t="n">
        <v>1780700</v>
      </c>
      <c r="F49" s="37" t="n">
        <v>1064900</v>
      </c>
      <c r="G49" s="37" t="n">
        <v>699500</v>
      </c>
      <c r="H49" s="76" t="n">
        <v>59.8023249283989</v>
      </c>
      <c r="I49" s="37" t="n">
        <v>238600</v>
      </c>
      <c r="J49" s="37" t="n">
        <v>202000</v>
      </c>
      <c r="K49" s="77" t="n">
        <v>30.95</v>
      </c>
      <c r="L49" s="77" t="n">
        <v>90.46</v>
      </c>
      <c r="M49" s="77" t="n">
        <v>10.22</v>
      </c>
      <c r="N49" s="72" t="s">
        <v>95</v>
      </c>
    </row>
    <row r="50" customFormat="false" ht="16.5" hidden="false" customHeight="true" outlineLevel="0" collapsed="false">
      <c r="A50" s="72"/>
      <c r="B50" s="54" t="n">
        <v>10</v>
      </c>
      <c r="C50" s="73" t="n">
        <v>1998</v>
      </c>
      <c r="D50" s="37" t="n">
        <v>2214300</v>
      </c>
      <c r="E50" s="37" t="n">
        <v>1889600</v>
      </c>
      <c r="F50" s="37" t="n">
        <v>1151700</v>
      </c>
      <c r="G50" s="37" t="n">
        <v>709400</v>
      </c>
      <c r="H50" s="76" t="n">
        <v>60.9494072819644</v>
      </c>
      <c r="I50" s="37" t="n">
        <v>324700</v>
      </c>
      <c r="J50" s="37" t="n">
        <v>299100</v>
      </c>
      <c r="K50" s="77" t="n">
        <v>31.53</v>
      </c>
      <c r="L50" s="77" t="n">
        <v>90.95</v>
      </c>
      <c r="M50" s="77" t="n">
        <v>11.08</v>
      </c>
      <c r="N50" s="54" t="n">
        <v>61.1</v>
      </c>
    </row>
    <row r="51" customFormat="false" ht="16.5" hidden="false" customHeight="true" outlineLevel="0" collapsed="false">
      <c r="A51" s="72"/>
      <c r="B51" s="54" t="n">
        <v>15</v>
      </c>
      <c r="C51" s="73" t="n">
        <v>2003</v>
      </c>
      <c r="D51" s="37" t="n">
        <v>2381000</v>
      </c>
      <c r="E51" s="37" t="n">
        <v>2052300</v>
      </c>
      <c r="F51" s="37" t="n">
        <v>1300700</v>
      </c>
      <c r="G51" s="37" t="n">
        <v>725200</v>
      </c>
      <c r="H51" s="76" t="n">
        <v>63.4</v>
      </c>
      <c r="I51" s="37" t="n">
        <v>328800</v>
      </c>
      <c r="J51" s="37" t="n">
        <v>313900</v>
      </c>
      <c r="K51" s="77" t="n">
        <v>32.57</v>
      </c>
      <c r="L51" s="77" t="n">
        <v>95.65</v>
      </c>
      <c r="M51" s="77" t="n">
        <v>12.12</v>
      </c>
      <c r="N51" s="72" t="s">
        <v>95</v>
      </c>
    </row>
    <row r="52" customFormat="false" ht="14.25" hidden="false" customHeight="true" outlineLevel="0" collapsed="false">
      <c r="A52" s="78"/>
      <c r="B52" s="49"/>
      <c r="C52" s="79"/>
      <c r="D52" s="41"/>
      <c r="E52" s="41"/>
      <c r="F52" s="49"/>
      <c r="G52" s="49"/>
      <c r="H52" s="49"/>
      <c r="I52" s="41"/>
      <c r="J52" s="41"/>
      <c r="K52" s="80"/>
      <c r="L52" s="80"/>
      <c r="M52" s="80"/>
      <c r="N52" s="49"/>
    </row>
    <row r="53" customFormat="false" ht="15" hidden="false" customHeight="true" outlineLevel="0" collapsed="false">
      <c r="A53" s="81" t="s">
        <v>75</v>
      </c>
      <c r="B53" s="54" t="s">
        <v>96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46" t="s">
        <v>97</v>
      </c>
    </row>
    <row r="54" customFormat="false" ht="13.5" hidden="false" customHeight="false" outlineLevel="0" collapsed="false">
      <c r="A54" s="28"/>
      <c r="B54" s="82" t="s">
        <v>98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5.87"/>
    <col collapsed="false" customWidth="true" hidden="false" outlineLevel="0" max="4" min="4" style="0" width="11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83" t="s">
        <v>99</v>
      </c>
      <c r="B1" s="84"/>
      <c r="C1" s="84"/>
      <c r="D1" s="85"/>
      <c r="E1" s="85"/>
      <c r="F1" s="86"/>
      <c r="G1" s="86"/>
      <c r="H1" s="86"/>
      <c r="I1" s="85"/>
      <c r="J1" s="86"/>
    </row>
    <row r="2" customFormat="false" ht="10.15" hidden="false" customHeight="true" outlineLevel="0" collapsed="false">
      <c r="A2" s="87" t="s">
        <v>25</v>
      </c>
      <c r="B2" s="87"/>
      <c r="C2" s="87"/>
      <c r="D2" s="88" t="s">
        <v>100</v>
      </c>
      <c r="E2" s="88" t="s">
        <v>101</v>
      </c>
      <c r="F2" s="89" t="s">
        <v>102</v>
      </c>
      <c r="G2" s="90"/>
      <c r="H2" s="90"/>
      <c r="I2" s="91"/>
      <c r="J2" s="92"/>
    </row>
    <row r="3" customFormat="false" ht="19.9" hidden="false" customHeight="true" outlineLevel="0" collapsed="false">
      <c r="A3" s="87"/>
      <c r="B3" s="87"/>
      <c r="C3" s="87"/>
      <c r="D3" s="88"/>
      <c r="E3" s="88"/>
      <c r="F3" s="89"/>
      <c r="G3" s="88" t="s">
        <v>103</v>
      </c>
      <c r="H3" s="88" t="s">
        <v>104</v>
      </c>
      <c r="I3" s="88" t="s">
        <v>105</v>
      </c>
      <c r="J3" s="93" t="s">
        <v>34</v>
      </c>
    </row>
    <row r="4" customFormat="false" ht="15" hidden="false" customHeight="true" outlineLevel="0" collapsed="false">
      <c r="A4" s="94"/>
      <c r="B4" s="95"/>
      <c r="C4" s="96"/>
      <c r="D4" s="97" t="s">
        <v>106</v>
      </c>
      <c r="E4" s="98" t="s">
        <v>107</v>
      </c>
      <c r="F4" s="98" t="s">
        <v>107</v>
      </c>
      <c r="G4" s="99" t="s">
        <v>108</v>
      </c>
      <c r="H4" s="99" t="s">
        <v>108</v>
      </c>
      <c r="I4" s="99" t="s">
        <v>108</v>
      </c>
      <c r="J4" s="99" t="s">
        <v>108</v>
      </c>
    </row>
    <row r="5" customFormat="false" ht="14.25" hidden="false" customHeight="true" outlineLevel="0" collapsed="false">
      <c r="A5" s="100" t="s">
        <v>40</v>
      </c>
      <c r="B5" s="47" t="n">
        <v>11</v>
      </c>
      <c r="C5" s="101" t="s">
        <v>109</v>
      </c>
      <c r="D5" s="37" t="n">
        <v>3273956</v>
      </c>
      <c r="E5" s="37" t="n">
        <v>11133407</v>
      </c>
      <c r="F5" s="102" t="n">
        <v>26744391</v>
      </c>
      <c r="G5" s="102" t="n">
        <v>7255225</v>
      </c>
      <c r="H5" s="102" t="n">
        <v>4584965</v>
      </c>
      <c r="I5" s="102" t="n">
        <v>14347904</v>
      </c>
      <c r="J5" s="37" t="n">
        <v>556297</v>
      </c>
    </row>
    <row r="6" customFormat="false" ht="14.25" hidden="false" customHeight="true" outlineLevel="0" collapsed="false">
      <c r="A6" s="94"/>
      <c r="B6" s="47" t="n">
        <v>12</v>
      </c>
      <c r="C6" s="101"/>
      <c r="D6" s="37" t="n">
        <v>3316927</v>
      </c>
      <c r="E6" s="37" t="n">
        <v>11374812</v>
      </c>
      <c r="F6" s="37" t="n">
        <v>27337024</v>
      </c>
      <c r="G6" s="37" t="n">
        <v>7488123</v>
      </c>
      <c r="H6" s="37" t="n">
        <v>4675155</v>
      </c>
      <c r="I6" s="37" t="n">
        <v>14632177</v>
      </c>
      <c r="J6" s="37" t="n">
        <v>541569</v>
      </c>
    </row>
    <row r="7" customFormat="false" ht="14.25" hidden="false" customHeight="true" outlineLevel="0" collapsed="false">
      <c r="A7" s="94"/>
      <c r="B7" s="37" t="n">
        <v>13</v>
      </c>
      <c r="C7" s="101"/>
      <c r="D7" s="37" t="n">
        <v>3351136</v>
      </c>
      <c r="E7" s="37" t="n">
        <v>11393954</v>
      </c>
      <c r="F7" s="37" t="n">
        <v>26610922</v>
      </c>
      <c r="G7" s="37" t="n">
        <v>7582467</v>
      </c>
      <c r="H7" s="37" t="n">
        <v>4547217</v>
      </c>
      <c r="I7" s="37" t="n">
        <v>13999015</v>
      </c>
      <c r="J7" s="37" t="n">
        <v>482224</v>
      </c>
    </row>
    <row r="8" customFormat="false" ht="14.25" hidden="false" customHeight="true" outlineLevel="0" collapsed="false">
      <c r="A8" s="94"/>
      <c r="B8" s="37" t="n">
        <v>14</v>
      </c>
      <c r="C8" s="101"/>
      <c r="D8" s="37" t="n">
        <v>3372353</v>
      </c>
      <c r="E8" s="37" t="n">
        <v>11766044</v>
      </c>
      <c r="F8" s="37" t="n">
        <v>27053009</v>
      </c>
      <c r="G8" s="37" t="n">
        <v>7698655</v>
      </c>
      <c r="H8" s="37" t="n">
        <v>4630330</v>
      </c>
      <c r="I8" s="37" t="n">
        <v>14258535</v>
      </c>
      <c r="J8" s="37" t="n">
        <v>465489</v>
      </c>
    </row>
    <row r="9" customFormat="false" ht="14.25" hidden="false" customHeight="true" outlineLevel="0" collapsed="false">
      <c r="A9" s="94"/>
      <c r="B9" s="30" t="n">
        <v>15</v>
      </c>
      <c r="C9" s="101"/>
      <c r="D9" s="37" t="n">
        <v>3393230</v>
      </c>
      <c r="E9" s="37" t="n">
        <v>11596583</v>
      </c>
      <c r="F9" s="37" t="n">
        <v>26913462</v>
      </c>
      <c r="G9" s="37" t="n">
        <v>7676101</v>
      </c>
      <c r="H9" s="37" t="n">
        <v>4547354</v>
      </c>
      <c r="I9" s="37" t="n">
        <v>14261071</v>
      </c>
      <c r="J9" s="37" t="n">
        <v>428936</v>
      </c>
    </row>
    <row r="10" customFormat="false" ht="12.75" hidden="false" customHeight="true" outlineLevel="0" collapsed="false">
      <c r="A10" s="103"/>
      <c r="B10" s="39"/>
      <c r="C10" s="104"/>
      <c r="D10" s="105"/>
      <c r="E10" s="85"/>
      <c r="F10" s="41"/>
      <c r="G10" s="41"/>
      <c r="H10" s="41"/>
      <c r="I10" s="41"/>
      <c r="J10" s="41"/>
    </row>
    <row r="11" customFormat="false" ht="14.25" hidden="false" customHeight="true" outlineLevel="0" collapsed="false">
      <c r="A11" s="94"/>
      <c r="B11" s="34"/>
      <c r="C11" s="95"/>
      <c r="D11" s="91"/>
      <c r="E11" s="91"/>
      <c r="F11" s="37"/>
      <c r="G11" s="37"/>
      <c r="H11" s="37"/>
      <c r="I11" s="37"/>
      <c r="J11" s="106" t="s">
        <v>110</v>
      </c>
    </row>
    <row r="12" customFormat="false" ht="12" hidden="false" customHeight="true" outlineLevel="0" collapsed="false">
      <c r="A12" s="94"/>
      <c r="B12" s="34"/>
      <c r="C12" s="95"/>
      <c r="D12" s="91"/>
      <c r="E12" s="91"/>
      <c r="F12" s="37"/>
      <c r="G12" s="37"/>
      <c r="H12" s="37"/>
      <c r="I12" s="37"/>
      <c r="J12" s="47"/>
    </row>
    <row r="13" customFormat="false" ht="14.25" hidden="false" customHeight="false" outlineLevel="0" collapsed="false">
      <c r="A13" s="107" t="s">
        <v>111</v>
      </c>
      <c r="B13" s="37"/>
      <c r="C13" s="37"/>
      <c r="D13" s="37"/>
      <c r="E13" s="37"/>
      <c r="F13" s="37"/>
      <c r="G13" s="37"/>
      <c r="H13" s="37"/>
      <c r="I13" s="108"/>
      <c r="J13" s="37"/>
    </row>
    <row r="14" customFormat="false" ht="15" hidden="false" customHeight="true" outlineLevel="0" collapsed="false">
      <c r="A14" s="109" t="s">
        <v>25</v>
      </c>
      <c r="B14" s="109"/>
      <c r="C14" s="109"/>
      <c r="D14" s="110" t="s">
        <v>112</v>
      </c>
      <c r="E14" s="111" t="s">
        <v>113</v>
      </c>
      <c r="F14" s="112" t="s">
        <v>114</v>
      </c>
      <c r="G14" s="112"/>
      <c r="H14" s="112"/>
      <c r="I14" s="112"/>
      <c r="J14" s="112"/>
    </row>
    <row r="15" customFormat="false" ht="15" hidden="false" customHeight="true" outlineLevel="0" collapsed="false">
      <c r="A15" s="109"/>
      <c r="B15" s="109"/>
      <c r="C15" s="109"/>
      <c r="D15" s="110"/>
      <c r="E15" s="111"/>
      <c r="F15" s="111" t="s">
        <v>115</v>
      </c>
      <c r="G15" s="111" t="s">
        <v>116</v>
      </c>
      <c r="H15" s="111" t="s">
        <v>117</v>
      </c>
      <c r="I15" s="111" t="s">
        <v>118</v>
      </c>
      <c r="J15" s="112" t="s">
        <v>34</v>
      </c>
    </row>
    <row r="16" customFormat="false" ht="15" hidden="false" customHeight="true" outlineLevel="0" collapsed="false">
      <c r="A16" s="47"/>
      <c r="B16" s="37"/>
      <c r="C16" s="113"/>
      <c r="D16" s="106" t="s">
        <v>55</v>
      </c>
      <c r="E16" s="106" t="s">
        <v>119</v>
      </c>
      <c r="F16" s="106" t="s">
        <v>119</v>
      </c>
      <c r="G16" s="106" t="s">
        <v>119</v>
      </c>
      <c r="H16" s="106" t="s">
        <v>119</v>
      </c>
      <c r="I16" s="106" t="s">
        <v>119</v>
      </c>
      <c r="J16" s="106" t="s">
        <v>119</v>
      </c>
    </row>
    <row r="17" customFormat="false" ht="14.25" hidden="false" customHeight="true" outlineLevel="0" collapsed="false">
      <c r="A17" s="106" t="s">
        <v>40</v>
      </c>
      <c r="B17" s="47" t="n">
        <v>11</v>
      </c>
      <c r="C17" s="114" t="s">
        <v>41</v>
      </c>
      <c r="D17" s="37" t="n">
        <v>1563452</v>
      </c>
      <c r="E17" s="37" t="n">
        <v>23999759</v>
      </c>
      <c r="F17" s="37" t="n">
        <v>20436089</v>
      </c>
      <c r="G17" s="37" t="n">
        <v>11618454</v>
      </c>
      <c r="H17" s="37" t="n">
        <v>1883191</v>
      </c>
      <c r="I17" s="37" t="n">
        <v>6008060</v>
      </c>
      <c r="J17" s="37" t="n">
        <v>926384</v>
      </c>
    </row>
    <row r="18" customFormat="false" ht="14.25" hidden="false" customHeight="true" outlineLevel="0" collapsed="false">
      <c r="A18" s="47"/>
      <c r="B18" s="47" t="n">
        <v>12</v>
      </c>
      <c r="C18" s="113"/>
      <c r="D18" s="37" t="n">
        <v>1591792</v>
      </c>
      <c r="E18" s="37" t="n">
        <v>25770872</v>
      </c>
      <c r="F18" s="37" t="n">
        <v>22029390</v>
      </c>
      <c r="G18" s="37" t="n">
        <v>12911435</v>
      </c>
      <c r="H18" s="37" t="n">
        <v>1948042</v>
      </c>
      <c r="I18" s="37" t="n">
        <v>6128492</v>
      </c>
      <c r="J18" s="37" t="n">
        <v>1029949</v>
      </c>
    </row>
    <row r="19" customFormat="false" ht="14.25" hidden="false" customHeight="true" outlineLevel="0" collapsed="false">
      <c r="A19" s="47"/>
      <c r="B19" s="37" t="n">
        <v>13</v>
      </c>
      <c r="C19" s="113"/>
      <c r="D19" s="37" t="n">
        <v>1609894</v>
      </c>
      <c r="E19" s="37" t="n">
        <v>25615289</v>
      </c>
      <c r="F19" s="37" t="n">
        <v>21687274</v>
      </c>
      <c r="G19" s="37" t="n">
        <v>12319820</v>
      </c>
      <c r="H19" s="37" t="n">
        <v>2100174</v>
      </c>
      <c r="I19" s="37" t="n">
        <v>6154289</v>
      </c>
      <c r="J19" s="37" t="n">
        <v>1112991</v>
      </c>
    </row>
    <row r="20" customFormat="false" ht="14.25" hidden="false" customHeight="true" outlineLevel="0" collapsed="false">
      <c r="A20" s="47"/>
      <c r="B20" s="37" t="n">
        <v>14</v>
      </c>
      <c r="C20" s="113"/>
      <c r="D20" s="37" t="n">
        <v>1630526</v>
      </c>
      <c r="E20" s="37" t="n">
        <v>26086434</v>
      </c>
      <c r="F20" s="37" t="n">
        <v>21155120</v>
      </c>
      <c r="G20" s="37" t="n">
        <v>11640363</v>
      </c>
      <c r="H20" s="37" t="n">
        <v>2162648</v>
      </c>
      <c r="I20" s="37" t="n">
        <v>6148568</v>
      </c>
      <c r="J20" s="37" t="n">
        <v>1203541</v>
      </c>
    </row>
    <row r="21" customFormat="false" ht="14.25" hidden="false" customHeight="true" outlineLevel="0" collapsed="false">
      <c r="A21" s="47"/>
      <c r="B21" s="37" t="n">
        <v>15</v>
      </c>
      <c r="C21" s="113"/>
      <c r="D21" s="37" t="n">
        <v>1649798</v>
      </c>
      <c r="E21" s="37" t="n">
        <v>25262551</v>
      </c>
      <c r="F21" s="37" t="n">
        <v>21512444</v>
      </c>
      <c r="G21" s="37" t="n">
        <v>11568223</v>
      </c>
      <c r="H21" s="37" t="n">
        <v>2241093</v>
      </c>
      <c r="I21" s="37" t="n">
        <v>6438056</v>
      </c>
      <c r="J21" s="37" t="n">
        <v>1265071</v>
      </c>
    </row>
    <row r="22" customFormat="false" ht="12.75" hidden="false" customHeight="true" outlineLevel="0" collapsed="false">
      <c r="A22" s="50"/>
      <c r="B22" s="41"/>
      <c r="C22" s="115"/>
      <c r="D22" s="41"/>
      <c r="E22" s="41"/>
      <c r="F22" s="41"/>
      <c r="G22" s="41"/>
      <c r="H22" s="41"/>
      <c r="I22" s="41"/>
      <c r="J22" s="41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106" t="s">
        <v>120</v>
      </c>
      <c r="K23" s="116"/>
    </row>
    <row r="24" customFormat="false" ht="1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28"/>
      <c r="K24" s="116"/>
    </row>
    <row r="25" customFormat="false" ht="14.25" hidden="false" customHeight="false" outlineLevel="0" collapsed="false">
      <c r="A25" s="107" t="s">
        <v>121</v>
      </c>
      <c r="B25" s="37"/>
      <c r="C25" s="37"/>
      <c r="D25" s="37"/>
      <c r="E25" s="37"/>
      <c r="F25" s="37"/>
      <c r="G25" s="37"/>
      <c r="H25" s="37"/>
      <c r="I25" s="37"/>
      <c r="J25" s="37"/>
      <c r="K25" s="116"/>
    </row>
    <row r="26" customFormat="false" ht="15" hidden="false" customHeight="true" outlineLevel="0" collapsed="false">
      <c r="A26" s="117" t="s">
        <v>122</v>
      </c>
      <c r="B26" s="117"/>
      <c r="C26" s="117"/>
      <c r="D26" s="111" t="s">
        <v>123</v>
      </c>
      <c r="E26" s="112" t="s">
        <v>124</v>
      </c>
      <c r="F26" s="112"/>
      <c r="G26" s="112"/>
      <c r="H26" s="112"/>
      <c r="I26" s="112"/>
      <c r="J26" s="118"/>
    </row>
    <row r="27" customFormat="false" ht="15" hidden="false" customHeight="true" outlineLevel="0" collapsed="false">
      <c r="A27" s="117"/>
      <c r="B27" s="117"/>
      <c r="C27" s="117"/>
      <c r="D27" s="111"/>
      <c r="E27" s="111" t="s">
        <v>60</v>
      </c>
      <c r="F27" s="111" t="s">
        <v>125</v>
      </c>
      <c r="G27" s="111" t="s">
        <v>116</v>
      </c>
      <c r="H27" s="111" t="s">
        <v>126</v>
      </c>
      <c r="I27" s="112" t="s">
        <v>127</v>
      </c>
      <c r="J27" s="118"/>
    </row>
    <row r="28" customFormat="false" ht="15" hidden="false" customHeight="true" outlineLevel="0" collapsed="false">
      <c r="A28" s="37"/>
      <c r="B28" s="37"/>
      <c r="C28" s="113"/>
      <c r="D28" s="106" t="s">
        <v>55</v>
      </c>
      <c r="E28" s="119" t="s">
        <v>128</v>
      </c>
      <c r="F28" s="119" t="s">
        <v>128</v>
      </c>
      <c r="G28" s="119" t="s">
        <v>128</v>
      </c>
      <c r="H28" s="119" t="s">
        <v>128</v>
      </c>
      <c r="I28" s="119" t="s">
        <v>128</v>
      </c>
      <c r="J28" s="37"/>
    </row>
    <row r="29" customFormat="false" ht="14.25" hidden="false" customHeight="true" outlineLevel="0" collapsed="false">
      <c r="A29" s="106" t="s">
        <v>40</v>
      </c>
      <c r="B29" s="37" t="n">
        <v>11</v>
      </c>
      <c r="C29" s="120" t="s">
        <v>109</v>
      </c>
      <c r="D29" s="37" t="n">
        <v>716161</v>
      </c>
      <c r="E29" s="37" t="n">
        <v>452690</v>
      </c>
      <c r="F29" s="37" t="n">
        <v>212690</v>
      </c>
      <c r="G29" s="37" t="n">
        <v>124800</v>
      </c>
      <c r="H29" s="37" t="n">
        <v>97200</v>
      </c>
      <c r="I29" s="37" t="n">
        <v>18000</v>
      </c>
      <c r="J29" s="37"/>
    </row>
    <row r="30" customFormat="false" ht="14.25" hidden="false" customHeight="true" outlineLevel="0" collapsed="false">
      <c r="A30" s="37"/>
      <c r="B30" s="37" t="n">
        <v>12</v>
      </c>
      <c r="C30" s="121"/>
      <c r="D30" s="37" t="n">
        <v>712412</v>
      </c>
      <c r="E30" s="37" t="n">
        <v>432550</v>
      </c>
      <c r="F30" s="37" t="n">
        <v>212950</v>
      </c>
      <c r="G30" s="37" t="n">
        <v>114600</v>
      </c>
      <c r="H30" s="37" t="n">
        <v>90000</v>
      </c>
      <c r="I30" s="37" t="n">
        <v>15000</v>
      </c>
      <c r="J30" s="37"/>
    </row>
    <row r="31" customFormat="false" ht="14.25" hidden="false" customHeight="true" outlineLevel="0" collapsed="false">
      <c r="A31" s="37"/>
      <c r="B31" s="37" t="n">
        <v>13</v>
      </c>
      <c r="C31" s="121"/>
      <c r="D31" s="37" t="n">
        <v>680620</v>
      </c>
      <c r="E31" s="37" t="n">
        <v>403270</v>
      </c>
      <c r="F31" s="37" t="n">
        <v>203270</v>
      </c>
      <c r="G31" s="37" t="n">
        <v>113000</v>
      </c>
      <c r="H31" s="37" t="n">
        <v>75000</v>
      </c>
      <c r="I31" s="37" t="n">
        <v>12000</v>
      </c>
      <c r="J31" s="37"/>
    </row>
    <row r="32" customFormat="false" ht="14.25" hidden="false" customHeight="true" outlineLevel="0" collapsed="false">
      <c r="A32" s="37"/>
      <c r="B32" s="37" t="n">
        <v>14</v>
      </c>
      <c r="C32" s="121"/>
      <c r="D32" s="37" t="n">
        <v>705561</v>
      </c>
      <c r="E32" s="37" t="n">
        <v>409700</v>
      </c>
      <c r="F32" s="37" t="n">
        <v>213700</v>
      </c>
      <c r="G32" s="37" t="n">
        <v>110000</v>
      </c>
      <c r="H32" s="37" t="n">
        <v>73000</v>
      </c>
      <c r="I32" s="37" t="n">
        <v>13000</v>
      </c>
      <c r="J32" s="37"/>
    </row>
    <row r="33" customFormat="false" ht="14.25" hidden="false" customHeight="true" outlineLevel="0" collapsed="false">
      <c r="A33" s="37"/>
      <c r="B33" s="37" t="n">
        <v>15</v>
      </c>
      <c r="C33" s="121"/>
      <c r="D33" s="37" t="n">
        <v>698005</v>
      </c>
      <c r="E33" s="37" t="n">
        <v>401700</v>
      </c>
      <c r="F33" s="37" t="n">
        <v>214700</v>
      </c>
      <c r="G33" s="37" t="n">
        <v>102000</v>
      </c>
      <c r="H33" s="37" t="n">
        <v>73000</v>
      </c>
      <c r="I33" s="37" t="n">
        <v>12000</v>
      </c>
      <c r="J33" s="37"/>
    </row>
    <row r="34" customFormat="false" ht="12.75" hidden="false" customHeight="true" outlineLevel="0" collapsed="false">
      <c r="A34" s="41"/>
      <c r="B34" s="41"/>
      <c r="C34" s="115"/>
      <c r="D34" s="41"/>
      <c r="E34" s="41"/>
      <c r="F34" s="41"/>
      <c r="G34" s="41"/>
      <c r="H34" s="41"/>
      <c r="I34" s="41"/>
      <c r="J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106" t="s">
        <v>129</v>
      </c>
      <c r="J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47"/>
      <c r="J36" s="37"/>
    </row>
    <row r="37" customFormat="false" ht="14.25" hidden="false" customHeight="false" outlineLevel="0" collapsed="false">
      <c r="A37" s="107" t="s">
        <v>130</v>
      </c>
      <c r="B37" s="122"/>
      <c r="C37" s="122"/>
      <c r="D37" s="37"/>
      <c r="E37" s="37"/>
      <c r="F37" s="108"/>
      <c r="G37" s="123"/>
      <c r="H37" s="123"/>
      <c r="I37" s="123"/>
      <c r="J37" s="123"/>
    </row>
    <row r="38" customFormat="false" ht="12" hidden="false" customHeight="true" outlineLevel="0" collapsed="false">
      <c r="A38" s="87" t="s">
        <v>25</v>
      </c>
      <c r="B38" s="87"/>
      <c r="C38" s="87"/>
      <c r="D38" s="111" t="s">
        <v>131</v>
      </c>
      <c r="E38" s="111"/>
      <c r="F38" s="111"/>
      <c r="G38" s="110" t="s">
        <v>132</v>
      </c>
      <c r="H38" s="124" t="s">
        <v>133</v>
      </c>
      <c r="I38" s="112" t="s">
        <v>134</v>
      </c>
      <c r="J38" s="112"/>
    </row>
    <row r="39" customFormat="false" ht="24" hidden="false" customHeight="true" outlineLevel="0" collapsed="false">
      <c r="A39" s="87"/>
      <c r="B39" s="87"/>
      <c r="C39" s="87"/>
      <c r="D39" s="125" t="s">
        <v>135</v>
      </c>
      <c r="E39" s="126" t="s">
        <v>136</v>
      </c>
      <c r="F39" s="127" t="s">
        <v>137</v>
      </c>
      <c r="G39" s="110"/>
      <c r="H39" s="124"/>
      <c r="I39" s="111" t="s">
        <v>135</v>
      </c>
      <c r="J39" s="112" t="s">
        <v>138</v>
      </c>
    </row>
    <row r="40" customFormat="false" ht="15" hidden="false" customHeight="true" outlineLevel="0" collapsed="false">
      <c r="A40" s="94"/>
      <c r="B40" s="95"/>
      <c r="C40" s="101"/>
      <c r="D40" s="37"/>
      <c r="E40" s="106" t="s">
        <v>139</v>
      </c>
      <c r="F40" s="106" t="s">
        <v>140</v>
      </c>
      <c r="G40" s="106" t="s">
        <v>139</v>
      </c>
      <c r="H40" s="47" t="s">
        <v>92</v>
      </c>
      <c r="I40" s="47"/>
      <c r="J40" s="106" t="s">
        <v>139</v>
      </c>
    </row>
    <row r="41" customFormat="false" ht="14.25" hidden="false" customHeight="true" outlineLevel="0" collapsed="false">
      <c r="A41" s="100" t="s">
        <v>40</v>
      </c>
      <c r="B41" s="30" t="n">
        <v>11</v>
      </c>
      <c r="C41" s="101" t="s">
        <v>141</v>
      </c>
      <c r="D41" s="37" t="n">
        <v>362</v>
      </c>
      <c r="E41" s="37" t="n">
        <v>5469559</v>
      </c>
      <c r="F41" s="37" t="n">
        <v>768060</v>
      </c>
      <c r="G41" s="37" t="n">
        <v>5492112</v>
      </c>
      <c r="H41" s="128" t="n">
        <f aca="false">(+E41/G41)*100</f>
        <v>99.5893565171286</v>
      </c>
      <c r="I41" s="37" t="n">
        <v>178</v>
      </c>
      <c r="J41" s="37" t="n">
        <v>2945</v>
      </c>
    </row>
    <row r="42" customFormat="false" ht="14.25" hidden="false" customHeight="true" outlineLevel="0" collapsed="false">
      <c r="A42" s="94"/>
      <c r="B42" s="30" t="n">
        <v>12</v>
      </c>
      <c r="C42" s="101"/>
      <c r="D42" s="37" t="n">
        <v>357</v>
      </c>
      <c r="E42" s="37" t="n">
        <v>5528735</v>
      </c>
      <c r="F42" s="37" t="n">
        <v>764107</v>
      </c>
      <c r="G42" s="37" t="n">
        <v>5548891</v>
      </c>
      <c r="H42" s="128" t="n">
        <f aca="false">(+E42/G42)*100</f>
        <v>99.6367562455273</v>
      </c>
      <c r="I42" s="37" t="n">
        <v>167</v>
      </c>
      <c r="J42" s="37" t="n">
        <v>2473</v>
      </c>
    </row>
    <row r="43" customFormat="false" ht="14.25" hidden="false" customHeight="true" outlineLevel="0" collapsed="false">
      <c r="A43" s="94"/>
      <c r="B43" s="30" t="n">
        <v>13</v>
      </c>
      <c r="C43" s="101"/>
      <c r="D43" s="37" t="n">
        <v>341</v>
      </c>
      <c r="E43" s="37" t="n">
        <v>5545984</v>
      </c>
      <c r="F43" s="37" t="n">
        <v>756414</v>
      </c>
      <c r="G43" s="37" t="n">
        <v>5563231</v>
      </c>
      <c r="H43" s="128" t="n">
        <f aca="false">(+E43/G43)*100</f>
        <v>99.6899823142343</v>
      </c>
      <c r="I43" s="37" t="n">
        <v>163</v>
      </c>
      <c r="J43" s="37" t="n">
        <v>2195</v>
      </c>
    </row>
    <row r="44" customFormat="false" ht="14.25" hidden="false" customHeight="true" outlineLevel="0" collapsed="false">
      <c r="A44" s="94"/>
      <c r="B44" s="30" t="n">
        <v>14</v>
      </c>
      <c r="C44" s="101"/>
      <c r="D44" s="37" t="n">
        <v>382</v>
      </c>
      <c r="E44" s="37" t="n">
        <v>5559038</v>
      </c>
      <c r="F44" s="37" t="n">
        <v>749369</v>
      </c>
      <c r="G44" s="37" t="n">
        <v>5574621</v>
      </c>
      <c r="H44" s="128" t="n">
        <f aca="false">(+E44/G44)*100</f>
        <v>99.7204653015873</v>
      </c>
      <c r="I44" s="37" t="n">
        <v>115</v>
      </c>
      <c r="J44" s="37" t="n">
        <v>1685</v>
      </c>
    </row>
    <row r="45" customFormat="false" ht="14.25" hidden="false" customHeight="true" outlineLevel="0" collapsed="false">
      <c r="A45" s="94"/>
      <c r="B45" s="30" t="n">
        <v>15</v>
      </c>
      <c r="C45" s="101"/>
      <c r="D45" s="37" t="n">
        <v>381</v>
      </c>
      <c r="E45" s="37" t="n">
        <v>5564618</v>
      </c>
      <c r="F45" s="37" t="n">
        <v>735749</v>
      </c>
      <c r="G45" s="37" t="n">
        <v>5580725</v>
      </c>
      <c r="H45" s="128" t="n">
        <f aca="false">(+E45/G45)*100</f>
        <v>99.7113815857259</v>
      </c>
      <c r="I45" s="37" t="n">
        <v>112</v>
      </c>
      <c r="J45" s="37" t="n">
        <v>1660</v>
      </c>
    </row>
    <row r="46" customFormat="false" ht="12.75" hidden="false" customHeight="true" outlineLevel="0" collapsed="false">
      <c r="A46" s="129"/>
      <c r="B46" s="129"/>
      <c r="C46" s="130"/>
      <c r="D46" s="41"/>
      <c r="E46" s="41"/>
      <c r="F46" s="41"/>
      <c r="G46" s="41"/>
      <c r="H46" s="41"/>
      <c r="I46" s="41"/>
      <c r="J46" s="41"/>
    </row>
    <row r="47" customFormat="false" ht="14.25" hidden="false" customHeight="true" outlineLevel="0" collapsed="false">
      <c r="A47" s="131" t="s">
        <v>75</v>
      </c>
      <c r="B47" s="131" t="s">
        <v>142</v>
      </c>
      <c r="C47" s="122"/>
      <c r="D47" s="37"/>
      <c r="E47" s="37"/>
      <c r="F47" s="37"/>
      <c r="G47" s="37"/>
      <c r="H47" s="28"/>
      <c r="I47" s="37"/>
      <c r="J47" s="106" t="s">
        <v>143</v>
      </c>
    </row>
    <row r="48" customFormat="false" ht="12" hidden="false" customHeight="true" outlineLevel="0" collapsed="false">
      <c r="A48" s="108"/>
      <c r="B48" s="108"/>
      <c r="C48" s="122"/>
      <c r="D48" s="37"/>
      <c r="E48" s="37"/>
      <c r="F48" s="37"/>
      <c r="G48" s="37"/>
      <c r="H48" s="28"/>
      <c r="I48" s="37"/>
      <c r="J48" s="47"/>
    </row>
    <row r="49" customFormat="false" ht="14.25" hidden="false" customHeight="false" outlineLevel="0" collapsed="false">
      <c r="A49" s="132" t="s">
        <v>144</v>
      </c>
      <c r="B49" s="37"/>
      <c r="C49" s="108"/>
      <c r="D49" s="133"/>
      <c r="E49" s="134"/>
      <c r="F49" s="37"/>
      <c r="G49" s="135"/>
      <c r="H49" s="37"/>
      <c r="I49" s="123"/>
      <c r="J49" s="123"/>
    </row>
    <row r="50" customFormat="false" ht="15" hidden="false" customHeight="true" outlineLevel="0" collapsed="false">
      <c r="A50" s="117" t="s">
        <v>25</v>
      </c>
      <c r="B50" s="117"/>
      <c r="C50" s="117"/>
      <c r="D50" s="136" t="s">
        <v>145</v>
      </c>
      <c r="E50" s="137" t="s">
        <v>146</v>
      </c>
      <c r="F50" s="137"/>
      <c r="G50" s="137" t="s">
        <v>147</v>
      </c>
      <c r="H50" s="138" t="s">
        <v>148</v>
      </c>
      <c r="I50" s="138"/>
      <c r="J50" s="138"/>
    </row>
    <row r="51" customFormat="false" ht="24" hidden="false" customHeight="true" outlineLevel="0" collapsed="false">
      <c r="A51" s="117"/>
      <c r="B51" s="117"/>
      <c r="C51" s="117"/>
      <c r="D51" s="136"/>
      <c r="E51" s="111" t="s">
        <v>149</v>
      </c>
      <c r="F51" s="137" t="s">
        <v>150</v>
      </c>
      <c r="G51" s="137"/>
      <c r="H51" s="139" t="s">
        <v>151</v>
      </c>
      <c r="I51" s="111" t="s">
        <v>152</v>
      </c>
      <c r="J51" s="124" t="s">
        <v>153</v>
      </c>
    </row>
    <row r="52" customFormat="false" ht="14.25" hidden="false" customHeight="true" outlineLevel="0" collapsed="false">
      <c r="A52" s="37"/>
      <c r="B52" s="37"/>
      <c r="C52" s="120"/>
      <c r="D52" s="140" t="s">
        <v>154</v>
      </c>
      <c r="E52" s="47" t="s">
        <v>155</v>
      </c>
      <c r="F52" s="140" t="s">
        <v>154</v>
      </c>
      <c r="G52" s="140" t="s">
        <v>156</v>
      </c>
      <c r="H52" s="140" t="s">
        <v>157</v>
      </c>
      <c r="I52" s="106" t="s">
        <v>158</v>
      </c>
      <c r="J52" s="106" t="s">
        <v>158</v>
      </c>
    </row>
    <row r="53" customFormat="false" ht="14.25" hidden="false" customHeight="true" outlineLevel="0" collapsed="false">
      <c r="A53" s="141" t="s">
        <v>40</v>
      </c>
      <c r="B53" s="37" t="n">
        <v>11</v>
      </c>
      <c r="C53" s="120" t="s">
        <v>141</v>
      </c>
      <c r="D53" s="133" t="n">
        <v>5521.4</v>
      </c>
      <c r="E53" s="37" t="n">
        <v>67840.8</v>
      </c>
      <c r="F53" s="133" t="n">
        <v>4387.4</v>
      </c>
      <c r="G53" s="133" t="n">
        <v>79.5</v>
      </c>
      <c r="H53" s="133" t="n">
        <v>2130.4</v>
      </c>
      <c r="I53" s="37" t="n">
        <v>97</v>
      </c>
      <c r="J53" s="37" t="n">
        <v>30</v>
      </c>
    </row>
    <row r="54" customFormat="false" ht="14.25" hidden="false" customHeight="true" outlineLevel="0" collapsed="false">
      <c r="A54" s="37"/>
      <c r="B54" s="37" t="n">
        <v>12</v>
      </c>
      <c r="C54" s="120"/>
      <c r="D54" s="133" t="n">
        <v>5537.4</v>
      </c>
      <c r="E54" s="37" t="n">
        <v>69130</v>
      </c>
      <c r="F54" s="133" t="n">
        <v>4524.7</v>
      </c>
      <c r="G54" s="133" t="n">
        <v>81.7</v>
      </c>
      <c r="H54" s="133" t="n">
        <v>2142.2</v>
      </c>
      <c r="I54" s="37" t="n">
        <v>105</v>
      </c>
      <c r="J54" s="37" t="n">
        <v>30</v>
      </c>
    </row>
    <row r="55" customFormat="false" ht="14.25" hidden="false" customHeight="true" outlineLevel="0" collapsed="false">
      <c r="A55" s="37"/>
      <c r="B55" s="37" t="n">
        <v>13</v>
      </c>
      <c r="C55" s="120"/>
      <c r="D55" s="133" t="n">
        <v>5550.4</v>
      </c>
      <c r="E55" s="37" t="n">
        <v>71500</v>
      </c>
      <c r="F55" s="133" t="n">
        <v>4627.9</v>
      </c>
      <c r="G55" s="133" t="n">
        <v>83.4</v>
      </c>
      <c r="H55" s="133" t="n">
        <v>2149.3</v>
      </c>
      <c r="I55" s="37" t="n">
        <v>112</v>
      </c>
      <c r="J55" s="37" t="n">
        <v>30</v>
      </c>
    </row>
    <row r="56" customFormat="false" ht="14.25" hidden="false" customHeight="true" outlineLevel="0" collapsed="false">
      <c r="A56" s="37"/>
      <c r="B56" s="37" t="n">
        <v>14</v>
      </c>
      <c r="C56" s="120"/>
      <c r="D56" s="133" t="n">
        <v>5561.2</v>
      </c>
      <c r="E56" s="37" t="n">
        <v>73789</v>
      </c>
      <c r="F56" s="133" t="n">
        <v>4723.9</v>
      </c>
      <c r="G56" s="133" t="n">
        <v>84.9</v>
      </c>
      <c r="H56" s="133" t="n">
        <v>2129.4</v>
      </c>
      <c r="I56" s="37" t="n">
        <v>116</v>
      </c>
      <c r="J56" s="37" t="n">
        <v>30</v>
      </c>
    </row>
    <row r="57" customFormat="false" ht="14.25" hidden="false" customHeight="true" outlineLevel="0" collapsed="false">
      <c r="A57" s="37"/>
      <c r="B57" s="37" t="n">
        <v>15</v>
      </c>
      <c r="C57" s="120"/>
      <c r="D57" s="133" t="n">
        <v>5566.6</v>
      </c>
      <c r="E57" s="37" t="n">
        <v>79731</v>
      </c>
      <c r="F57" s="133" t="n">
        <v>4811.6</v>
      </c>
      <c r="G57" s="133" t="n">
        <v>86.4</v>
      </c>
      <c r="H57" s="133" t="n">
        <v>2471.1</v>
      </c>
      <c r="I57" s="37" t="n">
        <v>121</v>
      </c>
      <c r="J57" s="37" t="n">
        <v>30</v>
      </c>
    </row>
    <row r="58" customFormat="false" ht="12.75" hidden="false" customHeight="true" outlineLevel="0" collapsed="false">
      <c r="A58" s="41"/>
      <c r="B58" s="41"/>
      <c r="C58" s="142"/>
      <c r="D58" s="143"/>
      <c r="E58" s="41"/>
      <c r="F58" s="143"/>
      <c r="G58" s="143"/>
      <c r="H58" s="143"/>
      <c r="I58" s="41"/>
      <c r="J58" s="41"/>
    </row>
    <row r="59" customFormat="false" ht="15" hidden="false" customHeight="true" outlineLevel="0" collapsed="false">
      <c r="A59" s="131" t="s">
        <v>75</v>
      </c>
      <c r="B59" s="131" t="s">
        <v>159</v>
      </c>
      <c r="C59" s="37"/>
      <c r="D59" s="133"/>
      <c r="E59" s="37"/>
      <c r="F59" s="133"/>
      <c r="G59" s="37"/>
      <c r="H59" s="133"/>
      <c r="I59" s="37"/>
      <c r="J59" s="46" t="s">
        <v>160</v>
      </c>
    </row>
  </sheetData>
  <mergeCells count="21">
    <mergeCell ref="A2:C3"/>
    <mergeCell ref="D2:D3"/>
    <mergeCell ref="E2:E3"/>
    <mergeCell ref="F2:F3"/>
    <mergeCell ref="A14:C15"/>
    <mergeCell ref="D14:D15"/>
    <mergeCell ref="E14:E15"/>
    <mergeCell ref="F14:J14"/>
    <mergeCell ref="A26:C27"/>
    <mergeCell ref="D26:D27"/>
    <mergeCell ref="E26:I26"/>
    <mergeCell ref="A38:C39"/>
    <mergeCell ref="D38:F38"/>
    <mergeCell ref="G38:G39"/>
    <mergeCell ref="H38:H39"/>
    <mergeCell ref="I38:J38"/>
    <mergeCell ref="A50:C51"/>
    <mergeCell ref="D50:D51"/>
    <mergeCell ref="E50:F50"/>
    <mergeCell ref="G50:G51"/>
    <mergeCell ref="H50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8" min="6" style="0" width="9.75"/>
    <col collapsed="false" customWidth="true" hidden="false" outlineLevel="0" max="10" min="9" style="0" width="10.37"/>
  </cols>
  <sheetData>
    <row r="1" customFormat="false" ht="15" hidden="false" customHeight="true" outlineLevel="0" collapsed="false">
      <c r="A1" s="144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true" outlineLevel="0" collapsed="false">
      <c r="A2" s="145" t="s">
        <v>25</v>
      </c>
      <c r="B2" s="145"/>
      <c r="C2" s="145"/>
      <c r="D2" s="146" t="s">
        <v>162</v>
      </c>
      <c r="E2" s="146" t="s">
        <v>163</v>
      </c>
      <c r="F2" s="111" t="s">
        <v>164</v>
      </c>
      <c r="G2" s="111"/>
      <c r="H2" s="111"/>
      <c r="I2" s="146" t="s">
        <v>165</v>
      </c>
      <c r="J2" s="147" t="s">
        <v>166</v>
      </c>
      <c r="K2" s="148"/>
    </row>
    <row r="3" customFormat="false" ht="13.9" hidden="false" customHeight="true" outlineLevel="0" collapsed="false">
      <c r="A3" s="145"/>
      <c r="B3" s="145"/>
      <c r="C3" s="145"/>
      <c r="D3" s="146"/>
      <c r="E3" s="146"/>
      <c r="F3" s="127" t="s">
        <v>167</v>
      </c>
      <c r="G3" s="146" t="s">
        <v>168</v>
      </c>
      <c r="H3" s="127" t="s">
        <v>169</v>
      </c>
      <c r="I3" s="146"/>
      <c r="J3" s="147"/>
      <c r="K3" s="37"/>
    </row>
    <row r="4" customFormat="false" ht="13.5" hidden="false" customHeight="false" outlineLevel="0" collapsed="false">
      <c r="A4" s="149"/>
      <c r="B4" s="149"/>
      <c r="C4" s="150"/>
      <c r="D4" s="106" t="s">
        <v>170</v>
      </c>
      <c r="E4" s="106" t="s">
        <v>170</v>
      </c>
      <c r="F4" s="106" t="s">
        <v>170</v>
      </c>
      <c r="G4" s="106" t="s">
        <v>170</v>
      </c>
      <c r="H4" s="106" t="s">
        <v>170</v>
      </c>
      <c r="I4" s="106" t="s">
        <v>170</v>
      </c>
      <c r="J4" s="106" t="s">
        <v>170</v>
      </c>
      <c r="K4" s="133"/>
    </row>
    <row r="5" customFormat="false" ht="13.5" hidden="false" customHeight="false" outlineLevel="0" collapsed="false">
      <c r="A5" s="141" t="s">
        <v>171</v>
      </c>
      <c r="B5" s="47"/>
      <c r="C5" s="113"/>
      <c r="D5" s="133" t="n">
        <v>36117.1</v>
      </c>
      <c r="E5" s="133" t="n">
        <v>1441.5</v>
      </c>
      <c r="F5" s="133" t="n">
        <v>1996.8</v>
      </c>
      <c r="G5" s="133" t="n">
        <v>1944.6</v>
      </c>
      <c r="H5" s="133" t="n">
        <v>52.2</v>
      </c>
      <c r="I5" s="151" t="n">
        <v>2722.1</v>
      </c>
      <c r="J5" s="151" t="n">
        <v>29956.8</v>
      </c>
      <c r="K5" s="133"/>
    </row>
    <row r="6" customFormat="false" ht="13.5" hidden="false" customHeight="false" outlineLevel="0" collapsed="false">
      <c r="A6" s="141" t="s">
        <v>172</v>
      </c>
      <c r="B6" s="47"/>
      <c r="C6" s="113"/>
      <c r="D6" s="133" t="n">
        <v>34573.1</v>
      </c>
      <c r="E6" s="133" t="n">
        <v>1286.5</v>
      </c>
      <c r="F6" s="133" t="n">
        <v>1829.2</v>
      </c>
      <c r="G6" s="133" t="n">
        <v>1787.5</v>
      </c>
      <c r="H6" s="133" t="n">
        <v>41.6</v>
      </c>
      <c r="I6" s="133" t="n">
        <v>2477.4</v>
      </c>
      <c r="J6" s="133" t="n">
        <v>28980.1</v>
      </c>
      <c r="K6" s="133"/>
    </row>
    <row r="7" customFormat="false" ht="13.5" hidden="false" customHeight="false" outlineLevel="0" collapsed="false">
      <c r="A7" s="106" t="s">
        <v>173</v>
      </c>
      <c r="B7" s="141" t="s">
        <v>174</v>
      </c>
      <c r="C7" s="113"/>
      <c r="D7" s="133"/>
      <c r="E7" s="133"/>
      <c r="F7" s="133"/>
      <c r="G7" s="133"/>
      <c r="H7" s="133"/>
      <c r="I7" s="133"/>
      <c r="J7" s="133"/>
      <c r="K7" s="133"/>
    </row>
    <row r="8" customFormat="false" ht="13.5" hidden="false" customHeight="false" outlineLevel="0" collapsed="false">
      <c r="A8" s="37"/>
      <c r="B8" s="141" t="s">
        <v>175</v>
      </c>
      <c r="C8" s="113"/>
      <c r="D8" s="133" t="n">
        <v>20324</v>
      </c>
      <c r="E8" s="133" t="n">
        <v>1227.1</v>
      </c>
      <c r="F8" s="133" t="n">
        <v>1635.6</v>
      </c>
      <c r="G8" s="133" t="n">
        <v>1594</v>
      </c>
      <c r="H8" s="133" t="n">
        <v>41.6</v>
      </c>
      <c r="I8" s="133" t="n">
        <v>1678.9</v>
      </c>
      <c r="J8" s="133" t="n">
        <v>15782.4</v>
      </c>
      <c r="K8" s="133"/>
    </row>
    <row r="9" customFormat="false" ht="13.5" hidden="false" customHeight="false" outlineLevel="0" collapsed="false">
      <c r="A9" s="37"/>
      <c r="B9" s="141" t="s">
        <v>176</v>
      </c>
      <c r="C9" s="113"/>
      <c r="D9" s="133" t="n">
        <v>14245.6</v>
      </c>
      <c r="E9" s="133" t="n">
        <v>59.4</v>
      </c>
      <c r="F9" s="133" t="n">
        <v>190.1</v>
      </c>
      <c r="G9" s="133" t="n">
        <v>190.1</v>
      </c>
      <c r="H9" s="152" t="s">
        <v>56</v>
      </c>
      <c r="I9" s="133" t="n">
        <v>798.5</v>
      </c>
      <c r="J9" s="133" t="n">
        <v>13197.6</v>
      </c>
      <c r="K9" s="133"/>
    </row>
    <row r="10" customFormat="false" ht="13.5" hidden="false" customHeight="false" outlineLevel="0" collapsed="false">
      <c r="A10" s="106" t="s">
        <v>173</v>
      </c>
      <c r="B10" s="141" t="s">
        <v>177</v>
      </c>
      <c r="C10" s="113"/>
      <c r="D10" s="133"/>
      <c r="E10" s="133"/>
      <c r="F10" s="133"/>
      <c r="G10" s="133"/>
      <c r="H10" s="133"/>
      <c r="I10" s="133"/>
      <c r="J10" s="133"/>
      <c r="K10" s="133"/>
    </row>
    <row r="11" customFormat="false" ht="13.5" hidden="false" customHeight="false" outlineLevel="0" collapsed="false">
      <c r="A11" s="37"/>
      <c r="B11" s="141" t="s">
        <v>178</v>
      </c>
      <c r="C11" s="113"/>
      <c r="D11" s="133" t="n">
        <v>28745.2</v>
      </c>
      <c r="E11" s="133" t="n">
        <v>1275.9</v>
      </c>
      <c r="F11" s="133" t="n">
        <v>1796.7</v>
      </c>
      <c r="G11" s="133" t="n">
        <v>1755</v>
      </c>
      <c r="H11" s="133" t="n">
        <v>41.6</v>
      </c>
      <c r="I11" s="133" t="n">
        <v>2246.3</v>
      </c>
      <c r="J11" s="133" t="n">
        <v>23426.3</v>
      </c>
      <c r="K11" s="133"/>
    </row>
    <row r="12" customFormat="false" ht="13.5" hidden="false" customHeight="false" outlineLevel="0" collapsed="false">
      <c r="A12" s="37"/>
      <c r="B12" s="141" t="s">
        <v>179</v>
      </c>
      <c r="C12" s="113"/>
      <c r="D12" s="133" t="n">
        <v>5828</v>
      </c>
      <c r="E12" s="133" t="n">
        <v>10.63</v>
      </c>
      <c r="F12" s="133" t="n">
        <v>32.5</v>
      </c>
      <c r="G12" s="133" t="n">
        <v>32.5</v>
      </c>
      <c r="H12" s="152" t="s">
        <v>56</v>
      </c>
      <c r="I12" s="133" t="n">
        <v>231.1</v>
      </c>
      <c r="J12" s="133" t="n">
        <v>5553.8</v>
      </c>
      <c r="K12" s="133"/>
    </row>
    <row r="13" customFormat="false" ht="13.5" hidden="false" customHeight="false" outlineLevel="0" collapsed="false">
      <c r="A13" s="106" t="s">
        <v>173</v>
      </c>
      <c r="B13" s="141" t="s">
        <v>180</v>
      </c>
      <c r="C13" s="113"/>
      <c r="D13" s="133"/>
      <c r="E13" s="133"/>
      <c r="F13" s="133"/>
      <c r="G13" s="133"/>
      <c r="H13" s="133"/>
      <c r="I13" s="133"/>
      <c r="J13" s="133"/>
      <c r="K13" s="133"/>
    </row>
    <row r="14" customFormat="false" ht="13.5" hidden="false" customHeight="false" outlineLevel="0" collapsed="false">
      <c r="A14" s="153"/>
      <c r="B14" s="141" t="s">
        <v>181</v>
      </c>
      <c r="C14" s="113"/>
      <c r="D14" s="133" t="n">
        <v>34140.1</v>
      </c>
      <c r="E14" s="133" t="n">
        <v>1191.6</v>
      </c>
      <c r="F14" s="133" t="n">
        <v>1778</v>
      </c>
      <c r="G14" s="133" t="n">
        <v>1736.9</v>
      </c>
      <c r="H14" s="133" t="n">
        <v>41.1</v>
      </c>
      <c r="I14" s="133" t="n">
        <v>2424.4</v>
      </c>
      <c r="J14" s="133" t="n">
        <v>28746</v>
      </c>
      <c r="K14" s="133"/>
    </row>
    <row r="15" customFormat="false" ht="13.5" hidden="false" customHeight="false" outlineLevel="0" collapsed="false">
      <c r="A15" s="153"/>
      <c r="B15" s="154" t="s">
        <v>182</v>
      </c>
      <c r="C15" s="113"/>
      <c r="D15" s="37" t="n">
        <v>27318</v>
      </c>
      <c r="E15" s="37" t="n">
        <v>1404</v>
      </c>
      <c r="F15" s="37" t="n">
        <v>1802</v>
      </c>
      <c r="G15" s="37" t="n">
        <v>1777</v>
      </c>
      <c r="H15" s="37" t="n">
        <v>25</v>
      </c>
      <c r="I15" s="37" t="n">
        <v>2317</v>
      </c>
      <c r="J15" s="37" t="n">
        <v>21795</v>
      </c>
      <c r="K15" s="133"/>
    </row>
    <row r="16" customFormat="false" ht="13.5" hidden="false" customHeight="false" outlineLevel="0" collapsed="false">
      <c r="A16" s="153"/>
      <c r="B16" s="141" t="s">
        <v>183</v>
      </c>
      <c r="C16" s="113"/>
      <c r="D16" s="133" t="n">
        <v>383.2</v>
      </c>
      <c r="E16" s="133" t="n">
        <v>69.7</v>
      </c>
      <c r="F16" s="133" t="n">
        <v>38.8</v>
      </c>
      <c r="G16" s="133" t="n">
        <v>38.4</v>
      </c>
      <c r="H16" s="133" t="n">
        <v>0.35</v>
      </c>
      <c r="I16" s="133" t="n">
        <v>48.1</v>
      </c>
      <c r="J16" s="133" t="n">
        <v>226.6</v>
      </c>
      <c r="K16" s="133"/>
    </row>
    <row r="17" customFormat="false" ht="13.5" hidden="false" customHeight="false" outlineLevel="0" collapsed="false">
      <c r="A17" s="37"/>
      <c r="B17" s="141" t="s">
        <v>184</v>
      </c>
      <c r="C17" s="113"/>
      <c r="D17" s="37" t="n">
        <v>170</v>
      </c>
      <c r="E17" s="37" t="n">
        <v>56</v>
      </c>
      <c r="F17" s="37" t="n">
        <v>42</v>
      </c>
      <c r="G17" s="37" t="n">
        <v>40</v>
      </c>
      <c r="H17" s="37" t="n">
        <v>2</v>
      </c>
      <c r="I17" s="37" t="n">
        <v>19</v>
      </c>
      <c r="J17" s="37" t="n">
        <v>53</v>
      </c>
      <c r="K17" s="133"/>
    </row>
    <row r="18" customFormat="false" ht="13.5" hidden="false" customHeight="false" outlineLevel="0" collapsed="false">
      <c r="A18" s="37"/>
      <c r="B18" s="141" t="s">
        <v>185</v>
      </c>
      <c r="C18" s="113"/>
      <c r="D18" s="133" t="n">
        <v>49.8</v>
      </c>
      <c r="E18" s="133" t="n">
        <v>25.2</v>
      </c>
      <c r="F18" s="133" t="n">
        <v>12.3</v>
      </c>
      <c r="G18" s="133" t="n">
        <v>12.2</v>
      </c>
      <c r="H18" s="133" t="n">
        <v>0.08</v>
      </c>
      <c r="I18" s="133" t="n">
        <v>4.9</v>
      </c>
      <c r="J18" s="133" t="n">
        <v>7.5</v>
      </c>
      <c r="K18" s="133"/>
    </row>
    <row r="19" customFormat="false" ht="12" hidden="false" customHeight="true" outlineLevel="0" collapsed="false">
      <c r="A19" s="41"/>
      <c r="B19" s="41"/>
      <c r="C19" s="115"/>
      <c r="D19" s="155"/>
      <c r="E19" s="143"/>
      <c r="F19" s="143"/>
      <c r="G19" s="143"/>
      <c r="H19" s="143"/>
      <c r="I19" s="156"/>
      <c r="J19" s="156"/>
      <c r="K19" s="133"/>
    </row>
    <row r="20" customFormat="false" ht="13.5" hidden="false" customHeight="false" outlineLevel="0" collapsed="false">
      <c r="A20" s="141" t="s">
        <v>186</v>
      </c>
      <c r="B20" s="141" t="s">
        <v>187</v>
      </c>
      <c r="C20" s="37"/>
      <c r="D20" s="37"/>
      <c r="E20" s="37"/>
      <c r="F20" s="37"/>
      <c r="G20" s="37"/>
      <c r="H20" s="37"/>
      <c r="I20" s="37"/>
      <c r="J20" s="106" t="s">
        <v>188</v>
      </c>
      <c r="K20" s="37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7"/>
      <c r="K21" s="37"/>
    </row>
    <row r="22" customFormat="false" ht="15" hidden="false" customHeight="true" outlineLevel="0" collapsed="false">
      <c r="A22" s="157" t="s">
        <v>189</v>
      </c>
      <c r="B22" s="122"/>
      <c r="C22" s="122"/>
      <c r="D22" s="91"/>
      <c r="E22" s="90"/>
      <c r="F22" s="90"/>
      <c r="G22" s="90"/>
      <c r="H22" s="90"/>
      <c r="I22" s="90"/>
      <c r="J22" s="90"/>
      <c r="K22" s="91"/>
    </row>
    <row r="23" customFormat="false" ht="34.9" hidden="false" customHeight="true" outlineLevel="0" collapsed="false">
      <c r="A23" s="87" t="s">
        <v>25</v>
      </c>
      <c r="B23" s="87"/>
      <c r="C23" s="87"/>
      <c r="D23" s="88" t="s">
        <v>60</v>
      </c>
      <c r="E23" s="158" t="s">
        <v>190</v>
      </c>
      <c r="F23" s="159" t="s">
        <v>191</v>
      </c>
      <c r="G23" s="159" t="s">
        <v>192</v>
      </c>
      <c r="H23" s="159" t="s">
        <v>193</v>
      </c>
      <c r="I23" s="159" t="s">
        <v>194</v>
      </c>
      <c r="J23" s="88" t="s">
        <v>195</v>
      </c>
      <c r="K23" s="160" t="s">
        <v>196</v>
      </c>
    </row>
    <row r="24" customFormat="false" ht="13.5" hidden="false" customHeight="false" outlineLevel="0" collapsed="false">
      <c r="A24" s="94"/>
      <c r="B24" s="95"/>
      <c r="C24" s="101"/>
      <c r="D24" s="99" t="s">
        <v>197</v>
      </c>
      <c r="E24" s="99" t="s">
        <v>197</v>
      </c>
      <c r="F24" s="99" t="s">
        <v>197</v>
      </c>
      <c r="G24" s="99" t="s">
        <v>197</v>
      </c>
      <c r="H24" s="99" t="s">
        <v>197</v>
      </c>
      <c r="I24" s="99" t="s">
        <v>197</v>
      </c>
      <c r="J24" s="99" t="s">
        <v>197</v>
      </c>
      <c r="K24" s="99" t="s">
        <v>139</v>
      </c>
    </row>
    <row r="25" customFormat="false" ht="13.5" hidden="false" customHeight="false" outlineLevel="0" collapsed="false">
      <c r="A25" s="100" t="s">
        <v>40</v>
      </c>
      <c r="B25" s="30" t="n">
        <v>12</v>
      </c>
      <c r="C25" s="101" t="s">
        <v>198</v>
      </c>
      <c r="D25" s="37" t="n">
        <v>2864956</v>
      </c>
      <c r="E25" s="37" t="n">
        <v>631665</v>
      </c>
      <c r="F25" s="37" t="n">
        <v>7617</v>
      </c>
      <c r="G25" s="37" t="n">
        <v>2024621</v>
      </c>
      <c r="H25" s="37" t="n">
        <v>64332</v>
      </c>
      <c r="I25" s="37" t="n">
        <v>136721</v>
      </c>
      <c r="J25" s="37" t="n">
        <v>586305</v>
      </c>
      <c r="K25" s="37" t="n">
        <v>3158415</v>
      </c>
    </row>
    <row r="26" customFormat="false" ht="13.5" hidden="false" customHeight="false" outlineLevel="0" collapsed="false">
      <c r="A26" s="94"/>
      <c r="B26" s="30" t="n">
        <v>13</v>
      </c>
      <c r="C26" s="101"/>
      <c r="D26" s="37" t="n">
        <v>2890858</v>
      </c>
      <c r="E26" s="37" t="n">
        <v>615829</v>
      </c>
      <c r="F26" s="37" t="n">
        <v>7551</v>
      </c>
      <c r="G26" s="37" t="n">
        <v>2064887</v>
      </c>
      <c r="H26" s="37" t="n">
        <v>64877</v>
      </c>
      <c r="I26" s="37" t="n">
        <v>137714</v>
      </c>
      <c r="J26" s="47" t="n">
        <v>573014</v>
      </c>
      <c r="K26" s="37" t="n">
        <v>3199712</v>
      </c>
    </row>
    <row r="27" customFormat="false" ht="13.5" hidden="false" customHeight="false" outlineLevel="0" collapsed="false">
      <c r="A27" s="94"/>
      <c r="B27" s="30" t="n">
        <v>14</v>
      </c>
      <c r="C27" s="101"/>
      <c r="D27" s="37" t="n">
        <v>2906956</v>
      </c>
      <c r="E27" s="37" t="n">
        <v>598884</v>
      </c>
      <c r="F27" s="37" t="n">
        <v>7543</v>
      </c>
      <c r="G27" s="37" t="n">
        <v>2097513</v>
      </c>
      <c r="H27" s="37" t="n">
        <v>64246</v>
      </c>
      <c r="I27" s="37" t="n">
        <v>138770</v>
      </c>
      <c r="J27" s="47" t="n">
        <v>560697</v>
      </c>
      <c r="K27" s="37" t="n">
        <v>3243451</v>
      </c>
    </row>
    <row r="28" customFormat="false" ht="13.5" hidden="false" customHeight="false" outlineLevel="0" collapsed="false">
      <c r="A28" s="94"/>
      <c r="B28" s="30" t="n">
        <v>15</v>
      </c>
      <c r="C28" s="101"/>
      <c r="D28" s="37" t="n">
        <v>2909300</v>
      </c>
      <c r="E28" s="37" t="n">
        <v>583343</v>
      </c>
      <c r="F28" s="37" t="n">
        <v>7540</v>
      </c>
      <c r="G28" s="37" t="n">
        <v>2115587</v>
      </c>
      <c r="H28" s="37" t="n">
        <v>63637</v>
      </c>
      <c r="I28" s="37" t="n">
        <v>139193</v>
      </c>
      <c r="J28" s="47" t="n">
        <v>551752</v>
      </c>
      <c r="K28" s="37" t="n">
        <v>3282830</v>
      </c>
    </row>
    <row r="29" customFormat="false" ht="13.5" hidden="false" customHeight="false" outlineLevel="0" collapsed="false">
      <c r="A29" s="94"/>
      <c r="B29" s="30" t="n">
        <v>16</v>
      </c>
      <c r="C29" s="101"/>
      <c r="D29" s="37" t="n">
        <v>2925013</v>
      </c>
      <c r="E29" s="37" t="n">
        <v>571971</v>
      </c>
      <c r="F29" s="37" t="n">
        <v>7541</v>
      </c>
      <c r="G29" s="37" t="n">
        <v>2141451</v>
      </c>
      <c r="H29" s="37" t="n">
        <v>62816</v>
      </c>
      <c r="I29" s="37" t="n">
        <v>141234</v>
      </c>
      <c r="J29" s="47" t="n">
        <v>545546</v>
      </c>
      <c r="K29" s="37" t="n">
        <v>3316854</v>
      </c>
    </row>
    <row r="30" customFormat="false" ht="11.25" hidden="false" customHeight="true" outlineLevel="0" collapsed="false">
      <c r="A30" s="103"/>
      <c r="B30" s="84"/>
      <c r="C30" s="104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161" t="s">
        <v>186</v>
      </c>
      <c r="B31" s="161" t="s">
        <v>199</v>
      </c>
      <c r="C31" s="122"/>
      <c r="D31" s="91"/>
      <c r="E31" s="91"/>
      <c r="F31" s="91"/>
      <c r="G31" s="91"/>
      <c r="H31" s="91"/>
      <c r="I31" s="91"/>
      <c r="J31" s="91"/>
      <c r="K31" s="97" t="s">
        <v>200</v>
      </c>
    </row>
    <row r="32" customFormat="false" ht="11.25" hidden="false" customHeight="true" outlineLevel="0" collapsed="false">
      <c r="A32" s="161"/>
      <c r="B32" s="161"/>
      <c r="C32" s="122"/>
      <c r="D32" s="91"/>
      <c r="E32" s="91"/>
      <c r="F32" s="91"/>
      <c r="G32" s="91"/>
      <c r="H32" s="91"/>
      <c r="I32" s="91"/>
      <c r="J32" s="97"/>
      <c r="K32" s="162"/>
    </row>
    <row r="33" customFormat="false" ht="15" hidden="false" customHeight="true" outlineLevel="0" collapsed="false">
      <c r="A33" s="107" t="s">
        <v>201</v>
      </c>
      <c r="B33" s="37"/>
      <c r="C33" s="37"/>
      <c r="D33" s="123"/>
      <c r="E33" s="118"/>
      <c r="F33" s="118"/>
      <c r="G33" s="118"/>
      <c r="H33" s="118"/>
      <c r="I33" s="123"/>
      <c r="J33" s="123"/>
      <c r="K33" s="123"/>
    </row>
    <row r="34" customFormat="false" ht="15" hidden="false" customHeight="true" outlineLevel="0" collapsed="false">
      <c r="A34" s="163" t="s">
        <v>25</v>
      </c>
      <c r="B34" s="163"/>
      <c r="C34" s="163"/>
      <c r="D34" s="111" t="s">
        <v>202</v>
      </c>
      <c r="E34" s="111"/>
      <c r="F34" s="111"/>
      <c r="G34" s="111" t="s">
        <v>203</v>
      </c>
      <c r="H34" s="111"/>
      <c r="I34" s="112" t="s">
        <v>204</v>
      </c>
      <c r="J34" s="112"/>
      <c r="K34" s="112"/>
    </row>
    <row r="35" customFormat="false" ht="24" hidden="false" customHeight="true" outlineLevel="0" collapsed="false">
      <c r="A35" s="163"/>
      <c r="B35" s="163"/>
      <c r="C35" s="163"/>
      <c r="D35" s="110" t="s">
        <v>205</v>
      </c>
      <c r="E35" s="110" t="s">
        <v>206</v>
      </c>
      <c r="F35" s="110" t="s">
        <v>207</v>
      </c>
      <c r="G35" s="164" t="s">
        <v>208</v>
      </c>
      <c r="H35" s="110" t="s">
        <v>209</v>
      </c>
      <c r="I35" s="117" t="s">
        <v>54</v>
      </c>
      <c r="J35" s="111" t="s">
        <v>210</v>
      </c>
      <c r="K35" s="109" t="s">
        <v>211</v>
      </c>
    </row>
    <row r="36" customFormat="false" ht="13.5" hidden="false" customHeight="false" outlineLevel="0" collapsed="false">
      <c r="A36" s="165"/>
      <c r="B36" s="165"/>
      <c r="C36" s="166"/>
      <c r="D36" s="167" t="s">
        <v>154</v>
      </c>
      <c r="E36" s="167" t="s">
        <v>154</v>
      </c>
      <c r="F36" s="167" t="s">
        <v>154</v>
      </c>
      <c r="G36" s="168" t="s">
        <v>212</v>
      </c>
      <c r="H36" s="168" t="s">
        <v>154</v>
      </c>
      <c r="I36" s="106" t="s">
        <v>213</v>
      </c>
      <c r="J36" s="106" t="s">
        <v>213</v>
      </c>
      <c r="K36" s="106" t="s">
        <v>213</v>
      </c>
    </row>
    <row r="37" customFormat="false" ht="13.5" hidden="false" customHeight="false" outlineLevel="0" collapsed="false">
      <c r="A37" s="106" t="s">
        <v>40</v>
      </c>
      <c r="B37" s="47" t="n">
        <v>11</v>
      </c>
      <c r="C37" s="114" t="s">
        <v>109</v>
      </c>
      <c r="D37" s="37" t="n">
        <v>280395</v>
      </c>
      <c r="E37" s="37" t="n">
        <v>67606</v>
      </c>
      <c r="F37" s="37" t="n">
        <v>11525</v>
      </c>
      <c r="G37" s="169" t="n">
        <v>1057249</v>
      </c>
      <c r="H37" s="167" t="n">
        <v>1231071</v>
      </c>
      <c r="I37" s="37" t="n">
        <v>219338</v>
      </c>
      <c r="J37" s="37" t="n">
        <v>99696</v>
      </c>
      <c r="K37" s="37" t="n">
        <v>119642</v>
      </c>
    </row>
    <row r="38" customFormat="false" ht="13.5" hidden="false" customHeight="false" outlineLevel="0" collapsed="false">
      <c r="A38" s="47"/>
      <c r="B38" s="37" t="n">
        <v>12</v>
      </c>
      <c r="C38" s="113"/>
      <c r="D38" s="37" t="n">
        <v>273156</v>
      </c>
      <c r="E38" s="37" t="n">
        <v>68614</v>
      </c>
      <c r="F38" s="37" t="n">
        <v>11584</v>
      </c>
      <c r="G38" s="169" t="n">
        <v>1063319</v>
      </c>
      <c r="H38" s="167" t="n">
        <v>1203142</v>
      </c>
      <c r="I38" s="47" t="n">
        <v>216952</v>
      </c>
      <c r="J38" s="47" t="n">
        <v>102599</v>
      </c>
      <c r="K38" s="47" t="n">
        <v>114353</v>
      </c>
    </row>
    <row r="39" customFormat="false" ht="13.5" hidden="false" customHeight="false" outlineLevel="0" collapsed="false">
      <c r="A39" s="47"/>
      <c r="B39" s="47" t="n">
        <v>13</v>
      </c>
      <c r="C39" s="113"/>
      <c r="D39" s="37" t="n">
        <v>262136</v>
      </c>
      <c r="E39" s="37" t="n">
        <v>67775</v>
      </c>
      <c r="F39" s="37" t="n">
        <v>10342</v>
      </c>
      <c r="G39" s="169" t="n">
        <v>1055113</v>
      </c>
      <c r="H39" s="167" t="n">
        <v>1202788</v>
      </c>
      <c r="I39" s="47" t="n">
        <v>201629</v>
      </c>
      <c r="J39" s="47" t="n">
        <v>104057</v>
      </c>
      <c r="K39" s="47" t="n">
        <v>97572</v>
      </c>
    </row>
    <row r="40" customFormat="false" ht="13.5" hidden="false" customHeight="false" outlineLevel="0" collapsed="false">
      <c r="A40" s="47"/>
      <c r="B40" s="47" t="n">
        <v>14</v>
      </c>
      <c r="C40" s="113"/>
      <c r="D40" s="37" t="n">
        <v>243950</v>
      </c>
      <c r="E40" s="37" t="n">
        <v>67372</v>
      </c>
      <c r="F40" s="37" t="n">
        <v>10719</v>
      </c>
      <c r="G40" s="169" t="n">
        <v>1044523</v>
      </c>
      <c r="H40" s="167" t="n">
        <v>1188360</v>
      </c>
      <c r="I40" s="47" t="n">
        <v>186688</v>
      </c>
      <c r="J40" s="47" t="n">
        <v>96972</v>
      </c>
      <c r="K40" s="47" t="n">
        <v>89716</v>
      </c>
    </row>
    <row r="41" customFormat="false" ht="13.5" hidden="false" customHeight="false" outlineLevel="0" collapsed="false">
      <c r="A41" s="47"/>
      <c r="B41" s="47" t="n">
        <v>15</v>
      </c>
      <c r="C41" s="113"/>
      <c r="D41" s="37" t="n">
        <v>251419</v>
      </c>
      <c r="E41" s="37" t="n">
        <v>67903</v>
      </c>
      <c r="F41" s="37" t="n">
        <v>11049</v>
      </c>
      <c r="G41" s="169" t="n">
        <v>1053976</v>
      </c>
      <c r="H41" s="167" t="n">
        <v>1162863</v>
      </c>
      <c r="I41" s="47" t="s">
        <v>95</v>
      </c>
      <c r="J41" s="47" t="s">
        <v>95</v>
      </c>
      <c r="K41" s="47" t="s">
        <v>95</v>
      </c>
    </row>
    <row r="42" customFormat="false" ht="11.25" hidden="false" customHeight="true" outlineLevel="0" collapsed="false">
      <c r="A42" s="50"/>
      <c r="B42" s="41"/>
      <c r="C42" s="115"/>
      <c r="D42" s="41"/>
      <c r="E42" s="41"/>
      <c r="F42" s="41"/>
      <c r="G42" s="41"/>
      <c r="H42" s="41"/>
      <c r="I42" s="41"/>
      <c r="J42" s="41"/>
      <c r="K42" s="41"/>
    </row>
    <row r="43" customFormat="false" ht="12" hidden="false" customHeight="true" outlineLevel="0" collapsed="false">
      <c r="A43" s="170" t="s">
        <v>75</v>
      </c>
      <c r="B43" s="170" t="s">
        <v>214</v>
      </c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2" hidden="false" customHeight="true" outlineLevel="0" collapsed="false">
      <c r="A44" s="170"/>
      <c r="B44" s="170" t="s">
        <v>215</v>
      </c>
      <c r="C44" s="170"/>
      <c r="D44" s="171"/>
      <c r="E44" s="171"/>
      <c r="F44" s="172"/>
      <c r="G44" s="170"/>
      <c r="H44" s="173"/>
      <c r="I44" s="171"/>
      <c r="J44" s="171"/>
      <c r="K44" s="171"/>
    </row>
    <row r="45" customFormat="false" ht="12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4" t="s">
        <v>216</v>
      </c>
    </row>
    <row r="46" customFormat="false" ht="12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4" t="s">
        <v>217</v>
      </c>
    </row>
    <row r="47" customFormat="false" ht="12" hidden="false" customHeight="true" outlineLevel="0" collapsed="false">
      <c r="A47" s="37"/>
      <c r="B47" s="37"/>
      <c r="C47" s="37"/>
      <c r="D47" s="37"/>
      <c r="E47" s="169"/>
      <c r="F47" s="169"/>
      <c r="G47" s="169"/>
      <c r="H47" s="169"/>
      <c r="I47" s="37"/>
      <c r="J47" s="37"/>
      <c r="K47" s="167"/>
    </row>
    <row r="48" customFormat="false" ht="15" hidden="false" customHeight="true" outlineLevel="0" collapsed="false">
      <c r="A48" s="107" t="s">
        <v>218</v>
      </c>
      <c r="B48" s="37"/>
      <c r="C48" s="37"/>
      <c r="D48" s="37"/>
      <c r="E48" s="37"/>
      <c r="F48" s="37"/>
      <c r="G48" s="37"/>
      <c r="H48" s="37"/>
      <c r="I48" s="107"/>
      <c r="J48" s="37"/>
      <c r="K48" s="37"/>
    </row>
    <row r="49" customFormat="false" ht="12" hidden="false" customHeight="true" outlineLevel="0" collapsed="false">
      <c r="A49" s="163" t="s">
        <v>25</v>
      </c>
      <c r="B49" s="163"/>
      <c r="C49" s="163"/>
      <c r="D49" s="175" t="s">
        <v>219</v>
      </c>
      <c r="E49" s="175"/>
      <c r="F49" s="175"/>
      <c r="G49" s="175"/>
      <c r="H49" s="175"/>
      <c r="I49" s="110" t="s">
        <v>220</v>
      </c>
      <c r="J49" s="124" t="s">
        <v>221</v>
      </c>
      <c r="K49" s="37"/>
    </row>
    <row r="50" customFormat="false" ht="24" hidden="false" customHeight="true" outlineLevel="0" collapsed="false">
      <c r="A50" s="163"/>
      <c r="B50" s="163"/>
      <c r="C50" s="163"/>
      <c r="D50" s="110" t="s">
        <v>54</v>
      </c>
      <c r="E50" s="111" t="s">
        <v>222</v>
      </c>
      <c r="F50" s="111" t="s">
        <v>223</v>
      </c>
      <c r="G50" s="111" t="s">
        <v>224</v>
      </c>
      <c r="H50" s="110" t="s">
        <v>225</v>
      </c>
      <c r="I50" s="110"/>
      <c r="J50" s="124"/>
      <c r="K50" s="118"/>
    </row>
    <row r="51" customFormat="false" ht="13.5" hidden="false" customHeight="false" outlineLevel="0" collapsed="false">
      <c r="A51" s="165"/>
      <c r="B51" s="165"/>
      <c r="C51" s="176"/>
      <c r="D51" s="106" t="s">
        <v>197</v>
      </c>
      <c r="E51" s="106" t="s">
        <v>197</v>
      </c>
      <c r="F51" s="177" t="s">
        <v>197</v>
      </c>
      <c r="G51" s="177" t="s">
        <v>197</v>
      </c>
      <c r="H51" s="177" t="s">
        <v>197</v>
      </c>
      <c r="I51" s="106" t="s">
        <v>226</v>
      </c>
      <c r="J51" s="106" t="s">
        <v>227</v>
      </c>
      <c r="K51" s="47"/>
    </row>
    <row r="52" customFormat="false" ht="13.5" hidden="false" customHeight="false" outlineLevel="0" collapsed="false">
      <c r="A52" s="106" t="s">
        <v>40</v>
      </c>
      <c r="B52" s="47" t="n">
        <v>11</v>
      </c>
      <c r="C52" s="114" t="s">
        <v>109</v>
      </c>
      <c r="D52" s="178" t="n">
        <v>1080185</v>
      </c>
      <c r="E52" s="37" t="n">
        <v>13338</v>
      </c>
      <c r="F52" s="37" t="n">
        <v>487340</v>
      </c>
      <c r="G52" s="37" t="n">
        <v>552357</v>
      </c>
      <c r="H52" s="37" t="n">
        <v>27150</v>
      </c>
      <c r="I52" s="37" t="n">
        <v>837</v>
      </c>
      <c r="J52" s="37" t="n">
        <v>1455005</v>
      </c>
      <c r="K52" s="37"/>
    </row>
    <row r="53" customFormat="false" ht="13.5" hidden="false" customHeight="false" outlineLevel="0" collapsed="false">
      <c r="A53" s="47"/>
      <c r="B53" s="37" t="n">
        <v>12</v>
      </c>
      <c r="C53" s="113"/>
      <c r="D53" s="178" t="n">
        <v>1057778</v>
      </c>
      <c r="E53" s="37" t="n">
        <v>11646</v>
      </c>
      <c r="F53" s="37" t="n">
        <v>482850</v>
      </c>
      <c r="G53" s="37" t="n">
        <v>540782</v>
      </c>
      <c r="H53" s="37" t="n">
        <v>22500</v>
      </c>
      <c r="I53" s="37" t="n">
        <v>807</v>
      </c>
      <c r="J53" s="37" t="n">
        <v>1372214</v>
      </c>
      <c r="K53" s="37"/>
    </row>
    <row r="54" customFormat="false" ht="13.5" hidden="false" customHeight="false" outlineLevel="0" collapsed="false">
      <c r="A54" s="47"/>
      <c r="B54" s="47" t="n">
        <v>13</v>
      </c>
      <c r="C54" s="113"/>
      <c r="D54" s="178" t="n">
        <v>1025182</v>
      </c>
      <c r="E54" s="37" t="n">
        <v>7663</v>
      </c>
      <c r="F54" s="37" t="n">
        <v>490803</v>
      </c>
      <c r="G54" s="37" t="n">
        <v>506792</v>
      </c>
      <c r="H54" s="37" t="n">
        <v>19924</v>
      </c>
      <c r="I54" s="37" t="n">
        <v>776</v>
      </c>
      <c r="J54" s="37" t="n">
        <v>1363607</v>
      </c>
      <c r="K54" s="37"/>
    </row>
    <row r="55" customFormat="false" ht="13.5" hidden="false" customHeight="false" outlineLevel="0" collapsed="false">
      <c r="A55" s="47"/>
      <c r="B55" s="47" t="n">
        <v>14</v>
      </c>
      <c r="C55" s="113"/>
      <c r="D55" s="178" t="n">
        <v>1040618</v>
      </c>
      <c r="E55" s="37" t="n">
        <v>7984</v>
      </c>
      <c r="F55" s="37" t="n">
        <v>510119</v>
      </c>
      <c r="G55" s="37" t="n">
        <v>505959</v>
      </c>
      <c r="H55" s="37" t="n">
        <v>16556</v>
      </c>
      <c r="I55" s="37" t="n">
        <v>733</v>
      </c>
      <c r="J55" s="37" t="n">
        <v>1368440</v>
      </c>
      <c r="K55" s="37"/>
    </row>
    <row r="56" customFormat="false" ht="13.5" hidden="false" customHeight="false" outlineLevel="0" collapsed="false">
      <c r="A56" s="47"/>
      <c r="B56" s="47" t="n">
        <v>15</v>
      </c>
      <c r="C56" s="113"/>
      <c r="D56" s="178" t="n">
        <v>1049332</v>
      </c>
      <c r="E56" s="37" t="n">
        <v>7984</v>
      </c>
      <c r="F56" s="37" t="n">
        <v>515262</v>
      </c>
      <c r="G56" s="37" t="n">
        <v>523261</v>
      </c>
      <c r="H56" s="37" t="n">
        <v>2825</v>
      </c>
      <c r="I56" s="37" t="n">
        <v>678</v>
      </c>
      <c r="J56" s="37" t="n">
        <v>1328967</v>
      </c>
      <c r="K56" s="37"/>
    </row>
    <row r="57" customFormat="false" ht="12" hidden="false" customHeight="true" outlineLevel="0" collapsed="false">
      <c r="A57" s="50"/>
      <c r="B57" s="41"/>
      <c r="C57" s="115"/>
      <c r="D57" s="41"/>
      <c r="E57" s="41"/>
      <c r="F57" s="41"/>
      <c r="G57" s="41"/>
      <c r="H57" s="41"/>
      <c r="I57" s="41"/>
      <c r="J57" s="41"/>
      <c r="K57" s="37"/>
    </row>
    <row r="58" customFormat="false" ht="13.5" hidden="false" customHeight="false" outlineLevel="0" collapsed="false">
      <c r="A58" s="131" t="s">
        <v>228</v>
      </c>
      <c r="B58" s="37"/>
      <c r="C58" s="37"/>
      <c r="D58" s="37"/>
      <c r="E58" s="37"/>
      <c r="F58" s="37"/>
      <c r="G58" s="37"/>
      <c r="H58" s="47"/>
      <c r="I58" s="37"/>
      <c r="J58" s="106" t="s">
        <v>229</v>
      </c>
      <c r="K58" s="37"/>
    </row>
    <row r="59" customFormat="false" ht="13.5" hidden="false" customHeight="true" outlineLevel="0" collapsed="false">
      <c r="A59" s="37"/>
      <c r="B59" s="131" t="s">
        <v>230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5" hidden="false" customHeight="true" outlineLevel="0" collapsed="false">
      <c r="A60" s="37"/>
      <c r="B60" s="131" t="s">
        <v>231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true" outlineLevel="0" collapsed="false">
      <c r="A61" s="107" t="s">
        <v>232</v>
      </c>
      <c r="B61" s="149"/>
      <c r="C61" s="149"/>
      <c r="D61" s="37"/>
      <c r="E61" s="37"/>
      <c r="F61" s="123"/>
      <c r="G61" s="123"/>
      <c r="H61" s="123"/>
      <c r="I61" s="123"/>
      <c r="J61" s="123"/>
      <c r="K61" s="47"/>
    </row>
    <row r="62" customFormat="false" ht="28.9" hidden="false" customHeight="true" outlineLevel="0" collapsed="false">
      <c r="A62" s="117" t="s">
        <v>25</v>
      </c>
      <c r="B62" s="117"/>
      <c r="C62" s="117"/>
      <c r="D62" s="179" t="s">
        <v>233</v>
      </c>
      <c r="E62" s="88" t="s">
        <v>234</v>
      </c>
      <c r="F62" s="93" t="s">
        <v>235</v>
      </c>
      <c r="G62" s="110" t="s">
        <v>236</v>
      </c>
      <c r="H62" s="93" t="s">
        <v>237</v>
      </c>
      <c r="I62" s="110" t="s">
        <v>238</v>
      </c>
      <c r="J62" s="110" t="s">
        <v>239</v>
      </c>
      <c r="K62" s="124" t="s">
        <v>240</v>
      </c>
    </row>
    <row r="63" customFormat="false" ht="13.9" hidden="false" customHeight="true" outlineLevel="0" collapsed="false">
      <c r="A63" s="47"/>
      <c r="B63" s="47"/>
      <c r="C63" s="180"/>
      <c r="D63" s="177" t="s">
        <v>212</v>
      </c>
      <c r="E63" s="177" t="s">
        <v>212</v>
      </c>
      <c r="F63" s="177" t="s">
        <v>212</v>
      </c>
      <c r="G63" s="177" t="s">
        <v>212</v>
      </c>
      <c r="H63" s="177" t="s">
        <v>212</v>
      </c>
      <c r="I63" s="177" t="s">
        <v>212</v>
      </c>
      <c r="J63" s="177" t="s">
        <v>212</v>
      </c>
      <c r="K63" s="177" t="s">
        <v>212</v>
      </c>
    </row>
    <row r="64" customFormat="false" ht="13.9" hidden="false" customHeight="true" outlineLevel="0" collapsed="false">
      <c r="A64" s="34" t="s">
        <v>40</v>
      </c>
      <c r="B64" s="34" t="n">
        <v>11</v>
      </c>
      <c r="C64" s="181" t="s">
        <v>109</v>
      </c>
      <c r="D64" s="37" t="n">
        <v>28520</v>
      </c>
      <c r="E64" s="37" t="n">
        <v>119345</v>
      </c>
      <c r="F64" s="37" t="n">
        <v>72525</v>
      </c>
      <c r="G64" s="37" t="n">
        <v>5950</v>
      </c>
      <c r="H64" s="37" t="n">
        <v>54066</v>
      </c>
      <c r="I64" s="37" t="n">
        <v>31767</v>
      </c>
      <c r="J64" s="37" t="n">
        <v>48160</v>
      </c>
      <c r="K64" s="37" t="n">
        <v>5184</v>
      </c>
    </row>
    <row r="65" customFormat="false" ht="13.9" hidden="false" customHeight="true" outlineLevel="0" collapsed="false">
      <c r="A65" s="34"/>
      <c r="B65" s="182" t="n">
        <v>12</v>
      </c>
      <c r="C65" s="181"/>
      <c r="D65" s="37" t="n">
        <v>30107</v>
      </c>
      <c r="E65" s="37" t="n">
        <v>118957</v>
      </c>
      <c r="F65" s="37" t="n">
        <v>72865</v>
      </c>
      <c r="G65" s="37" t="n">
        <v>6362</v>
      </c>
      <c r="H65" s="37" t="n">
        <v>53485</v>
      </c>
      <c r="I65" s="37" t="n">
        <v>31511</v>
      </c>
      <c r="J65" s="37" t="n">
        <v>47552</v>
      </c>
      <c r="K65" s="37" t="n">
        <v>4984</v>
      </c>
    </row>
    <row r="66" customFormat="false" ht="13.9" hidden="false" customHeight="true" outlineLevel="0" collapsed="false">
      <c r="A66" s="34"/>
      <c r="B66" s="34" t="n">
        <v>13</v>
      </c>
      <c r="C66" s="181"/>
      <c r="D66" s="37" t="n">
        <v>30520</v>
      </c>
      <c r="E66" s="37" t="n">
        <v>118306</v>
      </c>
      <c r="F66" s="37" t="n">
        <v>72168</v>
      </c>
      <c r="G66" s="37" t="n">
        <v>6332</v>
      </c>
      <c r="H66" s="37" t="n">
        <v>52769</v>
      </c>
      <c r="I66" s="37" t="n">
        <v>31087</v>
      </c>
      <c r="J66" s="37" t="n">
        <v>46622</v>
      </c>
      <c r="K66" s="37" t="n">
        <v>4813</v>
      </c>
    </row>
    <row r="67" customFormat="false" ht="13.9" hidden="false" customHeight="true" outlineLevel="0" collapsed="false">
      <c r="A67" s="34"/>
      <c r="B67" s="34" t="n">
        <v>14</v>
      </c>
      <c r="C67" s="181"/>
      <c r="D67" s="37" t="n">
        <v>30769</v>
      </c>
      <c r="E67" s="37" t="n">
        <v>116063</v>
      </c>
      <c r="F67" s="37" t="n">
        <v>70040</v>
      </c>
      <c r="G67" s="37" t="n">
        <v>6321</v>
      </c>
      <c r="H67" s="37" t="n">
        <v>51867</v>
      </c>
      <c r="I67" s="37" t="n">
        <v>30679</v>
      </c>
      <c r="J67" s="37" t="n">
        <v>45655</v>
      </c>
      <c r="K67" s="37" t="n">
        <v>4631</v>
      </c>
    </row>
    <row r="68" customFormat="false" ht="13.9" hidden="false" customHeight="true" outlineLevel="0" collapsed="false">
      <c r="A68" s="34"/>
      <c r="B68" s="34" t="n">
        <v>15</v>
      </c>
      <c r="C68" s="181"/>
      <c r="D68" s="37" t="n">
        <v>32626</v>
      </c>
      <c r="E68" s="37" t="n">
        <v>116129</v>
      </c>
      <c r="F68" s="37" t="n">
        <v>70091</v>
      </c>
      <c r="G68" s="37" t="n">
        <v>6366</v>
      </c>
      <c r="H68" s="37" t="n">
        <v>51915</v>
      </c>
      <c r="I68" s="37" t="n">
        <v>30835</v>
      </c>
      <c r="J68" s="37" t="n">
        <v>45566</v>
      </c>
      <c r="K68" s="37" t="n">
        <v>4554</v>
      </c>
    </row>
    <row r="69" customFormat="false" ht="12" hidden="false" customHeight="true" outlineLevel="0" collapsed="false">
      <c r="A69" s="39" t="s">
        <v>57</v>
      </c>
      <c r="B69" s="39"/>
      <c r="C69" s="183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true" outlineLevel="0" collapsed="false">
      <c r="A70" s="184" t="s">
        <v>75</v>
      </c>
      <c r="B70" s="184" t="s">
        <v>241</v>
      </c>
      <c r="C70" s="122"/>
      <c r="D70" s="91"/>
      <c r="E70" s="91"/>
      <c r="F70" s="91"/>
      <c r="G70" s="91"/>
      <c r="H70" s="91"/>
      <c r="I70" s="91"/>
      <c r="J70" s="185"/>
      <c r="K70" s="98" t="s">
        <v>242</v>
      </c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true" outlineLevel="0" collapsed="false">
      <c r="A72" s="186" t="s">
        <v>243</v>
      </c>
      <c r="B72" s="122"/>
      <c r="C72" s="122"/>
      <c r="D72" s="91"/>
      <c r="E72" s="91"/>
      <c r="F72" s="91"/>
      <c r="G72" s="91"/>
      <c r="H72" s="161"/>
      <c r="I72" s="161"/>
      <c r="J72" s="37"/>
      <c r="K72" s="37"/>
    </row>
    <row r="73" customFormat="false" ht="13.5" hidden="false" customHeight="true" outlineLevel="0" collapsed="false">
      <c r="A73" s="187" t="s">
        <v>25</v>
      </c>
      <c r="B73" s="187"/>
      <c r="C73" s="187"/>
      <c r="D73" s="159" t="s">
        <v>244</v>
      </c>
      <c r="E73" s="159"/>
      <c r="F73" s="159"/>
      <c r="G73" s="159"/>
      <c r="H73" s="159"/>
      <c r="I73" s="158" t="s">
        <v>245</v>
      </c>
      <c r="J73" s="158"/>
      <c r="K73" s="158"/>
    </row>
    <row r="74" customFormat="false" ht="13.5" hidden="false" customHeight="false" outlineLevel="0" collapsed="false">
      <c r="A74" s="187"/>
      <c r="B74" s="187"/>
      <c r="C74" s="187"/>
      <c r="D74" s="88" t="s">
        <v>246</v>
      </c>
      <c r="E74" s="188" t="s">
        <v>247</v>
      </c>
      <c r="F74" s="159" t="s">
        <v>248</v>
      </c>
      <c r="G74" s="159" t="s">
        <v>249</v>
      </c>
      <c r="H74" s="159" t="s">
        <v>250</v>
      </c>
      <c r="I74" s="88" t="s">
        <v>246</v>
      </c>
      <c r="J74" s="188" t="s">
        <v>247</v>
      </c>
      <c r="K74" s="158" t="s">
        <v>248</v>
      </c>
    </row>
    <row r="75" customFormat="false" ht="13.9" hidden="false" customHeight="true" outlineLevel="0" collapsed="false">
      <c r="A75" s="34"/>
      <c r="B75" s="189"/>
      <c r="C75" s="181"/>
      <c r="D75" s="99" t="s">
        <v>251</v>
      </c>
      <c r="E75" s="97" t="s">
        <v>139</v>
      </c>
      <c r="F75" s="97" t="s">
        <v>139</v>
      </c>
      <c r="G75" s="190" t="s">
        <v>252</v>
      </c>
      <c r="H75" s="190" t="s">
        <v>252</v>
      </c>
      <c r="I75" s="99" t="s">
        <v>251</v>
      </c>
      <c r="J75" s="97" t="s">
        <v>139</v>
      </c>
      <c r="K75" s="97" t="s">
        <v>139</v>
      </c>
    </row>
    <row r="76" customFormat="false" ht="13.9" hidden="false" customHeight="true" outlineLevel="0" collapsed="false">
      <c r="A76" s="34" t="s">
        <v>40</v>
      </c>
      <c r="B76" s="34" t="n">
        <v>12</v>
      </c>
      <c r="C76" s="181" t="s">
        <v>41</v>
      </c>
      <c r="D76" s="37" t="n">
        <v>51540</v>
      </c>
      <c r="E76" s="37" t="n">
        <v>8201137</v>
      </c>
      <c r="F76" s="37" t="n">
        <v>8143263</v>
      </c>
      <c r="G76" s="37" t="n">
        <v>64996784</v>
      </c>
      <c r="H76" s="37" t="n">
        <v>82786505</v>
      </c>
      <c r="I76" s="37" t="n">
        <v>1851</v>
      </c>
      <c r="J76" s="37" t="n">
        <v>12742</v>
      </c>
      <c r="K76" s="37" t="n">
        <v>9616</v>
      </c>
    </row>
    <row r="77" customFormat="false" ht="13.9" hidden="false" customHeight="true" outlineLevel="0" collapsed="false">
      <c r="A77" s="34"/>
      <c r="B77" s="182" t="n">
        <v>13</v>
      </c>
      <c r="C77" s="181"/>
      <c r="D77" s="37" t="n">
        <v>51027</v>
      </c>
      <c r="E77" s="37" t="n">
        <v>8451007</v>
      </c>
      <c r="F77" s="37" t="n">
        <v>8426200</v>
      </c>
      <c r="G77" s="37" t="n">
        <v>59533411</v>
      </c>
      <c r="H77" s="37" t="n">
        <v>77739814</v>
      </c>
      <c r="I77" s="37" t="n">
        <v>1990</v>
      </c>
      <c r="J77" s="37" t="n">
        <v>11812</v>
      </c>
      <c r="K77" s="37" t="n">
        <v>9065</v>
      </c>
    </row>
    <row r="78" customFormat="false" ht="13.9" hidden="false" customHeight="true" outlineLevel="0" collapsed="false">
      <c r="A78" s="34"/>
      <c r="B78" s="34" t="n">
        <v>14</v>
      </c>
      <c r="C78" s="181"/>
      <c r="D78" s="37" t="n">
        <v>52409</v>
      </c>
      <c r="E78" s="37" t="n">
        <v>8857046</v>
      </c>
      <c r="F78" s="37" t="n">
        <v>8770525</v>
      </c>
      <c r="G78" s="37" t="n">
        <v>57062182</v>
      </c>
      <c r="H78" s="37" t="n">
        <v>74287272</v>
      </c>
      <c r="I78" s="37" t="n">
        <v>1729</v>
      </c>
      <c r="J78" s="37" t="n">
        <v>11443</v>
      </c>
      <c r="K78" s="37" t="n">
        <v>8833</v>
      </c>
    </row>
    <row r="79" customFormat="false" ht="13.9" hidden="false" customHeight="true" outlineLevel="0" collapsed="false">
      <c r="A79" s="34"/>
      <c r="B79" s="34" t="n">
        <v>15</v>
      </c>
      <c r="C79" s="181"/>
      <c r="D79" s="37" t="n">
        <v>57588</v>
      </c>
      <c r="E79" s="37" t="n">
        <v>9496026</v>
      </c>
      <c r="F79" s="37" t="n">
        <v>9333707</v>
      </c>
      <c r="G79" s="37" t="n">
        <v>64248254</v>
      </c>
      <c r="H79" s="37" t="n">
        <v>82351606</v>
      </c>
      <c r="I79" s="47" t="n">
        <v>1332</v>
      </c>
      <c r="J79" s="47" t="n">
        <v>13157</v>
      </c>
      <c r="K79" s="47" t="n">
        <v>10319</v>
      </c>
    </row>
    <row r="80" customFormat="false" ht="13.9" hidden="false" customHeight="true" outlineLevel="0" collapsed="false">
      <c r="A80" s="34"/>
      <c r="B80" s="34" t="n">
        <v>16</v>
      </c>
      <c r="C80" s="181"/>
      <c r="D80" s="37" t="n">
        <v>63702</v>
      </c>
      <c r="E80" s="37" t="n">
        <v>9714713</v>
      </c>
      <c r="F80" s="37" t="n">
        <v>9601869</v>
      </c>
      <c r="G80" s="37" t="n">
        <v>71377663</v>
      </c>
      <c r="H80" s="37" t="n">
        <v>88793456</v>
      </c>
      <c r="I80" s="47" t="n">
        <v>1508</v>
      </c>
      <c r="J80" s="47" t="n">
        <v>15125</v>
      </c>
      <c r="K80" s="47" t="n">
        <v>12605</v>
      </c>
    </row>
    <row r="81" customFormat="false" ht="12" hidden="false" customHeight="true" outlineLevel="0" collapsed="false">
      <c r="A81" s="39" t="s">
        <v>57</v>
      </c>
      <c r="B81" s="39"/>
      <c r="C81" s="183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true" outlineLevel="0" collapsed="false">
      <c r="A82" s="184" t="s">
        <v>186</v>
      </c>
      <c r="B82" s="184" t="s">
        <v>253</v>
      </c>
      <c r="C82" s="122"/>
      <c r="D82" s="91"/>
      <c r="E82" s="91"/>
      <c r="F82" s="91"/>
      <c r="G82" s="91"/>
      <c r="H82" s="91"/>
      <c r="I82" s="91"/>
      <c r="J82" s="91"/>
      <c r="K82" s="97" t="s">
        <v>254</v>
      </c>
    </row>
    <row r="83" customFormat="false" ht="12.75" hidden="false" customHeight="true" outlineLevel="0" collapsed="false">
      <c r="A83" s="91"/>
      <c r="B83" s="91"/>
      <c r="C83" s="122"/>
      <c r="D83" s="91"/>
      <c r="E83" s="91"/>
      <c r="F83" s="91"/>
      <c r="G83" s="91"/>
      <c r="H83" s="91"/>
      <c r="I83" s="91"/>
      <c r="J83" s="190"/>
      <c r="K83" s="162"/>
    </row>
    <row r="84" customFormat="false" ht="15" hidden="false" customHeight="true" outlineLevel="0" collapsed="false">
      <c r="A84" s="107" t="s">
        <v>255</v>
      </c>
      <c r="B84" s="122"/>
      <c r="C84" s="122"/>
      <c r="D84" s="91"/>
      <c r="E84" s="186"/>
      <c r="F84" s="91"/>
      <c r="G84" s="91"/>
      <c r="H84" s="161"/>
      <c r="I84" s="161"/>
      <c r="J84" s="37"/>
      <c r="K84" s="37"/>
    </row>
    <row r="85" customFormat="false" ht="28.9" hidden="false" customHeight="true" outlineLevel="0" collapsed="false">
      <c r="A85" s="187" t="s">
        <v>25</v>
      </c>
      <c r="B85" s="187"/>
      <c r="C85" s="187"/>
      <c r="D85" s="88" t="s">
        <v>256</v>
      </c>
      <c r="E85" s="88" t="s">
        <v>257</v>
      </c>
      <c r="F85" s="188" t="s">
        <v>258</v>
      </c>
      <c r="G85" s="159" t="s">
        <v>259</v>
      </c>
      <c r="H85" s="159" t="s">
        <v>260</v>
      </c>
      <c r="I85" s="191" t="s">
        <v>261</v>
      </c>
      <c r="J85" s="191" t="s">
        <v>262</v>
      </c>
      <c r="K85" s="192" t="s">
        <v>263</v>
      </c>
    </row>
    <row r="86" customFormat="false" ht="13.9" hidden="false" customHeight="true" outlineLevel="0" collapsed="false">
      <c r="A86" s="34"/>
      <c r="B86" s="189"/>
      <c r="C86" s="193"/>
      <c r="D86" s="99" t="s">
        <v>264</v>
      </c>
      <c r="E86" s="99" t="s">
        <v>264</v>
      </c>
      <c r="F86" s="99" t="s">
        <v>264</v>
      </c>
      <c r="G86" s="99" t="s">
        <v>264</v>
      </c>
      <c r="H86" s="97" t="s">
        <v>265</v>
      </c>
      <c r="I86" s="97" t="s">
        <v>266</v>
      </c>
      <c r="J86" s="97" t="s">
        <v>266</v>
      </c>
      <c r="K86" s="97" t="s">
        <v>267</v>
      </c>
    </row>
    <row r="87" customFormat="false" ht="13.9" hidden="false" customHeight="true" outlineLevel="0" collapsed="false">
      <c r="A87" s="34" t="s">
        <v>40</v>
      </c>
      <c r="B87" s="34" t="n">
        <v>11</v>
      </c>
      <c r="C87" s="181" t="s">
        <v>109</v>
      </c>
      <c r="D87" s="37" t="n">
        <v>968</v>
      </c>
      <c r="E87" s="37" t="n">
        <v>51</v>
      </c>
      <c r="F87" s="37" t="n">
        <v>785</v>
      </c>
      <c r="G87" s="37" t="n">
        <v>132</v>
      </c>
      <c r="H87" s="37" t="n">
        <v>742125</v>
      </c>
      <c r="I87" s="37" t="n">
        <v>712452</v>
      </c>
      <c r="J87" s="37" t="n">
        <v>21741</v>
      </c>
      <c r="K87" s="37" t="n">
        <v>7932</v>
      </c>
    </row>
    <row r="88" customFormat="false" ht="13.9" hidden="false" customHeight="true" outlineLevel="0" collapsed="false">
      <c r="A88" s="34"/>
      <c r="B88" s="34" t="n">
        <v>12</v>
      </c>
      <c r="C88" s="181"/>
      <c r="D88" s="37" t="n">
        <v>970</v>
      </c>
      <c r="E88" s="37" t="n">
        <v>52</v>
      </c>
      <c r="F88" s="37" t="n">
        <v>786</v>
      </c>
      <c r="G88" s="37" t="n">
        <v>132</v>
      </c>
      <c r="H88" s="37" t="n">
        <v>748051</v>
      </c>
      <c r="I88" s="37" t="n">
        <v>717234</v>
      </c>
      <c r="J88" s="37" t="n">
        <v>23298</v>
      </c>
      <c r="K88" s="37" t="n">
        <v>7519</v>
      </c>
    </row>
    <row r="89" customFormat="false" ht="13.9" hidden="false" customHeight="true" outlineLevel="0" collapsed="false">
      <c r="A89" s="34"/>
      <c r="B89" s="182" t="n">
        <v>13</v>
      </c>
      <c r="C89" s="181"/>
      <c r="D89" s="37" t="n">
        <v>973</v>
      </c>
      <c r="E89" s="37" t="n">
        <v>51</v>
      </c>
      <c r="F89" s="37" t="n">
        <v>790</v>
      </c>
      <c r="G89" s="37" t="n">
        <v>132</v>
      </c>
      <c r="H89" s="37" t="n">
        <v>751156</v>
      </c>
      <c r="I89" s="37" t="n">
        <v>721146</v>
      </c>
      <c r="J89" s="37" t="n">
        <v>22262</v>
      </c>
      <c r="K89" s="37" t="n">
        <v>7748</v>
      </c>
    </row>
    <row r="90" customFormat="false" ht="13.9" hidden="false" customHeight="true" outlineLevel="0" collapsed="false">
      <c r="A90" s="34"/>
      <c r="B90" s="182" t="n">
        <v>14</v>
      </c>
      <c r="C90" s="181"/>
      <c r="D90" s="37" t="n">
        <v>970</v>
      </c>
      <c r="E90" s="37" t="n">
        <v>51</v>
      </c>
      <c r="F90" s="37" t="n">
        <v>790</v>
      </c>
      <c r="G90" s="37" t="n">
        <v>129</v>
      </c>
      <c r="H90" s="37" t="n">
        <v>752670</v>
      </c>
      <c r="I90" s="37" t="n">
        <v>724210</v>
      </c>
      <c r="J90" s="37" t="n">
        <v>21296</v>
      </c>
      <c r="K90" s="37" t="n">
        <v>7164</v>
      </c>
    </row>
    <row r="91" customFormat="false" ht="13.9" hidden="false" customHeight="true" outlineLevel="0" collapsed="false">
      <c r="A91" s="34"/>
      <c r="B91" s="182" t="n">
        <v>15</v>
      </c>
      <c r="C91" s="181"/>
      <c r="D91" s="37" t="n">
        <v>969</v>
      </c>
      <c r="E91" s="37" t="n">
        <v>51</v>
      </c>
      <c r="F91" s="37" t="n">
        <v>789</v>
      </c>
      <c r="G91" s="37" t="n">
        <v>129</v>
      </c>
      <c r="H91" s="37" t="n">
        <v>708119</v>
      </c>
      <c r="I91" s="37" t="n">
        <v>678659</v>
      </c>
      <c r="J91" s="37" t="n">
        <v>17877</v>
      </c>
      <c r="K91" s="37" t="n">
        <v>11583</v>
      </c>
    </row>
    <row r="92" customFormat="false" ht="12" hidden="false" customHeight="true" outlineLevel="0" collapsed="false">
      <c r="A92" s="39" t="s">
        <v>57</v>
      </c>
      <c r="B92" s="39"/>
      <c r="C92" s="183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true" outlineLevel="0" collapsed="false">
      <c r="A93" s="194" t="s">
        <v>75</v>
      </c>
      <c r="B93" s="194" t="s">
        <v>268</v>
      </c>
      <c r="C93" s="195"/>
      <c r="D93" s="90"/>
      <c r="E93" s="90"/>
      <c r="F93" s="90"/>
      <c r="G93" s="90"/>
      <c r="H93" s="90"/>
      <c r="I93" s="90"/>
      <c r="J93" s="90"/>
      <c r="K93" s="106" t="s">
        <v>269</v>
      </c>
    </row>
    <row r="94" customFormat="false" ht="12.75" hidden="false" customHeight="true" outlineLevel="0" collapsed="false">
      <c r="A94" s="37"/>
      <c r="B94" s="196"/>
      <c r="C94" s="196"/>
      <c r="D94" s="37"/>
      <c r="E94" s="37"/>
      <c r="F94" s="37"/>
      <c r="G94" s="37"/>
      <c r="H94" s="173"/>
      <c r="I94" s="197"/>
      <c r="J94" s="37"/>
      <c r="K94" s="37"/>
    </row>
    <row r="95" customFormat="false" ht="15" hidden="false" customHeight="true" outlineLevel="0" collapsed="false">
      <c r="A95" s="107" t="s">
        <v>270</v>
      </c>
      <c r="B95" s="122"/>
      <c r="C95" s="122"/>
      <c r="D95" s="91"/>
      <c r="E95" s="186"/>
      <c r="F95" s="91"/>
      <c r="G95" s="91"/>
      <c r="H95" s="161"/>
      <c r="I95" s="161"/>
      <c r="J95" s="37"/>
      <c r="K95" s="37"/>
    </row>
    <row r="96" customFormat="false" ht="28.9" hidden="false" customHeight="true" outlineLevel="0" collapsed="false">
      <c r="A96" s="187" t="s">
        <v>25</v>
      </c>
      <c r="B96" s="187"/>
      <c r="C96" s="187"/>
      <c r="D96" s="88" t="s">
        <v>271</v>
      </c>
      <c r="E96" s="198" t="s">
        <v>272</v>
      </c>
      <c r="F96" s="159" t="s">
        <v>273</v>
      </c>
      <c r="G96" s="199" t="s">
        <v>274</v>
      </c>
      <c r="H96" s="192" t="s">
        <v>275</v>
      </c>
      <c r="I96" s="162"/>
      <c r="J96" s="162"/>
      <c r="K96" s="162"/>
    </row>
    <row r="97" customFormat="false" ht="13.9" hidden="false" customHeight="true" outlineLevel="0" collapsed="false">
      <c r="A97" s="34"/>
      <c r="B97" s="189"/>
      <c r="C97" s="193"/>
      <c r="D97" s="99" t="s">
        <v>276</v>
      </c>
      <c r="E97" s="99" t="s">
        <v>277</v>
      </c>
      <c r="F97" s="99" t="s">
        <v>276</v>
      </c>
      <c r="G97" s="99" t="s">
        <v>276</v>
      </c>
      <c r="H97" s="99" t="s">
        <v>278</v>
      </c>
      <c r="I97" s="162"/>
      <c r="J97" s="162"/>
      <c r="K97" s="162"/>
    </row>
    <row r="98" customFormat="false" ht="13.9" hidden="false" customHeight="true" outlineLevel="0" collapsed="false">
      <c r="A98" s="34" t="s">
        <v>40</v>
      </c>
      <c r="B98" s="34" t="n">
        <v>11</v>
      </c>
      <c r="C98" s="181" t="s">
        <v>141</v>
      </c>
      <c r="D98" s="37" t="n">
        <v>2394</v>
      </c>
      <c r="E98" s="37" t="n">
        <v>282</v>
      </c>
      <c r="F98" s="37" t="n">
        <v>2076</v>
      </c>
      <c r="G98" s="37" t="n">
        <v>182</v>
      </c>
      <c r="H98" s="37" t="n">
        <v>294</v>
      </c>
      <c r="I98" s="162"/>
      <c r="J98" s="162"/>
      <c r="K98" s="162"/>
    </row>
    <row r="99" customFormat="false" ht="13.9" hidden="false" customHeight="true" outlineLevel="0" collapsed="false">
      <c r="A99" s="34"/>
      <c r="B99" s="34" t="n">
        <v>12</v>
      </c>
      <c r="C99" s="181"/>
      <c r="D99" s="37" t="n">
        <v>2262</v>
      </c>
      <c r="E99" s="37" t="n">
        <v>421</v>
      </c>
      <c r="F99" s="37" t="n">
        <v>2474</v>
      </c>
      <c r="G99" s="37" t="n">
        <v>167</v>
      </c>
      <c r="H99" s="37" t="n">
        <v>277</v>
      </c>
      <c r="I99" s="37"/>
      <c r="J99" s="37"/>
      <c r="K99" s="37"/>
    </row>
    <row r="100" customFormat="false" ht="13.9" hidden="false" customHeight="true" outlineLevel="0" collapsed="false">
      <c r="A100" s="34"/>
      <c r="B100" s="182" t="n">
        <v>13</v>
      </c>
      <c r="C100" s="181"/>
      <c r="D100" s="37" t="n">
        <v>2212</v>
      </c>
      <c r="E100" s="37" t="n">
        <v>396</v>
      </c>
      <c r="F100" s="37" t="n">
        <v>2800</v>
      </c>
      <c r="G100" s="37" t="n">
        <v>172</v>
      </c>
      <c r="H100" s="37" t="n">
        <v>265</v>
      </c>
      <c r="I100" s="162"/>
      <c r="J100" s="162"/>
      <c r="K100" s="162"/>
    </row>
    <row r="101" customFormat="false" ht="13.9" hidden="false" customHeight="true" outlineLevel="0" collapsed="false">
      <c r="A101" s="34"/>
      <c r="B101" s="182" t="n">
        <v>14</v>
      </c>
      <c r="C101" s="181"/>
      <c r="D101" s="37" t="n">
        <v>2210</v>
      </c>
      <c r="E101" s="37" t="n">
        <v>359</v>
      </c>
      <c r="F101" s="37" t="n">
        <v>3075</v>
      </c>
      <c r="G101" s="37" t="n">
        <v>185</v>
      </c>
      <c r="H101" s="37" t="n">
        <v>232</v>
      </c>
      <c r="I101" s="162"/>
      <c r="J101" s="162"/>
      <c r="K101" s="162"/>
    </row>
    <row r="102" customFormat="false" ht="13.9" hidden="false" customHeight="true" outlineLevel="0" collapsed="false">
      <c r="A102" s="34"/>
      <c r="B102" s="182" t="n">
        <v>15</v>
      </c>
      <c r="C102" s="181"/>
      <c r="D102" s="37" t="n">
        <v>2188</v>
      </c>
      <c r="E102" s="37" t="n">
        <v>305</v>
      </c>
      <c r="F102" s="37" t="n">
        <v>3302</v>
      </c>
      <c r="G102" s="37" t="n">
        <v>170</v>
      </c>
      <c r="H102" s="37" t="n">
        <v>202</v>
      </c>
      <c r="I102" s="162"/>
      <c r="J102" s="162"/>
      <c r="K102" s="162"/>
    </row>
    <row r="103" customFormat="false" ht="12" hidden="false" customHeight="true" outlineLevel="0" collapsed="false">
      <c r="A103" s="39" t="s">
        <v>57</v>
      </c>
      <c r="B103" s="39"/>
      <c r="C103" s="183"/>
      <c r="D103" s="41"/>
      <c r="E103" s="41"/>
      <c r="F103" s="41"/>
      <c r="G103" s="41"/>
      <c r="H103" s="41"/>
      <c r="I103" s="162"/>
      <c r="J103" s="162"/>
      <c r="K103" s="162"/>
    </row>
    <row r="104" customFormat="false" ht="15" hidden="false" customHeight="true" outlineLevel="0" collapsed="false">
      <c r="A104" s="91"/>
      <c r="B104" s="91"/>
      <c r="C104" s="122"/>
      <c r="D104" s="91"/>
      <c r="E104" s="91"/>
      <c r="F104" s="91"/>
      <c r="G104" s="91"/>
      <c r="H104" s="106" t="s">
        <v>279</v>
      </c>
      <c r="I104" s="91"/>
      <c r="J104" s="91"/>
      <c r="K104" s="91"/>
    </row>
    <row r="105" customFormat="false" ht="12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" hidden="false" customHeight="true" outlineLevel="0" collapsed="false">
      <c r="A106" s="107" t="s">
        <v>280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s="116" customFormat="true" ht="15" hidden="false" customHeight="true" outlineLevel="0" collapsed="false">
      <c r="A107" s="117" t="s">
        <v>25</v>
      </c>
      <c r="B107" s="117"/>
      <c r="C107" s="117"/>
      <c r="D107" s="88" t="s">
        <v>281</v>
      </c>
      <c r="E107" s="88" t="s">
        <v>282</v>
      </c>
      <c r="F107" s="88" t="s">
        <v>283</v>
      </c>
      <c r="G107" s="24" t="s">
        <v>284</v>
      </c>
      <c r="H107" s="24"/>
      <c r="I107" s="24"/>
      <c r="J107" s="24"/>
      <c r="K107" s="24"/>
    </row>
    <row r="108" s="116" customFormat="true" ht="33.75" hidden="false" customHeight="false" outlineLevel="0" collapsed="false">
      <c r="A108" s="117"/>
      <c r="B108" s="117"/>
      <c r="C108" s="117"/>
      <c r="D108" s="88"/>
      <c r="E108" s="88"/>
      <c r="F108" s="88"/>
      <c r="G108" s="88" t="s">
        <v>285</v>
      </c>
      <c r="H108" s="88" t="s">
        <v>286</v>
      </c>
      <c r="I108" s="88" t="s">
        <v>287</v>
      </c>
      <c r="J108" s="200" t="s">
        <v>288</v>
      </c>
      <c r="K108" s="201" t="s">
        <v>289</v>
      </c>
    </row>
    <row r="109" s="116" customFormat="true" ht="13.9" hidden="false" customHeight="true" outlineLevel="0" collapsed="false">
      <c r="A109" s="82"/>
      <c r="B109" s="82"/>
      <c r="C109" s="202"/>
      <c r="D109" s="52" t="s">
        <v>290</v>
      </c>
      <c r="E109" s="52" t="s">
        <v>139</v>
      </c>
      <c r="F109" s="52" t="s">
        <v>139</v>
      </c>
      <c r="G109" s="52" t="s">
        <v>291</v>
      </c>
      <c r="H109" s="52" t="s">
        <v>291</v>
      </c>
      <c r="I109" s="52" t="s">
        <v>291</v>
      </c>
      <c r="J109" s="52" t="s">
        <v>291</v>
      </c>
      <c r="K109" s="52" t="s">
        <v>291</v>
      </c>
    </row>
    <row r="110" s="116" customFormat="true" ht="13.9" hidden="false" customHeight="true" outlineLevel="0" collapsed="false">
      <c r="A110" s="203" t="s">
        <v>40</v>
      </c>
      <c r="B110" s="82" t="n">
        <v>11</v>
      </c>
      <c r="C110" s="71" t="s">
        <v>41</v>
      </c>
      <c r="D110" s="82" t="n">
        <v>141</v>
      </c>
      <c r="E110" s="106" t="s">
        <v>292</v>
      </c>
      <c r="F110" s="47" t="n">
        <v>10446</v>
      </c>
      <c r="G110" s="37" t="n">
        <v>157319</v>
      </c>
      <c r="H110" s="106" t="s">
        <v>292</v>
      </c>
      <c r="I110" s="106" t="s">
        <v>292</v>
      </c>
      <c r="J110" s="106" t="s">
        <v>292</v>
      </c>
      <c r="K110" s="106" t="s">
        <v>292</v>
      </c>
    </row>
    <row r="111" s="116" customFormat="true" ht="13.9" hidden="false" customHeight="true" outlineLevel="0" collapsed="false">
      <c r="A111" s="82"/>
      <c r="B111" s="82" t="n">
        <v>12</v>
      </c>
      <c r="C111" s="65"/>
      <c r="D111" s="82" t="n">
        <v>128</v>
      </c>
      <c r="E111" s="37" t="n">
        <v>9234</v>
      </c>
      <c r="F111" s="37" t="n">
        <v>8859</v>
      </c>
      <c r="G111" s="37" t="n">
        <v>146940</v>
      </c>
      <c r="H111" s="37" t="n">
        <v>24222</v>
      </c>
      <c r="I111" s="37" t="n">
        <v>86238</v>
      </c>
      <c r="J111" s="37" t="n">
        <v>11204</v>
      </c>
      <c r="K111" s="82" t="n">
        <v>185</v>
      </c>
    </row>
    <row r="112" s="116" customFormat="true" ht="13.9" hidden="false" customHeight="true" outlineLevel="0" collapsed="false">
      <c r="A112" s="82"/>
      <c r="B112" s="82" t="n">
        <v>13</v>
      </c>
      <c r="C112" s="65"/>
      <c r="D112" s="82" t="n">
        <v>139</v>
      </c>
      <c r="E112" s="37" t="n">
        <v>9721</v>
      </c>
      <c r="F112" s="37" t="n">
        <v>9267</v>
      </c>
      <c r="G112" s="37" t="n">
        <v>141711</v>
      </c>
      <c r="H112" s="37" t="n">
        <v>36165</v>
      </c>
      <c r="I112" s="37" t="n">
        <v>74891</v>
      </c>
      <c r="J112" s="37" t="n">
        <v>11679</v>
      </c>
      <c r="K112" s="82" t="n">
        <v>255</v>
      </c>
    </row>
    <row r="113" s="116" customFormat="true" ht="13.9" hidden="false" customHeight="true" outlineLevel="0" collapsed="false">
      <c r="A113" s="82"/>
      <c r="B113" s="82" t="n">
        <v>14</v>
      </c>
      <c r="C113" s="65"/>
      <c r="D113" s="82" t="n">
        <v>133</v>
      </c>
      <c r="E113" s="37" t="n">
        <v>7588</v>
      </c>
      <c r="F113" s="37" t="n">
        <v>7171</v>
      </c>
      <c r="G113" s="37" t="n">
        <v>119751</v>
      </c>
      <c r="H113" s="37" t="n">
        <v>32499</v>
      </c>
      <c r="I113" s="37" t="n">
        <v>70245</v>
      </c>
      <c r="J113" s="37" t="n">
        <v>4479</v>
      </c>
      <c r="K113" s="82" t="n">
        <v>99</v>
      </c>
    </row>
    <row r="114" s="116" customFormat="true" ht="13.9" hidden="false" customHeight="true" outlineLevel="0" collapsed="false">
      <c r="A114" s="82"/>
      <c r="B114" s="82" t="n">
        <v>15</v>
      </c>
      <c r="C114" s="65"/>
      <c r="D114" s="82" t="n">
        <v>134</v>
      </c>
      <c r="E114" s="37" t="n">
        <v>8212</v>
      </c>
      <c r="F114" s="37" t="n">
        <v>7772</v>
      </c>
      <c r="G114" s="37" t="n">
        <v>130132</v>
      </c>
      <c r="H114" s="37" t="n">
        <v>17975</v>
      </c>
      <c r="I114" s="37" t="n">
        <v>78481</v>
      </c>
      <c r="J114" s="37" t="n">
        <v>9384</v>
      </c>
      <c r="K114" s="82" t="n">
        <v>700</v>
      </c>
    </row>
    <row r="115" customFormat="false" ht="12" hidden="false" customHeight="true" outlineLevel="0" collapsed="false">
      <c r="A115" s="204"/>
      <c r="B115" s="204"/>
      <c r="C115" s="205"/>
      <c r="D115" s="204"/>
      <c r="E115" s="204"/>
      <c r="F115" s="204"/>
      <c r="G115" s="204"/>
      <c r="H115" s="204"/>
      <c r="I115" s="204"/>
      <c r="J115" s="204"/>
      <c r="K115" s="204"/>
    </row>
    <row r="116" customFormat="false" ht="13.5" hidden="false" customHeight="false" outlineLevel="0" collapsed="false">
      <c r="A116" s="203" t="s">
        <v>75</v>
      </c>
      <c r="B116" s="203" t="s">
        <v>293</v>
      </c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" hidden="false" customHeight="true" outlineLevel="0" collapsed="false">
      <c r="A117" s="28"/>
      <c r="B117" s="203" t="s">
        <v>294</v>
      </c>
      <c r="C117" s="28"/>
      <c r="D117" s="28"/>
      <c r="E117" s="28"/>
      <c r="F117" s="28"/>
      <c r="G117" s="28"/>
      <c r="H117" s="28"/>
      <c r="I117" s="28"/>
      <c r="J117" s="28"/>
      <c r="K117" s="52" t="s">
        <v>295</v>
      </c>
    </row>
  </sheetData>
  <mergeCells count="26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  <mergeCell ref="A62:C62"/>
    <mergeCell ref="A73:C74"/>
    <mergeCell ref="D73:H73"/>
    <mergeCell ref="I73:K73"/>
    <mergeCell ref="A85:C85"/>
    <mergeCell ref="A96:C96"/>
    <mergeCell ref="A107:C108"/>
    <mergeCell ref="D107:D108"/>
    <mergeCell ref="E107:E108"/>
    <mergeCell ref="F107:F108"/>
    <mergeCell ref="G107:K10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統計課　</cp:lastModifiedBy>
  <cp:lastPrinted>2005-03-14T05:11:13Z</cp:lastPrinted>
  <dcterms:modified xsi:type="dcterms:W3CDTF">2005-04-04T02:35:50Z</dcterms:modified>
  <cp:revision>0</cp:revision>
  <dc:subject/>
  <dc:title/>
</cp:coreProperties>
</file>