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兵庫県勢要覧グラフ集　目次</t>
  </si>
  <si>
    <r>
      <rPr>
        <b val="true"/>
        <sz val="14"/>
        <rFont val="Noto Sans"/>
        <family val="2"/>
      </rPr>
      <t xml:space="preserve">●健康・医療・環境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教育・文化・居住環境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警察・消防</t>
    </r>
  </si>
  <si>
    <t xml:space="preserve">項目</t>
  </si>
  <si>
    <t xml:space="preserve">シート番号</t>
  </si>
  <si>
    <t xml:space="preserve">　　タイトル</t>
  </si>
  <si>
    <t xml:space="preserve">健康・医療・環境</t>
  </si>
  <si>
    <t xml:space="preserve">就業医師・看護職員数の推移</t>
  </si>
  <si>
    <t xml:space="preserve">一日平均在院・外来患者数と一般病床等の平均在院日数の推移</t>
  </si>
  <si>
    <t xml:space="preserve">主要死因別死亡率の推移</t>
  </si>
  <si>
    <r>
      <rPr>
        <sz val="9"/>
        <rFont val="Noto Sans"/>
        <family val="2"/>
      </rPr>
      <t xml:space="preserve">主要死因別死亡者数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献血者数の年齢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救急出場件数の事故種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一人当たりごみ排出量（計画収集処理）と資源化割合の推移</t>
  </si>
  <si>
    <r>
      <rPr>
        <sz val="9"/>
        <rFont val="Noto Sans"/>
        <family val="2"/>
      </rPr>
      <t xml:space="preserve">公害苦情件数の種類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教育・文化・居住環境</t>
  </si>
  <si>
    <t xml:space="preserve">小・中学校の不登校比率の推移</t>
  </si>
  <si>
    <t xml:space="preserve">中学校（高等学校）の卒業者数、進学率、就職率の推移</t>
  </si>
  <si>
    <r>
      <rPr>
        <sz val="9"/>
        <rFont val="Noto Sans"/>
        <family val="2"/>
      </rPr>
      <t xml:space="preserve">高等学校卒業者の進路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警察・消防</t>
  </si>
  <si>
    <t xml:space="preserve">交通事故（人身事故）発生件数と死者数の推移</t>
  </si>
  <si>
    <r>
      <rPr>
        <sz val="9"/>
        <rFont val="Noto Sans"/>
        <family val="2"/>
      </rPr>
      <t xml:space="preserve">交通事故死者数の年齢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刑法犯認知・検挙件数と検挙率の推移</t>
  </si>
  <si>
    <r>
      <rPr>
        <sz val="9"/>
        <rFont val="Noto Sans"/>
        <family val="2"/>
      </rPr>
      <t xml:space="preserve">火災発生件数の出火原因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単位</t>
  </si>
  <si>
    <t xml:space="preserve">千人</t>
  </si>
  <si>
    <t xml:space="preserve">医師</t>
  </si>
  <si>
    <t xml:space="preserve">看護職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日</t>
  </si>
  <si>
    <t xml:space="preserve">人</t>
  </si>
  <si>
    <t xml:space="preserve">平均</t>
  </si>
  <si>
    <t xml:space="preserve">１日平均</t>
  </si>
  <si>
    <t xml:space="preserve">在院日数</t>
  </si>
  <si>
    <t xml:space="preserve">在院患者数</t>
  </si>
  <si>
    <t xml:space="preserve">外来患者数</t>
  </si>
  <si>
    <t xml:space="preserve">（一般病床）</t>
  </si>
  <si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6</t>
    </r>
  </si>
  <si>
    <t xml:space="preserve">　　　</t>
  </si>
  <si>
    <r>
      <rPr>
        <sz val="9"/>
        <rFont val="Noto Sans"/>
        <family val="2"/>
      </rPr>
      <t xml:space="preserve">単位：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・人）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自殺</t>
  </si>
  <si>
    <t xml:space="preserve">不慮の事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（注）数値の位置のずれは、ｸﾞﾗﾌ作成上、線種を変えるためのものです。</t>
  </si>
  <si>
    <t xml:space="preserve">％</t>
  </si>
  <si>
    <t xml:space="preserve">老衰</t>
  </si>
  <si>
    <t xml:space="preserve">腎不全</t>
  </si>
  <si>
    <t xml:space="preserve">肝疾患</t>
  </si>
  <si>
    <t xml:space="preserve">糖尿病</t>
  </si>
  <si>
    <t xml:space="preserve">高血圧性疾患</t>
  </si>
  <si>
    <t xml:space="preserve">結核</t>
  </si>
  <si>
    <t xml:space="preserve">その他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t xml:space="preserve">計</t>
  </si>
  <si>
    <t xml:space="preserve">件</t>
  </si>
  <si>
    <t xml:space="preserve">急病</t>
  </si>
  <si>
    <t xml:space="preserve">交通</t>
  </si>
  <si>
    <t xml:space="preserve">一般負傷</t>
  </si>
  <si>
    <t xml:space="preserve">転院搬送</t>
  </si>
  <si>
    <t xml:space="preserve">自損行為</t>
  </si>
  <si>
    <t xml:space="preserve">加害</t>
  </si>
  <si>
    <t xml:space="preserve">労働災害</t>
  </si>
  <si>
    <t xml:space="preserve">運動競技</t>
  </si>
  <si>
    <t xml:space="preserve">火災</t>
  </si>
  <si>
    <t xml:space="preserve">kg</t>
  </si>
  <si>
    <t xml:space="preserve">ｔ</t>
  </si>
  <si>
    <t xml:space="preserve">一人当たり</t>
  </si>
  <si>
    <t xml:space="preserve">資源化割合</t>
  </si>
  <si>
    <t xml:space="preserve">計画収集量</t>
  </si>
  <si>
    <t xml:space="preserve">計画収集</t>
  </si>
  <si>
    <t xml:space="preserve">計画収集・直接搬入量</t>
  </si>
  <si>
    <t xml:space="preserve">（うち）</t>
  </si>
  <si>
    <t xml:space="preserve">排出量</t>
  </si>
  <si>
    <t xml:space="preserve">人口</t>
  </si>
  <si>
    <t xml:space="preserve">（焼却＋埋立＋資源化＋その他）</t>
  </si>
  <si>
    <t xml:space="preserve">資源化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t xml:space="preserve">平元</t>
  </si>
  <si>
    <r>
      <rPr>
        <sz val="9"/>
        <rFont val="Noto Sans"/>
        <family val="2"/>
      </rPr>
      <t xml:space="preserve">一人当たり排出量</t>
    </r>
    <r>
      <rPr>
        <sz val="9"/>
        <rFont val="ＭＳ Ｐゴシック"/>
        <family val="3"/>
        <charset val="128"/>
      </rPr>
      <t xml:space="preserve">(kg)</t>
    </r>
    <r>
      <rPr>
        <sz val="9"/>
        <rFont val="Noto Sans"/>
        <family val="2"/>
      </rPr>
      <t xml:space="preserve">＝計画収集処理量</t>
    </r>
    <r>
      <rPr>
        <sz val="9"/>
        <rFont val="ＭＳ Ｐゴシック"/>
        <family val="3"/>
        <charset val="128"/>
      </rPr>
      <t xml:space="preserve">(t)/</t>
    </r>
    <r>
      <rPr>
        <sz val="9"/>
        <rFont val="Noto Sans"/>
        <family val="2"/>
      </rPr>
      <t xml:space="preserve">計画収集人口</t>
    </r>
    <r>
      <rPr>
        <sz val="9"/>
        <rFont val="ＭＳ Ｐゴシック"/>
        <family val="3"/>
        <charset val="128"/>
      </rPr>
      <t xml:space="preserve">×1000</t>
    </r>
  </si>
  <si>
    <r>
      <rPr>
        <sz val="9"/>
        <rFont val="Noto Sans"/>
        <family val="2"/>
      </rPr>
      <t xml:space="preserve">資源化割合＝資源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計画収集・直接搬入量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以降の資源化量は、ごみから直接処理されたもののみで、</t>
    </r>
  </si>
  <si>
    <t xml:space="preserve">中間処理施設において処理されたものは含まない。</t>
  </si>
  <si>
    <t xml:space="preserve">大気汚染</t>
  </si>
  <si>
    <t xml:space="preserve">騒音</t>
  </si>
  <si>
    <t xml:space="preserve">悪臭</t>
  </si>
  <si>
    <t xml:space="preserve">水質汚濁</t>
  </si>
  <si>
    <t xml:space="preserve">振動</t>
  </si>
  <si>
    <t xml:space="preserve">小学校</t>
  </si>
  <si>
    <t xml:space="preserve">中学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○中学校</t>
  </si>
  <si>
    <t xml:space="preserve">○高等学校</t>
  </si>
  <si>
    <t xml:space="preserve">高等学校等</t>
  </si>
  <si>
    <t xml:space="preserve">大学等</t>
  </si>
  <si>
    <t xml:space="preserve">専修学校</t>
  </si>
  <si>
    <t xml:space="preserve">卒業者数</t>
  </si>
  <si>
    <t xml:space="preserve">進学率</t>
  </si>
  <si>
    <t xml:space="preserve">就職率</t>
  </si>
  <si>
    <t xml:space="preserve">（専門課程）進学率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t xml:space="preserve">男</t>
  </si>
  <si>
    <t xml:space="preserve">大学等進学者</t>
  </si>
  <si>
    <t xml:space="preserve">就職者</t>
  </si>
  <si>
    <t xml:space="preserve">専修学校（専門課程）進学者</t>
  </si>
  <si>
    <t xml:space="preserve">専修学校（一般課程）等入学者</t>
  </si>
  <si>
    <t xml:space="preserve">合計</t>
  </si>
  <si>
    <t xml:space="preserve">　女</t>
  </si>
  <si>
    <t xml:space="preserve">千件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t xml:space="preserve">割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万件</t>
  </si>
  <si>
    <t xml:space="preserve">認知件数</t>
  </si>
  <si>
    <t xml:space="preserve">検挙件数</t>
  </si>
  <si>
    <t xml:space="preserve">検挙率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放火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火入れ</t>
  </si>
  <si>
    <t xml:space="preserve">電灯・電話等の配線</t>
  </si>
  <si>
    <t xml:space="preserve">ストーブ</t>
  </si>
  <si>
    <t xml:space="preserve">配線器具</t>
  </si>
  <si>
    <t xml:space="preserve">マッチ・ライター</t>
  </si>
  <si>
    <t xml:space="preserve">排気管</t>
  </si>
  <si>
    <t xml:space="preserve">電気機器</t>
  </si>
  <si>
    <t xml:space="preserve">不明・調査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#,##0.0;[RED]\-#,##0.0"/>
    <numFmt numFmtId="168" formatCode="[$-409]#,##0_);[RED]\(#,##0\)"/>
    <numFmt numFmtId="169" formatCode="0.0_ "/>
    <numFmt numFmtId="170" formatCode="0.0_);[RED]\(0.0\)"/>
    <numFmt numFmtId="171" formatCode="0%"/>
    <numFmt numFmtId="172" formatCode="0_ "/>
    <numFmt numFmtId="173" formatCode="0.00"/>
    <numFmt numFmtId="174" formatCode="[$-409]General"/>
    <numFmt numFmtId="175" formatCode="0.0000"/>
    <numFmt numFmtId="176" formatCode="0.0%"/>
    <numFmt numFmtId="177" formatCode="#,##0.0000"/>
    <numFmt numFmtId="178" formatCode="0_);[RED]\(0\)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DejaVu Sans"/>
      <family val="2"/>
    </font>
    <font>
      <sz val="8.75"/>
      <name val="DejaVu Sans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Noto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DejaVu Sans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ＭＳ Ｐゴシック"/>
      <family val="3"/>
      <charset val="128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T121408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02613599393"/>
          <c:y val="0.123624497230022"/>
          <c:w val="0.818024075479883"/>
          <c:h val="0.71359186461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医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3</c:f>
              <c:strCache>
                <c:ptCount val="8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'!$H$6:$H$13</c:f>
              <c:numCache>
                <c:formatCode>General</c:formatCode>
                <c:ptCount val="8"/>
                <c:pt idx="0">
                  <c:v>8.988</c:v>
                </c:pt>
                <c:pt idx="1">
                  <c:v>9.4</c:v>
                </c:pt>
                <c:pt idx="2">
                  <c:v>9.355</c:v>
                </c:pt>
                <c:pt idx="3">
                  <c:v>9.843</c:v>
                </c:pt>
                <c:pt idx="4">
                  <c:v>10.138</c:v>
                </c:pt>
                <c:pt idx="5">
                  <c:v>10.41</c:v>
                </c:pt>
                <c:pt idx="6">
                  <c:v>10.741</c:v>
                </c:pt>
                <c:pt idx="7">
                  <c:v>11.021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看護職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3</c:f>
              <c:strCache>
                <c:ptCount val="8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'!$I$6:$I$13</c:f>
              <c:numCache>
                <c:formatCode>General</c:formatCode>
                <c:ptCount val="8"/>
                <c:pt idx="0">
                  <c:v>31.942</c:v>
                </c:pt>
                <c:pt idx="1">
                  <c:v>34.276</c:v>
                </c:pt>
                <c:pt idx="2">
                  <c:v>36.364</c:v>
                </c:pt>
                <c:pt idx="3">
                  <c:v>39.352</c:v>
                </c:pt>
                <c:pt idx="4">
                  <c:v>42.024</c:v>
                </c:pt>
                <c:pt idx="5">
                  <c:v>44.853</c:v>
                </c:pt>
                <c:pt idx="6">
                  <c:v>47.23</c:v>
                </c:pt>
                <c:pt idx="7">
                  <c:v>49.516</c:v>
                </c:pt>
              </c:numCache>
            </c:numRef>
          </c:val>
        </c:ser>
        <c:gapWidth val="60"/>
        <c:overlap val="0"/>
        <c:axId val="92609880"/>
        <c:axId val="86295970"/>
      </c:barChart>
      <c:catAx>
        <c:axId val="92609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5970"/>
        <c:crossesAt val="0"/>
        <c:auto val="1"/>
        <c:lblAlgn val="ctr"/>
        <c:lblOffset val="100"/>
        <c:noMultiLvlLbl val="0"/>
      </c:catAx>
      <c:valAx>
        <c:axId val="862959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9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77602523659"/>
          <c:y val="0.123912047640861"/>
          <c:w val="0.919830305667356"/>
          <c:h val="0.73011146739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H$8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H$9:$H$44</c:f>
              <c:numCache>
                <c:formatCode>General</c:formatCode>
                <c:ptCount val="36"/>
                <c:pt idx="0">
                  <c:v>64.409</c:v>
                </c:pt>
                <c:pt idx="1">
                  <c:v>63.359</c:v>
                </c:pt>
                <c:pt idx="2">
                  <c:v>62.662</c:v>
                </c:pt>
                <c:pt idx="3">
                  <c:v>61.553</c:v>
                </c:pt>
                <c:pt idx="4">
                  <c:v>66.749</c:v>
                </c:pt>
                <c:pt idx="5">
                  <c:v>65.909</c:v>
                </c:pt>
                <c:pt idx="6">
                  <c:v>65.031</c:v>
                </c:pt>
                <c:pt idx="7">
                  <c:v>67.461</c:v>
                </c:pt>
                <c:pt idx="8">
                  <c:v>69.235</c:v>
                </c:pt>
                <c:pt idx="9">
                  <c:v>70.479</c:v>
                </c:pt>
                <c:pt idx="10">
                  <c:v>75.178</c:v>
                </c:pt>
                <c:pt idx="11">
                  <c:v>73.403</c:v>
                </c:pt>
                <c:pt idx="12">
                  <c:v>67.807</c:v>
                </c:pt>
                <c:pt idx="13">
                  <c:v>80.471</c:v>
                </c:pt>
                <c:pt idx="14">
                  <c:v>83.474</c:v>
                </c:pt>
                <c:pt idx="15">
                  <c:v>83.992</c:v>
                </c:pt>
                <c:pt idx="16">
                  <c:v>86.475</c:v>
                </c:pt>
                <c:pt idx="17">
                  <c:v>89.868</c:v>
                </c:pt>
                <c:pt idx="18">
                  <c:v>91.608</c:v>
                </c:pt>
                <c:pt idx="19">
                  <c:v>91.827</c:v>
                </c:pt>
                <c:pt idx="20">
                  <c:v>88.027</c:v>
                </c:pt>
                <c:pt idx="21">
                  <c:v>82.654</c:v>
                </c:pt>
                <c:pt idx="22">
                  <c:v>78.056</c:v>
                </c:pt>
                <c:pt idx="23">
                  <c:v>76.304</c:v>
                </c:pt>
                <c:pt idx="24">
                  <c:v>73.966</c:v>
                </c:pt>
                <c:pt idx="25">
                  <c:v>70.642</c:v>
                </c:pt>
                <c:pt idx="26">
                  <c:v>67.715</c:v>
                </c:pt>
                <c:pt idx="27">
                  <c:v>66.026</c:v>
                </c:pt>
                <c:pt idx="28">
                  <c:v>66.898</c:v>
                </c:pt>
                <c:pt idx="29">
                  <c:v>66.804</c:v>
                </c:pt>
                <c:pt idx="30">
                  <c:v>64.401</c:v>
                </c:pt>
                <c:pt idx="31">
                  <c:v>62.446</c:v>
                </c:pt>
                <c:pt idx="32">
                  <c:v>60.395</c:v>
                </c:pt>
                <c:pt idx="33">
                  <c:v>58.346</c:v>
                </c:pt>
                <c:pt idx="34">
                  <c:v>57.521</c:v>
                </c:pt>
                <c:pt idx="35">
                  <c:v>54.99</c:v>
                </c:pt>
              </c:numCache>
            </c:numRef>
          </c:val>
        </c:ser>
        <c:gapWidth val="50"/>
        <c:overlap val="0"/>
        <c:axId val="93868267"/>
        <c:axId val="24909178"/>
      </c:barChart>
      <c:lineChart>
        <c:grouping val="standard"/>
        <c:varyColors val="0"/>
        <c:ser>
          <c:idx val="1"/>
          <c:order val="1"/>
          <c:tx>
            <c:strRef>
              <c:f>'10'!$I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I$9:$I$44</c:f>
              <c:numCache>
                <c:formatCode>General</c:formatCode>
                <c:ptCount val="36"/>
                <c:pt idx="0">
                  <c:v>87.3014640811067</c:v>
                </c:pt>
                <c:pt idx="1">
                  <c:v>89.8025537019208</c:v>
                </c:pt>
                <c:pt idx="2">
                  <c:v>91.4796846573681</c:v>
                </c:pt>
                <c:pt idx="3">
                  <c:v>92.9589134566959</c:v>
                </c:pt>
                <c:pt idx="4">
                  <c:v>93.7407301982052</c:v>
                </c:pt>
                <c:pt idx="5">
                  <c:v>95.2358554977317</c:v>
                </c:pt>
                <c:pt idx="6">
                  <c:v>95.5006074026234</c:v>
                </c:pt>
                <c:pt idx="7">
                  <c:v>95.3158120988423</c:v>
                </c:pt>
                <c:pt idx="8">
                  <c:v>94.8393153751715</c:v>
                </c:pt>
                <c:pt idx="9">
                  <c:v>95.024049716937</c:v>
                </c:pt>
                <c:pt idx="10">
                  <c:v>94.9267072813855</c:v>
                </c:pt>
                <c:pt idx="11">
                  <c:v>94.5383703663338</c:v>
                </c:pt>
                <c:pt idx="12">
                  <c:v>94.4563245682599</c:v>
                </c:pt>
                <c:pt idx="13">
                  <c:v>93.9829255259659</c:v>
                </c:pt>
                <c:pt idx="14">
                  <c:v>94.2197570500994</c:v>
                </c:pt>
                <c:pt idx="15">
                  <c:v>94.017287360701</c:v>
                </c:pt>
                <c:pt idx="16">
                  <c:v>94.1705695287655</c:v>
                </c:pt>
                <c:pt idx="17">
                  <c:v>94.0657408643789</c:v>
                </c:pt>
                <c:pt idx="18">
                  <c:v>94.5234040695136</c:v>
                </c:pt>
                <c:pt idx="19">
                  <c:v>95.2388730983262</c:v>
                </c:pt>
                <c:pt idx="20">
                  <c:v>95.5013802583298</c:v>
                </c:pt>
                <c:pt idx="21">
                  <c:v>95.9651075568031</c:v>
                </c:pt>
                <c:pt idx="22">
                  <c:v>96.3833657886646</c:v>
                </c:pt>
                <c:pt idx="23">
                  <c:v>96.4955965611239</c:v>
                </c:pt>
                <c:pt idx="24">
                  <c:v>96.578157531839</c:v>
                </c:pt>
                <c:pt idx="25">
                  <c:v>96.5700291611223</c:v>
                </c:pt>
                <c:pt idx="26">
                  <c:v>96.7909621206527</c:v>
                </c:pt>
                <c:pt idx="27">
                  <c:v>96.6301154090813</c:v>
                </c:pt>
                <c:pt idx="28">
                  <c:v>96.6127537445066</c:v>
                </c:pt>
                <c:pt idx="29">
                  <c:v>96.9552721393929</c:v>
                </c:pt>
                <c:pt idx="30">
                  <c:v>97.2795453486747</c:v>
                </c:pt>
                <c:pt idx="31">
                  <c:v>96.8612881529642</c:v>
                </c:pt>
                <c:pt idx="32">
                  <c:v>97.0543919198609</c:v>
                </c:pt>
                <c:pt idx="33">
                  <c:v>97.3</c:v>
                </c:pt>
                <c:pt idx="34">
                  <c:v>97.3</c:v>
                </c:pt>
                <c:pt idx="35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8267"/>
        <c:axId val="24909178"/>
      </c:lineChart>
      <c:lineChart>
        <c:grouping val="standard"/>
        <c:varyColors val="0"/>
        <c:ser>
          <c:idx val="2"/>
          <c:order val="2"/>
          <c:tx>
            <c:strRef>
              <c:f>'10'!$J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J$9:$J$44</c:f>
              <c:numCache>
                <c:formatCode>General</c:formatCode>
                <c:ptCount val="36"/>
                <c:pt idx="0">
                  <c:v>13.4717197907125</c:v>
                </c:pt>
                <c:pt idx="1">
                  <c:v>10.6441073880585</c:v>
                </c:pt>
                <c:pt idx="2">
                  <c:v>8.59532092815422</c:v>
                </c:pt>
                <c:pt idx="3">
                  <c:v>7.06870501843939</c:v>
                </c:pt>
                <c:pt idx="4">
                  <c:v>6.44204407556668</c:v>
                </c:pt>
                <c:pt idx="5">
                  <c:v>4.68979957213734</c:v>
                </c:pt>
                <c:pt idx="6">
                  <c:v>4.48093985945165</c:v>
                </c:pt>
                <c:pt idx="7">
                  <c:v>4.38030862275982</c:v>
                </c:pt>
                <c:pt idx="8">
                  <c:v>4.66960352422908</c:v>
                </c:pt>
                <c:pt idx="9">
                  <c:v>4.66521942706338</c:v>
                </c:pt>
                <c:pt idx="10">
                  <c:v>4.93894490409428</c:v>
                </c:pt>
                <c:pt idx="11">
                  <c:v>5.28997452420201</c:v>
                </c:pt>
                <c:pt idx="12">
                  <c:v>5.35048003893403</c:v>
                </c:pt>
                <c:pt idx="13">
                  <c:v>5.45413875806191</c:v>
                </c:pt>
                <c:pt idx="14">
                  <c:v>5.14291875314469</c:v>
                </c:pt>
                <c:pt idx="15">
                  <c:v>5.2469282788837</c:v>
                </c:pt>
                <c:pt idx="16">
                  <c:v>5.06620410523273</c:v>
                </c:pt>
                <c:pt idx="17">
                  <c:v>4.58783994302755</c:v>
                </c:pt>
                <c:pt idx="18">
                  <c:v>4.65243210199983</c:v>
                </c:pt>
                <c:pt idx="19">
                  <c:v>4.24276084376055</c:v>
                </c:pt>
                <c:pt idx="20">
                  <c:v>4.27482476967294</c:v>
                </c:pt>
                <c:pt idx="21">
                  <c:v>3.80138892249619</c:v>
                </c:pt>
                <c:pt idx="22">
                  <c:v>3.45905503740904</c:v>
                </c:pt>
                <c:pt idx="23">
                  <c:v>3.17938771230866</c:v>
                </c:pt>
                <c:pt idx="24">
                  <c:v>2.88240542952167</c:v>
                </c:pt>
                <c:pt idx="25">
                  <c:v>2.58486452818437</c:v>
                </c:pt>
                <c:pt idx="26">
                  <c:v>2.46178837775973</c:v>
                </c:pt>
                <c:pt idx="27">
                  <c:v>2.23699754642111</c:v>
                </c:pt>
                <c:pt idx="28">
                  <c:v>2.07928488146133</c:v>
                </c:pt>
                <c:pt idx="29">
                  <c:v>1.66457098377343</c:v>
                </c:pt>
                <c:pt idx="30">
                  <c:v>1.33848853278676</c:v>
                </c:pt>
                <c:pt idx="31">
                  <c:v>1.55494347115908</c:v>
                </c:pt>
                <c:pt idx="32">
                  <c:v>1.2368573557413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47292"/>
        <c:axId val="2066366"/>
      </c:lineChart>
      <c:catAx>
        <c:axId val="93868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9178"/>
        <c:crossesAt val="0"/>
        <c:auto val="1"/>
        <c:lblAlgn val="ctr"/>
        <c:lblOffset val="100"/>
        <c:noMultiLvlLbl val="0"/>
      </c:catAx>
      <c:valAx>
        <c:axId val="24909178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8267"/>
        <c:crossesAt val="1"/>
        <c:crossBetween val="midCat"/>
      </c:valAx>
      <c:catAx>
        <c:axId val="46447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366"/>
        <c:auto val="1"/>
        <c:lblAlgn val="ctr"/>
        <c:lblOffset val="100"/>
        <c:noMultiLvlLbl val="0"/>
      </c:catAx>
      <c:valAx>
        <c:axId val="2066366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7292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26465789187"/>
          <c:y val="0.122386088487783"/>
          <c:w val="0.919177635157185"/>
          <c:h val="0.731895223420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M$8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M$9:$M$44</c:f>
              <c:numCache>
                <c:formatCode>General</c:formatCode>
                <c:ptCount val="36"/>
                <c:pt idx="0">
                  <c:v>54.701</c:v>
                </c:pt>
                <c:pt idx="1">
                  <c:v>53.626</c:v>
                </c:pt>
                <c:pt idx="2">
                  <c:v>52.089</c:v>
                </c:pt>
                <c:pt idx="3">
                  <c:v>51.96</c:v>
                </c:pt>
                <c:pt idx="4">
                  <c:v>53.003</c:v>
                </c:pt>
                <c:pt idx="5">
                  <c:v>53.572</c:v>
                </c:pt>
                <c:pt idx="6">
                  <c:v>53.979</c:v>
                </c:pt>
                <c:pt idx="7">
                  <c:v>58.121</c:v>
                </c:pt>
                <c:pt idx="8">
                  <c:v>57.847</c:v>
                </c:pt>
                <c:pt idx="9">
                  <c:v>56.993</c:v>
                </c:pt>
                <c:pt idx="10">
                  <c:v>58.872</c:v>
                </c:pt>
                <c:pt idx="11">
                  <c:v>59.863</c:v>
                </c:pt>
                <c:pt idx="12">
                  <c:v>60.679</c:v>
                </c:pt>
                <c:pt idx="13">
                  <c:v>64.253</c:v>
                </c:pt>
                <c:pt idx="14">
                  <c:v>62.386</c:v>
                </c:pt>
                <c:pt idx="15">
                  <c:v>58.052</c:v>
                </c:pt>
                <c:pt idx="16">
                  <c:v>68.493</c:v>
                </c:pt>
                <c:pt idx="17">
                  <c:v>71.436</c:v>
                </c:pt>
                <c:pt idx="18">
                  <c:v>71.83</c:v>
                </c:pt>
                <c:pt idx="19">
                  <c:v>73.933</c:v>
                </c:pt>
                <c:pt idx="20">
                  <c:v>76.884</c:v>
                </c:pt>
                <c:pt idx="21">
                  <c:v>78.52</c:v>
                </c:pt>
                <c:pt idx="22">
                  <c:v>78.806</c:v>
                </c:pt>
                <c:pt idx="23">
                  <c:v>75.376</c:v>
                </c:pt>
                <c:pt idx="24">
                  <c:v>71.506</c:v>
                </c:pt>
                <c:pt idx="25">
                  <c:v>67.618</c:v>
                </c:pt>
                <c:pt idx="26">
                  <c:v>65.586</c:v>
                </c:pt>
                <c:pt idx="27">
                  <c:v>63.414</c:v>
                </c:pt>
                <c:pt idx="28">
                  <c:v>60.741</c:v>
                </c:pt>
                <c:pt idx="29">
                  <c:v>57.651</c:v>
                </c:pt>
                <c:pt idx="30">
                  <c:v>56.099</c:v>
                </c:pt>
                <c:pt idx="31">
                  <c:v>56.798</c:v>
                </c:pt>
                <c:pt idx="32">
                  <c:v>56.352</c:v>
                </c:pt>
                <c:pt idx="33">
                  <c:v>54.668</c:v>
                </c:pt>
                <c:pt idx="34">
                  <c:v>52.951</c:v>
                </c:pt>
                <c:pt idx="35">
                  <c:v>51.589</c:v>
                </c:pt>
              </c:numCache>
            </c:numRef>
          </c:val>
        </c:ser>
        <c:gapWidth val="50"/>
        <c:overlap val="0"/>
        <c:axId val="39093014"/>
        <c:axId val="24748554"/>
      </c:barChart>
      <c:lineChart>
        <c:grouping val="standard"/>
        <c:varyColors val="0"/>
        <c:ser>
          <c:idx val="1"/>
          <c:order val="1"/>
          <c:tx>
            <c:strRef>
              <c:f>'10'!$N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N$9:$N$44</c:f>
              <c:numCache>
                <c:formatCode>General</c:formatCode>
                <c:ptCount val="36"/>
                <c:pt idx="0">
                  <c:v>32.8878813915651</c:v>
                </c:pt>
                <c:pt idx="1">
                  <c:v>35.3709021743184</c:v>
                </c:pt>
                <c:pt idx="2">
                  <c:v>38.9890379926664</c:v>
                </c:pt>
                <c:pt idx="3">
                  <c:v>40.6505003849115</c:v>
                </c:pt>
                <c:pt idx="4">
                  <c:v>42.4730675622135</c:v>
                </c:pt>
                <c:pt idx="5">
                  <c:v>45.1523183752707</c:v>
                </c:pt>
                <c:pt idx="6">
                  <c:v>45.7529780099668</c:v>
                </c:pt>
                <c:pt idx="7">
                  <c:v>44.2026117926395</c:v>
                </c:pt>
                <c:pt idx="8">
                  <c:v>43.7792798243643</c:v>
                </c:pt>
                <c:pt idx="9">
                  <c:v>42.5894408085203</c:v>
                </c:pt>
                <c:pt idx="10">
                  <c:v>41.761788286452</c:v>
                </c:pt>
                <c:pt idx="11">
                  <c:v>41.2775838163807</c:v>
                </c:pt>
                <c:pt idx="12">
                  <c:v>40.697770233524</c:v>
                </c:pt>
                <c:pt idx="13">
                  <c:v>39.6059327969122</c:v>
                </c:pt>
                <c:pt idx="14">
                  <c:v>38.6304619626198</c:v>
                </c:pt>
                <c:pt idx="15">
                  <c:v>39.6196513470682</c:v>
                </c:pt>
                <c:pt idx="16">
                  <c:v>39.5777670710876</c:v>
                </c:pt>
                <c:pt idx="17">
                  <c:v>40.2528137073744</c:v>
                </c:pt>
                <c:pt idx="18">
                  <c:v>39.8872337463455</c:v>
                </c:pt>
                <c:pt idx="19">
                  <c:v>38.8919697564011</c:v>
                </c:pt>
                <c:pt idx="20">
                  <c:v>39.4035169866292</c:v>
                </c:pt>
                <c:pt idx="21">
                  <c:v>41.0188487009679</c:v>
                </c:pt>
                <c:pt idx="22">
                  <c:v>42.2861203461665</c:v>
                </c:pt>
                <c:pt idx="23">
                  <c:v>44.2541392485672</c:v>
                </c:pt>
                <c:pt idx="24">
                  <c:v>45.4199647582021</c:v>
                </c:pt>
                <c:pt idx="25">
                  <c:v>47.1797450383034</c:v>
                </c:pt>
                <c:pt idx="26">
                  <c:v>49.6950568718934</c:v>
                </c:pt>
                <c:pt idx="27">
                  <c:v>51.1937427066578</c:v>
                </c:pt>
                <c:pt idx="28">
                  <c:v>54.0738545628159</c:v>
                </c:pt>
                <c:pt idx="29">
                  <c:v>55.421415066521</c:v>
                </c:pt>
                <c:pt idx="30">
                  <c:v>55.7888732419473</c:v>
                </c:pt>
                <c:pt idx="31">
                  <c:v>54.5952322264868</c:v>
                </c:pt>
                <c:pt idx="32">
                  <c:v>52.7700880181715</c:v>
                </c:pt>
                <c:pt idx="33">
                  <c:v>52.5</c:v>
                </c:pt>
                <c:pt idx="34">
                  <c:v>52.9</c:v>
                </c:pt>
                <c:pt idx="35">
                  <c:v>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P$8</c:f>
              <c:strCache>
                <c:ptCount val="1"/>
                <c:pt idx="0">
                  <c:v>（専門課程）進学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P$9:$P$44</c:f>
              <c:numCache>
                <c:formatCode>General</c:formatCode>
                <c:ptCount val="36"/>
                <c:pt idx="7">
                  <c:v>3.74735465666455</c:v>
                </c:pt>
                <c:pt idx="8">
                  <c:v>5.48688782477916</c:v>
                </c:pt>
                <c:pt idx="9">
                  <c:v>6.37797624269647</c:v>
                </c:pt>
                <c:pt idx="10">
                  <c:v>6.2406576980568</c:v>
                </c:pt>
                <c:pt idx="11">
                  <c:v>7.38853715984832</c:v>
                </c:pt>
                <c:pt idx="12">
                  <c:v>7.66986931228267</c:v>
                </c:pt>
                <c:pt idx="13">
                  <c:v>9.16999984436524</c:v>
                </c:pt>
                <c:pt idx="14">
                  <c:v>9.63838040586029</c:v>
                </c:pt>
                <c:pt idx="15">
                  <c:v>9.44498036243368</c:v>
                </c:pt>
                <c:pt idx="16">
                  <c:v>9.57616106755435</c:v>
                </c:pt>
                <c:pt idx="17">
                  <c:v>10.9846575956101</c:v>
                </c:pt>
                <c:pt idx="18">
                  <c:v>11.6761798691355</c:v>
                </c:pt>
                <c:pt idx="19">
                  <c:v>12.3152043066019</c:v>
                </c:pt>
                <c:pt idx="20">
                  <c:v>12.9636855522605</c:v>
                </c:pt>
                <c:pt idx="21">
                  <c:v>12.5407539480387</c:v>
                </c:pt>
                <c:pt idx="22">
                  <c:v>12.8962261756719</c:v>
                </c:pt>
                <c:pt idx="23">
                  <c:v>13.0412863510932</c:v>
                </c:pt>
                <c:pt idx="24">
                  <c:v>13.3653120017901</c:v>
                </c:pt>
                <c:pt idx="25">
                  <c:v>13.2331627673105</c:v>
                </c:pt>
                <c:pt idx="26">
                  <c:v>13.5821669258683</c:v>
                </c:pt>
                <c:pt idx="27">
                  <c:v>13.8329075598448</c:v>
                </c:pt>
                <c:pt idx="28">
                  <c:v>13.2332361996016</c:v>
                </c:pt>
                <c:pt idx="29">
                  <c:v>13.859256561031</c:v>
                </c:pt>
                <c:pt idx="30">
                  <c:v>13.8808178398902</c:v>
                </c:pt>
                <c:pt idx="31">
                  <c:v>14.3966336842847</c:v>
                </c:pt>
                <c:pt idx="32">
                  <c:v>15.0571408290744</c:v>
                </c:pt>
                <c:pt idx="33">
                  <c:v>16.2</c:v>
                </c:pt>
                <c:pt idx="34">
                  <c:v>16.9</c:v>
                </c:pt>
                <c:pt idx="35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3014"/>
        <c:axId val="24748554"/>
      </c:lineChart>
      <c:lineChart>
        <c:grouping val="standard"/>
        <c:varyColors val="0"/>
        <c:ser>
          <c:idx val="3"/>
          <c:order val="3"/>
          <c:tx>
            <c:strRef>
              <c:f>'10'!$O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4</c:f>
              <c:strCache>
                <c:ptCount val="36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</c:strCache>
            </c:strRef>
          </c:cat>
          <c:val>
            <c:numRef>
              <c:f>'10'!$O$9:$O$44</c:f>
              <c:numCache>
                <c:formatCode>General</c:formatCode>
                <c:ptCount val="36"/>
                <c:pt idx="0">
                  <c:v>51.1983327544286</c:v>
                </c:pt>
                <c:pt idx="1">
                  <c:v>49.2223921232238</c:v>
                </c:pt>
                <c:pt idx="2">
                  <c:v>44.9979842193169</c:v>
                </c:pt>
                <c:pt idx="3">
                  <c:v>42.7829099307159</c:v>
                </c:pt>
                <c:pt idx="4">
                  <c:v>39.8392543818274</c:v>
                </c:pt>
                <c:pt idx="5">
                  <c:v>36.0505487941462</c:v>
                </c:pt>
                <c:pt idx="6">
                  <c:v>33.2518201522814</c:v>
                </c:pt>
                <c:pt idx="7">
                  <c:v>33.5369315737857</c:v>
                </c:pt>
                <c:pt idx="8">
                  <c:v>34.4460386882639</c:v>
                </c:pt>
                <c:pt idx="9">
                  <c:v>34.5217833769059</c:v>
                </c:pt>
                <c:pt idx="10">
                  <c:v>34.469696969697</c:v>
                </c:pt>
                <c:pt idx="11">
                  <c:v>35.4609692130364</c:v>
                </c:pt>
                <c:pt idx="12">
                  <c:v>35.3120519454836</c:v>
                </c:pt>
                <c:pt idx="13">
                  <c:v>34.6116134655191</c:v>
                </c:pt>
                <c:pt idx="14">
                  <c:v>33.6886480941237</c:v>
                </c:pt>
                <c:pt idx="15">
                  <c:v>34.784331289189</c:v>
                </c:pt>
                <c:pt idx="16">
                  <c:v>32.63983180763</c:v>
                </c:pt>
                <c:pt idx="17">
                  <c:v>30.1024693431883</c:v>
                </c:pt>
                <c:pt idx="18">
                  <c:v>29.6060142001949</c:v>
                </c:pt>
                <c:pt idx="19">
                  <c:v>29.4442265294253</c:v>
                </c:pt>
                <c:pt idx="20">
                  <c:v>29.5341033244888</c:v>
                </c:pt>
                <c:pt idx="21">
                  <c:v>28.9416709118696</c:v>
                </c:pt>
                <c:pt idx="22">
                  <c:v>27.9433038093546</c:v>
                </c:pt>
                <c:pt idx="23">
                  <c:v>25.4895457440034</c:v>
                </c:pt>
                <c:pt idx="24">
                  <c:v>23.3267138421951</c:v>
                </c:pt>
                <c:pt idx="25">
                  <c:v>21.2413854299151</c:v>
                </c:pt>
                <c:pt idx="26">
                  <c:v>20.1857103650169</c:v>
                </c:pt>
                <c:pt idx="27">
                  <c:v>19.178730248841</c:v>
                </c:pt>
                <c:pt idx="28">
                  <c:v>18.1376664855699</c:v>
                </c:pt>
                <c:pt idx="29">
                  <c:v>16.5582557110891</c:v>
                </c:pt>
                <c:pt idx="30">
                  <c:v>14.5777999607836</c:v>
                </c:pt>
                <c:pt idx="31">
                  <c:v>13.9265467093912</c:v>
                </c:pt>
                <c:pt idx="32">
                  <c:v>13.3801817149347</c:v>
                </c:pt>
                <c:pt idx="33">
                  <c:v>13.1</c:v>
                </c:pt>
                <c:pt idx="34">
                  <c:v>13.1</c:v>
                </c:pt>
                <c:pt idx="3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2116"/>
        <c:axId val="16804245"/>
      </c:lineChart>
      <c:catAx>
        <c:axId val="39093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8554"/>
        <c:crossesAt val="0"/>
        <c:auto val="1"/>
        <c:lblAlgn val="ctr"/>
        <c:lblOffset val="100"/>
        <c:noMultiLvlLbl val="0"/>
      </c:catAx>
      <c:valAx>
        <c:axId val="24748554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3014"/>
        <c:crossesAt val="1"/>
        <c:crossBetween val="midCat"/>
      </c:valAx>
      <c:catAx>
        <c:axId val="76442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4245"/>
        <c:auto val="1"/>
        <c:lblAlgn val="ctr"/>
        <c:lblOffset val="100"/>
        <c:noMultiLvlLbl val="0"/>
      </c:catAx>
      <c:valAx>
        <c:axId val="16804245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2116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1062906724512"/>
          <c:y val="0.154313861309936"/>
          <c:w val="0.531019522776573"/>
          <c:h val="0.377895790040791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I$5:$I$9</c:f>
              <c:strCache>
                <c:ptCount val="5"/>
                <c:pt idx="0">
                  <c:v>大学等進学者</c:v>
                </c:pt>
                <c:pt idx="1">
                  <c:v>就職者</c:v>
                </c:pt>
                <c:pt idx="2">
                  <c:v>専修学校（専門課程）進学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'11'!$J$5:$J$9</c:f>
              <c:numCache>
                <c:formatCode>General</c:formatCode>
                <c:ptCount val="5"/>
                <c:pt idx="0">
                  <c:v>52.7333595903899</c:v>
                </c:pt>
                <c:pt idx="1">
                  <c:v>17.199684915321</c:v>
                </c:pt>
                <c:pt idx="2">
                  <c:v>13.6116581331233</c:v>
                </c:pt>
                <c:pt idx="3">
                  <c:v>10.2953918865695</c:v>
                </c:pt>
                <c:pt idx="4">
                  <c:v>6.15990547459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56853455318"/>
          <c:y val="0.205634278002699"/>
          <c:w val="0.764744322823068"/>
          <c:h val="0.766869095816464"/>
        </c:manualLayout>
      </c:layout>
      <c:doughnutChart>
        <c:varyColors val="1"/>
        <c:ser>
          <c:idx val="0"/>
          <c:order val="0"/>
          <c:tx>
            <c:strRef>
              <c:f>"％"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I$14:$I$18</c:f>
              <c:strCache>
                <c:ptCount val="5"/>
                <c:pt idx="0">
                  <c:v>大学等進学者</c:v>
                </c:pt>
                <c:pt idx="1">
                  <c:v>専修学校（専門課程）進学者</c:v>
                </c:pt>
                <c:pt idx="2">
                  <c:v>就職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'11'!$J$14:$J$18</c:f>
              <c:numCache>
                <c:formatCode>General</c:formatCode>
                <c:ptCount val="5"/>
                <c:pt idx="0">
                  <c:v>57.0098095347151</c:v>
                </c:pt>
                <c:pt idx="1">
                  <c:v>19.7221267987328</c:v>
                </c:pt>
                <c:pt idx="2">
                  <c:v>10.7752204282606</c:v>
                </c:pt>
                <c:pt idx="3">
                  <c:v>4.60322913088286</c:v>
                </c:pt>
                <c:pt idx="4">
                  <c:v>7.889614107408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202958451164"/>
          <c:y val="0.129799318439985"/>
          <c:w val="0.873939525777681"/>
          <c:h val="0.711927300265051"/>
        </c:manualLayout>
      </c:layout>
      <c:areaChart>
        <c:grouping val="standard"/>
        <c:ser>
          <c:idx val="0"/>
          <c:order val="0"/>
          <c:tx>
            <c:strRef>
              <c:f>'12'!$H$5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46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2'!$H$6:$H$46</c:f>
              <c:numCache>
                <c:formatCode>General</c:formatCode>
                <c:ptCount val="41"/>
                <c:pt idx="0">
                  <c:v>19.96</c:v>
                </c:pt>
                <c:pt idx="1">
                  <c:v>23.246</c:v>
                </c:pt>
                <c:pt idx="2">
                  <c:v>28.165</c:v>
                </c:pt>
                <c:pt idx="3">
                  <c:v>34.902</c:v>
                </c:pt>
                <c:pt idx="4">
                  <c:v>39.658</c:v>
                </c:pt>
                <c:pt idx="5">
                  <c:v>40.454</c:v>
                </c:pt>
                <c:pt idx="6">
                  <c:v>39.274</c:v>
                </c:pt>
                <c:pt idx="7">
                  <c:v>37.803</c:v>
                </c:pt>
                <c:pt idx="8">
                  <c:v>33.539</c:v>
                </c:pt>
                <c:pt idx="9">
                  <c:v>27.437</c:v>
                </c:pt>
                <c:pt idx="10">
                  <c:v>26.474</c:v>
                </c:pt>
                <c:pt idx="11">
                  <c:v>25.923</c:v>
                </c:pt>
                <c:pt idx="12">
                  <c:v>25.997</c:v>
                </c:pt>
                <c:pt idx="13">
                  <c:v>25.984</c:v>
                </c:pt>
                <c:pt idx="14">
                  <c:v>25.123</c:v>
                </c:pt>
                <c:pt idx="15">
                  <c:v>24.865</c:v>
                </c:pt>
                <c:pt idx="16">
                  <c:v>25.409</c:v>
                </c:pt>
                <c:pt idx="17">
                  <c:v>26.891</c:v>
                </c:pt>
                <c:pt idx="18">
                  <c:v>28.682</c:v>
                </c:pt>
                <c:pt idx="19">
                  <c:v>28.52</c:v>
                </c:pt>
                <c:pt idx="20">
                  <c:v>29.75</c:v>
                </c:pt>
                <c:pt idx="21">
                  <c:v>29.743</c:v>
                </c:pt>
                <c:pt idx="22">
                  <c:v>29.8</c:v>
                </c:pt>
                <c:pt idx="23">
                  <c:v>29.82</c:v>
                </c:pt>
                <c:pt idx="24">
                  <c:v>31.715</c:v>
                </c:pt>
                <c:pt idx="25">
                  <c:v>30.541</c:v>
                </c:pt>
                <c:pt idx="26">
                  <c:v>30.758</c:v>
                </c:pt>
                <c:pt idx="27">
                  <c:v>34.109</c:v>
                </c:pt>
                <c:pt idx="28">
                  <c:v>36.02</c:v>
                </c:pt>
                <c:pt idx="29">
                  <c:v>36.28</c:v>
                </c:pt>
                <c:pt idx="30">
                  <c:v>39.83</c:v>
                </c:pt>
                <c:pt idx="31">
                  <c:v>38.014</c:v>
                </c:pt>
                <c:pt idx="32">
                  <c:v>36.401</c:v>
                </c:pt>
                <c:pt idx="33">
                  <c:v>37.471</c:v>
                </c:pt>
                <c:pt idx="34">
                  <c:v>37.194</c:v>
                </c:pt>
                <c:pt idx="35">
                  <c:v>40.278</c:v>
                </c:pt>
                <c:pt idx="36">
                  <c:v>42.719</c:v>
                </c:pt>
                <c:pt idx="37">
                  <c:v>43.064</c:v>
                </c:pt>
                <c:pt idx="38">
                  <c:v>43.104</c:v>
                </c:pt>
                <c:pt idx="39">
                  <c:v>43.526</c:v>
                </c:pt>
                <c:pt idx="40">
                  <c:v>42.78</c:v>
                </c:pt>
              </c:numCache>
            </c:numRef>
          </c:val>
        </c:ser>
        <c:axId val="86572920"/>
        <c:axId val="78478294"/>
      </c:areaChart>
      <c:lineChart>
        <c:grouping val="standard"/>
        <c:varyColors val="0"/>
        <c:ser>
          <c:idx val="1"/>
          <c:order val="1"/>
          <c:tx>
            <c:strRef>
              <c:f>'12'!$I$5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46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2'!$I$6:$I$46</c:f>
              <c:numCache>
                <c:formatCode>General</c:formatCode>
                <c:ptCount val="41"/>
                <c:pt idx="0">
                  <c:v>618</c:v>
                </c:pt>
                <c:pt idx="1">
                  <c:v>668</c:v>
                </c:pt>
                <c:pt idx="2">
                  <c:v>604</c:v>
                </c:pt>
                <c:pt idx="3">
                  <c:v>626</c:v>
                </c:pt>
                <c:pt idx="4">
                  <c:v>740</c:v>
                </c:pt>
                <c:pt idx="5">
                  <c:v>695</c:v>
                </c:pt>
                <c:pt idx="6">
                  <c:v>692</c:v>
                </c:pt>
                <c:pt idx="7">
                  <c:v>642</c:v>
                </c:pt>
                <c:pt idx="8">
                  <c:v>522</c:v>
                </c:pt>
                <c:pt idx="9">
                  <c:v>456</c:v>
                </c:pt>
                <c:pt idx="10">
                  <c:v>429</c:v>
                </c:pt>
                <c:pt idx="11">
                  <c:v>437</c:v>
                </c:pt>
                <c:pt idx="12">
                  <c:v>390</c:v>
                </c:pt>
                <c:pt idx="13">
                  <c:v>388</c:v>
                </c:pt>
                <c:pt idx="14">
                  <c:v>371</c:v>
                </c:pt>
                <c:pt idx="15">
                  <c:v>424</c:v>
                </c:pt>
                <c:pt idx="16">
                  <c:v>415</c:v>
                </c:pt>
                <c:pt idx="17">
                  <c:v>389</c:v>
                </c:pt>
                <c:pt idx="18">
                  <c:v>400</c:v>
                </c:pt>
                <c:pt idx="19">
                  <c:v>377</c:v>
                </c:pt>
                <c:pt idx="20">
                  <c:v>400</c:v>
                </c:pt>
                <c:pt idx="21">
                  <c:v>398</c:v>
                </c:pt>
                <c:pt idx="22">
                  <c:v>418</c:v>
                </c:pt>
                <c:pt idx="23">
                  <c:v>410</c:v>
                </c:pt>
                <c:pt idx="24">
                  <c:v>480</c:v>
                </c:pt>
                <c:pt idx="25">
                  <c:v>469</c:v>
                </c:pt>
                <c:pt idx="26">
                  <c:v>489</c:v>
                </c:pt>
                <c:pt idx="27">
                  <c:v>473</c:v>
                </c:pt>
                <c:pt idx="28">
                  <c:v>452</c:v>
                </c:pt>
                <c:pt idx="29">
                  <c:v>490</c:v>
                </c:pt>
                <c:pt idx="30">
                  <c:v>482</c:v>
                </c:pt>
                <c:pt idx="31">
                  <c:v>497</c:v>
                </c:pt>
                <c:pt idx="32">
                  <c:v>370</c:v>
                </c:pt>
                <c:pt idx="33">
                  <c:v>324</c:v>
                </c:pt>
                <c:pt idx="34">
                  <c:v>309</c:v>
                </c:pt>
                <c:pt idx="35">
                  <c:v>341</c:v>
                </c:pt>
                <c:pt idx="36">
                  <c:v>336</c:v>
                </c:pt>
                <c:pt idx="37">
                  <c:v>296</c:v>
                </c:pt>
                <c:pt idx="38">
                  <c:v>286</c:v>
                </c:pt>
                <c:pt idx="39">
                  <c:v>285</c:v>
                </c:pt>
                <c:pt idx="40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3949"/>
        <c:axId val="47806979"/>
      </c:lineChart>
      <c:catAx>
        <c:axId val="86572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8294"/>
        <c:crossesAt val="0"/>
        <c:auto val="1"/>
        <c:lblAlgn val="ctr"/>
        <c:lblOffset val="100"/>
        <c:noMultiLvlLbl val="0"/>
      </c:catAx>
      <c:valAx>
        <c:axId val="78478294"/>
        <c:scaling>
          <c:orientation val="minMax"/>
          <c:max val="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2920"/>
        <c:crossesAt val="1"/>
        <c:crossBetween val="midCat"/>
        <c:majorUnit val="10"/>
        <c:minorUnit val="5"/>
      </c:valAx>
      <c:catAx>
        <c:axId val="74793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6979"/>
        <c:auto val="1"/>
        <c:lblAlgn val="ctr"/>
        <c:lblOffset val="100"/>
        <c:noMultiLvlLbl val="0"/>
      </c:catAx>
      <c:valAx>
        <c:axId val="47806979"/>
        <c:scaling>
          <c:orientation val="minMax"/>
          <c:max val="1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3949"/>
        <c:crosses val="max"/>
        <c:crossBetween val="midCat"/>
        <c:majorUnit val="2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77913910875"/>
          <c:y val="0.210032065964269"/>
          <c:w val="0.788029925187032"/>
          <c:h val="0.55214536570468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6:$G$18</c:f>
              <c:strCache>
                <c:ptCount val="13"/>
                <c:pt idx="0">
                  <c:v>6歳未満</c:v>
                </c:pt>
                <c:pt idx="1">
                  <c:v>6～12歳</c:v>
                </c:pt>
                <c:pt idx="2">
                  <c:v>13～15歳</c:v>
                </c:pt>
                <c:pt idx="3">
                  <c:v>16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9歳</c:v>
                </c:pt>
                <c:pt idx="7">
                  <c:v>40～49歳</c:v>
                </c:pt>
                <c:pt idx="8">
                  <c:v>50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9歳</c:v>
                </c:pt>
                <c:pt idx="12">
                  <c:v>80歳以上</c:v>
                </c:pt>
              </c:strCache>
            </c:strRef>
          </c:cat>
          <c:val>
            <c:numRef>
              <c:f>'13'!$H$6:$H$18</c:f>
              <c:numCache>
                <c:formatCode>General</c:formatCode>
                <c:ptCount val="13"/>
                <c:pt idx="0">
                  <c:v>0</c:v>
                </c:pt>
                <c:pt idx="1">
                  <c:v>0.769230769230769</c:v>
                </c:pt>
                <c:pt idx="2">
                  <c:v>1.15384615384615</c:v>
                </c:pt>
                <c:pt idx="3">
                  <c:v>5</c:v>
                </c:pt>
                <c:pt idx="4">
                  <c:v>9.61538461538462</c:v>
                </c:pt>
                <c:pt idx="5">
                  <c:v>5.38461538461539</c:v>
                </c:pt>
                <c:pt idx="6">
                  <c:v>9.23076923076923</c:v>
                </c:pt>
                <c:pt idx="7">
                  <c:v>10.7692307692308</c:v>
                </c:pt>
                <c:pt idx="8">
                  <c:v>13.4615384615385</c:v>
                </c:pt>
                <c:pt idx="9">
                  <c:v>6.53846153846154</c:v>
                </c:pt>
                <c:pt idx="10">
                  <c:v>8.46153846153846</c:v>
                </c:pt>
                <c:pt idx="11">
                  <c:v>13.8461538461538</c:v>
                </c:pt>
                <c:pt idx="12">
                  <c:v>15.76923076923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77602523659"/>
          <c:y val="0.126445468974378"/>
          <c:w val="0.881105188730556"/>
          <c:h val="0.733126747789283"/>
        </c:manualLayout>
      </c:layout>
      <c:areaChart>
        <c:grouping val="standard"/>
        <c:ser>
          <c:idx val="0"/>
          <c:order val="0"/>
          <c:tx>
            <c:strRef>
              <c:f>'14'!$I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0</c:f>
              <c:strCache>
                <c:ptCount val="45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</c:strCache>
            </c:strRef>
          </c:cat>
          <c:val>
            <c:numRef>
              <c:f>'14'!$I$6:$I$50</c:f>
              <c:numCache>
                <c:formatCode>General</c:formatCode>
                <c:ptCount val="45"/>
                <c:pt idx="0">
                  <c:v>4.7072</c:v>
                </c:pt>
                <c:pt idx="1">
                  <c:v>5.2515</c:v>
                </c:pt>
                <c:pt idx="2">
                  <c:v>5.2763</c:v>
                </c:pt>
                <c:pt idx="3">
                  <c:v>4.7831</c:v>
                </c:pt>
                <c:pt idx="4">
                  <c:v>4.6061</c:v>
                </c:pt>
                <c:pt idx="5">
                  <c:v>5.0271</c:v>
                </c:pt>
                <c:pt idx="6">
                  <c:v>3.7414</c:v>
                </c:pt>
                <c:pt idx="7">
                  <c:v>3.4226</c:v>
                </c:pt>
                <c:pt idx="8">
                  <c:v>3.3964</c:v>
                </c:pt>
                <c:pt idx="9">
                  <c:v>3.4356</c:v>
                </c:pt>
                <c:pt idx="10">
                  <c:v>3.3926</c:v>
                </c:pt>
                <c:pt idx="11">
                  <c:v>3.3923</c:v>
                </c:pt>
                <c:pt idx="12">
                  <c:v>3.3084</c:v>
                </c:pt>
                <c:pt idx="13">
                  <c:v>3.0716</c:v>
                </c:pt>
                <c:pt idx="14">
                  <c:v>3.1792</c:v>
                </c:pt>
                <c:pt idx="15">
                  <c:v>3.2274</c:v>
                </c:pt>
                <c:pt idx="16">
                  <c:v>3.0224</c:v>
                </c:pt>
                <c:pt idx="17">
                  <c:v>3.2802</c:v>
                </c:pt>
                <c:pt idx="18">
                  <c:v>3.4511</c:v>
                </c:pt>
                <c:pt idx="19">
                  <c:v>3.5353</c:v>
                </c:pt>
                <c:pt idx="20">
                  <c:v>3.6174</c:v>
                </c:pt>
                <c:pt idx="21">
                  <c:v>3.9272</c:v>
                </c:pt>
                <c:pt idx="22">
                  <c:v>3.9587</c:v>
                </c:pt>
                <c:pt idx="23">
                  <c:v>3.7483</c:v>
                </c:pt>
                <c:pt idx="24">
                  <c:v>3.9512</c:v>
                </c:pt>
                <c:pt idx="25">
                  <c:v>4.2856</c:v>
                </c:pt>
                <c:pt idx="26">
                  <c:v>4.1958</c:v>
                </c:pt>
                <c:pt idx="27">
                  <c:v>4.2016</c:v>
                </c:pt>
                <c:pt idx="28">
                  <c:v>3.8058</c:v>
                </c:pt>
                <c:pt idx="29">
                  <c:v>3.1473</c:v>
                </c:pt>
                <c:pt idx="30">
                  <c:v>2.5926</c:v>
                </c:pt>
                <c:pt idx="31">
                  <c:v>2.5692</c:v>
                </c:pt>
                <c:pt idx="32">
                  <c:v>2.4732</c:v>
                </c:pt>
                <c:pt idx="33">
                  <c:v>2.6503</c:v>
                </c:pt>
                <c:pt idx="34">
                  <c:v>2.6452</c:v>
                </c:pt>
                <c:pt idx="35">
                  <c:v>2.2986</c:v>
                </c:pt>
                <c:pt idx="36">
                  <c:v>2.5958</c:v>
                </c:pt>
                <c:pt idx="37">
                  <c:v>2.7477</c:v>
                </c:pt>
                <c:pt idx="38">
                  <c:v>3.0556</c:v>
                </c:pt>
                <c:pt idx="39">
                  <c:v>3.1581</c:v>
                </c:pt>
                <c:pt idx="40">
                  <c:v>2.5844</c:v>
                </c:pt>
                <c:pt idx="41">
                  <c:v>2.1799</c:v>
                </c:pt>
                <c:pt idx="42">
                  <c:v>2.3803</c:v>
                </c:pt>
                <c:pt idx="43">
                  <c:v>2.5973</c:v>
                </c:pt>
                <c:pt idx="44">
                  <c:v>2.8817</c:v>
                </c:pt>
              </c:numCache>
            </c:numRef>
          </c:val>
        </c:ser>
        <c:ser>
          <c:idx val="1"/>
          <c:order val="1"/>
          <c:tx>
            <c:strRef>
              <c:f>'14'!$H$5</c:f>
              <c:strCache>
                <c:ptCount val="1"/>
                <c:pt idx="0">
                  <c:v>認知件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0</c:f>
              <c:strCache>
                <c:ptCount val="45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</c:strCache>
            </c:strRef>
          </c:cat>
          <c:val>
            <c:numRef>
              <c:f>'14'!$H$6:$H$50</c:f>
              <c:numCache>
                <c:formatCode>General</c:formatCode>
                <c:ptCount val="45"/>
                <c:pt idx="0">
                  <c:v>7.3145</c:v>
                </c:pt>
                <c:pt idx="1">
                  <c:v>7.7314</c:v>
                </c:pt>
                <c:pt idx="2">
                  <c:v>7.7408</c:v>
                </c:pt>
                <c:pt idx="3">
                  <c:v>7.273</c:v>
                </c:pt>
                <c:pt idx="4">
                  <c:v>7.0919</c:v>
                </c:pt>
                <c:pt idx="5">
                  <c:v>7.5702</c:v>
                </c:pt>
                <c:pt idx="6">
                  <c:v>5.9073</c:v>
                </c:pt>
                <c:pt idx="7">
                  <c:v>5.1972</c:v>
                </c:pt>
                <c:pt idx="8">
                  <c:v>5.2411</c:v>
                </c:pt>
                <c:pt idx="9">
                  <c:v>5.0414</c:v>
                </c:pt>
                <c:pt idx="10">
                  <c:v>4.8293</c:v>
                </c:pt>
                <c:pt idx="11">
                  <c:v>5.0609</c:v>
                </c:pt>
                <c:pt idx="12">
                  <c:v>4.8677</c:v>
                </c:pt>
                <c:pt idx="13">
                  <c:v>4.7762</c:v>
                </c:pt>
                <c:pt idx="14">
                  <c:v>4.8817</c:v>
                </c:pt>
                <c:pt idx="15">
                  <c:v>5.3136</c:v>
                </c:pt>
                <c:pt idx="16">
                  <c:v>5.5636</c:v>
                </c:pt>
                <c:pt idx="17">
                  <c:v>5.837</c:v>
                </c:pt>
                <c:pt idx="18">
                  <c:v>5.8492</c:v>
                </c:pt>
                <c:pt idx="19">
                  <c:v>5.7421</c:v>
                </c:pt>
                <c:pt idx="20">
                  <c:v>6.2158</c:v>
                </c:pt>
                <c:pt idx="21">
                  <c:v>6.5897</c:v>
                </c:pt>
                <c:pt idx="22">
                  <c:v>6.8464</c:v>
                </c:pt>
                <c:pt idx="23">
                  <c:v>6.5941</c:v>
                </c:pt>
                <c:pt idx="24">
                  <c:v>6.7708</c:v>
                </c:pt>
                <c:pt idx="25">
                  <c:v>6.7633</c:v>
                </c:pt>
                <c:pt idx="26">
                  <c:v>6.6069</c:v>
                </c:pt>
                <c:pt idx="27">
                  <c:v>6.6033</c:v>
                </c:pt>
                <c:pt idx="28">
                  <c:v>6.7301</c:v>
                </c:pt>
                <c:pt idx="29">
                  <c:v>6.42</c:v>
                </c:pt>
                <c:pt idx="30">
                  <c:v>6.4672</c:v>
                </c:pt>
                <c:pt idx="31">
                  <c:v>6.5743</c:v>
                </c:pt>
                <c:pt idx="32">
                  <c:v>6.5455</c:v>
                </c:pt>
                <c:pt idx="33">
                  <c:v>6.7173</c:v>
                </c:pt>
                <c:pt idx="34">
                  <c:v>6.9255</c:v>
                </c:pt>
                <c:pt idx="35">
                  <c:v>6.3586</c:v>
                </c:pt>
                <c:pt idx="36">
                  <c:v>6.4635</c:v>
                </c:pt>
                <c:pt idx="37">
                  <c:v>6.8685</c:v>
                </c:pt>
                <c:pt idx="38">
                  <c:v>7.5166</c:v>
                </c:pt>
                <c:pt idx="39">
                  <c:v>7.8857</c:v>
                </c:pt>
                <c:pt idx="40">
                  <c:v>9.415</c:v>
                </c:pt>
                <c:pt idx="41">
                  <c:v>12.9197</c:v>
                </c:pt>
                <c:pt idx="42">
                  <c:v>16.4445</c:v>
                </c:pt>
                <c:pt idx="43">
                  <c:v>15.308</c:v>
                </c:pt>
                <c:pt idx="44">
                  <c:v>13.5119</c:v>
                </c:pt>
              </c:numCache>
            </c:numRef>
          </c:val>
        </c:ser>
        <c:axId val="83146933"/>
        <c:axId val="28169410"/>
      </c:areaChart>
      <c:lineChart>
        <c:grouping val="standard"/>
        <c:varyColors val="0"/>
        <c:ser>
          <c:idx val="2"/>
          <c:order val="2"/>
          <c:tx>
            <c:strRef>
              <c:f>'14'!$J$5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0</c:f>
              <c:strCache>
                <c:ptCount val="45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</c:strCache>
            </c:strRef>
          </c:cat>
          <c:val>
            <c:numRef>
              <c:f>'14'!$J$6:$J$50</c:f>
              <c:numCache>
                <c:formatCode>General</c:formatCode>
                <c:ptCount val="45"/>
                <c:pt idx="0">
                  <c:v>64.3543646182241</c:v>
                </c:pt>
                <c:pt idx="1">
                  <c:v>67.9243086633727</c:v>
                </c:pt>
                <c:pt idx="2">
                  <c:v>68.1622054568003</c:v>
                </c:pt>
                <c:pt idx="3">
                  <c:v>65.7651588065448</c:v>
                </c:pt>
                <c:pt idx="4">
                  <c:v>64.9487443421368</c:v>
                </c:pt>
                <c:pt idx="5">
                  <c:v>66.4064357612745</c:v>
                </c:pt>
                <c:pt idx="6">
                  <c:v>63.3351954361553</c:v>
                </c:pt>
                <c:pt idx="7">
                  <c:v>65.8546909874548</c:v>
                </c:pt>
                <c:pt idx="8">
                  <c:v>64.8031901700025</c:v>
                </c:pt>
                <c:pt idx="9">
                  <c:v>68.1477367397945</c:v>
                </c:pt>
                <c:pt idx="10">
                  <c:v>70.2503468411571</c:v>
                </c:pt>
                <c:pt idx="11">
                  <c:v>67.0295797190223</c:v>
                </c:pt>
                <c:pt idx="12">
                  <c:v>67.9663906978655</c:v>
                </c:pt>
                <c:pt idx="13">
                  <c:v>64.3105397596416</c:v>
                </c:pt>
                <c:pt idx="14">
                  <c:v>65.124854046746</c:v>
                </c:pt>
                <c:pt idx="15">
                  <c:v>60.7384823848239</c:v>
                </c:pt>
                <c:pt idx="16">
                  <c:v>54.3245380688763</c:v>
                </c:pt>
                <c:pt idx="17">
                  <c:v>56.1966763748501</c:v>
                </c:pt>
                <c:pt idx="18">
                  <c:v>59.0012309375641</c:v>
                </c:pt>
                <c:pt idx="19">
                  <c:v>61.5680674317758</c:v>
                </c:pt>
                <c:pt idx="20">
                  <c:v>58.1968531806043</c:v>
                </c:pt>
                <c:pt idx="21">
                  <c:v>59.596036238372</c:v>
                </c:pt>
                <c:pt idx="22">
                  <c:v>57.8216288852536</c:v>
                </c:pt>
                <c:pt idx="23">
                  <c:v>56.843238652735</c:v>
                </c:pt>
                <c:pt idx="24">
                  <c:v>58.3564719087848</c:v>
                </c:pt>
                <c:pt idx="25">
                  <c:v>63.3655168334984</c:v>
                </c:pt>
                <c:pt idx="26">
                  <c:v>63.5063342868819</c:v>
                </c:pt>
                <c:pt idx="27">
                  <c:v>63.6287916647737</c:v>
                </c:pt>
                <c:pt idx="28">
                  <c:v>56.5489368657226</c:v>
                </c:pt>
                <c:pt idx="29">
                  <c:v>49.0233644859813</c:v>
                </c:pt>
                <c:pt idx="30">
                  <c:v>40.0884463137061</c:v>
                </c:pt>
                <c:pt idx="31">
                  <c:v>39.0794457204569</c:v>
                </c:pt>
                <c:pt idx="32">
                  <c:v>37.7847376059889</c:v>
                </c:pt>
                <c:pt idx="33">
                  <c:v>39.454840486505</c:v>
                </c:pt>
                <c:pt idx="34">
                  <c:v>38.1950761677857</c:v>
                </c:pt>
                <c:pt idx="35">
                  <c:v>36.149466863775</c:v>
                </c:pt>
                <c:pt idx="36">
                  <c:v>40.1609035352363</c:v>
                </c:pt>
                <c:pt idx="37">
                  <c:v>40.0043677658878</c:v>
                </c:pt>
                <c:pt idx="38">
                  <c:v>40.6513583269031</c:v>
                </c:pt>
                <c:pt idx="39">
                  <c:v>40.048442116743</c:v>
                </c:pt>
                <c:pt idx="40">
                  <c:v>27.4498141263941</c:v>
                </c:pt>
                <c:pt idx="41">
                  <c:v>16.8726828022323</c:v>
                </c:pt>
                <c:pt idx="42">
                  <c:v>14.4747483961203</c:v>
                </c:pt>
                <c:pt idx="43">
                  <c:v>16.9669453880324</c:v>
                </c:pt>
                <c:pt idx="44">
                  <c:v>21.3271264588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9005"/>
        <c:axId val="64335638"/>
      </c:lineChart>
      <c:catAx>
        <c:axId val="83146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9410"/>
        <c:crossesAt val="0"/>
        <c:auto val="1"/>
        <c:lblAlgn val="ctr"/>
        <c:lblOffset val="100"/>
        <c:noMultiLvlLbl val="0"/>
      </c:catAx>
      <c:valAx>
        <c:axId val="281694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933"/>
        <c:crossesAt val="1"/>
        <c:crossBetween val="midCat"/>
      </c:valAx>
      <c:catAx>
        <c:axId val="34109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638"/>
        <c:auto val="1"/>
        <c:lblAlgn val="ctr"/>
        <c:lblOffset val="100"/>
        <c:noMultiLvlLbl val="0"/>
      </c:catAx>
      <c:valAx>
        <c:axId val="64335638"/>
        <c:scaling>
          <c:orientation val="minMax"/>
          <c:max val="100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90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1302461772"/>
          <c:y val="0.20970729899963"/>
          <c:w val="0.787983949680078"/>
          <c:h val="0.55250092626898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H$5:$H$19</c:f>
              <c:strCache>
                <c:ptCount val="15"/>
                <c:pt idx="0">
                  <c:v>放火</c:v>
                </c:pt>
                <c:pt idx="1">
                  <c:v>たばこ</c:v>
                </c:pt>
                <c:pt idx="2">
                  <c:v>こんろ</c:v>
                </c:pt>
                <c:pt idx="3">
                  <c:v>放火の疑い</c:v>
                </c:pt>
                <c:pt idx="4">
                  <c:v>たき火</c:v>
                </c:pt>
                <c:pt idx="5">
                  <c:v>火あそび</c:v>
                </c:pt>
                <c:pt idx="6">
                  <c:v>火入れ</c:v>
                </c:pt>
                <c:pt idx="7">
                  <c:v>電灯・電話等の配線</c:v>
                </c:pt>
                <c:pt idx="8">
                  <c:v>ストーブ</c:v>
                </c:pt>
                <c:pt idx="9">
                  <c:v>配線器具</c:v>
                </c:pt>
                <c:pt idx="10">
                  <c:v>マッチ・ライター</c:v>
                </c:pt>
                <c:pt idx="11">
                  <c:v>排気管</c:v>
                </c:pt>
                <c:pt idx="12">
                  <c:v>電気機器</c:v>
                </c:pt>
                <c:pt idx="13">
                  <c:v>その他</c:v>
                </c:pt>
                <c:pt idx="14">
                  <c:v>不明・調査中</c:v>
                </c:pt>
              </c:strCache>
            </c:strRef>
          </c:cat>
          <c:val>
            <c:numRef>
              <c:f>'15'!$I$5:$I$19</c:f>
              <c:numCache>
                <c:formatCode>General</c:formatCode>
                <c:ptCount val="15"/>
                <c:pt idx="0">
                  <c:v>15.5620651775906</c:v>
                </c:pt>
                <c:pt idx="1">
                  <c:v>10.7286708165507</c:v>
                </c:pt>
                <c:pt idx="2">
                  <c:v>9.22738923471256</c:v>
                </c:pt>
                <c:pt idx="3">
                  <c:v>8.49505675576712</c:v>
                </c:pt>
                <c:pt idx="4">
                  <c:v>6.07835957524716</c:v>
                </c:pt>
                <c:pt idx="5">
                  <c:v>4.17429512998902</c:v>
                </c:pt>
                <c:pt idx="6">
                  <c:v>4.0644452581472</c:v>
                </c:pt>
                <c:pt idx="7">
                  <c:v>2.4899304284145</c:v>
                </c:pt>
                <c:pt idx="8">
                  <c:v>2.01391431709996</c:v>
                </c:pt>
                <c:pt idx="9">
                  <c:v>1.86744782131088</c:v>
                </c:pt>
                <c:pt idx="10">
                  <c:v>1.72098132552179</c:v>
                </c:pt>
                <c:pt idx="11">
                  <c:v>1.28158183815452</c:v>
                </c:pt>
                <c:pt idx="12">
                  <c:v>1.28158183815452</c:v>
                </c:pt>
                <c:pt idx="13">
                  <c:v>21.3474917612596</c:v>
                </c:pt>
                <c:pt idx="14">
                  <c:v>9.666788722079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19789734075"/>
          <c:y val="0.119954648526077"/>
          <c:w val="0.923727066584209"/>
          <c:h val="0.722978080120937"/>
        </c:manualLayout>
      </c:layout>
      <c:lineChart>
        <c:grouping val="standard"/>
        <c:varyColors val="0"/>
        <c:ser>
          <c:idx val="0"/>
          <c:order val="0"/>
          <c:tx>
            <c:strRef>
              <c:f>'2'!$I$6:$I$7</c:f>
              <c:strCache>
                <c:ptCount val="1"/>
                <c:pt idx="0">
                  <c:v>在院患者数 （人口10万対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2'!$I$8:$I$17</c:f>
              <c:numCache>
                <c:formatCode>General</c:formatCode>
                <c:ptCount val="10"/>
                <c:pt idx="0">
                  <c:v>790.6</c:v>
                </c:pt>
                <c:pt idx="1">
                  <c:v>874.2</c:v>
                </c:pt>
                <c:pt idx="2">
                  <c:v>931.4</c:v>
                </c:pt>
                <c:pt idx="3">
                  <c:v>975.5</c:v>
                </c:pt>
                <c:pt idx="4">
                  <c:v>953.3</c:v>
                </c:pt>
                <c:pt idx="5">
                  <c:v>975.6</c:v>
                </c:pt>
                <c:pt idx="6">
                  <c:v>974.6</c:v>
                </c:pt>
                <c:pt idx="7">
                  <c:v>984.4</c:v>
                </c:pt>
                <c:pt idx="8">
                  <c:v>981.4</c:v>
                </c:pt>
                <c:pt idx="9">
                  <c:v>9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J$6:$J$7</c:f>
              <c:strCache>
                <c:ptCount val="1"/>
                <c:pt idx="0">
                  <c:v>外来患者数 （人口10万対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2'!$J$8:$J$17</c:f>
              <c:numCache>
                <c:formatCode>General</c:formatCode>
                <c:ptCount val="10"/>
                <c:pt idx="0">
                  <c:v>1186.1</c:v>
                </c:pt>
                <c:pt idx="1">
                  <c:v>1294.2</c:v>
                </c:pt>
                <c:pt idx="2">
                  <c:v>1412.4</c:v>
                </c:pt>
                <c:pt idx="3">
                  <c:v>1542.6</c:v>
                </c:pt>
                <c:pt idx="4">
                  <c:v>1621.2</c:v>
                </c:pt>
                <c:pt idx="5">
                  <c:v>1658.7</c:v>
                </c:pt>
                <c:pt idx="6">
                  <c:v>1647.2</c:v>
                </c:pt>
                <c:pt idx="7">
                  <c:v>1275.7</c:v>
                </c:pt>
                <c:pt idx="8">
                  <c:v>1224.2</c:v>
                </c:pt>
                <c:pt idx="9">
                  <c:v>11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8180"/>
        <c:axId val="63677262"/>
      </c:lineChart>
      <c:barChart>
        <c:barDir val="col"/>
        <c:grouping val="clustered"/>
        <c:varyColors val="0"/>
        <c:ser>
          <c:idx val="2"/>
          <c:order val="2"/>
          <c:tx>
            <c:strRef>
              <c:f>'2'!$H$6:$H$7</c:f>
              <c:strCache>
                <c:ptCount val="1"/>
                <c:pt idx="0">
                  <c:v>在院日数 （一般病床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2'!$H$8:$H$17</c:f>
              <c:numCache>
                <c:formatCode>General</c:formatCode>
                <c:ptCount val="10"/>
                <c:pt idx="0">
                  <c:v>35.1</c:v>
                </c:pt>
                <c:pt idx="1">
                  <c:v>36.3</c:v>
                </c:pt>
                <c:pt idx="2">
                  <c:v>36.3</c:v>
                </c:pt>
                <c:pt idx="3">
                  <c:v>35.1</c:v>
                </c:pt>
                <c:pt idx="4">
                  <c:v>32</c:v>
                </c:pt>
                <c:pt idx="5">
                  <c:v>30.3</c:v>
                </c:pt>
                <c:pt idx="6">
                  <c:v>28.5</c:v>
                </c:pt>
                <c:pt idx="7">
                  <c:v>27.9</c:v>
                </c:pt>
                <c:pt idx="8">
                  <c:v>20</c:v>
                </c:pt>
                <c:pt idx="9">
                  <c:v>19.6</c:v>
                </c:pt>
              </c:numCache>
            </c:numRef>
          </c:val>
        </c:ser>
        <c:gapWidth val="100"/>
        <c:overlap val="0"/>
        <c:axId val="91685567"/>
        <c:axId val="13798849"/>
      </c:barChart>
      <c:catAx>
        <c:axId val="70078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7262"/>
        <c:crossesAt val="0"/>
        <c:auto val="1"/>
        <c:lblAlgn val="ctr"/>
        <c:lblOffset val="100"/>
        <c:noMultiLvlLbl val="0"/>
      </c:catAx>
      <c:valAx>
        <c:axId val="63677262"/>
        <c:scaling>
          <c:orientation val="minMax"/>
          <c:max val="1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8180"/>
        <c:crossesAt val="1"/>
        <c:crossBetween val="midCat"/>
      </c:valAx>
      <c:catAx>
        <c:axId val="916855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8849"/>
        <c:auto val="1"/>
        <c:lblAlgn val="ctr"/>
        <c:lblOffset val="100"/>
        <c:noMultiLvlLbl val="0"/>
      </c:catAx>
      <c:valAx>
        <c:axId val="13798849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5567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49139944787"/>
          <c:y val="0.128161764705882"/>
          <c:w val="0.854640050966235"/>
          <c:h val="0.709264705882353"/>
        </c:manualLayout>
      </c:layout>
      <c:lineChart>
        <c:grouping val="standard"/>
        <c:varyColors val="0"/>
        <c:ser>
          <c:idx val="0"/>
          <c:order val="0"/>
          <c:tx>
            <c:strRef>
              <c:f>'3'!$I$5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I$6:$I$14</c:f>
              <c:numCache>
                <c:formatCode>General</c:formatCode>
                <c:ptCount val="9"/>
                <c:pt idx="0">
                  <c:v>122.7</c:v>
                </c:pt>
                <c:pt idx="1">
                  <c:v>149.7</c:v>
                </c:pt>
                <c:pt idx="2">
                  <c:v>161.8</c:v>
                </c:pt>
                <c:pt idx="3">
                  <c:v>187.4</c:v>
                </c:pt>
                <c:pt idx="4">
                  <c:v>224.3</c:v>
                </c:pt>
                <c:pt idx="5">
                  <c:v>2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J$6:$J$15</c:f>
              <c:numCache>
                <c:formatCode>General</c:formatCode>
                <c:ptCount val="10"/>
                <c:pt idx="5">
                  <c:v>245.1</c:v>
                </c:pt>
                <c:pt idx="6">
                  <c:v>248.2</c:v>
                </c:pt>
                <c:pt idx="7">
                  <c:v>247.5</c:v>
                </c:pt>
                <c:pt idx="8">
                  <c:v>255.3</c:v>
                </c:pt>
                <c:pt idx="9">
                  <c:v>26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K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K$6:$K$14</c:f>
              <c:numCache>
                <c:formatCode>General</c:formatCode>
                <c:ptCount val="9"/>
                <c:pt idx="0">
                  <c:v>85</c:v>
                </c:pt>
                <c:pt idx="1">
                  <c:v>107.3</c:v>
                </c:pt>
                <c:pt idx="2">
                  <c:v>122.1</c:v>
                </c:pt>
                <c:pt idx="3">
                  <c:v>139.9</c:v>
                </c:pt>
                <c:pt idx="4">
                  <c:v>120.1</c:v>
                </c:pt>
                <c:pt idx="5">
                  <c:v>1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L$6:$L$15</c:f>
              <c:numCache>
                <c:formatCode>General</c:formatCode>
                <c:ptCount val="10"/>
                <c:pt idx="5">
                  <c:v>115.3</c:v>
                </c:pt>
                <c:pt idx="6">
                  <c:v>117.9</c:v>
                </c:pt>
                <c:pt idx="7">
                  <c:v>116.5</c:v>
                </c:pt>
                <c:pt idx="8">
                  <c:v>124.8</c:v>
                </c:pt>
                <c:pt idx="9">
                  <c:v>12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M$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M$6:$M$14</c:f>
              <c:numCache>
                <c:formatCode>General</c:formatCode>
                <c:ptCount val="9"/>
                <c:pt idx="0">
                  <c:v>134.5</c:v>
                </c:pt>
                <c:pt idx="1">
                  <c:v>127.5</c:v>
                </c:pt>
                <c:pt idx="2">
                  <c:v>98.5</c:v>
                </c:pt>
                <c:pt idx="3">
                  <c:v>90.3</c:v>
                </c:pt>
                <c:pt idx="4">
                  <c:v>110.5</c:v>
                </c:pt>
                <c:pt idx="5">
                  <c:v>8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N$6:$N$15</c:f>
              <c:numCache>
                <c:formatCode>General</c:formatCode>
                <c:ptCount val="10"/>
                <c:pt idx="5">
                  <c:v>89.9</c:v>
                </c:pt>
                <c:pt idx="6">
                  <c:v>88</c:v>
                </c:pt>
                <c:pt idx="7">
                  <c:v>89</c:v>
                </c:pt>
                <c:pt idx="8">
                  <c:v>88.5</c:v>
                </c:pt>
                <c:pt idx="9">
                  <c:v>87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O$5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O$6:$O$14</c:f>
              <c:numCache>
                <c:formatCode>General</c:formatCode>
                <c:ptCount val="9"/>
                <c:pt idx="0">
                  <c:v>27.5</c:v>
                </c:pt>
                <c:pt idx="1">
                  <c:v>28.8</c:v>
                </c:pt>
                <c:pt idx="2">
                  <c:v>39.3</c:v>
                </c:pt>
                <c:pt idx="3">
                  <c:v>55.4</c:v>
                </c:pt>
                <c:pt idx="4">
                  <c:v>71.1</c:v>
                </c:pt>
                <c:pt idx="5">
                  <c:v>67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P$6:$P$15</c:f>
              <c:numCache>
                <c:formatCode>General</c:formatCode>
                <c:ptCount val="10"/>
                <c:pt idx="5">
                  <c:v>67.6</c:v>
                </c:pt>
                <c:pt idx="6">
                  <c:v>64.5</c:v>
                </c:pt>
                <c:pt idx="7">
                  <c:v>66.3</c:v>
                </c:pt>
                <c:pt idx="8">
                  <c:v>72.5</c:v>
                </c:pt>
                <c:pt idx="9">
                  <c:v>74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'!$Q$5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Q$6:$Q$14</c:f>
              <c:numCache>
                <c:formatCode>General</c:formatCode>
                <c:ptCount val="9"/>
                <c:pt idx="0">
                  <c:v>19.8</c:v>
                </c:pt>
                <c:pt idx="1">
                  <c:v>19.4</c:v>
                </c:pt>
                <c:pt idx="2">
                  <c:v>19.3</c:v>
                </c:pt>
                <c:pt idx="3">
                  <c:v>16.1</c:v>
                </c:pt>
                <c:pt idx="4">
                  <c:v>16.8</c:v>
                </c:pt>
                <c:pt idx="5">
                  <c:v>2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R$6:$R$15</c:f>
              <c:numCache>
                <c:formatCode>General</c:formatCode>
                <c:ptCount val="10"/>
                <c:pt idx="5">
                  <c:v>23.2</c:v>
                </c:pt>
                <c:pt idx="6">
                  <c:v>23.1</c:v>
                </c:pt>
                <c:pt idx="7">
                  <c:v>22.3</c:v>
                </c:pt>
                <c:pt idx="8">
                  <c:v>23.3</c:v>
                </c:pt>
                <c:pt idx="9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'!$S$5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S$6:$S$14</c:f>
              <c:numCache>
                <c:formatCode>General</c:formatCode>
                <c:ptCount val="9"/>
                <c:pt idx="0">
                  <c:v>29.3</c:v>
                </c:pt>
                <c:pt idx="1">
                  <c:v>26.4</c:v>
                </c:pt>
                <c:pt idx="2">
                  <c:v>25.4</c:v>
                </c:pt>
                <c:pt idx="3">
                  <c:v>26.8</c:v>
                </c:pt>
                <c:pt idx="4">
                  <c:v>132</c:v>
                </c:pt>
                <c:pt idx="5">
                  <c:v>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3'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5</c:f>
              <c:strCache>
                <c:ptCount val="10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3'!$T$6:$T$15</c:f>
              <c:numCache>
                <c:formatCode>General</c:formatCode>
                <c:ptCount val="10"/>
                <c:pt idx="5">
                  <c:v>32</c:v>
                </c:pt>
                <c:pt idx="6">
                  <c:v>32.9</c:v>
                </c:pt>
                <c:pt idx="7">
                  <c:v>30.6</c:v>
                </c:pt>
                <c:pt idx="8">
                  <c:v>31.4</c:v>
                </c:pt>
                <c:pt idx="9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3877"/>
        <c:axId val="73677038"/>
      </c:lineChart>
      <c:catAx>
        <c:axId val="67423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7038"/>
        <c:crossesAt val="0"/>
        <c:auto val="1"/>
        <c:lblAlgn val="ctr"/>
        <c:lblOffset val="100"/>
        <c:noMultiLvlLbl val="0"/>
      </c:catAx>
      <c:valAx>
        <c:axId val="736770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77913910875"/>
          <c:y val="0.208125718666156"/>
          <c:w val="0.788029925187032"/>
          <c:h val="0.5548486009965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5:$H$17</c:f>
              <c:strCache>
                <c:ptCount val="13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高血圧性疾患</c:v>
                </c:pt>
                <c:pt idx="11">
                  <c:v>結核</c:v>
                </c:pt>
                <c:pt idx="12">
                  <c:v>その他</c:v>
                </c:pt>
              </c:strCache>
            </c:strRef>
          </c:cat>
          <c:val>
            <c:numRef>
              <c:f>'4'!$I$5:$I$17</c:f>
              <c:numCache>
                <c:formatCode>General</c:formatCode>
                <c:ptCount val="13"/>
                <c:pt idx="0">
                  <c:v>32.390884164157</c:v>
                </c:pt>
                <c:pt idx="1">
                  <c:v>15.0289926731694</c:v>
                </c:pt>
                <c:pt idx="2">
                  <c:v>10.8464062570234</c:v>
                </c:pt>
                <c:pt idx="3">
                  <c:v>9.24619049759518</c:v>
                </c:pt>
                <c:pt idx="4">
                  <c:v>3.88591720231941</c:v>
                </c:pt>
                <c:pt idx="5">
                  <c:v>2.89252483480919</c:v>
                </c:pt>
                <c:pt idx="6">
                  <c:v>2.34413628803884</c:v>
                </c:pt>
                <c:pt idx="7">
                  <c:v>1.95531981840248</c:v>
                </c:pt>
                <c:pt idx="8">
                  <c:v>1.81372769362161</c:v>
                </c:pt>
                <c:pt idx="9">
                  <c:v>1.24735919449813</c:v>
                </c:pt>
                <c:pt idx="10">
                  <c:v>0.550636040814492</c:v>
                </c:pt>
                <c:pt idx="11">
                  <c:v>0.215759428237515</c:v>
                </c:pt>
                <c:pt idx="12">
                  <c:v>17.58214590731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216216216216"/>
          <c:y val="0.210442437580633"/>
          <c:w val="0.780432432432432"/>
          <c:h val="0.55672763147909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5:$G$10</c:f>
              <c:strCache>
                <c:ptCount val="6"/>
                <c:pt idx="0">
                  <c:v>16～19歳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</c:strCache>
            </c:strRef>
          </c:cat>
          <c:val>
            <c:numRef>
              <c:f>'5'!$H$5:$H$10</c:f>
              <c:numCache>
                <c:formatCode>General</c:formatCode>
                <c:ptCount val="6"/>
                <c:pt idx="0">
                  <c:v>6.48568111637001</c:v>
                </c:pt>
                <c:pt idx="1">
                  <c:v>22.9675551440349</c:v>
                </c:pt>
                <c:pt idx="2">
                  <c:v>27.2667453151658</c:v>
                </c:pt>
                <c:pt idx="3">
                  <c:v>20.8637861262167</c:v>
                </c:pt>
                <c:pt idx="4">
                  <c:v>16.5556657470119</c:v>
                </c:pt>
                <c:pt idx="5">
                  <c:v>5.860566551200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639096118499"/>
          <c:y val="0.207301370900553"/>
          <c:w val="0.788517677586766"/>
          <c:h val="0.55676740134817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G$5:$G$14</c:f>
              <c:strCache>
                <c:ptCount val="10"/>
                <c:pt idx="0">
                  <c:v>急病</c:v>
                </c:pt>
                <c:pt idx="1">
                  <c:v>交通</c:v>
                </c:pt>
                <c:pt idx="2">
                  <c:v>一般負傷</c:v>
                </c:pt>
                <c:pt idx="3">
                  <c:v>転院搬送</c:v>
                </c:pt>
                <c:pt idx="4">
                  <c:v>自損行為</c:v>
                </c:pt>
                <c:pt idx="5">
                  <c:v>加害</c:v>
                </c:pt>
                <c:pt idx="6">
                  <c:v>労働災害</c:v>
                </c:pt>
                <c:pt idx="7">
                  <c:v>運動競技</c:v>
                </c:pt>
                <c:pt idx="8">
                  <c:v>火災</c:v>
                </c:pt>
                <c:pt idx="9">
                  <c:v>その他</c:v>
                </c:pt>
              </c:strCache>
            </c:strRef>
          </c:cat>
          <c:val>
            <c:numRef>
              <c:f>'6'!$H$5:$H$14</c:f>
              <c:numCache>
                <c:formatCode>General</c:formatCode>
                <c:ptCount val="10"/>
                <c:pt idx="0">
                  <c:v>58.3366701742297</c:v>
                </c:pt>
                <c:pt idx="1">
                  <c:v>12.9470978796316</c:v>
                </c:pt>
                <c:pt idx="2">
                  <c:v>13.7353683406744</c:v>
                </c:pt>
                <c:pt idx="3">
                  <c:v>8.56807621034203</c:v>
                </c:pt>
                <c:pt idx="4">
                  <c:v>1.34094443461499</c:v>
                </c:pt>
                <c:pt idx="5">
                  <c:v>1.09463901589578</c:v>
                </c:pt>
                <c:pt idx="6">
                  <c:v>0.991274549060873</c:v>
                </c:pt>
                <c:pt idx="7">
                  <c:v>0.618324378183579</c:v>
                </c:pt>
                <c:pt idx="8">
                  <c:v>0.487954780373788</c:v>
                </c:pt>
                <c:pt idx="9">
                  <c:v>1.87965023699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26480156148"/>
          <c:y val="0.276337115072934"/>
          <c:w val="0.899587941878118"/>
          <c:h val="0.651908059525564"/>
        </c:manualLayout>
      </c:layout>
      <c:lineChart>
        <c:grouping val="standard"/>
        <c:varyColors val="0"/>
        <c:ser>
          <c:idx val="0"/>
          <c:order val="0"/>
          <c:tx>
            <c:strRef>
              <c:f>'7'!$H$6</c:f>
              <c:strCache>
                <c:ptCount val="1"/>
                <c:pt idx="0">
                  <c:v>排出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7:$G$24</c:f>
              <c:strCache>
                <c:ptCount val="18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</c:strCache>
            </c:strRef>
          </c:cat>
          <c:val>
            <c:numRef>
              <c:f>'7'!$H$7:$H$24</c:f>
              <c:numCache>
                <c:formatCode>General</c:formatCode>
                <c:ptCount val="18"/>
                <c:pt idx="0">
                  <c:v>295.855364018359</c:v>
                </c:pt>
                <c:pt idx="1">
                  <c:v>315.40062062623</c:v>
                </c:pt>
                <c:pt idx="2">
                  <c:v>332.461351656184</c:v>
                </c:pt>
                <c:pt idx="3">
                  <c:v>348.340138302141</c:v>
                </c:pt>
                <c:pt idx="4">
                  <c:v>374.228928590339</c:v>
                </c:pt>
                <c:pt idx="5">
                  <c:v>366.22551435179</c:v>
                </c:pt>
                <c:pt idx="6">
                  <c:v>369.425333644702</c:v>
                </c:pt>
                <c:pt idx="7">
                  <c:v>371.450653311779</c:v>
                </c:pt>
                <c:pt idx="8">
                  <c:v>376.397602549993</c:v>
                </c:pt>
                <c:pt idx="9">
                  <c:v>395.73130915915</c:v>
                </c:pt>
                <c:pt idx="10">
                  <c:v>393.938604142019</c:v>
                </c:pt>
                <c:pt idx="11">
                  <c:v>399.69309707761</c:v>
                </c:pt>
                <c:pt idx="12">
                  <c:v>408.349138261567</c:v>
                </c:pt>
                <c:pt idx="13">
                  <c:v>405.287762694214</c:v>
                </c:pt>
                <c:pt idx="14">
                  <c:v>420.332200435477</c:v>
                </c:pt>
                <c:pt idx="15">
                  <c:v>429.906886190904</c:v>
                </c:pt>
                <c:pt idx="16">
                  <c:v>426.011504464718</c:v>
                </c:pt>
                <c:pt idx="17">
                  <c:v>417.55487884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1485"/>
        <c:axId val="87103835"/>
      </c:lineChart>
      <c:lineChart>
        <c:grouping val="standard"/>
        <c:varyColors val="0"/>
        <c:ser>
          <c:idx val="1"/>
          <c:order val="1"/>
          <c:tx>
            <c:strRef>
              <c:f>'7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7:$G$24</c:f>
              <c:strCache>
                <c:ptCount val="18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</c:strCache>
            </c:strRef>
          </c:cat>
          <c:val>
            <c:numRef>
              <c:f>'7'!$I$7:$I$24</c:f>
              <c:numCache>
                <c:formatCode>General</c:formatCode>
                <c:ptCount val="18"/>
                <c:pt idx="0">
                  <c:v>3.03310282171662</c:v>
                </c:pt>
                <c:pt idx="1">
                  <c:v>2.13381360650892</c:v>
                </c:pt>
                <c:pt idx="2">
                  <c:v>2.13295400973116</c:v>
                </c:pt>
                <c:pt idx="3">
                  <c:v>1.99691357806506</c:v>
                </c:pt>
                <c:pt idx="4">
                  <c:v>1.72792693641182</c:v>
                </c:pt>
                <c:pt idx="5">
                  <c:v>1.87918533673911</c:v>
                </c:pt>
                <c:pt idx="6">
                  <c:v>1.83502157679197</c:v>
                </c:pt>
                <c:pt idx="7">
                  <c:v>2.40660433737765</c:v>
                </c:pt>
                <c:pt idx="8">
                  <c:v>2.8791831513217</c:v>
                </c:pt>
                <c:pt idx="9">
                  <c:v>3.20892750020948</c:v>
                </c:pt>
                <c:pt idx="10">
                  <c:v>3.19491647342913</c:v>
                </c:pt>
                <c:pt idx="11">
                  <c:v>3.06066091275567</c:v>
                </c:pt>
                <c:pt idx="12">
                  <c:v>3.64353895250076</c:v>
                </c:pt>
                <c:pt idx="13">
                  <c:v>4.73680063069864</c:v>
                </c:pt>
                <c:pt idx="14">
                  <c:v>4.94498611330808</c:v>
                </c:pt>
                <c:pt idx="15">
                  <c:v>5.70109030957674</c:v>
                </c:pt>
                <c:pt idx="16">
                  <c:v>2.57722754597941</c:v>
                </c:pt>
                <c:pt idx="17">
                  <c:v>2.761314827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7419"/>
        <c:axId val="64332667"/>
      </c:lineChart>
      <c:catAx>
        <c:axId val="4905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3835"/>
        <c:crossesAt val="0"/>
        <c:auto val="1"/>
        <c:lblAlgn val="ctr"/>
        <c:lblOffset val="100"/>
        <c:noMultiLvlLbl val="0"/>
      </c:catAx>
      <c:valAx>
        <c:axId val="871038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1485"/>
        <c:crossesAt val="1"/>
        <c:crossBetween val="midCat"/>
      </c:valAx>
      <c:catAx>
        <c:axId val="97327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2667"/>
        <c:auto val="1"/>
        <c:lblAlgn val="ctr"/>
        <c:lblOffset val="100"/>
        <c:noMultiLvlLbl val="0"/>
      </c:catAx>
      <c:valAx>
        <c:axId val="64332667"/>
        <c:scaling>
          <c:orientation val="minMax"/>
          <c:max val="1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74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79419525066"/>
          <c:y val="0.207807386629266"/>
          <c:w val="0.788179419525066"/>
          <c:h val="0.55649057191834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1</c:f>
              <c:strCache>
                <c:ptCount val="7"/>
                <c:pt idx="0">
                  <c:v>大気汚染</c:v>
                </c:pt>
                <c:pt idx="1">
                  <c:v>騒音</c:v>
                </c:pt>
                <c:pt idx="2">
                  <c:v>悪臭</c:v>
                </c:pt>
                <c:pt idx="3">
                  <c:v>水質汚濁</c:v>
                </c:pt>
                <c:pt idx="4">
                  <c:v>振動</c:v>
                </c:pt>
                <c:pt idx="5">
                  <c:v/>
                </c:pt>
                <c:pt idx="6">
                  <c:v>その他</c:v>
                </c:pt>
              </c:strCache>
            </c:strRef>
          </c:cat>
          <c:val>
            <c:numRef>
              <c:f>'8'!$H$5:$H$11</c:f>
              <c:numCache>
                <c:formatCode>General</c:formatCode>
                <c:ptCount val="7"/>
                <c:pt idx="0">
                  <c:v>29.4222222222222</c:v>
                </c:pt>
                <c:pt idx="1">
                  <c:v>18.6962962962963</c:v>
                </c:pt>
                <c:pt idx="2">
                  <c:v>12.7703703703704</c:v>
                </c:pt>
                <c:pt idx="3">
                  <c:v>11.3481481481481</c:v>
                </c:pt>
                <c:pt idx="4">
                  <c:v>2.6962962962963</c:v>
                </c:pt>
                <c:pt idx="6">
                  <c:v>25.066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268898825"/>
          <c:y val="0.122804491793838"/>
          <c:w val="0.856192159717168"/>
          <c:h val="0.728692772818889"/>
        </c:manualLayout>
      </c:layout>
      <c:lineChart>
        <c:grouping val="standard"/>
        <c:varyColors val="0"/>
        <c:ser>
          <c:idx val="0"/>
          <c:order val="0"/>
          <c:tx>
            <c:strRef>
              <c:f>'9'!$H$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9'!$H$6:$H$17</c:f>
              <c:numCache>
                <c:formatCode>General</c:formatCode>
                <c:ptCount val="12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2</c:v>
                </c:pt>
                <c:pt idx="4">
                  <c:v>0.22</c:v>
                </c:pt>
                <c:pt idx="5">
                  <c:v>0.34</c:v>
                </c:pt>
                <c:pt idx="6">
                  <c:v>0.33</c:v>
                </c:pt>
                <c:pt idx="7">
                  <c:v>0.35</c:v>
                </c:pt>
                <c:pt idx="8">
                  <c:v>0.33</c:v>
                </c:pt>
                <c:pt idx="9">
                  <c:v>0.29</c:v>
                </c:pt>
                <c:pt idx="10">
                  <c:v>0.26</c:v>
                </c:pt>
                <c:pt idx="11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I$5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9'!$I$6:$I$17</c:f>
              <c:numCache>
                <c:formatCode>General</c:formatCode>
                <c:ptCount val="12"/>
                <c:pt idx="0">
                  <c:v>1.68</c:v>
                </c:pt>
                <c:pt idx="1">
                  <c:v>1.78</c:v>
                </c:pt>
                <c:pt idx="2">
                  <c:v>1.89</c:v>
                </c:pt>
                <c:pt idx="3">
                  <c:v>2.43</c:v>
                </c:pt>
                <c:pt idx="4">
                  <c:v>2.72</c:v>
                </c:pt>
                <c:pt idx="5">
                  <c:v>3.19</c:v>
                </c:pt>
                <c:pt idx="6">
                  <c:v>2.59</c:v>
                </c:pt>
                <c:pt idx="7">
                  <c:v>2.71</c:v>
                </c:pt>
                <c:pt idx="8">
                  <c:v>2.79</c:v>
                </c:pt>
                <c:pt idx="9">
                  <c:v>2.73</c:v>
                </c:pt>
                <c:pt idx="10">
                  <c:v>2.86</c:v>
                </c:pt>
                <c:pt idx="11">
                  <c:v>2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5206"/>
        <c:axId val="64404240"/>
      </c:lineChart>
      <c:catAx>
        <c:axId val="19585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4240"/>
        <c:crossesAt val="0"/>
        <c:auto val="1"/>
        <c:lblAlgn val="ctr"/>
        <c:lblOffset val="100"/>
        <c:noMultiLvlLbl val="0"/>
      </c:catAx>
      <c:valAx>
        <c:axId val="64404240"/>
        <c:scaling>
          <c:orientation val="minMax"/>
          <c:max val="3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520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03400</xdr:colOff>
      <xdr:row>33</xdr:row>
      <xdr:rowOff>47520</xdr:rowOff>
    </xdr:to>
    <xdr:graphicFrame>
      <xdr:nvGraphicFramePr>
        <xdr:cNvPr id="0" name="Chart 6"/>
        <xdr:cNvGraphicFramePr/>
      </xdr:nvGraphicFramePr>
      <xdr:xfrm>
        <a:off x="30600" y="19080"/>
        <a:ext cx="33192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7027027027</cdr:x>
      <cdr:y>0.0537299840631403</cdr:y>
    </cdr:to>
    <cdr:sp>
      <cdr:nvSpPr>
        <cdr:cNvPr id="52" name="Text 1"/>
        <cdr:cNvSpPr/>
      </cdr:nvSpPr>
      <cdr:spPr>
        <a:xfrm>
          <a:off x="0" y="0"/>
          <a:ext cx="33134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献血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19459459459459</cdr:x>
      <cdr:y>0.861728769826212</cdr:y>
    </cdr:from>
    <cdr:to>
      <cdr:x>0.96227027027027</cdr:x>
      <cdr:y>0.898383547089626</cdr:y>
    </cdr:to>
    <cdr:sp>
      <cdr:nvSpPr>
        <cdr:cNvPr id="53" name="Text 2"/>
        <cdr:cNvSpPr/>
      </cdr:nvSpPr>
      <cdr:spPr>
        <a:xfrm>
          <a:off x="1063800" y="4087800"/>
          <a:ext cx="2140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兵庫県赤十字血液センター「業務統計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0486486486487</cdr:x>
      <cdr:y>0.449723002200804</cdr:y>
    </cdr:from>
    <cdr:to>
      <cdr:x>0.592216216216216</cdr:x>
      <cdr:y>0.548607422023222</cdr:y>
    </cdr:to>
    <cdr:sp>
      <cdr:nvSpPr>
        <cdr:cNvPr id="54" name="Text 3"/>
        <cdr:cNvSpPr/>
      </cdr:nvSpPr>
      <cdr:spPr>
        <a:xfrm>
          <a:off x="1366920" y="2133360"/>
          <a:ext cx="6051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12,761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3</xdr:row>
      <xdr:rowOff>66240</xdr:rowOff>
    </xdr:to>
    <xdr:graphicFrame>
      <xdr:nvGraphicFramePr>
        <xdr:cNvPr id="55" name="Chart 3"/>
        <xdr:cNvGraphicFramePr/>
      </xdr:nvGraphicFramePr>
      <xdr:xfrm>
        <a:off x="40680" y="28440"/>
        <a:ext cx="33292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4272894367</cdr:x>
      <cdr:y>0.0540028781337575</cdr:y>
    </cdr:to>
    <cdr:sp>
      <cdr:nvSpPr>
        <cdr:cNvPr id="56" name="Text 1"/>
        <cdr:cNvSpPr/>
      </cdr:nvSpPr>
      <cdr:spPr>
        <a:xfrm>
          <a:off x="0" y="0"/>
          <a:ext cx="33138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救急出場件数の事故種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16488269002054</cdr:x>
      <cdr:y>0.854502764523214</cdr:y>
    </cdr:from>
    <cdr:to>
      <cdr:x>0.9552384041518</cdr:x>
      <cdr:y>0.891085359388018</cdr:y>
    </cdr:to>
    <cdr:sp>
      <cdr:nvSpPr>
        <cdr:cNvPr id="57" name="Text 2"/>
        <cdr:cNvSpPr/>
      </cdr:nvSpPr>
      <cdr:spPr>
        <a:xfrm>
          <a:off x="1719720" y="4061520"/>
          <a:ext cx="1460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消防課「消防防災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45453562547302</cdr:x>
      <cdr:y>0.453003105354844</cdr:y>
    </cdr:from>
    <cdr:to>
      <cdr:x>0.627202940858471</cdr:x>
      <cdr:y>0.55169279709157</cdr:y>
    </cdr:to>
    <cdr:sp>
      <cdr:nvSpPr>
        <cdr:cNvPr id="58" name="Text 3"/>
        <cdr:cNvSpPr/>
      </cdr:nvSpPr>
      <cdr:spPr>
        <a:xfrm>
          <a:off x="1483200" y="2153160"/>
          <a:ext cx="6051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14,77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3770137312142</cdr:x>
      <cdr:y>0.216390214345225</cdr:y>
    </cdr:from>
    <cdr:to>
      <cdr:x>0.410963347388907</cdr:x>
      <cdr:y>0.236915852457775</cdr:y>
    </cdr:to>
    <cdr:sp>
      <cdr:nvSpPr>
        <cdr:cNvPr id="59" name="Line 4"/>
        <cdr:cNvSpPr/>
      </cdr:nvSpPr>
      <cdr:spPr>
        <a:xfrm flipH="1" flipV="1">
          <a:off x="1244520" y="1028520"/>
          <a:ext cx="12384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08346848308</cdr:x>
      <cdr:y>0.216465954707264</cdr:y>
    </cdr:from>
    <cdr:to>
      <cdr:x>0.373770137312142</cdr:x>
      <cdr:y>0.216465954707264</cdr:y>
    </cdr:to>
    <cdr:sp>
      <cdr:nvSpPr>
        <cdr:cNvPr id="60" name="Line 5"/>
        <cdr:cNvSpPr/>
      </cdr:nvSpPr>
      <cdr:spPr>
        <a:xfrm flipH="1">
          <a:off x="590040" y="10288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4105308682</cdr:x>
      <cdr:y>0.174278573051579</cdr:y>
    </cdr:from>
    <cdr:to>
      <cdr:x>0.447507838685263</cdr:x>
      <cdr:y>0.212830417329395</cdr:y>
    </cdr:to>
    <cdr:sp>
      <cdr:nvSpPr>
        <cdr:cNvPr id="61" name="Line 6"/>
        <cdr:cNvSpPr/>
      </cdr:nvSpPr>
      <cdr:spPr>
        <a:xfrm flipH="1" flipV="1">
          <a:off x="1244160" y="765360"/>
          <a:ext cx="183240" cy="30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855335711969</cdr:x>
      <cdr:y>0.161024009694766</cdr:y>
    </cdr:from>
    <cdr:to>
      <cdr:x>0.373662017515407</cdr:x>
      <cdr:y>0.161024009694766</cdr:y>
    </cdr:to>
    <cdr:sp>
      <cdr:nvSpPr>
        <cdr:cNvPr id="62" name="Line 7"/>
        <cdr:cNvSpPr/>
      </cdr:nvSpPr>
      <cdr:spPr>
        <a:xfrm flipH="1">
          <a:off x="538920" y="7653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70894150719</cdr:x>
      <cdr:y>0.120275694917822</cdr:y>
    </cdr:from>
    <cdr:to>
      <cdr:x>0.395502216455833</cdr:x>
      <cdr:y>0.120275694917822</cdr:y>
    </cdr:to>
    <cdr:sp>
      <cdr:nvSpPr>
        <cdr:cNvPr id="63" name="Line 8"/>
        <cdr:cNvSpPr/>
      </cdr:nvSpPr>
      <cdr:spPr>
        <a:xfrm>
          <a:off x="1024560" y="5716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502216455833</cdr:x>
      <cdr:y>0.120275694917822</cdr:y>
    </cdr:from>
    <cdr:to>
      <cdr:x>0.445453562547302</cdr:x>
      <cdr:y>0.216465954707264</cdr:y>
    </cdr:to>
    <cdr:sp>
      <cdr:nvSpPr>
        <cdr:cNvPr id="64" name="Line 9"/>
        <cdr:cNvSpPr/>
      </cdr:nvSpPr>
      <cdr:spPr>
        <a:xfrm>
          <a:off x="1316880" y="571680"/>
          <a:ext cx="166320" cy="45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93761487728</cdr:x>
      <cdr:y>0.134742104067257</cdr:y>
    </cdr:from>
    <cdr:to>
      <cdr:x>0.477024543193859</cdr:x>
      <cdr:y>0.216465954707264</cdr:y>
    </cdr:to>
    <cdr:sp>
      <cdr:nvSpPr>
        <cdr:cNvPr id="65" name="Line 10"/>
        <cdr:cNvSpPr/>
      </cdr:nvSpPr>
      <cdr:spPr>
        <a:xfrm>
          <a:off x="1555920" y="640440"/>
          <a:ext cx="32400" cy="38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456589901611</cdr:x>
      <cdr:y>0.161554192229039</cdr:y>
    </cdr:from>
    <cdr:to>
      <cdr:x>0.569791328792302</cdr:x>
      <cdr:y>0.203893054608801</cdr:y>
    </cdr:to>
    <cdr:sp>
      <cdr:nvSpPr>
        <cdr:cNvPr id="66" name="Line 11"/>
        <cdr:cNvSpPr/>
      </cdr:nvSpPr>
      <cdr:spPr>
        <a:xfrm flipH="1">
          <a:off x="1636200" y="708120"/>
          <a:ext cx="201240" cy="32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001946156341</cdr:x>
      <cdr:y>0.149738695750966</cdr:y>
    </cdr:from>
    <cdr:to>
      <cdr:x>0.644502108336036</cdr:x>
      <cdr:y>0.216465954707264</cdr:y>
    </cdr:to>
    <cdr:sp>
      <cdr:nvSpPr>
        <cdr:cNvPr id="67" name="Line 12"/>
        <cdr:cNvSpPr/>
      </cdr:nvSpPr>
      <cdr:spPr>
        <a:xfrm flipH="1">
          <a:off x="1724760" y="711720"/>
          <a:ext cx="421200" cy="31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93320</xdr:colOff>
      <xdr:row>34</xdr:row>
      <xdr:rowOff>28440</xdr:rowOff>
    </xdr:to>
    <xdr:graphicFrame>
      <xdr:nvGraphicFramePr>
        <xdr:cNvPr id="68" name="Chart 4"/>
        <xdr:cNvGraphicFramePr/>
      </xdr:nvGraphicFramePr>
      <xdr:xfrm>
        <a:off x="20160" y="0"/>
        <a:ext cx="3319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1517607190217</cdr:y>
    </cdr:from>
    <cdr:to>
      <cdr:x>0.914985903274778</cdr:x>
      <cdr:y>0.248268749079122</cdr:y>
    </cdr:to>
    <cdr:sp>
      <cdr:nvSpPr>
        <cdr:cNvPr id="69" name="Text 11"/>
        <cdr:cNvSpPr/>
      </cdr:nvSpPr>
      <cdr:spPr>
        <a:xfrm>
          <a:off x="0" y="496080"/>
          <a:ext cx="3037680" cy="7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一人当たりごみ排出量＝計画収集量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資源化割合＝資源化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・直接搬入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度以降の資源化割合を算出した資源化量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ごみから直接処理されたもののみで、中間処理施設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において処理されたものは含んでいない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6746909564086</cdr:x>
      <cdr:y>0.101517607190217</cdr:y>
    </cdr:to>
    <cdr:sp>
      <cdr:nvSpPr>
        <cdr:cNvPr id="70" name="Text 1"/>
        <cdr:cNvSpPr/>
      </cdr:nvSpPr>
      <cdr:spPr>
        <a:xfrm>
          <a:off x="0" y="0"/>
          <a:ext cx="330912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一人当たりごみ排出量（計画収集処理）と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資源化割合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7044025157233</cdr:x>
      <cdr:y>0.888978930307942</cdr:y>
    </cdr:from>
    <cdr:to>
      <cdr:x>0.996746909564086</cdr:x>
      <cdr:y>0.926550758803595</cdr:y>
    </cdr:to>
    <cdr:sp>
      <cdr:nvSpPr>
        <cdr:cNvPr id="71" name="Text 2"/>
        <cdr:cNvSpPr/>
      </cdr:nvSpPr>
      <cdr:spPr>
        <a:xfrm>
          <a:off x="2745720" y="4344120"/>
          <a:ext cx="563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752114508783</cdr:x>
      <cdr:y>0.96449093855901</cdr:y>
    </cdr:from>
    <cdr:to>
      <cdr:x>0.904467577531989</cdr:x>
      <cdr:y>1.00007367025195</cdr:y>
    </cdr:to>
    <cdr:sp>
      <cdr:nvSpPr>
        <cdr:cNvPr id="72" name="Text 3"/>
        <cdr:cNvSpPr/>
      </cdr:nvSpPr>
      <cdr:spPr>
        <a:xfrm>
          <a:off x="706320" y="4713120"/>
          <a:ext cx="2296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環境整備課資料に基づき県統計課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23353469868867</cdr:y>
    </cdr:from>
    <cdr:to>
      <cdr:x>0.0942311862936456</cdr:x>
      <cdr:y>0.30226904376013</cdr:y>
    </cdr:to>
    <cdr:sp>
      <cdr:nvSpPr>
        <cdr:cNvPr id="73" name="Text 4"/>
        <cdr:cNvSpPr/>
      </cdr:nvSpPr>
      <cdr:spPr>
        <a:xfrm>
          <a:off x="0" y="1141200"/>
          <a:ext cx="312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(kg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8297549338538</cdr:x>
      <cdr:y>0.23353469868867</cdr:y>
    </cdr:from>
    <cdr:to>
      <cdr:x>0.949034916504012</cdr:x>
      <cdr:y>0.269117430381612</cdr:y>
    </cdr:to>
    <cdr:sp>
      <cdr:nvSpPr>
        <cdr:cNvPr id="74" name="Text 5"/>
        <cdr:cNvSpPr/>
      </cdr:nvSpPr>
      <cdr:spPr>
        <a:xfrm>
          <a:off x="2816280" y="114120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817610062893082</cdr:x>
      <cdr:y>0.924487991748932</cdr:y>
    </cdr:from>
    <cdr:to>
      <cdr:x>0.779765777488614</cdr:x>
      <cdr:y>0.975688816855754</cdr:y>
    </cdr:to>
    <cdr:sp>
      <cdr:nvSpPr>
        <cdr:cNvPr id="75" name="Text 6"/>
        <cdr:cNvSpPr/>
      </cdr:nvSpPr>
      <cdr:spPr>
        <a:xfrm>
          <a:off x="271440" y="4517640"/>
          <a:ext cx="2317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1985</a:t>
          </a:r>
          <a:r>
            <a:rPr b="0" sz="580" spc="-1" strike="noStrike">
              <a:latin typeface="ＭＳ Ｐゴシック"/>
            </a:rPr>
            <a:t>　　　　　　　　　　 </a:t>
          </a:r>
          <a:r>
            <a:rPr b="0" sz="580" spc="-1" strike="noStrike">
              <a:latin typeface="ＭＳ Ｐゴシック"/>
            </a:rPr>
            <a:t>1990</a:t>
          </a:r>
          <a:r>
            <a:rPr b="0" sz="580" spc="-1" strike="noStrike">
              <a:latin typeface="ＭＳ Ｐゴシック"/>
            </a:rPr>
            <a:t>　　　　　　　　     </a:t>
          </a:r>
          <a:r>
            <a:rPr b="0" sz="580" spc="-1" strike="noStrike">
              <a:latin typeface="ＭＳ Ｐゴシック"/>
            </a:rPr>
            <a:t>1995</a:t>
          </a:r>
          <a:r>
            <a:rPr b="0" sz="580" spc="-1" strike="noStrike">
              <a:latin typeface="ＭＳ Ｐゴシック"/>
            </a:rPr>
            <a:t>　　　　　　　　　　</a:t>
          </a:r>
          <a:r>
            <a:rPr b="0" sz="580" spc="-1" strike="noStrike">
              <a:latin typeface="ＭＳ Ｐゴシック"/>
            </a:rPr>
            <a:t>2000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202775970505313</cdr:x>
      <cdr:y>0.653013113304848</cdr:y>
    </cdr:from>
    <cdr:to>
      <cdr:x>0.388202125352418</cdr:x>
      <cdr:y>0.686680418447031</cdr:y>
    </cdr:to>
    <cdr:sp>
      <cdr:nvSpPr>
        <cdr:cNvPr id="76" name="Text 7"/>
        <cdr:cNvSpPr/>
      </cdr:nvSpPr>
      <cdr:spPr>
        <a:xfrm>
          <a:off x="673200" y="319104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資源化割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990674474084</cdr:x>
      <cdr:y>0.381022543097097</cdr:y>
    </cdr:from>
    <cdr:to>
      <cdr:x>0.468228150075905</cdr:x>
      <cdr:y>0.414689848239281</cdr:y>
    </cdr:to>
    <cdr:sp>
      <cdr:nvSpPr>
        <cdr:cNvPr id="77" name="Text 8"/>
        <cdr:cNvSpPr/>
      </cdr:nvSpPr>
      <cdr:spPr>
        <a:xfrm>
          <a:off x="375120" y="1861920"/>
          <a:ext cx="1179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人当たりごみ排出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004771199306</cdr:x>
      <cdr:y>0.406217769264771</cdr:y>
    </cdr:from>
    <cdr:to>
      <cdr:x>0.836261114725656</cdr:x>
      <cdr:y>0.473036687785472</cdr:y>
    </cdr:to>
    <cdr:sp>
      <cdr:nvSpPr>
        <cdr:cNvPr id="78" name="Text 9"/>
        <cdr:cNvSpPr/>
      </cdr:nvSpPr>
      <cdr:spPr>
        <a:xfrm>
          <a:off x="2317320" y="1985040"/>
          <a:ext cx="45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17.6k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17848622858</cdr:x>
      <cdr:y>0.770001473405039</cdr:y>
    </cdr:from>
    <cdr:to>
      <cdr:x>0.878768163088267</cdr:x>
      <cdr:y>0.805731545601886</cdr:y>
    </cdr:to>
    <cdr:sp>
      <cdr:nvSpPr>
        <cdr:cNvPr id="79" name="Text 10"/>
        <cdr:cNvSpPr/>
      </cdr:nvSpPr>
      <cdr:spPr>
        <a:xfrm>
          <a:off x="2625120" y="3762720"/>
          <a:ext cx="292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94840</xdr:colOff>
      <xdr:row>32</xdr:row>
      <xdr:rowOff>76320</xdr:rowOff>
    </xdr:to>
    <xdr:graphicFrame>
      <xdr:nvGraphicFramePr>
        <xdr:cNvPr id="80" name="Chart 5"/>
        <xdr:cNvGraphicFramePr/>
      </xdr:nvGraphicFramePr>
      <xdr:xfrm>
        <a:off x="30600" y="28440"/>
        <a:ext cx="3410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778364116095</cdr:x>
      <cdr:y>0.0500233754090697</cdr:y>
    </cdr:to>
    <cdr:sp>
      <cdr:nvSpPr>
        <cdr:cNvPr id="81" name="Text 1"/>
        <cdr:cNvSpPr/>
      </cdr:nvSpPr>
      <cdr:spPr>
        <a:xfrm>
          <a:off x="0" y="0"/>
          <a:ext cx="3396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公害苦情件数の種類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791556728232</cdr:x>
      <cdr:y>0.883746298893564</cdr:y>
    </cdr:from>
    <cdr:to>
      <cdr:x>0.923482849604222</cdr:x>
      <cdr:y>0.921380707495715</cdr:y>
    </cdr:to>
    <cdr:sp>
      <cdr:nvSpPr>
        <cdr:cNvPr id="82" name="Text 2"/>
        <cdr:cNvSpPr/>
      </cdr:nvSpPr>
      <cdr:spPr>
        <a:xfrm>
          <a:off x="2117520" y="4083120"/>
          <a:ext cx="1032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県環境整備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</cdr:x>
      <cdr:y>0.447249493532803</cdr:y>
    </cdr:from>
    <cdr:to>
      <cdr:x>0.620791556728232</cdr:x>
      <cdr:y>0.519947015739442</cdr:y>
    </cdr:to>
    <cdr:sp>
      <cdr:nvSpPr>
        <cdr:cNvPr id="83" name="Text 3"/>
        <cdr:cNvSpPr/>
      </cdr:nvSpPr>
      <cdr:spPr>
        <a:xfrm>
          <a:off x="1637280" y="206640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3,375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7308707124011</cdr:x>
      <cdr:y>0.497896213183731</cdr:y>
    </cdr:from>
    <cdr:to>
      <cdr:x>0.16802110817942</cdr:x>
      <cdr:y>0.518388655134798</cdr:y>
    </cdr:to>
    <cdr:sp>
      <cdr:nvSpPr>
        <cdr:cNvPr id="84" name="Line 4"/>
        <cdr:cNvSpPr/>
      </cdr:nvSpPr>
      <cdr:spPr>
        <a:xfrm flipV="1">
          <a:off x="333360" y="2300400"/>
          <a:ext cx="23976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335520</xdr:colOff>
      <xdr:row>35</xdr:row>
      <xdr:rowOff>38160</xdr:rowOff>
    </xdr:to>
    <xdr:graphicFrame>
      <xdr:nvGraphicFramePr>
        <xdr:cNvPr id="85" name="Chart 1"/>
        <xdr:cNvGraphicFramePr/>
      </xdr:nvGraphicFramePr>
      <xdr:xfrm>
        <a:off x="20160" y="47520"/>
        <a:ext cx="3461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7245502755537</cdr:x>
      <cdr:y>0.0660092139360783</cdr:y>
    </cdr:to>
    <cdr:sp>
      <cdr:nvSpPr>
        <cdr:cNvPr id="86" name="Text 1"/>
        <cdr:cNvSpPr/>
      </cdr:nvSpPr>
      <cdr:spPr>
        <a:xfrm>
          <a:off x="0" y="0"/>
          <a:ext cx="33487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小・中学校の不登校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4845585941562</cdr:x>
      <cdr:y>0.0737834725021595</cdr:y>
    </cdr:from>
    <cdr:to>
      <cdr:x>0.113756888842674</cdr:x>
      <cdr:y>0.108551684422689</cdr:y>
    </cdr:to>
    <cdr:sp>
      <cdr:nvSpPr>
        <cdr:cNvPr id="87" name="Text 2"/>
        <cdr:cNvSpPr/>
      </cdr:nvSpPr>
      <cdr:spPr>
        <a:xfrm>
          <a:off x="70920" y="36900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％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3245294790475</cdr:x>
      <cdr:y>0.819752375467895</cdr:y>
    </cdr:from>
    <cdr:to>
      <cdr:x>1.00873453259852</cdr:x>
      <cdr:y>0.852649006622517</cdr:y>
    </cdr:to>
    <cdr:sp>
      <cdr:nvSpPr>
        <cdr:cNvPr id="88" name="Text 3"/>
        <cdr:cNvSpPr/>
      </cdr:nvSpPr>
      <cdr:spPr>
        <a:xfrm>
          <a:off x="3023280" y="4099680"/>
          <a:ext cx="46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 </a:t>
          </a:r>
          <a:r>
            <a:rPr b="0" sz="820" spc="-1" strike="noStrike">
              <a:latin typeface="ＭＳ Ｐゴシック"/>
            </a:rPr>
            <a:t>（年度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795882291775</cdr:x>
      <cdr:y>0.902749784048373</cdr:y>
    </cdr:from>
    <cdr:to>
      <cdr:x>0.954247686388687</cdr:x>
      <cdr:y>0.964152029945292</cdr:y>
    </cdr:to>
    <cdr:sp>
      <cdr:nvSpPr>
        <cdr:cNvPr id="89" name="Text 4"/>
        <cdr:cNvSpPr/>
      </cdr:nvSpPr>
      <cdr:spPr>
        <a:xfrm>
          <a:off x="1343160" y="4514760"/>
          <a:ext cx="1960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文部科学省「学校基本調査報告書」</a:t>
          </a:r>
          <a:endParaRPr b="0" sz="920" spc="-1" strike="noStrike">
            <a:latin typeface="Times New Roman"/>
          </a:endParaRPr>
        </a:p>
        <a:p>
          <a:pPr algn="r"/>
          <a:r>
            <a:rPr b="0" sz="920" spc="-1" strike="noStrike">
              <a:latin typeface="ＭＳ Ｐゴシック"/>
            </a:rPr>
            <a:t>県統計課「兵庫県の学校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7146719351149</cdr:x>
      <cdr:y>0.321767923985027</cdr:y>
    </cdr:from>
    <cdr:to>
      <cdr:x>0.304044920453364</cdr:x>
      <cdr:y>0.356536135905557</cdr:y>
    </cdr:to>
    <cdr:sp>
      <cdr:nvSpPr>
        <cdr:cNvPr id="90" name="Text 5"/>
        <cdr:cNvSpPr/>
      </cdr:nvSpPr>
      <cdr:spPr>
        <a:xfrm>
          <a:off x="593640" y="160920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中学校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28241655401892</cdr:x>
      <cdr:y>0.650014396775122</cdr:y>
    </cdr:from>
    <cdr:to>
      <cdr:x>0.354788395549548</cdr:x>
      <cdr:y>0.684782608695652</cdr:y>
    </cdr:to>
    <cdr:sp>
      <cdr:nvSpPr>
        <cdr:cNvPr id="91" name="Text 6"/>
        <cdr:cNvSpPr/>
      </cdr:nvSpPr>
      <cdr:spPr>
        <a:xfrm>
          <a:off x="790200" y="3250800"/>
          <a:ext cx="438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小学校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18966413642508</cdr:x>
      <cdr:y>0.282968615030233</cdr:y>
    </cdr:from>
    <cdr:to>
      <cdr:x>0.921493189144224</cdr:x>
      <cdr:y>0.35588828102505</cdr:y>
    </cdr:to>
    <cdr:sp>
      <cdr:nvSpPr>
        <cdr:cNvPr id="92" name="Text 7"/>
        <cdr:cNvSpPr/>
      </cdr:nvSpPr>
      <cdr:spPr>
        <a:xfrm>
          <a:off x="2835360" y="141516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2.82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7267339087033</cdr:x>
      <cdr:y>0.67621652749784</cdr:y>
    </cdr:from>
    <cdr:to>
      <cdr:x>0.939794114588749</cdr:x>
      <cdr:y>0.749136193492658</cdr:y>
    </cdr:to>
    <cdr:sp>
      <cdr:nvSpPr>
        <cdr:cNvPr id="93" name="Text 8"/>
        <cdr:cNvSpPr/>
      </cdr:nvSpPr>
      <cdr:spPr>
        <a:xfrm>
          <a:off x="2898720" y="338184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0.25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82880</xdr:colOff>
      <xdr:row>32</xdr:row>
      <xdr:rowOff>142920</xdr:rowOff>
    </xdr:to>
    <xdr:graphicFrame>
      <xdr:nvGraphicFramePr>
        <xdr:cNvPr id="94" name="Chart 1"/>
        <xdr:cNvGraphicFramePr/>
      </xdr:nvGraphicFramePr>
      <xdr:xfrm>
        <a:off x="20160" y="0"/>
        <a:ext cx="33091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32</xdr:row>
      <xdr:rowOff>66240</xdr:rowOff>
    </xdr:from>
    <xdr:to>
      <xdr:col>5</xdr:col>
      <xdr:colOff>193320</xdr:colOff>
      <xdr:row>66</xdr:row>
      <xdr:rowOff>114480</xdr:rowOff>
    </xdr:to>
    <xdr:graphicFrame>
      <xdr:nvGraphicFramePr>
        <xdr:cNvPr id="110" name="Chart 2"/>
        <xdr:cNvGraphicFramePr/>
      </xdr:nvGraphicFramePr>
      <xdr:xfrm>
        <a:off x="30600" y="4638240"/>
        <a:ext cx="33091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321873983299</cdr:x>
      <cdr:y>0.0517568490551719</cdr:y>
    </cdr:to>
    <cdr:sp>
      <cdr:nvSpPr>
        <cdr:cNvPr id="1" name="Text 1"/>
        <cdr:cNvSpPr/>
      </cdr:nvSpPr>
      <cdr:spPr>
        <a:xfrm>
          <a:off x="0" y="0"/>
          <a:ext cx="30646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就業医師・看護職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39925627988161</cdr:y>
    </cdr:from>
    <cdr:to>
      <cdr:x>0.135234790152912</cdr:x>
      <cdr:y>0.11064734006223</cdr:y>
    </cdr:to>
    <cdr:sp>
      <cdr:nvSpPr>
        <cdr:cNvPr id="2" name="Text 2"/>
        <cdr:cNvSpPr/>
      </cdr:nvSpPr>
      <cdr:spPr>
        <a:xfrm>
          <a:off x="0" y="3510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728662834834</cdr:x>
      <cdr:y>0.805494422099112</cdr:y>
    </cdr:from>
    <cdr:to>
      <cdr:x>0.99371000976033</cdr:x>
      <cdr:y>0.840176064354557</cdr:y>
    </cdr:to>
    <cdr:sp>
      <cdr:nvSpPr>
        <cdr:cNvPr id="3" name="Text 3"/>
        <cdr:cNvSpPr/>
      </cdr:nvSpPr>
      <cdr:spPr>
        <a:xfrm>
          <a:off x="2860560" y="382104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10981255217424</cdr:y>
    </cdr:from>
    <cdr:to>
      <cdr:x>0.971803492029064</cdr:x>
      <cdr:y>0.990741443424148</cdr:y>
    </cdr:to>
    <cdr:sp>
      <cdr:nvSpPr>
        <cdr:cNvPr id="4" name="Text 4"/>
        <cdr:cNvSpPr/>
      </cdr:nvSpPr>
      <cdr:spPr>
        <a:xfrm>
          <a:off x="0" y="4321440"/>
          <a:ext cx="322596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厚生労働省「医師・歯科医師・薬剤師調査の概況」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県医療課「保健師、助産師、看護師、准看護師業務従事者届出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749484871489</cdr:x>
      <cdr:y>0.611747742278212</cdr:y>
    </cdr:from>
    <cdr:to>
      <cdr:x>0.196616419043488</cdr:x>
      <cdr:y>0.646429384533657</cdr:y>
    </cdr:to>
    <cdr:sp>
      <cdr:nvSpPr>
        <cdr:cNvPr id="5" name="Text 5"/>
        <cdr:cNvSpPr/>
      </cdr:nvSpPr>
      <cdr:spPr>
        <a:xfrm>
          <a:off x="364320" y="2901960"/>
          <a:ext cx="288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医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201171239562</cdr:x>
      <cdr:y>0.277756697275556</cdr:y>
    </cdr:from>
    <cdr:to>
      <cdr:x>0.332068105411561</cdr:x>
      <cdr:y>0.338544433482583</cdr:y>
    </cdr:to>
    <cdr:sp>
      <cdr:nvSpPr>
        <cdr:cNvPr id="6" name="Text 6"/>
        <cdr:cNvSpPr/>
      </cdr:nvSpPr>
      <cdr:spPr>
        <a:xfrm>
          <a:off x="813960" y="1317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看護職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495065611105</cdr:x>
      <cdr:y>0.691507930484936</cdr:y>
    </cdr:from>
    <cdr:to>
      <cdr:x>0.889491378375447</cdr:x>
      <cdr:y>0.756317826515899</cdr:y>
    </cdr:to>
    <cdr:sp>
      <cdr:nvSpPr>
        <cdr:cNvPr id="7" name="Text 8"/>
        <cdr:cNvSpPr/>
      </cdr:nvSpPr>
      <cdr:spPr>
        <a:xfrm>
          <a:off x="2441520" y="328032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,02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0774319488125</cdr:x>
      <cdr:y>0.16748880625332</cdr:y>
    </cdr:from>
    <cdr:to>
      <cdr:x>0.821277518707299</cdr:x>
      <cdr:y>0.232298702284283</cdr:y>
    </cdr:to>
    <cdr:sp>
      <cdr:nvSpPr>
        <cdr:cNvPr id="8" name="Text 10"/>
        <cdr:cNvSpPr/>
      </cdr:nvSpPr>
      <cdr:spPr>
        <a:xfrm>
          <a:off x="2193480" y="79452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9,51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503416115389</cdr:x>
      <cdr:y>0.194277908476892</cdr:y>
    </cdr:from>
    <cdr:to>
      <cdr:x>0.836460253768572</cdr:x>
      <cdr:y>0.231008575548304</cdr:y>
    </cdr:to>
    <cdr:sp>
      <cdr:nvSpPr>
        <cdr:cNvPr id="9" name="Line 2061"/>
        <cdr:cNvSpPr/>
      </cdr:nvSpPr>
      <cdr:spPr>
        <a:xfrm>
          <a:off x="2650680" y="921600"/>
          <a:ext cx="1260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544000870227</cdr:x>
      <cdr:y>0.0984883188273019</cdr:y>
    </cdr:to>
    <cdr:sp>
      <cdr:nvSpPr>
        <cdr:cNvPr id="95" name="Text 1"/>
        <cdr:cNvSpPr/>
      </cdr:nvSpPr>
      <cdr:spPr>
        <a:xfrm>
          <a:off x="0" y="0"/>
          <a:ext cx="312264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中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87158344785464</cdr:y>
    </cdr:from>
    <cdr:to>
      <cdr:x>0.135755466115523</cdr:x>
      <cdr:y>0.125591693388304</cdr:y>
    </cdr:to>
    <cdr:sp>
      <cdr:nvSpPr>
        <cdr:cNvPr id="96" name="Text 2"/>
        <cdr:cNvSpPr/>
      </cdr:nvSpPr>
      <cdr:spPr>
        <a:xfrm>
          <a:off x="0" y="41832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3280757097792</cdr:x>
      <cdr:y>0.816765918460834</cdr:y>
    </cdr:from>
    <cdr:to>
      <cdr:x>0.980963776786686</cdr:x>
      <cdr:y>0.85165674148725</cdr:y>
    </cdr:to>
    <cdr:sp>
      <cdr:nvSpPr>
        <cdr:cNvPr id="97" name="Text 3"/>
        <cdr:cNvSpPr/>
      </cdr:nvSpPr>
      <cdr:spPr>
        <a:xfrm>
          <a:off x="2923200" y="3851280"/>
          <a:ext cx="32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766452735777</cdr:x>
      <cdr:y>0.893037104901512</cdr:y>
    </cdr:from>
    <cdr:to>
      <cdr:x>0.971717611225933</cdr:x>
      <cdr:y>0.95816155138189</cdr:y>
    </cdr:to>
    <cdr:sp>
      <cdr:nvSpPr>
        <cdr:cNvPr id="98" name="Text 4"/>
        <cdr:cNvSpPr/>
      </cdr:nvSpPr>
      <cdr:spPr>
        <a:xfrm>
          <a:off x="1253520" y="4210920"/>
          <a:ext cx="1962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0778853475471</cdr:x>
      <cdr:y>0.0749732783631089</cdr:y>
    </cdr:from>
    <cdr:to>
      <cdr:x>0.978461873164364</cdr:x>
      <cdr:y>0.111849137272866</cdr:y>
    </cdr:to>
    <cdr:sp>
      <cdr:nvSpPr>
        <cdr:cNvPr id="99" name="Text 5"/>
        <cdr:cNvSpPr/>
      </cdr:nvSpPr>
      <cdr:spPr>
        <a:xfrm>
          <a:off x="2914920" y="353520"/>
          <a:ext cx="32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7728706624606</cdr:x>
      <cdr:y>0.197511070392426</cdr:y>
    </cdr:from>
    <cdr:to>
      <cdr:x>0.460459044925487</cdr:x>
      <cdr:y>0.232401893418843</cdr:y>
    </cdr:to>
    <cdr:sp>
      <cdr:nvSpPr>
        <cdr:cNvPr id="100" name="Text 6"/>
        <cdr:cNvSpPr/>
      </cdr:nvSpPr>
      <cdr:spPr>
        <a:xfrm>
          <a:off x="522000" y="931320"/>
          <a:ext cx="100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高等学校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978570651583</cdr:x>
      <cdr:y>0.172240036646816</cdr:y>
    </cdr:from>
    <cdr:to>
      <cdr:x>0.238007179375612</cdr:x>
      <cdr:y>0.19674759505268</cdr:y>
    </cdr:to>
    <cdr:sp>
      <cdr:nvSpPr>
        <cdr:cNvPr id="101" name="Line 7"/>
        <cdr:cNvSpPr/>
      </cdr:nvSpPr>
      <cdr:spPr>
        <a:xfrm>
          <a:off x="757800" y="812160"/>
          <a:ext cx="29880" cy="11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64385945828</cdr:x>
      <cdr:y>0.510535959688502</cdr:y>
    </cdr:from>
    <cdr:to>
      <cdr:x>0.610029370172958</cdr:x>
      <cdr:y>0.545426782714918</cdr:y>
    </cdr:to>
    <cdr:sp>
      <cdr:nvSpPr>
        <cdr:cNvPr id="102" name="Text 8"/>
        <cdr:cNvSpPr/>
      </cdr:nvSpPr>
      <cdr:spPr>
        <a:xfrm>
          <a:off x="1528200" y="2407320"/>
          <a:ext cx="490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469922767323</cdr:x>
      <cdr:y>0.166972056802565</cdr:y>
    </cdr:from>
    <cdr:to>
      <cdr:x>0.867725443272055</cdr:x>
      <cdr:y>0.236219270117575</cdr:y>
    </cdr:to>
    <cdr:sp>
      <cdr:nvSpPr>
        <cdr:cNvPr id="103" name="Text 9"/>
        <cdr:cNvSpPr/>
      </cdr:nvSpPr>
      <cdr:spPr>
        <a:xfrm>
          <a:off x="2516760" y="78732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7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996736647449</cdr:x>
      <cdr:y>0.265231333027943</cdr:y>
    </cdr:from>
    <cdr:to>
      <cdr:x>0.870988795822909</cdr:x>
      <cdr:y>0.360742098030234</cdr:y>
    </cdr:to>
    <cdr:sp>
      <cdr:nvSpPr>
        <cdr:cNvPr id="104" name="Text 10"/>
        <cdr:cNvSpPr/>
      </cdr:nvSpPr>
      <cdr:spPr>
        <a:xfrm>
          <a:off x="2349720" y="125064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54,99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460894158599</cdr:x>
      <cdr:y>0.0462666055886395</cdr:y>
    </cdr:from>
    <cdr:to>
      <cdr:x>0.844773196997716</cdr:x>
      <cdr:y>0.0912353030997099</cdr:y>
    </cdr:to>
    <cdr:sp>
      <cdr:nvSpPr>
        <cdr:cNvPr id="105" name="Text 11"/>
        <cdr:cNvSpPr/>
      </cdr:nvSpPr>
      <cdr:spPr>
        <a:xfrm>
          <a:off x="1626480" y="218160"/>
          <a:ext cx="1169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80485151745894</cdr:x>
      <cdr:y>0.740494732020156</cdr:y>
    </cdr:from>
    <cdr:to>
      <cdr:x>0.859240726639835</cdr:x>
      <cdr:y>0.809741945335166</cdr:y>
    </cdr:to>
    <cdr:sp>
      <cdr:nvSpPr>
        <cdr:cNvPr id="106" name="Text 12"/>
        <cdr:cNvSpPr/>
      </cdr:nvSpPr>
      <cdr:spPr>
        <a:xfrm>
          <a:off x="2583000" y="3491640"/>
          <a:ext cx="26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16033938867</cdr:x>
      <cdr:y>0.330966559780119</cdr:y>
    </cdr:from>
    <cdr:to>
      <cdr:x>0.853801805721745</cdr:x>
      <cdr:y>0.417468315773401</cdr:y>
    </cdr:to>
    <cdr:sp>
      <cdr:nvSpPr>
        <cdr:cNvPr id="107" name="Line 13"/>
        <cdr:cNvSpPr/>
      </cdr:nvSpPr>
      <cdr:spPr>
        <a:xfrm>
          <a:off x="2641680" y="1560600"/>
          <a:ext cx="183960" cy="40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751332535625</cdr:x>
      <cdr:y>0.692472133150099</cdr:y>
    </cdr:from>
    <cdr:to>
      <cdr:x>0.418470575437833</cdr:x>
      <cdr:y>0.727210261108566</cdr:y>
    </cdr:to>
    <cdr:sp>
      <cdr:nvSpPr>
        <cdr:cNvPr id="108" name="AutoShape 14"/>
        <cdr:cNvSpPr/>
      </cdr:nvSpPr>
      <cdr:spPr>
        <a:xfrm>
          <a:off x="998640" y="3265200"/>
          <a:ext cx="386280" cy="163800"/>
        </a:xfrm>
        <a:prstGeom prst="wedgeRectCallout">
          <a:avLst>
            <a:gd name="adj1" fmla="val -67314"/>
            <a:gd name="adj2" fmla="val 113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992167953878</cdr:x>
      <cdr:y>0.843487555351962</cdr:y>
    </cdr:from>
    <cdr:to>
      <cdr:x>0.788534754704667</cdr:x>
      <cdr:y>0.896549091464346</cdr:y>
    </cdr:to>
    <cdr:sp>
      <cdr:nvSpPr>
        <cdr:cNvPr id="109" name="Text 15"/>
        <cdr:cNvSpPr/>
      </cdr:nvSpPr>
      <cdr:spPr>
        <a:xfrm>
          <a:off x="344160" y="3977280"/>
          <a:ext cx="2265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1970</a:t>
          </a:r>
          <a:r>
            <a:rPr b="0" sz="580" spc="-1" strike="noStrike">
              <a:latin typeface="ＭＳ Ｐゴシック"/>
            </a:rPr>
            <a:t>　　　　　　 　　　 </a:t>
          </a:r>
          <a:r>
            <a:rPr b="0" sz="580" spc="-1" strike="noStrike">
              <a:latin typeface="ＭＳ Ｐゴシック"/>
            </a:rPr>
            <a:t>1980</a:t>
          </a:r>
          <a:r>
            <a:rPr b="0" sz="580" spc="-1" strike="noStrike">
              <a:latin typeface="ＭＳ Ｐゴシック"/>
            </a:rPr>
            <a:t>　　　　　　　　　  </a:t>
          </a:r>
          <a:r>
            <a:rPr b="0" sz="580" spc="-1" strike="noStrike">
              <a:latin typeface="ＭＳ Ｐゴシック"/>
            </a:rPr>
            <a:t>1990</a:t>
          </a:r>
          <a:r>
            <a:rPr b="0" sz="580" spc="-1" strike="noStrike">
              <a:latin typeface="ＭＳ Ｐゴシック"/>
            </a:rPr>
            <a:t>　　　　　　　　　  </a:t>
          </a:r>
          <a:r>
            <a:rPr b="0" sz="580" spc="-1" strike="noStrike">
              <a:latin typeface="ＭＳ Ｐゴシック"/>
            </a:rPr>
            <a:t>2000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761557706951</cdr:x>
      <cdr:y>0.0964854354684863</cdr:y>
    </cdr:to>
    <cdr:sp>
      <cdr:nvSpPr>
        <cdr:cNvPr id="111" name="Text 1"/>
        <cdr:cNvSpPr/>
      </cdr:nvSpPr>
      <cdr:spPr>
        <a:xfrm>
          <a:off x="0" y="0"/>
          <a:ext cx="312336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高等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5256438476777</cdr:y>
    </cdr:from>
    <cdr:to>
      <cdr:x>0.135755466115523</cdr:x>
      <cdr:y>0.11996478098173</cdr:y>
    </cdr:to>
    <cdr:sp>
      <cdr:nvSpPr>
        <cdr:cNvPr id="112" name="Text 2"/>
        <cdr:cNvSpPr/>
      </cdr:nvSpPr>
      <cdr:spPr>
        <a:xfrm>
          <a:off x="0" y="41472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0234961383662</cdr:x>
      <cdr:y>0.812238608848778</cdr:y>
    </cdr:from>
    <cdr:to>
      <cdr:x>0.978026759490917</cdr:x>
      <cdr:y>0.84577004915988</cdr:y>
    </cdr:to>
    <cdr:sp>
      <cdr:nvSpPr>
        <cdr:cNvPr id="113" name="Text 3"/>
        <cdr:cNvSpPr/>
      </cdr:nvSpPr>
      <cdr:spPr>
        <a:xfrm>
          <a:off x="2913120" y="3985200"/>
          <a:ext cx="323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720657021647</cdr:x>
      <cdr:y>0.928241250275149</cdr:y>
    </cdr:from>
    <cdr:to>
      <cdr:x>0.968780593930164</cdr:x>
      <cdr:y>0.990828380658889</cdr:y>
    </cdr:to>
    <cdr:sp>
      <cdr:nvSpPr>
        <cdr:cNvPr id="114" name="Text 4"/>
        <cdr:cNvSpPr/>
      </cdr:nvSpPr>
      <cdr:spPr>
        <a:xfrm>
          <a:off x="1243440" y="455436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0996410312194</cdr:x>
      <cdr:y>0.0744735490498202</cdr:y>
    </cdr:from>
    <cdr:to>
      <cdr:x>0.97878820841945</cdr:x>
      <cdr:y>0.109912686183873</cdr:y>
    </cdr:to>
    <cdr:sp>
      <cdr:nvSpPr>
        <cdr:cNvPr id="115" name="Text 5"/>
        <cdr:cNvSpPr/>
      </cdr:nvSpPr>
      <cdr:spPr>
        <a:xfrm>
          <a:off x="2915640" y="36540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25508539105841</cdr:x>
      <cdr:y>0.412502751485802</cdr:y>
    </cdr:from>
    <cdr:to>
      <cdr:x>0.673773523332971</cdr:x>
      <cdr:y>0.446034191796904</cdr:y>
    </cdr:to>
    <cdr:sp>
      <cdr:nvSpPr>
        <cdr:cNvPr id="116" name="Text 6"/>
        <cdr:cNvSpPr/>
      </cdr:nvSpPr>
      <cdr:spPr>
        <a:xfrm>
          <a:off x="1739160" y="2023920"/>
          <a:ext cx="490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755248558686</cdr:x>
      <cdr:y>0.597989581040429</cdr:y>
    </cdr:from>
    <cdr:to>
      <cdr:x>0.366474491460894</cdr:x>
      <cdr:y>0.631374275442072</cdr:y>
    </cdr:to>
    <cdr:sp>
      <cdr:nvSpPr>
        <cdr:cNvPr id="117" name="AutoShape 7"/>
        <cdr:cNvSpPr/>
      </cdr:nvSpPr>
      <cdr:spPr>
        <a:xfrm>
          <a:off x="826560" y="2934000"/>
          <a:ext cx="386280" cy="163800"/>
        </a:xfrm>
        <a:prstGeom prst="wedgeRectCallout">
          <a:avLst>
            <a:gd name="adj1" fmla="val -37152"/>
            <a:gd name="adj2" fmla="val -110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014141194387</cdr:x>
      <cdr:y>0.543253356812679</cdr:y>
    </cdr:from>
    <cdr:to>
      <cdr:x>0.813988904601327</cdr:x>
      <cdr:y>0.572969403477878</cdr:y>
    </cdr:to>
    <cdr:sp>
      <cdr:nvSpPr>
        <cdr:cNvPr id="118" name="AutoShape 8"/>
        <cdr:cNvSpPr/>
      </cdr:nvSpPr>
      <cdr:spPr>
        <a:xfrm>
          <a:off x="1952640" y="2665440"/>
          <a:ext cx="741240" cy="145800"/>
        </a:xfrm>
        <a:prstGeom prst="wedgeRectCallout">
          <a:avLst>
            <a:gd name="adj1" fmla="val -52814"/>
            <a:gd name="adj2" fmla="val -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大学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261720874579</cdr:x>
      <cdr:y>0.413016362168905</cdr:y>
    </cdr:from>
    <cdr:to>
      <cdr:x>0.962253888828456</cdr:x>
      <cdr:y>0.479565632108005</cdr:y>
    </cdr:to>
    <cdr:sp>
      <cdr:nvSpPr>
        <cdr:cNvPr id="119" name="Text 9"/>
        <cdr:cNvSpPr/>
      </cdr:nvSpPr>
      <cdr:spPr>
        <a:xfrm>
          <a:off x="2840400" y="2026440"/>
          <a:ext cx="34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4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008049602959</cdr:x>
      <cdr:y>0.73299581774158</cdr:y>
    </cdr:from>
    <cdr:to>
      <cdr:x>0.886000217556837</cdr:x>
      <cdr:y>0.799545087680681</cdr:y>
    </cdr:to>
    <cdr:sp>
      <cdr:nvSpPr>
        <cdr:cNvPr id="120" name="Text 10"/>
        <cdr:cNvSpPr/>
      </cdr:nvSpPr>
      <cdr:spPr>
        <a:xfrm>
          <a:off x="2588040" y="3596400"/>
          <a:ext cx="34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788752311541</cdr:x>
      <cdr:y>0.28277936752513</cdr:y>
    </cdr:from>
    <cdr:to>
      <cdr:x>0.854780811487001</cdr:x>
      <cdr:y>0.374568933890968</cdr:y>
    </cdr:to>
    <cdr:sp>
      <cdr:nvSpPr>
        <cdr:cNvPr id="121" name="Text 11"/>
        <cdr:cNvSpPr/>
      </cdr:nvSpPr>
      <cdr:spPr>
        <a:xfrm>
          <a:off x="2296080" y="138744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51,58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008049602959</cdr:x>
      <cdr:y>0.345513243818329</cdr:y>
    </cdr:from>
    <cdr:to>
      <cdr:x>0.855215925160448</cdr:x>
      <cdr:y>0.446474429525277</cdr:y>
    </cdr:to>
    <cdr:sp>
      <cdr:nvSpPr>
        <cdr:cNvPr id="122" name="Line 12"/>
        <cdr:cNvSpPr/>
      </cdr:nvSpPr>
      <cdr:spPr>
        <a:xfrm>
          <a:off x="2588040" y="1695240"/>
          <a:ext cx="242280" cy="49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014249972805</cdr:x>
      <cdr:y>0.0457847237508254</cdr:y>
    </cdr:from>
    <cdr:to>
      <cdr:x>0.88621777439356</cdr:x>
      <cdr:y>0.0890013940861398</cdr:y>
    </cdr:to>
    <cdr:sp>
      <cdr:nvSpPr>
        <cdr:cNvPr id="123" name="Text 13"/>
        <cdr:cNvSpPr/>
      </cdr:nvSpPr>
      <cdr:spPr>
        <a:xfrm>
          <a:off x="1764000" y="224640"/>
          <a:ext cx="1168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4244533884477</cdr:x>
      <cdr:y>0.674224081003742</cdr:y>
    </cdr:from>
    <cdr:to>
      <cdr:x>0.965299684542587</cdr:x>
      <cdr:y>0.740773350942843</cdr:y>
    </cdr:to>
    <cdr:sp>
      <cdr:nvSpPr>
        <cdr:cNvPr id="124" name="Text 14"/>
        <cdr:cNvSpPr/>
      </cdr:nvSpPr>
      <cdr:spPr>
        <a:xfrm>
          <a:off x="2860200" y="3308040"/>
          <a:ext cx="334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264984227129</cdr:x>
      <cdr:y>0.653532907770196</cdr:y>
    </cdr:from>
    <cdr:to>
      <cdr:x>0.56477754813445</cdr:x>
      <cdr:y>0.68691760217184</cdr:y>
    </cdr:to>
    <cdr:sp>
      <cdr:nvSpPr>
        <cdr:cNvPr id="125" name="AutoShape 15"/>
        <cdr:cNvSpPr/>
      </cdr:nvSpPr>
      <cdr:spPr>
        <a:xfrm>
          <a:off x="490680" y="3206520"/>
          <a:ext cx="1378440" cy="163800"/>
        </a:xfrm>
        <a:prstGeom prst="wedgeRectCallout">
          <a:avLst>
            <a:gd name="adj1" fmla="val 58509"/>
            <a:gd name="adj2" fmla="val 951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専修学校（専門課程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66241103529239</cdr:y>
    </cdr:from>
    <cdr:to>
      <cdr:x>1.03470031545741</cdr:x>
      <cdr:y>0.9037346833957</cdr:y>
    </cdr:to>
    <cdr:sp>
      <cdr:nvSpPr>
        <cdr:cNvPr id="126" name="Text 16"/>
        <cdr:cNvSpPr/>
      </cdr:nvSpPr>
      <cdr:spPr>
        <a:xfrm>
          <a:off x="0" y="4250160"/>
          <a:ext cx="34243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専修学校（専門課程）進学率は昭和</a:t>
          </a:r>
          <a:r>
            <a:rPr b="0" sz="800" spc="-1" strike="noStrike">
              <a:latin typeface="ＭＳ Ｐゴシック"/>
            </a:rPr>
            <a:t>52</a:t>
          </a:r>
          <a:r>
            <a:rPr b="0" sz="800" spc="-1" strike="noStrike">
              <a:latin typeface="ＭＳ Ｐゴシック"/>
            </a:rPr>
            <a:t>年以前のデータな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0093549439791</cdr:x>
      <cdr:y>0.844522708929489</cdr:y>
    </cdr:from>
    <cdr:to>
      <cdr:x>0.813988904601327</cdr:x>
      <cdr:y>0.895516912466065</cdr:y>
    </cdr:to>
    <cdr:sp>
      <cdr:nvSpPr>
        <cdr:cNvPr id="127" name="Text 17"/>
        <cdr:cNvSpPr/>
      </cdr:nvSpPr>
      <cdr:spPr>
        <a:xfrm>
          <a:off x="324360" y="4143600"/>
          <a:ext cx="23695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1970</a:t>
          </a:r>
          <a:r>
            <a:rPr b="0" sz="580" spc="-1" strike="noStrike">
              <a:latin typeface="ＭＳ Ｐゴシック"/>
            </a:rPr>
            <a:t>　　　　　　　　  　 </a:t>
          </a:r>
          <a:r>
            <a:rPr b="0" sz="580" spc="-1" strike="noStrike">
              <a:latin typeface="ＭＳ Ｐゴシック"/>
            </a:rPr>
            <a:t>1980</a:t>
          </a:r>
          <a:r>
            <a:rPr b="0" sz="580" spc="-1" strike="noStrike">
              <a:latin typeface="ＭＳ Ｐゴシック"/>
            </a:rPr>
            <a:t>　　　　　　 　　　   </a:t>
          </a:r>
          <a:r>
            <a:rPr b="0" sz="580" spc="-1" strike="noStrike">
              <a:latin typeface="ＭＳ Ｐゴシック"/>
            </a:rPr>
            <a:t>1990</a:t>
          </a:r>
          <a:r>
            <a:rPr b="0" sz="580" spc="-1" strike="noStrike">
              <a:latin typeface="ＭＳ Ｐゴシック"/>
            </a:rPr>
            <a:t>　　　　　　 　　　   </a:t>
          </a:r>
          <a:r>
            <a:rPr b="0" sz="580" spc="-1" strike="noStrike">
              <a:latin typeface="ＭＳ Ｐゴシック"/>
            </a:rPr>
            <a:t>2000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23560</xdr:colOff>
      <xdr:row>32</xdr:row>
      <xdr:rowOff>124200</xdr:rowOff>
    </xdr:to>
    <xdr:graphicFrame>
      <xdr:nvGraphicFramePr>
        <xdr:cNvPr id="128" name="Chart 1"/>
        <xdr:cNvGraphicFramePr/>
      </xdr:nvGraphicFramePr>
      <xdr:xfrm>
        <a:off x="51120" y="28440"/>
        <a:ext cx="33188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680</xdr:colOff>
      <xdr:row>14</xdr:row>
      <xdr:rowOff>105120</xdr:rowOff>
    </xdr:from>
    <xdr:to>
      <xdr:col>3</xdr:col>
      <xdr:colOff>437040</xdr:colOff>
      <xdr:row>29</xdr:row>
      <xdr:rowOff>86040</xdr:rowOff>
    </xdr:to>
    <xdr:graphicFrame>
      <xdr:nvGraphicFramePr>
        <xdr:cNvPr id="134" name="Chart 2"/>
        <xdr:cNvGraphicFramePr/>
      </xdr:nvGraphicFramePr>
      <xdr:xfrm>
        <a:off x="121680" y="2105280"/>
        <a:ext cx="2203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27765726681</cdr:x>
      <cdr:y>0.106518894789502</cdr:y>
    </cdr:to>
    <cdr:sp>
      <cdr:nvSpPr>
        <cdr:cNvPr id="129" name="Text 1"/>
        <cdr:cNvSpPr/>
      </cdr:nvSpPr>
      <cdr:spPr>
        <a:xfrm>
          <a:off x="0" y="0"/>
          <a:ext cx="33033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高等学校卒業者の進路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       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卒業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7223427331887</cdr:x>
      <cdr:y>0.91772492880782</cdr:y>
    </cdr:from>
    <cdr:to>
      <cdr:x>0.968546637744035</cdr:x>
      <cdr:y>0.98337566381898</cdr:y>
    </cdr:to>
    <cdr:sp>
      <cdr:nvSpPr>
        <cdr:cNvPr id="130" name="Text 2"/>
        <cdr:cNvSpPr/>
      </cdr:nvSpPr>
      <cdr:spPr>
        <a:xfrm>
          <a:off x="1252080" y="429264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03470715835141</cdr:x>
      <cdr:y>0.294235357500192</cdr:y>
    </cdr:from>
    <cdr:to>
      <cdr:x>0.763991323210412</cdr:x>
      <cdr:y>0.386438851689371</cdr:y>
    </cdr:to>
    <cdr:sp>
      <cdr:nvSpPr>
        <cdr:cNvPr id="131" name="Text 3"/>
        <cdr:cNvSpPr/>
      </cdr:nvSpPr>
      <cdr:spPr>
        <a:xfrm>
          <a:off x="2003040" y="137628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5,39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255965292842</cdr:x>
      <cdr:y>0.17624874932656</cdr:y>
    </cdr:from>
    <cdr:to>
      <cdr:x>0.513774403470716</cdr:x>
      <cdr:y>0.231971061340722</cdr:y>
    </cdr:to>
    <cdr:sp>
      <cdr:nvSpPr>
        <cdr:cNvPr id="132" name="Line 4"/>
        <cdr:cNvSpPr/>
      </cdr:nvSpPr>
      <cdr:spPr>
        <a:xfrm>
          <a:off x="1368360" y="824400"/>
          <a:ext cx="336960" cy="26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85249457701</cdr:x>
      <cdr:y>0.303240206264912</cdr:y>
    </cdr:from>
    <cdr:to>
      <cdr:x>0.471475054229935</cdr:x>
      <cdr:y>0.313476487339337</cdr:y>
    </cdr:to>
    <cdr:sp>
      <cdr:nvSpPr>
        <cdr:cNvPr id="133" name="Line 5"/>
        <cdr:cNvSpPr/>
      </cdr:nvSpPr>
      <cdr:spPr>
        <a:xfrm>
          <a:off x="1190880" y="1418400"/>
          <a:ext cx="37404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328214344061</cdr:x>
      <cdr:y>0.49746963562753</cdr:y>
    </cdr:from>
    <cdr:to>
      <cdr:x>0.716549583401405</cdr:x>
      <cdr:y>0.641531713900135</cdr:y>
    </cdr:to>
    <cdr:sp>
      <cdr:nvSpPr>
        <cdr:cNvPr id="135" name="Text 1"/>
        <cdr:cNvSpPr/>
      </cdr:nvSpPr>
      <cdr:spPr>
        <a:xfrm>
          <a:off x="1038600" y="106164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6,19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0320209116157</cdr:x>
      <cdr:y>0.190789473684211</cdr:y>
    </cdr:from>
    <cdr:to>
      <cdr:x>0.36252246364973</cdr:x>
      <cdr:y>0.298245614035088</cdr:y>
    </cdr:to>
    <cdr:sp>
      <cdr:nvSpPr>
        <cdr:cNvPr id="136" name="Line 2"/>
        <cdr:cNvSpPr/>
      </cdr:nvSpPr>
      <cdr:spPr>
        <a:xfrm>
          <a:off x="529560" y="407160"/>
          <a:ext cx="26928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35370037576</cdr:x>
      <cdr:y>0.748987854251012</cdr:y>
    </cdr:from>
    <cdr:to>
      <cdr:x>0.29227250449273</cdr:x>
      <cdr:y>0.822199730094467</cdr:y>
    </cdr:to>
    <cdr:sp>
      <cdr:nvSpPr>
        <cdr:cNvPr id="137" name="Line 3"/>
        <cdr:cNvSpPr/>
      </cdr:nvSpPr>
      <cdr:spPr>
        <a:xfrm flipH="1">
          <a:off x="360360" y="1598400"/>
          <a:ext cx="283680" cy="15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5</xdr:col>
      <xdr:colOff>193680</xdr:colOff>
      <xdr:row>33</xdr:row>
      <xdr:rowOff>95400</xdr:rowOff>
    </xdr:to>
    <xdr:graphicFrame>
      <xdr:nvGraphicFramePr>
        <xdr:cNvPr id="138" name="Chart 1"/>
        <xdr:cNvGraphicFramePr/>
      </xdr:nvGraphicFramePr>
      <xdr:xfrm>
        <a:off x="30600" y="56880"/>
        <a:ext cx="33094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980422014357</cdr:x>
      <cdr:y>0.0924649753881106</cdr:y>
    </cdr:to>
    <cdr:sp>
      <cdr:nvSpPr>
        <cdr:cNvPr id="139" name="Text 1"/>
        <cdr:cNvSpPr/>
      </cdr:nvSpPr>
      <cdr:spPr>
        <a:xfrm>
          <a:off x="0" y="0"/>
          <a:ext cx="321048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交通事故（人身事故）発生件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死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24649753881106</cdr:y>
    </cdr:from>
    <cdr:to>
      <cdr:x>0.148248857950838</cdr:x>
      <cdr:y>0.129269216205983</cdr:y>
    </cdr:to>
    <cdr:sp>
      <cdr:nvSpPr>
        <cdr:cNvPr id="140" name="Text 2"/>
        <cdr:cNvSpPr/>
      </cdr:nvSpPr>
      <cdr:spPr>
        <a:xfrm>
          <a:off x="0" y="439560"/>
          <a:ext cx="490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597998694801</cdr:x>
      <cdr:y>0.8</cdr:y>
    </cdr:from>
    <cdr:to>
      <cdr:x>0.937024146182293</cdr:x>
      <cdr:y>0.836577054146157</cdr:y>
    </cdr:to>
    <cdr:sp>
      <cdr:nvSpPr>
        <cdr:cNvPr id="141" name="Text 3"/>
        <cdr:cNvSpPr/>
      </cdr:nvSpPr>
      <cdr:spPr>
        <a:xfrm>
          <a:off x="2766960" y="380304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42527735479661</cdr:x>
      <cdr:y>0.887466868610375</cdr:y>
    </cdr:from>
    <cdr:to>
      <cdr:x>0.946269306069176</cdr:x>
      <cdr:y>0.924043922756532</cdr:y>
    </cdr:to>
    <cdr:sp>
      <cdr:nvSpPr>
        <cdr:cNvPr id="142" name="Text 4"/>
        <cdr:cNvSpPr/>
      </cdr:nvSpPr>
      <cdr:spPr>
        <a:xfrm>
          <a:off x="1795680" y="4218840"/>
          <a:ext cx="133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交通年鑑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6523819882532</cdr:x>
      <cdr:y>0.0914804998106778</cdr:y>
    </cdr:from>
    <cdr:to>
      <cdr:x>0.949967370023929</cdr:x>
      <cdr:y>0.12828474062855</cdr:y>
    </cdr:to>
    <cdr:sp>
      <cdr:nvSpPr>
        <cdr:cNvPr id="143" name="Text 5"/>
        <cdr:cNvSpPr/>
      </cdr:nvSpPr>
      <cdr:spPr>
        <a:xfrm>
          <a:off x="2768760" y="434880"/>
          <a:ext cx="375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695018490319774</cdr:x>
      <cdr:y>0.840742143127603</cdr:y>
    </cdr:from>
    <cdr:to>
      <cdr:x>0.760278442462476</cdr:x>
      <cdr:y>0.893373722074972</cdr:y>
    </cdr:to>
    <cdr:sp>
      <cdr:nvSpPr>
        <cdr:cNvPr id="144" name="Text 6"/>
        <cdr:cNvSpPr/>
      </cdr:nvSpPr>
      <cdr:spPr>
        <a:xfrm>
          <a:off x="230040" y="3996720"/>
          <a:ext cx="2286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65</a:t>
          </a:r>
          <a:r>
            <a:rPr b="0" sz="580" spc="-1" strike="noStrike">
              <a:latin typeface="ＭＳ Ｐゴシック"/>
            </a:rPr>
            <a:t>　   </a:t>
          </a:r>
          <a:r>
            <a:rPr b="0" sz="580" spc="-1" strike="noStrike">
              <a:latin typeface="ＭＳ Ｐゴシック"/>
            </a:rPr>
            <a:t>1970       1975 </a:t>
          </a:r>
          <a:r>
            <a:rPr b="0" sz="580" spc="-1" strike="noStrike">
              <a:latin typeface="ＭＳ Ｐゴシック"/>
            </a:rPr>
            <a:t>　 </a:t>
          </a:r>
          <a:r>
            <a:rPr b="0" sz="580" spc="-1" strike="noStrike">
              <a:latin typeface="ＭＳ Ｐゴシック"/>
            </a:rPr>
            <a:t>1980</a:t>
          </a:r>
          <a:r>
            <a:rPr b="0" sz="580" spc="-1" strike="noStrike">
              <a:latin typeface="ＭＳ Ｐゴシック"/>
            </a:rPr>
            <a:t>　　  </a:t>
          </a:r>
          <a:r>
            <a:rPr b="0" sz="580" spc="-1" strike="noStrike">
              <a:latin typeface="ＭＳ Ｐゴシック"/>
            </a:rPr>
            <a:t>1985</a:t>
          </a:r>
          <a:r>
            <a:rPr b="0" sz="580" spc="-1" strike="noStrike">
              <a:latin typeface="ＭＳ Ｐゴシック"/>
            </a:rPr>
            <a:t>　  </a:t>
          </a:r>
          <a:r>
            <a:rPr b="0" sz="580" spc="-1" strike="noStrike">
              <a:latin typeface="ＭＳ Ｐゴシック"/>
            </a:rPr>
            <a:t>1990</a:t>
          </a:r>
          <a:r>
            <a:rPr b="0" sz="580" spc="-1" strike="noStrike">
              <a:latin typeface="ＭＳ Ｐゴシック"/>
            </a:rPr>
            <a:t>　　  </a:t>
          </a:r>
          <a:r>
            <a:rPr b="0" sz="580" spc="-1" strike="noStrike">
              <a:latin typeface="ＭＳ Ｐゴシック"/>
            </a:rPr>
            <a:t>1995      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367195997389602</cdr:x>
      <cdr:y>0.604240817872018</cdr:y>
    </cdr:from>
    <cdr:to>
      <cdr:x>0.515553621927344</cdr:x>
      <cdr:y>0.638848920863309</cdr:y>
    </cdr:to>
    <cdr:sp>
      <cdr:nvSpPr>
        <cdr:cNvPr id="145" name="Text 7"/>
        <cdr:cNvSpPr/>
      </cdr:nvSpPr>
      <cdr:spPr>
        <a:xfrm>
          <a:off x="1215360" y="2872440"/>
          <a:ext cx="491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発生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0954970633022</cdr:x>
      <cdr:y>0.153275274517228</cdr:y>
    </cdr:from>
    <cdr:to>
      <cdr:x>0.798237981292147</cdr:x>
      <cdr:y>0.221961378265808</cdr:y>
    </cdr:to>
    <cdr:sp>
      <cdr:nvSpPr>
        <cdr:cNvPr id="146" name="Text 8"/>
        <cdr:cNvSpPr/>
      </cdr:nvSpPr>
      <cdr:spPr>
        <a:xfrm>
          <a:off x="2088360" y="728640"/>
          <a:ext cx="553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2,780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0954970633022</cdr:x>
      <cdr:y>0.630745929572132</cdr:y>
    </cdr:from>
    <cdr:to>
      <cdr:x>0.79203828583859</cdr:x>
      <cdr:y>0.725331313896251</cdr:y>
    </cdr:to>
    <cdr:sp>
      <cdr:nvSpPr>
        <cdr:cNvPr id="147" name="AutoShape 9"/>
        <cdr:cNvSpPr/>
      </cdr:nvSpPr>
      <cdr:spPr>
        <a:xfrm>
          <a:off x="2088360" y="2998440"/>
          <a:ext cx="533160" cy="449640"/>
        </a:xfrm>
        <a:prstGeom prst="wedgeRectCallout">
          <a:avLst>
            <a:gd name="adj1" fmla="val 59782"/>
            <a:gd name="adj2" fmla="val -7151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死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6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193680</xdr:colOff>
      <xdr:row>33</xdr:row>
      <xdr:rowOff>19080</xdr:rowOff>
    </xdr:to>
    <xdr:graphicFrame>
      <xdr:nvGraphicFramePr>
        <xdr:cNvPr id="148" name="Chart 1"/>
        <xdr:cNvGraphicFramePr/>
      </xdr:nvGraphicFramePr>
      <xdr:xfrm>
        <a:off x="20160" y="19080"/>
        <a:ext cx="3319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246882793</cdr:x>
      <cdr:y>0.067033134829745</cdr:y>
    </cdr:to>
    <cdr:sp>
      <cdr:nvSpPr>
        <cdr:cNvPr id="149" name="Text 1"/>
        <cdr:cNvSpPr/>
      </cdr:nvSpPr>
      <cdr:spPr>
        <a:xfrm>
          <a:off x="0" y="0"/>
          <a:ext cx="33037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交通事故死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448986230077</cdr:x>
      <cdr:y>0.895251183386777</cdr:y>
    </cdr:from>
    <cdr:to>
      <cdr:x>0.93602949148867</cdr:x>
      <cdr:y>0.932127042296534</cdr:y>
    </cdr:to>
    <cdr:sp>
      <cdr:nvSpPr>
        <cdr:cNvPr id="150" name="Text 2"/>
        <cdr:cNvSpPr/>
      </cdr:nvSpPr>
      <cdr:spPr>
        <a:xfrm>
          <a:off x="1771200" y="4221360"/>
          <a:ext cx="133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警察本部「交通年鑑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6476200802342</cdr:x>
      <cdr:y>0.444266300198504</cdr:y>
    </cdr:from>
    <cdr:to>
      <cdr:x>0.615960099750624</cdr:x>
      <cdr:y>0.515498549396855</cdr:y>
    </cdr:to>
    <cdr:sp>
      <cdr:nvSpPr>
        <cdr:cNvPr id="151" name="Text 3"/>
        <cdr:cNvSpPr/>
      </cdr:nvSpPr>
      <cdr:spPr>
        <a:xfrm>
          <a:off x="1648440" y="2094840"/>
          <a:ext cx="396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60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791282662908</cdr:x>
      <cdr:y>0.150251946862116</cdr:y>
    </cdr:from>
    <cdr:to>
      <cdr:x>0.534207958364957</cdr:x>
      <cdr:y>0.216216216216216</cdr:y>
    </cdr:to>
    <cdr:sp>
      <cdr:nvSpPr>
        <cdr:cNvPr id="152" name="Line 4"/>
        <cdr:cNvSpPr/>
      </cdr:nvSpPr>
      <cdr:spPr>
        <a:xfrm>
          <a:off x="1576440" y="708480"/>
          <a:ext cx="197280" cy="31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532798438686</cdr:x>
      <cdr:y>0.187280500839823</cdr:y>
    </cdr:from>
    <cdr:to>
      <cdr:x>0.761249051284831</cdr:x>
      <cdr:y>0.236753702855398</cdr:y>
    </cdr:to>
    <cdr:sp>
      <cdr:nvSpPr>
        <cdr:cNvPr id="153" name="Line 5"/>
        <cdr:cNvSpPr/>
      </cdr:nvSpPr>
      <cdr:spPr>
        <a:xfrm flipH="1">
          <a:off x="2266200" y="883080"/>
          <a:ext cx="261360" cy="23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18909248618</cdr:x>
      <cdr:y>0.140021377309513</cdr:y>
    </cdr:from>
    <cdr:to>
      <cdr:x>0.547218909248618</cdr:x>
      <cdr:y>0.216216216216216</cdr:y>
    </cdr:to>
    <cdr:sp>
      <cdr:nvSpPr>
        <cdr:cNvPr id="154" name="Line 6"/>
        <cdr:cNvSpPr/>
      </cdr:nvSpPr>
      <cdr:spPr>
        <a:xfrm>
          <a:off x="1816920" y="660240"/>
          <a:ext cx="0" cy="35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185948173046</cdr:x>
      <cdr:y>0.253015727591999</cdr:y>
    </cdr:from>
    <cdr:to>
      <cdr:x>0.85210885828906</cdr:x>
      <cdr:y>0.287753855550466</cdr:y>
    </cdr:to>
    <cdr:sp>
      <cdr:nvSpPr>
        <cdr:cNvPr id="155" name="Line 7"/>
        <cdr:cNvSpPr/>
      </cdr:nvSpPr>
      <cdr:spPr>
        <a:xfrm flipH="1">
          <a:off x="2640240" y="1193040"/>
          <a:ext cx="189000" cy="16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04358668546</cdr:x>
      <cdr:y>0.0680256527714155</cdr:y>
    </cdr:from>
    <cdr:to>
      <cdr:x>0.795294372763743</cdr:x>
      <cdr:y>0.125515345854329</cdr:y>
    </cdr:to>
    <cdr:sp>
      <cdr:nvSpPr>
        <cdr:cNvPr id="156" name="Text 8"/>
        <cdr:cNvSpPr/>
      </cdr:nvSpPr>
      <cdr:spPr>
        <a:xfrm>
          <a:off x="2078640" y="320760"/>
          <a:ext cx="561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0146373197441</cdr:x>
      <cdr:y>0.147656130706978</cdr:y>
    </cdr:from>
    <cdr:to>
      <cdr:x>0.678954786945679</cdr:x>
      <cdr:y>0.194151778897542</cdr:y>
    </cdr:to>
    <cdr:sp>
      <cdr:nvSpPr>
        <cdr:cNvPr id="157" name="Line 9"/>
        <cdr:cNvSpPr/>
      </cdr:nvSpPr>
      <cdr:spPr>
        <a:xfrm flipH="1">
          <a:off x="1931040" y="591840"/>
          <a:ext cx="219240" cy="427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6880</xdr:rowOff>
    </xdr:from>
    <xdr:to>
      <xdr:col>5</xdr:col>
      <xdr:colOff>173160</xdr:colOff>
      <xdr:row>33</xdr:row>
      <xdr:rowOff>104760</xdr:rowOff>
    </xdr:to>
    <xdr:graphicFrame>
      <xdr:nvGraphicFramePr>
        <xdr:cNvPr id="158" name="Chart 1"/>
        <xdr:cNvGraphicFramePr/>
      </xdr:nvGraphicFramePr>
      <xdr:xfrm>
        <a:off x="10440" y="56880"/>
        <a:ext cx="33091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366120</xdr:colOff>
      <xdr:row>33</xdr:row>
      <xdr:rowOff>47520</xdr:rowOff>
    </xdr:to>
    <xdr:graphicFrame>
      <xdr:nvGraphicFramePr>
        <xdr:cNvPr id="10" name="Chart 8"/>
        <xdr:cNvGraphicFramePr/>
      </xdr:nvGraphicFramePr>
      <xdr:xfrm>
        <a:off x="20160" y="0"/>
        <a:ext cx="3492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7793973675623</cdr:x>
      <cdr:y>0.0745219560123951</cdr:y>
    </cdr:to>
    <cdr:sp>
      <cdr:nvSpPr>
        <cdr:cNvPr id="159" name="Text 1"/>
        <cdr:cNvSpPr/>
      </cdr:nvSpPr>
      <cdr:spPr>
        <a:xfrm>
          <a:off x="0" y="0"/>
          <a:ext cx="31698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刑法犯認知・検挙件数と検挙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3969465648855</cdr:y>
    </cdr:from>
    <cdr:to>
      <cdr:x>0.148264984227129</cdr:x>
      <cdr:y>0.120776963192502</cdr:y>
    </cdr:to>
    <cdr:sp>
      <cdr:nvSpPr>
        <cdr:cNvPr id="160" name="Text 2"/>
        <cdr:cNvSpPr/>
      </cdr:nvSpPr>
      <cdr:spPr>
        <a:xfrm>
          <a:off x="0" y="399960"/>
          <a:ext cx="490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4525182203851</cdr:x>
      <cdr:y>0.818758975134155</cdr:y>
    </cdr:from>
    <cdr:to>
      <cdr:x>0.940280648319373</cdr:x>
      <cdr:y>0.857304814450911</cdr:y>
    </cdr:to>
    <cdr:sp>
      <cdr:nvSpPr>
        <cdr:cNvPr id="161" name="Text 3"/>
        <cdr:cNvSpPr/>
      </cdr:nvSpPr>
      <cdr:spPr>
        <a:xfrm>
          <a:off x="2662560" y="3899880"/>
          <a:ext cx="44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741433699554</cdr:x>
      <cdr:y>0.926233844758522</cdr:y>
    </cdr:from>
    <cdr:to>
      <cdr:x>0.930490590666812</cdr:x>
      <cdr:y>0.962739021993803</cdr:y>
    </cdr:to>
    <cdr:sp>
      <cdr:nvSpPr>
        <cdr:cNvPr id="162" name="Text 4"/>
        <cdr:cNvSpPr/>
      </cdr:nvSpPr>
      <cdr:spPr>
        <a:xfrm>
          <a:off x="1617480" y="4411800"/>
          <a:ext cx="1461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犯罪統計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78755574893941</cdr:x>
      <cdr:y>0.871740609175421</cdr:y>
    </cdr:from>
    <cdr:to>
      <cdr:x>0.794735124551289</cdr:x>
      <cdr:y>0.924268762754138</cdr:y>
    </cdr:to>
    <cdr:sp>
      <cdr:nvSpPr>
        <cdr:cNvPr id="163" name="Text 5"/>
        <cdr:cNvSpPr/>
      </cdr:nvSpPr>
      <cdr:spPr>
        <a:xfrm>
          <a:off x="260640" y="4152240"/>
          <a:ext cx="23695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60</a:t>
          </a:r>
          <a:r>
            <a:rPr b="0" sz="580" spc="-1" strike="noStrike">
              <a:latin typeface="ＭＳ Ｐゴシック"/>
            </a:rPr>
            <a:t>　    　　　　</a:t>
          </a:r>
          <a:r>
            <a:rPr b="0" sz="580" spc="-1" strike="noStrike">
              <a:latin typeface="ＭＳ Ｐゴシック"/>
            </a:rPr>
            <a:t>1970      </a:t>
          </a:r>
          <a:r>
            <a:rPr b="0" sz="580" spc="-1" strike="noStrike">
              <a:latin typeface="ＭＳ Ｐゴシック"/>
            </a:rPr>
            <a:t>　　　   </a:t>
          </a:r>
          <a:r>
            <a:rPr b="0" sz="580" spc="-1" strike="noStrike">
              <a:latin typeface="ＭＳ Ｐゴシック"/>
            </a:rPr>
            <a:t>1980</a:t>
          </a:r>
          <a:r>
            <a:rPr b="0" sz="580" spc="-1" strike="noStrike">
              <a:latin typeface="ＭＳ Ｐゴシック"/>
            </a:rPr>
            <a:t>　　　　　 　　</a:t>
          </a:r>
          <a:r>
            <a:rPr b="0" sz="580" spc="-1" strike="noStrike">
              <a:latin typeface="ＭＳ Ｐゴシック"/>
            </a:rPr>
            <a:t>1990                  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845969759599695</cdr:x>
      <cdr:y>0.075504497014587</cdr:y>
    </cdr:from>
    <cdr:to>
      <cdr:x>0.959534428369412</cdr:x>
      <cdr:y>0.112236414481143</cdr:y>
    </cdr:to>
    <cdr:sp>
      <cdr:nvSpPr>
        <cdr:cNvPr id="164" name="Text 6"/>
        <cdr:cNvSpPr/>
      </cdr:nvSpPr>
      <cdr:spPr>
        <a:xfrm>
          <a:off x="2799720" y="359640"/>
          <a:ext cx="375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9768301968889</cdr:x>
      <cdr:y>0.283274128939612</cdr:y>
    </cdr:from>
    <cdr:to>
      <cdr:x>0.703252474709018</cdr:x>
      <cdr:y>0.377824805381302</cdr:y>
    </cdr:to>
    <cdr:sp>
      <cdr:nvSpPr>
        <cdr:cNvPr id="165" name="Text 7"/>
        <cdr:cNvSpPr/>
      </cdr:nvSpPr>
      <cdr:spPr>
        <a:xfrm>
          <a:off x="1356120" y="1349280"/>
          <a:ext cx="97128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検挙率　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　　　　　　</a:t>
          </a:r>
          <a:r>
            <a:rPr b="0" sz="800" spc="-1" strike="noStrike">
              <a:latin typeface="ＭＳ Ｐゴシック"/>
            </a:rPr>
            <a:t>21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949635592299</cdr:x>
      <cdr:y>0.602977855037412</cdr:y>
    </cdr:from>
    <cdr:to>
      <cdr:x>0.548787120635266</cdr:x>
      <cdr:y>0.637517950268309</cdr:y>
    </cdr:to>
    <cdr:sp>
      <cdr:nvSpPr>
        <cdr:cNvPr id="166" name="Text 8"/>
        <cdr:cNvSpPr/>
      </cdr:nvSpPr>
      <cdr:spPr>
        <a:xfrm>
          <a:off x="1293840" y="2872080"/>
          <a:ext cx="522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774393560318</cdr:x>
      <cdr:y>0.732975587635099</cdr:y>
    </cdr:from>
    <cdr:to>
      <cdr:x>0.375503100184923</cdr:x>
      <cdr:y>0.767515682865997</cdr:y>
    </cdr:to>
    <cdr:sp>
      <cdr:nvSpPr>
        <cdr:cNvPr id="167" name="Text 9"/>
        <cdr:cNvSpPr/>
      </cdr:nvSpPr>
      <cdr:spPr>
        <a:xfrm>
          <a:off x="720720" y="349128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検挙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533123028391</cdr:x>
      <cdr:y>0.732975587635099</cdr:y>
    </cdr:from>
    <cdr:to>
      <cdr:x>0.804525182203851</cdr:x>
      <cdr:y>0.827526264076789</cdr:y>
    </cdr:to>
    <cdr:sp>
      <cdr:nvSpPr>
        <cdr:cNvPr id="168" name="Text 10"/>
        <cdr:cNvSpPr/>
      </cdr:nvSpPr>
      <cdr:spPr>
        <a:xfrm>
          <a:off x="2129760" y="349128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8,81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0760361144349</cdr:x>
      <cdr:y>0.602977855037412</cdr:y>
    </cdr:from>
    <cdr:to>
      <cdr:x>0.744261938431415</cdr:x>
      <cdr:y>0.697528531479102</cdr:y>
    </cdr:to>
    <cdr:sp>
      <cdr:nvSpPr>
        <cdr:cNvPr id="169" name="Text 11"/>
        <cdr:cNvSpPr/>
      </cdr:nvSpPr>
      <cdr:spPr>
        <a:xfrm>
          <a:off x="1888920" y="2872080"/>
          <a:ext cx="5742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135,119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54911345589</cdr:x>
      <cdr:y>0.0827601844153881</cdr:y>
    </cdr:from>
    <cdr:to>
      <cdr:x>0.766017622103775</cdr:x>
      <cdr:y>0.121306023732144</cdr:y>
    </cdr:to>
    <cdr:sp>
      <cdr:nvSpPr>
        <cdr:cNvPr id="170" name="Text 12"/>
        <cdr:cNvSpPr/>
      </cdr:nvSpPr>
      <cdr:spPr>
        <a:xfrm>
          <a:off x="875520" y="394200"/>
          <a:ext cx="16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検挙率＝検挙件数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5</xdr:col>
      <xdr:colOff>183240</xdr:colOff>
      <xdr:row>34</xdr:row>
      <xdr:rowOff>28440</xdr:rowOff>
    </xdr:to>
    <xdr:graphicFrame>
      <xdr:nvGraphicFramePr>
        <xdr:cNvPr id="171" name="Chart 1"/>
        <xdr:cNvGraphicFramePr/>
      </xdr:nvGraphicFramePr>
      <xdr:xfrm>
        <a:off x="10440" y="28440"/>
        <a:ext cx="3319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1387051296</cdr:x>
      <cdr:y>0.123230826231938</cdr:y>
    </cdr:to>
    <cdr:sp>
      <cdr:nvSpPr>
        <cdr:cNvPr id="172" name="Text 1"/>
        <cdr:cNvSpPr/>
      </cdr:nvSpPr>
      <cdr:spPr>
        <a:xfrm>
          <a:off x="0" y="0"/>
          <a:ext cx="3303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火災発生件数の出火原因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08513176445071</cdr:x>
      <cdr:y>0.913523527232308</cdr:y>
    </cdr:from>
    <cdr:to>
      <cdr:x>0.948704045114413</cdr:x>
      <cdr:y>0.949314560948499</cdr:y>
    </cdr:to>
    <cdr:sp>
      <cdr:nvSpPr>
        <cdr:cNvPr id="173" name="Text 2"/>
        <cdr:cNvSpPr/>
      </cdr:nvSpPr>
      <cdr:spPr>
        <a:xfrm>
          <a:off x="1688040" y="4438080"/>
          <a:ext cx="1461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消防課「消防防災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1532371760113</cdr:x>
      <cdr:y>0.452982586143016</cdr:y>
    </cdr:from>
    <cdr:to>
      <cdr:x>0.61620214727253</cdr:x>
      <cdr:y>0.522119303445721</cdr:y>
    </cdr:to>
    <cdr:sp>
      <cdr:nvSpPr>
        <cdr:cNvPr id="174" name="Text 3"/>
        <cdr:cNvSpPr/>
      </cdr:nvSpPr>
      <cdr:spPr>
        <a:xfrm>
          <a:off x="1565280" y="220068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731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799804793406</cdr:x>
      <cdr:y>0.638532789922193</cdr:y>
    </cdr:from>
    <cdr:to>
      <cdr:x>0.242273072334888</cdr:x>
      <cdr:y>0.704483141904409</cdr:y>
    </cdr:to>
    <cdr:sp>
      <cdr:nvSpPr>
        <cdr:cNvPr id="175" name="Line 4"/>
        <cdr:cNvSpPr/>
      </cdr:nvSpPr>
      <cdr:spPr>
        <a:xfrm flipH="1">
          <a:off x="417600" y="3102120"/>
          <a:ext cx="38664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78223619998</cdr:x>
      <cdr:y>0.608966283808818</cdr:y>
    </cdr:from>
    <cdr:to>
      <cdr:x>0.223511549723457</cdr:x>
      <cdr:y>0.638532789922193</cdr:y>
    </cdr:to>
    <cdr:sp>
      <cdr:nvSpPr>
        <cdr:cNvPr id="176" name="Line 5"/>
        <cdr:cNvSpPr/>
      </cdr:nvSpPr>
      <cdr:spPr>
        <a:xfrm flipH="1">
          <a:off x="480600" y="2958480"/>
          <a:ext cx="261360" cy="14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99804793406</cdr:x>
      <cdr:y>0.533160429788811</cdr:y>
    </cdr:from>
    <cdr:to>
      <cdr:x>0.191519357987203</cdr:x>
      <cdr:y>0.570433493886625</cdr:y>
    </cdr:to>
    <cdr:sp>
      <cdr:nvSpPr>
        <cdr:cNvPr id="177" name="Line 6"/>
        <cdr:cNvSpPr/>
      </cdr:nvSpPr>
      <cdr:spPr>
        <a:xfrm flipH="1" flipV="1">
          <a:off x="417600" y="2590200"/>
          <a:ext cx="218160" cy="18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29834074395</cdr:x>
      <cdr:y>0.582734346054094</cdr:y>
    </cdr:from>
    <cdr:to>
      <cdr:x>0.191410909879623</cdr:x>
      <cdr:y>0.59547980733605</cdr:y>
    </cdr:to>
    <cdr:sp>
      <cdr:nvSpPr>
        <cdr:cNvPr id="178" name="Line 7"/>
        <cdr:cNvSpPr/>
      </cdr:nvSpPr>
      <cdr:spPr>
        <a:xfrm flipH="1" flipV="1">
          <a:off x="354960" y="2831040"/>
          <a:ext cx="280440" cy="6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754148140115</cdr:x>
      <cdr:y>0.684475731752501</cdr:y>
    </cdr:from>
    <cdr:to>
      <cdr:x>0.326754148140115</cdr:x>
      <cdr:y>0.770507595405706</cdr:y>
    </cdr:to>
    <cdr:sp>
      <cdr:nvSpPr>
        <cdr:cNvPr id="179" name="Line 8"/>
        <cdr:cNvSpPr/>
      </cdr:nvSpPr>
      <cdr:spPr>
        <a:xfrm>
          <a:off x="1084680" y="3325320"/>
          <a:ext cx="0" cy="41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34031016159</cdr:x>
      <cdr:y>0.704483141904409</cdr:y>
    </cdr:from>
    <cdr:to>
      <cdr:x>0.440299316776922</cdr:x>
      <cdr:y>0.770507595405706</cdr:y>
    </cdr:to>
    <cdr:sp>
      <cdr:nvSpPr>
        <cdr:cNvPr id="180" name="Line 9"/>
        <cdr:cNvSpPr/>
      </cdr:nvSpPr>
      <cdr:spPr>
        <a:xfrm>
          <a:off x="1335240" y="3422520"/>
          <a:ext cx="126360" cy="32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608610779742</cdr:x>
      <cdr:y>0.664246017043349</cdr:y>
    </cdr:from>
    <cdr:to>
      <cdr:x>0.293026786682572</cdr:x>
      <cdr:y>0.681363467951093</cdr:y>
    </cdr:to>
    <cdr:sp>
      <cdr:nvSpPr>
        <cdr:cNvPr id="181" name="Line 10"/>
        <cdr:cNvSpPr/>
      </cdr:nvSpPr>
      <cdr:spPr>
        <a:xfrm flipH="1">
          <a:off x="824400" y="3161520"/>
          <a:ext cx="8316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489209413296</cdr:x>
      <cdr:y>0.718784735087069</cdr:y>
    </cdr:from>
    <cdr:to>
      <cdr:x>0.528033835809565</cdr:x>
      <cdr:y>0.740496480177844</cdr:y>
    </cdr:to>
    <cdr:sp>
      <cdr:nvSpPr>
        <cdr:cNvPr id="182" name="Line 11"/>
        <cdr:cNvSpPr/>
      </cdr:nvSpPr>
      <cdr:spPr>
        <a:xfrm>
          <a:off x="1691280" y="3492000"/>
          <a:ext cx="6156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9299113584828</cdr:x>
      <cdr:y>0.0940287226001512</cdr:y>
    </cdr:to>
    <cdr:sp>
      <cdr:nvSpPr>
        <cdr:cNvPr id="11" name="Text 1"/>
        <cdr:cNvSpPr/>
      </cdr:nvSpPr>
      <cdr:spPr>
        <a:xfrm>
          <a:off x="0" y="0"/>
          <a:ext cx="314100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日平均在院・外来患者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一般病床等の平均在院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14814814814815</cdr:y>
    </cdr:from>
    <cdr:to>
      <cdr:x>0.343228200371058</cdr:x>
      <cdr:y>0.120030234315949</cdr:y>
    </cdr:to>
    <cdr:sp>
      <cdr:nvSpPr>
        <cdr:cNvPr id="12" name="Text 2"/>
        <cdr:cNvSpPr/>
      </cdr:nvSpPr>
      <cdr:spPr>
        <a:xfrm>
          <a:off x="0" y="388080"/>
          <a:ext cx="1198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人口</a:t>
          </a:r>
          <a:r>
            <a:rPr b="0" sz="820" spc="-1" strike="noStrike">
              <a:latin typeface="ＭＳ Ｐゴシック"/>
            </a:rPr>
            <a:t>10</a:t>
          </a:r>
          <a:r>
            <a:rPr b="0" sz="820" spc="-1" strike="noStrike">
              <a:latin typeface="ＭＳ Ｐゴシック"/>
            </a:rPr>
            <a:t>万人当たり・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24551638837353</cdr:x>
      <cdr:y>0.879969765684051</cdr:y>
    </cdr:from>
    <cdr:to>
      <cdr:x>0.972995258709544</cdr:x>
      <cdr:y>0.983749055177627</cdr:y>
    </cdr:to>
    <cdr:sp>
      <cdr:nvSpPr>
        <cdr:cNvPr id="13" name="Text 3"/>
        <cdr:cNvSpPr/>
      </cdr:nvSpPr>
      <cdr:spPr>
        <a:xfrm>
          <a:off x="322920" y="4191120"/>
          <a:ext cx="30754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厚生労働省「医療施設（動態）調査・病院報告の概況」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県情報事務センター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「医療施設（動態）調査の概況</a:t>
          </a:r>
          <a:r>
            <a:rPr b="0" sz="920" spc="-1" strike="noStrike">
              <a:latin typeface="ＭＳ Ｐゴシック"/>
            </a:rPr>
            <a:t>&lt;</a:t>
          </a:r>
          <a:r>
            <a:rPr b="0" sz="920" spc="-1" strike="noStrike">
              <a:latin typeface="ＭＳ Ｐゴシック"/>
            </a:rPr>
            <a:t>兵庫県の状況</a:t>
          </a:r>
          <a:r>
            <a:rPr b="0" sz="920" spc="-1" strike="noStrike">
              <a:latin typeface="ＭＳ Ｐゴシック"/>
            </a:rPr>
            <a:t>&gt;</a:t>
          </a:r>
          <a:r>
            <a:rPr b="0" sz="920" spc="-1" strike="noStrike">
              <a:latin typeface="ＭＳ Ｐゴシック"/>
            </a:rPr>
            <a:t>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13729128014842</cdr:x>
      <cdr:y>0.0777777777777778</cdr:y>
    </cdr:from>
    <cdr:to>
      <cdr:x>0.99721706864564</cdr:x>
      <cdr:y>0.112320483749055</cdr:y>
    </cdr:to>
    <cdr:sp>
      <cdr:nvSpPr>
        <cdr:cNvPr id="14" name="Text 4"/>
        <cdr:cNvSpPr/>
      </cdr:nvSpPr>
      <cdr:spPr>
        <a:xfrm>
          <a:off x="3191400" y="37044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日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81488352916924</cdr:x>
      <cdr:y>0.646485260770975</cdr:y>
    </cdr:from>
    <cdr:to>
      <cdr:x>0.693465264893836</cdr:x>
      <cdr:y>0.681027966742252</cdr:y>
    </cdr:to>
    <cdr:sp>
      <cdr:nvSpPr>
        <cdr:cNvPr id="15" name="Text 5"/>
        <cdr:cNvSpPr/>
      </cdr:nvSpPr>
      <cdr:spPr>
        <a:xfrm>
          <a:off x="983160" y="3079080"/>
          <a:ext cx="1438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般病床等の平均在院日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32529375386518</cdr:x>
      <cdr:y>0.50302343159486</cdr:y>
    </cdr:from>
    <cdr:to>
      <cdr:x>0.54596990311276</cdr:x>
      <cdr:y>0.537414965986395</cdr:y>
    </cdr:to>
    <cdr:sp>
      <cdr:nvSpPr>
        <cdr:cNvPr id="16" name="AutoShape 6"/>
        <cdr:cNvSpPr/>
      </cdr:nvSpPr>
      <cdr:spPr>
        <a:xfrm>
          <a:off x="812160" y="2395800"/>
          <a:ext cx="1094760" cy="163800"/>
        </a:xfrm>
        <a:prstGeom prst="wedgeRectCallout">
          <a:avLst>
            <a:gd name="adj1" fmla="val 28069"/>
            <a:gd name="adj2" fmla="val -22697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日平均在院患者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45289631003917</cdr:x>
      <cdr:y>0.259712773998488</cdr:y>
    </cdr:from>
    <cdr:to>
      <cdr:x>0.66470830756545</cdr:x>
      <cdr:y>0.294255479969766</cdr:y>
    </cdr:to>
    <cdr:sp>
      <cdr:nvSpPr>
        <cdr:cNvPr id="17" name="Text 7"/>
        <cdr:cNvSpPr/>
      </cdr:nvSpPr>
      <cdr:spPr>
        <a:xfrm>
          <a:off x="1206000" y="1236960"/>
          <a:ext cx="111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日平均外来患者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3224077509792</cdr:x>
      <cdr:y>0.438775510204082</cdr:y>
    </cdr:from>
    <cdr:to>
      <cdr:x>0.997526283240569</cdr:x>
      <cdr:y>0.477324263038549</cdr:y>
    </cdr:to>
    <cdr:sp>
      <cdr:nvSpPr>
        <cdr:cNvPr id="18" name="Text 8"/>
        <cdr:cNvSpPr/>
      </cdr:nvSpPr>
      <cdr:spPr>
        <a:xfrm>
          <a:off x="3015000" y="2089800"/>
          <a:ext cx="469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86.4</a:t>
          </a:r>
          <a:r>
            <a:rPr b="0" sz="820" spc="-1" strike="noStrike">
              <a:latin typeface="ＭＳ Ｐゴシック"/>
            </a:rPr>
            <a:t>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43949701092558</cdr:x>
      <cdr:y>0.29848828420257</cdr:y>
    </cdr:from>
    <cdr:to>
      <cdr:x>0.996289424860854</cdr:x>
      <cdr:y>0.363038548752835</cdr:y>
    </cdr:to>
    <cdr:sp>
      <cdr:nvSpPr>
        <cdr:cNvPr id="19" name="Text 9"/>
        <cdr:cNvSpPr/>
      </cdr:nvSpPr>
      <cdr:spPr>
        <a:xfrm>
          <a:off x="2947680" y="142164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194.7</a:t>
          </a:r>
          <a:r>
            <a:rPr b="0" sz="820" spc="-1" strike="noStrike">
              <a:latin typeface="ＭＳ Ｐゴシック"/>
            </a:rPr>
            <a:t>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67264481550196</cdr:x>
      <cdr:y>0.593272864701436</cdr:y>
    </cdr:from>
    <cdr:to>
      <cdr:x>0.877757163471449</cdr:x>
      <cdr:y>0.625774754346183</cdr:y>
    </cdr:to>
    <cdr:sp>
      <cdr:nvSpPr>
        <cdr:cNvPr id="20" name="AutoShape 10"/>
        <cdr:cNvSpPr/>
      </cdr:nvSpPr>
      <cdr:spPr>
        <a:xfrm>
          <a:off x="2679840" y="2825640"/>
          <a:ext cx="385920" cy="154800"/>
        </a:xfrm>
        <a:prstGeom prst="wedgeRectCallout">
          <a:avLst>
            <a:gd name="adj1" fmla="val 28458"/>
            <a:gd name="adj2" fmla="val -25581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19.6</a:t>
          </a:r>
          <a:r>
            <a:rPr b="0" sz="820" spc="-1" strike="noStrike">
              <a:latin typeface="ＭＳ Ｐゴシック"/>
            </a:rPr>
            <a:t>日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146361574933</cdr:x>
      <cdr:y>0.808465608465608</cdr:y>
    </cdr:from>
    <cdr:to>
      <cdr:x>0.997010925582354</cdr:x>
      <cdr:y>0.844973544973545</cdr:y>
    </cdr:to>
    <cdr:sp>
      <cdr:nvSpPr>
        <cdr:cNvPr id="21" name="Text 11"/>
        <cdr:cNvSpPr/>
      </cdr:nvSpPr>
      <cdr:spPr>
        <a:xfrm>
          <a:off x="3148560" y="385056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0486497629355</cdr:x>
      <cdr:y>0.837037037037037</cdr:y>
    </cdr:from>
    <cdr:to>
      <cdr:x>0.749536178107607</cdr:x>
      <cdr:y>0.889569160997732</cdr:y>
    </cdr:to>
    <cdr:sp>
      <cdr:nvSpPr>
        <cdr:cNvPr id="22" name="Text 13"/>
        <cdr:cNvSpPr/>
      </cdr:nvSpPr>
      <cdr:spPr>
        <a:xfrm>
          <a:off x="490680" y="3986640"/>
          <a:ext cx="2127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1981   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84</a:t>
          </a:r>
          <a:r>
            <a:rPr b="0" sz="600" spc="-1" strike="noStrike">
              <a:latin typeface="ＭＳ Ｐゴシック"/>
            </a:rPr>
            <a:t>　  </a:t>
          </a:r>
          <a:r>
            <a:rPr b="0" sz="600" spc="-1" strike="noStrike">
              <a:latin typeface="ＭＳ Ｐゴシック"/>
            </a:rPr>
            <a:t>1987  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90  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93 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96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1999 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2002 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74320</xdr:colOff>
      <xdr:row>34</xdr:row>
      <xdr:rowOff>66240</xdr:rowOff>
    </xdr:to>
    <xdr:graphicFrame>
      <xdr:nvGraphicFramePr>
        <xdr:cNvPr id="23" name="Chart 7"/>
        <xdr:cNvGraphicFramePr/>
      </xdr:nvGraphicFramePr>
      <xdr:xfrm>
        <a:off x="30600" y="28440"/>
        <a:ext cx="3390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301125504353</cdr:x>
      <cdr:y>0.0502205882352941</cdr:y>
    </cdr:to>
    <cdr:sp>
      <cdr:nvSpPr>
        <cdr:cNvPr id="24" name="Text 1"/>
        <cdr:cNvSpPr/>
      </cdr:nvSpPr>
      <cdr:spPr>
        <a:xfrm>
          <a:off x="0" y="0"/>
          <a:ext cx="33847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死因別死亡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846251858144</cdr:x>
      <cdr:y>0.821764705882353</cdr:y>
    </cdr:from>
    <cdr:to>
      <cdr:x>0.954024208961563</cdr:x>
      <cdr:y>0.855367647058824</cdr:y>
    </cdr:to>
    <cdr:sp>
      <cdr:nvSpPr>
        <cdr:cNvPr id="25" name="Text 2"/>
        <cdr:cNvSpPr/>
      </cdr:nvSpPr>
      <cdr:spPr>
        <a:xfrm>
          <a:off x="2910600" y="402336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035251645785</cdr:x>
      <cdr:y>0.901029411764706</cdr:y>
    </cdr:from>
    <cdr:to>
      <cdr:x>0.925992779783393</cdr:x>
      <cdr:y>0.996838235294118</cdr:y>
    </cdr:to>
    <cdr:sp>
      <cdr:nvSpPr>
        <cdr:cNvPr id="26" name="Text 3"/>
        <cdr:cNvSpPr/>
      </cdr:nvSpPr>
      <cdr:spPr>
        <a:xfrm>
          <a:off x="427320" y="4411440"/>
          <a:ext cx="271224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897794117647059</cdr:y>
    </cdr:from>
    <cdr:to>
      <cdr:x>0.344552983648333</cdr:x>
      <cdr:y>0.127279411764706</cdr:y>
    </cdr:to>
    <cdr:sp>
      <cdr:nvSpPr>
        <cdr:cNvPr id="27" name="Text 4"/>
        <cdr:cNvSpPr/>
      </cdr:nvSpPr>
      <cdr:spPr>
        <a:xfrm>
          <a:off x="0" y="439560"/>
          <a:ext cx="1168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人口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人当たり・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9097472924</cdr:x>
      <cdr:y>0.166029411764706</cdr:y>
    </cdr:from>
    <cdr:to>
      <cdr:x>0.997026969632618</cdr:x>
      <cdr:y>0.199632352941176</cdr:y>
    </cdr:to>
    <cdr:sp>
      <cdr:nvSpPr>
        <cdr:cNvPr id="28" name="Text 5"/>
        <cdr:cNvSpPr/>
      </cdr:nvSpPr>
      <cdr:spPr>
        <a:xfrm>
          <a:off x="2723400" y="81288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悪性新生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9097472924</cdr:x>
      <cdr:y>0.534779411764706</cdr:y>
    </cdr:from>
    <cdr:to>
      <cdr:x>0.997026969632618</cdr:x>
      <cdr:y>0.568382352941176</cdr:y>
    </cdr:to>
    <cdr:sp>
      <cdr:nvSpPr>
        <cdr:cNvPr id="29" name="Text 6"/>
        <cdr:cNvSpPr/>
      </cdr:nvSpPr>
      <cdr:spPr>
        <a:xfrm>
          <a:off x="2723400" y="261828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9097472924</cdr:x>
      <cdr:y>0.668970588235294</cdr:y>
    </cdr:from>
    <cdr:to>
      <cdr:x>0.997026969632618</cdr:x>
      <cdr:y>0.704779411764706</cdr:y>
    </cdr:to>
    <cdr:sp>
      <cdr:nvSpPr>
        <cdr:cNvPr id="30" name="Text 7"/>
        <cdr:cNvSpPr/>
      </cdr:nvSpPr>
      <cdr:spPr>
        <a:xfrm>
          <a:off x="2723400" y="3275280"/>
          <a:ext cx="6570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725419409641</cdr:x>
      <cdr:y>0.740514705882353</cdr:y>
    </cdr:from>
    <cdr:to>
      <cdr:x>0.996708430664685</cdr:x>
      <cdr:y>0.803308823529412</cdr:y>
    </cdr:to>
    <cdr:sp>
      <cdr:nvSpPr>
        <cdr:cNvPr id="31" name="Text 8"/>
        <cdr:cNvSpPr/>
      </cdr:nvSpPr>
      <cdr:spPr>
        <a:xfrm>
          <a:off x="2972520" y="3625560"/>
          <a:ext cx="406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3.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46251858144</cdr:x>
      <cdr:y>0.201764705882353</cdr:y>
    </cdr:from>
    <cdr:to>
      <cdr:x>0.997026969632618</cdr:x>
      <cdr:y>0.239264705882353</cdr:y>
    </cdr:to>
    <cdr:sp>
      <cdr:nvSpPr>
        <cdr:cNvPr id="32" name="Text 9"/>
        <cdr:cNvSpPr/>
      </cdr:nvSpPr>
      <cdr:spPr>
        <a:xfrm>
          <a:off x="2910600" y="987840"/>
          <a:ext cx="469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1.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46251858144</cdr:x>
      <cdr:y>0.471470588235294</cdr:y>
    </cdr:from>
    <cdr:to>
      <cdr:x>0.997026969632618</cdr:x>
      <cdr:y>0.534264705882353</cdr:y>
    </cdr:to>
    <cdr:sp>
      <cdr:nvSpPr>
        <cdr:cNvPr id="33" name="Text 10"/>
        <cdr:cNvSpPr/>
      </cdr:nvSpPr>
      <cdr:spPr>
        <a:xfrm>
          <a:off x="2910600" y="2308320"/>
          <a:ext cx="469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心疾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21.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725419409641</cdr:x>
      <cdr:y>0.570514705882353</cdr:y>
    </cdr:from>
    <cdr:to>
      <cdr:x>0.996708430664685</cdr:x>
      <cdr:y>0.608014705882353</cdr:y>
    </cdr:to>
    <cdr:sp>
      <cdr:nvSpPr>
        <cdr:cNvPr id="34" name="Text 11"/>
        <cdr:cNvSpPr/>
      </cdr:nvSpPr>
      <cdr:spPr>
        <a:xfrm>
          <a:off x="2972520" y="279324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87.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700148651518</cdr:x>
      <cdr:y>0.605735294117647</cdr:y>
    </cdr:from>
    <cdr:to>
      <cdr:x>0.98778933956254</cdr:x>
      <cdr:y>0.668970588235294</cdr:y>
    </cdr:to>
    <cdr:sp>
      <cdr:nvSpPr>
        <cdr:cNvPr id="35" name="Text 12"/>
        <cdr:cNvSpPr/>
      </cdr:nvSpPr>
      <cdr:spPr>
        <a:xfrm>
          <a:off x="2941920" y="2965680"/>
          <a:ext cx="4071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肺炎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74.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700148651518</cdr:x>
      <cdr:y>0.704779411764706</cdr:y>
    </cdr:from>
    <cdr:to>
      <cdr:x>0.98778933956254</cdr:x>
      <cdr:y>0.742279411764706</cdr:y>
    </cdr:to>
    <cdr:sp>
      <cdr:nvSpPr>
        <cdr:cNvPr id="36" name="Text 13"/>
        <cdr:cNvSpPr/>
      </cdr:nvSpPr>
      <cdr:spPr>
        <a:xfrm>
          <a:off x="2941920" y="3450600"/>
          <a:ext cx="407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1.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5024421320875</cdr:x>
      <cdr:y>0.0442647058823529</cdr:y>
    </cdr:from>
    <cdr:to>
      <cdr:x>0.880547887024846</cdr:x>
      <cdr:y>0.081764705882353</cdr:y>
    </cdr:to>
    <cdr:sp>
      <cdr:nvSpPr>
        <cdr:cNvPr id="37" name="Text 14"/>
        <cdr:cNvSpPr/>
      </cdr:nvSpPr>
      <cdr:spPr>
        <a:xfrm>
          <a:off x="898560" y="216720"/>
          <a:ext cx="208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04990443831</cdr:x>
      <cdr:y>0.835735294117647</cdr:y>
    </cdr:from>
    <cdr:to>
      <cdr:x>0.538543215119983</cdr:x>
      <cdr:y>0.886838235294118</cdr:y>
    </cdr:to>
    <cdr:sp>
      <cdr:nvSpPr>
        <cdr:cNvPr id="38" name="Text 15"/>
        <cdr:cNvSpPr/>
      </cdr:nvSpPr>
      <cdr:spPr>
        <a:xfrm>
          <a:off x="198360" y="4091760"/>
          <a:ext cx="1627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1975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80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85</a:t>
          </a:r>
          <a:r>
            <a:rPr b="0" sz="600" spc="-1" strike="noStrike">
              <a:latin typeface="ＭＳ Ｐゴシック"/>
            </a:rPr>
            <a:t>　 　</a:t>
          </a:r>
          <a:r>
            <a:rPr b="0" sz="600" spc="-1" strike="noStrike">
              <a:latin typeface="ＭＳ Ｐゴシック"/>
            </a:rPr>
            <a:t>1990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1995</a:t>
          </a:r>
          <a:r>
            <a:rPr b="0" sz="600" spc="-1" strike="noStrike">
              <a:latin typeface="ＭＳ Ｐゴシック"/>
            </a:rPr>
            <a:t>　    </a:t>
          </a:r>
          <a:r>
            <a:rPr b="0" sz="600" spc="-1" strike="noStrike">
              <a:latin typeface="ＭＳ Ｐゴシック"/>
            </a:rPr>
            <a:t>2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93680</xdr:colOff>
      <xdr:row>32</xdr:row>
      <xdr:rowOff>123840</xdr:rowOff>
    </xdr:to>
    <xdr:graphicFrame>
      <xdr:nvGraphicFramePr>
        <xdr:cNvPr id="39" name="Chart 2"/>
        <xdr:cNvGraphicFramePr/>
      </xdr:nvGraphicFramePr>
      <xdr:xfrm>
        <a:off x="20160" y="0"/>
        <a:ext cx="3319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29318009325</cdr:x>
      <cdr:y>0.0529704867765427</cdr:y>
    </cdr:to>
    <cdr:sp>
      <cdr:nvSpPr>
        <cdr:cNvPr id="40" name="Text 1"/>
        <cdr:cNvSpPr/>
      </cdr:nvSpPr>
      <cdr:spPr>
        <a:xfrm>
          <a:off x="0" y="0"/>
          <a:ext cx="33044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死因別死亡者数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9275723734143</cdr:x>
      <cdr:y>0.853967037178996</cdr:y>
    </cdr:from>
    <cdr:to>
      <cdr:x>0.980049875311721</cdr:x>
      <cdr:y>0.953852050594097</cdr:y>
    </cdr:to>
    <cdr:sp>
      <cdr:nvSpPr>
        <cdr:cNvPr id="41" name="Text 2"/>
        <cdr:cNvSpPr/>
      </cdr:nvSpPr>
      <cdr:spPr>
        <a:xfrm>
          <a:off x="528840" y="4010400"/>
          <a:ext cx="27252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厚生労働省「人口動態統計（確定数）の概況」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県情報事務センター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「人口動態統計（確定数）の概況</a:t>
          </a:r>
          <a:r>
            <a:rPr b="0" sz="880" spc="-1" strike="noStrike">
              <a:latin typeface="ＭＳ Ｐゴシック"/>
            </a:rPr>
            <a:t>&lt;</a:t>
          </a:r>
          <a:r>
            <a:rPr b="0" sz="880" spc="-1" strike="noStrike">
              <a:latin typeface="ＭＳ Ｐゴシック"/>
            </a:rPr>
            <a:t>兵庫県の状況</a:t>
          </a:r>
          <a:r>
            <a:rPr b="0" sz="880" spc="-1" strike="noStrike">
              <a:latin typeface="ＭＳ Ｐゴシック"/>
            </a:rPr>
            <a:t>&gt;</a:t>
          </a:r>
          <a:r>
            <a:rPr b="0" sz="880" spc="-1" strike="noStrike">
              <a:latin typeface="ＭＳ Ｐゴシック"/>
            </a:rPr>
            <a:t>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4791282662908</cdr:x>
      <cdr:y>0.439785358374856</cdr:y>
    </cdr:from>
    <cdr:to>
      <cdr:x>0.638295565434241</cdr:x>
      <cdr:y>0.511307014181679</cdr:y>
    </cdr:to>
    <cdr:sp>
      <cdr:nvSpPr>
        <cdr:cNvPr id="42" name="Text 3"/>
        <cdr:cNvSpPr/>
      </cdr:nvSpPr>
      <cdr:spPr>
        <a:xfrm>
          <a:off x="1576440" y="2065320"/>
          <a:ext cx="542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44,494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10766561856229</cdr:x>
      <cdr:y>0.610962054426984</cdr:y>
    </cdr:from>
    <cdr:to>
      <cdr:x>0.228992735552423</cdr:x>
      <cdr:y>0.614488309697202</cdr:y>
    </cdr:to>
    <cdr:sp>
      <cdr:nvSpPr>
        <cdr:cNvPr id="43" name="Line 4"/>
        <cdr:cNvSpPr/>
      </cdr:nvSpPr>
      <cdr:spPr>
        <a:xfrm flipH="1">
          <a:off x="523080" y="2648520"/>
          <a:ext cx="16560" cy="45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987314322888</cdr:x>
      <cdr:y>0.517669605212725</cdr:y>
    </cdr:from>
    <cdr:to>
      <cdr:x>0.170009758213163</cdr:x>
      <cdr:y>0.563127635109237</cdr:y>
    </cdr:to>
    <cdr:sp>
      <cdr:nvSpPr>
        <cdr:cNvPr id="44" name="Line 5"/>
        <cdr:cNvSpPr/>
      </cdr:nvSpPr>
      <cdr:spPr>
        <a:xfrm flipH="1">
          <a:off x="271800" y="2351520"/>
          <a:ext cx="213480" cy="37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041526618237</cdr:x>
      <cdr:y>0.464315829819854</cdr:y>
    </cdr:from>
    <cdr:to>
      <cdr:x>0.148758538436517</cdr:x>
      <cdr:y>0.509927175162898</cdr:y>
    </cdr:to>
    <cdr:sp>
      <cdr:nvSpPr>
        <cdr:cNvPr id="45" name="Line 6"/>
        <cdr:cNvSpPr/>
      </cdr:nvSpPr>
      <cdr:spPr>
        <a:xfrm flipH="1">
          <a:off x="271080" y="2171880"/>
          <a:ext cx="214200" cy="231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122736636669</cdr:x>
      <cdr:y>0.42974319662706</cdr:y>
    </cdr:from>
    <cdr:to>
      <cdr:x>0.144638403990025</cdr:x>
      <cdr:y>0.42974319662706</cdr:y>
    </cdr:to>
    <cdr:sp>
      <cdr:nvSpPr>
        <cdr:cNvPr id="46" name="Line 7"/>
        <cdr:cNvSpPr/>
      </cdr:nvSpPr>
      <cdr:spPr>
        <a:xfrm flipH="1">
          <a:off x="385560" y="201816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485416892551</cdr:x>
      <cdr:y>0.367267152165581</cdr:y>
    </cdr:from>
    <cdr:to>
      <cdr:x>0.163721131952727</cdr:x>
      <cdr:y>0.408279034112687</cdr:y>
    </cdr:to>
    <cdr:sp>
      <cdr:nvSpPr>
        <cdr:cNvPr id="47" name="Line 8"/>
        <cdr:cNvSpPr/>
      </cdr:nvSpPr>
      <cdr:spPr>
        <a:xfrm flipH="1" flipV="1">
          <a:off x="344160" y="1717560"/>
          <a:ext cx="19260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8715168600239</cdr:x>
      <cdr:y>0.317976236105788</cdr:y>
    </cdr:from>
    <cdr:to>
      <cdr:x>0.189959882901442</cdr:x>
      <cdr:y>0.372556535070908</cdr:y>
    </cdr:to>
    <cdr:sp>
      <cdr:nvSpPr>
        <cdr:cNvPr id="48" name="Line 9"/>
        <cdr:cNvSpPr/>
      </cdr:nvSpPr>
      <cdr:spPr>
        <a:xfrm flipH="1" flipV="1">
          <a:off x="344520" y="1463760"/>
          <a:ext cx="256320" cy="31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8261953811124</cdr:x>
      <cdr:y>0.278880797240322</cdr:y>
    </cdr:from>
    <cdr:to>
      <cdr:x>0.2375582782175</cdr:x>
      <cdr:y>0.325718666155615</cdr:y>
    </cdr:to>
    <cdr:sp>
      <cdr:nvSpPr>
        <cdr:cNvPr id="49" name="Line 10"/>
        <cdr:cNvSpPr/>
      </cdr:nvSpPr>
      <cdr:spPr>
        <a:xfrm flipH="1" flipV="1">
          <a:off x="385560" y="1126080"/>
          <a:ext cx="219960" cy="58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32256315732</cdr:x>
      <cdr:y>0.310770410118819</cdr:y>
    </cdr:from>
    <cdr:to>
      <cdr:x>0.272362571831291</cdr:x>
      <cdr:y>0.311307014181679</cdr:y>
    </cdr:to>
    <cdr:sp>
      <cdr:nvSpPr>
        <cdr:cNvPr id="50" name="Line 11"/>
        <cdr:cNvSpPr/>
      </cdr:nvSpPr>
      <cdr:spPr>
        <a:xfrm flipH="1" flipV="1">
          <a:off x="646200" y="1203480"/>
          <a:ext cx="2520" cy="51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83240</xdr:colOff>
      <xdr:row>33</xdr:row>
      <xdr:rowOff>56880</xdr:rowOff>
    </xdr:to>
    <xdr:graphicFrame>
      <xdr:nvGraphicFramePr>
        <xdr:cNvPr id="51" name="Chart 3"/>
        <xdr:cNvGraphicFramePr/>
      </xdr:nvGraphicFramePr>
      <xdr:xfrm>
        <a:off x="0" y="28440"/>
        <a:ext cx="3329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A13" s="7" t="s">
        <v>14</v>
      </c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A16" s="7" t="s">
        <v>18</v>
      </c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  <row r="18" customFormat="false" ht="15" hidden="false" customHeight="true" outlineLevel="0" collapsed="false">
      <c r="B18" s="1" t="n">
        <v>14</v>
      </c>
      <c r="C18" s="7" t="s">
        <v>21</v>
      </c>
    </row>
    <row r="19" customFormat="false" ht="15" hidden="false" customHeight="true" outlineLevel="0" collapsed="false">
      <c r="B19" s="1" t="n">
        <v>15</v>
      </c>
      <c r="C19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48</v>
      </c>
      <c r="I4" s="8" t="s">
        <v>48</v>
      </c>
    </row>
    <row r="5" customFormat="false" ht="11.25" hidden="false" customHeight="false" outlineLevel="0" collapsed="false">
      <c r="H5" s="7" t="s">
        <v>96</v>
      </c>
      <c r="I5" s="7" t="s">
        <v>97</v>
      </c>
    </row>
    <row r="6" customFormat="false" ht="11.25" hidden="false" customHeight="false" outlineLevel="0" collapsed="false">
      <c r="G6" s="8" t="s">
        <v>98</v>
      </c>
      <c r="H6" s="1" t="n">
        <v>0.12</v>
      </c>
      <c r="I6" s="1" t="n">
        <v>1.68</v>
      </c>
    </row>
    <row r="7" customFormat="false" ht="11.25" hidden="false" customHeight="false" outlineLevel="0" collapsed="false">
      <c r="G7" s="27" t="n">
        <v>6</v>
      </c>
      <c r="H7" s="1" t="n">
        <v>0.14</v>
      </c>
      <c r="I7" s="1" t="n">
        <v>1.78</v>
      </c>
    </row>
    <row r="8" customFormat="false" ht="11.25" hidden="false" customHeight="false" outlineLevel="0" collapsed="false">
      <c r="G8" s="27" t="n">
        <v>7</v>
      </c>
      <c r="H8" s="11" t="n">
        <v>0.16</v>
      </c>
      <c r="I8" s="1" t="n">
        <v>1.89</v>
      </c>
    </row>
    <row r="9" customFormat="false" ht="11.25" hidden="false" customHeight="false" outlineLevel="0" collapsed="false">
      <c r="G9" s="27" t="n">
        <v>8</v>
      </c>
      <c r="H9" s="30" t="n">
        <v>0.2</v>
      </c>
      <c r="I9" s="11" t="n">
        <v>2.43</v>
      </c>
    </row>
    <row r="10" customFormat="false" ht="11.25" hidden="false" customHeight="false" outlineLevel="0" collapsed="false">
      <c r="G10" s="27" t="n">
        <v>9</v>
      </c>
      <c r="H10" s="1" t="n">
        <v>0.22</v>
      </c>
      <c r="I10" s="1" t="n">
        <v>2.72</v>
      </c>
    </row>
    <row r="11" customFormat="false" ht="11.25" hidden="false" customHeight="false" outlineLevel="0" collapsed="false">
      <c r="G11" s="27" t="n">
        <v>10</v>
      </c>
      <c r="H11" s="1" t="n">
        <v>0.34</v>
      </c>
      <c r="I11" s="1" t="n">
        <v>3.19</v>
      </c>
    </row>
    <row r="12" customFormat="false" ht="11.25" hidden="false" customHeight="false" outlineLevel="0" collapsed="false">
      <c r="G12" s="27" t="n">
        <v>11</v>
      </c>
      <c r="H12" s="1" t="n">
        <v>0.33</v>
      </c>
      <c r="I12" s="1" t="n">
        <v>2.59</v>
      </c>
    </row>
    <row r="13" customFormat="false" ht="11.25" hidden="false" customHeight="false" outlineLevel="0" collapsed="false">
      <c r="G13" s="27" t="n">
        <v>12</v>
      </c>
      <c r="H13" s="1" t="n">
        <v>0.35</v>
      </c>
      <c r="I13" s="1" t="n">
        <v>2.71</v>
      </c>
    </row>
    <row r="14" customFormat="false" ht="11.25" hidden="false" customHeight="false" outlineLevel="0" collapsed="false">
      <c r="G14" s="1" t="n">
        <v>13</v>
      </c>
      <c r="H14" s="1" t="n">
        <v>0.33</v>
      </c>
      <c r="I14" s="1" t="n">
        <v>2.79</v>
      </c>
    </row>
    <row r="15" customFormat="false" ht="11.25" hidden="false" customHeight="false" outlineLevel="0" collapsed="false">
      <c r="G15" s="1" t="n">
        <v>14</v>
      </c>
      <c r="H15" s="1" t="n">
        <v>0.29</v>
      </c>
      <c r="I15" s="1" t="n">
        <v>2.73</v>
      </c>
    </row>
    <row r="16" customFormat="false" ht="11.25" hidden="false" customHeight="false" outlineLevel="0" collapsed="false">
      <c r="G16" s="1" t="n">
        <v>15</v>
      </c>
      <c r="H16" s="1" t="n">
        <v>0.26</v>
      </c>
      <c r="I16" s="1" t="n">
        <v>2.86</v>
      </c>
    </row>
    <row r="17" customFormat="false" ht="11.25" hidden="false" customHeight="false" outlineLevel="0" collapsed="false">
      <c r="G17" s="1" t="n">
        <v>16</v>
      </c>
      <c r="H17" s="1" t="n">
        <v>0.25</v>
      </c>
      <c r="I17" s="1" t="n">
        <v>2.82</v>
      </c>
    </row>
    <row r="22" customFormat="false" ht="11.25" hidden="false" customHeight="false" outlineLevel="0" collapsed="false">
      <c r="I22" s="27"/>
    </row>
    <row r="23" customFormat="false" ht="11.25" hidden="false" customHeight="false" outlineLevel="0" collapsed="false">
      <c r="I23" s="27"/>
    </row>
    <row r="24" customFormat="false" ht="11.25" hidden="false" customHeight="false" outlineLevel="0" collapsed="false">
      <c r="I24" s="27"/>
    </row>
    <row r="25" customFormat="false" ht="11.25" hidden="false" customHeight="false" outlineLevel="0" collapsed="false">
      <c r="I25" s="27"/>
    </row>
    <row r="26" customFormat="false" ht="11.25" hidden="false" customHeight="false" outlineLevel="0" collapsed="false">
      <c r="I26" s="27"/>
    </row>
    <row r="27" customFormat="false" ht="11.25" hidden="false" customHeight="false" outlineLevel="0" collapsed="false">
      <c r="I27" s="27"/>
    </row>
    <row r="28" customFormat="false" ht="11.25" hidden="false" customHeight="false" outlineLevel="0" collapsed="false">
      <c r="I28" s="27"/>
    </row>
    <row r="29" customFormat="false" ht="11.25" hidden="false" customHeight="false" outlineLevel="0" collapsed="false">
      <c r="G29" s="27"/>
      <c r="H29" s="31"/>
      <c r="I29" s="16"/>
    </row>
    <row r="30" customFormat="false" ht="11.25" hidden="false" customHeight="false" outlineLevel="0" collapsed="false">
      <c r="G30" s="32"/>
      <c r="H30" s="27"/>
      <c r="I30" s="33"/>
    </row>
    <row r="31" customFormat="false" ht="11.25" hidden="false" customHeight="false" outlineLevel="0" collapsed="false">
      <c r="H31" s="32"/>
      <c r="I31" s="27"/>
    </row>
    <row r="32" customFormat="false" ht="11.25" hidden="false" customHeight="false" outlineLevel="0" collapsed="false">
      <c r="H32" s="34"/>
      <c r="I32" s="27"/>
    </row>
    <row r="33" customFormat="false" ht="12" hidden="false" customHeight="false" outlineLevel="0" collapsed="false">
      <c r="H33" s="35"/>
      <c r="I33" s="33"/>
    </row>
    <row r="34" customFormat="false" ht="11.25" hidden="false" customHeight="false" outlineLevel="0" collapsed="false">
      <c r="H34" s="34"/>
      <c r="I34" s="27"/>
    </row>
    <row r="35" customFormat="false" ht="11.25" hidden="false" customHeight="false" outlineLevel="0" collapsed="false">
      <c r="H35" s="34"/>
      <c r="I35" s="27"/>
    </row>
    <row r="36" customFormat="false" ht="11.25" hidden="false" customHeight="false" outlineLevel="0" collapsed="false">
      <c r="H36" s="11"/>
      <c r="I36" s="33"/>
    </row>
    <row r="37" customFormat="false" ht="11.25" hidden="false" customHeight="false" outlineLevel="0" collapsed="false">
      <c r="H37" s="11"/>
      <c r="I37" s="3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27"/>
    <col collapsed="false" customWidth="true" hidden="fals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5.7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7.13"/>
    <col collapsed="false" customWidth="true" hidden="false" outlineLevel="0" max="14" min="14" style="11" width="6.13"/>
    <col collapsed="false" customWidth="true" hidden="false" outlineLevel="0" max="15" min="15" style="1" width="5.42"/>
    <col collapsed="false" customWidth="true" hidden="false" outlineLevel="0" max="16" min="16" style="1" width="4.56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99</v>
      </c>
      <c r="L4" s="7" t="s">
        <v>100</v>
      </c>
    </row>
    <row r="6" customFormat="false" ht="11.25" hidden="false" customHeight="false" outlineLevel="0" collapsed="false">
      <c r="G6" s="7" t="s">
        <v>23</v>
      </c>
      <c r="H6" s="8" t="s">
        <v>24</v>
      </c>
      <c r="I6" s="8" t="s">
        <v>48</v>
      </c>
      <c r="J6" s="8" t="s">
        <v>48</v>
      </c>
      <c r="L6" s="7" t="s">
        <v>23</v>
      </c>
      <c r="M6" s="8" t="s">
        <v>24</v>
      </c>
      <c r="N6" s="8" t="s">
        <v>48</v>
      </c>
      <c r="O6" s="8" t="s">
        <v>48</v>
      </c>
      <c r="P6" s="8" t="s">
        <v>48</v>
      </c>
    </row>
    <row r="7" customFormat="false" ht="11.25" hidden="false" customHeight="false" outlineLevel="0" collapsed="false">
      <c r="I7" s="7" t="s">
        <v>101</v>
      </c>
      <c r="N7" s="36" t="s">
        <v>102</v>
      </c>
      <c r="P7" s="14" t="s">
        <v>103</v>
      </c>
    </row>
    <row r="8" customFormat="false" ht="11.25" hidden="false" customHeight="false" outlineLevel="0" collapsed="false">
      <c r="H8" s="7" t="s">
        <v>104</v>
      </c>
      <c r="I8" s="7" t="s">
        <v>105</v>
      </c>
      <c r="J8" s="7" t="s">
        <v>106</v>
      </c>
      <c r="M8" s="7" t="s">
        <v>104</v>
      </c>
      <c r="N8" s="36" t="s">
        <v>105</v>
      </c>
      <c r="O8" s="7" t="s">
        <v>106</v>
      </c>
      <c r="P8" s="14" t="s">
        <v>107</v>
      </c>
    </row>
    <row r="9" customFormat="false" ht="11.25" hidden="false" customHeight="false" outlineLevel="0" collapsed="false">
      <c r="G9" s="37" t="s">
        <v>108</v>
      </c>
      <c r="H9" s="11" t="n">
        <v>64.409</v>
      </c>
      <c r="I9" s="19" t="n">
        <v>87.3014640811067</v>
      </c>
      <c r="J9" s="18" t="n">
        <v>13.4717197907125</v>
      </c>
      <c r="L9" s="37" t="s">
        <v>108</v>
      </c>
      <c r="M9" s="11" t="n">
        <v>54.701</v>
      </c>
      <c r="N9" s="18" t="n">
        <v>32.8878813915651</v>
      </c>
      <c r="O9" s="18" t="n">
        <v>51.1983327544286</v>
      </c>
    </row>
    <row r="10" customFormat="false" ht="11.25" hidden="false" customHeight="false" outlineLevel="0" collapsed="false">
      <c r="G10" s="11" t="n">
        <v>46</v>
      </c>
      <c r="H10" s="11" t="n">
        <v>63.359</v>
      </c>
      <c r="I10" s="19" t="n">
        <v>89.8025537019208</v>
      </c>
      <c r="J10" s="18" t="n">
        <v>10.6441073880585</v>
      </c>
      <c r="L10" s="11" t="n">
        <v>46</v>
      </c>
      <c r="M10" s="11" t="n">
        <v>53.626</v>
      </c>
      <c r="N10" s="18" t="n">
        <v>35.3709021743184</v>
      </c>
      <c r="O10" s="18" t="n">
        <v>49.2223921232238</v>
      </c>
    </row>
    <row r="11" customFormat="false" ht="11.25" hidden="false" customHeight="false" outlineLevel="0" collapsed="false">
      <c r="G11" s="11" t="n">
        <v>47</v>
      </c>
      <c r="H11" s="11" t="n">
        <v>62.662</v>
      </c>
      <c r="I11" s="19" t="n">
        <v>91.4796846573681</v>
      </c>
      <c r="J11" s="18" t="n">
        <v>8.59532092815422</v>
      </c>
      <c r="L11" s="11" t="n">
        <v>47</v>
      </c>
      <c r="M11" s="11" t="n">
        <v>52.089</v>
      </c>
      <c r="N11" s="18" t="n">
        <v>38.9890379926664</v>
      </c>
      <c r="O11" s="18" t="n">
        <v>44.9979842193169</v>
      </c>
    </row>
    <row r="12" customFormat="false" ht="11.25" hidden="false" customHeight="false" outlineLevel="0" collapsed="false">
      <c r="G12" s="11" t="n">
        <v>48</v>
      </c>
      <c r="H12" s="11" t="n">
        <v>61.553</v>
      </c>
      <c r="I12" s="19" t="n">
        <v>92.9589134566959</v>
      </c>
      <c r="J12" s="18" t="n">
        <v>7.06870501843939</v>
      </c>
      <c r="L12" s="11" t="n">
        <v>48</v>
      </c>
      <c r="M12" s="9" t="n">
        <v>51.96</v>
      </c>
      <c r="N12" s="18" t="n">
        <v>40.6505003849115</v>
      </c>
      <c r="O12" s="18" t="n">
        <v>42.7829099307159</v>
      </c>
    </row>
    <row r="13" customFormat="false" ht="11.25" hidden="false" customHeight="false" outlineLevel="0" collapsed="false">
      <c r="G13" s="11" t="n">
        <v>49</v>
      </c>
      <c r="H13" s="11" t="n">
        <v>66.749</v>
      </c>
      <c r="I13" s="19" t="n">
        <v>93.7407301982052</v>
      </c>
      <c r="J13" s="18" t="n">
        <v>6.44204407556668</v>
      </c>
      <c r="L13" s="11" t="n">
        <v>49</v>
      </c>
      <c r="M13" s="11" t="n">
        <v>53.003</v>
      </c>
      <c r="N13" s="18" t="n">
        <v>42.4730675622135</v>
      </c>
      <c r="O13" s="18" t="n">
        <v>39.8392543818274</v>
      </c>
    </row>
    <row r="14" customFormat="false" ht="11.25" hidden="false" customHeight="false" outlineLevel="0" collapsed="false">
      <c r="G14" s="11" t="n">
        <v>50</v>
      </c>
      <c r="H14" s="11" t="n">
        <v>65.909</v>
      </c>
      <c r="I14" s="19" t="n">
        <v>95.2358554977317</v>
      </c>
      <c r="J14" s="18" t="n">
        <v>4.68979957213734</v>
      </c>
      <c r="K14" s="11"/>
      <c r="L14" s="11" t="n">
        <v>50</v>
      </c>
      <c r="M14" s="11" t="n">
        <v>53.572</v>
      </c>
      <c r="N14" s="18" t="n">
        <v>45.1523183752707</v>
      </c>
      <c r="O14" s="18" t="n">
        <v>36.0505487941462</v>
      </c>
      <c r="P14" s="11"/>
    </row>
    <row r="15" customFormat="false" ht="11.25" hidden="false" customHeight="false" outlineLevel="0" collapsed="false">
      <c r="G15" s="11" t="n">
        <v>51</v>
      </c>
      <c r="H15" s="33" t="n">
        <v>65.031</v>
      </c>
      <c r="I15" s="19" t="n">
        <v>95.5006074026234</v>
      </c>
      <c r="J15" s="18" t="n">
        <v>4.48093985945165</v>
      </c>
      <c r="K15" s="11"/>
      <c r="L15" s="11" t="n">
        <v>51</v>
      </c>
      <c r="M15" s="11" t="n">
        <v>53.979</v>
      </c>
      <c r="N15" s="18" t="n">
        <v>45.7529780099668</v>
      </c>
      <c r="O15" s="18" t="n">
        <v>33.2518201522814</v>
      </c>
      <c r="P15" s="11"/>
    </row>
    <row r="16" customFormat="false" ht="11.25" hidden="false" customHeight="false" outlineLevel="0" collapsed="false">
      <c r="G16" s="11" t="n">
        <v>52</v>
      </c>
      <c r="H16" s="33" t="n">
        <v>67.461</v>
      </c>
      <c r="I16" s="19" t="n">
        <v>95.3158120988423</v>
      </c>
      <c r="J16" s="18" t="n">
        <v>4.38030862275982</v>
      </c>
      <c r="K16" s="11"/>
      <c r="L16" s="11" t="n">
        <v>52</v>
      </c>
      <c r="M16" s="33" t="n">
        <v>58.121</v>
      </c>
      <c r="N16" s="18" t="n">
        <v>44.2026117926395</v>
      </c>
      <c r="O16" s="18" t="n">
        <v>33.5369315737857</v>
      </c>
      <c r="P16" s="19" t="n">
        <v>3.74735465666455</v>
      </c>
    </row>
    <row r="17" customFormat="false" ht="11.25" hidden="false" customHeight="false" outlineLevel="0" collapsed="false">
      <c r="G17" s="11" t="n">
        <v>53</v>
      </c>
      <c r="H17" s="33" t="n">
        <v>69.235</v>
      </c>
      <c r="I17" s="19" t="n">
        <v>94.8393153751715</v>
      </c>
      <c r="J17" s="18" t="n">
        <v>4.66960352422908</v>
      </c>
      <c r="K17" s="11"/>
      <c r="L17" s="11" t="n">
        <v>53</v>
      </c>
      <c r="M17" s="11" t="n">
        <v>57.847</v>
      </c>
      <c r="N17" s="18" t="n">
        <v>43.7792798243643</v>
      </c>
      <c r="O17" s="18" t="n">
        <v>34.4460386882639</v>
      </c>
      <c r="P17" s="19" t="n">
        <v>5.48688782477916</v>
      </c>
      <c r="Q17" s="27"/>
    </row>
    <row r="18" customFormat="false" ht="11.25" hidden="false" customHeight="false" outlineLevel="0" collapsed="false">
      <c r="G18" s="11" t="n">
        <v>54</v>
      </c>
      <c r="H18" s="33" t="n">
        <v>70.479</v>
      </c>
      <c r="I18" s="19" t="n">
        <v>95.024049716937</v>
      </c>
      <c r="J18" s="18" t="n">
        <v>4.66521942706338</v>
      </c>
      <c r="K18" s="11"/>
      <c r="L18" s="11" t="n">
        <v>54</v>
      </c>
      <c r="M18" s="11" t="n">
        <v>56.993</v>
      </c>
      <c r="N18" s="18" t="n">
        <v>42.5894408085203</v>
      </c>
      <c r="O18" s="18" t="n">
        <v>34.5217833769059</v>
      </c>
      <c r="P18" s="19" t="n">
        <v>6.37797624269647</v>
      </c>
    </row>
    <row r="19" customFormat="false" ht="11.25" hidden="false" customHeight="false" outlineLevel="0" collapsed="false">
      <c r="G19" s="11" t="n">
        <v>55</v>
      </c>
      <c r="H19" s="11" t="n">
        <v>75.178</v>
      </c>
      <c r="I19" s="19" t="n">
        <v>94.9267072813855</v>
      </c>
      <c r="J19" s="18" t="n">
        <v>4.93894490409428</v>
      </c>
      <c r="L19" s="11" t="n">
        <v>55</v>
      </c>
      <c r="M19" s="33" t="n">
        <v>58.872</v>
      </c>
      <c r="N19" s="20" t="n">
        <v>41.761788286452</v>
      </c>
      <c r="O19" s="20" t="n">
        <v>34.469696969697</v>
      </c>
      <c r="P19" s="38" t="n">
        <v>6.2406576980568</v>
      </c>
    </row>
    <row r="20" customFormat="false" ht="11.25" hidden="false" customHeight="false" outlineLevel="0" collapsed="false">
      <c r="G20" s="11" t="n">
        <v>56</v>
      </c>
      <c r="H20" s="11" t="n">
        <v>73.403</v>
      </c>
      <c r="I20" s="19" t="n">
        <v>94.5383703663338</v>
      </c>
      <c r="J20" s="18" t="n">
        <v>5.28997452420201</v>
      </c>
      <c r="L20" s="11" t="n">
        <v>56</v>
      </c>
      <c r="M20" s="11" t="n">
        <v>59.863</v>
      </c>
      <c r="N20" s="18" t="n">
        <v>41.2775838163807</v>
      </c>
      <c r="O20" s="18" t="n">
        <v>35.4609692130364</v>
      </c>
      <c r="P20" s="19" t="n">
        <v>7.38853715984832</v>
      </c>
    </row>
    <row r="21" customFormat="false" ht="11.25" hidden="false" customHeight="false" outlineLevel="0" collapsed="false">
      <c r="G21" s="11" t="n">
        <v>57</v>
      </c>
      <c r="H21" s="11" t="n">
        <v>67.807</v>
      </c>
      <c r="I21" s="19" t="n">
        <v>94.4563245682599</v>
      </c>
      <c r="J21" s="18" t="n">
        <v>5.35048003893403</v>
      </c>
      <c r="L21" s="11" t="n">
        <v>57</v>
      </c>
      <c r="M21" s="11" t="n">
        <v>60.679</v>
      </c>
      <c r="N21" s="18" t="n">
        <v>40.697770233524</v>
      </c>
      <c r="O21" s="18" t="n">
        <v>35.3120519454836</v>
      </c>
      <c r="P21" s="19" t="n">
        <v>7.66986931228267</v>
      </c>
    </row>
    <row r="22" customFormat="false" ht="11.25" hidden="false" customHeight="false" outlineLevel="0" collapsed="false">
      <c r="G22" s="11" t="n">
        <v>58</v>
      </c>
      <c r="H22" s="11" t="n">
        <v>80.471</v>
      </c>
      <c r="I22" s="19" t="n">
        <v>93.9829255259659</v>
      </c>
      <c r="J22" s="18" t="n">
        <v>5.45413875806191</v>
      </c>
      <c r="L22" s="11" t="n">
        <v>58</v>
      </c>
      <c r="M22" s="11" t="n">
        <v>64.253</v>
      </c>
      <c r="N22" s="18" t="n">
        <v>39.6059327969122</v>
      </c>
      <c r="O22" s="18" t="n">
        <v>34.6116134655191</v>
      </c>
      <c r="P22" s="19" t="n">
        <v>9.16999984436524</v>
      </c>
    </row>
    <row r="23" customFormat="false" ht="11.25" hidden="false" customHeight="false" outlineLevel="0" collapsed="false">
      <c r="G23" s="11" t="n">
        <v>59</v>
      </c>
      <c r="H23" s="11" t="n">
        <v>83.474</v>
      </c>
      <c r="I23" s="19" t="n">
        <v>94.2197570500994</v>
      </c>
      <c r="J23" s="18" t="n">
        <v>5.14291875314469</v>
      </c>
      <c r="L23" s="11" t="n">
        <v>59</v>
      </c>
      <c r="M23" s="11" t="n">
        <v>62.386</v>
      </c>
      <c r="N23" s="18" t="n">
        <v>38.6304619626198</v>
      </c>
      <c r="O23" s="18" t="n">
        <v>33.6886480941237</v>
      </c>
      <c r="P23" s="19" t="n">
        <v>9.63838040586029</v>
      </c>
    </row>
    <row r="24" customFormat="false" ht="11.25" hidden="false" customHeight="false" outlineLevel="0" collapsed="false">
      <c r="G24" s="11" t="n">
        <v>60</v>
      </c>
      <c r="H24" s="11" t="n">
        <v>83.992</v>
      </c>
      <c r="I24" s="19" t="n">
        <v>94.017287360701</v>
      </c>
      <c r="J24" s="18" t="n">
        <v>5.2469282788837</v>
      </c>
      <c r="L24" s="11" t="n">
        <v>60</v>
      </c>
      <c r="M24" s="11" t="n">
        <v>58.052</v>
      </c>
      <c r="N24" s="18" t="n">
        <v>39.6196513470682</v>
      </c>
      <c r="O24" s="18" t="n">
        <v>34.784331289189</v>
      </c>
      <c r="P24" s="19" t="n">
        <v>9.44498036243368</v>
      </c>
    </row>
    <row r="25" customFormat="false" ht="11.25" hidden="false" customHeight="false" outlineLevel="0" collapsed="false">
      <c r="G25" s="11" t="n">
        <v>61</v>
      </c>
      <c r="H25" s="11" t="n">
        <v>86.475</v>
      </c>
      <c r="I25" s="19" t="n">
        <v>94.1705695287655</v>
      </c>
      <c r="J25" s="18" t="n">
        <v>5.06620410523273</v>
      </c>
      <c r="L25" s="11" t="n">
        <v>61</v>
      </c>
      <c r="M25" s="11" t="n">
        <v>68.493</v>
      </c>
      <c r="N25" s="18" t="n">
        <v>39.5777670710876</v>
      </c>
      <c r="O25" s="18" t="n">
        <v>32.63983180763</v>
      </c>
      <c r="P25" s="19" t="n">
        <v>9.57616106755435</v>
      </c>
    </row>
    <row r="26" customFormat="false" ht="11.25" hidden="false" customHeight="false" outlineLevel="0" collapsed="false">
      <c r="G26" s="11" t="n">
        <v>62</v>
      </c>
      <c r="H26" s="11" t="n">
        <v>89.868</v>
      </c>
      <c r="I26" s="19" t="n">
        <v>94.0657408643789</v>
      </c>
      <c r="J26" s="18" t="n">
        <v>4.58783994302755</v>
      </c>
      <c r="L26" s="11" t="n">
        <v>62</v>
      </c>
      <c r="M26" s="11" t="n">
        <v>71.436</v>
      </c>
      <c r="N26" s="18" t="n">
        <v>40.2528137073744</v>
      </c>
      <c r="O26" s="18" t="n">
        <v>30.1024693431883</v>
      </c>
      <c r="P26" s="19" t="n">
        <v>10.9846575956101</v>
      </c>
    </row>
    <row r="27" customFormat="false" ht="11.25" hidden="false" customHeight="false" outlineLevel="0" collapsed="false">
      <c r="G27" s="11" t="n">
        <v>63</v>
      </c>
      <c r="H27" s="11" t="n">
        <v>91.608</v>
      </c>
      <c r="I27" s="19" t="n">
        <v>94.5234040695136</v>
      </c>
      <c r="J27" s="18" t="n">
        <v>4.65243210199983</v>
      </c>
      <c r="L27" s="11" t="n">
        <v>63</v>
      </c>
      <c r="M27" s="9" t="n">
        <v>71.83</v>
      </c>
      <c r="N27" s="18" t="n">
        <v>39.8872337463455</v>
      </c>
      <c r="O27" s="18" t="n">
        <v>29.6060142001949</v>
      </c>
      <c r="P27" s="19" t="n">
        <v>11.6761798691355</v>
      </c>
    </row>
    <row r="28" customFormat="false" ht="11.25" hidden="false" customHeight="false" outlineLevel="0" collapsed="false">
      <c r="G28" s="37" t="s">
        <v>86</v>
      </c>
      <c r="H28" s="11" t="n">
        <v>91.827</v>
      </c>
      <c r="I28" s="19" t="n">
        <v>95.2388730983262</v>
      </c>
      <c r="J28" s="18" t="n">
        <v>4.24276084376055</v>
      </c>
      <c r="L28" s="37" t="s">
        <v>86</v>
      </c>
      <c r="M28" s="11" t="n">
        <v>73.933</v>
      </c>
      <c r="N28" s="18" t="n">
        <v>38.8919697564011</v>
      </c>
      <c r="O28" s="18" t="n">
        <v>29.4442265294253</v>
      </c>
      <c r="P28" s="19" t="n">
        <v>12.3152043066019</v>
      </c>
    </row>
    <row r="29" customFormat="false" ht="11.25" hidden="false" customHeight="false" outlineLevel="0" collapsed="false">
      <c r="G29" s="37" t="s">
        <v>27</v>
      </c>
      <c r="H29" s="11" t="n">
        <v>88.027</v>
      </c>
      <c r="I29" s="19" t="n">
        <v>95.5013802583298</v>
      </c>
      <c r="J29" s="18" t="n">
        <v>4.27482476967294</v>
      </c>
      <c r="L29" s="37" t="s">
        <v>27</v>
      </c>
      <c r="M29" s="11" t="n">
        <v>76.884</v>
      </c>
      <c r="N29" s="18" t="n">
        <v>39.4035169866292</v>
      </c>
      <c r="O29" s="18" t="n">
        <v>29.5341033244888</v>
      </c>
      <c r="P29" s="19" t="n">
        <v>12.9636855522605</v>
      </c>
    </row>
    <row r="30" customFormat="false" ht="11.25" hidden="false" customHeight="false" outlineLevel="0" collapsed="false">
      <c r="G30" s="11" t="n">
        <v>3</v>
      </c>
      <c r="H30" s="11" t="n">
        <v>82.654</v>
      </c>
      <c r="I30" s="19" t="n">
        <v>95.9651075568031</v>
      </c>
      <c r="J30" s="18" t="n">
        <v>3.80138892249619</v>
      </c>
      <c r="L30" s="11" t="n">
        <v>3</v>
      </c>
      <c r="M30" s="9" t="n">
        <v>78.52</v>
      </c>
      <c r="N30" s="18" t="n">
        <v>41.0188487009679</v>
      </c>
      <c r="O30" s="18" t="n">
        <v>28.9416709118696</v>
      </c>
      <c r="P30" s="19" t="n">
        <v>12.5407539480387</v>
      </c>
    </row>
    <row r="31" customFormat="false" ht="11.25" hidden="false" customHeight="false" outlineLevel="0" collapsed="false">
      <c r="G31" s="11" t="n">
        <v>4</v>
      </c>
      <c r="H31" s="11" t="n">
        <v>78.056</v>
      </c>
      <c r="I31" s="19" t="n">
        <v>96.3833657886646</v>
      </c>
      <c r="J31" s="18" t="n">
        <v>3.45905503740904</v>
      </c>
      <c r="L31" s="11" t="n">
        <v>4</v>
      </c>
      <c r="M31" s="11" t="n">
        <v>78.806</v>
      </c>
      <c r="N31" s="18" t="n">
        <v>42.2861203461665</v>
      </c>
      <c r="O31" s="18" t="n">
        <v>27.9433038093546</v>
      </c>
      <c r="P31" s="19" t="n">
        <v>12.8962261756719</v>
      </c>
    </row>
    <row r="32" customFormat="false" ht="11.25" hidden="false" customHeight="false" outlineLevel="0" collapsed="false">
      <c r="G32" s="11" t="n">
        <v>5</v>
      </c>
      <c r="H32" s="11" t="n">
        <v>76.304</v>
      </c>
      <c r="I32" s="19" t="n">
        <v>96.4955965611239</v>
      </c>
      <c r="J32" s="18" t="n">
        <v>3.17938771230866</v>
      </c>
      <c r="L32" s="11" t="n">
        <v>5</v>
      </c>
      <c r="M32" s="11" t="n">
        <v>75.376</v>
      </c>
      <c r="N32" s="18" t="n">
        <v>44.2541392485672</v>
      </c>
      <c r="O32" s="18" t="n">
        <v>25.4895457440034</v>
      </c>
      <c r="P32" s="19" t="n">
        <v>13.0412863510932</v>
      </c>
    </row>
    <row r="33" customFormat="false" ht="11.25" hidden="false" customHeight="false" outlineLevel="0" collapsed="false">
      <c r="G33" s="11" t="n">
        <v>6</v>
      </c>
      <c r="H33" s="11" t="n">
        <v>73.966</v>
      </c>
      <c r="I33" s="19" t="n">
        <v>96.578157531839</v>
      </c>
      <c r="J33" s="18" t="n">
        <v>2.88240542952167</v>
      </c>
      <c r="L33" s="11" t="n">
        <v>6</v>
      </c>
      <c r="M33" s="11" t="n">
        <v>71.506</v>
      </c>
      <c r="N33" s="18" t="n">
        <v>45.4199647582021</v>
      </c>
      <c r="O33" s="18" t="n">
        <v>23.3267138421951</v>
      </c>
      <c r="P33" s="19" t="n">
        <v>13.3653120017901</v>
      </c>
    </row>
    <row r="34" customFormat="false" ht="11.25" hidden="false" customHeight="false" outlineLevel="0" collapsed="false">
      <c r="G34" s="11" t="n">
        <v>7</v>
      </c>
      <c r="H34" s="11" t="n">
        <v>70.642</v>
      </c>
      <c r="I34" s="19" t="n">
        <v>96.5700291611223</v>
      </c>
      <c r="J34" s="18" t="n">
        <v>2.58486452818437</v>
      </c>
      <c r="L34" s="11" t="n">
        <v>7</v>
      </c>
      <c r="M34" s="11" t="n">
        <v>67.618</v>
      </c>
      <c r="N34" s="18" t="n">
        <v>47.1797450383034</v>
      </c>
      <c r="O34" s="18" t="n">
        <v>21.2413854299151</v>
      </c>
      <c r="P34" s="19" t="n">
        <v>13.2331627673105</v>
      </c>
    </row>
    <row r="35" customFormat="false" ht="11.25" hidden="false" customHeight="false" outlineLevel="0" collapsed="false">
      <c r="G35" s="11" t="n">
        <v>8</v>
      </c>
      <c r="H35" s="11" t="n">
        <v>67.715</v>
      </c>
      <c r="I35" s="19" t="n">
        <v>96.7909621206527</v>
      </c>
      <c r="J35" s="18" t="n">
        <v>2.46178837775973</v>
      </c>
      <c r="L35" s="11" t="n">
        <v>8</v>
      </c>
      <c r="M35" s="11" t="n">
        <v>65.586</v>
      </c>
      <c r="N35" s="18" t="n">
        <v>49.6950568718934</v>
      </c>
      <c r="O35" s="18" t="n">
        <v>20.1857103650169</v>
      </c>
      <c r="P35" s="19" t="n">
        <v>13.5821669258683</v>
      </c>
      <c r="Q35" s="9"/>
    </row>
    <row r="36" customFormat="false" ht="11.25" hidden="false" customHeight="false" outlineLevel="0" collapsed="false">
      <c r="G36" s="11" t="n">
        <v>9</v>
      </c>
      <c r="H36" s="11" t="n">
        <v>66.026</v>
      </c>
      <c r="I36" s="19" t="n">
        <v>96.6301154090813</v>
      </c>
      <c r="J36" s="18" t="n">
        <v>2.23699754642111</v>
      </c>
      <c r="L36" s="11" t="n">
        <v>9</v>
      </c>
      <c r="M36" s="11" t="n">
        <v>63.414</v>
      </c>
      <c r="N36" s="18" t="n">
        <v>51.1937427066578</v>
      </c>
      <c r="O36" s="18" t="n">
        <v>19.178730248841</v>
      </c>
      <c r="P36" s="19" t="n">
        <v>13.8329075598448</v>
      </c>
      <c r="Q36" s="11"/>
    </row>
    <row r="37" customFormat="false" ht="11.25" hidden="false" customHeight="false" outlineLevel="0" collapsed="false">
      <c r="G37" s="11" t="n">
        <v>10</v>
      </c>
      <c r="H37" s="11" t="n">
        <v>66.898</v>
      </c>
      <c r="I37" s="19" t="n">
        <v>96.6127537445066</v>
      </c>
      <c r="J37" s="18" t="n">
        <v>2.07928488146133</v>
      </c>
      <c r="K37" s="33"/>
      <c r="L37" s="11" t="n">
        <v>10</v>
      </c>
      <c r="M37" s="11" t="n">
        <v>60.741</v>
      </c>
      <c r="N37" s="18" t="n">
        <v>54.0738545628159</v>
      </c>
      <c r="O37" s="18" t="n">
        <v>18.1376664855699</v>
      </c>
      <c r="P37" s="19" t="n">
        <v>13.2332361996016</v>
      </c>
      <c r="Q37" s="11"/>
    </row>
    <row r="38" customFormat="false" ht="11.25" hidden="false" customHeight="false" outlineLevel="0" collapsed="false">
      <c r="G38" s="11" t="n">
        <v>11</v>
      </c>
      <c r="H38" s="11" t="n">
        <v>66.804</v>
      </c>
      <c r="I38" s="19" t="n">
        <v>96.9552721393929</v>
      </c>
      <c r="J38" s="20" t="n">
        <v>1.66457098377343</v>
      </c>
      <c r="K38" s="11"/>
      <c r="L38" s="11" t="n">
        <v>11</v>
      </c>
      <c r="M38" s="11" t="n">
        <v>57.651</v>
      </c>
      <c r="N38" s="18" t="n">
        <v>55.421415066521</v>
      </c>
      <c r="O38" s="18" t="n">
        <v>16.5582557110891</v>
      </c>
      <c r="P38" s="19" t="n">
        <v>13.859256561031</v>
      </c>
      <c r="Q38" s="11"/>
    </row>
    <row r="39" customFormat="false" ht="11.25" hidden="false" customHeight="false" outlineLevel="0" collapsed="false">
      <c r="G39" s="11" t="n">
        <v>12</v>
      </c>
      <c r="H39" s="11" t="n">
        <v>64.401</v>
      </c>
      <c r="I39" s="19" t="n">
        <v>97.2795453486747</v>
      </c>
      <c r="J39" s="18" t="n">
        <v>1.33848853278676</v>
      </c>
      <c r="K39" s="11"/>
      <c r="L39" s="11" t="n">
        <v>12</v>
      </c>
      <c r="M39" s="11" t="n">
        <v>56.099</v>
      </c>
      <c r="N39" s="18" t="n">
        <v>55.7888732419473</v>
      </c>
      <c r="O39" s="18" t="n">
        <v>14.5777999607836</v>
      </c>
      <c r="P39" s="19" t="n">
        <v>13.8808178398902</v>
      </c>
      <c r="Q39" s="11"/>
    </row>
    <row r="40" customFormat="false" ht="11.25" hidden="false" customHeight="false" outlineLevel="0" collapsed="false">
      <c r="G40" s="11" t="n">
        <v>13</v>
      </c>
      <c r="H40" s="11" t="n">
        <v>62.446</v>
      </c>
      <c r="I40" s="19" t="n">
        <v>96.8612881529642</v>
      </c>
      <c r="J40" s="18" t="n">
        <v>1.55494347115908</v>
      </c>
      <c r="K40" s="11"/>
      <c r="L40" s="11" t="n">
        <v>13</v>
      </c>
      <c r="M40" s="11" t="n">
        <v>56.798</v>
      </c>
      <c r="N40" s="18" t="n">
        <v>54.5952322264868</v>
      </c>
      <c r="O40" s="18" t="n">
        <v>13.9265467093912</v>
      </c>
      <c r="P40" s="19" t="n">
        <v>14.3966336842847</v>
      </c>
      <c r="Q40" s="11"/>
    </row>
    <row r="41" customFormat="false" ht="11.25" hidden="false" customHeight="false" outlineLevel="0" collapsed="false">
      <c r="G41" s="11" t="n">
        <v>14</v>
      </c>
      <c r="H41" s="11" t="n">
        <v>60.395</v>
      </c>
      <c r="I41" s="19" t="n">
        <v>97.0543919198609</v>
      </c>
      <c r="J41" s="18" t="n">
        <v>1.23685735574137</v>
      </c>
      <c r="K41" s="11"/>
      <c r="L41" s="11" t="n">
        <v>14</v>
      </c>
      <c r="M41" s="11" t="n">
        <v>56.352</v>
      </c>
      <c r="N41" s="18" t="n">
        <v>52.7700880181715</v>
      </c>
      <c r="O41" s="18" t="n">
        <v>13.3801817149347</v>
      </c>
      <c r="P41" s="19" t="n">
        <v>15.0571408290744</v>
      </c>
      <c r="Q41" s="11"/>
    </row>
    <row r="42" customFormat="false" ht="11.25" hidden="false" customHeight="false" outlineLevel="0" collapsed="false">
      <c r="G42" s="1" t="n">
        <v>15</v>
      </c>
      <c r="H42" s="1" t="n">
        <v>58.346</v>
      </c>
      <c r="I42" s="18" t="n">
        <v>97.3</v>
      </c>
      <c r="J42" s="19" t="n">
        <v>1</v>
      </c>
      <c r="K42" s="11"/>
      <c r="L42" s="1" t="n">
        <v>15</v>
      </c>
      <c r="M42" s="1" t="n">
        <v>54.668</v>
      </c>
      <c r="N42" s="18" t="n">
        <v>52.5</v>
      </c>
      <c r="O42" s="18" t="n">
        <v>13.1</v>
      </c>
      <c r="P42" s="18" t="n">
        <v>16.2</v>
      </c>
      <c r="Q42" s="11"/>
    </row>
    <row r="43" customFormat="false" ht="11.25" hidden="false" customHeight="false" outlineLevel="0" collapsed="false">
      <c r="G43" s="1" t="n">
        <v>16</v>
      </c>
      <c r="H43" s="1" t="n">
        <v>57.521</v>
      </c>
      <c r="I43" s="18" t="n">
        <v>97.3</v>
      </c>
      <c r="J43" s="19" t="n">
        <v>1</v>
      </c>
      <c r="K43" s="11"/>
      <c r="L43" s="1" t="n">
        <v>16</v>
      </c>
      <c r="M43" s="1" t="n">
        <v>52.951</v>
      </c>
      <c r="N43" s="18" t="n">
        <v>52.9</v>
      </c>
      <c r="O43" s="18" t="n">
        <v>13.1</v>
      </c>
      <c r="P43" s="18" t="n">
        <v>16.9</v>
      </c>
      <c r="Q43" s="11"/>
    </row>
    <row r="44" customFormat="false" ht="11.25" hidden="false" customHeight="false" outlineLevel="0" collapsed="false">
      <c r="G44" s="1" t="n">
        <v>17</v>
      </c>
      <c r="H44" s="1" t="n">
        <v>54.99</v>
      </c>
      <c r="I44" s="18" t="n">
        <v>97.4</v>
      </c>
      <c r="J44" s="19" t="n">
        <v>1</v>
      </c>
      <c r="K44" s="11"/>
      <c r="L44" s="1" t="n">
        <v>17</v>
      </c>
      <c r="M44" s="1" t="n">
        <v>51.589</v>
      </c>
      <c r="N44" s="18" t="n">
        <v>54.9</v>
      </c>
      <c r="O44" s="18" t="n">
        <v>14</v>
      </c>
      <c r="P44" s="18" t="n">
        <v>16.7</v>
      </c>
      <c r="Q44" s="11"/>
    </row>
    <row r="45" customFormat="false" ht="11.25" hidden="false" customHeight="false" outlineLevel="0" collapsed="false">
      <c r="J45" s="11"/>
      <c r="K45" s="11"/>
      <c r="M45" s="39"/>
      <c r="O45" s="11"/>
      <c r="P45" s="11"/>
      <c r="Q45" s="11"/>
    </row>
    <row r="46" customFormat="false" ht="11.25" hidden="false" customHeight="false" outlineLevel="0" collapsed="false">
      <c r="J46" s="11"/>
      <c r="K46" s="11"/>
      <c r="L46" s="9"/>
      <c r="O46" s="9"/>
      <c r="P46" s="11"/>
      <c r="Q46" s="11"/>
    </row>
    <row r="47" customFormat="false" ht="11.25" hidden="false" customHeight="false" outlineLevel="0" collapsed="false">
      <c r="J47" s="11"/>
      <c r="K47" s="11"/>
      <c r="L47" s="9"/>
      <c r="O47" s="11"/>
      <c r="P47" s="11"/>
      <c r="Q47" s="9"/>
    </row>
    <row r="48" customFormat="false" ht="11.25" hidden="false" customHeight="false" outlineLevel="0" collapsed="false">
      <c r="J48" s="11"/>
      <c r="K48" s="11"/>
      <c r="O48" s="9"/>
      <c r="P48" s="11"/>
      <c r="Q48" s="11"/>
    </row>
    <row r="49" customFormat="false" ht="11.25" hidden="false" customHeight="false" outlineLevel="0" collapsed="false">
      <c r="J49" s="11"/>
      <c r="K49" s="11"/>
      <c r="L49" s="9"/>
    </row>
    <row r="50" customFormat="false" ht="11.25" hidden="false" customHeight="false" outlineLevel="0" collapsed="false">
      <c r="J50" s="11"/>
      <c r="K50" s="11"/>
      <c r="L50" s="9"/>
    </row>
    <row r="51" customFormat="false" ht="11.25" hidden="false" customHeight="false" outlineLevel="0" collapsed="false">
      <c r="J51" s="27"/>
      <c r="K51" s="27"/>
      <c r="P51" s="9"/>
    </row>
    <row r="52" customFormat="false" ht="11.25" hidden="false" customHeight="false" outlineLevel="0" collapsed="false">
      <c r="M52" s="9"/>
      <c r="N52" s="9"/>
    </row>
    <row r="55" customFormat="false" ht="11.25" hidden="false" customHeight="false" outlineLevel="0" collapsed="false">
      <c r="L55" s="9"/>
      <c r="M55" s="9"/>
    </row>
    <row r="56" customFormat="false" ht="11.25" hidden="false" customHeight="false" outlineLevel="0" collapsed="false">
      <c r="L56" s="9"/>
    </row>
    <row r="57" customFormat="false" ht="11.25" hidden="false" customHeight="false" outlineLevel="0" collapsed="false">
      <c r="L57" s="9"/>
      <c r="O57" s="9"/>
    </row>
    <row r="59" customFormat="false" ht="11.25" hidden="false" customHeight="false" outlineLevel="0" collapsed="false">
      <c r="O59" s="11"/>
    </row>
    <row r="60" customFormat="false" ht="11.25" hidden="false" customHeight="false" outlineLevel="0" collapsed="false">
      <c r="N60" s="9"/>
      <c r="O60" s="11"/>
    </row>
    <row r="61" customFormat="false" ht="11.25" hidden="false" customHeight="false" outlineLevel="0" collapsed="false">
      <c r="O61" s="11"/>
    </row>
    <row r="62" customFormat="false" ht="11.25" hidden="false" customHeight="false" outlineLevel="0" collapsed="false">
      <c r="N62" s="9"/>
      <c r="O62" s="11"/>
      <c r="P62" s="9"/>
    </row>
    <row r="63" customFormat="false" ht="11.25" hidden="false" customHeight="false" outlineLevel="0" collapsed="false">
      <c r="O63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10" min="9" style="1" width="9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09</v>
      </c>
      <c r="J4" s="8" t="s">
        <v>48</v>
      </c>
      <c r="K4" s="8" t="s">
        <v>29</v>
      </c>
    </row>
    <row r="5" customFormat="false" ht="11.25" hidden="false" customHeight="false" outlineLevel="0" collapsed="false">
      <c r="I5" s="8" t="s">
        <v>110</v>
      </c>
      <c r="J5" s="18" t="n">
        <f aca="false">K5/$K$11*100</f>
        <v>52.7333595903899</v>
      </c>
      <c r="K5" s="16" t="n">
        <v>13389</v>
      </c>
    </row>
    <row r="6" customFormat="false" ht="11.25" hidden="false" customHeight="false" outlineLevel="0" collapsed="false">
      <c r="I6" s="8" t="s">
        <v>111</v>
      </c>
      <c r="J6" s="18" t="n">
        <f aca="false">K6/$K$11*100</f>
        <v>17.199684915321</v>
      </c>
      <c r="K6" s="16" t="n">
        <v>4367</v>
      </c>
    </row>
    <row r="7" customFormat="false" ht="11.25" hidden="false" customHeight="false" outlineLevel="0" collapsed="false">
      <c r="I7" s="8" t="s">
        <v>112</v>
      </c>
      <c r="J7" s="18" t="n">
        <f aca="false">K7/$K$11*100</f>
        <v>13.6116581331233</v>
      </c>
      <c r="K7" s="16" t="n">
        <v>3456</v>
      </c>
    </row>
    <row r="8" customFormat="false" ht="11.25" hidden="false" customHeight="false" outlineLevel="0" collapsed="false">
      <c r="I8" s="8" t="s">
        <v>113</v>
      </c>
      <c r="J8" s="18" t="n">
        <f aca="false">K8/$K$11*100</f>
        <v>10.2953918865695</v>
      </c>
      <c r="K8" s="16" t="n">
        <v>2614</v>
      </c>
    </row>
    <row r="9" customFormat="false" ht="11.25" hidden="false" customHeight="false" outlineLevel="0" collapsed="false">
      <c r="I9" s="8" t="s">
        <v>55</v>
      </c>
      <c r="J9" s="18" t="n">
        <f aca="false">K9/$K$11*100</f>
        <v>6.1599054745963</v>
      </c>
      <c r="K9" s="16" t="n">
        <v>1564</v>
      </c>
    </row>
    <row r="10" customFormat="false" ht="11.25" hidden="false" customHeight="false" outlineLevel="0" collapsed="false">
      <c r="I10" s="27"/>
      <c r="J10" s="18"/>
      <c r="K10" s="11"/>
    </row>
    <row r="11" customFormat="false" ht="11.25" hidden="false" customHeight="false" outlineLevel="0" collapsed="false">
      <c r="I11" s="8" t="s">
        <v>114</v>
      </c>
      <c r="J11" s="18" t="n">
        <f aca="false">SUM(J5:J9)</f>
        <v>100</v>
      </c>
      <c r="K11" s="40" t="n">
        <f aca="false">SUM(K5:K9)</f>
        <v>25390</v>
      </c>
    </row>
    <row r="12" customFormat="false" ht="11.25" hidden="false" customHeight="false" outlineLevel="0" collapsed="false">
      <c r="G12" s="27"/>
      <c r="H12" s="31"/>
      <c r="I12" s="16"/>
      <c r="J12" s="16"/>
      <c r="K12" s="16"/>
    </row>
    <row r="13" customFormat="false" ht="11.25" hidden="false" customHeight="false" outlineLevel="0" collapsed="false">
      <c r="G13" s="41" t="s">
        <v>115</v>
      </c>
      <c r="H13" s="27"/>
      <c r="I13" s="33"/>
      <c r="J13" s="8" t="s">
        <v>48</v>
      </c>
      <c r="K13" s="8" t="s">
        <v>29</v>
      </c>
    </row>
    <row r="14" customFormat="false" ht="11.25" hidden="false" customHeight="false" outlineLevel="0" collapsed="false">
      <c r="H14" s="32"/>
      <c r="I14" s="8" t="s">
        <v>110</v>
      </c>
      <c r="J14" s="19" t="n">
        <f aca="false">K14/$K$20*100</f>
        <v>57.0098095347151</v>
      </c>
      <c r="K14" s="16" t="n">
        <v>14936</v>
      </c>
    </row>
    <row r="15" customFormat="false" ht="11.25" hidden="false" customHeight="false" outlineLevel="0" collapsed="false">
      <c r="H15" s="34"/>
      <c r="I15" s="8" t="s">
        <v>112</v>
      </c>
      <c r="J15" s="19" t="n">
        <f aca="false">K15/$K$20*100</f>
        <v>19.7221267987328</v>
      </c>
      <c r="K15" s="16" t="n">
        <v>5167</v>
      </c>
    </row>
    <row r="16" customFormat="false" ht="12" hidden="false" customHeight="false" outlineLevel="0" collapsed="false">
      <c r="H16" s="35"/>
      <c r="I16" s="37" t="s">
        <v>111</v>
      </c>
      <c r="J16" s="19" t="n">
        <f aca="false">K16/$K$20*100</f>
        <v>10.7752204282606</v>
      </c>
      <c r="K16" s="16" t="n">
        <v>2823</v>
      </c>
    </row>
    <row r="17" customFormat="false" ht="11.25" hidden="false" customHeight="false" outlineLevel="0" collapsed="false">
      <c r="H17" s="34"/>
      <c r="I17" s="8" t="s">
        <v>113</v>
      </c>
      <c r="J17" s="19" t="n">
        <f aca="false">K17/$K$20*100</f>
        <v>4.60322913088286</v>
      </c>
      <c r="K17" s="16" t="n">
        <v>1206</v>
      </c>
    </row>
    <row r="18" customFormat="false" ht="11.25" hidden="false" customHeight="false" outlineLevel="0" collapsed="false">
      <c r="H18" s="34"/>
      <c r="I18" s="8" t="s">
        <v>55</v>
      </c>
      <c r="J18" s="19" t="n">
        <f aca="false">K18/$K$20*100</f>
        <v>7.88961410740868</v>
      </c>
      <c r="K18" s="16" t="n">
        <v>2067</v>
      </c>
    </row>
    <row r="19" customFormat="false" ht="11.25" hidden="false" customHeight="false" outlineLevel="0" collapsed="false">
      <c r="H19" s="11"/>
      <c r="I19" s="33"/>
      <c r="J19" s="19"/>
      <c r="K19" s="16"/>
    </row>
    <row r="20" customFormat="false" ht="11.25" hidden="false" customHeight="false" outlineLevel="0" collapsed="false">
      <c r="H20" s="11"/>
      <c r="I20" s="33"/>
      <c r="J20" s="19" t="n">
        <f aca="false">SUM(J14:J18)</f>
        <v>100</v>
      </c>
      <c r="K20" s="16" t="n">
        <f aca="false">SUM(K14:K18)</f>
        <v>2619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8.71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116</v>
      </c>
      <c r="I4" s="8" t="s">
        <v>29</v>
      </c>
      <c r="J4" s="27"/>
      <c r="K4" s="27"/>
    </row>
    <row r="5" customFormat="false" ht="11.25" hidden="false" customHeight="false" outlineLevel="0" collapsed="false">
      <c r="H5" s="41" t="s">
        <v>117</v>
      </c>
      <c r="I5" s="41" t="s">
        <v>118</v>
      </c>
      <c r="J5" s="16"/>
      <c r="K5" s="16"/>
    </row>
    <row r="6" customFormat="false" ht="11.25" hidden="false" customHeight="false" outlineLevel="0" collapsed="false">
      <c r="G6" s="8" t="s">
        <v>119</v>
      </c>
      <c r="H6" s="42" t="n">
        <v>19.96</v>
      </c>
      <c r="I6" s="1" t="n">
        <v>618</v>
      </c>
      <c r="J6" s="16"/>
      <c r="K6" s="16"/>
    </row>
    <row r="7" customFormat="false" ht="11.25" hidden="false" customHeight="false" outlineLevel="0" collapsed="false">
      <c r="G7" s="27" t="n">
        <v>41</v>
      </c>
      <c r="H7" s="43" t="n">
        <v>23.246</v>
      </c>
      <c r="I7" s="1" t="n">
        <v>668</v>
      </c>
      <c r="J7" s="16"/>
      <c r="K7" s="16"/>
    </row>
    <row r="8" customFormat="false" ht="11.25" hidden="false" customHeight="false" outlineLevel="0" collapsed="false">
      <c r="G8" s="27" t="n">
        <v>42</v>
      </c>
      <c r="H8" s="42" t="n">
        <v>28.165</v>
      </c>
      <c r="I8" s="1" t="n">
        <v>604</v>
      </c>
      <c r="J8" s="16"/>
      <c r="K8" s="16"/>
    </row>
    <row r="9" customFormat="false" ht="11.25" hidden="false" customHeight="false" outlineLevel="0" collapsed="false">
      <c r="G9" s="27" t="n">
        <v>43</v>
      </c>
      <c r="H9" s="42" t="n">
        <v>34.902</v>
      </c>
      <c r="I9" s="1" t="n">
        <v>626</v>
      </c>
      <c r="J9" s="16"/>
      <c r="K9" s="16"/>
    </row>
    <row r="10" customFormat="false" ht="11.25" hidden="false" customHeight="false" outlineLevel="0" collapsed="false">
      <c r="G10" s="27" t="n">
        <v>44</v>
      </c>
      <c r="H10" s="42" t="n">
        <v>39.658</v>
      </c>
      <c r="I10" s="11" t="n">
        <v>740</v>
      </c>
      <c r="J10" s="11"/>
      <c r="K10" s="16"/>
    </row>
    <row r="11" customFormat="false" ht="11.25" hidden="false" customHeight="false" outlineLevel="0" collapsed="false">
      <c r="G11" s="27" t="n">
        <v>45</v>
      </c>
      <c r="H11" s="43" t="n">
        <v>40.454</v>
      </c>
      <c r="I11" s="1" t="n">
        <v>695</v>
      </c>
      <c r="J11" s="40"/>
      <c r="K11" s="16"/>
    </row>
    <row r="12" customFormat="false" ht="11.25" hidden="false" customHeight="false" outlineLevel="0" collapsed="false">
      <c r="G12" s="27" t="n">
        <v>46</v>
      </c>
      <c r="H12" s="43" t="n">
        <v>39.274</v>
      </c>
      <c r="I12" s="1" t="n">
        <v>692</v>
      </c>
      <c r="J12" s="11"/>
      <c r="K12" s="11"/>
    </row>
    <row r="13" customFormat="false" ht="11.25" hidden="false" customHeight="false" outlineLevel="0" collapsed="false">
      <c r="G13" s="27" t="n">
        <v>47</v>
      </c>
      <c r="H13" s="43" t="n">
        <v>37.803</v>
      </c>
      <c r="I13" s="1" t="n">
        <v>642</v>
      </c>
      <c r="J13" s="11"/>
      <c r="K13" s="11"/>
    </row>
    <row r="14" customFormat="false" ht="11.25" hidden="false" customHeight="false" outlineLevel="0" collapsed="false">
      <c r="G14" s="27" t="n">
        <v>48</v>
      </c>
      <c r="H14" s="43" t="n">
        <v>33.539</v>
      </c>
      <c r="I14" s="1" t="n">
        <v>522</v>
      </c>
      <c r="J14" s="11"/>
      <c r="K14" s="11"/>
    </row>
    <row r="15" customFormat="false" ht="11.25" hidden="false" customHeight="false" outlineLevel="0" collapsed="false">
      <c r="G15" s="27" t="n">
        <v>49</v>
      </c>
      <c r="H15" s="43" t="n">
        <v>27.437</v>
      </c>
      <c r="I15" s="1" t="n">
        <v>456</v>
      </c>
      <c r="J15" s="11"/>
      <c r="K15" s="11"/>
    </row>
    <row r="16" customFormat="false" ht="11.25" hidden="false" customHeight="false" outlineLevel="0" collapsed="false">
      <c r="G16" s="1" t="n">
        <v>50</v>
      </c>
      <c r="H16" s="43" t="n">
        <v>26.474</v>
      </c>
      <c r="I16" s="1" t="n">
        <v>429</v>
      </c>
    </row>
    <row r="17" customFormat="false" ht="11.25" hidden="false" customHeight="false" outlineLevel="0" collapsed="false">
      <c r="G17" s="1" t="n">
        <v>51</v>
      </c>
      <c r="H17" s="1" t="n">
        <v>25.923</v>
      </c>
      <c r="I17" s="1" t="n">
        <v>437</v>
      </c>
    </row>
    <row r="18" customFormat="false" ht="11.25" hidden="false" customHeight="false" outlineLevel="0" collapsed="false">
      <c r="G18" s="1" t="n">
        <v>52</v>
      </c>
      <c r="H18" s="1" t="n">
        <v>25.997</v>
      </c>
      <c r="I18" s="1" t="n">
        <v>390</v>
      </c>
    </row>
    <row r="19" customFormat="false" ht="11.25" hidden="false" customHeight="false" outlineLevel="0" collapsed="false">
      <c r="G19" s="1" t="n">
        <v>53</v>
      </c>
      <c r="H19" s="1" t="n">
        <v>25.984</v>
      </c>
      <c r="I19" s="1" t="n">
        <v>388</v>
      </c>
    </row>
    <row r="20" customFormat="false" ht="11.25" hidden="false" customHeight="false" outlineLevel="0" collapsed="false">
      <c r="G20" s="1" t="n">
        <v>54</v>
      </c>
      <c r="H20" s="1" t="n">
        <v>25.123</v>
      </c>
      <c r="I20" s="1" t="n">
        <v>371</v>
      </c>
    </row>
    <row r="21" customFormat="false" ht="11.25" hidden="false" customHeight="false" outlineLevel="0" collapsed="false">
      <c r="G21" s="1" t="n">
        <v>55</v>
      </c>
      <c r="H21" s="1" t="n">
        <v>24.865</v>
      </c>
      <c r="I21" s="1" t="n">
        <v>424</v>
      </c>
    </row>
    <row r="22" customFormat="false" ht="11.25" hidden="false" customHeight="false" outlineLevel="0" collapsed="false">
      <c r="G22" s="1" t="n">
        <v>56</v>
      </c>
      <c r="H22" s="1" t="n">
        <v>25.409</v>
      </c>
      <c r="I22" s="1" t="n">
        <v>415</v>
      </c>
    </row>
    <row r="23" customFormat="false" ht="11.25" hidden="false" customHeight="false" outlineLevel="0" collapsed="false">
      <c r="G23" s="1" t="n">
        <v>57</v>
      </c>
      <c r="H23" s="1" t="n">
        <v>26.891</v>
      </c>
      <c r="I23" s="1" t="n">
        <v>389</v>
      </c>
    </row>
    <row r="24" customFormat="false" ht="11.25" hidden="false" customHeight="false" outlineLevel="0" collapsed="false">
      <c r="G24" s="1" t="n">
        <v>58</v>
      </c>
      <c r="H24" s="1" t="n">
        <v>28.682</v>
      </c>
      <c r="I24" s="1" t="n">
        <v>400</v>
      </c>
    </row>
    <row r="25" customFormat="false" ht="11.25" hidden="false" customHeight="false" outlineLevel="0" collapsed="false">
      <c r="G25" s="1" t="n">
        <v>59</v>
      </c>
      <c r="H25" s="9" t="n">
        <v>28.52</v>
      </c>
      <c r="I25" s="1" t="n">
        <v>377</v>
      </c>
    </row>
    <row r="26" customFormat="false" ht="11.25" hidden="false" customHeight="false" outlineLevel="0" collapsed="false">
      <c r="G26" s="1" t="n">
        <v>60</v>
      </c>
      <c r="H26" s="9" t="n">
        <v>29.75</v>
      </c>
      <c r="I26" s="1" t="n">
        <v>400</v>
      </c>
    </row>
    <row r="27" customFormat="false" ht="11.25" hidden="false" customHeight="false" outlineLevel="0" collapsed="false">
      <c r="G27" s="1" t="n">
        <v>61</v>
      </c>
      <c r="H27" s="1" t="n">
        <v>29.743</v>
      </c>
      <c r="I27" s="1" t="n">
        <v>398</v>
      </c>
    </row>
    <row r="28" customFormat="false" ht="11.25" hidden="false" customHeight="false" outlineLevel="0" collapsed="false">
      <c r="G28" s="1" t="n">
        <v>62</v>
      </c>
      <c r="H28" s="9" t="n">
        <v>29.8</v>
      </c>
      <c r="I28" s="1" t="n">
        <v>418</v>
      </c>
    </row>
    <row r="29" customFormat="false" ht="11.25" hidden="false" customHeight="false" outlineLevel="0" collapsed="false">
      <c r="G29" s="1" t="n">
        <v>63</v>
      </c>
      <c r="H29" s="9" t="n">
        <v>29.82</v>
      </c>
      <c r="I29" s="1" t="n">
        <v>410</v>
      </c>
    </row>
    <row r="30" customFormat="false" ht="11.25" hidden="false" customHeight="false" outlineLevel="0" collapsed="false">
      <c r="G30" s="8" t="s">
        <v>86</v>
      </c>
      <c r="H30" s="1" t="n">
        <v>31.715</v>
      </c>
      <c r="I30" s="1" t="n">
        <v>480</v>
      </c>
    </row>
    <row r="31" customFormat="false" ht="11.25" hidden="false" customHeight="false" outlineLevel="0" collapsed="false">
      <c r="G31" s="8" t="s">
        <v>27</v>
      </c>
      <c r="H31" s="1" t="n">
        <v>30.541</v>
      </c>
      <c r="I31" s="1" t="n">
        <v>469</v>
      </c>
    </row>
    <row r="32" customFormat="false" ht="11.25" hidden="false" customHeight="false" outlineLevel="0" collapsed="false">
      <c r="G32" s="1" t="n">
        <v>3</v>
      </c>
      <c r="H32" s="1" t="n">
        <v>30.758</v>
      </c>
      <c r="I32" s="1" t="n">
        <v>489</v>
      </c>
    </row>
    <row r="33" customFormat="false" ht="11.25" hidden="false" customHeight="false" outlineLevel="0" collapsed="false">
      <c r="G33" s="1" t="n">
        <v>4</v>
      </c>
      <c r="H33" s="1" t="n">
        <v>34.109</v>
      </c>
      <c r="I33" s="1" t="n">
        <v>473</v>
      </c>
    </row>
    <row r="34" customFormat="false" ht="11.25" hidden="false" customHeight="false" outlineLevel="0" collapsed="false">
      <c r="G34" s="1" t="n">
        <v>5</v>
      </c>
      <c r="H34" s="9" t="n">
        <v>36.02</v>
      </c>
      <c r="I34" s="1" t="n">
        <v>452</v>
      </c>
    </row>
    <row r="35" customFormat="false" ht="11.25" hidden="false" customHeight="false" outlineLevel="0" collapsed="false">
      <c r="G35" s="1" t="n">
        <v>6</v>
      </c>
      <c r="H35" s="9" t="n">
        <v>36.28</v>
      </c>
      <c r="I35" s="1" t="n">
        <v>490</v>
      </c>
    </row>
    <row r="36" customFormat="false" ht="11.25" hidden="false" customHeight="false" outlineLevel="0" collapsed="false">
      <c r="G36" s="1" t="n">
        <v>7</v>
      </c>
      <c r="H36" s="9" t="n">
        <v>39.83</v>
      </c>
      <c r="I36" s="1" t="n">
        <v>482</v>
      </c>
    </row>
    <row r="37" customFormat="false" ht="11.25" hidden="false" customHeight="false" outlineLevel="0" collapsed="false">
      <c r="G37" s="1" t="n">
        <v>8</v>
      </c>
      <c r="H37" s="1" t="n">
        <v>38.014</v>
      </c>
      <c r="I37" s="1" t="n">
        <v>497</v>
      </c>
    </row>
    <row r="38" customFormat="false" ht="11.25" hidden="false" customHeight="false" outlineLevel="0" collapsed="false">
      <c r="G38" s="1" t="n">
        <v>9</v>
      </c>
      <c r="H38" s="1" t="n">
        <v>36.401</v>
      </c>
      <c r="I38" s="1" t="n">
        <v>370</v>
      </c>
    </row>
    <row r="39" customFormat="false" ht="11.25" hidden="false" customHeight="false" outlineLevel="0" collapsed="false">
      <c r="G39" s="1" t="n">
        <v>10</v>
      </c>
      <c r="H39" s="1" t="n">
        <v>37.471</v>
      </c>
      <c r="I39" s="1" t="n">
        <v>324</v>
      </c>
    </row>
    <row r="40" customFormat="false" ht="11.25" hidden="false" customHeight="false" outlineLevel="0" collapsed="false">
      <c r="G40" s="1" t="n">
        <v>11</v>
      </c>
      <c r="H40" s="1" t="n">
        <v>37.194</v>
      </c>
      <c r="I40" s="1" t="n">
        <v>309</v>
      </c>
    </row>
    <row r="41" customFormat="false" ht="11.25" hidden="false" customHeight="false" outlineLevel="0" collapsed="false">
      <c r="G41" s="1" t="n">
        <v>12</v>
      </c>
      <c r="H41" s="1" t="n">
        <v>40.278</v>
      </c>
      <c r="I41" s="1" t="n">
        <v>341</v>
      </c>
    </row>
    <row r="42" customFormat="false" ht="11.25" hidden="false" customHeight="false" outlineLevel="0" collapsed="false">
      <c r="G42" s="1" t="n">
        <v>13</v>
      </c>
      <c r="H42" s="1" t="n">
        <v>42.719</v>
      </c>
      <c r="I42" s="1" t="n">
        <v>336</v>
      </c>
    </row>
    <row r="43" customFormat="false" ht="11.25" hidden="false" customHeight="false" outlineLevel="0" collapsed="false">
      <c r="G43" s="1" t="n">
        <v>14</v>
      </c>
      <c r="H43" s="1" t="n">
        <v>43.064</v>
      </c>
      <c r="I43" s="1" t="n">
        <v>296</v>
      </c>
    </row>
    <row r="44" customFormat="false" ht="11.25" hidden="false" customHeight="false" outlineLevel="0" collapsed="false">
      <c r="G44" s="1" t="n">
        <v>15</v>
      </c>
      <c r="H44" s="1" t="n">
        <v>43.104</v>
      </c>
      <c r="I44" s="1" t="n">
        <v>286</v>
      </c>
    </row>
    <row r="45" customFormat="false" ht="11.25" hidden="false" customHeight="false" outlineLevel="0" collapsed="false">
      <c r="G45" s="1" t="n">
        <v>16</v>
      </c>
      <c r="H45" s="1" t="n">
        <v>43.526</v>
      </c>
      <c r="I45" s="1" t="n">
        <v>285</v>
      </c>
    </row>
    <row r="46" customFormat="false" ht="11.25" hidden="false" customHeight="false" outlineLevel="0" collapsed="false">
      <c r="G46" s="1" t="n">
        <v>17</v>
      </c>
      <c r="H46" s="1" t="n">
        <v>42.78</v>
      </c>
      <c r="I46" s="1" t="n">
        <v>260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4" customFormat="false" ht="11.25" hidden="false" customHeight="false" outlineLevel="0" collapsed="false">
      <c r="G4" s="7" t="s">
        <v>23</v>
      </c>
      <c r="H4" s="24" t="s">
        <v>48</v>
      </c>
      <c r="I4" s="24" t="s">
        <v>29</v>
      </c>
      <c r="J4" s="27"/>
      <c r="K4" s="27"/>
      <c r="L4" s="27"/>
    </row>
    <row r="5" customFormat="false" ht="11.25" hidden="false" customHeight="false" outlineLevel="0" collapsed="false">
      <c r="H5" s="44" t="s">
        <v>120</v>
      </c>
      <c r="I5" s="7" t="s">
        <v>118</v>
      </c>
      <c r="J5" s="18"/>
      <c r="K5" s="16"/>
      <c r="L5" s="16"/>
    </row>
    <row r="6" customFormat="false" ht="11.25" hidden="false" customHeight="false" outlineLevel="0" collapsed="false">
      <c r="G6" s="27" t="s">
        <v>121</v>
      </c>
      <c r="H6" s="31" t="n">
        <f aca="false">I6/$I$20*100</f>
        <v>0</v>
      </c>
      <c r="I6" s="1" t="n">
        <v>0</v>
      </c>
      <c r="J6" s="18"/>
      <c r="K6" s="16"/>
      <c r="L6" s="16"/>
    </row>
    <row r="7" customFormat="false" ht="11.25" hidden="false" customHeight="false" outlineLevel="0" collapsed="false">
      <c r="G7" s="27" t="s">
        <v>122</v>
      </c>
      <c r="H7" s="31" t="n">
        <f aca="false">I7/$I$20*100</f>
        <v>0.769230769230769</v>
      </c>
      <c r="I7" s="1" t="n">
        <v>2</v>
      </c>
      <c r="J7" s="18"/>
      <c r="K7" s="16"/>
      <c r="L7" s="16"/>
    </row>
    <row r="8" customFormat="false" ht="11.25" hidden="false" customHeight="false" outlineLevel="0" collapsed="false">
      <c r="G8" s="27" t="s">
        <v>123</v>
      </c>
      <c r="H8" s="31" t="n">
        <f aca="false">I8/$I$20*100</f>
        <v>1.15384615384615</v>
      </c>
      <c r="I8" s="1" t="n">
        <v>3</v>
      </c>
      <c r="J8" s="18"/>
      <c r="K8" s="16"/>
      <c r="L8" s="16"/>
    </row>
    <row r="9" customFormat="false" ht="11.25" hidden="false" customHeight="false" outlineLevel="0" collapsed="false">
      <c r="G9" s="27" t="s">
        <v>56</v>
      </c>
      <c r="H9" s="31" t="n">
        <f aca="false">I9/$I$20*100</f>
        <v>5</v>
      </c>
      <c r="I9" s="1" t="n">
        <v>13</v>
      </c>
      <c r="J9" s="18"/>
      <c r="K9" s="16"/>
      <c r="L9" s="16"/>
    </row>
    <row r="10" customFormat="false" ht="11.25" hidden="false" customHeight="false" outlineLevel="0" collapsed="false">
      <c r="G10" s="27" t="s">
        <v>124</v>
      </c>
      <c r="H10" s="31" t="n">
        <f aca="false">I10/$I$20*100</f>
        <v>9.61538461538462</v>
      </c>
      <c r="I10" s="1" t="n">
        <v>25</v>
      </c>
      <c r="J10" s="18"/>
      <c r="K10" s="11"/>
      <c r="L10" s="16"/>
    </row>
    <row r="11" customFormat="false" ht="11.25" hidden="false" customHeight="false" outlineLevel="0" collapsed="false">
      <c r="G11" s="27" t="s">
        <v>125</v>
      </c>
      <c r="H11" s="31" t="n">
        <f aca="false">I11/$I$20*100</f>
        <v>5.38461538461539</v>
      </c>
      <c r="I11" s="1" t="n">
        <v>14</v>
      </c>
      <c r="J11" s="18"/>
      <c r="K11" s="40"/>
      <c r="L11" s="16"/>
    </row>
    <row r="12" customFormat="false" ht="11.25" hidden="false" customHeight="false" outlineLevel="0" collapsed="false">
      <c r="G12" s="27" t="s">
        <v>126</v>
      </c>
      <c r="H12" s="31" t="n">
        <f aca="false">I12/$I$20*100</f>
        <v>9.23076923076923</v>
      </c>
      <c r="I12" s="1" t="n">
        <v>24</v>
      </c>
      <c r="J12" s="11"/>
      <c r="K12" s="11"/>
      <c r="L12" s="11"/>
    </row>
    <row r="13" customFormat="false" ht="11.25" hidden="false" customHeight="false" outlineLevel="0" collapsed="false">
      <c r="G13" s="27" t="s">
        <v>127</v>
      </c>
      <c r="H13" s="31" t="n">
        <f aca="false">I13/$I$20*100</f>
        <v>10.7692307692308</v>
      </c>
      <c r="I13" s="16" t="n">
        <v>28</v>
      </c>
      <c r="J13" s="11"/>
      <c r="K13" s="11"/>
      <c r="L13" s="11"/>
    </row>
    <row r="14" customFormat="false" ht="11.25" hidden="false" customHeight="false" outlineLevel="0" collapsed="false">
      <c r="G14" s="27" t="s">
        <v>128</v>
      </c>
      <c r="H14" s="31" t="n">
        <f aca="false">I14/$I$20*100</f>
        <v>13.4615384615385</v>
      </c>
      <c r="I14" s="1" t="n">
        <v>35</v>
      </c>
      <c r="J14" s="45"/>
      <c r="K14" s="11"/>
      <c r="L14" s="11"/>
    </row>
    <row r="15" customFormat="false" ht="11.25" hidden="false" customHeight="false" outlineLevel="0" collapsed="false">
      <c r="G15" s="27" t="s">
        <v>129</v>
      </c>
      <c r="H15" s="31" t="n">
        <f aca="false">I15/$I$20*100</f>
        <v>6.53846153846154</v>
      </c>
      <c r="I15" s="1" t="n">
        <v>17</v>
      </c>
      <c r="J15" s="11"/>
      <c r="K15" s="11"/>
      <c r="L15" s="11"/>
    </row>
    <row r="16" customFormat="false" ht="11.25" hidden="false" customHeight="false" outlineLevel="0" collapsed="false">
      <c r="G16" s="27" t="s">
        <v>130</v>
      </c>
      <c r="H16" s="31" t="n">
        <f aca="false">I16/$I$20*100</f>
        <v>8.46153846153846</v>
      </c>
      <c r="I16" s="1" t="n">
        <v>22</v>
      </c>
    </row>
    <row r="17" customFormat="false" ht="11.25" hidden="false" customHeight="false" outlineLevel="0" collapsed="false">
      <c r="G17" s="27" t="s">
        <v>131</v>
      </c>
      <c r="H17" s="31" t="n">
        <f aca="false">I17/$I$20*100</f>
        <v>13.8461538461538</v>
      </c>
      <c r="I17" s="1" t="n">
        <v>36</v>
      </c>
    </row>
    <row r="18" customFormat="false" ht="11.25" hidden="false" customHeight="false" outlineLevel="0" collapsed="false">
      <c r="G18" s="27" t="s">
        <v>132</v>
      </c>
      <c r="H18" s="31" t="n">
        <f aca="false">I18/$I$20*100</f>
        <v>15.7692307692308</v>
      </c>
      <c r="I18" s="1" t="n">
        <v>41</v>
      </c>
    </row>
    <row r="19" customFormat="false" ht="11.25" hidden="false" customHeight="false" outlineLevel="0" collapsed="false">
      <c r="G19" s="27"/>
    </row>
    <row r="20" customFormat="false" ht="11.25" hidden="false" customHeight="false" outlineLevel="0" collapsed="false">
      <c r="G20" s="8" t="s">
        <v>114</v>
      </c>
      <c r="H20" s="18" t="n">
        <f aca="false">SUM(H6:H18)</f>
        <v>100</v>
      </c>
      <c r="I20" s="1" t="n">
        <f aca="false">SUM(I6:I18)</f>
        <v>260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71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J2" s="11"/>
    </row>
    <row r="3" customFormat="false" ht="11.25" hidden="false" customHeight="false" outlineLevel="0" collapsed="false">
      <c r="J3" s="11"/>
    </row>
    <row r="4" customFormat="false" ht="11.25" hidden="false" customHeight="false" outlineLevel="0" collapsed="false">
      <c r="G4" s="7" t="s">
        <v>23</v>
      </c>
      <c r="H4" s="8" t="s">
        <v>133</v>
      </c>
      <c r="I4" s="8" t="s">
        <v>133</v>
      </c>
      <c r="J4" s="37" t="s">
        <v>48</v>
      </c>
    </row>
    <row r="5" customFormat="false" ht="11.25" hidden="false" customHeight="false" outlineLevel="0" collapsed="false">
      <c r="H5" s="7" t="s">
        <v>134</v>
      </c>
      <c r="I5" s="7" t="s">
        <v>135</v>
      </c>
      <c r="J5" s="36" t="s">
        <v>136</v>
      </c>
    </row>
    <row r="6" customFormat="false" ht="11.25" hidden="false" customHeight="false" outlineLevel="0" collapsed="false">
      <c r="G6" s="8" t="s">
        <v>137</v>
      </c>
      <c r="H6" s="1" t="n">
        <v>7.3145</v>
      </c>
      <c r="I6" s="1" t="n">
        <v>4.7072</v>
      </c>
      <c r="J6" s="19" t="n">
        <f aca="false">I6/H6*100</f>
        <v>64.3543646182241</v>
      </c>
    </row>
    <row r="7" customFormat="false" ht="11.25" hidden="false" customHeight="false" outlineLevel="0" collapsed="false">
      <c r="G7" s="1" t="n">
        <v>36</v>
      </c>
      <c r="H7" s="1" t="n">
        <v>7.7314</v>
      </c>
      <c r="I7" s="1" t="n">
        <v>5.2515</v>
      </c>
      <c r="J7" s="19" t="n">
        <f aca="false">I7/H7*100</f>
        <v>67.9243086633727</v>
      </c>
    </row>
    <row r="8" customFormat="false" ht="11.25" hidden="false" customHeight="false" outlineLevel="0" collapsed="false">
      <c r="G8" s="1" t="n">
        <v>37</v>
      </c>
      <c r="H8" s="1" t="n">
        <v>7.7408</v>
      </c>
      <c r="I8" s="1" t="n">
        <v>5.2763</v>
      </c>
      <c r="J8" s="19" t="n">
        <f aca="false">I8/H8*100</f>
        <v>68.1622054568003</v>
      </c>
    </row>
    <row r="9" customFormat="false" ht="11.25" hidden="false" customHeight="false" outlineLevel="0" collapsed="false">
      <c r="G9" s="1" t="n">
        <v>38</v>
      </c>
      <c r="H9" s="45" t="n">
        <v>7.273</v>
      </c>
      <c r="I9" s="1" t="n">
        <v>4.7831</v>
      </c>
      <c r="J9" s="19" t="n">
        <f aca="false">I9/H9*100</f>
        <v>65.7651588065448</v>
      </c>
    </row>
    <row r="10" customFormat="false" ht="11.25" hidden="false" customHeight="false" outlineLevel="0" collapsed="false">
      <c r="G10" s="1" t="n">
        <v>39</v>
      </c>
      <c r="H10" s="1" t="n">
        <v>7.0919</v>
      </c>
      <c r="I10" s="1" t="n">
        <v>4.6061</v>
      </c>
      <c r="J10" s="19" t="n">
        <f aca="false">I10/H10*100</f>
        <v>64.9487443421368</v>
      </c>
    </row>
    <row r="11" customFormat="false" ht="11.25" hidden="false" customHeight="false" outlineLevel="0" collapsed="false">
      <c r="G11" s="1" t="n">
        <v>40</v>
      </c>
      <c r="H11" s="1" t="n">
        <v>7.5702</v>
      </c>
      <c r="I11" s="1" t="n">
        <v>5.0271</v>
      </c>
      <c r="J11" s="19" t="n">
        <f aca="false">I11/H11*100</f>
        <v>66.4064357612745</v>
      </c>
    </row>
    <row r="12" customFormat="false" ht="11.25" hidden="false" customHeight="false" outlineLevel="0" collapsed="false">
      <c r="G12" s="1" t="n">
        <v>41</v>
      </c>
      <c r="H12" s="1" t="n">
        <v>5.9073</v>
      </c>
      <c r="I12" s="1" t="n">
        <v>3.7414</v>
      </c>
      <c r="J12" s="19" t="n">
        <f aca="false">I12/H12*100</f>
        <v>63.3351954361553</v>
      </c>
    </row>
    <row r="13" customFormat="false" ht="11.25" hidden="false" customHeight="false" outlineLevel="0" collapsed="false">
      <c r="G13" s="1" t="n">
        <v>42</v>
      </c>
      <c r="H13" s="1" t="n">
        <v>5.1972</v>
      </c>
      <c r="I13" s="1" t="n">
        <v>3.4226</v>
      </c>
      <c r="J13" s="19" t="n">
        <f aca="false">I13/H13*100</f>
        <v>65.8546909874548</v>
      </c>
    </row>
    <row r="14" customFormat="false" ht="11.25" hidden="false" customHeight="false" outlineLevel="0" collapsed="false">
      <c r="G14" s="1" t="n">
        <v>43</v>
      </c>
      <c r="H14" s="1" t="n">
        <v>5.2411</v>
      </c>
      <c r="I14" s="1" t="n">
        <v>3.3964</v>
      </c>
      <c r="J14" s="19" t="n">
        <f aca="false">I14/H14*100</f>
        <v>64.8031901700025</v>
      </c>
    </row>
    <row r="15" customFormat="false" ht="11.25" hidden="false" customHeight="false" outlineLevel="0" collapsed="false">
      <c r="G15" s="1" t="n">
        <v>44</v>
      </c>
      <c r="H15" s="1" t="n">
        <v>5.0414</v>
      </c>
      <c r="I15" s="1" t="n">
        <v>3.4356</v>
      </c>
      <c r="J15" s="19" t="n">
        <f aca="false">I15/H15*100</f>
        <v>68.1477367397945</v>
      </c>
    </row>
    <row r="16" customFormat="false" ht="11.25" hidden="false" customHeight="false" outlineLevel="0" collapsed="false">
      <c r="G16" s="1" t="n">
        <v>45</v>
      </c>
      <c r="H16" s="1" t="n">
        <v>4.8293</v>
      </c>
      <c r="I16" s="1" t="n">
        <v>3.3926</v>
      </c>
      <c r="J16" s="19" t="n">
        <f aca="false">I16/H16*100</f>
        <v>70.2503468411571</v>
      </c>
    </row>
    <row r="17" customFormat="false" ht="11.25" hidden="false" customHeight="false" outlineLevel="0" collapsed="false">
      <c r="G17" s="1" t="n">
        <v>46</v>
      </c>
      <c r="H17" s="1" t="n">
        <v>5.0609</v>
      </c>
      <c r="I17" s="1" t="n">
        <v>3.3923</v>
      </c>
      <c r="J17" s="19" t="n">
        <f aca="false">I17/H17*100</f>
        <v>67.0295797190223</v>
      </c>
    </row>
    <row r="18" customFormat="false" ht="11.25" hidden="false" customHeight="false" outlineLevel="0" collapsed="false">
      <c r="G18" s="1" t="n">
        <v>47</v>
      </c>
      <c r="H18" s="1" t="n">
        <v>4.8677</v>
      </c>
      <c r="I18" s="1" t="n">
        <v>3.3084</v>
      </c>
      <c r="J18" s="19" t="n">
        <f aca="false">I18/H18*100</f>
        <v>67.9663906978655</v>
      </c>
    </row>
    <row r="19" customFormat="false" ht="11.25" hidden="false" customHeight="false" outlineLevel="0" collapsed="false">
      <c r="G19" s="1" t="n">
        <v>48</v>
      </c>
      <c r="H19" s="1" t="n">
        <v>4.7762</v>
      </c>
      <c r="I19" s="1" t="n">
        <v>3.0716</v>
      </c>
      <c r="J19" s="19" t="n">
        <f aca="false">I19/H19*100</f>
        <v>64.3105397596416</v>
      </c>
    </row>
    <row r="20" customFormat="false" ht="11.25" hidden="false" customHeight="false" outlineLevel="0" collapsed="false">
      <c r="G20" s="1" t="n">
        <v>49</v>
      </c>
      <c r="H20" s="1" t="n">
        <v>4.8817</v>
      </c>
      <c r="I20" s="1" t="n">
        <v>3.1792</v>
      </c>
      <c r="J20" s="19" t="n">
        <f aca="false">I20/H20*100</f>
        <v>65.124854046746</v>
      </c>
    </row>
    <row r="21" customFormat="false" ht="11.25" hidden="false" customHeight="false" outlineLevel="0" collapsed="false">
      <c r="G21" s="33" t="n">
        <v>50</v>
      </c>
      <c r="H21" s="11" t="n">
        <v>5.3136</v>
      </c>
      <c r="I21" s="11" t="n">
        <v>3.2274</v>
      </c>
      <c r="J21" s="19" t="n">
        <f aca="false">I21/H21*100</f>
        <v>60.7384823848239</v>
      </c>
    </row>
    <row r="22" customFormat="false" ht="11.25" hidden="false" customHeight="false" outlineLevel="0" collapsed="false">
      <c r="G22" s="11" t="n">
        <v>51</v>
      </c>
      <c r="H22" s="11" t="n">
        <v>5.5636</v>
      </c>
      <c r="I22" s="11" t="n">
        <v>3.0224</v>
      </c>
      <c r="J22" s="19" t="n">
        <f aca="false">I22/H22*100</f>
        <v>54.3245380688763</v>
      </c>
    </row>
    <row r="23" customFormat="false" ht="11.25" hidden="false" customHeight="false" outlineLevel="0" collapsed="false">
      <c r="G23" s="11" t="n">
        <v>52</v>
      </c>
      <c r="H23" s="45" t="n">
        <v>5.837</v>
      </c>
      <c r="I23" s="11" t="n">
        <v>3.2802</v>
      </c>
      <c r="J23" s="19" t="n">
        <f aca="false">I23/H23*100</f>
        <v>56.1966763748501</v>
      </c>
    </row>
    <row r="24" customFormat="false" ht="11.25" hidden="false" customHeight="false" outlineLevel="0" collapsed="false">
      <c r="G24" s="11" t="n">
        <v>53</v>
      </c>
      <c r="H24" s="11" t="n">
        <v>5.8492</v>
      </c>
      <c r="I24" s="11" t="n">
        <v>3.4511</v>
      </c>
      <c r="J24" s="19" t="n">
        <f aca="false">I24/H24*100</f>
        <v>59.0012309375641</v>
      </c>
    </row>
    <row r="25" customFormat="false" ht="11.25" hidden="false" customHeight="false" outlineLevel="0" collapsed="false">
      <c r="G25" s="11" t="n">
        <v>54</v>
      </c>
      <c r="H25" s="11" t="n">
        <v>5.7421</v>
      </c>
      <c r="I25" s="11" t="n">
        <v>3.5353</v>
      </c>
      <c r="J25" s="19" t="n">
        <f aca="false">I25/H25*100</f>
        <v>61.5680674317758</v>
      </c>
    </row>
    <row r="26" customFormat="false" ht="11.25" hidden="false" customHeight="false" outlineLevel="0" collapsed="false">
      <c r="G26" s="11" t="n">
        <v>55</v>
      </c>
      <c r="H26" s="11" t="n">
        <v>6.2158</v>
      </c>
      <c r="I26" s="11" t="n">
        <v>3.6174</v>
      </c>
      <c r="J26" s="19" t="n">
        <f aca="false">I26/H26*100</f>
        <v>58.1968531806043</v>
      </c>
    </row>
    <row r="27" customFormat="false" ht="11.25" hidden="false" customHeight="false" outlineLevel="0" collapsed="false">
      <c r="G27" s="11" t="n">
        <v>56</v>
      </c>
      <c r="H27" s="11" t="n">
        <v>6.5897</v>
      </c>
      <c r="I27" s="11" t="n">
        <v>3.9272</v>
      </c>
      <c r="J27" s="19" t="n">
        <f aca="false">I27/H27*100</f>
        <v>59.596036238372</v>
      </c>
    </row>
    <row r="28" customFormat="false" ht="11.25" hidden="false" customHeight="false" outlineLevel="0" collapsed="false">
      <c r="G28" s="11" t="n">
        <v>57</v>
      </c>
      <c r="H28" s="11" t="n">
        <v>6.8464</v>
      </c>
      <c r="I28" s="11" t="n">
        <v>3.9587</v>
      </c>
      <c r="J28" s="19" t="n">
        <f aca="false">I28/H28*100</f>
        <v>57.8216288852536</v>
      </c>
    </row>
    <row r="29" customFormat="false" ht="11.25" hidden="false" customHeight="false" outlineLevel="0" collapsed="false">
      <c r="G29" s="11" t="n">
        <v>58</v>
      </c>
      <c r="H29" s="11" t="n">
        <v>6.5941</v>
      </c>
      <c r="I29" s="11" t="n">
        <v>3.7483</v>
      </c>
      <c r="J29" s="19" t="n">
        <f aca="false">I29/H29*100</f>
        <v>56.843238652735</v>
      </c>
    </row>
    <row r="30" customFormat="false" ht="11.25" hidden="false" customHeight="false" outlineLevel="0" collapsed="false">
      <c r="G30" s="11" t="n">
        <v>59</v>
      </c>
      <c r="H30" s="11" t="n">
        <v>6.7708</v>
      </c>
      <c r="I30" s="11" t="n">
        <v>3.9512</v>
      </c>
      <c r="J30" s="19" t="n">
        <f aca="false">I30/H30*100</f>
        <v>58.3564719087848</v>
      </c>
    </row>
    <row r="31" customFormat="false" ht="11.25" hidden="false" customHeight="false" outlineLevel="0" collapsed="false">
      <c r="G31" s="11" t="n">
        <v>60</v>
      </c>
      <c r="H31" s="11" t="n">
        <v>6.7633</v>
      </c>
      <c r="I31" s="11" t="n">
        <v>4.2856</v>
      </c>
      <c r="J31" s="19" t="n">
        <f aca="false">I31/H31*100</f>
        <v>63.3655168334984</v>
      </c>
    </row>
    <row r="32" customFormat="false" ht="11.25" hidden="false" customHeight="false" outlineLevel="0" collapsed="false">
      <c r="G32" s="11" t="n">
        <v>61</v>
      </c>
      <c r="H32" s="11" t="n">
        <v>6.6069</v>
      </c>
      <c r="I32" s="11" t="n">
        <v>4.1958</v>
      </c>
      <c r="J32" s="19" t="n">
        <f aca="false">I32/H32*100</f>
        <v>63.5063342868819</v>
      </c>
    </row>
    <row r="33" customFormat="false" ht="11.25" hidden="false" customHeight="false" outlineLevel="0" collapsed="false">
      <c r="G33" s="11" t="n">
        <v>62</v>
      </c>
      <c r="H33" s="1" t="n">
        <v>6.6033</v>
      </c>
      <c r="I33" s="1" t="n">
        <v>4.2016</v>
      </c>
      <c r="J33" s="19" t="n">
        <f aca="false">I33/H33*100</f>
        <v>63.6287916647737</v>
      </c>
    </row>
    <row r="34" customFormat="false" ht="11.25" hidden="false" customHeight="false" outlineLevel="0" collapsed="false">
      <c r="G34" s="11" t="n">
        <v>63</v>
      </c>
      <c r="H34" s="1" t="n">
        <v>6.7301</v>
      </c>
      <c r="I34" s="1" t="n">
        <v>3.8058</v>
      </c>
      <c r="J34" s="19" t="n">
        <f aca="false">I34/H34*100</f>
        <v>56.5489368657226</v>
      </c>
    </row>
    <row r="35" customFormat="false" ht="11.25" hidden="false" customHeight="false" outlineLevel="0" collapsed="false">
      <c r="G35" s="8" t="s">
        <v>86</v>
      </c>
      <c r="H35" s="45" t="n">
        <v>6.42</v>
      </c>
      <c r="I35" s="1" t="n">
        <v>3.1473</v>
      </c>
      <c r="J35" s="19" t="n">
        <f aca="false">I35/H35*100</f>
        <v>49.0233644859813</v>
      </c>
    </row>
    <row r="36" customFormat="false" ht="11.25" hidden="false" customHeight="false" outlineLevel="0" collapsed="false">
      <c r="G36" s="8" t="s">
        <v>27</v>
      </c>
      <c r="H36" s="1" t="n">
        <v>6.4672</v>
      </c>
      <c r="I36" s="1" t="n">
        <v>2.5926</v>
      </c>
      <c r="J36" s="19" t="n">
        <f aca="false">I36/H36*100</f>
        <v>40.0884463137061</v>
      </c>
    </row>
    <row r="37" customFormat="false" ht="11.25" hidden="false" customHeight="false" outlineLevel="0" collapsed="false">
      <c r="G37" s="1" t="n">
        <v>3</v>
      </c>
      <c r="H37" s="1" t="n">
        <v>6.5743</v>
      </c>
      <c r="I37" s="1" t="n">
        <v>2.5692</v>
      </c>
      <c r="J37" s="19" t="n">
        <f aca="false">I37/H37*100</f>
        <v>39.0794457204569</v>
      </c>
    </row>
    <row r="38" customFormat="false" ht="11.25" hidden="false" customHeight="false" outlineLevel="0" collapsed="false">
      <c r="G38" s="1" t="n">
        <v>4</v>
      </c>
      <c r="H38" s="1" t="n">
        <v>6.5455</v>
      </c>
      <c r="I38" s="1" t="n">
        <v>2.4732</v>
      </c>
      <c r="J38" s="19" t="n">
        <f aca="false">I38/H38*100</f>
        <v>37.7847376059889</v>
      </c>
    </row>
    <row r="39" customFormat="false" ht="11.25" hidden="false" customHeight="false" outlineLevel="0" collapsed="false">
      <c r="G39" s="1" t="n">
        <v>5</v>
      </c>
      <c r="H39" s="1" t="n">
        <v>6.7173</v>
      </c>
      <c r="I39" s="1" t="n">
        <v>2.6503</v>
      </c>
      <c r="J39" s="19" t="n">
        <f aca="false">I39/H39*100</f>
        <v>39.454840486505</v>
      </c>
    </row>
    <row r="40" customFormat="false" ht="11.25" hidden="false" customHeight="false" outlineLevel="0" collapsed="false">
      <c r="G40" s="1" t="n">
        <v>6</v>
      </c>
      <c r="H40" s="1" t="n">
        <v>6.9255</v>
      </c>
      <c r="I40" s="1" t="n">
        <v>2.6452</v>
      </c>
      <c r="J40" s="19" t="n">
        <f aca="false">I40/H40*100</f>
        <v>38.1950761677857</v>
      </c>
    </row>
    <row r="41" customFormat="false" ht="11.25" hidden="false" customHeight="false" outlineLevel="0" collapsed="false">
      <c r="G41" s="1" t="n">
        <v>7</v>
      </c>
      <c r="H41" s="1" t="n">
        <v>6.3586</v>
      </c>
      <c r="I41" s="1" t="n">
        <v>2.2986</v>
      </c>
      <c r="J41" s="19" t="n">
        <f aca="false">I41/H41*100</f>
        <v>36.149466863775</v>
      </c>
    </row>
    <row r="42" customFormat="false" ht="11.25" hidden="false" customHeight="false" outlineLevel="0" collapsed="false">
      <c r="G42" s="1" t="n">
        <v>8</v>
      </c>
      <c r="H42" s="1" t="n">
        <v>6.4635</v>
      </c>
      <c r="I42" s="1" t="n">
        <v>2.5958</v>
      </c>
      <c r="J42" s="19" t="n">
        <f aca="false">I42/H42*100</f>
        <v>40.1609035352363</v>
      </c>
    </row>
    <row r="43" customFormat="false" ht="11.25" hidden="false" customHeight="false" outlineLevel="0" collapsed="false">
      <c r="G43" s="1" t="n">
        <v>9</v>
      </c>
      <c r="H43" s="1" t="n">
        <v>6.8685</v>
      </c>
      <c r="I43" s="1" t="n">
        <v>2.7477</v>
      </c>
      <c r="J43" s="19" t="n">
        <f aca="false">I43/H43*100</f>
        <v>40.0043677658878</v>
      </c>
    </row>
    <row r="44" customFormat="false" ht="11.25" hidden="false" customHeight="false" outlineLevel="0" collapsed="false">
      <c r="G44" s="1" t="n">
        <v>10</v>
      </c>
      <c r="H44" s="1" t="n">
        <v>7.5166</v>
      </c>
      <c r="I44" s="1" t="n">
        <v>3.0556</v>
      </c>
      <c r="J44" s="19" t="n">
        <f aca="false">I44/H44*100</f>
        <v>40.6513583269031</v>
      </c>
    </row>
    <row r="45" customFormat="false" ht="11.25" hidden="false" customHeight="false" outlineLevel="0" collapsed="false">
      <c r="G45" s="1" t="n">
        <v>11</v>
      </c>
      <c r="H45" s="1" t="n">
        <v>7.8857</v>
      </c>
      <c r="I45" s="1" t="n">
        <v>3.1581</v>
      </c>
      <c r="J45" s="19" t="n">
        <f aca="false">I45/H45*100</f>
        <v>40.048442116743</v>
      </c>
    </row>
    <row r="46" customFormat="false" ht="11.25" hidden="false" customHeight="false" outlineLevel="0" collapsed="false">
      <c r="G46" s="1" t="n">
        <v>12</v>
      </c>
      <c r="H46" s="45" t="n">
        <v>9.415</v>
      </c>
      <c r="I46" s="1" t="n">
        <v>2.5844</v>
      </c>
      <c r="J46" s="19" t="n">
        <f aca="false">I46/H46*100</f>
        <v>27.4498141263941</v>
      </c>
    </row>
    <row r="47" customFormat="false" ht="11.25" hidden="false" customHeight="false" outlineLevel="0" collapsed="false">
      <c r="G47" s="1" t="n">
        <v>13</v>
      </c>
      <c r="H47" s="1" t="n">
        <v>12.9197</v>
      </c>
      <c r="I47" s="1" t="n">
        <v>2.1799</v>
      </c>
      <c r="J47" s="19" t="n">
        <f aca="false">I47/H47*100</f>
        <v>16.8726828022323</v>
      </c>
    </row>
    <row r="48" customFormat="false" ht="11.25" hidden="false" customHeight="false" outlineLevel="0" collapsed="false">
      <c r="G48" s="1" t="n">
        <v>14</v>
      </c>
      <c r="H48" s="1" t="n">
        <v>16.4445</v>
      </c>
      <c r="I48" s="1" t="n">
        <v>2.3803</v>
      </c>
      <c r="J48" s="19" t="n">
        <f aca="false">I48/H48*100</f>
        <v>14.4747483961203</v>
      </c>
    </row>
    <row r="49" customFormat="false" ht="11.25" hidden="false" customHeight="false" outlineLevel="0" collapsed="false">
      <c r="G49" s="1" t="n">
        <v>15</v>
      </c>
      <c r="H49" s="46" t="n">
        <v>15.308</v>
      </c>
      <c r="I49" s="1" t="n">
        <v>2.5973</v>
      </c>
      <c r="J49" s="19" t="n">
        <v>16.9669453880324</v>
      </c>
    </row>
    <row r="50" customFormat="false" ht="11.25" hidden="false" customHeight="false" outlineLevel="0" collapsed="false">
      <c r="G50" s="1" t="n">
        <v>16</v>
      </c>
      <c r="H50" s="1" t="n">
        <v>13.5119</v>
      </c>
      <c r="I50" s="1" t="n">
        <v>2.8817</v>
      </c>
      <c r="J50" s="19" t="n">
        <v>21.3271264588992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27"/>
      <c r="I4" s="8" t="s">
        <v>48</v>
      </c>
      <c r="J4" s="8" t="s">
        <v>63</v>
      </c>
      <c r="K4" s="32"/>
      <c r="L4" s="32"/>
    </row>
    <row r="5" customFormat="false" ht="11.25" hidden="false" customHeight="false" outlineLevel="0" collapsed="false">
      <c r="H5" s="8" t="s">
        <v>138</v>
      </c>
      <c r="I5" s="18" t="n">
        <f aca="false">J5/$J$20*100</f>
        <v>15.5620651775906</v>
      </c>
      <c r="J5" s="16" t="n">
        <v>425</v>
      </c>
      <c r="K5" s="32"/>
      <c r="L5" s="32"/>
    </row>
    <row r="6" customFormat="false" ht="11.25" hidden="false" customHeight="false" outlineLevel="0" collapsed="false">
      <c r="G6" s="27"/>
      <c r="H6" s="8" t="s">
        <v>139</v>
      </c>
      <c r="I6" s="18" t="n">
        <f aca="false">J6/$J$20*100</f>
        <v>10.7286708165507</v>
      </c>
      <c r="J6" s="16" t="n">
        <v>293</v>
      </c>
      <c r="K6" s="32"/>
      <c r="L6" s="32"/>
    </row>
    <row r="7" customFormat="false" ht="11.25" hidden="false" customHeight="false" outlineLevel="0" collapsed="false">
      <c r="H7" s="8" t="s">
        <v>140</v>
      </c>
      <c r="I7" s="18" t="n">
        <f aca="false">J7/$J$20*100</f>
        <v>9.22738923471256</v>
      </c>
      <c r="J7" s="16" t="n">
        <v>252</v>
      </c>
    </row>
    <row r="8" customFormat="false" ht="11.25" hidden="false" customHeight="false" outlineLevel="0" collapsed="false">
      <c r="H8" s="8" t="s">
        <v>141</v>
      </c>
      <c r="I8" s="18" t="n">
        <f aca="false">J8/$J$20*100</f>
        <v>8.49505675576712</v>
      </c>
      <c r="J8" s="16" t="n">
        <v>232</v>
      </c>
    </row>
    <row r="9" customFormat="false" ht="11.25" hidden="false" customHeight="false" outlineLevel="0" collapsed="false">
      <c r="H9" s="8" t="s">
        <v>142</v>
      </c>
      <c r="I9" s="18" t="n">
        <f aca="false">J9/$J$20*100</f>
        <v>6.07835957524716</v>
      </c>
      <c r="J9" s="16" t="n">
        <v>166</v>
      </c>
      <c r="K9" s="32"/>
      <c r="L9" s="32"/>
    </row>
    <row r="10" customFormat="false" ht="11.25" hidden="false" customHeight="false" outlineLevel="0" collapsed="false">
      <c r="H10" s="8" t="s">
        <v>143</v>
      </c>
      <c r="I10" s="18" t="n">
        <f aca="false">J10/$J$20*100</f>
        <v>4.17429512998902</v>
      </c>
      <c r="J10" s="16" t="n">
        <v>114</v>
      </c>
      <c r="K10" s="32"/>
      <c r="L10" s="32"/>
    </row>
    <row r="11" customFormat="false" ht="11.25" hidden="false" customHeight="false" outlineLevel="0" collapsed="false">
      <c r="H11" s="8" t="s">
        <v>144</v>
      </c>
      <c r="I11" s="18" t="n">
        <f aca="false">J11/$J$20*100</f>
        <v>4.0644452581472</v>
      </c>
      <c r="J11" s="16" t="n">
        <v>111</v>
      </c>
      <c r="K11" s="32"/>
      <c r="L11" s="32"/>
    </row>
    <row r="12" customFormat="false" ht="11.25" hidden="false" customHeight="false" outlineLevel="0" collapsed="false">
      <c r="H12" s="8" t="s">
        <v>145</v>
      </c>
      <c r="I12" s="18" t="n">
        <f aca="false">J12/$J$20*100</f>
        <v>2.4899304284145</v>
      </c>
      <c r="J12" s="16" t="n">
        <v>68</v>
      </c>
      <c r="K12" s="32"/>
      <c r="L12" s="32"/>
    </row>
    <row r="13" customFormat="false" ht="11.25" hidden="false" customHeight="false" outlineLevel="0" collapsed="false">
      <c r="H13" s="8" t="s">
        <v>146</v>
      </c>
      <c r="I13" s="18" t="n">
        <f aca="false">J13/$J$20*100</f>
        <v>2.01391431709996</v>
      </c>
      <c r="J13" s="16" t="n">
        <v>55</v>
      </c>
    </row>
    <row r="14" customFormat="false" ht="11.25" hidden="false" customHeight="false" outlineLevel="0" collapsed="false">
      <c r="H14" s="7" t="s">
        <v>147</v>
      </c>
      <c r="I14" s="18" t="n">
        <f aca="false">J14/$J$20*100</f>
        <v>1.86744782131088</v>
      </c>
      <c r="J14" s="1" t="n">
        <v>51</v>
      </c>
    </row>
    <row r="15" customFormat="false" ht="11.25" hidden="false" customHeight="false" outlineLevel="0" collapsed="false">
      <c r="H15" s="8" t="s">
        <v>148</v>
      </c>
      <c r="I15" s="18" t="n">
        <f aca="false">J15/$J$20*100</f>
        <v>1.72098132552179</v>
      </c>
      <c r="J15" s="16" t="n">
        <v>47</v>
      </c>
    </row>
    <row r="16" customFormat="false" ht="11.25" hidden="false" customHeight="false" outlineLevel="0" collapsed="false">
      <c r="H16" s="8" t="s">
        <v>149</v>
      </c>
      <c r="I16" s="18" t="n">
        <f aca="false">J16/$J$20*100</f>
        <v>1.28158183815452</v>
      </c>
      <c r="J16" s="16" t="n">
        <v>35</v>
      </c>
      <c r="K16" s="32"/>
      <c r="L16" s="32"/>
    </row>
    <row r="17" customFormat="false" ht="11.25" hidden="false" customHeight="false" outlineLevel="0" collapsed="false">
      <c r="H17" s="8" t="s">
        <v>150</v>
      </c>
      <c r="I17" s="18" t="n">
        <f aca="false">J17/$J$20*100</f>
        <v>1.28158183815452</v>
      </c>
      <c r="J17" s="16" t="n">
        <v>35</v>
      </c>
      <c r="K17" s="32"/>
      <c r="L17" s="32"/>
    </row>
    <row r="18" customFormat="false" ht="11.25" hidden="false" customHeight="false" outlineLevel="0" collapsed="false">
      <c r="H18" s="8" t="s">
        <v>55</v>
      </c>
      <c r="I18" s="18" t="n">
        <f aca="false">J18/$J$20*100</f>
        <v>21.3474917612596</v>
      </c>
      <c r="J18" s="16" t="n">
        <v>583</v>
      </c>
      <c r="K18" s="32"/>
      <c r="L18" s="32"/>
    </row>
    <row r="19" customFormat="false" ht="11.25" hidden="false" customHeight="false" outlineLevel="0" collapsed="false">
      <c r="H19" s="8" t="s">
        <v>151</v>
      </c>
      <c r="I19" s="18" t="n">
        <f aca="false">J19/$J$20*100</f>
        <v>9.66678872207983</v>
      </c>
      <c r="J19" s="16" t="n">
        <v>264</v>
      </c>
    </row>
    <row r="20" customFormat="false" ht="11.25" hidden="false" customHeight="false" outlineLevel="0" collapsed="false">
      <c r="G20" s="27"/>
      <c r="I20" s="18" t="n">
        <f aca="false">SUM(I5:I19)</f>
        <v>100</v>
      </c>
      <c r="J20" s="16" t="n">
        <f aca="false">SUM(J5:J19)</f>
        <v>273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24</v>
      </c>
      <c r="I4" s="8" t="s">
        <v>24</v>
      </c>
    </row>
    <row r="5" customFormat="false" ht="11.25" hidden="false" customHeight="false" outlineLevel="0" collapsed="false">
      <c r="H5" s="7" t="s">
        <v>25</v>
      </c>
      <c r="I5" s="7" t="s">
        <v>26</v>
      </c>
    </row>
    <row r="6" customFormat="false" ht="11.25" hidden="false" customHeight="false" outlineLevel="0" collapsed="false">
      <c r="G6" s="8" t="s">
        <v>27</v>
      </c>
      <c r="H6" s="1" t="n">
        <v>8.988</v>
      </c>
      <c r="I6" s="1" t="n">
        <v>31.942</v>
      </c>
    </row>
    <row r="7" customFormat="false" ht="11.25" hidden="false" customHeight="false" outlineLevel="0" collapsed="false">
      <c r="G7" s="8" t="n">
        <v>4</v>
      </c>
      <c r="H7" s="9" t="n">
        <v>9.4</v>
      </c>
      <c r="I7" s="1" t="n">
        <v>34.276</v>
      </c>
    </row>
    <row r="8" customFormat="false" ht="11.25" hidden="false" customHeight="false" outlineLevel="0" collapsed="false">
      <c r="G8" s="8" t="n">
        <v>6</v>
      </c>
      <c r="H8" s="1" t="n">
        <v>9.355</v>
      </c>
      <c r="I8" s="1" t="n">
        <v>36.364</v>
      </c>
    </row>
    <row r="9" customFormat="false" ht="11.25" hidden="false" customHeight="false" outlineLevel="0" collapsed="false">
      <c r="G9" s="8" t="n">
        <v>8</v>
      </c>
      <c r="H9" s="1" t="n">
        <v>9.843</v>
      </c>
      <c r="I9" s="9" t="n">
        <v>39.352</v>
      </c>
    </row>
    <row r="10" customFormat="false" ht="11.25" hidden="false" customHeight="false" outlineLevel="0" collapsed="false">
      <c r="G10" s="8" t="n">
        <v>10</v>
      </c>
      <c r="H10" s="1" t="n">
        <v>10.138</v>
      </c>
      <c r="I10" s="1" t="n">
        <v>42.024</v>
      </c>
    </row>
    <row r="11" customFormat="false" ht="11.25" hidden="false" customHeight="false" outlineLevel="0" collapsed="false">
      <c r="G11" s="8" t="n">
        <v>12</v>
      </c>
      <c r="H11" s="9" t="n">
        <v>10.41</v>
      </c>
      <c r="I11" s="9" t="n">
        <v>44.853</v>
      </c>
    </row>
    <row r="12" customFormat="false" ht="11.25" hidden="false" customHeight="false" outlineLevel="0" collapsed="false">
      <c r="G12" s="8" t="n">
        <v>14</v>
      </c>
      <c r="H12" s="1" t="n">
        <v>10.741</v>
      </c>
      <c r="I12" s="9" t="n">
        <v>47.23</v>
      </c>
    </row>
    <row r="13" customFormat="false" ht="11.25" hidden="false" customHeight="false" outlineLevel="0" collapsed="false">
      <c r="G13" s="8" t="n">
        <v>16</v>
      </c>
      <c r="H13" s="1" t="n">
        <v>11.021</v>
      </c>
      <c r="I13" s="1" t="n">
        <v>49.516</v>
      </c>
    </row>
    <row r="14" customFormat="false" ht="11.25" hidden="false" customHeight="false" outlineLevel="0" collapsed="false">
      <c r="G14" s="8"/>
    </row>
    <row r="15" customFormat="false" ht="11.25" hidden="false" customHeight="false" outlineLevel="0" collapsed="false">
      <c r="G15" s="8"/>
    </row>
    <row r="16" customFormat="false" ht="11.25" hidden="false" customHeight="false" outlineLevel="0" collapsed="false">
      <c r="G16" s="8"/>
    </row>
    <row r="18" customFormat="false" ht="11.25" hidden="false" customHeight="false" outlineLevel="0" collapsed="false">
      <c r="G18" s="8"/>
    </row>
    <row r="20" customFormat="false" ht="11.25" hidden="false" customHeight="false" outlineLevel="0" collapsed="false">
      <c r="G20" s="8"/>
    </row>
    <row r="25" customFormat="false" ht="11.25" hidden="false" customHeight="false" outlineLevel="0" collapsed="false">
      <c r="G25" s="8"/>
    </row>
    <row r="26" customFormat="false" ht="11.25" hidden="false" customHeight="false" outlineLevel="0" collapsed="false">
      <c r="G26" s="8"/>
    </row>
    <row r="27" customFormat="false" ht="11.25" hidden="false" customHeight="false" outlineLevel="0" collapsed="false">
      <c r="G27" s="8"/>
    </row>
    <row r="28" customFormat="false" ht="11.25" hidden="false" customHeight="false" outlineLevel="0" collapsed="false">
      <c r="G28" s="8"/>
      <c r="H28" s="10"/>
    </row>
    <row r="29" customFormat="false" ht="11.25" hidden="false" customHeight="false" outlineLevel="0" collapsed="false">
      <c r="G29" s="8"/>
    </row>
    <row r="30" customFormat="false" ht="11.25" hidden="false" customHeight="false" outlineLevel="0" collapsed="false">
      <c r="G30" s="8"/>
    </row>
    <row r="31" customFormat="false" ht="11.25" hidden="false" customHeight="false" outlineLevel="0" collapsed="false">
      <c r="G31" s="8"/>
      <c r="H31" s="11"/>
    </row>
    <row r="32" customFormat="false" ht="11.25" hidden="false" customHeight="false" outlineLevel="0" collapsed="false">
      <c r="G32" s="8"/>
    </row>
    <row r="33" customFormat="false" ht="11.25" hidden="false" customHeight="false" outlineLevel="0" collapsed="false">
      <c r="G33" s="8"/>
      <c r="I33" s="12"/>
    </row>
    <row r="34" customFormat="false" ht="11.25" hidden="false" customHeight="false" outlineLevel="0" collapsed="false">
      <c r="G34" s="8"/>
      <c r="I34" s="13"/>
    </row>
    <row r="49" customFormat="false" ht="11.25" hidden="false" customHeight="false" outlineLevel="0" collapsed="false">
      <c r="G49" s="10"/>
    </row>
    <row r="50" customFormat="false" ht="11.25" hidden="false" customHeight="false" outlineLevel="0" collapsed="false">
      <c r="G50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8.13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28</v>
      </c>
      <c r="I4" s="8" t="s">
        <v>29</v>
      </c>
      <c r="J4" s="8" t="s">
        <v>29</v>
      </c>
    </row>
    <row r="5" customFormat="false" ht="11.25" hidden="false" customHeight="false" outlineLevel="0" collapsed="false">
      <c r="H5" s="7" t="s">
        <v>30</v>
      </c>
      <c r="I5" s="7" t="s">
        <v>31</v>
      </c>
      <c r="J5" s="7" t="s">
        <v>31</v>
      </c>
    </row>
    <row r="6" customFormat="false" ht="11.25" hidden="false" customHeight="false" outlineLevel="0" collapsed="false">
      <c r="H6" s="7" t="s">
        <v>32</v>
      </c>
      <c r="I6" s="7" t="s">
        <v>33</v>
      </c>
      <c r="J6" s="7" t="s">
        <v>34</v>
      </c>
    </row>
    <row r="7" customFormat="false" ht="11.25" hidden="false" customHeight="false" outlineLevel="0" collapsed="false">
      <c r="H7" s="7" t="s">
        <v>35</v>
      </c>
      <c r="I7" s="7" t="s">
        <v>36</v>
      </c>
      <c r="J7" s="7" t="s">
        <v>36</v>
      </c>
    </row>
    <row r="8" customFormat="false" ht="11.25" hidden="false" customHeight="false" outlineLevel="0" collapsed="false">
      <c r="G8" s="8" t="s">
        <v>37</v>
      </c>
      <c r="H8" s="1" t="n">
        <v>35.1</v>
      </c>
      <c r="I8" s="1" t="n">
        <v>790.6</v>
      </c>
      <c r="J8" s="1" t="n">
        <v>1186.1</v>
      </c>
    </row>
    <row r="9" customFormat="false" ht="11.25" hidden="false" customHeight="false" outlineLevel="0" collapsed="false">
      <c r="G9" s="1" t="n">
        <v>59</v>
      </c>
      <c r="H9" s="1" t="n">
        <v>36.3</v>
      </c>
      <c r="I9" s="1" t="n">
        <v>874.2</v>
      </c>
      <c r="J9" s="1" t="n">
        <v>1294.2</v>
      </c>
    </row>
    <row r="10" customFormat="false" ht="11.25" hidden="false" customHeight="false" outlineLevel="0" collapsed="false">
      <c r="G10" s="8" t="n">
        <v>62</v>
      </c>
      <c r="H10" s="1" t="n">
        <v>36.3</v>
      </c>
      <c r="I10" s="1" t="n">
        <v>931.4</v>
      </c>
      <c r="J10" s="1" t="n">
        <v>1412.4</v>
      </c>
    </row>
    <row r="11" customFormat="false" ht="11.25" hidden="false" customHeight="false" outlineLevel="0" collapsed="false">
      <c r="G11" s="7" t="s">
        <v>27</v>
      </c>
      <c r="H11" s="10" t="n">
        <v>35.1</v>
      </c>
      <c r="I11" s="1" t="n">
        <v>975.5</v>
      </c>
      <c r="J11" s="1" t="n">
        <v>1542.6</v>
      </c>
    </row>
    <row r="12" customFormat="false" ht="11.25" hidden="false" customHeight="false" outlineLevel="0" collapsed="false">
      <c r="G12" s="1" t="n">
        <v>5</v>
      </c>
      <c r="H12" s="1" t="n">
        <v>32</v>
      </c>
      <c r="I12" s="1" t="n">
        <v>953.3</v>
      </c>
      <c r="J12" s="1" t="n">
        <v>1621.2</v>
      </c>
    </row>
    <row r="13" customFormat="false" ht="11.25" hidden="false" customHeight="false" outlineLevel="0" collapsed="false">
      <c r="G13" s="1" t="n">
        <v>8</v>
      </c>
      <c r="H13" s="1" t="n">
        <v>30.3</v>
      </c>
      <c r="I13" s="1" t="n">
        <v>975.6</v>
      </c>
      <c r="J13" s="10" t="n">
        <v>1658.7</v>
      </c>
    </row>
    <row r="14" customFormat="false" ht="11.25" hidden="false" customHeight="false" outlineLevel="0" collapsed="false">
      <c r="G14" s="1" t="n">
        <v>11</v>
      </c>
      <c r="H14" s="1" t="n">
        <v>28.5</v>
      </c>
      <c r="I14" s="1" t="n">
        <v>974.6</v>
      </c>
      <c r="J14" s="1" t="n">
        <v>1647.2</v>
      </c>
    </row>
    <row r="15" customFormat="false" ht="11.25" hidden="false" customHeight="false" outlineLevel="0" collapsed="false">
      <c r="G15" s="1" t="n">
        <v>14</v>
      </c>
      <c r="H15" s="10" t="n">
        <v>27.9</v>
      </c>
      <c r="I15" s="1" t="n">
        <v>984.4</v>
      </c>
      <c r="J15" s="1" t="n">
        <v>1275.7</v>
      </c>
    </row>
    <row r="16" customFormat="false" ht="11.25" hidden="false" customHeight="false" outlineLevel="0" collapsed="false">
      <c r="G16" s="1" t="n">
        <v>15</v>
      </c>
      <c r="H16" s="10" t="n">
        <v>20</v>
      </c>
      <c r="I16" s="1" t="n">
        <v>981.4</v>
      </c>
      <c r="J16" s="1" t="n">
        <v>1224.2</v>
      </c>
    </row>
    <row r="17" customFormat="false" ht="11.25" hidden="false" customHeight="false" outlineLevel="0" collapsed="false">
      <c r="G17" s="1" t="n">
        <v>16</v>
      </c>
      <c r="H17" s="1" t="n">
        <v>19.6</v>
      </c>
      <c r="I17" s="1" t="n">
        <v>986.4</v>
      </c>
      <c r="J17" s="1" t="n">
        <v>1194.7</v>
      </c>
    </row>
    <row r="18" customFormat="false" ht="11.25" hidden="false" customHeight="false" outlineLevel="0" collapsed="false">
      <c r="H18" s="12"/>
    </row>
    <row r="20" customFormat="false" ht="11.25" hidden="false" customHeight="false" outlineLevel="0" collapsed="false">
      <c r="H20" s="14" t="s">
        <v>38</v>
      </c>
    </row>
    <row r="30" customFormat="false" ht="11.25" hidden="false" customHeight="false" outlineLevel="0" collapsed="false">
      <c r="J30" s="10"/>
    </row>
    <row r="31" customFormat="false" ht="11.25" hidden="false" customHeight="false" outlineLevel="0" collapsed="false">
      <c r="H31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42"/>
    <col collapsed="false" customWidth="true" hidden="false" outlineLevel="0" max="7" min="7" style="1" width="3.71"/>
    <col collapsed="false" customWidth="true" hidden="false" outlineLevel="0" max="8" min="8" style="1" width="5.27"/>
    <col collapsed="false" customWidth="true" hidden="false" outlineLevel="0" max="20" min="9" style="1" width="6.28"/>
    <col collapsed="false" customWidth="false" hidden="false" outlineLevel="0" max="257" min="21" style="1" width="8.85"/>
  </cols>
  <sheetData>
    <row r="1" customFormat="false" ht="11.25" hidden="false" customHeight="false" outlineLevel="0" collapsed="false">
      <c r="G1" s="15"/>
      <c r="J1" s="9"/>
    </row>
    <row r="2" customFormat="false" ht="11.25" hidden="false" customHeight="false" outlineLevel="0" collapsed="false">
      <c r="H2" s="6"/>
    </row>
    <row r="4" customFormat="false" ht="11.25" hidden="false" customHeight="false" outlineLevel="0" collapsed="false">
      <c r="H4" s="7" t="s">
        <v>39</v>
      </c>
      <c r="O4" s="8"/>
    </row>
    <row r="5" customFormat="false" ht="11.25" hidden="false" customHeight="false" outlineLevel="0" collapsed="false">
      <c r="I5" s="7" t="s">
        <v>40</v>
      </c>
      <c r="K5" s="7" t="s">
        <v>41</v>
      </c>
      <c r="M5" s="7" t="s">
        <v>42</v>
      </c>
      <c r="O5" s="7" t="s">
        <v>43</v>
      </c>
      <c r="Q5" s="7" t="s">
        <v>44</v>
      </c>
      <c r="S5" s="7" t="s">
        <v>45</v>
      </c>
    </row>
    <row r="6" customFormat="false" ht="11.25" hidden="false" customHeight="false" outlineLevel="0" collapsed="false">
      <c r="H6" s="8" t="s">
        <v>46</v>
      </c>
      <c r="I6" s="1" t="n">
        <v>122.7</v>
      </c>
      <c r="K6" s="10" t="n">
        <v>85</v>
      </c>
      <c r="M6" s="1" t="n">
        <v>134.5</v>
      </c>
      <c r="O6" s="1" t="n">
        <v>27.5</v>
      </c>
      <c r="Q6" s="1" t="n">
        <v>19.8</v>
      </c>
      <c r="S6" s="1" t="n">
        <v>29.3</v>
      </c>
    </row>
    <row r="7" customFormat="false" ht="11.25" hidden="false" customHeight="false" outlineLevel="0" collapsed="false">
      <c r="H7" s="8" t="n">
        <v>55</v>
      </c>
      <c r="I7" s="1" t="n">
        <v>149.7</v>
      </c>
      <c r="K7" s="1" t="n">
        <v>107.3</v>
      </c>
      <c r="M7" s="1" t="n">
        <v>127.5</v>
      </c>
      <c r="O7" s="1" t="n">
        <v>28.8</v>
      </c>
      <c r="Q7" s="1" t="n">
        <v>19.4</v>
      </c>
      <c r="S7" s="1" t="n">
        <v>26.4</v>
      </c>
    </row>
    <row r="8" customFormat="false" ht="11.25" hidden="false" customHeight="false" outlineLevel="0" collapsed="false">
      <c r="H8" s="8" t="n">
        <v>60</v>
      </c>
      <c r="I8" s="1" t="n">
        <v>161.8</v>
      </c>
      <c r="K8" s="10" t="n">
        <v>122.1</v>
      </c>
      <c r="M8" s="1" t="n">
        <v>98.5</v>
      </c>
      <c r="O8" s="1" t="n">
        <v>39.3</v>
      </c>
      <c r="Q8" s="1" t="n">
        <v>19.3</v>
      </c>
      <c r="S8" s="1" t="n">
        <v>25.4</v>
      </c>
    </row>
    <row r="9" customFormat="false" ht="11.25" hidden="false" customHeight="false" outlineLevel="0" collapsed="false">
      <c r="H9" s="8" t="s">
        <v>27</v>
      </c>
      <c r="I9" s="10" t="n">
        <v>187.4</v>
      </c>
      <c r="K9" s="1" t="n">
        <v>139.9</v>
      </c>
      <c r="M9" s="1" t="n">
        <v>90.3</v>
      </c>
      <c r="O9" s="1" t="n">
        <v>55.4</v>
      </c>
      <c r="Q9" s="1" t="n">
        <v>16.1</v>
      </c>
      <c r="S9" s="1" t="n">
        <v>26.8</v>
      </c>
    </row>
    <row r="10" customFormat="false" ht="11.25" hidden="false" customHeight="false" outlineLevel="0" collapsed="false">
      <c r="H10" s="8" t="n">
        <v>7</v>
      </c>
      <c r="I10" s="1" t="n">
        <v>224.3</v>
      </c>
      <c r="K10" s="10" t="n">
        <v>120.1</v>
      </c>
      <c r="M10" s="1" t="n">
        <v>110.5</v>
      </c>
      <c r="O10" s="1" t="n">
        <v>71.1</v>
      </c>
      <c r="Q10" s="1" t="n">
        <v>16.8</v>
      </c>
      <c r="S10" s="10" t="n">
        <v>132</v>
      </c>
    </row>
    <row r="11" customFormat="false" ht="11.25" hidden="false" customHeight="false" outlineLevel="0" collapsed="false">
      <c r="H11" s="8" t="n">
        <v>12</v>
      </c>
      <c r="I11" s="1" t="n">
        <v>245.1</v>
      </c>
      <c r="J11" s="1" t="n">
        <v>245.1</v>
      </c>
      <c r="K11" s="1" t="n">
        <v>115.3</v>
      </c>
      <c r="L11" s="1" t="n">
        <v>115.3</v>
      </c>
      <c r="M11" s="1" t="n">
        <v>89.9</v>
      </c>
      <c r="N11" s="1" t="n">
        <v>89.9</v>
      </c>
      <c r="O11" s="1" t="n">
        <v>67.6</v>
      </c>
      <c r="P11" s="1" t="n">
        <v>67.6</v>
      </c>
      <c r="Q11" s="1" t="n">
        <v>23.2</v>
      </c>
      <c r="R11" s="1" t="n">
        <v>23.2</v>
      </c>
      <c r="S11" s="10" t="n">
        <v>32</v>
      </c>
      <c r="T11" s="10" t="n">
        <v>32</v>
      </c>
    </row>
    <row r="12" customFormat="false" ht="11.25" hidden="false" customHeight="false" outlineLevel="0" collapsed="false">
      <c r="H12" s="8" t="n">
        <v>13</v>
      </c>
      <c r="J12" s="1" t="n">
        <v>248.2</v>
      </c>
      <c r="L12" s="1" t="n">
        <v>117.9</v>
      </c>
      <c r="N12" s="10" t="n">
        <v>88</v>
      </c>
      <c r="P12" s="1" t="n">
        <v>64.5</v>
      </c>
      <c r="R12" s="1" t="n">
        <v>23.1</v>
      </c>
      <c r="S12" s="10"/>
      <c r="T12" s="10" t="n">
        <v>32.9</v>
      </c>
    </row>
    <row r="13" customFormat="false" ht="11.25" hidden="false" customHeight="false" outlineLevel="0" collapsed="false">
      <c r="H13" s="8" t="n">
        <v>14</v>
      </c>
      <c r="J13" s="1" t="n">
        <v>247.5</v>
      </c>
      <c r="K13" s="11"/>
      <c r="L13" s="1" t="n">
        <v>116.5</v>
      </c>
      <c r="M13" s="10"/>
      <c r="N13" s="10" t="n">
        <v>89</v>
      </c>
      <c r="O13" s="11"/>
      <c r="P13" s="1" t="n">
        <v>66.3</v>
      </c>
      <c r="Q13" s="11"/>
      <c r="R13" s="1" t="n">
        <v>22.3</v>
      </c>
      <c r="S13" s="11"/>
      <c r="T13" s="1" t="n">
        <v>30.6</v>
      </c>
    </row>
    <row r="14" customFormat="false" ht="11.25" hidden="false" customHeight="false" outlineLevel="0" collapsed="false">
      <c r="H14" s="8" t="n">
        <v>15</v>
      </c>
      <c r="I14" s="11"/>
      <c r="J14" s="1" t="n">
        <v>255.3</v>
      </c>
      <c r="L14" s="1" t="n">
        <v>124.8</v>
      </c>
      <c r="N14" s="1" t="n">
        <v>88.5</v>
      </c>
      <c r="P14" s="1" t="n">
        <v>72.5</v>
      </c>
      <c r="R14" s="1" t="n">
        <v>23.3</v>
      </c>
      <c r="S14" s="11"/>
      <c r="T14" s="1" t="n">
        <v>31.4</v>
      </c>
    </row>
    <row r="15" customFormat="false" ht="11.25" hidden="false" customHeight="false" outlineLevel="0" collapsed="false">
      <c r="H15" s="8" t="n">
        <v>16</v>
      </c>
      <c r="J15" s="1" t="n">
        <v>261.7</v>
      </c>
      <c r="L15" s="1" t="n">
        <v>121.4</v>
      </c>
      <c r="N15" s="1" t="n">
        <v>87.6</v>
      </c>
      <c r="P15" s="1" t="n">
        <v>74.7</v>
      </c>
      <c r="R15" s="1" t="n">
        <v>23.4</v>
      </c>
      <c r="T15" s="1" t="n">
        <v>31.4</v>
      </c>
    </row>
    <row r="16" customFormat="false" ht="11.25" hidden="false" customHeight="false" outlineLevel="0" collapsed="false">
      <c r="H16" s="8"/>
      <c r="O16" s="16"/>
    </row>
    <row r="17" customFormat="false" ht="11.25" hidden="false" customHeight="false" outlineLevel="0" collapsed="false">
      <c r="G17" s="8"/>
      <c r="J17" s="17" t="s">
        <v>47</v>
      </c>
    </row>
    <row r="18" customFormat="false" ht="11.25" hidden="false" customHeight="false" outlineLevel="0" collapsed="false">
      <c r="H18" s="11"/>
      <c r="I18" s="11"/>
      <c r="J18" s="10"/>
      <c r="K18" s="11"/>
      <c r="L18" s="11"/>
      <c r="M18" s="11"/>
      <c r="N18" s="16"/>
    </row>
    <row r="19" customFormat="false" ht="11.25" hidden="false" customHeight="false" outlineLevel="0" collapsed="false">
      <c r="N19" s="16"/>
    </row>
    <row r="20" customFormat="false" ht="11.25" hidden="false" customHeight="false" outlineLevel="0" collapsed="false">
      <c r="G20" s="8"/>
      <c r="N20" s="16"/>
    </row>
    <row r="21" customFormat="false" ht="11.25" hidden="false" customHeight="false" outlineLevel="0" collapsed="false">
      <c r="H21" s="8"/>
      <c r="I21" s="8"/>
      <c r="J21" s="8"/>
    </row>
    <row r="22" customFormat="false" ht="11.25" hidden="false" customHeight="false" outlineLevel="0" collapsed="false">
      <c r="G22" s="18"/>
      <c r="H22" s="8"/>
      <c r="I22" s="19"/>
      <c r="J22" s="16"/>
    </row>
    <row r="23" customFormat="false" ht="11.25" hidden="false" customHeight="false" outlineLevel="0" collapsed="false">
      <c r="G23" s="18"/>
      <c r="H23" s="20"/>
      <c r="I23" s="19"/>
      <c r="J23" s="16"/>
    </row>
    <row r="24" customFormat="false" ht="11.25" hidden="false" customHeight="false" outlineLevel="0" collapsed="false">
      <c r="G24" s="18"/>
      <c r="H24" s="20"/>
      <c r="I24" s="19"/>
      <c r="J24" s="16"/>
    </row>
    <row r="25" customFormat="false" ht="11.25" hidden="false" customHeight="false" outlineLevel="0" collapsed="false">
      <c r="G25" s="18"/>
      <c r="H25" s="20"/>
      <c r="I25" s="19"/>
      <c r="J25" s="16"/>
    </row>
    <row r="26" customFormat="false" ht="11.25" hidden="false" customHeight="false" outlineLevel="0" collapsed="false">
      <c r="G26" s="18"/>
      <c r="H26" s="20"/>
      <c r="I26" s="19"/>
      <c r="J26" s="16"/>
    </row>
    <row r="27" customFormat="false" ht="11.25" hidden="false" customHeight="false" outlineLevel="0" collapsed="false">
      <c r="H27" s="20"/>
      <c r="I27" s="19"/>
      <c r="J27" s="16"/>
    </row>
    <row r="28" customFormat="false" ht="11.25" hidden="false" customHeight="false" outlineLevel="0" collapsed="false">
      <c r="G28" s="8"/>
      <c r="H28" s="21"/>
      <c r="I28" s="19"/>
      <c r="J28" s="16"/>
    </row>
    <row r="29" customFormat="false" ht="11.25" hidden="false" customHeight="false" outlineLevel="0" collapsed="false">
      <c r="H29" s="8"/>
      <c r="I29" s="19"/>
      <c r="J29" s="22"/>
    </row>
    <row r="30" customFormat="false" ht="11.25" hidden="false" customHeight="false" outlineLevel="0" collapsed="false">
      <c r="G30" s="16"/>
      <c r="H30" s="8"/>
      <c r="I30" s="19"/>
      <c r="J30" s="16"/>
    </row>
    <row r="31" customFormat="false" ht="11.25" hidden="false" customHeight="false" outlineLevel="0" collapsed="false">
      <c r="G31" s="16"/>
      <c r="H31" s="22"/>
      <c r="I31" s="19"/>
      <c r="J31" s="16"/>
    </row>
    <row r="32" customFormat="false" ht="11.25" hidden="false" customHeight="false" outlineLevel="0" collapsed="false">
      <c r="G32" s="16"/>
      <c r="H32" s="22"/>
      <c r="I32" s="19"/>
      <c r="J32" s="16"/>
    </row>
    <row r="33" customFormat="false" ht="11.25" hidden="false" customHeight="false" outlineLevel="0" collapsed="false">
      <c r="G33" s="16"/>
      <c r="H33" s="22"/>
      <c r="I33" s="19"/>
      <c r="J33" s="16"/>
    </row>
    <row r="34" customFormat="false" ht="11.25" hidden="false" customHeight="false" outlineLevel="0" collapsed="false">
      <c r="G34" s="16"/>
      <c r="H34" s="22"/>
      <c r="I34" s="19"/>
      <c r="J34" s="16"/>
    </row>
    <row r="35" customFormat="false" ht="11.25" hidden="false" customHeight="false" outlineLevel="0" collapsed="false">
      <c r="H35" s="16"/>
      <c r="I35" s="23"/>
      <c r="J35" s="16"/>
    </row>
    <row r="47" customFormat="false" ht="11.25" hidden="false" customHeight="false" outlineLevel="0" collapsed="false">
      <c r="B47" s="8"/>
      <c r="D47" s="14" t="s">
        <v>38</v>
      </c>
    </row>
    <row r="48" customFormat="false" ht="11.25" hidden="false" customHeight="false" outlineLevel="0" collapsed="false">
      <c r="G48" s="10"/>
      <c r="H48" s="10"/>
      <c r="I48" s="16"/>
    </row>
    <row r="49" customFormat="false" ht="11.25" hidden="false" customHeight="false" outlineLevel="0" collapsed="false">
      <c r="G49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13" min="8" style="1" width="8.85"/>
    <col collapsed="false" customWidth="true" hidden="false" outlineLevel="0" max="14" min="14" style="1" width="5.27"/>
    <col collapsed="false" customWidth="true" hidden="false" outlineLevel="0" max="15" min="15" style="1" width="6.13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15"/>
      <c r="H1" s="11"/>
      <c r="I1" s="11"/>
      <c r="J1" s="10"/>
      <c r="K1" s="11"/>
      <c r="L1" s="11"/>
      <c r="M1" s="11"/>
      <c r="N1" s="16"/>
    </row>
    <row r="2" customFormat="false" ht="11.25" hidden="false" customHeight="false" outlineLevel="0" collapsed="false">
      <c r="G2" s="6"/>
      <c r="N2" s="16"/>
    </row>
    <row r="3" customFormat="false" ht="11.25" hidden="false" customHeight="false" outlineLevel="0" collapsed="false">
      <c r="N3" s="16"/>
    </row>
    <row r="4" customFormat="false" ht="11.25" hidden="false" customHeight="false" outlineLevel="0" collapsed="false">
      <c r="G4" s="8"/>
      <c r="H4" s="8"/>
      <c r="I4" s="8" t="s">
        <v>48</v>
      </c>
      <c r="J4" s="8" t="s">
        <v>29</v>
      </c>
    </row>
    <row r="5" customFormat="false" ht="11.25" hidden="false" customHeight="false" outlineLevel="0" collapsed="false">
      <c r="H5" s="8" t="s">
        <v>40</v>
      </c>
      <c r="I5" s="19" t="n">
        <f aca="false">J5/$J$19*100</f>
        <v>32.390884164157</v>
      </c>
      <c r="J5" s="16" t="n">
        <v>14412</v>
      </c>
    </row>
    <row r="6" customFormat="false" ht="11.25" hidden="false" customHeight="false" outlineLevel="0" collapsed="false">
      <c r="G6" s="18"/>
      <c r="H6" s="24" t="s">
        <v>41</v>
      </c>
      <c r="I6" s="19" t="n">
        <f aca="false">J6/$J$19*100</f>
        <v>15.0289926731694</v>
      </c>
      <c r="J6" s="16" t="n">
        <v>6687</v>
      </c>
    </row>
    <row r="7" customFormat="false" ht="11.25" hidden="false" customHeight="false" outlineLevel="0" collapsed="false">
      <c r="G7" s="18"/>
      <c r="H7" s="24" t="s">
        <v>42</v>
      </c>
      <c r="I7" s="19" t="n">
        <f aca="false">J7/$J$19*100</f>
        <v>10.8464062570234</v>
      </c>
      <c r="J7" s="16" t="n">
        <v>4826</v>
      </c>
    </row>
    <row r="8" customFormat="false" ht="11.25" hidden="false" customHeight="false" outlineLevel="0" collapsed="false">
      <c r="G8" s="18"/>
      <c r="H8" s="24" t="s">
        <v>43</v>
      </c>
      <c r="I8" s="19" t="n">
        <f aca="false">J8/$J$19*100</f>
        <v>9.24619049759518</v>
      </c>
      <c r="J8" s="16" t="n">
        <v>4114</v>
      </c>
    </row>
    <row r="9" customFormat="false" ht="11.25" hidden="false" customHeight="false" outlineLevel="0" collapsed="false">
      <c r="G9" s="18"/>
      <c r="H9" s="24" t="s">
        <v>45</v>
      </c>
      <c r="I9" s="19" t="n">
        <f aca="false">J9/$J$19*100</f>
        <v>3.88591720231941</v>
      </c>
      <c r="J9" s="16" t="n">
        <v>1729</v>
      </c>
    </row>
    <row r="10" customFormat="false" ht="11.25" hidden="false" customHeight="false" outlineLevel="0" collapsed="false">
      <c r="G10" s="18"/>
      <c r="H10" s="24" t="s">
        <v>44</v>
      </c>
      <c r="I10" s="19" t="n">
        <f aca="false">J10/$J$19*100</f>
        <v>2.89252483480919</v>
      </c>
      <c r="J10" s="16" t="n">
        <v>1287</v>
      </c>
    </row>
    <row r="11" customFormat="false" ht="11.25" hidden="false" customHeight="false" outlineLevel="0" collapsed="false">
      <c r="H11" s="25" t="s">
        <v>49</v>
      </c>
      <c r="I11" s="19" t="n">
        <f aca="false">J11/$J$19*100</f>
        <v>2.34413628803884</v>
      </c>
      <c r="J11" s="16" t="n">
        <v>1043</v>
      </c>
    </row>
    <row r="12" customFormat="false" ht="11.25" hidden="false" customHeight="false" outlineLevel="0" collapsed="false">
      <c r="G12" s="8"/>
      <c r="H12" s="8" t="s">
        <v>50</v>
      </c>
      <c r="I12" s="19" t="n">
        <f aca="false">J12/$J$19*100</f>
        <v>1.95531981840248</v>
      </c>
      <c r="J12" s="22" t="n">
        <v>870</v>
      </c>
    </row>
    <row r="13" customFormat="false" ht="11.25" hidden="false" customHeight="false" outlineLevel="0" collapsed="false">
      <c r="H13" s="8" t="s">
        <v>51</v>
      </c>
      <c r="I13" s="19" t="n">
        <f aca="false">J13/$J$19*100</f>
        <v>1.81372769362161</v>
      </c>
      <c r="J13" s="16" t="n">
        <v>807</v>
      </c>
    </row>
    <row r="14" customFormat="false" ht="11.25" hidden="false" customHeight="false" outlineLevel="0" collapsed="false">
      <c r="G14" s="16"/>
      <c r="H14" s="26" t="s">
        <v>52</v>
      </c>
      <c r="I14" s="19" t="n">
        <f aca="false">J14/$J$19*100</f>
        <v>1.24735919449813</v>
      </c>
      <c r="J14" s="16" t="n">
        <v>555</v>
      </c>
    </row>
    <row r="15" customFormat="false" ht="11.25" hidden="false" customHeight="false" outlineLevel="0" collapsed="false">
      <c r="G15" s="16"/>
      <c r="H15" s="26" t="s">
        <v>53</v>
      </c>
      <c r="I15" s="19" t="n">
        <f aca="false">J15/$J$19*100</f>
        <v>0.550636040814492</v>
      </c>
      <c r="J15" s="16" t="n">
        <v>245</v>
      </c>
    </row>
    <row r="16" customFormat="false" ht="11.25" hidden="false" customHeight="false" outlineLevel="0" collapsed="false">
      <c r="G16" s="16"/>
      <c r="H16" s="26" t="s">
        <v>54</v>
      </c>
      <c r="I16" s="19" t="n">
        <f aca="false">J16/$J$19*100</f>
        <v>0.215759428237515</v>
      </c>
      <c r="J16" s="16" t="n">
        <v>96</v>
      </c>
    </row>
    <row r="17" customFormat="false" ht="11.25" hidden="false" customHeight="false" outlineLevel="0" collapsed="false">
      <c r="G17" s="16"/>
      <c r="H17" s="26" t="s">
        <v>55</v>
      </c>
      <c r="I17" s="19" t="n">
        <f aca="false">J17/$J$19*100</f>
        <v>17.5821459073133</v>
      </c>
      <c r="J17" s="16" t="n">
        <v>7823</v>
      </c>
    </row>
    <row r="18" customFormat="false" ht="11.25" hidden="false" customHeight="false" outlineLevel="0" collapsed="false">
      <c r="G18" s="16"/>
      <c r="H18" s="16"/>
      <c r="I18" s="23"/>
      <c r="J18" s="16"/>
    </row>
    <row r="19" customFormat="false" ht="11.25" hidden="false" customHeight="false" outlineLevel="0" collapsed="false">
      <c r="I19" s="19" t="n">
        <f aca="false">SUM(I5:I17)</f>
        <v>100</v>
      </c>
      <c r="J19" s="16" t="n">
        <f aca="false">SUM(J5:J17)</f>
        <v>44494</v>
      </c>
    </row>
    <row r="50" customFormat="false" ht="11.25" hidden="false" customHeight="false" outlineLevel="0" collapsed="false">
      <c r="G50" s="10"/>
    </row>
    <row r="51" customFormat="false" ht="11.25" hidden="false" customHeight="false" outlineLevel="0" collapsed="false">
      <c r="G51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8" t="s">
        <v>48</v>
      </c>
      <c r="I4" s="8" t="s">
        <v>29</v>
      </c>
    </row>
    <row r="5" customFormat="false" ht="11.25" hidden="false" customHeight="false" outlineLevel="0" collapsed="false">
      <c r="G5" s="27" t="s">
        <v>56</v>
      </c>
      <c r="H5" s="18" t="n">
        <f aca="false">I5/$I$12*100</f>
        <v>6.48568111637001</v>
      </c>
      <c r="I5" s="16" t="n">
        <v>13799</v>
      </c>
    </row>
    <row r="6" customFormat="false" ht="11.25" hidden="false" customHeight="false" outlineLevel="0" collapsed="false">
      <c r="G6" s="27" t="s">
        <v>57</v>
      </c>
      <c r="H6" s="18" t="n">
        <f aca="false">I6/$I$12*100</f>
        <v>22.9675551440349</v>
      </c>
      <c r="I6" s="16" t="n">
        <v>48866</v>
      </c>
    </row>
    <row r="7" customFormat="false" ht="11.25" hidden="false" customHeight="false" outlineLevel="0" collapsed="false">
      <c r="G7" s="27" t="s">
        <v>58</v>
      </c>
      <c r="H7" s="18" t="n">
        <f aca="false">I7/$I$12*100</f>
        <v>27.2667453151658</v>
      </c>
      <c r="I7" s="16" t="n">
        <v>58013</v>
      </c>
    </row>
    <row r="8" customFormat="false" ht="11.25" hidden="false" customHeight="false" outlineLevel="0" collapsed="false">
      <c r="G8" s="27" t="s">
        <v>59</v>
      </c>
      <c r="H8" s="18" t="n">
        <f aca="false">I8/$I$12*100</f>
        <v>20.8637861262167</v>
      </c>
      <c r="I8" s="16" t="n">
        <v>44390</v>
      </c>
    </row>
    <row r="9" customFormat="false" ht="11.25" hidden="false" customHeight="false" outlineLevel="0" collapsed="false">
      <c r="G9" s="27" t="s">
        <v>60</v>
      </c>
      <c r="H9" s="18" t="n">
        <f aca="false">I9/$I$12*100</f>
        <v>16.5556657470119</v>
      </c>
      <c r="I9" s="16" t="n">
        <v>35224</v>
      </c>
    </row>
    <row r="10" customFormat="false" ht="11.25" hidden="false" customHeight="false" outlineLevel="0" collapsed="false">
      <c r="G10" s="27" t="s">
        <v>61</v>
      </c>
      <c r="H10" s="18" t="n">
        <f aca="false">I10/$I$12*100</f>
        <v>5.86056655120064</v>
      </c>
      <c r="I10" s="16" t="n">
        <v>12469</v>
      </c>
    </row>
    <row r="12" customFormat="false" ht="11.25" hidden="false" customHeight="false" outlineLevel="0" collapsed="false">
      <c r="G12" s="8" t="s">
        <v>62</v>
      </c>
      <c r="H12" s="18" t="n">
        <f aca="false">SUM(H5:H11)</f>
        <v>100</v>
      </c>
      <c r="I12" s="16" t="n">
        <f aca="false">SUM(I5:I11)</f>
        <v>212761</v>
      </c>
    </row>
    <row r="22" customFormat="false" ht="11.25" hidden="false" customHeight="false" outlineLevel="0" collapsed="false">
      <c r="H22" s="27"/>
      <c r="I22" s="27"/>
    </row>
    <row r="25" customFormat="false" ht="11.25" hidden="false" customHeight="false" outlineLevel="0" collapsed="false">
      <c r="G25" s="27"/>
      <c r="I25" s="18"/>
    </row>
    <row r="26" customFormat="false" ht="11.25" hidden="false" customHeight="false" outlineLevel="0" collapsed="false">
      <c r="I26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I28" s="18"/>
    </row>
    <row r="29" customFormat="false" ht="11.25" hidden="false" customHeight="false" outlineLevel="0" collapsed="false">
      <c r="G29" s="27"/>
      <c r="I29" s="18"/>
    </row>
    <row r="30" customFormat="false" ht="11.25" hidden="false" customHeight="false" outlineLevel="0" collapsed="false">
      <c r="G30" s="27"/>
      <c r="I30" s="18"/>
    </row>
    <row r="31" customFormat="false" ht="11.25" hidden="false" customHeight="false" outlineLevel="0" collapsed="false">
      <c r="I31" s="18"/>
    </row>
    <row r="32" customFormat="false" ht="11.25" hidden="false" customHeight="false" outlineLevel="0" collapsed="false">
      <c r="I32" s="18"/>
    </row>
    <row r="33" customFormat="false" ht="11.25" hidden="false" customHeight="false" outlineLevel="0" collapsed="false">
      <c r="I33" s="18"/>
    </row>
    <row r="34" customFormat="false" ht="11.25" hidden="false" customHeight="false" outlineLevel="0" collapsed="false">
      <c r="I34" s="18"/>
    </row>
    <row r="35" customFormat="false" ht="11.25" hidden="false" customHeight="false" outlineLevel="0" collapsed="false">
      <c r="I35" s="18"/>
    </row>
    <row r="36" customFormat="false" ht="11.25" hidden="false" customHeight="false" outlineLevel="0" collapsed="false">
      <c r="I36" s="18"/>
    </row>
    <row r="37" customFormat="false" ht="11.25" hidden="false" customHeight="false" outlineLevel="0" collapsed="false">
      <c r="I37" s="18"/>
    </row>
    <row r="38" customFormat="false" ht="11.25" hidden="false" customHeight="false" outlineLevel="0" collapsed="false">
      <c r="I38" s="18"/>
    </row>
    <row r="39" customFormat="false" ht="11.25" hidden="false" customHeight="false" outlineLevel="0" collapsed="false">
      <c r="I39" s="18"/>
    </row>
    <row r="40" customFormat="false" ht="11.25" hidden="false" customHeight="false" outlineLevel="0" collapsed="false">
      <c r="I40" s="18"/>
    </row>
    <row r="83" customFormat="false" ht="11.25" hidden="false" customHeight="false" outlineLevel="0" collapsed="false">
      <c r="G83" s="10"/>
    </row>
    <row r="84" customFormat="false" ht="11.25" hidden="false" customHeight="false" outlineLevel="0" collapsed="false">
      <c r="G84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H4" s="8" t="s">
        <v>48</v>
      </c>
      <c r="I4" s="8" t="s">
        <v>63</v>
      </c>
    </row>
    <row r="5" customFormat="false" ht="11.25" hidden="false" customHeight="false" outlineLevel="0" collapsed="false">
      <c r="G5" s="8" t="s">
        <v>64</v>
      </c>
      <c r="H5" s="18" t="n">
        <f aca="false">I5/$I$16*100</f>
        <v>58.3366701742297</v>
      </c>
      <c r="I5" s="16" t="n">
        <v>125292</v>
      </c>
    </row>
    <row r="6" customFormat="false" ht="11.25" hidden="false" customHeight="false" outlineLevel="0" collapsed="false">
      <c r="G6" s="8" t="s">
        <v>65</v>
      </c>
      <c r="H6" s="18" t="n">
        <f aca="false">I6/$I$16*100</f>
        <v>12.9470978796316</v>
      </c>
      <c r="I6" s="16" t="n">
        <v>27807</v>
      </c>
    </row>
    <row r="7" customFormat="false" ht="11.25" hidden="false" customHeight="false" outlineLevel="0" collapsed="false">
      <c r="G7" s="8" t="s">
        <v>66</v>
      </c>
      <c r="H7" s="18" t="n">
        <f aca="false">I7/$I$16*100</f>
        <v>13.7353683406744</v>
      </c>
      <c r="I7" s="16" t="n">
        <v>29500</v>
      </c>
    </row>
    <row r="8" customFormat="false" ht="11.25" hidden="false" customHeight="false" outlineLevel="0" collapsed="false">
      <c r="G8" s="8" t="s">
        <v>67</v>
      </c>
      <c r="H8" s="18" t="n">
        <f aca="false">I8/$I$16*100</f>
        <v>8.56807621034203</v>
      </c>
      <c r="I8" s="16" t="n">
        <v>18402</v>
      </c>
    </row>
    <row r="9" customFormat="false" ht="11.25" hidden="false" customHeight="false" outlineLevel="0" collapsed="false">
      <c r="G9" s="8" t="s">
        <v>68</v>
      </c>
      <c r="H9" s="18" t="n">
        <f aca="false">I9/$I$16*100</f>
        <v>1.34094443461499</v>
      </c>
      <c r="I9" s="16" t="n">
        <v>2880</v>
      </c>
    </row>
    <row r="10" customFormat="false" ht="11.25" hidden="false" customHeight="false" outlineLevel="0" collapsed="false">
      <c r="G10" s="8" t="s">
        <v>69</v>
      </c>
      <c r="H10" s="18" t="n">
        <f aca="false">I10/$I$16*100</f>
        <v>1.09463901589578</v>
      </c>
      <c r="I10" s="16" t="n">
        <v>2351</v>
      </c>
    </row>
    <row r="11" customFormat="false" ht="11.25" hidden="false" customHeight="false" outlineLevel="0" collapsed="false">
      <c r="G11" s="8" t="s">
        <v>70</v>
      </c>
      <c r="H11" s="18" t="n">
        <f aca="false">I11/$I$16*100</f>
        <v>0.991274549060873</v>
      </c>
      <c r="I11" s="16" t="n">
        <v>2129</v>
      </c>
    </row>
    <row r="12" customFormat="false" ht="11.25" hidden="false" customHeight="false" outlineLevel="0" collapsed="false">
      <c r="G12" s="8" t="s">
        <v>71</v>
      </c>
      <c r="H12" s="18" t="n">
        <f aca="false">I12/$I$16*100</f>
        <v>0.618324378183579</v>
      </c>
      <c r="I12" s="16" t="n">
        <v>1328</v>
      </c>
    </row>
    <row r="13" customFormat="false" ht="11.25" hidden="false" customHeight="false" outlineLevel="0" collapsed="false">
      <c r="G13" s="8" t="s">
        <v>72</v>
      </c>
      <c r="H13" s="18" t="n">
        <f aca="false">I13/$I$16*100</f>
        <v>0.487954780373788</v>
      </c>
      <c r="I13" s="16" t="n">
        <v>1048</v>
      </c>
    </row>
    <row r="14" customFormat="false" ht="11.25" hidden="false" customHeight="false" outlineLevel="0" collapsed="false">
      <c r="G14" s="8" t="s">
        <v>55</v>
      </c>
      <c r="H14" s="18" t="n">
        <f aca="false">I14/$I$16*100</f>
        <v>1.8796502369933</v>
      </c>
      <c r="I14" s="16" t="n">
        <v>4037</v>
      </c>
    </row>
    <row r="15" customFormat="false" ht="11.25" hidden="false" customHeight="false" outlineLevel="0" collapsed="false">
      <c r="G15" s="27"/>
      <c r="H15" s="18"/>
      <c r="I15" s="16"/>
    </row>
    <row r="16" customFormat="false" ht="11.25" hidden="false" customHeight="false" outlineLevel="0" collapsed="false">
      <c r="G16" s="8" t="s">
        <v>62</v>
      </c>
      <c r="H16" s="18" t="n">
        <f aca="false">SUM(H5:H14)</f>
        <v>100</v>
      </c>
      <c r="I16" s="16" t="n">
        <f aca="false">SUM(I5:I14)</f>
        <v>214774</v>
      </c>
    </row>
    <row r="22" customFormat="false" ht="11.25" hidden="false" customHeight="false" outlineLevel="0" collapsed="false">
      <c r="H22" s="27"/>
      <c r="I22" s="27"/>
    </row>
    <row r="23" customFormat="false" ht="11.25" hidden="false" customHeight="false" outlineLevel="0" collapsed="false">
      <c r="G23" s="27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1.25" hidden="false" customHeight="false" outlineLevel="0" collapsed="false">
      <c r="G24" s="2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1.25" hidden="false" customHeight="false" outlineLevel="0" collapsed="false">
      <c r="G25" s="27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1.25" hidden="false" customHeight="false" outlineLevel="0" collapsed="false">
      <c r="G26" s="27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1.25" hidden="false" customHeight="false" outlineLevel="0" collapsed="false">
      <c r="G27" s="27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1.25" hidden="false" customHeight="false" outlineLevel="0" collapsed="false">
      <c r="G28" s="2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1.25" hidden="false" customHeight="false" outlineLevel="0" collapsed="false">
      <c r="G29" s="2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1.25" hidden="false" customHeight="false" outlineLevel="0" collapsed="false">
      <c r="G30" s="2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1.25" hidden="false" customHeight="false" outlineLevel="0" collapsed="false">
      <c r="G31" s="2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27"/>
    <col collapsed="false" customWidth="true" hidden="false" outlineLevel="0" max="7" min="7" style="1" width="4.71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false" hidden="false" outlineLevel="0" max="10" min="10" style="1" width="8.85"/>
    <col collapsed="false" customWidth="true" hidden="false" outlineLevel="0" max="11" min="11" style="1" width="7.28"/>
    <col collapsed="false" customWidth="false" hidden="false" outlineLevel="0" max="257" min="12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7" t="s">
        <v>23</v>
      </c>
      <c r="H4" s="27" t="s">
        <v>73</v>
      </c>
      <c r="I4" s="8" t="s">
        <v>48</v>
      </c>
      <c r="J4" s="8" t="s">
        <v>74</v>
      </c>
      <c r="K4" s="8" t="s">
        <v>29</v>
      </c>
      <c r="L4" s="8" t="s">
        <v>74</v>
      </c>
      <c r="M4" s="7" t="s">
        <v>74</v>
      </c>
    </row>
    <row r="5" customFormat="false" ht="11.25" hidden="false" customHeight="false" outlineLevel="0" collapsed="false">
      <c r="H5" s="7" t="s">
        <v>75</v>
      </c>
      <c r="I5" s="7" t="s">
        <v>76</v>
      </c>
      <c r="J5" s="7" t="s">
        <v>77</v>
      </c>
      <c r="K5" s="7" t="s">
        <v>78</v>
      </c>
      <c r="L5" s="7" t="s">
        <v>79</v>
      </c>
      <c r="M5" s="7" t="s">
        <v>80</v>
      </c>
    </row>
    <row r="6" customFormat="false" ht="11.25" hidden="false" customHeight="false" outlineLevel="0" collapsed="false">
      <c r="H6" s="7" t="s">
        <v>81</v>
      </c>
      <c r="K6" s="7" t="s">
        <v>82</v>
      </c>
      <c r="L6" s="14" t="s">
        <v>83</v>
      </c>
      <c r="M6" s="7" t="s">
        <v>84</v>
      </c>
    </row>
    <row r="7" customFormat="false" ht="11.25" hidden="false" customHeight="false" outlineLevel="0" collapsed="false">
      <c r="G7" s="8" t="s">
        <v>85</v>
      </c>
      <c r="H7" s="1" t="n">
        <f aca="false">J7/K7*1000</f>
        <v>295.855364018359</v>
      </c>
      <c r="I7" s="18" t="n">
        <f aca="false">M7/L7*100</f>
        <v>3.03310282171662</v>
      </c>
      <c r="J7" s="16" t="n">
        <v>1556393</v>
      </c>
      <c r="K7" s="16" t="n">
        <v>5260655</v>
      </c>
      <c r="L7" s="16" t="n">
        <v>1556393</v>
      </c>
      <c r="M7" s="1" t="n">
        <v>47207</v>
      </c>
    </row>
    <row r="8" customFormat="false" ht="11.25" hidden="false" customHeight="false" outlineLevel="0" collapsed="false">
      <c r="G8" s="1" t="n">
        <v>61</v>
      </c>
      <c r="H8" s="1" t="n">
        <f aca="false">J8/K8*1000</f>
        <v>315.40062062623</v>
      </c>
      <c r="I8" s="18" t="n">
        <f aca="false">M8/L8*100</f>
        <v>2.13381360650892</v>
      </c>
      <c r="J8" s="16" t="n">
        <v>1657130</v>
      </c>
      <c r="K8" s="16" t="n">
        <v>5254048</v>
      </c>
      <c r="L8" s="16" t="n">
        <v>2473037</v>
      </c>
      <c r="M8" s="1" t="n">
        <v>52770</v>
      </c>
    </row>
    <row r="9" customFormat="false" ht="11.25" hidden="false" customHeight="false" outlineLevel="0" collapsed="false">
      <c r="G9" s="1" t="n">
        <v>62</v>
      </c>
      <c r="H9" s="1" t="n">
        <f aca="false">J9/K9*1000</f>
        <v>332.461351656184</v>
      </c>
      <c r="I9" s="18" t="n">
        <f aca="false">M9/L9*100</f>
        <v>2.13295400973116</v>
      </c>
      <c r="J9" s="16" t="n">
        <v>1755626</v>
      </c>
      <c r="K9" s="16" t="n">
        <v>5280692</v>
      </c>
      <c r="L9" s="16" t="n">
        <v>2698136</v>
      </c>
      <c r="M9" s="1" t="n">
        <v>57550</v>
      </c>
    </row>
    <row r="10" customFormat="false" ht="11.25" hidden="false" customHeight="false" outlineLevel="0" collapsed="false">
      <c r="G10" s="1" t="n">
        <v>63</v>
      </c>
      <c r="H10" s="1" t="n">
        <f aca="false">J10/K10*1000</f>
        <v>348.340138302141</v>
      </c>
      <c r="I10" s="18" t="n">
        <f aca="false">M10/L10*100</f>
        <v>1.99691357806506</v>
      </c>
      <c r="J10" s="16" t="n">
        <v>1844940</v>
      </c>
      <c r="K10" s="16" t="n">
        <v>5296375</v>
      </c>
      <c r="L10" s="16" t="n">
        <v>2829166</v>
      </c>
      <c r="M10" s="1" t="n">
        <v>56496</v>
      </c>
    </row>
    <row r="11" customFormat="false" ht="11.25" hidden="false" customHeight="false" outlineLevel="0" collapsed="false">
      <c r="G11" s="8" t="s">
        <v>86</v>
      </c>
      <c r="H11" s="1" t="n">
        <f aca="false">J11/K11*1000</f>
        <v>374.228928590339</v>
      </c>
      <c r="I11" s="18" t="n">
        <f aca="false">M11/L11*100</f>
        <v>1.72792693641182</v>
      </c>
      <c r="J11" s="16" t="n">
        <v>1922417</v>
      </c>
      <c r="K11" s="16" t="n">
        <v>5137008</v>
      </c>
      <c r="L11" s="16" t="n">
        <v>3387296</v>
      </c>
      <c r="M11" s="1" t="n">
        <v>58530</v>
      </c>
    </row>
    <row r="12" customFormat="false" ht="11.25" hidden="false" customHeight="false" outlineLevel="0" collapsed="false">
      <c r="G12" s="8" t="s">
        <v>27</v>
      </c>
      <c r="H12" s="1" t="n">
        <f aca="false">J12/K12*1000</f>
        <v>366.22551435179</v>
      </c>
      <c r="I12" s="18" t="n">
        <f aca="false">M12/L12*100</f>
        <v>1.87918533673911</v>
      </c>
      <c r="J12" s="16" t="n">
        <v>1966475</v>
      </c>
      <c r="K12" s="16" t="n">
        <v>5369574</v>
      </c>
      <c r="L12" s="16" t="n">
        <v>3422813</v>
      </c>
      <c r="M12" s="1" t="n">
        <v>64321</v>
      </c>
    </row>
    <row r="13" customFormat="false" ht="11.25" hidden="false" customHeight="false" outlineLevel="0" collapsed="false">
      <c r="G13" s="1" t="n">
        <v>3</v>
      </c>
      <c r="H13" s="1" t="n">
        <f aca="false">J13/K13*1000</f>
        <v>369.425333644702</v>
      </c>
      <c r="I13" s="18" t="n">
        <f aca="false">M13/L13*100</f>
        <v>1.83502157679197</v>
      </c>
      <c r="J13" s="16" t="n">
        <v>1997990</v>
      </c>
      <c r="K13" s="16" t="n">
        <v>5408373</v>
      </c>
      <c r="L13" s="16" t="n">
        <v>3671074</v>
      </c>
      <c r="M13" s="1" t="n">
        <v>67365</v>
      </c>
    </row>
    <row r="14" customFormat="false" ht="11.25" hidden="false" customHeight="false" outlineLevel="0" collapsed="false">
      <c r="G14" s="1" t="n">
        <v>4</v>
      </c>
      <c r="H14" s="1" t="n">
        <f aca="false">J14/K14*1000</f>
        <v>371.450653311779</v>
      </c>
      <c r="I14" s="18" t="n">
        <f aca="false">M14/L14*100</f>
        <v>2.40660433737765</v>
      </c>
      <c r="J14" s="16" t="n">
        <v>2019062</v>
      </c>
      <c r="K14" s="16" t="n">
        <v>5435613</v>
      </c>
      <c r="L14" s="16" t="n">
        <v>3001906</v>
      </c>
      <c r="M14" s="1" t="n">
        <v>72244</v>
      </c>
    </row>
    <row r="15" customFormat="false" ht="11.25" hidden="false" customHeight="false" outlineLevel="0" collapsed="false">
      <c r="G15" s="1" t="n">
        <v>5</v>
      </c>
      <c r="H15" s="1" t="n">
        <f aca="false">J15/K15*1000</f>
        <v>376.397602549993</v>
      </c>
      <c r="I15" s="18" t="n">
        <f aca="false">M15/L15*100</f>
        <v>2.8791831513217</v>
      </c>
      <c r="J15" s="16" t="n">
        <v>2057882</v>
      </c>
      <c r="K15" s="16" t="n">
        <v>5467309</v>
      </c>
      <c r="L15" s="16" t="n">
        <v>2725009</v>
      </c>
      <c r="M15" s="1" t="n">
        <v>78458</v>
      </c>
    </row>
    <row r="16" customFormat="false" ht="11.25" hidden="false" customHeight="false" outlineLevel="0" collapsed="false">
      <c r="G16" s="1" t="n">
        <v>6</v>
      </c>
      <c r="H16" s="1" t="n">
        <f aca="false">J16/K16*1000</f>
        <v>395.73130915915</v>
      </c>
      <c r="I16" s="18" t="n">
        <f aca="false">M16/L16*100</f>
        <v>3.20892750020948</v>
      </c>
      <c r="J16" s="16" t="n">
        <v>2173259</v>
      </c>
      <c r="K16" s="16" t="n">
        <v>5491754</v>
      </c>
      <c r="L16" s="16" t="n">
        <v>2697194</v>
      </c>
      <c r="M16" s="1" t="n">
        <v>86551</v>
      </c>
    </row>
    <row r="17" customFormat="false" ht="11.25" hidden="false" customHeight="false" outlineLevel="0" collapsed="false">
      <c r="G17" s="1" t="n">
        <v>7</v>
      </c>
      <c r="H17" s="1" t="n">
        <f aca="false">J17/K17*1000</f>
        <v>393.938604142019</v>
      </c>
      <c r="I17" s="18" t="n">
        <f aca="false">M17/L17*100</f>
        <v>3.19491647342913</v>
      </c>
      <c r="J17" s="16" t="n">
        <v>2116055</v>
      </c>
      <c r="K17" s="16" t="n">
        <v>5371535</v>
      </c>
      <c r="L17" s="16" t="n">
        <v>2585764</v>
      </c>
      <c r="M17" s="1" t="n">
        <v>82613</v>
      </c>
    </row>
    <row r="18" customFormat="false" ht="11.25" hidden="false" customHeight="false" outlineLevel="0" collapsed="false">
      <c r="G18" s="1" t="n">
        <v>8</v>
      </c>
      <c r="H18" s="1" t="n">
        <f aca="false">J18/K18*1000</f>
        <v>399.69309707761</v>
      </c>
      <c r="I18" s="18" t="n">
        <f aca="false">M18/L18*100</f>
        <v>3.06066091275567</v>
      </c>
      <c r="J18" s="16" t="n">
        <v>2171007</v>
      </c>
      <c r="K18" s="16" t="n">
        <v>5431685</v>
      </c>
      <c r="L18" s="16" t="n">
        <v>2858925</v>
      </c>
      <c r="M18" s="1" t="n">
        <v>87502</v>
      </c>
    </row>
    <row r="19" customFormat="false" ht="11.25" hidden="false" customHeight="false" outlineLevel="0" collapsed="false">
      <c r="G19" s="1" t="n">
        <v>9</v>
      </c>
      <c r="H19" s="1" t="n">
        <f aca="false">J19/K19*1000</f>
        <v>408.349138261567</v>
      </c>
      <c r="I19" s="18" t="n">
        <f aca="false">M19/L19*100</f>
        <v>3.64353895250076</v>
      </c>
      <c r="J19" s="16" t="n">
        <v>2231225</v>
      </c>
      <c r="K19" s="16" t="n">
        <v>5464013</v>
      </c>
      <c r="L19" s="16" t="n">
        <v>2813940</v>
      </c>
      <c r="M19" s="1" t="n">
        <v>102527</v>
      </c>
    </row>
    <row r="20" customFormat="false" ht="11.25" hidden="false" customHeight="false" outlineLevel="0" collapsed="false">
      <c r="G20" s="1" t="n">
        <v>10</v>
      </c>
      <c r="H20" s="1" t="n">
        <f aca="false">J20/K20*1000</f>
        <v>405.287762694214</v>
      </c>
      <c r="I20" s="18" t="n">
        <f aca="false">M20/L20*100</f>
        <v>4.73680063069864</v>
      </c>
      <c r="J20" s="16" t="n">
        <v>2226914</v>
      </c>
      <c r="K20" s="16" t="n">
        <v>5494649</v>
      </c>
      <c r="L20" s="16" t="n">
        <v>2804509</v>
      </c>
      <c r="M20" s="1" t="n">
        <v>132844</v>
      </c>
    </row>
    <row r="21" customFormat="false" ht="11.25" hidden="false" customHeight="false" outlineLevel="0" collapsed="false">
      <c r="G21" s="1" t="n">
        <v>11</v>
      </c>
      <c r="H21" s="1" t="n">
        <f aca="false">J21/K21*1000</f>
        <v>420.332200435477</v>
      </c>
      <c r="I21" s="18" t="n">
        <f aca="false">M21/L21*100</f>
        <v>4.94498611330808</v>
      </c>
      <c r="J21" s="16" t="n">
        <v>2321744</v>
      </c>
      <c r="K21" s="16" t="n">
        <v>5523593</v>
      </c>
      <c r="L21" s="16" t="n">
        <v>2674143</v>
      </c>
      <c r="M21" s="1" t="n">
        <v>132236</v>
      </c>
    </row>
    <row r="22" customFormat="false" ht="11.25" hidden="false" customHeight="false" outlineLevel="0" collapsed="false">
      <c r="G22" s="1" t="n">
        <v>12</v>
      </c>
      <c r="H22" s="1" t="n">
        <f aca="false">J22/K22*1000</f>
        <v>429.906886190904</v>
      </c>
      <c r="I22" s="18" t="n">
        <f aca="false">M22/L22*100</f>
        <v>5.70109030957674</v>
      </c>
      <c r="J22" s="16" t="n">
        <v>2381728</v>
      </c>
      <c r="K22" s="16" t="n">
        <v>5540102</v>
      </c>
      <c r="L22" s="16" t="n">
        <v>2719778</v>
      </c>
      <c r="M22" s="1" t="n">
        <v>155057</v>
      </c>
    </row>
    <row r="23" customFormat="false" ht="11.25" hidden="false" customHeight="false" outlineLevel="0" collapsed="false">
      <c r="G23" s="1" t="n">
        <v>13</v>
      </c>
      <c r="H23" s="1" t="n">
        <f aca="false">J23/K23*1000</f>
        <v>426.011504464718</v>
      </c>
      <c r="I23" s="18" t="n">
        <f aca="false">M23/L23*100</f>
        <v>2.57722754597941</v>
      </c>
      <c r="J23" s="16" t="n">
        <v>2369260</v>
      </c>
      <c r="K23" s="16" t="n">
        <v>5561493</v>
      </c>
      <c r="L23" s="16" t="n">
        <v>2671359</v>
      </c>
      <c r="M23" s="16" t="n">
        <v>68847</v>
      </c>
    </row>
    <row r="24" customFormat="false" ht="11.25" hidden="false" customHeight="false" outlineLevel="0" collapsed="false">
      <c r="G24" s="1" t="n">
        <v>14</v>
      </c>
      <c r="H24" s="1" t="n">
        <f aca="false">J24/K24*1000</f>
        <v>417.554878845251</v>
      </c>
      <c r="I24" s="18" t="n">
        <f aca="false">M24/L24*100</f>
        <v>2.7613148273614</v>
      </c>
      <c r="J24" s="16" t="n">
        <v>2327187</v>
      </c>
      <c r="K24" s="16" t="n">
        <v>5573368</v>
      </c>
      <c r="L24" s="16" t="n">
        <v>2503264</v>
      </c>
      <c r="M24" s="16" t="n">
        <v>69123</v>
      </c>
    </row>
    <row r="26" customFormat="false" ht="11.25" hidden="false" customHeight="false" outlineLevel="0" collapsed="false">
      <c r="H26" s="7" t="s">
        <v>87</v>
      </c>
    </row>
    <row r="27" customFormat="false" ht="11.25" hidden="false" customHeight="false" outlineLevel="0" collapsed="false">
      <c r="H27" s="7" t="s">
        <v>88</v>
      </c>
    </row>
    <row r="29" customFormat="false" ht="11.25" hidden="false" customHeight="false" outlineLevel="0" collapsed="false">
      <c r="H29" s="1" t="s">
        <v>89</v>
      </c>
    </row>
    <row r="30" customFormat="false" ht="11.25" hidden="false" customHeight="false" outlineLevel="0" collapsed="false">
      <c r="H30" s="7" t="s">
        <v>90</v>
      </c>
    </row>
    <row r="32" customFormat="false" ht="11.25" hidden="false" customHeight="false" outlineLevel="0" collapsed="false">
      <c r="H32" s="28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H34" s="29"/>
    </row>
    <row r="66" customFormat="false" ht="11.25" hidden="false" customHeight="false" outlineLevel="0" collapsed="false">
      <c r="G66" s="10"/>
    </row>
    <row r="67" customFormat="false" ht="11.25" hidden="false" customHeight="false" outlineLevel="0" collapsed="false">
      <c r="G67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7.7"/>
    <col collapsed="false" customWidth="false" hidden="false" outlineLevel="0" max="257" min="8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8" t="s">
        <v>48</v>
      </c>
      <c r="I4" s="8" t="s">
        <v>63</v>
      </c>
    </row>
    <row r="5" customFormat="false" ht="11.25" hidden="false" customHeight="false" outlineLevel="0" collapsed="false">
      <c r="G5" s="8" t="s">
        <v>91</v>
      </c>
      <c r="H5" s="18" t="n">
        <f aca="false">I5/$I$13*100</f>
        <v>29.4222222222222</v>
      </c>
      <c r="I5" s="16" t="n">
        <v>993</v>
      </c>
    </row>
    <row r="6" customFormat="false" ht="11.25" hidden="false" customHeight="false" outlineLevel="0" collapsed="false">
      <c r="G6" s="8" t="s">
        <v>92</v>
      </c>
      <c r="H6" s="18" t="n">
        <f aca="false">I6/$I$13*100</f>
        <v>18.6962962962963</v>
      </c>
      <c r="I6" s="16" t="n">
        <v>631</v>
      </c>
    </row>
    <row r="7" customFormat="false" ht="11.25" hidden="false" customHeight="false" outlineLevel="0" collapsed="false">
      <c r="G7" s="8" t="s">
        <v>93</v>
      </c>
      <c r="H7" s="18" t="n">
        <f aca="false">I7/$I$13*100</f>
        <v>12.7703703703704</v>
      </c>
      <c r="I7" s="16" t="n">
        <v>431</v>
      </c>
    </row>
    <row r="8" customFormat="false" ht="11.25" hidden="false" customHeight="false" outlineLevel="0" collapsed="false">
      <c r="G8" s="8" t="s">
        <v>94</v>
      </c>
      <c r="H8" s="18" t="n">
        <f aca="false">I8/$I$13*100</f>
        <v>11.3481481481481</v>
      </c>
      <c r="I8" s="16" t="n">
        <v>383</v>
      </c>
    </row>
    <row r="9" customFormat="false" ht="11.25" hidden="false" customHeight="false" outlineLevel="0" collapsed="false">
      <c r="G9" s="8" t="s">
        <v>95</v>
      </c>
      <c r="H9" s="18" t="n">
        <f aca="false">I9/$I$13*100</f>
        <v>2.6962962962963</v>
      </c>
      <c r="I9" s="16" t="n">
        <v>91</v>
      </c>
    </row>
    <row r="11" customFormat="false" ht="11.25" hidden="false" customHeight="false" outlineLevel="0" collapsed="false">
      <c r="G11" s="8" t="s">
        <v>55</v>
      </c>
      <c r="H11" s="18" t="n">
        <f aca="false">I11/$I$13*100</f>
        <v>25.0666666666667</v>
      </c>
      <c r="I11" s="16" t="n">
        <v>846</v>
      </c>
    </row>
    <row r="12" customFormat="false" ht="11.25" hidden="false" customHeight="false" outlineLevel="0" collapsed="false">
      <c r="G12" s="27"/>
      <c r="H12" s="18"/>
      <c r="I12" s="16"/>
    </row>
    <row r="13" customFormat="false" ht="11.25" hidden="false" customHeight="false" outlineLevel="0" collapsed="false">
      <c r="G13" s="8" t="s">
        <v>62</v>
      </c>
      <c r="H13" s="18" t="n">
        <f aca="false">SUM(H5:H11)</f>
        <v>100</v>
      </c>
      <c r="I13" s="16" t="n">
        <f aca="false">SUM(I5:I11)</f>
        <v>337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7:54Z</dcterms:created>
  <dc:creator/>
  <dc:description/>
  <dc:language>en-US</dc:language>
  <cp:lastModifiedBy>m097114</cp:lastModifiedBy>
  <cp:lastPrinted>2005-12-14T08:37:54Z</cp:lastPrinted>
  <dcterms:modified xsi:type="dcterms:W3CDTF">2006-07-18T08:26:55Z</dcterms:modified>
  <cp:revision>0</cp:revision>
  <dc:subject/>
  <dc:title/>
</cp:coreProperties>
</file>