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兵庫県勢要覧グラフ集　目次</t>
  </si>
  <si>
    <r>
      <rPr>
        <b val="true"/>
        <sz val="14"/>
        <rFont val="Noto Sans"/>
        <family val="2"/>
      </rPr>
      <t xml:space="preserve">●財政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福祉・社会保障</t>
    </r>
  </si>
  <si>
    <t xml:space="preserve">項目</t>
  </si>
  <si>
    <t xml:space="preserve">シート番号</t>
  </si>
  <si>
    <t xml:space="preserve">　　タイトル</t>
  </si>
  <si>
    <t xml:space="preserve">財政</t>
  </si>
  <si>
    <r>
      <rPr>
        <sz val="9"/>
        <rFont val="Noto Sans"/>
        <family val="2"/>
      </rPr>
      <t xml:space="preserve">一般会計歳入・歳出決算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t xml:space="preserve">投資的経費の推移</t>
  </si>
  <si>
    <r>
      <rPr>
        <sz val="9"/>
        <rFont val="Noto Sans"/>
        <family val="2"/>
      </rPr>
      <t xml:space="preserve">歳出決算額の性質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t xml:space="preserve">県債残高・県債発行額と県債依存度の推移</t>
  </si>
  <si>
    <t xml:space="preserve">一般会計歳入額に占める県税及び地方交付税収入の割合の推移</t>
  </si>
  <si>
    <t xml:space="preserve">県税収入の推移</t>
  </si>
  <si>
    <r>
      <rPr>
        <sz val="9"/>
        <rFont val="Noto Sans"/>
        <family val="2"/>
      </rPr>
      <t xml:space="preserve">県税収入決算額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t xml:space="preserve">福祉・社会保障</t>
  </si>
  <si>
    <t xml:space="preserve">国民健康保険医療費の推移</t>
  </si>
  <si>
    <r>
      <rPr>
        <sz val="9"/>
        <rFont val="Noto Sans"/>
        <family val="2"/>
      </rPr>
      <t xml:space="preserve">要介護（要支援）認定者数の要介護度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現在）</t>
    </r>
  </si>
  <si>
    <t xml:space="preserve">生活保護被保護実世帯数と保護費総額の推移</t>
  </si>
  <si>
    <r>
      <rPr>
        <sz val="9"/>
        <rFont val="Noto Sans"/>
        <family val="2"/>
      </rPr>
      <t xml:space="preserve">生活保護費の扶助別割合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）</t>
    </r>
  </si>
  <si>
    <t xml:space="preserve">歳入</t>
  </si>
  <si>
    <t xml:space="preserve">％</t>
  </si>
  <si>
    <t xml:space="preserve">千円</t>
  </si>
  <si>
    <t xml:space="preserve">歳出</t>
  </si>
  <si>
    <t xml:space="preserve">県税</t>
  </si>
  <si>
    <t xml:space="preserve">教育費</t>
  </si>
  <si>
    <t xml:space="preserve">繰入金</t>
  </si>
  <si>
    <t xml:space="preserve">土木費</t>
  </si>
  <si>
    <t xml:space="preserve">地方消費税清算金</t>
  </si>
  <si>
    <t xml:space="preserve">総務費</t>
  </si>
  <si>
    <t xml:space="preserve">諸収入</t>
  </si>
  <si>
    <t xml:space="preserve">商工費</t>
  </si>
  <si>
    <t xml:space="preserve">使用料及び手数料</t>
  </si>
  <si>
    <t xml:space="preserve">公債費</t>
  </si>
  <si>
    <t xml:space="preserve">財産収入・寄附金・繰越金</t>
  </si>
  <si>
    <t xml:space="preserve">民生費</t>
  </si>
  <si>
    <t xml:space="preserve">分担金及び負担金</t>
  </si>
  <si>
    <t xml:space="preserve">警察費</t>
  </si>
  <si>
    <t xml:space="preserve">地方交付税</t>
  </si>
  <si>
    <t xml:space="preserve">農林水産費</t>
  </si>
  <si>
    <t xml:space="preserve">県債</t>
  </si>
  <si>
    <t xml:space="preserve">衛生費</t>
  </si>
  <si>
    <t xml:space="preserve">国庫支出金</t>
  </si>
  <si>
    <t xml:space="preserve">災害復旧費</t>
  </si>
  <si>
    <t xml:space="preserve">地方特例交付金</t>
  </si>
  <si>
    <t xml:space="preserve">労働費</t>
  </si>
  <si>
    <t xml:space="preserve">地方譲与税</t>
  </si>
  <si>
    <t xml:space="preserve">議会費</t>
  </si>
  <si>
    <t xml:space="preserve">交通安全対策特別交付金</t>
  </si>
  <si>
    <t xml:space="preserve">合計</t>
  </si>
  <si>
    <t xml:space="preserve">自主財源</t>
  </si>
  <si>
    <t xml:space="preserve">依存財源</t>
  </si>
  <si>
    <t xml:space="preserve">単位</t>
  </si>
  <si>
    <t xml:space="preserve">億円</t>
  </si>
  <si>
    <t xml:space="preserve">普通補助</t>
  </si>
  <si>
    <t xml:space="preserve">普通単独</t>
  </si>
  <si>
    <t xml:space="preserve">その他</t>
  </si>
  <si>
    <t xml:space="preserve">災害復旧等</t>
  </si>
  <si>
    <t xml:space="preserve">計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★その他</t>
  </si>
  <si>
    <t xml:space="preserve">　</t>
  </si>
  <si>
    <t xml:space="preserve">国直轄事業負担金</t>
  </si>
  <si>
    <t xml:space="preserve">受託事業費</t>
  </si>
  <si>
    <t xml:space="preserve">★災害復旧等</t>
  </si>
  <si>
    <t xml:space="preserve">災害復旧事業費</t>
  </si>
  <si>
    <t xml:space="preserve">失業対策事業費</t>
  </si>
  <si>
    <t xml:space="preserve">人件費</t>
  </si>
  <si>
    <t xml:space="preserve">補助費等</t>
  </si>
  <si>
    <t xml:space="preserve">物件費</t>
  </si>
  <si>
    <t xml:space="preserve">扶助費</t>
  </si>
  <si>
    <t xml:space="preserve">維持補修費</t>
  </si>
  <si>
    <t xml:space="preserve">普通建設事業費</t>
  </si>
  <si>
    <t xml:space="preserve">繰出金</t>
  </si>
  <si>
    <t xml:space="preserve">貸付金</t>
  </si>
  <si>
    <t xml:space="preserve">投資及び出資金</t>
  </si>
  <si>
    <t xml:space="preserve">積立金</t>
  </si>
  <si>
    <t xml:space="preserve">百億円</t>
  </si>
  <si>
    <t xml:space="preserve">県債発行額</t>
  </si>
  <si>
    <t xml:space="preserve">県債残高</t>
  </si>
  <si>
    <t xml:space="preserve">県債依存度</t>
  </si>
  <si>
    <t xml:space="preserve">（注）</t>
  </si>
  <si>
    <t xml:space="preserve">阪神・淡路大震災復興基金出資・貸付金債を除く。</t>
  </si>
  <si>
    <t xml:space="preserve">臨時財政対策債及び特定資金公共事業債を含む。</t>
  </si>
  <si>
    <t xml:space="preserve">法人関係税</t>
  </si>
  <si>
    <t xml:space="preserve">個人県民税</t>
  </si>
  <si>
    <t xml:space="preserve">地方消費税</t>
  </si>
  <si>
    <t xml:space="preserve">県民税利子割</t>
  </si>
  <si>
    <t xml:space="preserve">その他の税</t>
  </si>
  <si>
    <t xml:space="preserve">★法人関係税</t>
  </si>
  <si>
    <t xml:space="preserve">法人県民税</t>
  </si>
  <si>
    <t xml:space="preserve">法人事業税</t>
  </si>
  <si>
    <t xml:space="preserve">県民税</t>
  </si>
  <si>
    <t xml:space="preserve">事業税</t>
  </si>
  <si>
    <t xml:space="preserve">自動車税</t>
  </si>
  <si>
    <t xml:space="preserve">軽油引取税</t>
  </si>
  <si>
    <t xml:space="preserve">不動産取得税</t>
  </si>
  <si>
    <t xml:space="preserve">自動車取得税</t>
  </si>
  <si>
    <t xml:space="preserve">県たばこ税</t>
  </si>
  <si>
    <t xml:space="preserve">ゴルフ場利用税</t>
  </si>
  <si>
    <t xml:space="preserve">一般被保険者</t>
  </si>
  <si>
    <t xml:space="preserve">退職被保険者等</t>
  </si>
  <si>
    <t xml:space="preserve">老健対象者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※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市町の国保会計の年度区分が変更されたため、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14.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5.2</t>
    </r>
    <r>
      <rPr>
        <sz val="9"/>
        <rFont val="Noto Sans"/>
        <family val="2"/>
      </rPr>
      <t xml:space="preserve">月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</t>
    </r>
    <r>
      <rPr>
        <sz val="9"/>
        <rFont val="ＭＳ Ｐゴシック"/>
        <family val="3"/>
        <charset val="128"/>
      </rPr>
      <t xml:space="preserve">,15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H15.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H16.2</t>
    </r>
    <r>
      <rPr>
        <sz val="9"/>
        <rFont val="Noto Sans"/>
        <family val="2"/>
      </rPr>
      <t xml:space="preserve">月</t>
    </r>
  </si>
  <si>
    <t xml:space="preserve">の数値である。</t>
  </si>
  <si>
    <t xml:space="preserve">人</t>
  </si>
  <si>
    <t xml:space="preserve">要支援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千世帯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</t>
    </r>
  </si>
  <si>
    <t xml:space="preserve">実世帯数</t>
  </si>
  <si>
    <t xml:space="preserve">保護費総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</t>
  </si>
  <si>
    <t xml:space="preserve">　　　線種を変えるためのものです。</t>
  </si>
  <si>
    <t xml:space="preserve">医療扶助</t>
  </si>
  <si>
    <t xml:space="preserve">生活扶助</t>
  </si>
  <si>
    <t xml:space="preserve">住宅扶助</t>
  </si>
  <si>
    <t xml:space="preserve">介護扶助</t>
  </si>
  <si>
    <t xml:space="preserve">教育扶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[$-409]#,##0_);[RED]\(#,##0\)"/>
    <numFmt numFmtId="167" formatCode="0.000"/>
    <numFmt numFmtId="168" formatCode="#,##0.0;[RED]\-#,##0.0"/>
    <numFmt numFmtId="169" formatCode="0.00000"/>
    <numFmt numFmtId="170" formatCode="0%"/>
    <numFmt numFmtId="171" formatCode="0.0000"/>
    <numFmt numFmtId="172" formatCode="0.0"/>
    <numFmt numFmtId="173" formatCode="0"/>
    <numFmt numFmtId="174" formatCode="[$-409]General"/>
    <numFmt numFmtId="175" formatCode="0.0_);[RED]\(0.0\)"/>
    <numFmt numFmtId="176" formatCode="0.0%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25"/>
      <color rgb="FF000000"/>
      <name val="ＭＳ Ｐゴシック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9.25"/>
      <name val="DejaVu Sans"/>
      <family val="2"/>
    </font>
    <font>
      <sz val="9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DejaVu Sans"/>
      <family val="2"/>
    </font>
    <font>
      <sz val="11"/>
      <color rgb="FF000000"/>
      <name val="ＭＳ Ｐゴシック"/>
      <family val="2"/>
    </font>
    <font>
      <sz val="9"/>
      <color rgb="FFFF0000"/>
      <name val="ＭＳ Ｐゴシック"/>
      <family val="3"/>
      <charset val="128"/>
    </font>
    <font>
      <sz val="9.25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DejaVu Sans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8103161397671"/>
          <c:y val="0.194277908476892"/>
          <c:w val="0.793885191347754"/>
          <c:h val="0.546178948167261"/>
        </c:manualLayout>
      </c:layout>
      <c:doughnutChart>
        <c:varyColors val="1"/>
        <c:ser>
          <c:idx val="0"/>
          <c:order val="0"/>
          <c:tx>
            <c:strRef>
              <c:f>'1'!$C$55:$C$56</c:f>
              <c:strCache>
                <c:ptCount val="1"/>
                <c:pt idx="0">
                  <c:v>自主財源 依存財源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'!$D$55:$D$56</c:f>
              <c:numCache>
                <c:formatCode>General</c:formatCode>
                <c:ptCount val="2"/>
                <c:pt idx="0">
                  <c:v>53.526256701855</c:v>
                </c:pt>
                <c:pt idx="1">
                  <c:v>46.473743298145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'!$D$39:$D$51</c:f>
              <c:numCache>
                <c:formatCode>General</c:formatCode>
                <c:ptCount val="13"/>
                <c:pt idx="0">
                  <c:v>24.9702023889737</c:v>
                </c:pt>
                <c:pt idx="1">
                  <c:v>16.0726192715826</c:v>
                </c:pt>
                <c:pt idx="2">
                  <c:v>4.84345920857281</c:v>
                </c:pt>
                <c:pt idx="3">
                  <c:v>4.41323521355822</c:v>
                </c:pt>
                <c:pt idx="4">
                  <c:v>1.43368795660412</c:v>
                </c:pt>
                <c:pt idx="5">
                  <c:v>1.09567653304274</c:v>
                </c:pt>
                <c:pt idx="6">
                  <c:v>0.697376129520813</c:v>
                </c:pt>
                <c:pt idx="7">
                  <c:v>18.3891784851367</c:v>
                </c:pt>
                <c:pt idx="8">
                  <c:v>14.0838504616436</c:v>
                </c:pt>
                <c:pt idx="9">
                  <c:v>12.4546454586223</c:v>
                </c:pt>
                <c:pt idx="10">
                  <c:v>0.750903049262413</c:v>
                </c:pt>
                <c:pt idx="11">
                  <c:v>0.705447067057065</c:v>
                </c:pt>
                <c:pt idx="12">
                  <c:v>0.08971877642299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5:$G$10</c:f>
              <c:strCache>
                <c:ptCount val="6"/>
                <c:pt idx="0">
                  <c:v>要支援</c:v>
                </c:pt>
                <c:pt idx="1">
                  <c:v>要介護1</c:v>
                </c:pt>
                <c:pt idx="2">
                  <c:v>要介護2</c:v>
                </c:pt>
                <c:pt idx="3">
                  <c:v>要介護3</c:v>
                </c:pt>
                <c:pt idx="4">
                  <c:v>要介護4</c:v>
                </c:pt>
                <c:pt idx="5">
                  <c:v>要介護5</c:v>
                </c:pt>
              </c:strCache>
            </c:strRef>
          </c:cat>
          <c:val>
            <c:numRef>
              <c:f>'9'!$H$5:$H$10</c:f>
              <c:numCache>
                <c:formatCode>General</c:formatCode>
                <c:ptCount val="6"/>
                <c:pt idx="0">
                  <c:v>19.7847329643144</c:v>
                </c:pt>
                <c:pt idx="1">
                  <c:v>32.5660110921272</c:v>
                </c:pt>
                <c:pt idx="2">
                  <c:v>14.3642507963371</c:v>
                </c:pt>
                <c:pt idx="3">
                  <c:v>12.039108102427</c:v>
                </c:pt>
                <c:pt idx="4">
                  <c:v>11.0888933204698</c:v>
                </c:pt>
                <c:pt idx="5">
                  <c:v>10.15700372432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30774846178"/>
          <c:y val="0.131123388581952"/>
          <c:w val="0.923245385337366"/>
          <c:h val="0.705635359116022"/>
        </c:manualLayout>
      </c:layout>
      <c:lineChart>
        <c:grouping val="standard"/>
        <c:varyColors val="0"/>
        <c:ser>
          <c:idx val="0"/>
          <c:order val="0"/>
          <c:tx>
            <c:strRef>
              <c:f>'10'!$H$6</c:f>
              <c:strCache>
                <c:ptCount val="1"/>
                <c:pt idx="0">
                  <c:v>実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18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10'!$H$7:$H$17</c:f>
              <c:numCache>
                <c:formatCode>General</c:formatCode>
                <c:ptCount val="11"/>
                <c:pt idx="0">
                  <c:v>19.984</c:v>
                </c:pt>
                <c:pt idx="1">
                  <c:v>22.099</c:v>
                </c:pt>
                <c:pt idx="2">
                  <c:v>26.663</c:v>
                </c:pt>
                <c:pt idx="3">
                  <c:v>29.429</c:v>
                </c:pt>
                <c:pt idx="4">
                  <c:v>33</c:v>
                </c:pt>
                <c:pt idx="5">
                  <c:v>30.067</c:v>
                </c:pt>
                <c:pt idx="6">
                  <c:v>28.718</c:v>
                </c:pt>
                <c:pt idx="7">
                  <c:v>37.8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18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10'!$I$7:$I$18</c:f>
              <c:numCache>
                <c:formatCode>General</c:formatCode>
                <c:ptCount val="12"/>
                <c:pt idx="7">
                  <c:v>37.896</c:v>
                </c:pt>
                <c:pt idx="8">
                  <c:v>41.384</c:v>
                </c:pt>
                <c:pt idx="9">
                  <c:v>45.289</c:v>
                </c:pt>
                <c:pt idx="10">
                  <c:v>49.171</c:v>
                </c:pt>
                <c:pt idx="11">
                  <c:v>5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2297"/>
        <c:axId val="86654841"/>
      </c:lineChart>
      <c:barChart>
        <c:barDir val="col"/>
        <c:grouping val="clustered"/>
        <c:varyColors val="0"/>
        <c:ser>
          <c:idx val="2"/>
          <c:order val="2"/>
          <c:tx>
            <c:strRef>
              <c:f>'10'!$J$6</c:f>
              <c:strCache>
                <c:ptCount val="1"/>
                <c:pt idx="0">
                  <c:v>保護費総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18</c:f>
              <c:strCache>
                <c:ptCount val="12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10'!$J$7:$J$18</c:f>
              <c:numCache>
                <c:formatCode>General</c:formatCode>
                <c:ptCount val="12"/>
                <c:pt idx="0">
                  <c:v>37.24322</c:v>
                </c:pt>
                <c:pt idx="1">
                  <c:v>84.45739</c:v>
                </c:pt>
                <c:pt idx="2">
                  <c:v>261.73517</c:v>
                </c:pt>
                <c:pt idx="3">
                  <c:v>478.54082</c:v>
                </c:pt>
                <c:pt idx="4">
                  <c:v>669.73401</c:v>
                </c:pt>
                <c:pt idx="5">
                  <c:v>678.10214</c:v>
                </c:pt>
                <c:pt idx="6">
                  <c:v>760.16678</c:v>
                </c:pt>
                <c:pt idx="7">
                  <c:v>1014.69819</c:v>
                </c:pt>
                <c:pt idx="8">
                  <c:v>1101.17751</c:v>
                </c:pt>
                <c:pt idx="9">
                  <c:v>1186.79192</c:v>
                </c:pt>
                <c:pt idx="10">
                  <c:v>1260.65412</c:v>
                </c:pt>
                <c:pt idx="11">
                  <c:v>1355.53146</c:v>
                </c:pt>
              </c:numCache>
            </c:numRef>
          </c:val>
        </c:ser>
        <c:gapWidth val="70"/>
        <c:overlap val="0"/>
        <c:axId val="87108691"/>
        <c:axId val="14429050"/>
      </c:barChart>
      <c:catAx>
        <c:axId val="31452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4841"/>
        <c:crossesAt val="0"/>
        <c:auto val="1"/>
        <c:lblAlgn val="ctr"/>
        <c:lblOffset val="100"/>
        <c:noMultiLvlLbl val="0"/>
      </c:catAx>
      <c:valAx>
        <c:axId val="866548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2297"/>
        <c:crossesAt val="1"/>
        <c:crossBetween val="midCat"/>
      </c:valAx>
      <c:catAx>
        <c:axId val="87108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9050"/>
        <c:auto val="1"/>
        <c:lblAlgn val="ctr"/>
        <c:lblOffset val="100"/>
        <c:noMultiLvlLbl val="0"/>
      </c:catAx>
      <c:valAx>
        <c:axId val="14429050"/>
        <c:scaling>
          <c:orientation val="minMax"/>
          <c:max val="14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86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10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'11'!$H$5:$H$10</c:f>
              <c:numCache>
                <c:formatCode>General</c:formatCode>
                <c:ptCount val="6"/>
                <c:pt idx="0">
                  <c:v>48.1918796898763</c:v>
                </c:pt>
                <c:pt idx="1">
                  <c:v>35.9917609585873</c:v>
                </c:pt>
                <c:pt idx="2">
                  <c:v>12.7603749932831</c:v>
                </c:pt>
                <c:pt idx="3">
                  <c:v>1.50384556174232</c:v>
                </c:pt>
                <c:pt idx="4">
                  <c:v>0.484291961998551</c:v>
                </c:pt>
                <c:pt idx="5">
                  <c:v>1.067846834512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244293449411"/>
          <c:y val="0.176133760879524"/>
          <c:w val="0.797855398662278"/>
          <c:h val="0.568254695373339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H$39:$H$50</c:f>
              <c:strCache>
                <c:ptCount val="12"/>
                <c:pt idx="0">
                  <c:v>教育費</c:v>
                </c:pt>
                <c:pt idx="1">
                  <c:v>土木費</c:v>
                </c:pt>
                <c:pt idx="2">
                  <c:v>総務費</c:v>
                </c:pt>
                <c:pt idx="3">
                  <c:v>商工費</c:v>
                </c:pt>
                <c:pt idx="4">
                  <c:v>公債費</c:v>
                </c:pt>
                <c:pt idx="5">
                  <c:v>民生費</c:v>
                </c:pt>
                <c:pt idx="6">
                  <c:v>警察費</c:v>
                </c:pt>
                <c:pt idx="7">
                  <c:v>農林水産費</c:v>
                </c:pt>
                <c:pt idx="8">
                  <c:v>衛生費</c:v>
                </c:pt>
                <c:pt idx="9">
                  <c:v>災害復旧費</c:v>
                </c:pt>
                <c:pt idx="10">
                  <c:v>労働費</c:v>
                </c:pt>
                <c:pt idx="11">
                  <c:v>議会費</c:v>
                </c:pt>
              </c:strCache>
            </c:strRef>
          </c:cat>
          <c:val>
            <c:numRef>
              <c:f>'1'!$I$39:$I$50</c:f>
              <c:numCache>
                <c:formatCode>General</c:formatCode>
                <c:ptCount val="12"/>
                <c:pt idx="0">
                  <c:v>23.0566707783937</c:v>
                </c:pt>
                <c:pt idx="1">
                  <c:v>15.8473004128536</c:v>
                </c:pt>
                <c:pt idx="2">
                  <c:v>13.4198053459635</c:v>
                </c:pt>
                <c:pt idx="3">
                  <c:v>13.1932927194813</c:v>
                </c:pt>
                <c:pt idx="4">
                  <c:v>12.7849035310603</c:v>
                </c:pt>
                <c:pt idx="5">
                  <c:v>7.32866419426872</c:v>
                </c:pt>
                <c:pt idx="6">
                  <c:v>6.87323850276482</c:v>
                </c:pt>
                <c:pt idx="7">
                  <c:v>3.44585617397392</c:v>
                </c:pt>
                <c:pt idx="8">
                  <c:v>2.3176128350984</c:v>
                </c:pt>
                <c:pt idx="9">
                  <c:v>0.908086705661005</c:v>
                </c:pt>
                <c:pt idx="10">
                  <c:v>0.684286593696813</c:v>
                </c:pt>
                <c:pt idx="11">
                  <c:v>0.1402822067839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5944931164"/>
          <c:y val="0.122723051646546"/>
          <c:w val="0.80162703379224"/>
          <c:h val="0.728052003714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H$5</c:f>
              <c:strCache>
                <c:ptCount val="1"/>
                <c:pt idx="0">
                  <c:v>普通補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2'!$H$6:$H$17</c:f>
              <c:numCache>
                <c:formatCode>General</c:formatCode>
                <c:ptCount val="12"/>
                <c:pt idx="0">
                  <c:v>2204.30346</c:v>
                </c:pt>
                <c:pt idx="1">
                  <c:v>2369.11616</c:v>
                </c:pt>
                <c:pt idx="2">
                  <c:v>3356.01322</c:v>
                </c:pt>
                <c:pt idx="3">
                  <c:v>3357.71129</c:v>
                </c:pt>
                <c:pt idx="4">
                  <c:v>2955.02491</c:v>
                </c:pt>
                <c:pt idx="5">
                  <c:v>2763.30809</c:v>
                </c:pt>
                <c:pt idx="6">
                  <c:v>2674.32615</c:v>
                </c:pt>
                <c:pt idx="7">
                  <c:v>2208.43827</c:v>
                </c:pt>
                <c:pt idx="8">
                  <c:v>1940.16348</c:v>
                </c:pt>
                <c:pt idx="9">
                  <c:v>1771.26275</c:v>
                </c:pt>
                <c:pt idx="10">
                  <c:v>1661.71196</c:v>
                </c:pt>
                <c:pt idx="11">
                  <c:v>1500.97336</c:v>
                </c:pt>
              </c:numCache>
            </c:numRef>
          </c:val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普通単独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2'!$I$6:$I$17</c:f>
              <c:numCache>
                <c:formatCode>General</c:formatCode>
                <c:ptCount val="12"/>
                <c:pt idx="0">
                  <c:v>1848.31256</c:v>
                </c:pt>
                <c:pt idx="1">
                  <c:v>1668.40927</c:v>
                </c:pt>
                <c:pt idx="2">
                  <c:v>1439.75096</c:v>
                </c:pt>
                <c:pt idx="3">
                  <c:v>1730.89151</c:v>
                </c:pt>
                <c:pt idx="4">
                  <c:v>1749.48982</c:v>
                </c:pt>
                <c:pt idx="5">
                  <c:v>1829.30256</c:v>
                </c:pt>
                <c:pt idx="6">
                  <c:v>1836.62217</c:v>
                </c:pt>
                <c:pt idx="7">
                  <c:v>1682.29523</c:v>
                </c:pt>
                <c:pt idx="8">
                  <c:v>1678.73946</c:v>
                </c:pt>
                <c:pt idx="9">
                  <c:v>1544.62567</c:v>
                </c:pt>
                <c:pt idx="10">
                  <c:v>1552.1103</c:v>
                </c:pt>
                <c:pt idx="11">
                  <c:v>1451.22602</c:v>
                </c:pt>
              </c:numCache>
            </c:numRef>
          </c:val>
        </c:ser>
        <c:ser>
          <c:idx val="2"/>
          <c:order val="2"/>
          <c:tx>
            <c:strRef>
              <c:f>'2'!$J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2'!$J$6:$J$17</c:f>
              <c:numCache>
                <c:formatCode>General</c:formatCode>
                <c:ptCount val="12"/>
                <c:pt idx="0">
                  <c:v>318.77312</c:v>
                </c:pt>
                <c:pt idx="1">
                  <c:v>300.75768</c:v>
                </c:pt>
                <c:pt idx="2">
                  <c:v>720.32051</c:v>
                </c:pt>
                <c:pt idx="3">
                  <c:v>452.92886</c:v>
                </c:pt>
                <c:pt idx="4">
                  <c:v>361.9036</c:v>
                </c:pt>
                <c:pt idx="5">
                  <c:v>425.55562</c:v>
                </c:pt>
                <c:pt idx="6">
                  <c:v>418.08257</c:v>
                </c:pt>
                <c:pt idx="7">
                  <c:v>394.08699</c:v>
                </c:pt>
                <c:pt idx="8">
                  <c:v>356.85062</c:v>
                </c:pt>
                <c:pt idx="9">
                  <c:v>369.46933</c:v>
                </c:pt>
                <c:pt idx="10">
                  <c:v>332.46886</c:v>
                </c:pt>
                <c:pt idx="11">
                  <c:v>402.53046</c:v>
                </c:pt>
              </c:numCache>
            </c:numRef>
          </c:val>
        </c:ser>
        <c:ser>
          <c:idx val="3"/>
          <c:order val="3"/>
          <c:tx>
            <c:strRef>
              <c:f>'2'!$K$5</c:f>
              <c:strCache>
                <c:ptCount val="1"/>
                <c:pt idx="0">
                  <c:v>災害復旧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2'!$K$6:$K$17</c:f>
              <c:numCache>
                <c:formatCode>General</c:formatCode>
                <c:ptCount val="12"/>
                <c:pt idx="0">
                  <c:v>67.16312</c:v>
                </c:pt>
                <c:pt idx="1">
                  <c:v>136.02406</c:v>
                </c:pt>
                <c:pt idx="2">
                  <c:v>1109.67294</c:v>
                </c:pt>
                <c:pt idx="3">
                  <c:v>781.72079</c:v>
                </c:pt>
                <c:pt idx="4">
                  <c:v>166.41462</c:v>
                </c:pt>
                <c:pt idx="5">
                  <c:v>88.11024</c:v>
                </c:pt>
                <c:pt idx="6">
                  <c:v>125.2746</c:v>
                </c:pt>
                <c:pt idx="7">
                  <c:v>59.68649</c:v>
                </c:pt>
                <c:pt idx="8">
                  <c:v>17.65984</c:v>
                </c:pt>
                <c:pt idx="9">
                  <c:v>4.62702</c:v>
                </c:pt>
                <c:pt idx="10">
                  <c:v>17.41441</c:v>
                </c:pt>
                <c:pt idx="11">
                  <c:v>191.72091</c:v>
                </c:pt>
              </c:numCache>
            </c:numRef>
          </c:val>
        </c:ser>
        <c:gapWidth val="40"/>
        <c:overlap val="100"/>
        <c:axId val="95206515"/>
        <c:axId val="13531313"/>
      </c:barChart>
      <c:catAx>
        <c:axId val="95206515"/>
        <c:scaling>
          <c:orientation val="minMax"/>
        </c:scaling>
        <c:delete val="0"/>
        <c:axPos val="b"/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1313"/>
        <c:crossesAt val="0"/>
        <c:auto val="1"/>
        <c:lblAlgn val="ctr"/>
        <c:lblOffset val="100"/>
        <c:noMultiLvlLbl val="0"/>
      </c:catAx>
      <c:valAx>
        <c:axId val="13531313"/>
        <c:scaling>
          <c:orientation val="minMax"/>
          <c:max val="7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6515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850578440913"/>
          <c:y val="0.18372922516506"/>
          <c:w val="0.804086928316575"/>
          <c:h val="0.570463686726873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5:$G$16</c:f>
              <c:strCache>
                <c:ptCount val="12"/>
                <c:pt idx="0">
                  <c:v>人件費</c:v>
                </c:pt>
                <c:pt idx="1">
                  <c:v>補助費等</c:v>
                </c:pt>
                <c:pt idx="2">
                  <c:v>物件費</c:v>
                </c:pt>
                <c:pt idx="3">
                  <c:v>扶助費</c:v>
                </c:pt>
                <c:pt idx="4">
                  <c:v>維持補修費</c:v>
                </c:pt>
                <c:pt idx="5">
                  <c:v>普通建設事業費</c:v>
                </c:pt>
                <c:pt idx="6">
                  <c:v>災害復旧事業費</c:v>
                </c:pt>
                <c:pt idx="7">
                  <c:v>繰出金</c:v>
                </c:pt>
                <c:pt idx="8">
                  <c:v>公債費</c:v>
                </c:pt>
                <c:pt idx="9">
                  <c:v>貸付金</c:v>
                </c:pt>
                <c:pt idx="10">
                  <c:v>投資及び出資金</c:v>
                </c:pt>
                <c:pt idx="11">
                  <c:v>積立金</c:v>
                </c:pt>
              </c:strCache>
            </c:strRef>
          </c:cat>
          <c:val>
            <c:numRef>
              <c:f>'3'!$H$5:$H$16</c:f>
              <c:numCache>
                <c:formatCode>General</c:formatCode>
                <c:ptCount val="12"/>
                <c:pt idx="0">
                  <c:v>29.5512822111751</c:v>
                </c:pt>
                <c:pt idx="1">
                  <c:v>19.9582400515741</c:v>
                </c:pt>
                <c:pt idx="2">
                  <c:v>1.94002347346264</c:v>
                </c:pt>
                <c:pt idx="3">
                  <c:v>1.10491744962045</c:v>
                </c:pt>
                <c:pt idx="4">
                  <c:v>0.652273506934579</c:v>
                </c:pt>
                <c:pt idx="5">
                  <c:v>15.9094249193233</c:v>
                </c:pt>
                <c:pt idx="6">
                  <c:v>0.908111743818826</c:v>
                </c:pt>
                <c:pt idx="7">
                  <c:v>14.25727875608</c:v>
                </c:pt>
                <c:pt idx="8">
                  <c:v>11.9892381540136</c:v>
                </c:pt>
                <c:pt idx="9">
                  <c:v>2.94427666929185</c:v>
                </c:pt>
                <c:pt idx="10">
                  <c:v>0.539733910961105</c:v>
                </c:pt>
                <c:pt idx="11">
                  <c:v>0.24519915374440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753353436623"/>
          <c:y val="0.14296279860957"/>
          <c:w val="0.893937818446501"/>
          <c:h val="0.72317136306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県債発行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4'!$H$6:$H$17</c:f>
              <c:numCache>
                <c:formatCode>General</c:formatCode>
                <c:ptCount val="12"/>
                <c:pt idx="0">
                  <c:v>19.47</c:v>
                </c:pt>
                <c:pt idx="1">
                  <c:v>22.4288</c:v>
                </c:pt>
                <c:pt idx="2">
                  <c:v>35.8314</c:v>
                </c:pt>
                <c:pt idx="3">
                  <c:v>28.3499</c:v>
                </c:pt>
                <c:pt idx="4">
                  <c:v>28.8481</c:v>
                </c:pt>
                <c:pt idx="5">
                  <c:v>30.3679</c:v>
                </c:pt>
                <c:pt idx="6">
                  <c:v>26.1641</c:v>
                </c:pt>
                <c:pt idx="7">
                  <c:v>20.7713</c:v>
                </c:pt>
                <c:pt idx="8">
                  <c:v>23.1785</c:v>
                </c:pt>
                <c:pt idx="9">
                  <c:v>27.9516</c:v>
                </c:pt>
                <c:pt idx="10">
                  <c:v>31.6375</c:v>
                </c:pt>
                <c:pt idx="11">
                  <c:v>29.8258</c:v>
                </c:pt>
              </c:numCache>
            </c:numRef>
          </c:val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県債残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4'!$I$6:$I$17</c:f>
              <c:numCache>
                <c:formatCode>General</c:formatCode>
                <c:ptCount val="12"/>
                <c:pt idx="0">
                  <c:v>112.3513</c:v>
                </c:pt>
                <c:pt idx="1">
                  <c:v>126.0392</c:v>
                </c:pt>
                <c:pt idx="2">
                  <c:v>157.3675</c:v>
                </c:pt>
                <c:pt idx="3">
                  <c:v>180.4975</c:v>
                </c:pt>
                <c:pt idx="4">
                  <c:v>203.1856</c:v>
                </c:pt>
                <c:pt idx="5">
                  <c:v>226.4451</c:v>
                </c:pt>
                <c:pt idx="6">
                  <c:v>243.3038</c:v>
                </c:pt>
                <c:pt idx="7">
                  <c:v>252.8837</c:v>
                </c:pt>
                <c:pt idx="8">
                  <c:v>262.8593</c:v>
                </c:pt>
                <c:pt idx="9">
                  <c:v>276.1908</c:v>
                </c:pt>
                <c:pt idx="10">
                  <c:v>292.14</c:v>
                </c:pt>
                <c:pt idx="11">
                  <c:v>245.72</c:v>
                </c:pt>
              </c:numCache>
            </c:numRef>
          </c:val>
        </c:ser>
        <c:gapWidth val="100"/>
        <c:overlap val="0"/>
        <c:axId val="41567461"/>
        <c:axId val="59187429"/>
      </c:barChart>
      <c:lineChart>
        <c:grouping val="standard"/>
        <c:varyColors val="0"/>
        <c:ser>
          <c:idx val="2"/>
          <c:order val="2"/>
          <c:tx>
            <c:strRef>
              <c:f>'4'!$J$5</c:f>
              <c:strCache>
                <c:ptCount val="1"/>
                <c:pt idx="0">
                  <c:v>県債依存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4'!$J$6:$J$17</c:f>
              <c:numCache>
                <c:formatCode>General</c:formatCode>
                <c:ptCount val="12"/>
                <c:pt idx="0">
                  <c:v>11.6</c:v>
                </c:pt>
                <c:pt idx="1">
                  <c:v>11.8</c:v>
                </c:pt>
                <c:pt idx="2">
                  <c:v>16.9</c:v>
                </c:pt>
                <c:pt idx="3">
                  <c:v>14</c:v>
                </c:pt>
                <c:pt idx="4">
                  <c:v>14.5</c:v>
                </c:pt>
                <c:pt idx="5">
                  <c:v>14.2</c:v>
                </c:pt>
                <c:pt idx="6">
                  <c:v>12.1</c:v>
                </c:pt>
                <c:pt idx="7">
                  <c:v>9.8</c:v>
                </c:pt>
                <c:pt idx="8">
                  <c:v>10.9</c:v>
                </c:pt>
                <c:pt idx="9">
                  <c:v>13.3</c:v>
                </c:pt>
                <c:pt idx="10">
                  <c:v>15.4</c:v>
                </c:pt>
                <c:pt idx="11">
                  <c:v>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0477"/>
        <c:axId val="54686186"/>
      </c:lineChart>
      <c:catAx>
        <c:axId val="41567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87429"/>
        <c:crossesAt val="0"/>
        <c:auto val="1"/>
        <c:lblAlgn val="ctr"/>
        <c:lblOffset val="100"/>
        <c:noMultiLvlLbl val="0"/>
      </c:catAx>
      <c:valAx>
        <c:axId val="59187429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7461"/>
        <c:crossesAt val="1"/>
        <c:crossBetween val="midCat"/>
      </c:valAx>
      <c:catAx>
        <c:axId val="619904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6186"/>
        <c:auto val="1"/>
        <c:lblAlgn val="ctr"/>
        <c:lblOffset val="100"/>
        <c:noMultiLvlLbl val="0"/>
      </c:catAx>
      <c:valAx>
        <c:axId val="54686186"/>
        <c:scaling>
          <c:orientation val="minMax"/>
          <c:max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90477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13558956672"/>
          <c:y val="0.139425710038338"/>
          <c:w val="0.830674714378099"/>
          <c:h val="0.7227134027071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県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5'!$H$6:$H$17</c:f>
              <c:numCache>
                <c:formatCode>General</c:formatCode>
                <c:ptCount val="12"/>
                <c:pt idx="0">
                  <c:v>34.1</c:v>
                </c:pt>
                <c:pt idx="1">
                  <c:v>28.7</c:v>
                </c:pt>
                <c:pt idx="2">
                  <c:v>21</c:v>
                </c:pt>
                <c:pt idx="3">
                  <c:v>26.9</c:v>
                </c:pt>
                <c:pt idx="4">
                  <c:v>30.3</c:v>
                </c:pt>
                <c:pt idx="5">
                  <c:v>29</c:v>
                </c:pt>
                <c:pt idx="6">
                  <c:v>26.7</c:v>
                </c:pt>
                <c:pt idx="7">
                  <c:v>28.4</c:v>
                </c:pt>
                <c:pt idx="8">
                  <c:v>27.5</c:v>
                </c:pt>
                <c:pt idx="9">
                  <c:v>24.4</c:v>
                </c:pt>
                <c:pt idx="10">
                  <c:v>24.1</c:v>
                </c:pt>
                <c:pt idx="11">
                  <c:v>25</c:v>
                </c:pt>
              </c:numCache>
            </c:numRef>
          </c:val>
        </c:ser>
        <c:ser>
          <c:idx val="1"/>
          <c:order val="1"/>
          <c:tx>
            <c:strRef>
              <c:f>'5'!$I$5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5'!$I$6:$I$17</c:f>
              <c:numCache>
                <c:formatCode>General</c:formatCode>
                <c:ptCount val="12"/>
                <c:pt idx="0">
                  <c:v>13.6</c:v>
                </c:pt>
                <c:pt idx="1">
                  <c:v>13.8</c:v>
                </c:pt>
                <c:pt idx="2">
                  <c:v>12.1</c:v>
                </c:pt>
                <c:pt idx="3">
                  <c:v>14.3</c:v>
                </c:pt>
                <c:pt idx="4">
                  <c:v>14.4</c:v>
                </c:pt>
                <c:pt idx="5">
                  <c:v>14.6</c:v>
                </c:pt>
                <c:pt idx="6">
                  <c:v>18.2</c:v>
                </c:pt>
                <c:pt idx="7">
                  <c:v>20</c:v>
                </c:pt>
                <c:pt idx="8">
                  <c:v>19.7</c:v>
                </c:pt>
                <c:pt idx="9">
                  <c:v>20.7</c:v>
                </c:pt>
                <c:pt idx="10">
                  <c:v>19.4</c:v>
                </c:pt>
                <c:pt idx="11">
                  <c:v>18.4</c:v>
                </c:pt>
              </c:numCache>
            </c:numRef>
          </c:val>
        </c:ser>
        <c:ser>
          <c:idx val="2"/>
          <c:order val="2"/>
          <c:tx>
            <c:strRef>
              <c:f>'5'!$J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5'!$J$6:$J$17</c:f>
              <c:numCache>
                <c:formatCode>General</c:formatCode>
                <c:ptCount val="12"/>
                <c:pt idx="0">
                  <c:v>52.3</c:v>
                </c:pt>
                <c:pt idx="1">
                  <c:v>57.5</c:v>
                </c:pt>
                <c:pt idx="2">
                  <c:v>66.9</c:v>
                </c:pt>
                <c:pt idx="3">
                  <c:v>58.8</c:v>
                </c:pt>
                <c:pt idx="4">
                  <c:v>55.3</c:v>
                </c:pt>
                <c:pt idx="5">
                  <c:v>56.4</c:v>
                </c:pt>
                <c:pt idx="6">
                  <c:v>55.1</c:v>
                </c:pt>
                <c:pt idx="7">
                  <c:v>51.6</c:v>
                </c:pt>
                <c:pt idx="8">
                  <c:v>52.8</c:v>
                </c:pt>
                <c:pt idx="9">
                  <c:v>54.9</c:v>
                </c:pt>
                <c:pt idx="10">
                  <c:v>56.5</c:v>
                </c:pt>
                <c:pt idx="11">
                  <c:v>56.6</c:v>
                </c:pt>
              </c:numCache>
            </c:numRef>
          </c:val>
        </c:ser>
        <c:gapWidth val="40"/>
        <c:overlap val="100"/>
        <c:axId val="55183169"/>
        <c:axId val="43506640"/>
      </c:barChart>
      <c:catAx>
        <c:axId val="55183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6640"/>
        <c:crossesAt val="0"/>
        <c:auto val="1"/>
        <c:lblAlgn val="ctr"/>
        <c:lblOffset val="100"/>
        <c:noMultiLvlLbl val="0"/>
      </c:catAx>
      <c:valAx>
        <c:axId val="4350664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169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52159896841"/>
          <c:y val="0.123516516743518"/>
          <c:w val="0.798732000859661"/>
          <c:h val="0.727794995842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法人関係税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H$6:$H$17</c:f>
              <c:numCache>
                <c:formatCode>General</c:formatCode>
                <c:ptCount val="12"/>
                <c:pt idx="0">
                  <c:v>2043.45896</c:v>
                </c:pt>
                <c:pt idx="1">
                  <c:v>1827.95132</c:v>
                </c:pt>
                <c:pt idx="2">
                  <c:v>1752.22876</c:v>
                </c:pt>
                <c:pt idx="3">
                  <c:v>2384.6342</c:v>
                </c:pt>
                <c:pt idx="4">
                  <c:v>2086.39478</c:v>
                </c:pt>
                <c:pt idx="5">
                  <c:v>1746.09052</c:v>
                </c:pt>
                <c:pt idx="6">
                  <c:v>1551.09219</c:v>
                </c:pt>
                <c:pt idx="7">
                  <c:v>1443.74895</c:v>
                </c:pt>
                <c:pt idx="8">
                  <c:v>1464.70143</c:v>
                </c:pt>
                <c:pt idx="9">
                  <c:v>1222.54715</c:v>
                </c:pt>
                <c:pt idx="10">
                  <c:v>1236.9681</c:v>
                </c:pt>
                <c:pt idx="11">
                  <c:v>1506.1301</c:v>
                </c:pt>
              </c:numCache>
            </c:numRef>
          </c:val>
        </c:ser>
        <c:ser>
          <c:idx val="1"/>
          <c:order val="1"/>
          <c:tx>
            <c:strRef>
              <c:f>'6'!$I$5</c:f>
              <c:strCache>
                <c:ptCount val="1"/>
                <c:pt idx="0">
                  <c:v>個人県民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I$6:$I$17</c:f>
              <c:numCache>
                <c:formatCode>General</c:formatCode>
                <c:ptCount val="12"/>
                <c:pt idx="0">
                  <c:v>1344.61505</c:v>
                </c:pt>
                <c:pt idx="1">
                  <c:v>1127.89514</c:v>
                </c:pt>
                <c:pt idx="2">
                  <c:v>1054.92389</c:v>
                </c:pt>
                <c:pt idx="3">
                  <c:v>1115.71371</c:v>
                </c:pt>
                <c:pt idx="4">
                  <c:v>1281.26374</c:v>
                </c:pt>
                <c:pt idx="5">
                  <c:v>1202.48044</c:v>
                </c:pt>
                <c:pt idx="6">
                  <c:v>1144.58915</c:v>
                </c:pt>
                <c:pt idx="7">
                  <c:v>1097.34406</c:v>
                </c:pt>
                <c:pt idx="8">
                  <c:v>1075.84116</c:v>
                </c:pt>
                <c:pt idx="9">
                  <c:v>1047.36841</c:v>
                </c:pt>
                <c:pt idx="10">
                  <c:v>993.25296</c:v>
                </c:pt>
                <c:pt idx="11">
                  <c:v>1015.82901</c:v>
                </c:pt>
              </c:numCache>
            </c:numRef>
          </c:val>
        </c:ser>
        <c:ser>
          <c:idx val="2"/>
          <c:order val="2"/>
          <c:tx>
            <c:strRef>
              <c:f>'6'!$J$5</c:f>
              <c:strCache>
                <c:ptCount val="1"/>
                <c:pt idx="0">
                  <c:v>地方消費税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2.51262</c:v>
                </c:pt>
                <c:pt idx="5">
                  <c:v>1104.80878</c:v>
                </c:pt>
                <c:pt idx="6">
                  <c:v>989.19658</c:v>
                </c:pt>
                <c:pt idx="7">
                  <c:v>1003.43328</c:v>
                </c:pt>
                <c:pt idx="8">
                  <c:v>943.87929</c:v>
                </c:pt>
                <c:pt idx="9">
                  <c:v>900.02029</c:v>
                </c:pt>
                <c:pt idx="10">
                  <c:v>887.95074</c:v>
                </c:pt>
                <c:pt idx="11">
                  <c:v>942.80412</c:v>
                </c:pt>
              </c:numCache>
            </c:numRef>
          </c:val>
        </c:ser>
        <c:ser>
          <c:idx val="3"/>
          <c:order val="3"/>
          <c:tx>
            <c:strRef>
              <c:f>'6'!$K$5</c:f>
              <c:strCache>
                <c:ptCount val="1"/>
                <c:pt idx="0">
                  <c:v>県民税利子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K$6:$K$17</c:f>
              <c:numCache>
                <c:formatCode>General</c:formatCode>
                <c:ptCount val="12"/>
                <c:pt idx="0">
                  <c:v>486.59244</c:v>
                </c:pt>
                <c:pt idx="1">
                  <c:v>554.28964</c:v>
                </c:pt>
                <c:pt idx="2">
                  <c:v>435.07223</c:v>
                </c:pt>
                <c:pt idx="3">
                  <c:v>227.81409</c:v>
                </c:pt>
                <c:pt idx="4">
                  <c:v>185.08165</c:v>
                </c:pt>
                <c:pt idx="5">
                  <c:v>145.34424</c:v>
                </c:pt>
                <c:pt idx="6">
                  <c:v>171.96696</c:v>
                </c:pt>
                <c:pt idx="7">
                  <c:v>659.36278</c:v>
                </c:pt>
                <c:pt idx="8">
                  <c:v>567.07387</c:v>
                </c:pt>
                <c:pt idx="9">
                  <c:v>190.22954</c:v>
                </c:pt>
                <c:pt idx="10">
                  <c:v>122.50414</c:v>
                </c:pt>
                <c:pt idx="11">
                  <c:v>124.4152</c:v>
                </c:pt>
              </c:numCache>
            </c:numRef>
          </c:val>
        </c:ser>
        <c:ser>
          <c:idx val="4"/>
          <c:order val="4"/>
          <c:tx>
            <c:strRef>
              <c:f>'6'!$L$5</c:f>
              <c:strCache>
                <c:ptCount val="1"/>
                <c:pt idx="0">
                  <c:v>その他の税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7</c:f>
              <c:strCache>
                <c:ptCount val="12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</c:strCache>
            </c:strRef>
          </c:cat>
          <c:val>
            <c:numRef>
              <c:f>'6'!$L$6:$L$17</c:f>
              <c:numCache>
                <c:formatCode>General</c:formatCode>
                <c:ptCount val="12"/>
                <c:pt idx="0">
                  <c:v>1863.12129</c:v>
                </c:pt>
                <c:pt idx="1">
                  <c:v>1930.1946</c:v>
                </c:pt>
                <c:pt idx="2">
                  <c:v>2060.45972</c:v>
                </c:pt>
                <c:pt idx="3">
                  <c:v>2251.32213</c:v>
                </c:pt>
                <c:pt idx="4">
                  <c:v>2072.79877</c:v>
                </c:pt>
                <c:pt idx="5">
                  <c:v>1999.15025</c:v>
                </c:pt>
                <c:pt idx="6">
                  <c:v>1909.63995</c:v>
                </c:pt>
                <c:pt idx="7">
                  <c:v>1829.58477</c:v>
                </c:pt>
                <c:pt idx="8">
                  <c:v>1789.23685</c:v>
                </c:pt>
                <c:pt idx="9">
                  <c:v>1758.99687</c:v>
                </c:pt>
                <c:pt idx="10">
                  <c:v>1707.20349</c:v>
                </c:pt>
                <c:pt idx="11">
                  <c:v>1694.54615</c:v>
                </c:pt>
              </c:numCache>
            </c:numRef>
          </c:val>
        </c:ser>
        <c:gapWidth val="40"/>
        <c:overlap val="100"/>
        <c:axId val="10180227"/>
        <c:axId val="84178888"/>
      </c:barChart>
      <c:catAx>
        <c:axId val="10180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8888"/>
        <c:crossesAt val="0"/>
        <c:auto val="1"/>
        <c:lblAlgn val="ctr"/>
        <c:lblOffset val="100"/>
        <c:noMultiLvlLbl val="0"/>
      </c:catAx>
      <c:valAx>
        <c:axId val="84178888"/>
        <c:scaling>
          <c:orientation val="minMax"/>
          <c:max val="7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0227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1621621621622"/>
          <c:y val="0.232728647014361"/>
          <c:w val="0.80172972972973"/>
          <c:h val="0.570219198790627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5:$G$14</c:f>
              <c:strCache>
                <c:ptCount val="10"/>
                <c:pt idx="0">
                  <c:v>県民税</c:v>
                </c:pt>
                <c:pt idx="1">
                  <c:v>事業税</c:v>
                </c:pt>
                <c:pt idx="2">
                  <c:v>地方消費税</c:v>
                </c:pt>
                <c:pt idx="3">
                  <c:v>自動車税</c:v>
                </c:pt>
                <c:pt idx="4">
                  <c:v>軽油引取税</c:v>
                </c:pt>
                <c:pt idx="5">
                  <c:v>不動産取得税</c:v>
                </c:pt>
                <c:pt idx="6">
                  <c:v>自動車取得税</c:v>
                </c:pt>
                <c:pt idx="7">
                  <c:v>県たばこ税</c:v>
                </c:pt>
                <c:pt idx="8">
                  <c:v>ゴルフ場利用税</c:v>
                </c:pt>
                <c:pt idx="9">
                  <c:v>その他</c:v>
                </c:pt>
              </c:strCache>
            </c:strRef>
          </c:cat>
          <c:val>
            <c:numRef>
              <c:f>'7'!$H$5:$H$14</c:f>
              <c:numCache>
                <c:formatCode>General</c:formatCode>
                <c:ptCount val="10"/>
                <c:pt idx="0">
                  <c:v>26.3865825875428</c:v>
                </c:pt>
                <c:pt idx="1">
                  <c:v>25.2078494977117</c:v>
                </c:pt>
                <c:pt idx="2">
                  <c:v>17.8435515652862</c:v>
                </c:pt>
                <c:pt idx="3">
                  <c:v>12.5299072647727</c:v>
                </c:pt>
                <c:pt idx="4">
                  <c:v>7.5665088886976</c:v>
                </c:pt>
                <c:pt idx="5">
                  <c:v>3.7738057118791</c:v>
                </c:pt>
                <c:pt idx="6">
                  <c:v>3.55318501480257</c:v>
                </c:pt>
                <c:pt idx="7">
                  <c:v>2.11574180878293</c:v>
                </c:pt>
                <c:pt idx="8">
                  <c:v>1.00448498396183</c:v>
                </c:pt>
                <c:pt idx="9">
                  <c:v>0.01838267656260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8011061707"/>
          <c:y val="0.145882877526754"/>
          <c:w val="0.834616635939703"/>
          <c:h val="0.70533590963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H$5</c:f>
              <c:strCache>
                <c:ptCount val="1"/>
                <c:pt idx="0">
                  <c:v>一般被保険者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8'!$H$6:$H$14</c:f>
              <c:numCache>
                <c:formatCode>General</c:formatCode>
                <c:ptCount val="9"/>
                <c:pt idx="0">
                  <c:v>2147.09144</c:v>
                </c:pt>
                <c:pt idx="1">
                  <c:v>2175.42835</c:v>
                </c:pt>
                <c:pt idx="2">
                  <c:v>2237.35802</c:v>
                </c:pt>
                <c:pt idx="3">
                  <c:v>2271.41016</c:v>
                </c:pt>
                <c:pt idx="4">
                  <c:v>2304.72137</c:v>
                </c:pt>
                <c:pt idx="5">
                  <c:v>2357.53279</c:v>
                </c:pt>
                <c:pt idx="6">
                  <c:v>2189.68561</c:v>
                </c:pt>
                <c:pt idx="7">
                  <c:v>2503.2104</c:v>
                </c:pt>
                <c:pt idx="8">
                  <c:v>2609.88184</c:v>
                </c:pt>
              </c:numCache>
            </c:numRef>
          </c:val>
        </c:ser>
        <c:ser>
          <c:idx val="1"/>
          <c:order val="1"/>
          <c:tx>
            <c:strRef>
              <c:f>'8'!$I$5</c:f>
              <c:strCache>
                <c:ptCount val="1"/>
                <c:pt idx="0">
                  <c:v>退職被保険者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8'!$I$6:$I$14</c:f>
              <c:numCache>
                <c:formatCode>General</c:formatCode>
                <c:ptCount val="9"/>
                <c:pt idx="0">
                  <c:v>770.74278</c:v>
                </c:pt>
                <c:pt idx="1">
                  <c:v>773.37711</c:v>
                </c:pt>
                <c:pt idx="2">
                  <c:v>805.03483</c:v>
                </c:pt>
                <c:pt idx="3">
                  <c:v>872.97579</c:v>
                </c:pt>
                <c:pt idx="4">
                  <c:v>920.84828</c:v>
                </c:pt>
                <c:pt idx="5">
                  <c:v>968.09735</c:v>
                </c:pt>
                <c:pt idx="6">
                  <c:v>889.57815</c:v>
                </c:pt>
                <c:pt idx="7">
                  <c:v>1122.29427</c:v>
                </c:pt>
                <c:pt idx="8">
                  <c:v>1300.89939</c:v>
                </c:pt>
              </c:numCache>
            </c:numRef>
          </c:val>
        </c:ser>
        <c:ser>
          <c:idx val="2"/>
          <c:order val="2"/>
          <c:tx>
            <c:strRef>
              <c:f>'8'!$J$5</c:f>
              <c:strCache>
                <c:ptCount val="1"/>
                <c:pt idx="0">
                  <c:v>老健対象者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14</c:f>
              <c:strCache>
                <c:ptCount val="9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</c:strCache>
            </c:strRef>
          </c:cat>
          <c:val>
            <c:numRef>
              <c:f>'8'!$J$6:$J$14</c:f>
              <c:numCache>
                <c:formatCode>General</c:formatCode>
                <c:ptCount val="9"/>
                <c:pt idx="0">
                  <c:v>2868.64378</c:v>
                </c:pt>
                <c:pt idx="1">
                  <c:v>3074.03509</c:v>
                </c:pt>
                <c:pt idx="2">
                  <c:v>3347.09309</c:v>
                </c:pt>
                <c:pt idx="3">
                  <c:v>3732.64903</c:v>
                </c:pt>
                <c:pt idx="4">
                  <c:v>3672.685</c:v>
                </c:pt>
                <c:pt idx="5">
                  <c:v>3985.2198</c:v>
                </c:pt>
                <c:pt idx="6">
                  <c:v>3732.493</c:v>
                </c:pt>
                <c:pt idx="7">
                  <c:v>4121.32214</c:v>
                </c:pt>
                <c:pt idx="8">
                  <c:v>4160.86247</c:v>
                </c:pt>
              </c:numCache>
            </c:numRef>
          </c:val>
        </c:ser>
        <c:gapWidth val="50"/>
        <c:overlap val="100"/>
        <c:axId val="92327220"/>
        <c:axId val="45454685"/>
      </c:barChart>
      <c:catAx>
        <c:axId val="92327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4685"/>
        <c:crossesAt val="0"/>
        <c:auto val="1"/>
        <c:lblAlgn val="ctr"/>
        <c:lblOffset val="100"/>
        <c:noMultiLvlLbl val="0"/>
      </c:catAx>
      <c:valAx>
        <c:axId val="454546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7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5</xdr:col>
      <xdr:colOff>192960</xdr:colOff>
      <xdr:row>33</xdr:row>
      <xdr:rowOff>56880</xdr:rowOff>
    </xdr:to>
    <xdr:graphicFrame>
      <xdr:nvGraphicFramePr>
        <xdr:cNvPr id="0" name="Chart 8"/>
        <xdr:cNvGraphicFramePr/>
      </xdr:nvGraphicFramePr>
      <xdr:xfrm>
        <a:off x="30240" y="28440"/>
        <a:ext cx="3461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4040</xdr:colOff>
      <xdr:row>0</xdr:row>
      <xdr:rowOff>28440</xdr:rowOff>
    </xdr:from>
    <xdr:to>
      <xdr:col>10</xdr:col>
      <xdr:colOff>263880</xdr:colOff>
      <xdr:row>33</xdr:row>
      <xdr:rowOff>28440</xdr:rowOff>
    </xdr:to>
    <xdr:graphicFrame>
      <xdr:nvGraphicFramePr>
        <xdr:cNvPr id="10" name="Chart 9"/>
        <xdr:cNvGraphicFramePr/>
      </xdr:nvGraphicFramePr>
      <xdr:xfrm>
        <a:off x="3582720" y="28440"/>
        <a:ext cx="33904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193320</xdr:colOff>
      <xdr:row>32</xdr:row>
      <xdr:rowOff>76320</xdr:rowOff>
    </xdr:to>
    <xdr:graphicFrame>
      <xdr:nvGraphicFramePr>
        <xdr:cNvPr id="65" name="Chart 8"/>
        <xdr:cNvGraphicFramePr/>
      </xdr:nvGraphicFramePr>
      <xdr:xfrm>
        <a:off x="0" y="47520"/>
        <a:ext cx="33397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1498167708558</cdr:x>
      <cdr:y>0.10226116892262</cdr:y>
    </cdr:to>
    <cdr:sp>
      <cdr:nvSpPr>
        <cdr:cNvPr id="66" name="Text 1"/>
        <cdr:cNvSpPr/>
      </cdr:nvSpPr>
      <cdr:spPr>
        <a:xfrm>
          <a:off x="0" y="0"/>
          <a:ext cx="3178080" cy="4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会計歳入額に占める県税及び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地方交付税収入の割合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003449019185</cdr:x>
      <cdr:y>0.82074955011345</cdr:y>
    </cdr:from>
    <cdr:to>
      <cdr:x>0.987281741754689</cdr:x>
      <cdr:y>0.856505750723731</cdr:y>
    </cdr:to>
    <cdr:sp>
      <cdr:nvSpPr>
        <cdr:cNvPr id="67" name="Text 2"/>
        <cdr:cNvSpPr/>
      </cdr:nvSpPr>
      <cdr:spPr>
        <a:xfrm>
          <a:off x="2859120" y="377640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7217072644967</cdr:x>
      <cdr:y>0.925514435490181</cdr:y>
    </cdr:from>
    <cdr:to>
      <cdr:x>0.924768269023496</cdr:x>
      <cdr:y>0.963304905719427</cdr:y>
    </cdr:to>
    <cdr:sp>
      <cdr:nvSpPr>
        <cdr:cNvPr id="68" name="Text 3"/>
        <cdr:cNvSpPr/>
      </cdr:nvSpPr>
      <cdr:spPr>
        <a:xfrm>
          <a:off x="2295360" y="4258440"/>
          <a:ext cx="793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5736150032335</cdr:x>
      <cdr:y>0.313981691573429</cdr:y>
    </cdr:from>
    <cdr:to>
      <cdr:x>0.625242509161457</cdr:x>
      <cdr:y>0.34973789218371</cdr:y>
    </cdr:to>
    <cdr:sp>
      <cdr:nvSpPr>
        <cdr:cNvPr id="69" name="Text 4"/>
        <cdr:cNvSpPr/>
      </cdr:nvSpPr>
      <cdr:spPr>
        <a:xfrm>
          <a:off x="1722600" y="1444680"/>
          <a:ext cx="365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7208450097004</cdr:x>
      <cdr:y>0.737735701431813</cdr:y>
    </cdr:from>
    <cdr:to>
      <cdr:x>0.628475964647553</cdr:x>
      <cdr:y>0.773491902042094</cdr:y>
    </cdr:to>
    <cdr:sp>
      <cdr:nvSpPr>
        <cdr:cNvPr id="70" name="Text 5"/>
        <cdr:cNvSpPr/>
      </cdr:nvSpPr>
      <cdr:spPr>
        <a:xfrm>
          <a:off x="1827720" y="3394440"/>
          <a:ext cx="271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39663720629</cdr:x>
      <cdr:y>0.377748220014083</cdr:y>
    </cdr:from>
    <cdr:to>
      <cdr:x>0.95020478551412</cdr:x>
      <cdr:y>0.448712933260308</cdr:y>
    </cdr:to>
    <cdr:sp>
      <cdr:nvSpPr>
        <cdr:cNvPr id="71" name="Text 6"/>
        <cdr:cNvSpPr/>
      </cdr:nvSpPr>
      <cdr:spPr>
        <a:xfrm>
          <a:off x="2819160" y="173808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56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39663720629</cdr:x>
      <cdr:y>0.581722869884986</cdr:y>
    </cdr:from>
    <cdr:to>
      <cdr:x>0.95020478551412</cdr:x>
      <cdr:y>0.65268758313121</cdr:y>
    </cdr:to>
    <cdr:sp>
      <cdr:nvSpPr>
        <cdr:cNvPr id="72" name="Text 7"/>
        <cdr:cNvSpPr/>
      </cdr:nvSpPr>
      <cdr:spPr>
        <a:xfrm>
          <a:off x="2819160" y="267660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8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003449019185</cdr:x>
      <cdr:y>0.734527814724982</cdr:y>
    </cdr:from>
    <cdr:to>
      <cdr:x>0.962276352662212</cdr:x>
      <cdr:y>0.805492527971207</cdr:y>
    </cdr:to>
    <cdr:sp>
      <cdr:nvSpPr>
        <cdr:cNvPr id="73" name="Text 8"/>
        <cdr:cNvSpPr/>
      </cdr:nvSpPr>
      <cdr:spPr>
        <a:xfrm>
          <a:off x="2859120" y="337968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5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6982108212977</cdr:x>
      <cdr:y>0.570534386980675</cdr:y>
    </cdr:from>
    <cdr:to>
      <cdr:x>0.687755981892649</cdr:x>
      <cdr:y>0.606290587590955</cdr:y>
    </cdr:to>
    <cdr:sp>
      <cdr:nvSpPr>
        <cdr:cNvPr id="74" name="Text 9"/>
        <cdr:cNvSpPr/>
      </cdr:nvSpPr>
      <cdr:spPr>
        <a:xfrm>
          <a:off x="1659960" y="2625120"/>
          <a:ext cx="637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地方交付税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74680</xdr:colOff>
      <xdr:row>33</xdr:row>
      <xdr:rowOff>66240</xdr:rowOff>
    </xdr:to>
    <xdr:graphicFrame>
      <xdr:nvGraphicFramePr>
        <xdr:cNvPr id="75" name="Chart 5"/>
        <xdr:cNvGraphicFramePr/>
      </xdr:nvGraphicFramePr>
      <xdr:xfrm>
        <a:off x="30600" y="19080"/>
        <a:ext cx="3349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23232323232323</cdr:x>
      <cdr:y>0.0657646080580543</cdr:y>
    </cdr:to>
    <cdr:sp>
      <cdr:nvSpPr>
        <cdr:cNvPr id="76" name="Text 1"/>
        <cdr:cNvSpPr/>
      </cdr:nvSpPr>
      <cdr:spPr>
        <a:xfrm>
          <a:off x="0" y="0"/>
          <a:ext cx="27579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税収入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501611863314</cdr:x>
      <cdr:y>0.0740040819411898</cdr:y>
    </cdr:from>
    <cdr:to>
      <cdr:x>0.146249731356114</cdr:x>
      <cdr:y>0.110514778138937</cdr:y>
    </cdr:to>
    <cdr:sp>
      <cdr:nvSpPr>
        <cdr:cNvPr id="77" name="Text 2"/>
        <cdr:cNvSpPr/>
      </cdr:nvSpPr>
      <cdr:spPr>
        <a:xfrm>
          <a:off x="41040" y="3524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6000429830217</cdr:x>
      <cdr:y>0.812759845793333</cdr:y>
    </cdr:from>
    <cdr:to>
      <cdr:x>0.996776273372018</cdr:x>
      <cdr:y>0.84730516289969</cdr:y>
    </cdr:to>
    <cdr:sp>
      <cdr:nvSpPr>
        <cdr:cNvPr id="78" name="Text 3"/>
        <cdr:cNvSpPr/>
      </cdr:nvSpPr>
      <cdr:spPr>
        <a:xfrm>
          <a:off x="2901240" y="387072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739952718676</cdr:x>
      <cdr:y>0.908987829767934</cdr:y>
    </cdr:from>
    <cdr:to>
      <cdr:x>0.931012250161186</cdr:x>
      <cdr:y>0.945498525965681</cdr:y>
    </cdr:to>
    <cdr:sp>
      <cdr:nvSpPr>
        <cdr:cNvPr id="79" name="Text 4"/>
        <cdr:cNvSpPr/>
      </cdr:nvSpPr>
      <cdr:spPr>
        <a:xfrm>
          <a:off x="1908720" y="4329000"/>
          <a:ext cx="1210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税務課「税務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13475177304965</cdr:x>
      <cdr:y>0.143472673671479</cdr:y>
    </cdr:from>
    <cdr:to>
      <cdr:x>0.865785514721685</cdr:x>
      <cdr:y>0.208783732708444</cdr:y>
    </cdr:to>
    <cdr:sp>
      <cdr:nvSpPr>
        <cdr:cNvPr id="80" name="Text 5"/>
        <cdr:cNvSpPr/>
      </cdr:nvSpPr>
      <cdr:spPr>
        <a:xfrm>
          <a:off x="2055240" y="683280"/>
          <a:ext cx="8452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,28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931871911</cdr:x>
      <cdr:y>0.746466097210674</cdr:y>
    </cdr:from>
    <cdr:to>
      <cdr:x>1</cdr:x>
      <cdr:y>0.785017764003326</cdr:y>
    </cdr:to>
    <cdr:sp>
      <cdr:nvSpPr>
        <cdr:cNvPr id="81" name="Text 6"/>
        <cdr:cNvSpPr/>
      </cdr:nvSpPr>
      <cdr:spPr>
        <a:xfrm>
          <a:off x="2765520" y="355500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50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028368794326</cdr:x>
      <cdr:y>0.175523471161841</cdr:y>
    </cdr:from>
    <cdr:to>
      <cdr:x>0.380292284547604</cdr:x>
      <cdr:y>0.210068788268199</cdr:y>
    </cdr:to>
    <cdr:sp>
      <cdr:nvSpPr>
        <cdr:cNvPr id="82" name="Text 7"/>
        <cdr:cNvSpPr/>
      </cdr:nvSpPr>
      <cdr:spPr>
        <a:xfrm>
          <a:off x="522720" y="835920"/>
          <a:ext cx="751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民税利子割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225875779067</cdr:x>
      <cdr:y>0.320281200393076</cdr:y>
    </cdr:from>
    <cdr:to>
      <cdr:x>0.52020202020202</cdr:x>
      <cdr:y>0.354826517499433</cdr:y>
    </cdr:to>
    <cdr:sp>
      <cdr:nvSpPr>
        <cdr:cNvPr id="83" name="Text 8"/>
        <cdr:cNvSpPr/>
      </cdr:nvSpPr>
      <cdr:spPr>
        <a:xfrm>
          <a:off x="1116360" y="1525320"/>
          <a:ext cx="626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の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513217279175</cdr:x>
      <cdr:y>0.496787361100612</cdr:y>
    </cdr:from>
    <cdr:to>
      <cdr:x>0.694498173221578</cdr:x>
      <cdr:y>0.53133267820697</cdr:y>
    </cdr:to>
    <cdr:sp>
      <cdr:nvSpPr>
        <cdr:cNvPr id="84" name="Text 9"/>
        <cdr:cNvSpPr/>
      </cdr:nvSpPr>
      <cdr:spPr>
        <a:xfrm>
          <a:off x="1690200" y="236592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地方消費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3475177304965</cdr:x>
      <cdr:y>0.60699977322549</cdr:y>
    </cdr:from>
    <cdr:to>
      <cdr:x>0.803460133247367</cdr:x>
      <cdr:y>0.641545090331847</cdr:y>
    </cdr:to>
    <cdr:sp>
      <cdr:nvSpPr>
        <cdr:cNvPr id="85" name="Text 10"/>
        <cdr:cNvSpPr/>
      </cdr:nvSpPr>
      <cdr:spPr>
        <a:xfrm>
          <a:off x="2055240" y="289080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個人県民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9754996776273</cdr:x>
      <cdr:y>0.714490891223827</cdr:y>
    </cdr:from>
    <cdr:to>
      <cdr:x>0.569739952718676</cdr:x>
      <cdr:y>0.746995237735279</cdr:y>
    </cdr:to>
    <cdr:sp>
      <cdr:nvSpPr>
        <cdr:cNvPr id="86" name="Text 11"/>
        <cdr:cNvSpPr/>
      </cdr:nvSpPr>
      <cdr:spPr>
        <a:xfrm>
          <a:off x="1272240" y="3402720"/>
          <a:ext cx="6364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法人関係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526542015904</cdr:x>
      <cdr:y>0.514022223902033</cdr:y>
    </cdr:from>
    <cdr:to>
      <cdr:x>1</cdr:x>
      <cdr:y>0.552573890694686</cdr:y>
    </cdr:to>
    <cdr:sp>
      <cdr:nvSpPr>
        <cdr:cNvPr id="87" name="Text 12"/>
        <cdr:cNvSpPr/>
      </cdr:nvSpPr>
      <cdr:spPr>
        <a:xfrm>
          <a:off x="2849400" y="2448000"/>
          <a:ext cx="500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94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480120352461</cdr:x>
      <cdr:y>0.392471086249906</cdr:y>
    </cdr:from>
    <cdr:to>
      <cdr:x>0.99699118848055</cdr:x>
      <cdr:y>0.431022753042558</cdr:y>
    </cdr:to>
    <cdr:sp>
      <cdr:nvSpPr>
        <cdr:cNvPr id="88" name="Text 13"/>
        <cdr:cNvSpPr/>
      </cdr:nvSpPr>
      <cdr:spPr>
        <a:xfrm>
          <a:off x="2755440" y="186912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69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7302815387922</cdr:x>
      <cdr:y>0.45899160934311</cdr:y>
    </cdr:from>
    <cdr:to>
      <cdr:x>0.996776273372018</cdr:x>
      <cdr:y>0.487489606168267</cdr:y>
    </cdr:to>
    <cdr:sp>
      <cdr:nvSpPr>
        <cdr:cNvPr id="89" name="Text 14"/>
        <cdr:cNvSpPr/>
      </cdr:nvSpPr>
      <cdr:spPr>
        <a:xfrm>
          <a:off x="2838600" y="2185920"/>
          <a:ext cx="5007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12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931871911</cdr:x>
      <cdr:y>0.619018822284375</cdr:y>
    </cdr:from>
    <cdr:to>
      <cdr:x>1</cdr:x>
      <cdr:y>0.657570489077028</cdr:y>
    </cdr:to>
    <cdr:sp>
      <cdr:nvSpPr>
        <cdr:cNvPr id="90" name="Text 15"/>
        <cdr:cNvSpPr/>
      </cdr:nvSpPr>
      <cdr:spPr>
        <a:xfrm>
          <a:off x="2765520" y="294804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01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299806576402</cdr:x>
      <cdr:y>0.212034167359589</cdr:y>
    </cdr:from>
    <cdr:to>
      <cdr:x>0.822480120352461</cdr:x>
      <cdr:y>0.298284072870209</cdr:y>
    </cdr:to>
    <cdr:sp>
      <cdr:nvSpPr>
        <cdr:cNvPr id="91" name="Line 16"/>
        <cdr:cNvSpPr/>
      </cdr:nvSpPr>
      <cdr:spPr>
        <a:xfrm>
          <a:off x="2630880" y="1009800"/>
          <a:ext cx="124560" cy="41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37803567591</cdr:x>
      <cdr:y>0.208027817673294</cdr:y>
    </cdr:from>
    <cdr:to>
      <cdr:x>0.333225875779067</cdr:x>
      <cdr:y>0.447728475319374</cdr:y>
    </cdr:to>
    <cdr:sp>
      <cdr:nvSpPr>
        <cdr:cNvPr id="92" name="Line 18"/>
        <cdr:cNvSpPr/>
      </cdr:nvSpPr>
      <cdr:spPr>
        <a:xfrm>
          <a:off x="803160" y="990720"/>
          <a:ext cx="313200" cy="114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5</xdr:col>
      <xdr:colOff>244080</xdr:colOff>
      <xdr:row>33</xdr:row>
      <xdr:rowOff>47520</xdr:rowOff>
    </xdr:to>
    <xdr:graphicFrame>
      <xdr:nvGraphicFramePr>
        <xdr:cNvPr id="93" name="Chart 4"/>
        <xdr:cNvGraphicFramePr/>
      </xdr:nvGraphicFramePr>
      <xdr:xfrm>
        <a:off x="60840" y="0"/>
        <a:ext cx="33296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486486486487</cdr:x>
      <cdr:y>0.0669690098261527</cdr:y>
    </cdr:to>
    <cdr:sp>
      <cdr:nvSpPr>
        <cdr:cNvPr id="94" name="Text 1"/>
        <cdr:cNvSpPr/>
      </cdr:nvSpPr>
      <cdr:spPr>
        <a:xfrm>
          <a:off x="0" y="0"/>
          <a:ext cx="33116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県税収入決算額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76216216216216</cdr:x>
      <cdr:y>0.486999244142101</cdr:y>
    </cdr:from>
    <cdr:to>
      <cdr:x>0.551783783783784</cdr:x>
      <cdr:y>0.551549508692366</cdr:y>
    </cdr:to>
    <cdr:sp>
      <cdr:nvSpPr>
        <cdr:cNvPr id="95" name="Text 2"/>
        <cdr:cNvSpPr/>
      </cdr:nvSpPr>
      <cdr:spPr>
        <a:xfrm>
          <a:off x="1252800" y="2319480"/>
          <a:ext cx="5846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県税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,28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243243243243</cdr:x>
      <cdr:y>0.873771730914588</cdr:y>
    </cdr:from>
    <cdr:to>
      <cdr:x>0.947027027027027</cdr:x>
      <cdr:y>0.910279667422525</cdr:y>
    </cdr:to>
    <cdr:sp>
      <cdr:nvSpPr>
        <cdr:cNvPr id="96" name="Text 3"/>
        <cdr:cNvSpPr/>
      </cdr:nvSpPr>
      <cdr:spPr>
        <a:xfrm>
          <a:off x="1942200" y="4161600"/>
          <a:ext cx="1211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税務課「税務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027027027027</cdr:x>
      <cdr:y>0.279516250944822</cdr:y>
    </cdr:from>
    <cdr:to>
      <cdr:x>0.263783783783784</cdr:x>
      <cdr:y>0.299773242630385</cdr:y>
    </cdr:to>
    <cdr:sp>
      <cdr:nvSpPr>
        <cdr:cNvPr id="97" name="Line 4"/>
        <cdr:cNvSpPr/>
      </cdr:nvSpPr>
      <cdr:spPr>
        <a:xfrm>
          <a:off x="500400" y="1331280"/>
          <a:ext cx="378000" cy="9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513513513514</cdr:x>
      <cdr:y>0.19750566893424</cdr:y>
    </cdr:from>
    <cdr:to>
      <cdr:x>0.357297297297297</cdr:x>
      <cdr:y>0.269236583522298</cdr:y>
    </cdr:to>
    <cdr:sp>
      <cdr:nvSpPr>
        <cdr:cNvPr id="98" name="Line 5"/>
        <cdr:cNvSpPr/>
      </cdr:nvSpPr>
      <cdr:spPr>
        <a:xfrm>
          <a:off x="604440" y="940680"/>
          <a:ext cx="585360" cy="34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486486486486</cdr:x>
      <cdr:y>0.144520030234316</cdr:y>
    </cdr:from>
    <cdr:to>
      <cdr:x>0.410702702702703</cdr:x>
      <cdr:y>0.246258503401361</cdr:y>
    </cdr:to>
    <cdr:sp>
      <cdr:nvSpPr>
        <cdr:cNvPr id="99" name="Line 6"/>
        <cdr:cNvSpPr/>
      </cdr:nvSpPr>
      <cdr:spPr>
        <a:xfrm>
          <a:off x="1033920" y="688320"/>
          <a:ext cx="333720" cy="48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56756756757</cdr:x>
      <cdr:y>0.185260770975057</cdr:y>
    </cdr:from>
    <cdr:to>
      <cdr:x>0.46</cdr:x>
      <cdr:y>0.246258503401361</cdr:y>
    </cdr:to>
    <cdr:sp>
      <cdr:nvSpPr>
        <cdr:cNvPr id="100" name="Line 7"/>
        <cdr:cNvSpPr/>
      </cdr:nvSpPr>
      <cdr:spPr>
        <a:xfrm>
          <a:off x="1441080" y="882360"/>
          <a:ext cx="9072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97297297297</cdr:x>
      <cdr:y>0.187830687830688</cdr:y>
    </cdr:from>
    <cdr:to>
      <cdr:x>0.556540540540541</cdr:x>
      <cdr:y>0.243613000755858</cdr:y>
    </cdr:to>
    <cdr:sp>
      <cdr:nvSpPr>
        <cdr:cNvPr id="101" name="Line 8"/>
        <cdr:cNvSpPr/>
      </cdr:nvSpPr>
      <cdr:spPr>
        <a:xfrm flipH="1">
          <a:off x="1575000" y="882360"/>
          <a:ext cx="26568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203400</xdr:colOff>
      <xdr:row>34</xdr:row>
      <xdr:rowOff>56880</xdr:rowOff>
    </xdr:to>
    <xdr:graphicFrame>
      <xdr:nvGraphicFramePr>
        <xdr:cNvPr id="102" name="Chart 1"/>
        <xdr:cNvGraphicFramePr/>
      </xdr:nvGraphicFramePr>
      <xdr:xfrm>
        <a:off x="30600" y="28440"/>
        <a:ext cx="3319200" cy="48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047934063551</cdr:x>
      <cdr:y>0.0564803804994055</cdr:y>
    </cdr:to>
    <cdr:sp>
      <cdr:nvSpPr>
        <cdr:cNvPr id="103" name="Text 1"/>
        <cdr:cNvSpPr/>
      </cdr:nvSpPr>
      <cdr:spPr>
        <a:xfrm>
          <a:off x="0" y="0"/>
          <a:ext cx="33130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国民健康保険医療費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87336504161712</cdr:y>
    </cdr:from>
    <cdr:to>
      <cdr:x>0.135234790152912</cdr:x>
      <cdr:y>0.124628418549346</cdr:y>
    </cdr:to>
    <cdr:sp>
      <cdr:nvSpPr>
        <cdr:cNvPr id="104" name="Text 2"/>
        <cdr:cNvSpPr/>
      </cdr:nvSpPr>
      <cdr:spPr>
        <a:xfrm>
          <a:off x="0" y="4298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7282290424032</cdr:x>
      <cdr:y>0.797785374554102</cdr:y>
    </cdr:from>
    <cdr:to>
      <cdr:x>0.976792104977768</cdr:x>
      <cdr:y>0.831747919143876</cdr:y>
    </cdr:to>
    <cdr:sp>
      <cdr:nvSpPr>
        <cdr:cNvPr id="105" name="Text 3"/>
        <cdr:cNvSpPr/>
      </cdr:nvSpPr>
      <cdr:spPr>
        <a:xfrm>
          <a:off x="2845800" y="3864600"/>
          <a:ext cx="39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020062899902</cdr:x>
      <cdr:y>0.879979191438763</cdr:y>
    </cdr:from>
    <cdr:to>
      <cdr:x>0.96475436503633</cdr:x>
      <cdr:y>0.9160225921522</cdr:y>
    </cdr:to>
    <cdr:sp>
      <cdr:nvSpPr>
        <cdr:cNvPr id="106" name="Text 4"/>
        <cdr:cNvSpPr/>
      </cdr:nvSpPr>
      <cdr:spPr>
        <a:xfrm>
          <a:off x="1709640" y="4262760"/>
          <a:ext cx="1492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県国民健康保険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8204099338467</cdr:x>
      <cdr:y>0.171967895362664</cdr:y>
    </cdr:from>
    <cdr:to>
      <cdr:x>0.663268625962477</cdr:x>
      <cdr:y>0.239372770511296</cdr:y>
    </cdr:to>
    <cdr:sp>
      <cdr:nvSpPr>
        <cdr:cNvPr id="107" name="Text 5"/>
        <cdr:cNvSpPr/>
      </cdr:nvSpPr>
      <cdr:spPr>
        <a:xfrm>
          <a:off x="1189080" y="833040"/>
          <a:ext cx="1012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医療費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,07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247803925822</cdr:x>
      <cdr:y>0.388748513674197</cdr:y>
    </cdr:from>
    <cdr:to>
      <cdr:x>0.606984058128186</cdr:x>
      <cdr:y>0.422711058263972</cdr:y>
    </cdr:to>
    <cdr:sp>
      <cdr:nvSpPr>
        <cdr:cNvPr id="108" name="Text 6"/>
        <cdr:cNvSpPr/>
      </cdr:nvSpPr>
      <cdr:spPr>
        <a:xfrm>
          <a:off x="1378440" y="188316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老健対象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0544409500054</cdr:x>
      <cdr:y>0.5830112960761</cdr:y>
    </cdr:from>
    <cdr:to>
      <cdr:x>0.641470556338792</cdr:x>
      <cdr:y>0.616973840665874</cdr:y>
    </cdr:to>
    <cdr:sp>
      <cdr:nvSpPr>
        <cdr:cNvPr id="109" name="Text 7"/>
        <cdr:cNvSpPr/>
      </cdr:nvSpPr>
      <cdr:spPr>
        <a:xfrm>
          <a:off x="1263240" y="2824200"/>
          <a:ext cx="866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退職被保険者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052488884069</cdr:x>
      <cdr:y>0.668995243757432</cdr:y>
    </cdr:from>
    <cdr:to>
      <cdr:x>0.6224921375122</cdr:x>
      <cdr:y>0.702957788347206</cdr:y>
    </cdr:to>
    <cdr:sp>
      <cdr:nvSpPr>
        <cdr:cNvPr id="110" name="Text 8"/>
        <cdr:cNvSpPr/>
      </cdr:nvSpPr>
      <cdr:spPr>
        <a:xfrm>
          <a:off x="1314720" y="3240720"/>
          <a:ext cx="751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一般被保険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952174384557</cdr:x>
      <cdr:y>0.300237812128419</cdr:y>
    </cdr:from>
    <cdr:to>
      <cdr:x>0.996963452987745</cdr:x>
      <cdr:y>0.336281212841855</cdr:y>
    </cdr:to>
    <cdr:sp>
      <cdr:nvSpPr>
        <cdr:cNvPr id="111" name="Text 9"/>
        <cdr:cNvSpPr/>
      </cdr:nvSpPr>
      <cdr:spPr>
        <a:xfrm>
          <a:off x="2725200" y="1454400"/>
          <a:ext cx="584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,16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460253768572</cdr:x>
      <cdr:y>0.547265160523187</cdr:y>
    </cdr:from>
    <cdr:to>
      <cdr:x>1.01247153237176</cdr:x>
      <cdr:y>0.585166468489893</cdr:y>
    </cdr:to>
    <cdr:sp>
      <cdr:nvSpPr>
        <cdr:cNvPr id="112" name="Text 10"/>
        <cdr:cNvSpPr/>
      </cdr:nvSpPr>
      <cdr:spPr>
        <a:xfrm>
          <a:off x="2776680" y="265104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30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952174384557</cdr:x>
      <cdr:y>0.668995243757432</cdr:y>
    </cdr:from>
    <cdr:to>
      <cdr:x>0.996963452987745</cdr:x>
      <cdr:y>0.706896551724138</cdr:y>
    </cdr:to>
    <cdr:sp>
      <cdr:nvSpPr>
        <cdr:cNvPr id="113" name="Text 11"/>
        <cdr:cNvSpPr/>
      </cdr:nvSpPr>
      <cdr:spPr>
        <a:xfrm>
          <a:off x="2725200" y="32407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61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264938726819</cdr:x>
      <cdr:y>0.192479191438763</cdr:y>
    </cdr:from>
    <cdr:to>
      <cdr:x>0.836460253768572</cdr:x>
      <cdr:y>0.236771700356718</cdr:y>
    </cdr:to>
    <cdr:sp>
      <cdr:nvSpPr>
        <cdr:cNvPr id="114" name="Line 12"/>
        <cdr:cNvSpPr/>
      </cdr:nvSpPr>
      <cdr:spPr>
        <a:xfrm>
          <a:off x="2712960" y="932400"/>
          <a:ext cx="63720" cy="21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85522177638</cdr:x>
      <cdr:y>0.192479191438763</cdr:y>
    </cdr:from>
    <cdr:to>
      <cdr:x>0.818024075479883</cdr:x>
      <cdr:y>0.192479191438763</cdr:y>
    </cdr:to>
    <cdr:sp>
      <cdr:nvSpPr>
        <cdr:cNvPr id="115" name="Line 13"/>
        <cdr:cNvSpPr/>
      </cdr:nvSpPr>
      <cdr:spPr>
        <a:xfrm>
          <a:off x="2202480" y="93240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71337165166</cdr:x>
      <cdr:y>0.0619797859690844</cdr:y>
    </cdr:from>
    <cdr:to>
      <cdr:x>1.1130029280989</cdr:x>
      <cdr:y>0.126263376932224</cdr:y>
    </cdr:to>
    <cdr:sp>
      <cdr:nvSpPr>
        <cdr:cNvPr id="116" name="Text 14"/>
        <cdr:cNvSpPr/>
      </cdr:nvSpPr>
      <cdr:spPr>
        <a:xfrm>
          <a:off x="459000" y="300240"/>
          <a:ext cx="32356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から市町の国保会計の年度区分が変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されたため、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14.4</a:t>
          </a:r>
          <a:r>
            <a:rPr b="0" sz="800" spc="-1" strike="noStrike">
              <a:latin typeface="ＭＳ Ｐゴシック"/>
            </a:rPr>
            <a:t>月～</a:t>
          </a:r>
          <a:r>
            <a:rPr b="0" sz="800" spc="-1" strike="noStrike">
              <a:latin typeface="ＭＳ Ｐゴシック"/>
            </a:rPr>
            <a:t>15.2</a:t>
          </a:r>
          <a:r>
            <a:rPr b="0" sz="800" spc="-1" strike="noStrike">
              <a:latin typeface="ＭＳ Ｐゴシック"/>
            </a:rPr>
            <a:t>月の</a:t>
          </a:r>
          <a:r>
            <a:rPr b="0" sz="800" spc="-1" strike="noStrike">
              <a:latin typeface="ＭＳ Ｐゴシック"/>
            </a:rPr>
            <a:t>11</a:t>
          </a:r>
          <a:r>
            <a:rPr b="0" sz="800" spc="-1" strike="noStrike">
              <a:latin typeface="ＭＳ Ｐゴシック"/>
            </a:rPr>
            <a:t>ヶ月分である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9080</xdr:rowOff>
    </xdr:from>
    <xdr:to>
      <xdr:col>5</xdr:col>
      <xdr:colOff>345960</xdr:colOff>
      <xdr:row>32</xdr:row>
      <xdr:rowOff>142920</xdr:rowOff>
    </xdr:to>
    <xdr:graphicFrame>
      <xdr:nvGraphicFramePr>
        <xdr:cNvPr id="117" name="Chart 1"/>
        <xdr:cNvGraphicFramePr/>
      </xdr:nvGraphicFramePr>
      <xdr:xfrm>
        <a:off x="51120" y="19080"/>
        <a:ext cx="3441240" cy="46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91631799163</cdr:x>
      <cdr:y>0.881024212887754</cdr:y>
    </cdr:from>
    <cdr:to>
      <cdr:x>0.92102510460251</cdr:x>
      <cdr:y>0.918387870348882</cdr:y>
    </cdr:to>
    <cdr:sp>
      <cdr:nvSpPr>
        <cdr:cNvPr id="118" name="Text 1"/>
        <cdr:cNvSpPr/>
      </cdr:nvSpPr>
      <cdr:spPr>
        <a:xfrm>
          <a:off x="2126880" y="4100040"/>
          <a:ext cx="104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介護保険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9225941422594</cdr:x>
      <cdr:y>0.124777597277017</cdr:y>
    </cdr:to>
    <cdr:sp>
      <cdr:nvSpPr>
        <cdr:cNvPr id="119" name="Text 2"/>
        <cdr:cNvSpPr/>
      </cdr:nvSpPr>
      <cdr:spPr>
        <a:xfrm>
          <a:off x="0" y="0"/>
          <a:ext cx="3232440" cy="58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要介護（要支援）認定者数の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要介護度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末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029288702929</cdr:x>
      <cdr:y>0.465769320027849</cdr:y>
    </cdr:from>
    <cdr:to>
      <cdr:x>0.587761506276151</cdr:x>
      <cdr:y>0.566566101957144</cdr:y>
    </cdr:to>
    <cdr:sp>
      <cdr:nvSpPr>
        <cdr:cNvPr id="120" name="Text 3"/>
        <cdr:cNvSpPr/>
      </cdr:nvSpPr>
      <cdr:spPr>
        <a:xfrm>
          <a:off x="1418040" y="2167560"/>
          <a:ext cx="6048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185,537</a:t>
          </a:r>
          <a:r>
            <a:rPr b="0" sz="920" spc="-1" strike="noStrike">
              <a:latin typeface="ＭＳ Ｐゴシック"/>
            </a:rPr>
            <a:t>人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3760399334443</cdr:x>
      <cdr:y>0.0840100174546558</cdr:y>
    </cdr:to>
    <cdr:sp>
      <cdr:nvSpPr>
        <cdr:cNvPr id="1" name="Text 1"/>
        <cdr:cNvSpPr/>
      </cdr:nvSpPr>
      <cdr:spPr>
        <a:xfrm>
          <a:off x="0" y="0"/>
          <a:ext cx="34401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会計歳入・歳出決算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465058236273</cdr:x>
      <cdr:y>0.414965470137361</cdr:y>
    </cdr:from>
    <cdr:to>
      <cdr:x>0.578514975041597</cdr:x>
      <cdr:y>0.479775366168324</cdr:y>
    </cdr:to>
    <cdr:sp>
      <cdr:nvSpPr>
        <cdr:cNvPr id="2" name="Text 3"/>
        <cdr:cNvSpPr/>
      </cdr:nvSpPr>
      <cdr:spPr>
        <a:xfrm>
          <a:off x="1240920" y="1968480"/>
          <a:ext cx="7617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16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736272878536</cdr:x>
      <cdr:y>0.682249373909084</cdr:y>
    </cdr:from>
    <cdr:to>
      <cdr:x>0.66846921797005</cdr:x>
      <cdr:y>0.73628291720422</cdr:y>
    </cdr:to>
    <cdr:sp>
      <cdr:nvSpPr>
        <cdr:cNvPr id="3" name="Line 17"/>
        <cdr:cNvSpPr/>
      </cdr:nvSpPr>
      <cdr:spPr>
        <a:xfrm>
          <a:off x="2148840" y="3236400"/>
          <a:ext cx="165240" cy="25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955074875208</cdr:x>
      <cdr:y>0.723988768308416</cdr:y>
    </cdr:from>
    <cdr:to>
      <cdr:x>0.520798668885191</cdr:x>
      <cdr:y>0.795476967443272</cdr:y>
    </cdr:to>
    <cdr:sp>
      <cdr:nvSpPr>
        <cdr:cNvPr id="4" name="Line 18"/>
        <cdr:cNvSpPr/>
      </cdr:nvSpPr>
      <cdr:spPr>
        <a:xfrm>
          <a:off x="1564560" y="3434400"/>
          <a:ext cx="238320" cy="33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361896838602</cdr:x>
      <cdr:y>0.761781892691812</cdr:y>
    </cdr:from>
    <cdr:to>
      <cdr:x>0.461834442595674</cdr:x>
      <cdr:y>0.77126811869166</cdr:y>
    </cdr:to>
    <cdr:sp>
      <cdr:nvSpPr>
        <cdr:cNvPr id="5" name="Line 19"/>
        <cdr:cNvSpPr/>
      </cdr:nvSpPr>
      <cdr:spPr>
        <a:xfrm flipH="1">
          <a:off x="1374840" y="3434400"/>
          <a:ext cx="45000" cy="40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404326123128</cdr:x>
      <cdr:y>0.713515974804584</cdr:y>
    </cdr:from>
    <cdr:to>
      <cdr:x>0.398606489184692</cdr:x>
      <cdr:y>0.769219093875693</cdr:y>
    </cdr:to>
    <cdr:sp>
      <cdr:nvSpPr>
        <cdr:cNvPr id="6" name="Line 20"/>
        <cdr:cNvSpPr/>
      </cdr:nvSpPr>
      <cdr:spPr>
        <a:xfrm flipH="1">
          <a:off x="1064160" y="3384720"/>
          <a:ext cx="315720" cy="26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99168053245</cdr:x>
      <cdr:y>0.136981103437808</cdr:y>
    </cdr:from>
    <cdr:to>
      <cdr:x>0.431260399334443</cdr:x>
      <cdr:y>0.181983759581088</cdr:y>
    </cdr:to>
    <cdr:sp>
      <cdr:nvSpPr>
        <cdr:cNvPr id="7" name="Line 22"/>
        <cdr:cNvSpPr/>
      </cdr:nvSpPr>
      <cdr:spPr>
        <a:xfrm>
          <a:off x="1126800" y="649800"/>
          <a:ext cx="366120" cy="21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955074875208</cdr:x>
      <cdr:y>0.122713819534037</cdr:y>
    </cdr:from>
    <cdr:to>
      <cdr:x>0.452995008319468</cdr:x>
      <cdr:y>0.19253244289292</cdr:y>
    </cdr:to>
    <cdr:sp>
      <cdr:nvSpPr>
        <cdr:cNvPr id="8" name="Line 23"/>
        <cdr:cNvSpPr/>
      </cdr:nvSpPr>
      <cdr:spPr>
        <a:xfrm>
          <a:off x="1564560" y="582120"/>
          <a:ext cx="3600" cy="331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78618968386</cdr:x>
      <cdr:y>0.137967670941793</cdr:y>
    </cdr:from>
    <cdr:to>
      <cdr:x>0.578722961730449</cdr:x>
      <cdr:y>0.180997192077104</cdr:y>
    </cdr:to>
    <cdr:sp>
      <cdr:nvSpPr>
        <cdr:cNvPr id="9" name="Line 24"/>
        <cdr:cNvSpPr/>
      </cdr:nvSpPr>
      <cdr:spPr>
        <a:xfrm flipH="1">
          <a:off x="1612440" y="654480"/>
          <a:ext cx="39096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345960</xdr:colOff>
      <xdr:row>34</xdr:row>
      <xdr:rowOff>76320</xdr:rowOff>
    </xdr:to>
    <xdr:graphicFrame>
      <xdr:nvGraphicFramePr>
        <xdr:cNvPr id="121" name="Chart 1"/>
        <xdr:cNvGraphicFramePr/>
      </xdr:nvGraphicFramePr>
      <xdr:xfrm>
        <a:off x="40680" y="47520"/>
        <a:ext cx="34516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40</xdr:colOff>
      <xdr:row>6</xdr:row>
      <xdr:rowOff>47520</xdr:rowOff>
    </xdr:from>
    <xdr:to>
      <xdr:col>4</xdr:col>
      <xdr:colOff>355680</xdr:colOff>
      <xdr:row>7</xdr:row>
      <xdr:rowOff>114480</xdr:rowOff>
    </xdr:to>
    <xdr:sp>
      <xdr:nvSpPr>
        <xdr:cNvPr id="133" name="Line 2"/>
        <xdr:cNvSpPr/>
      </xdr:nvSpPr>
      <xdr:spPr>
        <a:xfrm>
          <a:off x="2577960" y="904680"/>
          <a:ext cx="29484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0509959328397</cdr:x>
      <cdr:y>0.0889871086556169</cdr:y>
    </cdr:to>
    <cdr:sp>
      <cdr:nvSpPr>
        <cdr:cNvPr id="122" name="Text 1"/>
        <cdr:cNvSpPr/>
      </cdr:nvSpPr>
      <cdr:spPr>
        <a:xfrm>
          <a:off x="0" y="0"/>
          <a:ext cx="341928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生活保護被保護実世帯数と保護費総額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r>
            <a:rPr b="0" sz="1000" spc="-1" strike="noStrike">
              <a:latin typeface="ＭＳ Ｐゴシック"/>
            </a:rPr>
            <a:t>（被保護実世帯数は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か月あた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95027624309392</cdr:y>
    </cdr:from>
    <cdr:to>
      <cdr:x>0.16623214099489</cdr:x>
      <cdr:y>0.125082872928177</cdr:y>
    </cdr:to>
    <cdr:sp>
      <cdr:nvSpPr>
        <cdr:cNvPr id="123" name="Text 2"/>
        <cdr:cNvSpPr/>
      </cdr:nvSpPr>
      <cdr:spPr>
        <a:xfrm>
          <a:off x="0" y="437400"/>
          <a:ext cx="573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千世帯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0975075607467</cdr:x>
      <cdr:y>0.816279926335175</cdr:y>
    </cdr:from>
    <cdr:to>
      <cdr:x>0.977995619981229</cdr:x>
      <cdr:y>0.849944751381216</cdr:y>
    </cdr:to>
    <cdr:sp>
      <cdr:nvSpPr>
        <cdr:cNvPr id="124" name="Text 3"/>
        <cdr:cNvSpPr/>
      </cdr:nvSpPr>
      <cdr:spPr>
        <a:xfrm>
          <a:off x="2937600" y="398916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210866618</cdr:x>
      <cdr:y>0.919779005524862</cdr:y>
    </cdr:from>
    <cdr:to>
      <cdr:x>0.891020961518407</cdr:x>
      <cdr:y>0.955506445672192</cdr:y>
    </cdr:to>
    <cdr:sp>
      <cdr:nvSpPr>
        <cdr:cNvPr id="125" name="Text 4"/>
        <cdr:cNvSpPr/>
      </cdr:nvSpPr>
      <cdr:spPr>
        <a:xfrm>
          <a:off x="698040" y="4494960"/>
          <a:ext cx="23778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20" spc="-1" strike="noStrike">
              <a:latin typeface="ＭＳ Ｐゴシック"/>
            </a:rPr>
            <a:t>県情報事務センター、県援護室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4740848889352</cdr:x>
      <cdr:y>0.0895027624309392</cdr:y>
    </cdr:from>
    <cdr:to>
      <cdr:x>0.99478569193868</cdr:x>
      <cdr:y>0.125082872928177</cdr:y>
    </cdr:to>
    <cdr:sp>
      <cdr:nvSpPr>
        <cdr:cNvPr id="126" name="Text 5"/>
        <cdr:cNvSpPr/>
      </cdr:nvSpPr>
      <cdr:spPr>
        <a:xfrm>
          <a:off x="2985120" y="4374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億円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04734591719679</cdr:x>
      <cdr:y>0.622762430939227</cdr:y>
    </cdr:from>
    <cdr:to>
      <cdr:x>0.589008238606737</cdr:x>
      <cdr:y>0.656427255985267</cdr:y>
    </cdr:to>
    <cdr:sp>
      <cdr:nvSpPr>
        <cdr:cNvPr id="127" name="Text 6"/>
        <cdr:cNvSpPr/>
      </cdr:nvSpPr>
      <cdr:spPr>
        <a:xfrm>
          <a:off x="1397160" y="3043440"/>
          <a:ext cx="636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護費総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210866618</cdr:x>
      <cdr:y>0.303720073664825</cdr:y>
    </cdr:from>
    <cdr:to>
      <cdr:x>0.45896339555741</cdr:x>
      <cdr:y>0.366629834254144</cdr:y>
    </cdr:to>
    <cdr:sp>
      <cdr:nvSpPr>
        <cdr:cNvPr id="128" name="Text 7"/>
        <cdr:cNvSpPr/>
      </cdr:nvSpPr>
      <cdr:spPr>
        <a:xfrm>
          <a:off x="698040" y="1484280"/>
          <a:ext cx="8863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か月あた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被保護実世帯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4789863385129</cdr:x>
      <cdr:y>0.137016574585635</cdr:y>
    </cdr:from>
    <cdr:to>
      <cdr:x>0.821983522786526</cdr:x>
      <cdr:y>0.174585635359116</cdr:y>
    </cdr:to>
    <cdr:sp>
      <cdr:nvSpPr>
        <cdr:cNvPr id="129" name="Text 8"/>
        <cdr:cNvSpPr/>
      </cdr:nvSpPr>
      <cdr:spPr>
        <a:xfrm>
          <a:off x="2191320" y="669600"/>
          <a:ext cx="64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1,892</a:t>
          </a:r>
          <a:r>
            <a:rPr b="0" sz="800" spc="-1" strike="noStrike">
              <a:latin typeface="ＭＳ Ｐゴシック"/>
            </a:rPr>
            <a:t>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983522786526</cdr:x>
      <cdr:y>0.267992633517495</cdr:y>
    </cdr:from>
    <cdr:to>
      <cdr:x>0.991239962456982</cdr:x>
      <cdr:y>0.305561694290976</cdr:y>
    </cdr:to>
    <cdr:sp>
      <cdr:nvSpPr>
        <cdr:cNvPr id="130" name="Text 9"/>
        <cdr:cNvSpPr/>
      </cdr:nvSpPr>
      <cdr:spPr>
        <a:xfrm>
          <a:off x="2837520" y="130968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35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280738346021</cdr:x>
      <cdr:y>0.0929650092081031</cdr:y>
    </cdr:from>
    <cdr:to>
      <cdr:x>0.773490457816248</cdr:x>
      <cdr:y>0.130534069981584</cdr:y>
    </cdr:to>
    <cdr:sp>
      <cdr:nvSpPr>
        <cdr:cNvPr id="131" name="Text 10"/>
        <cdr:cNvSpPr/>
      </cdr:nvSpPr>
      <cdr:spPr>
        <a:xfrm>
          <a:off x="594720" y="454320"/>
          <a:ext cx="207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4717905933883</cdr:x>
      <cdr:y>0.835285451197053</cdr:y>
    </cdr:from>
    <cdr:to>
      <cdr:x>0.613202628011263</cdr:x>
      <cdr:y>0.886482504604052</cdr:y>
    </cdr:to>
    <cdr:sp>
      <cdr:nvSpPr>
        <cdr:cNvPr id="132" name="Text 11"/>
        <cdr:cNvSpPr/>
      </cdr:nvSpPr>
      <cdr:spPr>
        <a:xfrm>
          <a:off x="291600" y="4082040"/>
          <a:ext cx="18252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ＭＳ Ｐゴシック"/>
            </a:rPr>
            <a:t> </a:t>
          </a:r>
          <a:r>
            <a:rPr b="0" sz="600" spc="-1" strike="noStrike">
              <a:latin typeface="ＭＳ Ｐゴシック"/>
            </a:rPr>
            <a:t>1965    1970   1975  1980   1985  1990</a:t>
          </a:r>
          <a:r>
            <a:rPr b="0" sz="600" spc="-1" strike="noStrike">
              <a:latin typeface="ＭＳ Ｐゴシック"/>
            </a:rPr>
            <a:t>　</a:t>
          </a:r>
          <a:r>
            <a:rPr b="0" sz="600" spc="-1" strike="noStrike">
              <a:latin typeface="ＭＳ Ｐゴシック"/>
            </a:rPr>
            <a:t>1995   2000 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335520</xdr:colOff>
      <xdr:row>33</xdr:row>
      <xdr:rowOff>28440</xdr:rowOff>
    </xdr:to>
    <xdr:graphicFrame>
      <xdr:nvGraphicFramePr>
        <xdr:cNvPr id="134" name="Chart 1"/>
        <xdr:cNvGraphicFramePr/>
      </xdr:nvGraphicFramePr>
      <xdr:xfrm>
        <a:off x="40680" y="37800"/>
        <a:ext cx="34412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025104602511</cdr:x>
      <cdr:y>0.870027539779682</cdr:y>
    </cdr:from>
    <cdr:to>
      <cdr:x>0.873221757322176</cdr:x>
      <cdr:y>0.906976744186047</cdr:y>
    </cdr:to>
    <cdr:sp>
      <cdr:nvSpPr>
        <cdr:cNvPr id="135" name="Text 1"/>
        <cdr:cNvSpPr/>
      </cdr:nvSpPr>
      <cdr:spPr>
        <a:xfrm>
          <a:off x="2223360" y="4094280"/>
          <a:ext cx="781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援護室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2050209205021</cdr:x>
      <cdr:y>0.0532435740514076</cdr:y>
    </cdr:to>
    <cdr:sp>
      <cdr:nvSpPr>
        <cdr:cNvPr id="136" name="Text 2"/>
        <cdr:cNvSpPr/>
      </cdr:nvSpPr>
      <cdr:spPr>
        <a:xfrm>
          <a:off x="0" y="0"/>
          <a:ext cx="324216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生活保護費の扶助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523012552301</cdr:x>
      <cdr:y>0.466034271725826</cdr:y>
    </cdr:from>
    <cdr:to>
      <cdr:x>0.606485355648536</cdr:x>
      <cdr:y>0.537408200734394</cdr:y>
    </cdr:to>
    <cdr:sp>
      <cdr:nvSpPr>
        <cdr:cNvPr id="137" name="Text 3"/>
        <cdr:cNvSpPr/>
      </cdr:nvSpPr>
      <cdr:spPr>
        <a:xfrm>
          <a:off x="1378440" y="2193120"/>
          <a:ext cx="708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保護費総額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1,356</a:t>
          </a:r>
          <a:r>
            <a:rPr b="0" sz="920" spc="-1" strike="noStrike">
              <a:latin typeface="ＭＳ Ｐゴシック"/>
            </a:rPr>
            <a:t>億円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7719665271967</cdr:x>
      <cdr:y>0.170976132190942</cdr:y>
    </cdr:from>
    <cdr:to>
      <cdr:x>0.478765690376569</cdr:x>
      <cdr:y>0.217717258261934</cdr:y>
    </cdr:to>
    <cdr:sp>
      <cdr:nvSpPr>
        <cdr:cNvPr id="138" name="Line 4"/>
        <cdr:cNvSpPr/>
      </cdr:nvSpPr>
      <cdr:spPr>
        <a:xfrm>
          <a:off x="1644120" y="804600"/>
          <a:ext cx="3600" cy="21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476987447699</cdr:x>
      <cdr:y>0.148026315789474</cdr:y>
    </cdr:from>
    <cdr:to>
      <cdr:x>0.462238493723849</cdr:x>
      <cdr:y>0.217717258261934</cdr:y>
    </cdr:to>
    <cdr:sp>
      <cdr:nvSpPr>
        <cdr:cNvPr id="139" name="Line 5"/>
        <cdr:cNvSpPr/>
      </cdr:nvSpPr>
      <cdr:spPr>
        <a:xfrm>
          <a:off x="1374840" y="696600"/>
          <a:ext cx="216000" cy="32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543933054393</cdr:x>
      <cdr:y>0.199969400244798</cdr:y>
    </cdr:from>
    <cdr:to>
      <cdr:x>0.424267782426778</cdr:x>
      <cdr:y>0.199969400244798</cdr:y>
    </cdr:to>
    <cdr:sp>
      <cdr:nvSpPr>
        <cdr:cNvPr id="140" name="Line 6"/>
        <cdr:cNvSpPr/>
      </cdr:nvSpPr>
      <cdr:spPr>
        <a:xfrm>
          <a:off x="793440" y="941040"/>
          <a:ext cx="66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267782426778</cdr:x>
      <cdr:y>0.199969400244798</cdr:y>
    </cdr:from>
    <cdr:to>
      <cdr:x>0.438284518828452</cdr:x>
      <cdr:y>0.217717258261934</cdr:y>
    </cdr:to>
    <cdr:sp>
      <cdr:nvSpPr>
        <cdr:cNvPr id="141" name="Line 7"/>
        <cdr:cNvSpPr/>
      </cdr:nvSpPr>
      <cdr:spPr>
        <a:xfrm>
          <a:off x="1460160" y="941040"/>
          <a:ext cx="48240" cy="8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802845312666</cdr:x>
      <cdr:y>0.421514735074057</cdr:y>
    </cdr:from>
    <cdr:to>
      <cdr:x>0.627242807092048</cdr:x>
      <cdr:y>0.48671552908841</cdr:y>
    </cdr:to>
    <cdr:sp>
      <cdr:nvSpPr>
        <cdr:cNvPr id="11" name="Text 11"/>
        <cdr:cNvSpPr/>
      </cdr:nvSpPr>
      <cdr:spPr>
        <a:xfrm>
          <a:off x="1365840" y="1987560"/>
          <a:ext cx="7610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08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7489117740737</cdr:x>
      <cdr:y>0.181249045655825</cdr:y>
    </cdr:from>
    <cdr:to>
      <cdr:x>0.350780337615458</cdr:x>
      <cdr:y>0.216750648954039</cdr:y>
    </cdr:to>
    <cdr:sp>
      <cdr:nvSpPr>
        <cdr:cNvPr id="12" name="Line 7"/>
        <cdr:cNvSpPr/>
      </cdr:nvSpPr>
      <cdr:spPr>
        <a:xfrm>
          <a:off x="1178280" y="854640"/>
          <a:ext cx="11160" cy="16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756555897654</cdr:x>
      <cdr:y>0.132768361581921</cdr:y>
    </cdr:from>
    <cdr:to>
      <cdr:x>0.446756555897654</cdr:x>
      <cdr:y>0.203466178042449</cdr:y>
    </cdr:to>
    <cdr:sp>
      <cdr:nvSpPr>
        <cdr:cNvPr id="13" name="Line 8"/>
        <cdr:cNvSpPr/>
      </cdr:nvSpPr>
      <cdr:spPr>
        <a:xfrm>
          <a:off x="1514880" y="626040"/>
          <a:ext cx="0" cy="33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987259794033</cdr:x>
      <cdr:y>0.0719957245380974</cdr:y>
    </cdr:from>
    <cdr:to>
      <cdr:x>0.479987259794033</cdr:x>
      <cdr:y>0.181249045655825</cdr:y>
    </cdr:to>
    <cdr:sp>
      <cdr:nvSpPr>
        <cdr:cNvPr id="14" name="Line 9"/>
        <cdr:cNvSpPr/>
      </cdr:nvSpPr>
      <cdr:spPr>
        <a:xfrm>
          <a:off x="1627560" y="339480"/>
          <a:ext cx="0" cy="51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59613547086</cdr:x>
      <cdr:y>0.0961215452740876</cdr:y>
    </cdr:from>
    <cdr:to>
      <cdr:x>0.625013271047882</cdr:x>
      <cdr:y>0.170407695831425</cdr:y>
    </cdr:to>
    <cdr:sp>
      <cdr:nvSpPr>
        <cdr:cNvPr id="15" name="Line 10"/>
        <cdr:cNvSpPr/>
      </cdr:nvSpPr>
      <cdr:spPr>
        <a:xfrm flipH="1">
          <a:off x="1717920" y="402120"/>
          <a:ext cx="350280" cy="45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7261917401</cdr:x>
      <cdr:y>0.877996640708505</cdr:y>
    </cdr:from>
    <cdr:to>
      <cdr:x>0.871536256502813</cdr:x>
      <cdr:y>0.914872499618262</cdr:y>
    </cdr:to>
    <cdr:sp>
      <cdr:nvSpPr>
        <cdr:cNvPr id="16" name="Text 12"/>
        <cdr:cNvSpPr/>
      </cdr:nvSpPr>
      <cdr:spPr>
        <a:xfrm>
          <a:off x="2172600" y="4140000"/>
          <a:ext cx="782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財政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3272109565771</cdr:x>
      <cdr:y>0.181249045655825</cdr:y>
    </cdr:from>
    <cdr:to>
      <cdr:x>0.348550801571292</cdr:x>
      <cdr:y>0.181249045655825</cdr:y>
    </cdr:to>
    <cdr:sp>
      <cdr:nvSpPr>
        <cdr:cNvPr id="17" name="Line 13"/>
        <cdr:cNvSpPr/>
      </cdr:nvSpPr>
      <cdr:spPr>
        <a:xfrm>
          <a:off x="757080" y="85464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630958700499</cdr:x>
      <cdr:y>0.132768361581921</cdr:y>
    </cdr:from>
    <cdr:to>
      <cdr:x>0.448136744877376</cdr:x>
      <cdr:y>0.132768361581921</cdr:y>
    </cdr:to>
    <cdr:sp>
      <cdr:nvSpPr>
        <cdr:cNvPr id="18" name="Line 14"/>
        <cdr:cNvSpPr/>
      </cdr:nvSpPr>
      <cdr:spPr>
        <a:xfrm flipH="1">
          <a:off x="690480" y="62604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386559082705</cdr:x>
      <cdr:y>0.0712322491983509</cdr:y>
    </cdr:from>
    <cdr:to>
      <cdr:x>0.479137912729589</cdr:x>
      <cdr:y>0.0719957245380974</cdr:y>
    </cdr:to>
    <cdr:sp>
      <cdr:nvSpPr>
        <cdr:cNvPr id="19" name="Line 15"/>
        <cdr:cNvSpPr/>
      </cdr:nvSpPr>
      <cdr:spPr>
        <a:xfrm flipH="1">
          <a:off x="886320" y="335880"/>
          <a:ext cx="73836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697207771526</cdr:x>
      <cdr:y>0.0616888074515193</cdr:y>
    </cdr:from>
    <cdr:to>
      <cdr:x>0.507697207771526</cdr:x>
      <cdr:y>0.181172698121851</cdr:y>
    </cdr:to>
    <cdr:sp>
      <cdr:nvSpPr>
        <cdr:cNvPr id="20" name="Line 1040"/>
        <cdr:cNvSpPr/>
      </cdr:nvSpPr>
      <cdr:spPr>
        <a:xfrm flipV="1">
          <a:off x="1721520" y="290880"/>
          <a:ext cx="0" cy="56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5</xdr:col>
      <xdr:colOff>365760</xdr:colOff>
      <xdr:row>35</xdr:row>
      <xdr:rowOff>76320</xdr:rowOff>
    </xdr:to>
    <xdr:graphicFrame>
      <xdr:nvGraphicFramePr>
        <xdr:cNvPr id="21" name="Chart 6"/>
        <xdr:cNvGraphicFramePr/>
      </xdr:nvGraphicFramePr>
      <xdr:xfrm>
        <a:off x="60840" y="37800"/>
        <a:ext cx="34513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21234876929495</cdr:x>
      <cdr:y>0.0667190513608115</cdr:y>
    </cdr:to>
    <cdr:sp>
      <cdr:nvSpPr>
        <cdr:cNvPr id="22" name="Text 1"/>
        <cdr:cNvSpPr/>
      </cdr:nvSpPr>
      <cdr:spPr>
        <a:xfrm>
          <a:off x="0" y="0"/>
          <a:ext cx="28346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投資的経費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371297455152</cdr:x>
      <cdr:y>0.0747196228302022</cdr:y>
    </cdr:from>
    <cdr:to>
      <cdr:x>0.142991239048811</cdr:x>
      <cdr:y>0.109222087291949</cdr:y>
    </cdr:to>
    <cdr:sp>
      <cdr:nvSpPr>
        <cdr:cNvPr id="23" name="Text 2"/>
        <cdr:cNvSpPr/>
      </cdr:nvSpPr>
      <cdr:spPr>
        <a:xfrm>
          <a:off x="45000" y="37656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億円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7021276595745</cdr:x>
      <cdr:y>0.817272662333024</cdr:y>
    </cdr:from>
    <cdr:to>
      <cdr:x>0.993950771798081</cdr:x>
      <cdr:y>0.849917851275091</cdr:y>
    </cdr:to>
    <cdr:sp>
      <cdr:nvSpPr>
        <cdr:cNvPr id="24" name="Text 3"/>
        <cdr:cNvSpPr/>
      </cdr:nvSpPr>
      <cdr:spPr>
        <a:xfrm>
          <a:off x="2992680" y="411876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464747601168</cdr:x>
      <cdr:y>0.909993570969355</cdr:y>
    </cdr:from>
    <cdr:to>
      <cdr:x>0.9180225281602</cdr:x>
      <cdr:y>0.944496035431102</cdr:y>
    </cdr:to>
    <cdr:sp>
      <cdr:nvSpPr>
        <cdr:cNvPr id="25" name="Text 4"/>
        <cdr:cNvSpPr/>
      </cdr:nvSpPr>
      <cdr:spPr>
        <a:xfrm>
          <a:off x="2376360" y="4586040"/>
          <a:ext cx="792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財政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46745932415519</cdr:x>
      <cdr:y>0.242517322665905</cdr:y>
    </cdr:from>
    <cdr:to>
      <cdr:x>0.840008343763037</cdr:x>
      <cdr:y>0.307307664833202</cdr:y>
    </cdr:to>
    <cdr:sp>
      <cdr:nvSpPr>
        <cdr:cNvPr id="26" name="Text 5"/>
        <cdr:cNvSpPr/>
      </cdr:nvSpPr>
      <cdr:spPr>
        <a:xfrm>
          <a:off x="2232360" y="1222200"/>
          <a:ext cx="667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,54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027117229871</cdr:x>
      <cdr:y>0.396528323451675</cdr:y>
    </cdr:from>
    <cdr:to>
      <cdr:x>1</cdr:x>
      <cdr:y>0.432959497106936</cdr:y>
    </cdr:to>
    <cdr:sp>
      <cdr:nvSpPr>
        <cdr:cNvPr id="27" name="Text 6"/>
        <cdr:cNvSpPr/>
      </cdr:nvSpPr>
      <cdr:spPr>
        <a:xfrm>
          <a:off x="2951280" y="1998360"/>
          <a:ext cx="500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9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727576136838</cdr:x>
      <cdr:y>0.15772555182513</cdr:y>
    </cdr:from>
    <cdr:to>
      <cdr:x>0.601272423863162</cdr:x>
      <cdr:y>0.190513608114865</cdr:y>
    </cdr:to>
    <cdr:sp>
      <cdr:nvSpPr>
        <cdr:cNvPr id="28" name="Text 7"/>
        <cdr:cNvSpPr/>
      </cdr:nvSpPr>
      <cdr:spPr>
        <a:xfrm>
          <a:off x="1376280" y="794880"/>
          <a:ext cx="6991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災害復旧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759282436379</cdr:x>
      <cdr:y>0.242517322665905</cdr:y>
    </cdr:from>
    <cdr:to>
      <cdr:x>0.561535252398832</cdr:x>
      <cdr:y>0.275162511607972</cdr:y>
    </cdr:to>
    <cdr:sp>
      <cdr:nvSpPr>
        <cdr:cNvPr id="29" name="Text 8"/>
        <cdr:cNvSpPr/>
      </cdr:nvSpPr>
      <cdr:spPr>
        <a:xfrm>
          <a:off x="1521360" y="1222200"/>
          <a:ext cx="416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206090947017</cdr:x>
      <cdr:y>0.450532180870062</cdr:y>
    </cdr:from>
    <cdr:to>
      <cdr:x>0.540258656654151</cdr:x>
      <cdr:y>0.483177369812129</cdr:y>
    </cdr:to>
    <cdr:sp>
      <cdr:nvSpPr>
        <cdr:cNvPr id="30" name="Text 9"/>
        <cdr:cNvSpPr/>
      </cdr:nvSpPr>
      <cdr:spPr>
        <a:xfrm>
          <a:off x="1374480" y="2270520"/>
          <a:ext cx="490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普通単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727576136838</cdr:x>
      <cdr:y>0.669476391170798</cdr:y>
    </cdr:from>
    <cdr:to>
      <cdr:x>0.549749687108886</cdr:x>
      <cdr:y>0.702121580112865</cdr:y>
    </cdr:to>
    <cdr:sp>
      <cdr:nvSpPr>
        <cdr:cNvPr id="31" name="Text 10"/>
        <cdr:cNvSpPr/>
      </cdr:nvSpPr>
      <cdr:spPr>
        <a:xfrm>
          <a:off x="1376280" y="3373920"/>
          <a:ext cx="521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普通補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977889027952</cdr:x>
      <cdr:y>0.465247517679834</cdr:y>
    </cdr:from>
    <cdr:to>
      <cdr:x>1</cdr:x>
      <cdr:y>0.499749982141582</cdr:y>
    </cdr:to>
    <cdr:sp>
      <cdr:nvSpPr>
        <cdr:cNvPr id="32" name="Text 11"/>
        <cdr:cNvSpPr/>
      </cdr:nvSpPr>
      <cdr:spPr>
        <a:xfrm>
          <a:off x="2930400" y="2344680"/>
          <a:ext cx="521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40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517313308302</cdr:x>
      <cdr:y>0.551967997714122</cdr:y>
    </cdr:from>
    <cdr:to>
      <cdr:x>0.999791405924072</cdr:x>
      <cdr:y>0.588399171369384</cdr:y>
    </cdr:to>
    <cdr:sp>
      <cdr:nvSpPr>
        <cdr:cNvPr id="33" name="Text 12"/>
        <cdr:cNvSpPr/>
      </cdr:nvSpPr>
      <cdr:spPr>
        <a:xfrm>
          <a:off x="2866680" y="27817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45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517313308302</cdr:x>
      <cdr:y>0.715479677119794</cdr:y>
    </cdr:from>
    <cdr:to>
      <cdr:x>0.999791405924072</cdr:x>
      <cdr:y>0.751910850775055</cdr:y>
    </cdr:to>
    <cdr:sp>
      <cdr:nvSpPr>
        <cdr:cNvPr id="34" name="Text 13"/>
        <cdr:cNvSpPr/>
      </cdr:nvSpPr>
      <cdr:spPr>
        <a:xfrm>
          <a:off x="2866680" y="360576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50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358364622445</cdr:x>
      <cdr:y>0.190513608114865</cdr:y>
    </cdr:from>
    <cdr:to>
      <cdr:x>0.440654985398415</cdr:x>
      <cdr:y>0.234516751196514</cdr:y>
    </cdr:to>
    <cdr:sp>
      <cdr:nvSpPr>
        <cdr:cNvPr id="35" name="Line 14"/>
        <cdr:cNvSpPr/>
      </cdr:nvSpPr>
      <cdr:spPr>
        <a:xfrm flipH="1">
          <a:off x="1219680" y="960120"/>
          <a:ext cx="301320" cy="22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358364622445</cdr:x>
      <cdr:y>0.259732838059861</cdr:y>
    </cdr:from>
    <cdr:to>
      <cdr:x>0.440654985398415</cdr:x>
      <cdr:y>0.294521037216944</cdr:y>
    </cdr:to>
    <cdr:sp>
      <cdr:nvSpPr>
        <cdr:cNvPr id="36" name="Line 15"/>
        <cdr:cNvSpPr/>
      </cdr:nvSpPr>
      <cdr:spPr>
        <a:xfrm flipH="1">
          <a:off x="1219680" y="1308960"/>
          <a:ext cx="30132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786816854401</cdr:x>
      <cdr:y>0.430530752196586</cdr:y>
    </cdr:from>
    <cdr:to>
      <cdr:x>0.867021276595745</cdr:x>
      <cdr:y>0.465247517679834</cdr:y>
    </cdr:to>
    <cdr:sp>
      <cdr:nvSpPr>
        <cdr:cNvPr id="37" name="Line 16"/>
        <cdr:cNvSpPr/>
      </cdr:nvSpPr>
      <cdr:spPr>
        <a:xfrm flipH="1">
          <a:off x="2805480" y="2169720"/>
          <a:ext cx="187200" cy="17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86065915728</cdr:x>
      <cdr:y>0.480748624901779</cdr:y>
    </cdr:from>
    <cdr:to>
      <cdr:x>0.857634543178974</cdr:x>
      <cdr:y>0.49674976784056</cdr:y>
    </cdr:to>
    <cdr:sp>
      <cdr:nvSpPr>
        <cdr:cNvPr id="38" name="Line 17"/>
        <cdr:cNvSpPr/>
      </cdr:nvSpPr>
      <cdr:spPr>
        <a:xfrm flipH="1">
          <a:off x="2836800" y="2422800"/>
          <a:ext cx="123480" cy="8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23560</xdr:colOff>
      <xdr:row>33</xdr:row>
      <xdr:rowOff>56880</xdr:rowOff>
    </xdr:to>
    <xdr:graphicFrame>
      <xdr:nvGraphicFramePr>
        <xdr:cNvPr id="39" name="Chart 3"/>
        <xdr:cNvGraphicFramePr/>
      </xdr:nvGraphicFramePr>
      <xdr:xfrm>
        <a:off x="40680" y="28440"/>
        <a:ext cx="33292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264893502</cdr:x>
      <cdr:y>0.0695150641268878</cdr:y>
    </cdr:to>
    <cdr:sp>
      <cdr:nvSpPr>
        <cdr:cNvPr id="40" name="Text 1"/>
        <cdr:cNvSpPr/>
      </cdr:nvSpPr>
      <cdr:spPr>
        <a:xfrm>
          <a:off x="0" y="0"/>
          <a:ext cx="33130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歳出決算額の性質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6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01016326089307</cdr:x>
      <cdr:y>0.42126432420126</cdr:y>
    </cdr:from>
    <cdr:to>
      <cdr:x>0.629797815980106</cdr:x>
      <cdr:y>0.486074220232223</cdr:y>
    </cdr:to>
    <cdr:sp>
      <cdr:nvSpPr>
        <cdr:cNvPr id="41" name="Text 2"/>
        <cdr:cNvSpPr/>
      </cdr:nvSpPr>
      <cdr:spPr>
        <a:xfrm>
          <a:off x="1335240" y="1998360"/>
          <a:ext cx="7617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08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284679424803</cdr:x>
      <cdr:y>0.723912878500417</cdr:y>
    </cdr:from>
    <cdr:to>
      <cdr:x>0.450967672180776</cdr:x>
      <cdr:y>0.746528041284056</cdr:y>
    </cdr:to>
    <cdr:sp>
      <cdr:nvSpPr>
        <cdr:cNvPr id="42" name="Line 3"/>
        <cdr:cNvSpPr/>
      </cdr:nvSpPr>
      <cdr:spPr>
        <a:xfrm flipH="1">
          <a:off x="1335240" y="3375000"/>
          <a:ext cx="107280" cy="22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266407179155</cdr:x>
      <cdr:y>0.711466949988617</cdr:y>
    </cdr:from>
    <cdr:to>
      <cdr:x>0.488269002054276</cdr:x>
      <cdr:y>0.775214388707597</cdr:y>
    </cdr:to>
    <cdr:sp>
      <cdr:nvSpPr>
        <cdr:cNvPr id="43" name="Line 4"/>
        <cdr:cNvSpPr/>
      </cdr:nvSpPr>
      <cdr:spPr>
        <a:xfrm>
          <a:off x="1545840" y="3375000"/>
          <a:ext cx="79920" cy="30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4337766245</cdr:x>
      <cdr:y>0.722243302724444</cdr:y>
    </cdr:from>
    <cdr:to>
      <cdr:x>0.561249864850254</cdr:x>
      <cdr:y>0.758973969795856</cdr:y>
    </cdr:to>
    <cdr:sp>
      <cdr:nvSpPr>
        <cdr:cNvPr id="44" name="Line 5"/>
        <cdr:cNvSpPr/>
      </cdr:nvSpPr>
      <cdr:spPr>
        <a:xfrm>
          <a:off x="1668960" y="3426120"/>
          <a:ext cx="199800" cy="17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46318520921</cdr:x>
      <cdr:y>0.5437504743113</cdr:y>
    </cdr:from>
    <cdr:to>
      <cdr:x>0.128446318520921</cdr:x>
      <cdr:y>0.682021704485088</cdr:y>
    </cdr:to>
    <cdr:sp>
      <cdr:nvSpPr>
        <cdr:cNvPr id="45" name="Line 6"/>
        <cdr:cNvSpPr/>
      </cdr:nvSpPr>
      <cdr:spPr>
        <a:xfrm>
          <a:off x="427680" y="2579400"/>
          <a:ext cx="0" cy="65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736295815764</cdr:x>
      <cdr:y>0.156712453517493</cdr:y>
    </cdr:from>
    <cdr:to>
      <cdr:x>0.432262947345659</cdr:x>
      <cdr:y>0.205281930636716</cdr:y>
    </cdr:to>
    <cdr:sp>
      <cdr:nvSpPr>
        <cdr:cNvPr id="46" name="Line 7"/>
        <cdr:cNvSpPr/>
      </cdr:nvSpPr>
      <cdr:spPr>
        <a:xfrm>
          <a:off x="1034640" y="743400"/>
          <a:ext cx="404640" cy="23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262947345659</cdr:x>
      <cdr:y>0.147226227517644</cdr:y>
    </cdr:from>
    <cdr:to>
      <cdr:x>0.48902584063142</cdr:x>
      <cdr:y>0.19253244289292</cdr:y>
    </cdr:to>
    <cdr:sp>
      <cdr:nvSpPr>
        <cdr:cNvPr id="47" name="Line 8"/>
        <cdr:cNvSpPr/>
      </cdr:nvSpPr>
      <cdr:spPr>
        <a:xfrm>
          <a:off x="1439280" y="698400"/>
          <a:ext cx="189000" cy="21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4337766245</cdr:x>
      <cdr:y>0.147226227517644</cdr:y>
    </cdr:from>
    <cdr:to>
      <cdr:x>0.50124337766245</cdr:x>
      <cdr:y>0.192987781740912</cdr:y>
    </cdr:to>
    <cdr:sp>
      <cdr:nvSpPr>
        <cdr:cNvPr id="48" name="Line 9"/>
        <cdr:cNvSpPr/>
      </cdr:nvSpPr>
      <cdr:spPr>
        <a:xfrm>
          <a:off x="1668960" y="698400"/>
          <a:ext cx="0" cy="21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04270731971</cdr:x>
      <cdr:y>0.875464825073993</cdr:y>
    </cdr:from>
    <cdr:to>
      <cdr:x>0.879987025624392</cdr:x>
      <cdr:y>0.912119602337406</cdr:y>
    </cdr:to>
    <cdr:sp>
      <cdr:nvSpPr>
        <cdr:cNvPr id="49" name="Text 10"/>
        <cdr:cNvSpPr/>
      </cdr:nvSpPr>
      <cdr:spPr>
        <a:xfrm>
          <a:off x="2147760" y="4152960"/>
          <a:ext cx="782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15360</xdr:colOff>
      <xdr:row>34</xdr:row>
      <xdr:rowOff>37800</xdr:rowOff>
    </xdr:to>
    <xdr:graphicFrame>
      <xdr:nvGraphicFramePr>
        <xdr:cNvPr id="50" name="Chart 7"/>
        <xdr:cNvGraphicFramePr/>
      </xdr:nvGraphicFramePr>
      <xdr:xfrm>
        <a:off x="0" y="28440"/>
        <a:ext cx="3461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5254237288136</cdr:x>
      <cdr:y>0.0949633902817839</cdr:y>
    </cdr:to>
    <cdr:sp>
      <cdr:nvSpPr>
        <cdr:cNvPr id="51" name="Text 1"/>
        <cdr:cNvSpPr/>
      </cdr:nvSpPr>
      <cdr:spPr>
        <a:xfrm>
          <a:off x="0" y="0"/>
          <a:ext cx="316872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債残高・県債発行額と県債依存度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57769395754752</cdr:y>
    </cdr:from>
    <cdr:to>
      <cdr:x>0.165748154310076</cdr:x>
      <cdr:y>0.131499149471193</cdr:y>
    </cdr:to>
    <cdr:sp>
      <cdr:nvSpPr>
        <cdr:cNvPr id="52" name="Text 2"/>
        <cdr:cNvSpPr/>
      </cdr:nvSpPr>
      <cdr:spPr>
        <a:xfrm>
          <a:off x="0" y="466200"/>
          <a:ext cx="573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百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7526255589061</cdr:x>
      <cdr:y>0.858738259004512</cdr:y>
    </cdr:from>
    <cdr:to>
      <cdr:x>0.993969013205782</cdr:x>
      <cdr:y>0.89253753420605</cdr:y>
    </cdr:to>
    <cdr:sp>
      <cdr:nvSpPr>
        <cdr:cNvPr id="53" name="Text 3"/>
        <cdr:cNvSpPr/>
      </cdr:nvSpPr>
      <cdr:spPr>
        <a:xfrm>
          <a:off x="3003480" y="4179960"/>
          <a:ext cx="437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0218363314963</cdr:x>
      <cdr:y>0.917535685230382</cdr:y>
    </cdr:from>
    <cdr:to>
      <cdr:x>0.929291878964334</cdr:x>
      <cdr:y>0.9532578951261</cdr:y>
    </cdr:to>
    <cdr:sp>
      <cdr:nvSpPr>
        <cdr:cNvPr id="54" name="Text 4"/>
        <cdr:cNvSpPr/>
      </cdr:nvSpPr>
      <cdr:spPr>
        <a:xfrm>
          <a:off x="2424240" y="4466160"/>
          <a:ext cx="793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財政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6217115524592</cdr:x>
      <cdr:y>0.084017454330301</cdr:y>
    </cdr:from>
    <cdr:to>
      <cdr:x>0.645211604450452</cdr:x>
      <cdr:y>0.143258634716367</cdr:y>
    </cdr:to>
    <cdr:sp>
      <cdr:nvSpPr>
        <cdr:cNvPr id="55" name="Text 5"/>
        <cdr:cNvSpPr/>
      </cdr:nvSpPr>
      <cdr:spPr>
        <a:xfrm>
          <a:off x="471600" y="408960"/>
          <a:ext cx="17622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阪神・淡路大震災復興基金の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出資・貸付金債を除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712176354373</cdr:x>
      <cdr:y>0.0952592263885807</cdr:y>
    </cdr:from>
    <cdr:to>
      <cdr:x>1.00020796506187</cdr:x>
      <cdr:y>0.130981436284299</cdr:y>
    </cdr:to>
    <cdr:sp>
      <cdr:nvSpPr>
        <cdr:cNvPr id="56" name="Text 6"/>
        <cdr:cNvSpPr/>
      </cdr:nvSpPr>
      <cdr:spPr>
        <a:xfrm>
          <a:off x="3128760" y="46368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3531246750546</cdr:x>
      <cdr:y>0.464018933510835</cdr:y>
    </cdr:from>
    <cdr:to>
      <cdr:x>0.280232920869294</cdr:x>
      <cdr:y>0.497818208712373</cdr:y>
    </cdr:to>
    <cdr:sp>
      <cdr:nvSpPr>
        <cdr:cNvPr id="57" name="Text 7"/>
        <cdr:cNvSpPr/>
      </cdr:nvSpPr>
      <cdr:spPr>
        <a:xfrm>
          <a:off x="427680" y="225864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債残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63647707185</cdr:x>
      <cdr:y>0.573996006212558</cdr:y>
    </cdr:from>
    <cdr:to>
      <cdr:x>0.252053654985962</cdr:x>
      <cdr:y>0.658679091783152</cdr:y>
    </cdr:to>
    <cdr:sp>
      <cdr:nvSpPr>
        <cdr:cNvPr id="58" name="Text 8"/>
        <cdr:cNvSpPr/>
      </cdr:nvSpPr>
      <cdr:spPr>
        <a:xfrm>
          <a:off x="584280" y="279396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県債発行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63647707185</cdr:x>
      <cdr:y>0.203535241476222</cdr:y>
    </cdr:from>
    <cdr:to>
      <cdr:x>0.358531766663201</cdr:x>
      <cdr:y>0.237334516677761</cdr:y>
    </cdr:to>
    <cdr:sp>
      <cdr:nvSpPr>
        <cdr:cNvPr id="59" name="Text 9"/>
        <cdr:cNvSpPr/>
      </cdr:nvSpPr>
      <cdr:spPr>
        <a:xfrm>
          <a:off x="584280" y="99072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債依存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5799105750234</cdr:x>
      <cdr:y>0.721026551290585</cdr:y>
    </cdr:from>
    <cdr:to>
      <cdr:x>0.195799105750234</cdr:x>
      <cdr:y>0.756009170919311</cdr:y>
    </cdr:to>
    <cdr:sp>
      <cdr:nvSpPr>
        <cdr:cNvPr id="60" name="Line 10"/>
        <cdr:cNvSpPr/>
      </cdr:nvSpPr>
      <cdr:spPr>
        <a:xfrm>
          <a:off x="677880" y="3509640"/>
          <a:ext cx="0" cy="170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99105750234</cdr:x>
      <cdr:y>0.500258856593447</cdr:y>
    </cdr:from>
    <cdr:to>
      <cdr:x>0.268794842466466</cdr:x>
      <cdr:y>0.550255158642112</cdr:y>
    </cdr:to>
    <cdr:sp>
      <cdr:nvSpPr>
        <cdr:cNvPr id="61" name="Line 11"/>
        <cdr:cNvSpPr/>
      </cdr:nvSpPr>
      <cdr:spPr>
        <a:xfrm>
          <a:off x="677880" y="2435040"/>
          <a:ext cx="252720" cy="2433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780596859728</cdr:x>
      <cdr:y>0.720508838103691</cdr:y>
    </cdr:from>
    <cdr:to>
      <cdr:x>0.992513257772694</cdr:x>
      <cdr:y>0.758080023666889</cdr:y>
    </cdr:to>
    <cdr:sp>
      <cdr:nvSpPr>
        <cdr:cNvPr id="62" name="AutoShape 12"/>
        <cdr:cNvSpPr/>
      </cdr:nvSpPr>
      <cdr:spPr>
        <a:xfrm>
          <a:off x="2872800" y="3507120"/>
          <a:ext cx="563400" cy="182880"/>
        </a:xfrm>
        <a:prstGeom prst="wedgeRectCallout">
          <a:avLst>
            <a:gd name="adj1" fmla="val -53638"/>
            <a:gd name="adj2" fmla="val 10284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983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526255589061</cdr:x>
      <cdr:y>0.334738554840618</cdr:y>
    </cdr:from>
    <cdr:to>
      <cdr:x>0.969949048559842</cdr:x>
      <cdr:y>0.401819392056801</cdr:y>
    </cdr:to>
    <cdr:sp>
      <cdr:nvSpPr>
        <cdr:cNvPr id="63" name="Text 14"/>
        <cdr:cNvSpPr/>
      </cdr:nvSpPr>
      <cdr:spPr>
        <a:xfrm>
          <a:off x="3003480" y="162936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4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3738171987106</cdr:x>
      <cdr:y>0.191036165964056</cdr:y>
    </cdr:from>
    <cdr:to>
      <cdr:x>0.867526255589061</cdr:x>
      <cdr:y>0.228607351527254</cdr:y>
    </cdr:to>
    <cdr:sp>
      <cdr:nvSpPr>
        <cdr:cNvPr id="64" name="AutoShape 15"/>
        <cdr:cNvSpPr/>
      </cdr:nvSpPr>
      <cdr:spPr>
        <a:xfrm>
          <a:off x="2263320" y="929880"/>
          <a:ext cx="740160" cy="182880"/>
        </a:xfrm>
        <a:prstGeom prst="wedgeRectCallout">
          <a:avLst>
            <a:gd name="adj1" fmla="val 41537"/>
            <a:gd name="adj2" fmla="val 34037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4,57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1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A12" s="7" t="s">
        <v>13</v>
      </c>
      <c r="B12" s="1" t="n">
        <v>8</v>
      </c>
      <c r="C12" s="7" t="s">
        <v>14</v>
      </c>
    </row>
    <row r="13" customFormat="false" ht="15" hidden="false" customHeight="true" outlineLevel="0" collapsed="false"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18" t="s">
        <v>19</v>
      </c>
      <c r="I4" s="18" t="s">
        <v>106</v>
      </c>
    </row>
    <row r="5" customFormat="false" ht="11.25" hidden="false" customHeight="false" outlineLevel="0" collapsed="false">
      <c r="G5" s="18" t="s">
        <v>107</v>
      </c>
      <c r="H5" s="31" t="n">
        <f aca="false">I5/$I$12*100</f>
        <v>19.7847329643144</v>
      </c>
      <c r="I5" s="10" t="n">
        <v>36708</v>
      </c>
    </row>
    <row r="6" customFormat="false" ht="11.25" hidden="false" customHeight="false" outlineLevel="0" collapsed="false">
      <c r="G6" s="18" t="s">
        <v>108</v>
      </c>
      <c r="H6" s="31" t="n">
        <f aca="false">I6/$I$12*100</f>
        <v>32.5660110921272</v>
      </c>
      <c r="I6" s="10" t="n">
        <v>60422</v>
      </c>
    </row>
    <row r="7" customFormat="false" ht="11.25" hidden="false" customHeight="false" outlineLevel="0" collapsed="false">
      <c r="G7" s="18" t="s">
        <v>109</v>
      </c>
      <c r="H7" s="31" t="n">
        <f aca="false">I7/$I$12*100</f>
        <v>14.3642507963371</v>
      </c>
      <c r="I7" s="10" t="n">
        <v>26651</v>
      </c>
    </row>
    <row r="8" customFormat="false" ht="11.25" hidden="false" customHeight="false" outlineLevel="0" collapsed="false">
      <c r="G8" s="18" t="s">
        <v>110</v>
      </c>
      <c r="H8" s="31" t="n">
        <f aca="false">I8/$I$12*100</f>
        <v>12.039108102427</v>
      </c>
      <c r="I8" s="10" t="n">
        <v>22337</v>
      </c>
    </row>
    <row r="9" customFormat="false" ht="11.25" hidden="false" customHeight="false" outlineLevel="0" collapsed="false">
      <c r="G9" s="18" t="s">
        <v>111</v>
      </c>
      <c r="H9" s="31" t="n">
        <f aca="false">I9/$I$12*100</f>
        <v>11.0888933204698</v>
      </c>
      <c r="I9" s="10" t="n">
        <v>20574</v>
      </c>
    </row>
    <row r="10" customFormat="false" ht="11.25" hidden="false" customHeight="false" outlineLevel="0" collapsed="false">
      <c r="G10" s="18" t="s">
        <v>112</v>
      </c>
      <c r="H10" s="31" t="n">
        <f aca="false">I10/$I$12*100</f>
        <v>10.1570037243245</v>
      </c>
      <c r="I10" s="38" t="n">
        <v>18845</v>
      </c>
      <c r="J10" s="39"/>
      <c r="K10" s="39"/>
      <c r="L10" s="39"/>
      <c r="M10" s="39"/>
      <c r="N10" s="39"/>
    </row>
    <row r="11" customFormat="false" ht="11.25" hidden="false" customHeight="false" outlineLevel="0" collapsed="false">
      <c r="G11" s="8"/>
      <c r="H11" s="40"/>
      <c r="I11" s="16"/>
      <c r="J11" s="16"/>
      <c r="K11" s="16"/>
      <c r="L11" s="16"/>
      <c r="M11" s="16"/>
      <c r="N11" s="16"/>
    </row>
    <row r="12" customFormat="false" ht="11.25" hidden="false" customHeight="false" outlineLevel="0" collapsed="false">
      <c r="G12" s="18" t="s">
        <v>56</v>
      </c>
      <c r="H12" s="41" t="n">
        <f aca="false">SUM(H5:H10)</f>
        <v>100</v>
      </c>
      <c r="I12" s="16" t="n">
        <f aca="false">SUM(I5:I10)</f>
        <v>185537</v>
      </c>
      <c r="J12" s="10"/>
      <c r="K12" s="16"/>
      <c r="L12" s="16"/>
      <c r="M12" s="16"/>
      <c r="N12" s="16"/>
    </row>
    <row r="13" customFormat="false" ht="11.25" hidden="false" customHeight="false" outlineLevel="0" collapsed="false">
      <c r="G13" s="8"/>
    </row>
    <row r="14" customFormat="false" ht="11.25" hidden="false" customHeight="false" outlineLevel="0" collapsed="false">
      <c r="G14" s="8"/>
    </row>
    <row r="15" customFormat="false" ht="11.25" hidden="false" customHeight="false" outlineLevel="0" collapsed="false">
      <c r="G15" s="8"/>
      <c r="M15" s="26"/>
    </row>
    <row r="19" customFormat="false" ht="11.25" hidden="false" customHeight="false" outlineLevel="0" collapsed="false">
      <c r="H19" s="8"/>
      <c r="I19" s="8"/>
      <c r="J19" s="8"/>
      <c r="K19" s="8"/>
      <c r="L19" s="8"/>
    </row>
    <row r="20" customFormat="false" ht="7.9" hidden="false" customHeight="true" outlineLevel="0" collapsed="false"/>
    <row r="21" customFormat="false" ht="11.25" hidden="false" customHeight="false" outlineLevel="0" collapsed="false">
      <c r="G21" s="8"/>
      <c r="H21" s="9"/>
      <c r="I21" s="9"/>
      <c r="J21" s="9"/>
      <c r="K21" s="9"/>
      <c r="L21" s="9"/>
    </row>
    <row r="22" customFormat="false" ht="11.25" hidden="false" customHeight="false" outlineLevel="0" collapsed="false">
      <c r="H22" s="9"/>
      <c r="I22" s="9"/>
      <c r="J22" s="9"/>
      <c r="K22" s="9"/>
      <c r="L22" s="9"/>
    </row>
    <row r="23" customFormat="false" ht="11.25" hidden="false" customHeight="false" outlineLevel="0" collapsed="false">
      <c r="H23" s="9"/>
      <c r="I23" s="9"/>
      <c r="J23" s="9"/>
      <c r="K23" s="9"/>
      <c r="L23" s="9"/>
    </row>
    <row r="24" customFormat="false" ht="11.25" hidden="false" customHeight="false" outlineLevel="0" collapsed="false">
      <c r="H24" s="9"/>
      <c r="I24" s="9"/>
      <c r="J24" s="9"/>
      <c r="K24" s="9"/>
      <c r="L24" s="9"/>
    </row>
    <row r="25" customFormat="false" ht="11.25" hidden="false" customHeight="false" outlineLevel="0" collapsed="false">
      <c r="H25" s="9"/>
      <c r="I25" s="9"/>
      <c r="J25" s="9"/>
      <c r="K25" s="9"/>
      <c r="L25" s="9"/>
    </row>
    <row r="26" customFormat="false" ht="11.25" hidden="false" customHeight="false" outlineLevel="0" collapsed="false">
      <c r="H26" s="8"/>
      <c r="I26" s="8"/>
      <c r="J26" s="11"/>
    </row>
    <row r="27" customFormat="false" ht="11.25" hidden="false" customHeight="false" outlineLevel="0" collapsed="false">
      <c r="G27" s="8"/>
      <c r="H27" s="9"/>
      <c r="I27" s="10"/>
      <c r="J27" s="8"/>
      <c r="K27" s="8"/>
      <c r="L27" s="8"/>
    </row>
    <row r="28" customFormat="false" ht="11.25" hidden="false" customHeight="false" outlineLevel="0" collapsed="false">
      <c r="G28" s="8"/>
      <c r="H28" s="9"/>
      <c r="I28" s="10"/>
      <c r="K28" s="11"/>
    </row>
    <row r="29" customFormat="false" ht="11.25" hidden="false" customHeight="false" outlineLevel="0" collapsed="false">
      <c r="G29" s="8"/>
      <c r="H29" s="9"/>
      <c r="I29" s="16"/>
      <c r="J29" s="10"/>
      <c r="K29" s="10"/>
      <c r="L29" s="10"/>
    </row>
    <row r="30" customFormat="false" ht="11.25" hidden="false" customHeight="false" outlineLevel="0" collapsed="false">
      <c r="G30" s="8"/>
      <c r="H30" s="9"/>
      <c r="I30" s="10"/>
      <c r="J30" s="10"/>
      <c r="K30" s="10"/>
      <c r="L30" s="10"/>
    </row>
    <row r="31" customFormat="false" ht="11.25" hidden="false" customHeight="false" outlineLevel="0" collapsed="false">
      <c r="G31" s="8"/>
      <c r="H31" s="9"/>
      <c r="I31" s="10"/>
      <c r="J31" s="10"/>
      <c r="K31" s="10"/>
      <c r="L31" s="10"/>
    </row>
    <row r="32" customFormat="false" ht="11.25" hidden="false" customHeight="false" outlineLevel="0" collapsed="false">
      <c r="G32" s="8"/>
      <c r="H32" s="9"/>
      <c r="I32" s="10"/>
      <c r="J32" s="10"/>
      <c r="K32" s="10"/>
      <c r="L32" s="10"/>
    </row>
    <row r="33" customFormat="false" ht="11.25" hidden="false" customHeight="false" outlineLevel="0" collapsed="false">
      <c r="G33" s="8"/>
      <c r="H33" s="9"/>
      <c r="I33" s="10"/>
      <c r="J33" s="10"/>
      <c r="K33" s="10"/>
      <c r="L33" s="10"/>
    </row>
    <row r="34" customFormat="false" ht="11.25" hidden="false" customHeight="false" outlineLevel="0" collapsed="false">
      <c r="G34" s="8"/>
      <c r="H34" s="9"/>
      <c r="I34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9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  <c r="H1" s="25"/>
      <c r="I1" s="30"/>
      <c r="J1" s="37"/>
      <c r="K1" s="9"/>
      <c r="L1" s="9"/>
    </row>
    <row r="2" customFormat="false" ht="11.25" hidden="false" customHeight="false" outlineLevel="0" collapsed="false">
      <c r="J2" s="30"/>
      <c r="K2" s="9"/>
      <c r="L2" s="9"/>
    </row>
    <row r="3" customFormat="false" ht="11.25" hidden="false" customHeight="false" outlineLevel="0" collapsed="false">
      <c r="J3" s="30"/>
      <c r="K3" s="9"/>
      <c r="L3" s="9"/>
    </row>
    <row r="4" customFormat="false" ht="11.25" hidden="false" customHeight="false" outlineLevel="0" collapsed="false">
      <c r="G4" s="7" t="s">
        <v>50</v>
      </c>
      <c r="H4" s="18" t="s">
        <v>113</v>
      </c>
      <c r="J4" s="18" t="s">
        <v>51</v>
      </c>
    </row>
    <row r="5" customFormat="false" ht="11.25" hidden="false" customHeight="false" outlineLevel="0" collapsed="false">
      <c r="H5" s="1" t="s">
        <v>114</v>
      </c>
      <c r="K5" s="8"/>
      <c r="L5" s="8"/>
    </row>
    <row r="6" customFormat="false" ht="11.25" hidden="false" customHeight="false" outlineLevel="0" collapsed="false">
      <c r="H6" s="7" t="s">
        <v>115</v>
      </c>
      <c r="J6" s="7" t="s">
        <v>116</v>
      </c>
      <c r="K6" s="11"/>
    </row>
    <row r="7" customFormat="false" ht="11.25" hidden="false" customHeight="false" outlineLevel="0" collapsed="false">
      <c r="G7" s="18" t="s">
        <v>117</v>
      </c>
      <c r="H7" s="1" t="n">
        <v>19.984</v>
      </c>
      <c r="J7" s="1" t="n">
        <v>37.24322</v>
      </c>
      <c r="K7" s="10"/>
      <c r="L7" s="10"/>
    </row>
    <row r="8" customFormat="false" ht="11.25" hidden="false" customHeight="false" outlineLevel="0" collapsed="false">
      <c r="G8" s="8" t="n">
        <v>45</v>
      </c>
      <c r="H8" s="1" t="n">
        <v>22.099</v>
      </c>
      <c r="J8" s="1" t="n">
        <v>84.45739</v>
      </c>
      <c r="K8" s="10"/>
      <c r="L8" s="10"/>
    </row>
    <row r="9" customFormat="false" ht="11.25" hidden="false" customHeight="false" outlineLevel="0" collapsed="false">
      <c r="G9" s="8" t="n">
        <v>50</v>
      </c>
      <c r="H9" s="1" t="n">
        <v>26.663</v>
      </c>
      <c r="J9" s="1" t="n">
        <v>261.73517</v>
      </c>
      <c r="K9" s="10"/>
      <c r="L9" s="10"/>
    </row>
    <row r="10" customFormat="false" ht="11.25" hidden="false" customHeight="false" outlineLevel="0" collapsed="false">
      <c r="G10" s="8" t="n">
        <v>55</v>
      </c>
      <c r="H10" s="1" t="n">
        <v>29.429</v>
      </c>
      <c r="J10" s="17" t="n">
        <v>478.54082</v>
      </c>
      <c r="K10" s="10"/>
      <c r="L10" s="10"/>
    </row>
    <row r="11" customFormat="false" ht="11.25" hidden="false" customHeight="false" outlineLevel="0" collapsed="false">
      <c r="G11" s="8" t="n">
        <v>60</v>
      </c>
      <c r="H11" s="11" t="n">
        <v>33</v>
      </c>
      <c r="J11" s="1" t="n">
        <v>669.73401</v>
      </c>
      <c r="K11" s="10"/>
      <c r="L11" s="10"/>
    </row>
    <row r="12" customFormat="false" ht="11.25" hidden="false" customHeight="false" outlineLevel="0" collapsed="false">
      <c r="G12" s="18" t="s">
        <v>118</v>
      </c>
      <c r="H12" s="1" t="n">
        <v>30.067</v>
      </c>
      <c r="J12" s="1" t="n">
        <v>678.10214</v>
      </c>
    </row>
    <row r="13" customFormat="false" ht="11.25" hidden="false" customHeight="false" outlineLevel="0" collapsed="false">
      <c r="G13" s="1" t="n">
        <v>7</v>
      </c>
      <c r="H13" s="1" t="n">
        <v>28.718</v>
      </c>
      <c r="J13" s="1" t="n">
        <v>760.16678</v>
      </c>
    </row>
    <row r="14" customFormat="false" ht="11.25" hidden="false" customHeight="false" outlineLevel="0" collapsed="false">
      <c r="G14" s="1" t="n">
        <v>12</v>
      </c>
      <c r="H14" s="1" t="n">
        <v>37.896</v>
      </c>
      <c r="I14" s="1" t="n">
        <v>37.896</v>
      </c>
      <c r="J14" s="17" t="n">
        <v>1014.69819</v>
      </c>
    </row>
    <row r="15" customFormat="false" ht="11.25" hidden="false" customHeight="false" outlineLevel="0" collapsed="false">
      <c r="G15" s="1" t="n">
        <v>13</v>
      </c>
      <c r="I15" s="1" t="n">
        <v>41.384</v>
      </c>
      <c r="J15" s="1" t="n">
        <v>1101.17751</v>
      </c>
    </row>
    <row r="16" customFormat="false" ht="11.25" hidden="false" customHeight="false" outlineLevel="0" collapsed="false">
      <c r="G16" s="1" t="n">
        <v>14</v>
      </c>
      <c r="I16" s="1" t="n">
        <v>45.289</v>
      </c>
      <c r="J16" s="1" t="n">
        <v>1186.79192</v>
      </c>
    </row>
    <row r="17" customFormat="false" ht="11.25" hidden="false" customHeight="false" outlineLevel="0" collapsed="false">
      <c r="G17" s="1" t="n">
        <v>15</v>
      </c>
      <c r="I17" s="1" t="n">
        <v>49.171</v>
      </c>
      <c r="J17" s="1" t="n">
        <v>1260.65412</v>
      </c>
    </row>
    <row r="18" customFormat="false" ht="11.25" hidden="false" customHeight="false" outlineLevel="0" collapsed="false">
      <c r="G18" s="1" t="n">
        <v>16</v>
      </c>
      <c r="I18" s="1" t="n">
        <v>51.892</v>
      </c>
      <c r="J18" s="1" t="n">
        <v>1355.53146</v>
      </c>
    </row>
    <row r="20" customFormat="false" ht="11.25" hidden="false" customHeight="false" outlineLevel="0" collapsed="false">
      <c r="H20" s="42" t="s">
        <v>119</v>
      </c>
    </row>
    <row r="21" customFormat="false" ht="11.25" hidden="false" customHeight="false" outlineLevel="0" collapsed="false">
      <c r="H21" s="43" t="s">
        <v>120</v>
      </c>
    </row>
    <row r="34" customFormat="false" ht="11.25" hidden="false" customHeight="false" outlineLevel="0" collapsed="false">
      <c r="G34" s="8"/>
    </row>
    <row r="35" customFormat="false" ht="11.25" hidden="false" customHeight="false" outlineLevel="0" collapsed="false">
      <c r="G35" s="8"/>
    </row>
    <row r="36" customFormat="false" ht="11.25" hidden="false" customHeight="false" outlineLevel="0" collapsed="false">
      <c r="G36" s="8"/>
    </row>
    <row r="37" customFormat="false" ht="11.25" hidden="false" customHeight="false" outlineLevel="0" collapsed="false">
      <c r="G37" s="8"/>
      <c r="I37" s="17"/>
    </row>
    <row r="38" customFormat="false" ht="11.25" hidden="false" customHeight="false" outlineLevel="0" collapsed="false">
      <c r="G38" s="8"/>
      <c r="I38" s="17"/>
    </row>
    <row r="39" customFormat="false" ht="11.25" hidden="false" customHeight="false" outlineLevel="0" collapsed="false">
      <c r="G39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51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  <c r="H1" s="9"/>
      <c r="I1" s="9"/>
      <c r="J1" s="9"/>
      <c r="K1" s="9"/>
      <c r="L1" s="9"/>
    </row>
    <row r="2" customFormat="false" ht="11.25" hidden="false" customHeight="false" outlineLevel="0" collapsed="false">
      <c r="H2" s="9"/>
      <c r="I2" s="9"/>
      <c r="J2" s="9"/>
      <c r="K2" s="9"/>
      <c r="L2" s="9"/>
    </row>
    <row r="3" customFormat="false" ht="11.25" hidden="false" customHeight="false" outlineLevel="0" collapsed="false">
      <c r="H3" s="9"/>
      <c r="I3" s="9"/>
      <c r="J3" s="9"/>
      <c r="K3" s="9"/>
      <c r="L3" s="9"/>
    </row>
    <row r="4" customFormat="false" ht="11.25" hidden="false" customHeight="false" outlineLevel="0" collapsed="false">
      <c r="H4" s="18" t="s">
        <v>19</v>
      </c>
      <c r="I4" s="18" t="s">
        <v>20</v>
      </c>
      <c r="J4" s="11"/>
    </row>
    <row r="5" customFormat="false" ht="11.25" hidden="false" customHeight="false" outlineLevel="0" collapsed="false">
      <c r="G5" s="18" t="s">
        <v>121</v>
      </c>
      <c r="H5" s="9" t="n">
        <f aca="false">I5/$I$12*100</f>
        <v>48.1918796898763</v>
      </c>
      <c r="I5" s="10" t="n">
        <v>65325610</v>
      </c>
      <c r="J5" s="8"/>
      <c r="K5" s="8"/>
      <c r="L5" s="8"/>
    </row>
    <row r="6" customFormat="false" ht="11.25" hidden="false" customHeight="false" outlineLevel="0" collapsed="false">
      <c r="G6" s="18" t="s">
        <v>122</v>
      </c>
      <c r="H6" s="9" t="n">
        <f aca="false">I6/$I$12*100</f>
        <v>35.9917609585873</v>
      </c>
      <c r="I6" s="10" t="n">
        <v>48787965</v>
      </c>
      <c r="K6" s="11"/>
    </row>
    <row r="7" customFormat="false" ht="11.25" hidden="false" customHeight="false" outlineLevel="0" collapsed="false">
      <c r="G7" s="18" t="s">
        <v>123</v>
      </c>
      <c r="H7" s="9" t="n">
        <f aca="false">I7/$I$12*100</f>
        <v>12.7603749932831</v>
      </c>
      <c r="I7" s="16" t="n">
        <v>17297090</v>
      </c>
      <c r="J7" s="10"/>
      <c r="K7" s="10"/>
      <c r="L7" s="10"/>
    </row>
    <row r="8" customFormat="false" ht="11.25" hidden="false" customHeight="false" outlineLevel="0" collapsed="false">
      <c r="G8" s="18" t="s">
        <v>124</v>
      </c>
      <c r="H8" s="9" t="n">
        <f aca="false">I8/$I$12*100</f>
        <v>1.50384556174232</v>
      </c>
      <c r="I8" s="10" t="n">
        <v>2038510</v>
      </c>
      <c r="J8" s="10"/>
      <c r="K8" s="10"/>
      <c r="L8" s="10"/>
    </row>
    <row r="9" customFormat="false" ht="11.25" hidden="false" customHeight="false" outlineLevel="0" collapsed="false">
      <c r="G9" s="18" t="s">
        <v>125</v>
      </c>
      <c r="H9" s="9" t="n">
        <f aca="false">I9/$I$12*100</f>
        <v>0.484291961998551</v>
      </c>
      <c r="I9" s="10" t="n">
        <v>656473</v>
      </c>
      <c r="J9" s="10"/>
      <c r="K9" s="10"/>
      <c r="L9" s="10"/>
    </row>
    <row r="10" customFormat="false" ht="11.25" hidden="false" customHeight="false" outlineLevel="0" collapsed="false">
      <c r="G10" s="18" t="s">
        <v>54</v>
      </c>
      <c r="H10" s="9" t="n">
        <f aca="false">I10/$I$12*100</f>
        <v>1.06784683451247</v>
      </c>
      <c r="I10" s="10" t="n">
        <v>1447500</v>
      </c>
      <c r="J10" s="10"/>
      <c r="K10" s="10"/>
      <c r="L10" s="10"/>
    </row>
    <row r="11" customFormat="false" ht="11.25" hidden="false" customHeight="false" outlineLevel="0" collapsed="false">
      <c r="G11" s="8"/>
      <c r="H11" s="9"/>
      <c r="I11" s="10"/>
      <c r="J11" s="10"/>
      <c r="K11" s="10"/>
      <c r="L11" s="10"/>
    </row>
    <row r="12" customFormat="false" ht="11.25" hidden="false" customHeight="false" outlineLevel="0" collapsed="false">
      <c r="G12" s="18" t="s">
        <v>56</v>
      </c>
      <c r="H12" s="9" t="n">
        <f aca="false">SUM(H5:H10)</f>
        <v>100</v>
      </c>
      <c r="I12" s="10" t="n">
        <f aca="false">SUM(I5:I10)</f>
        <v>135553148</v>
      </c>
    </row>
    <row r="13" customFormat="false" ht="11.25" hidden="false" customHeight="false" outlineLevel="0" collapsed="false">
      <c r="G13" s="8"/>
    </row>
    <row r="14" customFormat="false" ht="11.25" hidden="false" customHeight="false" outlineLevel="0" collapsed="false">
      <c r="H14" s="8"/>
      <c r="I14" s="8"/>
      <c r="J14" s="11"/>
    </row>
    <row r="15" customFormat="false" ht="11.25" hidden="false" customHeight="false" outlineLevel="0" collapsed="false">
      <c r="I15" s="10"/>
    </row>
    <row r="16" customFormat="false" ht="11.25" hidden="false" customHeight="false" outlineLevel="0" collapsed="false">
      <c r="I16" s="16"/>
    </row>
    <row r="17" customFormat="false" ht="11.25" hidden="false" customHeight="false" outlineLevel="0" collapsed="false">
      <c r="I17" s="10"/>
      <c r="J17" s="11"/>
    </row>
    <row r="18" customFormat="false" ht="11.25" hidden="false" customHeight="false" outlineLevel="0" collapsed="false">
      <c r="G18" s="8"/>
      <c r="I18" s="10"/>
    </row>
    <row r="19" customFormat="false" ht="11.25" hidden="false" customHeight="false" outlineLevel="0" collapsed="false">
      <c r="I19" s="10"/>
    </row>
    <row r="20" customFormat="false" ht="11.25" hidden="false" customHeight="false" outlineLevel="0" collapsed="false">
      <c r="I20" s="10"/>
    </row>
    <row r="21" customFormat="false" ht="11.25" hidden="false" customHeight="false" outlineLevel="0" collapsed="false">
      <c r="I21" s="10"/>
    </row>
    <row r="22" customFormat="false" ht="11.25" hidden="false" customHeight="false" outlineLevel="0" collapsed="false">
      <c r="I22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515625" defaultRowHeight="11.25" zeroHeight="false" outlineLevelRow="0" outlineLevelCol="0"/>
  <cols>
    <col collapsed="false" customWidth="true" hidden="false" outlineLevel="0" max="3" min="1" style="1" width="8.71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4.14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3.71"/>
    <col collapsed="false" customWidth="true" hidden="false" outlineLevel="0" max="12" min="12" style="1" width="5.56"/>
    <col collapsed="false" customWidth="true" hidden="false" outlineLevel="0" max="13" min="13" style="1" width="6.13"/>
    <col collapsed="false" customWidth="true" hidden="false" outlineLevel="0" max="15" min="14" style="1" width="10.71"/>
    <col collapsed="false" customWidth="true" hidden="false" outlineLevel="0" max="19" min="16" style="1" width="10.85"/>
    <col collapsed="false" customWidth="true" hidden="false" outlineLevel="0" max="20" min="20" style="1" width="2.7"/>
    <col collapsed="false" customWidth="true" hidden="false" outlineLevel="0" max="21" min="21" style="1" width="11.56"/>
    <col collapsed="false" customWidth="true" hidden="false" outlineLevel="0" max="22" min="22" style="1" width="9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9.85"/>
    <col collapsed="false" customWidth="true" hidden="false" outlineLevel="0" max="27" min="27" style="1" width="10.85"/>
    <col collapsed="false" customWidth="false" hidden="false" outlineLevel="0" max="257" min="28" style="1" width="8.85"/>
  </cols>
  <sheetData>
    <row r="1" customFormat="false" ht="11.25" hidden="false" customHeight="false" outlineLevel="0" collapsed="false">
      <c r="L1" s="6"/>
    </row>
    <row r="4" customFormat="false" ht="11.25" hidden="false" customHeight="false" outlineLevel="0" collapsed="false">
      <c r="Z4" s="8"/>
    </row>
    <row r="5" customFormat="false" ht="11.25" hidden="false" customHeight="false" outlineLevel="0" collapsed="false">
      <c r="Z5" s="9"/>
    </row>
    <row r="6" customFormat="false" ht="11.25" hidden="false" customHeight="false" outlineLevel="0" collapsed="false">
      <c r="Z6" s="9"/>
    </row>
    <row r="7" customFormat="false" ht="11.25" hidden="false" customHeight="false" outlineLevel="0" collapsed="false">
      <c r="Z7" s="9"/>
    </row>
    <row r="8" customFormat="false" ht="11.25" hidden="false" customHeight="false" outlineLevel="0" collapsed="false">
      <c r="Z8" s="9"/>
    </row>
    <row r="9" customFormat="false" ht="11.25" hidden="false" customHeight="false" outlineLevel="0" collapsed="false">
      <c r="Z9" s="9"/>
    </row>
    <row r="10" customFormat="false" ht="11.25" hidden="false" customHeight="false" outlineLevel="0" collapsed="false">
      <c r="Z10" s="9"/>
    </row>
    <row r="11" customFormat="false" ht="11.25" hidden="false" customHeight="false" outlineLevel="0" collapsed="false">
      <c r="Z11" s="9"/>
    </row>
    <row r="12" customFormat="false" ht="11.25" hidden="false" customHeight="false" outlineLevel="0" collapsed="false">
      <c r="Z12" s="9"/>
    </row>
    <row r="16" customFormat="false" ht="11.25" hidden="false" customHeight="false" outlineLevel="0" collapsed="false">
      <c r="Y16" s="8"/>
    </row>
    <row r="20" customFormat="false" ht="11.25" hidden="false" customHeight="false" outlineLevel="0" collapsed="false">
      <c r="U20" s="8"/>
      <c r="V20" s="9"/>
      <c r="W20" s="10"/>
    </row>
    <row r="24" customFormat="false" ht="11.25" hidden="false" customHeight="false" outlineLevel="0" collapsed="false">
      <c r="Y24" s="11"/>
    </row>
    <row r="25" customFormat="false" ht="11.25" hidden="false" customHeight="false" outlineLevel="0" collapsed="false">
      <c r="N25" s="12"/>
      <c r="O25" s="13"/>
      <c r="P25" s="10"/>
      <c r="Q25" s="10"/>
      <c r="R25" s="10"/>
      <c r="S25" s="10"/>
      <c r="Y25" s="11"/>
    </row>
    <row r="26" customFormat="false" ht="11.25" hidden="false" customHeight="false" outlineLevel="0" collapsed="false">
      <c r="M26" s="8"/>
      <c r="O26" s="13"/>
      <c r="P26" s="10"/>
      <c r="Q26" s="10"/>
      <c r="R26" s="10"/>
      <c r="S26" s="10"/>
    </row>
    <row r="27" customFormat="false" ht="11.25" hidden="false" customHeight="false" outlineLevel="0" collapsed="false">
      <c r="P27" s="10"/>
      <c r="Q27" s="10"/>
      <c r="R27" s="10"/>
      <c r="S27" s="10"/>
    </row>
    <row r="29" customFormat="false" ht="11.25" hidden="false" customHeight="false" outlineLevel="0" collapsed="false">
      <c r="N29" s="14"/>
      <c r="O29" s="14"/>
      <c r="P29" s="14"/>
      <c r="Q29" s="14"/>
      <c r="R29" s="14"/>
      <c r="T29" s="14"/>
      <c r="U29" s="8"/>
      <c r="V29" s="8"/>
      <c r="W29" s="8"/>
    </row>
    <row r="30" customFormat="false" ht="11.25" hidden="false" customHeight="false" outlineLevel="0" collapsed="false">
      <c r="R30" s="15"/>
      <c r="U30" s="8"/>
      <c r="V30" s="14"/>
      <c r="W30" s="16"/>
    </row>
    <row r="31" customFormat="false" ht="11.25" hidden="false" customHeight="false" outlineLevel="0" collapsed="false">
      <c r="M31" s="8"/>
      <c r="N31" s="12"/>
      <c r="O31" s="17"/>
      <c r="U31" s="8"/>
      <c r="V31" s="14"/>
      <c r="W31" s="16"/>
    </row>
    <row r="32" customFormat="false" ht="11.25" hidden="false" customHeight="false" outlineLevel="0" collapsed="false">
      <c r="N32" s="12"/>
      <c r="O32" s="17"/>
      <c r="U32" s="8"/>
      <c r="V32" s="14"/>
      <c r="W32" s="10"/>
    </row>
    <row r="33" customFormat="false" ht="11.25" hidden="false" customHeight="false" outlineLevel="0" collapsed="false">
      <c r="N33" s="12"/>
      <c r="O33" s="12"/>
      <c r="U33" s="8"/>
      <c r="V33" s="14"/>
      <c r="W33" s="10"/>
      <c r="AA33" s="8"/>
    </row>
    <row r="34" customFormat="false" ht="11.25" hidden="false" customHeight="false" outlineLevel="0" collapsed="false">
      <c r="N34" s="12"/>
      <c r="O34" s="12"/>
      <c r="U34" s="8"/>
      <c r="V34" s="14"/>
      <c r="W34" s="10"/>
    </row>
    <row r="35" customFormat="false" ht="11.25" hidden="false" customHeight="false" outlineLevel="0" collapsed="false">
      <c r="K35" s="6"/>
    </row>
    <row r="38" customFormat="false" ht="11.25" hidden="false" customHeight="false" outlineLevel="0" collapsed="false">
      <c r="B38" s="7" t="s">
        <v>18</v>
      </c>
      <c r="C38" s="8"/>
      <c r="D38" s="18" t="s">
        <v>19</v>
      </c>
      <c r="E38" s="18" t="s">
        <v>20</v>
      </c>
      <c r="G38" s="18" t="s">
        <v>21</v>
      </c>
      <c r="I38" s="18" t="s">
        <v>19</v>
      </c>
      <c r="J38" s="18" t="s">
        <v>20</v>
      </c>
    </row>
    <row r="39" customFormat="false" ht="11.25" hidden="false" customHeight="false" outlineLevel="0" collapsed="false">
      <c r="C39" s="18" t="s">
        <v>22</v>
      </c>
      <c r="D39" s="14" t="n">
        <f aca="false">E39/$E$53*100</f>
        <v>24.9702023889737</v>
      </c>
      <c r="E39" s="16" t="n">
        <v>528372458</v>
      </c>
      <c r="H39" s="19" t="s">
        <v>23</v>
      </c>
      <c r="I39" s="9" t="n">
        <f aca="false">J39/$J$52*100</f>
        <v>23.0566707783937</v>
      </c>
      <c r="J39" s="10" t="n">
        <v>486214771</v>
      </c>
      <c r="W39" s="8"/>
      <c r="X39" s="8"/>
    </row>
    <row r="40" customFormat="false" ht="11.25" hidden="false" customHeight="false" outlineLevel="0" collapsed="false">
      <c r="C40" s="18" t="s">
        <v>24</v>
      </c>
      <c r="D40" s="14" t="n">
        <f aca="false">E40/$E$53*100</f>
        <v>16.0726192715826</v>
      </c>
      <c r="E40" s="16" t="n">
        <v>340098539</v>
      </c>
      <c r="H40" s="19" t="s">
        <v>25</v>
      </c>
      <c r="I40" s="9" t="n">
        <f aca="false">J40/$J$52*100</f>
        <v>15.8473004128536</v>
      </c>
      <c r="J40" s="10" t="n">
        <v>334184914</v>
      </c>
      <c r="V40" s="8"/>
      <c r="W40" s="9"/>
      <c r="X40" s="10"/>
    </row>
    <row r="41" customFormat="false" ht="11.25" hidden="false" customHeight="false" outlineLevel="0" collapsed="false">
      <c r="C41" s="18" t="s">
        <v>26</v>
      </c>
      <c r="D41" s="14" t="n">
        <f aca="false">E41/$E$53*100</f>
        <v>4.84345920857281</v>
      </c>
      <c r="E41" s="10" t="n">
        <v>102488174</v>
      </c>
      <c r="H41" s="19" t="s">
        <v>27</v>
      </c>
      <c r="I41" s="9" t="n">
        <f aca="false">J41/$J$52*100</f>
        <v>13.4198053459635</v>
      </c>
      <c r="J41" s="10" t="n">
        <v>282994351</v>
      </c>
      <c r="V41" s="8"/>
      <c r="W41" s="9"/>
      <c r="X41" s="10"/>
    </row>
    <row r="42" customFormat="false" ht="11.25" hidden="false" customHeight="false" outlineLevel="0" collapsed="false">
      <c r="C42" s="18" t="s">
        <v>28</v>
      </c>
      <c r="D42" s="14" t="n">
        <f aca="false">E42/$E$53*100</f>
        <v>4.41323521355822</v>
      </c>
      <c r="E42" s="10" t="n">
        <v>93384583</v>
      </c>
      <c r="H42" s="19" t="s">
        <v>29</v>
      </c>
      <c r="I42" s="9" t="n">
        <f aca="false">J42/$J$52*100</f>
        <v>13.1932927194813</v>
      </c>
      <c r="J42" s="10" t="n">
        <v>278217695</v>
      </c>
      <c r="V42" s="8"/>
      <c r="W42" s="9"/>
      <c r="X42" s="10"/>
    </row>
    <row r="43" customFormat="false" ht="11.25" hidden="false" customHeight="false" outlineLevel="0" collapsed="false">
      <c r="C43" s="18" t="s">
        <v>30</v>
      </c>
      <c r="D43" s="14" t="n">
        <f aca="false">E43/$E$53*100</f>
        <v>1.43368795660412</v>
      </c>
      <c r="E43" s="10" t="n">
        <v>30337008</v>
      </c>
      <c r="H43" s="19" t="s">
        <v>31</v>
      </c>
      <c r="I43" s="9" t="n">
        <f aca="false">J43/$J$52*100</f>
        <v>12.7849035310603</v>
      </c>
      <c r="J43" s="10" t="n">
        <v>269605660</v>
      </c>
      <c r="K43" s="10"/>
      <c r="V43" s="8"/>
      <c r="W43" s="9"/>
      <c r="X43" s="10"/>
    </row>
    <row r="44" customFormat="false" ht="11.25" hidden="false" customHeight="false" outlineLevel="0" collapsed="false">
      <c r="C44" s="18" t="s">
        <v>32</v>
      </c>
      <c r="D44" s="14" t="n">
        <f aca="false">E44/$E$53*100</f>
        <v>1.09567653304274</v>
      </c>
      <c r="E44" s="10" t="n">
        <v>23184646</v>
      </c>
      <c r="H44" s="19" t="s">
        <v>33</v>
      </c>
      <c r="I44" s="9" t="n">
        <f aca="false">J44/$J$52*100</f>
        <v>7.32866419426872</v>
      </c>
      <c r="J44" s="10" t="n">
        <v>154545503</v>
      </c>
      <c r="V44" s="8"/>
      <c r="W44" s="9"/>
      <c r="X44" s="10"/>
    </row>
    <row r="45" customFormat="false" ht="11.25" hidden="false" customHeight="false" outlineLevel="0" collapsed="false">
      <c r="C45" s="18" t="s">
        <v>34</v>
      </c>
      <c r="D45" s="14" t="n">
        <f aca="false">E45/$E$53*100</f>
        <v>0.697376129520813</v>
      </c>
      <c r="E45" s="10" t="n">
        <v>14756562</v>
      </c>
      <c r="H45" s="20" t="s">
        <v>35</v>
      </c>
      <c r="I45" s="9" t="n">
        <f aca="false">J45/$J$52*100</f>
        <v>6.87323850276482</v>
      </c>
      <c r="J45" s="10" t="n">
        <v>144941571</v>
      </c>
      <c r="V45" s="8"/>
      <c r="W45" s="9"/>
      <c r="X45" s="10"/>
    </row>
    <row r="46" customFormat="false" ht="11.25" hidden="false" customHeight="false" outlineLevel="0" collapsed="false">
      <c r="C46" s="18" t="s">
        <v>36</v>
      </c>
      <c r="D46" s="14" t="n">
        <f aca="false">E46/$E$53*100</f>
        <v>18.3891784851367</v>
      </c>
      <c r="E46" s="10" t="n">
        <v>389117208</v>
      </c>
      <c r="H46" s="19" t="s">
        <v>37</v>
      </c>
      <c r="I46" s="9" t="n">
        <f aca="false">J46/$J$52*100</f>
        <v>3.44585617397392</v>
      </c>
      <c r="J46" s="10" t="n">
        <v>72665572</v>
      </c>
      <c r="V46" s="8"/>
      <c r="W46" s="9"/>
      <c r="X46" s="10"/>
    </row>
    <row r="47" customFormat="false" ht="11.25" hidden="false" customHeight="false" outlineLevel="0" collapsed="false">
      <c r="C47" s="18" t="s">
        <v>38</v>
      </c>
      <c r="D47" s="14" t="n">
        <f aca="false">E47/$E$53*100</f>
        <v>14.0838504616436</v>
      </c>
      <c r="E47" s="10" t="n">
        <v>298015954</v>
      </c>
      <c r="H47" s="19" t="s">
        <v>39</v>
      </c>
      <c r="I47" s="9" t="n">
        <f aca="false">J47/$J$52*100</f>
        <v>2.3176128350984</v>
      </c>
      <c r="J47" s="10" t="n">
        <v>48873387</v>
      </c>
      <c r="V47" s="8"/>
      <c r="W47" s="9"/>
      <c r="X47" s="10"/>
    </row>
    <row r="48" customFormat="false" ht="11.25" hidden="false" customHeight="false" outlineLevel="0" collapsed="false">
      <c r="C48" s="7" t="s">
        <v>40</v>
      </c>
      <c r="D48" s="14" t="n">
        <f aca="false">E48/$E$53*100</f>
        <v>12.4546454586223</v>
      </c>
      <c r="E48" s="10" t="n">
        <v>263541782</v>
      </c>
      <c r="H48" s="19" t="s">
        <v>41</v>
      </c>
      <c r="I48" s="9" t="n">
        <f aca="false">J48/$J$52*100</f>
        <v>0.908086705661005</v>
      </c>
      <c r="J48" s="10" t="n">
        <v>19149563</v>
      </c>
      <c r="V48" s="8"/>
      <c r="W48" s="9"/>
      <c r="X48" s="10"/>
    </row>
    <row r="49" customFormat="false" ht="11.25" hidden="false" customHeight="false" outlineLevel="0" collapsed="false">
      <c r="C49" s="18" t="s">
        <v>42</v>
      </c>
      <c r="D49" s="14" t="n">
        <f aca="false">E49/$E$53*100</f>
        <v>0.750903049262413</v>
      </c>
      <c r="E49" s="10" t="n">
        <v>15889198</v>
      </c>
      <c r="H49" s="19" t="s">
        <v>43</v>
      </c>
      <c r="I49" s="9" t="n">
        <f aca="false">J49/$J$52*100</f>
        <v>0.684286593696813</v>
      </c>
      <c r="J49" s="10" t="n">
        <v>14430108</v>
      </c>
      <c r="V49" s="8"/>
      <c r="W49" s="9"/>
      <c r="X49" s="10"/>
    </row>
    <row r="50" customFormat="false" ht="11.25" hidden="false" customHeight="false" outlineLevel="0" collapsed="false">
      <c r="C50" s="18" t="s">
        <v>44</v>
      </c>
      <c r="D50" s="14" t="n">
        <f aca="false">E50/$E$53*100</f>
        <v>0.705447067057065</v>
      </c>
      <c r="E50" s="10" t="n">
        <v>14927344</v>
      </c>
      <c r="H50" s="19" t="s">
        <v>45</v>
      </c>
      <c r="I50" s="9" t="n">
        <f aca="false">J50/$J$52*100</f>
        <v>0.140282206783943</v>
      </c>
      <c r="J50" s="10" t="n">
        <v>2958245</v>
      </c>
    </row>
    <row r="51" customFormat="false" ht="11.25" hidden="false" customHeight="false" outlineLevel="0" collapsed="false">
      <c r="C51" s="18" t="s">
        <v>46</v>
      </c>
      <c r="D51" s="14" t="n">
        <f aca="false">E51/$E$53*100</f>
        <v>0.0897187764229963</v>
      </c>
      <c r="E51" s="10" t="n">
        <v>1898460</v>
      </c>
    </row>
    <row r="52" customFormat="false" ht="11.25" hidden="false" customHeight="false" outlineLevel="0" collapsed="false">
      <c r="B52" s="8"/>
      <c r="C52" s="14"/>
      <c r="E52" s="10"/>
      <c r="H52" s="18" t="s">
        <v>47</v>
      </c>
      <c r="I52" s="9" t="n">
        <f aca="false">SUM(I39:I50)</f>
        <v>100</v>
      </c>
      <c r="J52" s="10" t="n">
        <f aca="false">SUM(J39:J50)</f>
        <v>2108781340</v>
      </c>
    </row>
    <row r="53" customFormat="false" ht="11.25" hidden="false" customHeight="false" outlineLevel="0" collapsed="false">
      <c r="B53" s="8"/>
      <c r="C53" s="18" t="s">
        <v>47</v>
      </c>
      <c r="D53" s="9" t="n">
        <f aca="false">SUM(D39:D51)</f>
        <v>100</v>
      </c>
      <c r="E53" s="10" t="n">
        <f aca="false">SUM(E39:E51)</f>
        <v>2116011916</v>
      </c>
      <c r="F53" s="10"/>
      <c r="G53" s="10"/>
      <c r="H53" s="10"/>
    </row>
    <row r="54" customFormat="false" ht="11.25" hidden="false" customHeight="false" outlineLevel="0" collapsed="false">
      <c r="B54" s="8"/>
      <c r="E54" s="10"/>
      <c r="F54" s="10"/>
      <c r="G54" s="10"/>
      <c r="H54" s="10"/>
    </row>
    <row r="55" customFormat="false" ht="11.25" hidden="false" customHeight="false" outlineLevel="0" collapsed="false">
      <c r="B55" s="8"/>
      <c r="C55" s="21" t="s">
        <v>48</v>
      </c>
      <c r="D55" s="9" t="n">
        <f aca="false">E55/$E$58*100</f>
        <v>53.526256701855</v>
      </c>
      <c r="E55" s="10" t="n">
        <v>1132621970</v>
      </c>
      <c r="F55" s="10"/>
      <c r="G55" s="10"/>
      <c r="H55" s="10"/>
    </row>
    <row r="56" customFormat="false" ht="11.25" hidden="false" customHeight="false" outlineLevel="0" collapsed="false">
      <c r="B56" s="8"/>
      <c r="C56" s="21" t="s">
        <v>49</v>
      </c>
      <c r="D56" s="9" t="n">
        <f aca="false">E56/$E$58*100</f>
        <v>46.473743298145</v>
      </c>
      <c r="E56" s="10" t="n">
        <v>983389946</v>
      </c>
      <c r="F56" s="10"/>
      <c r="G56" s="10"/>
      <c r="H56" s="10"/>
    </row>
    <row r="57" customFormat="false" ht="11.25" hidden="false" customHeight="false" outlineLevel="0" collapsed="false">
      <c r="B57" s="8"/>
      <c r="C57" s="14"/>
      <c r="D57" s="9"/>
      <c r="E57" s="10"/>
      <c r="F57" s="10"/>
      <c r="G57" s="10"/>
      <c r="H57" s="10"/>
    </row>
    <row r="58" customFormat="false" ht="11.25" hidden="false" customHeight="false" outlineLevel="0" collapsed="false">
      <c r="B58" s="8"/>
      <c r="C58" s="21" t="s">
        <v>47</v>
      </c>
      <c r="D58" s="9" t="n">
        <f aca="false">SUM(D55:D56)</f>
        <v>100</v>
      </c>
      <c r="E58" s="10" t="n">
        <f aca="false">SUM(E55:E56)</f>
        <v>2116011916</v>
      </c>
      <c r="F58" s="10"/>
      <c r="G58" s="10"/>
      <c r="H58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9" min="8" style="1" width="10.71"/>
    <col collapsed="false" customWidth="true" hidden="false" outlineLevel="0" max="12" min="10" style="1" width="10.85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G1" s="22"/>
      <c r="I1" s="13"/>
      <c r="J1" s="10"/>
      <c r="K1" s="10"/>
      <c r="L1" s="10"/>
    </row>
    <row r="2" customFormat="false" ht="11.25" hidden="false" customHeight="false" outlineLevel="0" collapsed="false">
      <c r="G2" s="6"/>
      <c r="J2" s="10"/>
      <c r="K2" s="10"/>
      <c r="L2" s="10"/>
    </row>
    <row r="4" customFormat="false" ht="11.25" hidden="false" customHeight="false" outlineLevel="0" collapsed="false">
      <c r="G4" s="7" t="s">
        <v>50</v>
      </c>
      <c r="H4" s="21" t="s">
        <v>51</v>
      </c>
      <c r="I4" s="21" t="s">
        <v>51</v>
      </c>
      <c r="J4" s="21" t="s">
        <v>51</v>
      </c>
      <c r="K4" s="21" t="s">
        <v>51</v>
      </c>
      <c r="L4" s="21" t="s">
        <v>51</v>
      </c>
    </row>
    <row r="5" customFormat="false" ht="11.25" hidden="false" customHeight="false" outlineLevel="0" collapsed="false">
      <c r="H5" s="7" t="s">
        <v>52</v>
      </c>
      <c r="I5" s="7" t="s">
        <v>53</v>
      </c>
      <c r="J5" s="7" t="s">
        <v>54</v>
      </c>
      <c r="K5" s="7" t="s">
        <v>55</v>
      </c>
      <c r="L5" s="23" t="s">
        <v>56</v>
      </c>
    </row>
    <row r="6" customFormat="false" ht="11.25" hidden="false" customHeight="false" outlineLevel="0" collapsed="false">
      <c r="G6" s="18" t="s">
        <v>57</v>
      </c>
      <c r="H6" s="12" t="n">
        <v>2204.30346</v>
      </c>
      <c r="I6" s="17" t="n">
        <v>1848.31256</v>
      </c>
      <c r="J6" s="1" t="n">
        <v>318.77312</v>
      </c>
      <c r="K6" s="1" t="n">
        <v>67.16312</v>
      </c>
      <c r="L6" s="1" t="n">
        <f aca="false">SUM(H6:K6)</f>
        <v>4438.55226</v>
      </c>
    </row>
    <row r="7" customFormat="false" ht="11.25" hidden="false" customHeight="false" outlineLevel="0" collapsed="false">
      <c r="G7" s="1" t="n">
        <v>6</v>
      </c>
      <c r="H7" s="12" t="n">
        <v>2369.11616</v>
      </c>
      <c r="I7" s="12" t="n">
        <v>1668.40927</v>
      </c>
      <c r="J7" s="1" t="n">
        <v>300.75768</v>
      </c>
      <c r="K7" s="1" t="n">
        <v>136.02406</v>
      </c>
      <c r="L7" s="1" t="n">
        <f aca="false">SUM(H7:K7)</f>
        <v>4474.30717</v>
      </c>
    </row>
    <row r="8" customFormat="false" ht="11.25" hidden="false" customHeight="false" outlineLevel="0" collapsed="false">
      <c r="G8" s="1" t="n">
        <v>7</v>
      </c>
      <c r="H8" s="12" t="n">
        <v>3356.01322</v>
      </c>
      <c r="I8" s="12" t="n">
        <v>1439.75096</v>
      </c>
      <c r="J8" s="1" t="n">
        <v>720.32051</v>
      </c>
      <c r="K8" s="1" t="n">
        <v>1109.67294</v>
      </c>
      <c r="L8" s="1" t="n">
        <f aca="false">SUM(H8:K8)</f>
        <v>6625.75763</v>
      </c>
      <c r="P8" s="8"/>
    </row>
    <row r="9" customFormat="false" ht="11.25" hidden="false" customHeight="false" outlineLevel="0" collapsed="false">
      <c r="G9" s="1" t="n">
        <v>8</v>
      </c>
      <c r="H9" s="12" t="n">
        <v>3357.71129</v>
      </c>
      <c r="I9" s="12" t="n">
        <v>1730.89151</v>
      </c>
      <c r="J9" s="1" t="n">
        <v>452.92886</v>
      </c>
      <c r="K9" s="1" t="n">
        <v>781.72079</v>
      </c>
      <c r="L9" s="1" t="n">
        <f aca="false">SUM(H9:K9)</f>
        <v>6323.25245</v>
      </c>
    </row>
    <row r="10" customFormat="false" ht="11.25" hidden="false" customHeight="false" outlineLevel="0" collapsed="false">
      <c r="G10" s="1" t="n">
        <v>9</v>
      </c>
      <c r="H10" s="12" t="n">
        <v>2955.02491</v>
      </c>
      <c r="I10" s="12" t="n">
        <v>1749.48982</v>
      </c>
      <c r="J10" s="17" t="n">
        <v>361.9036</v>
      </c>
      <c r="K10" s="1" t="n">
        <v>166.41462</v>
      </c>
      <c r="L10" s="1" t="n">
        <f aca="false">SUM(H10:K10)</f>
        <v>5232.83295</v>
      </c>
    </row>
    <row r="11" customFormat="false" ht="11.25" hidden="false" customHeight="false" outlineLevel="0" collapsed="false">
      <c r="G11" s="1" t="n">
        <v>10</v>
      </c>
      <c r="H11" s="17" t="n">
        <v>2763.30809</v>
      </c>
      <c r="I11" s="12" t="n">
        <v>1829.30256</v>
      </c>
      <c r="J11" s="1" t="n">
        <v>425.55562</v>
      </c>
      <c r="K11" s="1" t="n">
        <v>88.11024</v>
      </c>
      <c r="L11" s="1" t="n">
        <f aca="false">SUM(H11:K11)</f>
        <v>5106.27651</v>
      </c>
    </row>
    <row r="12" customFormat="false" ht="11.25" hidden="false" customHeight="false" outlineLevel="0" collapsed="false">
      <c r="G12" s="1" t="n">
        <v>11</v>
      </c>
      <c r="H12" s="1" t="n">
        <v>2674.32615</v>
      </c>
      <c r="I12" s="17" t="n">
        <v>1836.62217</v>
      </c>
      <c r="J12" s="1" t="n">
        <v>418.08257</v>
      </c>
      <c r="K12" s="17" t="n">
        <v>125.2746</v>
      </c>
      <c r="L12" s="1" t="n">
        <f aca="false">SUM(H12:K12)</f>
        <v>5054.30549</v>
      </c>
    </row>
    <row r="13" customFormat="false" ht="11.25" hidden="false" customHeight="false" outlineLevel="0" collapsed="false">
      <c r="G13" s="1" t="n">
        <v>12</v>
      </c>
      <c r="H13" s="1" t="n">
        <v>2208.43827</v>
      </c>
      <c r="I13" s="1" t="n">
        <v>1682.29523</v>
      </c>
      <c r="J13" s="1" t="n">
        <v>394.08699</v>
      </c>
      <c r="K13" s="1" t="n">
        <v>59.68649</v>
      </c>
      <c r="L13" s="1" t="n">
        <f aca="false">SUM(H13:K13)</f>
        <v>4344.50698</v>
      </c>
    </row>
    <row r="14" customFormat="false" ht="11.25" hidden="false" customHeight="false" outlineLevel="0" collapsed="false">
      <c r="G14" s="1" t="n">
        <v>13</v>
      </c>
      <c r="H14" s="8" t="n">
        <v>1940.16348</v>
      </c>
      <c r="I14" s="8" t="n">
        <v>1678.73946</v>
      </c>
      <c r="J14" s="1" t="n">
        <v>356.85062</v>
      </c>
      <c r="K14" s="1" t="n">
        <v>17.65984</v>
      </c>
      <c r="L14" s="17" t="n">
        <f aca="false">SUM(H14:K14)</f>
        <v>3993.4134</v>
      </c>
    </row>
    <row r="15" customFormat="false" ht="11.25" hidden="false" customHeight="false" outlineLevel="0" collapsed="false">
      <c r="G15" s="1" t="n">
        <v>14</v>
      </c>
      <c r="H15" s="8" t="n">
        <v>1771.26275</v>
      </c>
      <c r="I15" s="8" t="n">
        <v>1544.62567</v>
      </c>
      <c r="J15" s="1" t="n">
        <v>369.46933</v>
      </c>
      <c r="K15" s="1" t="n">
        <v>4.62702</v>
      </c>
      <c r="L15" s="17" t="n">
        <f aca="false">SUM(H15:K15)</f>
        <v>3689.98477</v>
      </c>
    </row>
    <row r="16" customFormat="false" ht="11.25" hidden="false" customHeight="false" outlineLevel="0" collapsed="false">
      <c r="G16" s="1" t="n">
        <v>15</v>
      </c>
      <c r="H16" s="8" t="n">
        <v>1661.71196</v>
      </c>
      <c r="I16" s="8" t="n">
        <v>1552.1103</v>
      </c>
      <c r="J16" s="1" t="n">
        <v>332.46886</v>
      </c>
      <c r="K16" s="1" t="n">
        <v>17.41441</v>
      </c>
      <c r="L16" s="17" t="n">
        <f aca="false">SUM(H16:K16)</f>
        <v>3563.70553</v>
      </c>
    </row>
    <row r="17" customFormat="false" ht="11.25" hidden="false" customHeight="false" outlineLevel="0" collapsed="false">
      <c r="G17" s="6" t="n">
        <v>16</v>
      </c>
      <c r="H17" s="6" t="n">
        <v>1500.97336</v>
      </c>
      <c r="I17" s="6" t="n">
        <v>1451.22602</v>
      </c>
      <c r="J17" s="6" t="n">
        <v>402.53046</v>
      </c>
      <c r="K17" s="6" t="n">
        <v>191.72091</v>
      </c>
      <c r="L17" s="6" t="n">
        <f aca="false">SUM(H17:K17)</f>
        <v>3546.45075</v>
      </c>
    </row>
    <row r="18" customFormat="false" ht="11.25" hidden="false" customHeight="false" outlineLevel="0" collapsed="false">
      <c r="G18" s="6"/>
      <c r="H18" s="6"/>
      <c r="I18" s="6"/>
      <c r="J18" s="6"/>
      <c r="K18" s="6"/>
      <c r="L18" s="6"/>
    </row>
    <row r="19" customFormat="false" ht="11.25" hidden="false" customHeight="false" outlineLevel="0" collapsed="false">
      <c r="H19" s="7" t="s">
        <v>58</v>
      </c>
      <c r="N19" s="7" t="s">
        <v>59</v>
      </c>
    </row>
    <row r="20" customFormat="false" ht="11.25" hidden="false" customHeight="false" outlineLevel="0" collapsed="false">
      <c r="I20" s="7" t="s">
        <v>60</v>
      </c>
      <c r="J20" s="7" t="s">
        <v>61</v>
      </c>
      <c r="K20" s="23" t="s">
        <v>56</v>
      </c>
    </row>
    <row r="21" customFormat="false" ht="11.25" hidden="false" customHeight="false" outlineLevel="0" collapsed="false">
      <c r="H21" s="18" t="s">
        <v>57</v>
      </c>
      <c r="I21" s="1" t="n">
        <v>266.79534</v>
      </c>
      <c r="J21" s="1" t="n">
        <v>51.97778</v>
      </c>
      <c r="K21" s="1" t="n">
        <f aca="false">SUM(I21:J21)</f>
        <v>318.77312</v>
      </c>
    </row>
    <row r="22" customFormat="false" ht="11.25" hidden="false" customHeight="false" outlineLevel="0" collapsed="false">
      <c r="H22" s="1" t="n">
        <v>6</v>
      </c>
      <c r="I22" s="1" t="n">
        <v>257.00327</v>
      </c>
      <c r="J22" s="1" t="n">
        <v>43.75441</v>
      </c>
      <c r="K22" s="1" t="n">
        <f aca="false">SUM(I22:J22)</f>
        <v>300.75768</v>
      </c>
    </row>
    <row r="23" customFormat="false" ht="11.25" hidden="false" customHeight="false" outlineLevel="0" collapsed="false">
      <c r="H23" s="1" t="n">
        <v>7</v>
      </c>
      <c r="I23" s="1" t="n">
        <v>686.34495</v>
      </c>
      <c r="J23" s="1" t="n">
        <v>33.97556</v>
      </c>
      <c r="K23" s="1" t="n">
        <f aca="false">SUM(I23:J23)</f>
        <v>720.32051</v>
      </c>
    </row>
    <row r="24" customFormat="false" ht="11.25" hidden="false" customHeight="false" outlineLevel="0" collapsed="false">
      <c r="H24" s="1" t="n">
        <v>8</v>
      </c>
      <c r="I24" s="1" t="n">
        <v>415.45616</v>
      </c>
      <c r="J24" s="17" t="n">
        <v>37.4727</v>
      </c>
      <c r="K24" s="1" t="n">
        <f aca="false">SUM(I24:J24)</f>
        <v>452.92886</v>
      </c>
    </row>
    <row r="25" customFormat="false" ht="11.25" hidden="false" customHeight="false" outlineLevel="0" collapsed="false">
      <c r="H25" s="1" t="n">
        <v>9</v>
      </c>
      <c r="I25" s="1" t="n">
        <v>337.54837</v>
      </c>
      <c r="J25" s="1" t="n">
        <v>24.35523</v>
      </c>
      <c r="K25" s="17" t="n">
        <f aca="false">SUM(I25:J25)</f>
        <v>361.9036</v>
      </c>
    </row>
    <row r="26" customFormat="false" ht="11.25" hidden="false" customHeight="false" outlineLevel="0" collapsed="false">
      <c r="H26" s="1" t="n">
        <v>10</v>
      </c>
      <c r="I26" s="1" t="n">
        <v>414.35243</v>
      </c>
      <c r="J26" s="1" t="n">
        <v>11.20319</v>
      </c>
      <c r="K26" s="1" t="n">
        <f aca="false">SUM(I26:J26)</f>
        <v>425.55562</v>
      </c>
    </row>
    <row r="27" customFormat="false" ht="11.25" hidden="false" customHeight="false" outlineLevel="0" collapsed="false">
      <c r="H27" s="1" t="n">
        <v>11</v>
      </c>
      <c r="I27" s="1" t="n">
        <v>412.08196</v>
      </c>
      <c r="J27" s="1" t="n">
        <v>6.00061</v>
      </c>
      <c r="K27" s="1" t="n">
        <f aca="false">SUM(I27:J27)</f>
        <v>418.08257</v>
      </c>
    </row>
    <row r="28" customFormat="false" ht="11.25" hidden="false" customHeight="false" outlineLevel="0" collapsed="false">
      <c r="H28" s="1" t="n">
        <v>12</v>
      </c>
      <c r="I28" s="1" t="n">
        <v>391.91857</v>
      </c>
      <c r="J28" s="1" t="n">
        <v>2.16842</v>
      </c>
      <c r="K28" s="1" t="n">
        <f aca="false">SUM(I28:J28)</f>
        <v>394.08699</v>
      </c>
    </row>
    <row r="29" customFormat="false" ht="11.25" hidden="false" customHeight="false" outlineLevel="0" collapsed="false">
      <c r="H29" s="1" t="n">
        <v>13</v>
      </c>
      <c r="I29" s="1" t="n">
        <v>350.34863</v>
      </c>
      <c r="J29" s="1" t="n">
        <v>6.50199</v>
      </c>
      <c r="K29" s="1" t="n">
        <f aca="false">SUM(I29:J29)</f>
        <v>356.85062</v>
      </c>
    </row>
    <row r="30" customFormat="false" ht="11.25" hidden="false" customHeight="false" outlineLevel="0" collapsed="false">
      <c r="H30" s="1" t="n">
        <v>14</v>
      </c>
      <c r="I30" s="1" t="n">
        <v>362.25131</v>
      </c>
      <c r="J30" s="1" t="n">
        <v>7.21802</v>
      </c>
      <c r="K30" s="1" t="n">
        <f aca="false">SUM(I30:J30)</f>
        <v>369.46933</v>
      </c>
    </row>
    <row r="31" customFormat="false" ht="11.25" hidden="false" customHeight="false" outlineLevel="0" collapsed="false">
      <c r="H31" s="1" t="n">
        <v>15</v>
      </c>
      <c r="I31" s="1" t="n">
        <v>328.47235</v>
      </c>
      <c r="J31" s="1" t="n">
        <v>3.99651</v>
      </c>
      <c r="K31" s="1" t="n">
        <f aca="false">SUM(I31:J31)</f>
        <v>332.46886</v>
      </c>
    </row>
    <row r="32" customFormat="false" ht="11.25" hidden="false" customHeight="false" outlineLevel="0" collapsed="false">
      <c r="H32" s="6" t="n">
        <v>16</v>
      </c>
      <c r="I32" s="6" t="n">
        <v>400.27841</v>
      </c>
      <c r="J32" s="6" t="n">
        <v>2.25205</v>
      </c>
      <c r="K32" s="6" t="n">
        <f aca="false">SUM(I32:J32)</f>
        <v>402.53046</v>
      </c>
    </row>
    <row r="33" customFormat="false" ht="11.25" hidden="false" customHeight="false" outlineLevel="0" collapsed="false">
      <c r="H33" s="7" t="s">
        <v>62</v>
      </c>
    </row>
    <row r="34" customFormat="false" ht="11.25" hidden="false" customHeight="false" outlineLevel="0" collapsed="false">
      <c r="I34" s="7" t="s">
        <v>63</v>
      </c>
      <c r="J34" s="7" t="s">
        <v>64</v>
      </c>
      <c r="K34" s="23" t="s">
        <v>56</v>
      </c>
    </row>
    <row r="35" customFormat="false" ht="11.25" hidden="false" customHeight="false" outlineLevel="0" collapsed="false">
      <c r="H35" s="18" t="s">
        <v>57</v>
      </c>
      <c r="I35" s="17" t="n">
        <v>63.3365</v>
      </c>
      <c r="J35" s="1" t="n">
        <v>3.82662</v>
      </c>
      <c r="K35" s="17" t="n">
        <f aca="false">SUM(I35:J35)</f>
        <v>67.16312</v>
      </c>
    </row>
    <row r="36" customFormat="false" ht="11.25" hidden="false" customHeight="false" outlineLevel="0" collapsed="false">
      <c r="H36" s="1" t="n">
        <v>6</v>
      </c>
      <c r="I36" s="1" t="n">
        <v>133.39427</v>
      </c>
      <c r="J36" s="1" t="n">
        <v>2.62979</v>
      </c>
      <c r="K36" s="17" t="n">
        <f aca="false">SUM(I36:J36)</f>
        <v>136.02406</v>
      </c>
    </row>
    <row r="37" customFormat="false" ht="11.25" hidden="false" customHeight="false" outlineLevel="0" collapsed="false">
      <c r="H37" s="1" t="n">
        <v>7</v>
      </c>
      <c r="I37" s="1" t="n">
        <v>1109.67294</v>
      </c>
      <c r="J37" s="1" t="n">
        <v>0</v>
      </c>
      <c r="K37" s="17" t="n">
        <f aca="false">SUM(I37:J37)</f>
        <v>1109.67294</v>
      </c>
    </row>
    <row r="38" customFormat="false" ht="11.25" hidden="false" customHeight="false" outlineLevel="0" collapsed="false">
      <c r="H38" s="1" t="n">
        <v>8</v>
      </c>
      <c r="I38" s="1" t="n">
        <v>781.72079</v>
      </c>
      <c r="J38" s="1" t="n">
        <v>0</v>
      </c>
      <c r="K38" s="17" t="n">
        <f aca="false">SUM(I38:J38)</f>
        <v>781.72079</v>
      </c>
      <c r="M38" s="10"/>
    </row>
    <row r="39" customFormat="false" ht="11.25" hidden="false" customHeight="false" outlineLevel="0" collapsed="false">
      <c r="H39" s="1" t="n">
        <v>9</v>
      </c>
      <c r="I39" s="1" t="n">
        <v>166.41462</v>
      </c>
      <c r="J39" s="1" t="n">
        <v>0</v>
      </c>
      <c r="K39" s="17" t="n">
        <f aca="false">SUM(I39:J39)</f>
        <v>166.41462</v>
      </c>
    </row>
    <row r="40" customFormat="false" ht="11.25" hidden="false" customHeight="false" outlineLevel="0" collapsed="false">
      <c r="H40" s="1" t="n">
        <v>10</v>
      </c>
      <c r="I40" s="1" t="n">
        <v>88.11024</v>
      </c>
      <c r="J40" s="1" t="n">
        <v>0</v>
      </c>
      <c r="K40" s="17" t="n">
        <f aca="false">SUM(I40:J40)</f>
        <v>88.11024</v>
      </c>
      <c r="M40" s="24"/>
    </row>
    <row r="41" customFormat="false" ht="11.25" hidden="false" customHeight="false" outlineLevel="0" collapsed="false">
      <c r="H41" s="1" t="n">
        <v>11</v>
      </c>
      <c r="I41" s="17" t="n">
        <v>125.2746</v>
      </c>
      <c r="J41" s="1" t="n">
        <v>0</v>
      </c>
      <c r="K41" s="17" t="n">
        <f aca="false">SUM(I41:J41)</f>
        <v>125.2746</v>
      </c>
    </row>
    <row r="42" customFormat="false" ht="11.25" hidden="false" customHeight="false" outlineLevel="0" collapsed="false">
      <c r="H42" s="1" t="n">
        <v>12</v>
      </c>
      <c r="I42" s="1" t="n">
        <v>59.68649</v>
      </c>
      <c r="J42" s="1" t="n">
        <v>0</v>
      </c>
      <c r="K42" s="17" t="n">
        <f aca="false">SUM(I42:J42)</f>
        <v>59.68649</v>
      </c>
    </row>
    <row r="43" customFormat="false" ht="11.25" hidden="false" customHeight="false" outlineLevel="0" collapsed="false">
      <c r="H43" s="1" t="n">
        <v>13</v>
      </c>
      <c r="I43" s="1" t="n">
        <v>17.65984</v>
      </c>
      <c r="J43" s="1" t="n">
        <v>0</v>
      </c>
      <c r="K43" s="17" t="n">
        <f aca="false">SUM(I43:J43)</f>
        <v>17.65984</v>
      </c>
    </row>
    <row r="44" customFormat="false" ht="11.25" hidden="false" customHeight="false" outlineLevel="0" collapsed="false">
      <c r="H44" s="1" t="n">
        <v>14</v>
      </c>
      <c r="I44" s="1" t="n">
        <v>4.62702</v>
      </c>
      <c r="J44" s="1" t="n">
        <v>0</v>
      </c>
      <c r="K44" s="17" t="n">
        <f aca="false">SUM(I44:J44)</f>
        <v>4.62702</v>
      </c>
    </row>
    <row r="45" customFormat="false" ht="11.25" hidden="false" customHeight="false" outlineLevel="0" collapsed="false">
      <c r="H45" s="1" t="n">
        <v>15</v>
      </c>
      <c r="I45" s="1" t="n">
        <v>17.41441</v>
      </c>
      <c r="J45" s="10" t="n">
        <v>0</v>
      </c>
      <c r="K45" s="17" t="n">
        <f aca="false">SUM(I45:J45)</f>
        <v>17.41441</v>
      </c>
    </row>
    <row r="46" customFormat="false" ht="11.25" hidden="false" customHeight="false" outlineLevel="0" collapsed="false">
      <c r="H46" s="6" t="n">
        <v>16</v>
      </c>
      <c r="I46" s="6" t="n">
        <v>191.72091</v>
      </c>
      <c r="J46" s="6" t="n">
        <v>0</v>
      </c>
      <c r="K46" s="6" t="n">
        <f aca="false">SUM(I46:J46)</f>
        <v>191.72091</v>
      </c>
    </row>
    <row r="49" customFormat="false" ht="11.25" hidden="false" customHeight="false" outlineLevel="0" collapsed="false">
      <c r="M49" s="8"/>
    </row>
    <row r="50" customFormat="false" ht="11.25" hidden="false" customHeight="false" outlineLevel="0" collapsed="false">
      <c r="M50" s="10"/>
    </row>
    <row r="51" customFormat="false" ht="11.25" hidden="false" customHeight="false" outlineLevel="0" collapsed="false">
      <c r="M51" s="10"/>
    </row>
    <row r="52" customFormat="false" ht="11.25" hidden="false" customHeight="false" outlineLevel="0" collapsed="false">
      <c r="M52" s="10"/>
    </row>
    <row r="53" customFormat="false" ht="11.25" hidden="false" customHeight="false" outlineLevel="0" collapsed="false">
      <c r="M53" s="10"/>
    </row>
    <row r="54" customFormat="false" ht="11.25" hidden="false" customHeight="false" outlineLevel="0" collapsed="false">
      <c r="M54" s="10"/>
    </row>
    <row r="55" customFormat="false" ht="11.25" hidden="false" customHeight="false" outlineLevel="0" collapsed="false">
      <c r="M55" s="10"/>
    </row>
    <row r="56" customFormat="false" ht="11.25" hidden="false" customHeight="false" outlineLevel="0" collapsed="false">
      <c r="M56" s="10"/>
    </row>
    <row r="57" customFormat="false" ht="11.25" hidden="false" customHeight="false" outlineLevel="0" collapsed="false">
      <c r="M57" s="10"/>
    </row>
    <row r="58" customFormat="false" ht="11.25" hidden="false" customHeight="false" outlineLevel="0" collapsed="false">
      <c r="M58" s="10"/>
    </row>
    <row r="59" customFormat="false" ht="11.25" hidden="false" customHeight="false" outlineLevel="0" collapsed="false">
      <c r="M59" s="10"/>
    </row>
  </sheetData>
  <printOptions headings="false" gridLines="false" gridLinesSet="true" horizontalCentered="false" verticalCentered="false"/>
  <pageMargins left="0" right="0.1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4.13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/>
      <c r="H4" s="18" t="s">
        <v>19</v>
      </c>
      <c r="I4" s="18" t="s">
        <v>20</v>
      </c>
    </row>
    <row r="5" customFormat="false" ht="11.25" hidden="false" customHeight="false" outlineLevel="0" collapsed="false">
      <c r="G5" s="18" t="s">
        <v>65</v>
      </c>
      <c r="H5" s="14" t="n">
        <f aca="false">I5/$I$18*100</f>
        <v>29.5512822111751</v>
      </c>
      <c r="I5" s="16" t="n">
        <v>623171925</v>
      </c>
    </row>
    <row r="6" customFormat="false" ht="11.25" hidden="false" customHeight="false" outlineLevel="0" collapsed="false">
      <c r="G6" s="18" t="s">
        <v>66</v>
      </c>
      <c r="H6" s="14" t="n">
        <f aca="false">I6/$I$18*100</f>
        <v>19.9582400515741</v>
      </c>
      <c r="I6" s="16" t="n">
        <v>420875642</v>
      </c>
    </row>
    <row r="7" customFormat="false" ht="11.25" hidden="false" customHeight="false" outlineLevel="0" collapsed="false">
      <c r="G7" s="18" t="s">
        <v>67</v>
      </c>
      <c r="H7" s="14" t="n">
        <f aca="false">I7/$I$18*100</f>
        <v>1.94002347346264</v>
      </c>
      <c r="I7" s="10" t="n">
        <v>40910853</v>
      </c>
    </row>
    <row r="8" customFormat="false" ht="11.25" hidden="false" customHeight="false" outlineLevel="0" collapsed="false">
      <c r="G8" s="18" t="s">
        <v>68</v>
      </c>
      <c r="H8" s="14" t="n">
        <f aca="false">I8/$I$18*100</f>
        <v>1.10491744962045</v>
      </c>
      <c r="I8" s="10" t="n">
        <v>23300293</v>
      </c>
      <c r="M8" s="8"/>
    </row>
    <row r="9" customFormat="false" ht="11.25" hidden="false" customHeight="false" outlineLevel="0" collapsed="false">
      <c r="G9" s="18" t="s">
        <v>69</v>
      </c>
      <c r="H9" s="14" t="n">
        <f aca="false">I9/$I$18*100</f>
        <v>0.652273506934579</v>
      </c>
      <c r="I9" s="10" t="n">
        <v>13755022</v>
      </c>
    </row>
    <row r="10" customFormat="false" ht="11.25" hidden="false" customHeight="false" outlineLevel="0" collapsed="false">
      <c r="G10" s="18" t="s">
        <v>70</v>
      </c>
      <c r="H10" s="14" t="n">
        <f aca="false">I10/$I$18*100</f>
        <v>15.9094249193233</v>
      </c>
      <c r="I10" s="10" t="n">
        <v>335494984</v>
      </c>
    </row>
    <row r="11" customFormat="false" ht="11.25" hidden="false" customHeight="false" outlineLevel="0" collapsed="false">
      <c r="G11" s="18" t="s">
        <v>63</v>
      </c>
      <c r="H11" s="14" t="n">
        <f aca="false">I11/$I$18*100</f>
        <v>0.908111743818826</v>
      </c>
      <c r="I11" s="10" t="n">
        <v>19150091</v>
      </c>
    </row>
    <row r="12" customFormat="false" ht="11.25" hidden="false" customHeight="false" outlineLevel="0" collapsed="false">
      <c r="G12" s="18" t="s">
        <v>71</v>
      </c>
      <c r="H12" s="14" t="n">
        <f aca="false">I12/$I$18*100</f>
        <v>14.25727875608</v>
      </c>
      <c r="I12" s="10" t="n">
        <v>300654834</v>
      </c>
    </row>
    <row r="13" customFormat="false" ht="11.25" hidden="false" customHeight="false" outlineLevel="0" collapsed="false">
      <c r="G13" s="18" t="s">
        <v>31</v>
      </c>
      <c r="H13" s="14" t="n">
        <f aca="false">I13/$I$18*100</f>
        <v>11.9892381540136</v>
      </c>
      <c r="I13" s="16" t="n">
        <v>252826817</v>
      </c>
    </row>
    <row r="14" customFormat="false" ht="11.25" hidden="false" customHeight="false" outlineLevel="0" collapsed="false">
      <c r="G14" s="18" t="s">
        <v>72</v>
      </c>
      <c r="H14" s="14" t="n">
        <f aca="false">I14/$I$18*100</f>
        <v>2.94427666929185</v>
      </c>
      <c r="I14" s="10" t="n">
        <v>62088357</v>
      </c>
    </row>
    <row r="15" customFormat="false" ht="11.25" hidden="false" customHeight="false" outlineLevel="0" collapsed="false">
      <c r="G15" s="18" t="s">
        <v>73</v>
      </c>
      <c r="H15" s="14" t="n">
        <f aca="false">I15/$I$18*100</f>
        <v>0.539733910961105</v>
      </c>
      <c r="I15" s="10" t="n">
        <v>11381808</v>
      </c>
    </row>
    <row r="16" customFormat="false" ht="11.25" hidden="false" customHeight="false" outlineLevel="0" collapsed="false">
      <c r="G16" s="18" t="s">
        <v>74</v>
      </c>
      <c r="H16" s="14" t="n">
        <f aca="false">I16/$I$18*100</f>
        <v>0.245199153744409</v>
      </c>
      <c r="I16" s="10" t="n">
        <v>5170714</v>
      </c>
    </row>
    <row r="18" customFormat="false" ht="11.25" hidden="false" customHeight="false" outlineLevel="0" collapsed="false">
      <c r="G18" s="18" t="s">
        <v>47</v>
      </c>
      <c r="H18" s="9" t="n">
        <f aca="false">SUM(H5:H15)</f>
        <v>99.7548008462556</v>
      </c>
      <c r="I18" s="10" t="n">
        <f aca="false">SUM(I5:I16)</f>
        <v>2108781340</v>
      </c>
    </row>
    <row r="20" customFormat="false" ht="11.25" hidden="false" customHeight="false" outlineLevel="0" collapsed="false">
      <c r="G20" s="14"/>
      <c r="H20" s="9"/>
      <c r="I20" s="10"/>
    </row>
    <row r="21" customFormat="false" ht="11.25" hidden="false" customHeight="false" outlineLevel="0" collapsed="false">
      <c r="G21" s="14"/>
      <c r="H21" s="9"/>
      <c r="I21" s="10"/>
    </row>
    <row r="22" customFormat="false" ht="11.25" hidden="false" customHeight="false" outlineLevel="0" collapsed="false">
      <c r="G22" s="14"/>
      <c r="H22" s="9"/>
      <c r="I22" s="10"/>
    </row>
    <row r="23" customFormat="false" ht="11.25" hidden="false" customHeight="false" outlineLevel="0" collapsed="false">
      <c r="G23" s="14"/>
      <c r="H23" s="9"/>
      <c r="I23" s="10"/>
    </row>
    <row r="24" customFormat="false" ht="11.25" hidden="false" customHeight="false" outlineLevel="0" collapsed="false">
      <c r="G24" s="8"/>
      <c r="H24" s="9"/>
      <c r="I24" s="10"/>
    </row>
    <row r="25" customFormat="false" ht="11.25" hidden="false" customHeight="false" outlineLevel="0" collapsed="false">
      <c r="G25" s="8"/>
      <c r="H25" s="9"/>
      <c r="I25" s="10"/>
    </row>
    <row r="26" customFormat="false" ht="11.25" hidden="false" customHeight="false" outlineLevel="0" collapsed="false">
      <c r="G26" s="8"/>
      <c r="H26" s="9"/>
      <c r="I26" s="10"/>
    </row>
    <row r="27" customFormat="false" ht="11.25" hidden="false" customHeight="false" outlineLevel="0" collapsed="false">
      <c r="G27" s="8"/>
      <c r="I27" s="10"/>
    </row>
    <row r="28" customFormat="false" ht="11.25" hidden="false" customHeight="false" outlineLevel="0" collapsed="false">
      <c r="G28" s="8"/>
      <c r="H28" s="9"/>
      <c r="I28" s="10"/>
    </row>
    <row r="34" customFormat="false" ht="11.25" hidden="false" customHeight="false" outlineLevel="0" collapsed="false">
      <c r="G34" s="8"/>
      <c r="H34" s="14"/>
      <c r="J34" s="10"/>
    </row>
    <row r="39" customFormat="false" ht="11.25" hidden="false" customHeight="false" outlineLevel="0" collapsed="false">
      <c r="I39" s="8"/>
      <c r="J39" s="8"/>
    </row>
    <row r="40" customFormat="false" ht="11.25" hidden="false" customHeight="false" outlineLevel="0" collapsed="false">
      <c r="H40" s="8"/>
      <c r="I40" s="9"/>
      <c r="J40" s="10"/>
    </row>
    <row r="41" customFormat="false" ht="11.25" hidden="false" customHeight="false" outlineLevel="0" collapsed="false">
      <c r="H41" s="8"/>
      <c r="I41" s="9"/>
      <c r="J41" s="10"/>
    </row>
    <row r="42" customFormat="false" ht="11.25" hidden="false" customHeight="false" outlineLevel="0" collapsed="false">
      <c r="H42" s="8"/>
      <c r="I42" s="9"/>
      <c r="J42" s="10"/>
    </row>
    <row r="43" customFormat="false" ht="11.25" hidden="false" customHeight="false" outlineLevel="0" collapsed="false">
      <c r="H43" s="8"/>
      <c r="I43" s="9"/>
      <c r="J43" s="10"/>
    </row>
    <row r="44" customFormat="false" ht="11.25" hidden="false" customHeight="false" outlineLevel="0" collapsed="false">
      <c r="H44" s="8"/>
      <c r="I44" s="9"/>
      <c r="J44" s="10"/>
    </row>
    <row r="45" customFormat="false" ht="11.25" hidden="false" customHeight="false" outlineLevel="0" collapsed="false">
      <c r="H45" s="8"/>
      <c r="I45" s="9"/>
      <c r="J45" s="10"/>
    </row>
    <row r="46" customFormat="false" ht="11.25" hidden="false" customHeight="false" outlineLevel="0" collapsed="false">
      <c r="H46" s="8"/>
      <c r="I46" s="9"/>
      <c r="J46" s="10"/>
    </row>
    <row r="47" customFormat="false" ht="11.25" hidden="false" customHeight="false" outlineLevel="0" collapsed="false">
      <c r="H47" s="8"/>
      <c r="I47" s="9"/>
      <c r="J47" s="10"/>
    </row>
    <row r="48" customFormat="false" ht="11.25" hidden="false" customHeight="false" outlineLevel="0" collapsed="false">
      <c r="H48" s="8"/>
      <c r="I48" s="9"/>
      <c r="J48" s="10"/>
    </row>
    <row r="49" customFormat="false" ht="11.25" hidden="false" customHeight="false" outlineLevel="0" collapsed="false">
      <c r="H49" s="8"/>
      <c r="I49" s="9"/>
      <c r="J49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9" min="8" style="1" width="10.71"/>
    <col collapsed="false" customWidth="true" hidden="false" outlineLevel="0" max="11" min="10" style="1" width="10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7" t="s">
        <v>50</v>
      </c>
      <c r="H4" s="18" t="s">
        <v>75</v>
      </c>
      <c r="I4" s="18" t="s">
        <v>75</v>
      </c>
      <c r="J4" s="18" t="s">
        <v>19</v>
      </c>
    </row>
    <row r="5" customFormat="false" ht="11.25" hidden="false" customHeight="false" outlineLevel="0" collapsed="false">
      <c r="H5" s="7" t="s">
        <v>76</v>
      </c>
      <c r="I5" s="7" t="s">
        <v>77</v>
      </c>
      <c r="J5" s="7" t="s">
        <v>78</v>
      </c>
    </row>
    <row r="6" customFormat="false" ht="11.25" hidden="false" customHeight="false" outlineLevel="0" collapsed="false">
      <c r="G6" s="18" t="s">
        <v>57</v>
      </c>
      <c r="H6" s="25" t="n">
        <v>19.47</v>
      </c>
      <c r="I6" s="12" t="n">
        <v>112.3513</v>
      </c>
      <c r="J6" s="1" t="n">
        <v>11.6</v>
      </c>
    </row>
    <row r="7" customFormat="false" ht="11.25" hidden="false" customHeight="false" outlineLevel="0" collapsed="false">
      <c r="G7" s="1" t="n">
        <v>6</v>
      </c>
      <c r="H7" s="12" t="n">
        <v>22.4288</v>
      </c>
      <c r="I7" s="12" t="n">
        <v>126.0392</v>
      </c>
      <c r="J7" s="1" t="n">
        <v>11.8</v>
      </c>
    </row>
    <row r="8" customFormat="false" ht="11.25" hidden="false" customHeight="false" outlineLevel="0" collapsed="false">
      <c r="G8" s="1" t="n">
        <v>7</v>
      </c>
      <c r="H8" s="12" t="n">
        <v>35.8314</v>
      </c>
      <c r="I8" s="12" t="n">
        <v>157.3675</v>
      </c>
      <c r="J8" s="1" t="n">
        <v>16.9</v>
      </c>
    </row>
    <row r="9" customFormat="false" ht="11.25" hidden="false" customHeight="false" outlineLevel="0" collapsed="false">
      <c r="G9" s="1" t="n">
        <v>8</v>
      </c>
      <c r="H9" s="12" t="n">
        <v>28.3499</v>
      </c>
      <c r="I9" s="12" t="n">
        <v>180.4975</v>
      </c>
      <c r="J9" s="26" t="n">
        <v>14</v>
      </c>
    </row>
    <row r="10" customFormat="false" ht="11.25" hidden="false" customHeight="false" outlineLevel="0" collapsed="false">
      <c r="G10" s="1" t="n">
        <v>9</v>
      </c>
      <c r="H10" s="12" t="n">
        <v>28.8481</v>
      </c>
      <c r="I10" s="12" t="n">
        <v>203.1856</v>
      </c>
      <c r="J10" s="1" t="n">
        <v>14.5</v>
      </c>
    </row>
    <row r="11" customFormat="false" ht="11.25" hidden="false" customHeight="false" outlineLevel="0" collapsed="false">
      <c r="G11" s="1" t="n">
        <v>10</v>
      </c>
      <c r="H11" s="12" t="n">
        <v>30.3679</v>
      </c>
      <c r="I11" s="12" t="n">
        <v>226.4451</v>
      </c>
      <c r="J11" s="1" t="n">
        <v>14.2</v>
      </c>
    </row>
    <row r="12" customFormat="false" ht="11.25" hidden="false" customHeight="false" outlineLevel="0" collapsed="false">
      <c r="G12" s="1" t="n">
        <v>11</v>
      </c>
      <c r="H12" s="12" t="n">
        <v>26.1641</v>
      </c>
      <c r="I12" s="12" t="n">
        <v>243.3038</v>
      </c>
      <c r="J12" s="1" t="n">
        <v>12.1</v>
      </c>
    </row>
    <row r="13" customFormat="false" ht="11.25" hidden="false" customHeight="false" outlineLevel="0" collapsed="false">
      <c r="G13" s="1" t="n">
        <v>12</v>
      </c>
      <c r="H13" s="12" t="n">
        <v>20.7713</v>
      </c>
      <c r="I13" s="12" t="n">
        <v>252.8837</v>
      </c>
      <c r="J13" s="1" t="n">
        <v>9.8</v>
      </c>
    </row>
    <row r="14" customFormat="false" ht="11.25" hidden="false" customHeight="false" outlineLevel="0" collapsed="false">
      <c r="G14" s="1" t="n">
        <v>13</v>
      </c>
      <c r="H14" s="12" t="n">
        <v>23.1785</v>
      </c>
      <c r="I14" s="12" t="n">
        <v>262.8593</v>
      </c>
      <c r="J14" s="1" t="n">
        <v>10.9</v>
      </c>
    </row>
    <row r="15" customFormat="false" ht="11.25" hidden="false" customHeight="false" outlineLevel="0" collapsed="false">
      <c r="G15" s="1" t="n">
        <v>14</v>
      </c>
      <c r="H15" s="12" t="n">
        <v>27.9516</v>
      </c>
      <c r="I15" s="12" t="n">
        <v>276.1908</v>
      </c>
      <c r="J15" s="1" t="n">
        <v>13.3</v>
      </c>
    </row>
    <row r="16" customFormat="false" ht="11.25" hidden="false" customHeight="false" outlineLevel="0" collapsed="false">
      <c r="G16" s="27" t="n">
        <v>15</v>
      </c>
      <c r="H16" s="28" t="n">
        <v>31.6375</v>
      </c>
      <c r="I16" s="28" t="n">
        <v>292.14</v>
      </c>
      <c r="J16" s="27" t="n">
        <v>15.4</v>
      </c>
      <c r="K16" s="7" t="s">
        <v>59</v>
      </c>
    </row>
    <row r="17" customFormat="false" ht="11.25" hidden="false" customHeight="false" outlineLevel="0" collapsed="false">
      <c r="G17" s="6" t="n">
        <v>16</v>
      </c>
      <c r="H17" s="6" t="n">
        <v>29.8258</v>
      </c>
      <c r="I17" s="6" t="n">
        <v>245.72</v>
      </c>
      <c r="J17" s="6" t="n">
        <v>14.1</v>
      </c>
    </row>
    <row r="19" customFormat="false" ht="11.25" hidden="false" customHeight="false" outlineLevel="0" collapsed="false">
      <c r="G19" s="18" t="s">
        <v>79</v>
      </c>
      <c r="H19" s="7" t="s">
        <v>80</v>
      </c>
    </row>
    <row r="20" customFormat="false" ht="11.25" hidden="false" customHeight="false" outlineLevel="0" collapsed="false">
      <c r="H20" s="7" t="s">
        <v>8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56"/>
    <col collapsed="false" customWidth="true" hidden="false" outlineLevel="0" max="7" min="7" style="1" width="5.42"/>
    <col collapsed="false" customWidth="true" hidden="false" outlineLevel="0" max="10" min="8" style="1" width="8.7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  <c r="I1" s="10"/>
    </row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18" t="s">
        <v>50</v>
      </c>
      <c r="H4" s="18" t="s">
        <v>19</v>
      </c>
      <c r="I4" s="18" t="s">
        <v>19</v>
      </c>
      <c r="J4" s="18" t="s">
        <v>19</v>
      </c>
    </row>
    <row r="5" customFormat="false" ht="11.25" hidden="false" customHeight="false" outlineLevel="0" collapsed="false">
      <c r="H5" s="7" t="s">
        <v>22</v>
      </c>
      <c r="I5" s="7" t="s">
        <v>36</v>
      </c>
      <c r="J5" s="7" t="s">
        <v>54</v>
      </c>
    </row>
    <row r="6" customFormat="false" ht="11.25" hidden="false" customHeight="false" outlineLevel="0" collapsed="false">
      <c r="G6" s="18" t="s">
        <v>57</v>
      </c>
      <c r="H6" s="1" t="n">
        <v>34.1</v>
      </c>
      <c r="I6" s="1" t="n">
        <v>13.6</v>
      </c>
      <c r="J6" s="1" t="n">
        <v>52.3</v>
      </c>
      <c r="K6" s="9"/>
    </row>
    <row r="7" customFormat="false" ht="11.25" hidden="false" customHeight="false" outlineLevel="0" collapsed="false">
      <c r="G7" s="1" t="n">
        <v>6</v>
      </c>
      <c r="H7" s="1" t="n">
        <v>28.7</v>
      </c>
      <c r="I7" s="1" t="n">
        <v>13.8</v>
      </c>
      <c r="J7" s="1" t="n">
        <v>57.5</v>
      </c>
      <c r="K7" s="9"/>
    </row>
    <row r="8" customFormat="false" ht="11.25" hidden="false" customHeight="false" outlineLevel="0" collapsed="false">
      <c r="G8" s="1" t="n">
        <v>7</v>
      </c>
      <c r="H8" s="26" t="n">
        <v>21</v>
      </c>
      <c r="I8" s="1" t="n">
        <v>12.1</v>
      </c>
      <c r="J8" s="1" t="n">
        <v>66.9</v>
      </c>
      <c r="K8" s="9"/>
    </row>
    <row r="9" customFormat="false" ht="11.25" hidden="false" customHeight="false" outlineLevel="0" collapsed="false">
      <c r="G9" s="1" t="n">
        <v>8</v>
      </c>
      <c r="H9" s="1" t="n">
        <v>26.9</v>
      </c>
      <c r="I9" s="1" t="n">
        <v>14.3</v>
      </c>
      <c r="J9" s="1" t="n">
        <v>58.8</v>
      </c>
      <c r="K9" s="9"/>
    </row>
    <row r="10" customFormat="false" ht="11.25" hidden="false" customHeight="false" outlineLevel="0" collapsed="false">
      <c r="G10" s="1" t="n">
        <v>9</v>
      </c>
      <c r="H10" s="1" t="n">
        <v>30.3</v>
      </c>
      <c r="I10" s="1" t="n">
        <v>14.4</v>
      </c>
      <c r="J10" s="1" t="n">
        <v>55.3</v>
      </c>
      <c r="K10" s="9"/>
    </row>
    <row r="11" customFormat="false" ht="11.25" hidden="false" customHeight="false" outlineLevel="0" collapsed="false">
      <c r="G11" s="1" t="n">
        <v>10</v>
      </c>
      <c r="H11" s="26" t="n">
        <v>29</v>
      </c>
      <c r="I11" s="1" t="n">
        <v>14.6</v>
      </c>
      <c r="J11" s="1" t="n">
        <v>56.4</v>
      </c>
      <c r="K11" s="9"/>
    </row>
    <row r="12" customFormat="false" ht="11.25" hidden="false" customHeight="false" outlineLevel="0" collapsed="false">
      <c r="G12" s="1" t="n">
        <v>11</v>
      </c>
      <c r="H12" s="1" t="n">
        <v>26.7</v>
      </c>
      <c r="I12" s="1" t="n">
        <v>18.2</v>
      </c>
      <c r="J12" s="1" t="n">
        <v>55.1</v>
      </c>
      <c r="K12" s="9"/>
    </row>
    <row r="13" customFormat="false" ht="11.25" hidden="false" customHeight="false" outlineLevel="0" collapsed="false">
      <c r="G13" s="1" t="n">
        <v>12</v>
      </c>
      <c r="H13" s="1" t="n">
        <v>28.4</v>
      </c>
      <c r="I13" s="26" t="n">
        <v>20</v>
      </c>
      <c r="J13" s="1" t="n">
        <v>51.6</v>
      </c>
      <c r="K13" s="9"/>
    </row>
    <row r="14" customFormat="false" ht="11.25" hidden="false" customHeight="false" outlineLevel="0" collapsed="false">
      <c r="G14" s="1" t="n">
        <v>13</v>
      </c>
      <c r="H14" s="1" t="n">
        <v>27.5</v>
      </c>
      <c r="I14" s="1" t="n">
        <v>19.7</v>
      </c>
      <c r="J14" s="1" t="n">
        <v>52.8</v>
      </c>
      <c r="K14" s="9"/>
    </row>
    <row r="15" customFormat="false" ht="11.25" hidden="false" customHeight="false" outlineLevel="0" collapsed="false">
      <c r="G15" s="1" t="n">
        <v>14</v>
      </c>
      <c r="H15" s="1" t="n">
        <v>24.4</v>
      </c>
      <c r="I15" s="1" t="n">
        <v>20.7</v>
      </c>
      <c r="J15" s="1" t="n">
        <v>54.9</v>
      </c>
      <c r="K15" s="9"/>
    </row>
    <row r="16" customFormat="false" ht="11.25" hidden="false" customHeight="false" outlineLevel="0" collapsed="false">
      <c r="G16" s="1" t="n">
        <v>15</v>
      </c>
      <c r="H16" s="1" t="n">
        <v>24.1</v>
      </c>
      <c r="I16" s="1" t="n">
        <v>19.4</v>
      </c>
      <c r="J16" s="1" t="n">
        <v>56.5</v>
      </c>
      <c r="K16" s="9"/>
    </row>
    <row r="17" customFormat="false" ht="11.25" hidden="false" customHeight="false" outlineLevel="0" collapsed="false">
      <c r="G17" s="1" t="n">
        <v>16</v>
      </c>
      <c r="H17" s="9" t="n">
        <v>25</v>
      </c>
      <c r="I17" s="1" t="n">
        <v>18.4</v>
      </c>
      <c r="J17" s="1" t="n">
        <v>56.6</v>
      </c>
    </row>
    <row r="41" customFormat="false" ht="11.25" hidden="false" customHeight="false" outlineLevel="0" collapsed="false">
      <c r="I41" s="8"/>
      <c r="J41" s="8"/>
    </row>
    <row r="42" customFormat="false" ht="11.25" hidden="false" customHeight="false" outlineLevel="0" collapsed="false">
      <c r="H42" s="8"/>
      <c r="I42" s="9"/>
      <c r="J42" s="10"/>
    </row>
    <row r="43" customFormat="false" ht="11.25" hidden="false" customHeight="false" outlineLevel="0" collapsed="false">
      <c r="H43" s="8"/>
      <c r="I43" s="9"/>
      <c r="J43" s="10"/>
    </row>
    <row r="44" customFormat="false" ht="11.25" hidden="false" customHeight="false" outlineLevel="0" collapsed="false">
      <c r="H44" s="8"/>
      <c r="I44" s="9"/>
      <c r="J44" s="10"/>
    </row>
    <row r="45" customFormat="false" ht="11.25" hidden="false" customHeight="false" outlineLevel="0" collapsed="false">
      <c r="H45" s="8"/>
      <c r="I45" s="9"/>
      <c r="J45" s="10"/>
    </row>
    <row r="46" customFormat="false" ht="11.25" hidden="false" customHeight="false" outlineLevel="0" collapsed="false">
      <c r="H46" s="8"/>
      <c r="I46" s="9"/>
      <c r="J46" s="10"/>
    </row>
    <row r="47" customFormat="false" ht="11.25" hidden="false" customHeight="false" outlineLevel="0" collapsed="false">
      <c r="H47" s="8"/>
      <c r="I47" s="9"/>
      <c r="J47" s="10"/>
    </row>
    <row r="48" customFormat="false" ht="11.25" hidden="false" customHeight="false" outlineLevel="0" collapsed="false">
      <c r="H48" s="8"/>
      <c r="I48" s="9"/>
      <c r="J48" s="10"/>
    </row>
    <row r="49" customFormat="false" ht="11.25" hidden="false" customHeight="false" outlineLevel="0" collapsed="false">
      <c r="H49" s="8"/>
      <c r="I49" s="9"/>
      <c r="J49" s="10"/>
    </row>
    <row r="50" customFormat="false" ht="11.25" hidden="false" customHeight="false" outlineLevel="0" collapsed="false">
      <c r="H50" s="8"/>
      <c r="I50" s="9"/>
      <c r="J50" s="10"/>
    </row>
    <row r="51" customFormat="false" ht="11.25" hidden="false" customHeight="false" outlineLevel="0" collapsed="false">
      <c r="H51" s="8"/>
      <c r="I51" s="9"/>
      <c r="J51" s="10"/>
    </row>
  </sheetData>
  <printOptions headings="false" gridLines="false" gridLinesSet="true" horizontalCentered="false" verticalCentered="false"/>
  <pageMargins left="0" right="0.1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.99"/>
    <col collapsed="false" customWidth="true" hidden="false" outlineLevel="0" max="4" min="3" style="1" width="9.7"/>
    <col collapsed="false" customWidth="true" hidden="false" outlineLevel="0" max="5" min="5" style="1" width="9.42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true" hidden="false" outlineLevel="0" max="13" min="10" style="1" width="10.85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  <c r="K1" s="10"/>
      <c r="L1" s="10"/>
      <c r="M1" s="10"/>
    </row>
    <row r="4" customFormat="false" ht="11.25" hidden="false" customHeight="false" outlineLevel="0" collapsed="false">
      <c r="G4" s="18" t="s">
        <v>50</v>
      </c>
      <c r="H4" s="18" t="s">
        <v>51</v>
      </c>
      <c r="I4" s="18" t="s">
        <v>51</v>
      </c>
      <c r="J4" s="18" t="s">
        <v>51</v>
      </c>
      <c r="K4" s="18" t="s">
        <v>51</v>
      </c>
      <c r="L4" s="18" t="s">
        <v>51</v>
      </c>
      <c r="M4" s="18" t="s">
        <v>51</v>
      </c>
    </row>
    <row r="5" customFormat="false" ht="11.25" hidden="false" customHeight="false" outlineLevel="0" collapsed="false">
      <c r="H5" s="7" t="s">
        <v>82</v>
      </c>
      <c r="I5" s="29" t="s">
        <v>83</v>
      </c>
      <c r="J5" s="7" t="s">
        <v>84</v>
      </c>
      <c r="K5" s="7" t="s">
        <v>85</v>
      </c>
      <c r="L5" s="7" t="s">
        <v>86</v>
      </c>
      <c r="M5" s="23" t="s">
        <v>56</v>
      </c>
    </row>
    <row r="6" customFormat="false" ht="11.25" hidden="false" customHeight="false" outlineLevel="0" collapsed="false">
      <c r="G6" s="18" t="s">
        <v>57</v>
      </c>
      <c r="H6" s="1" t="n">
        <v>2043.45896</v>
      </c>
      <c r="I6" s="1" t="n">
        <v>1344.61505</v>
      </c>
      <c r="J6" s="1" t="n">
        <v>0</v>
      </c>
      <c r="K6" s="1" t="n">
        <v>486.59244</v>
      </c>
      <c r="L6" s="1" t="n">
        <f aca="false">M6-H6-I6-J6-K6</f>
        <v>1863.12129</v>
      </c>
      <c r="M6" s="1" t="n">
        <v>5737.78774</v>
      </c>
    </row>
    <row r="7" customFormat="false" ht="11.25" hidden="false" customHeight="false" outlineLevel="0" collapsed="false">
      <c r="G7" s="1" t="n">
        <v>6</v>
      </c>
      <c r="H7" s="1" t="n">
        <v>1827.95132</v>
      </c>
      <c r="I7" s="1" t="n">
        <v>1127.89514</v>
      </c>
      <c r="J7" s="1" t="n">
        <v>0</v>
      </c>
      <c r="K7" s="1" t="n">
        <v>554.28964</v>
      </c>
      <c r="L7" s="1" t="n">
        <f aca="false">M7-H7-I7-J7-K7</f>
        <v>1930.1946</v>
      </c>
      <c r="M7" s="17" t="n">
        <v>5440.3307</v>
      </c>
    </row>
    <row r="8" customFormat="false" ht="11.25" hidden="false" customHeight="false" outlineLevel="0" collapsed="false">
      <c r="G8" s="1" t="n">
        <v>7</v>
      </c>
      <c r="H8" s="1" t="n">
        <v>1752.22876</v>
      </c>
      <c r="I8" s="1" t="n">
        <v>1054.92389</v>
      </c>
      <c r="J8" s="1" t="n">
        <v>0</v>
      </c>
      <c r="K8" s="1" t="n">
        <v>435.07223</v>
      </c>
      <c r="L8" s="1" t="n">
        <f aca="false">M8-H8-I8-J8-K8</f>
        <v>2060.45972</v>
      </c>
      <c r="M8" s="17" t="n">
        <v>5302.6846</v>
      </c>
    </row>
    <row r="9" customFormat="false" ht="11.25" hidden="false" customHeight="false" outlineLevel="0" collapsed="false">
      <c r="G9" s="1" t="n">
        <v>8</v>
      </c>
      <c r="H9" s="17" t="n">
        <v>2384.6342</v>
      </c>
      <c r="I9" s="1" t="n">
        <v>1115.71371</v>
      </c>
      <c r="J9" s="1" t="n">
        <v>0</v>
      </c>
      <c r="K9" s="1" t="n">
        <v>227.81409</v>
      </c>
      <c r="L9" s="1" t="n">
        <f aca="false">M9-H9-I9-J9-K9</f>
        <v>2251.32213</v>
      </c>
      <c r="M9" s="1" t="n">
        <v>5979.48413</v>
      </c>
    </row>
    <row r="10" customFormat="false" ht="11.25" hidden="false" customHeight="false" outlineLevel="0" collapsed="false">
      <c r="G10" s="8" t="n">
        <v>9</v>
      </c>
      <c r="H10" s="12" t="n">
        <v>2086.39478</v>
      </c>
      <c r="I10" s="30" t="n">
        <v>1281.26374</v>
      </c>
      <c r="J10" s="12" t="n">
        <v>402.51262</v>
      </c>
      <c r="K10" s="12" t="n">
        <v>185.08165</v>
      </c>
      <c r="L10" s="12" t="n">
        <f aca="false">M10-H10-I10-J10-K10</f>
        <v>2072.79877</v>
      </c>
      <c r="M10" s="12" t="n">
        <v>6028.05156</v>
      </c>
    </row>
    <row r="11" customFormat="false" ht="11.25" hidden="false" customHeight="false" outlineLevel="0" collapsed="false">
      <c r="G11" s="1" t="n">
        <v>10</v>
      </c>
      <c r="H11" s="12" t="n">
        <v>1746.09052</v>
      </c>
      <c r="I11" s="30" t="n">
        <v>1202.48044</v>
      </c>
      <c r="J11" s="12" t="n">
        <v>1104.80878</v>
      </c>
      <c r="K11" s="12" t="n">
        <v>145.34424</v>
      </c>
      <c r="L11" s="12" t="n">
        <f aca="false">M11-H11-I11-J11-K11</f>
        <v>1999.15025</v>
      </c>
      <c r="M11" s="12" t="n">
        <v>6197.87423</v>
      </c>
    </row>
    <row r="12" customFormat="false" ht="11.25" hidden="false" customHeight="false" outlineLevel="0" collapsed="false">
      <c r="G12" s="1" t="n">
        <v>11</v>
      </c>
      <c r="H12" s="12" t="n">
        <v>1551.09219</v>
      </c>
      <c r="I12" s="12" t="n">
        <v>1144.58915</v>
      </c>
      <c r="J12" s="12" t="n">
        <v>989.19658</v>
      </c>
      <c r="K12" s="12" t="n">
        <v>171.96696</v>
      </c>
      <c r="L12" s="12" t="n">
        <f aca="false">M12-H12-I12-J12-K12</f>
        <v>1909.63995</v>
      </c>
      <c r="M12" s="12" t="n">
        <v>5766.48483</v>
      </c>
    </row>
    <row r="13" customFormat="false" ht="11.25" hidden="false" customHeight="false" outlineLevel="0" collapsed="false">
      <c r="G13" s="1" t="n">
        <v>12</v>
      </c>
      <c r="H13" s="12" t="n">
        <v>1443.74895</v>
      </c>
      <c r="I13" s="12" t="n">
        <v>1097.34406</v>
      </c>
      <c r="J13" s="12" t="n">
        <v>1003.43328</v>
      </c>
      <c r="K13" s="12" t="n">
        <v>659.36278</v>
      </c>
      <c r="L13" s="12" t="n">
        <f aca="false">M13-H13-I13-J13-K13</f>
        <v>1829.58477</v>
      </c>
      <c r="M13" s="12" t="n">
        <v>6033.47384</v>
      </c>
    </row>
    <row r="14" customFormat="false" ht="11.25" hidden="false" customHeight="false" outlineLevel="0" collapsed="false">
      <c r="G14" s="1" t="n">
        <v>13</v>
      </c>
      <c r="H14" s="12" t="n">
        <v>1464.70143</v>
      </c>
      <c r="I14" s="12" t="n">
        <v>1075.84116</v>
      </c>
      <c r="J14" s="12" t="n">
        <v>943.87929</v>
      </c>
      <c r="K14" s="12" t="n">
        <v>567.07387</v>
      </c>
      <c r="L14" s="12" t="n">
        <f aca="false">M14-H14-I14-J14-K14</f>
        <v>1789.23685</v>
      </c>
      <c r="M14" s="17" t="n">
        <v>5840.7326</v>
      </c>
    </row>
    <row r="15" customFormat="false" ht="11.25" hidden="false" customHeight="false" outlineLevel="0" collapsed="false">
      <c r="G15" s="1" t="n">
        <v>14</v>
      </c>
      <c r="H15" s="12" t="n">
        <v>1222.54715</v>
      </c>
      <c r="I15" s="12" t="n">
        <v>1047.36841</v>
      </c>
      <c r="J15" s="12" t="n">
        <v>900.02029</v>
      </c>
      <c r="K15" s="12" t="n">
        <v>190.22954</v>
      </c>
      <c r="L15" s="12" t="n">
        <f aca="false">M15-H15-I15-J15-K15</f>
        <v>1758.99687</v>
      </c>
      <c r="M15" s="17" t="n">
        <v>5119.16226</v>
      </c>
    </row>
    <row r="16" customFormat="false" ht="11.25" hidden="false" customHeight="false" outlineLevel="0" collapsed="false">
      <c r="G16" s="1" t="n">
        <v>15</v>
      </c>
      <c r="H16" s="12" t="n">
        <v>1236.9681</v>
      </c>
      <c r="I16" s="12" t="n">
        <v>993.25296</v>
      </c>
      <c r="J16" s="12" t="n">
        <v>887.95074</v>
      </c>
      <c r="K16" s="12" t="n">
        <v>122.50414</v>
      </c>
      <c r="L16" s="12" t="n">
        <f aca="false">M16-H16-I16-J16-K16</f>
        <v>1707.20349</v>
      </c>
      <c r="M16" s="17" t="n">
        <v>4947.87943</v>
      </c>
    </row>
    <row r="17" customFormat="false" ht="11.25" hidden="false" customHeight="false" outlineLevel="0" collapsed="false">
      <c r="G17" s="1" t="n">
        <v>16</v>
      </c>
      <c r="H17" s="1" t="n">
        <v>1506.1301</v>
      </c>
      <c r="I17" s="1" t="n">
        <v>1015.82901</v>
      </c>
      <c r="J17" s="1" t="n">
        <v>942.80412</v>
      </c>
      <c r="K17" s="1" t="n">
        <v>124.4152</v>
      </c>
      <c r="L17" s="1" t="n">
        <f aca="false">M17-H17-I17-J17-K17</f>
        <v>1694.54615</v>
      </c>
      <c r="M17" s="1" t="n">
        <v>5283.72458</v>
      </c>
    </row>
    <row r="19" customFormat="false" ht="11.25" hidden="false" customHeight="false" outlineLevel="0" collapsed="false">
      <c r="H19" s="7" t="s">
        <v>87</v>
      </c>
      <c r="I19" s="7" t="s">
        <v>88</v>
      </c>
      <c r="J19" s="7" t="s">
        <v>89</v>
      </c>
      <c r="K19" s="23" t="s">
        <v>56</v>
      </c>
    </row>
    <row r="20" customFormat="false" ht="11.25" hidden="false" customHeight="false" outlineLevel="0" collapsed="false">
      <c r="H20" s="18" t="s">
        <v>57</v>
      </c>
      <c r="I20" s="1" t="n">
        <v>280.25169</v>
      </c>
      <c r="J20" s="1" t="n">
        <v>1763.20727</v>
      </c>
      <c r="K20" s="17" t="n">
        <f aca="false">SUM(I20:J20)</f>
        <v>2043.45896</v>
      </c>
    </row>
    <row r="21" customFormat="false" ht="11.25" hidden="false" customHeight="false" outlineLevel="0" collapsed="false">
      <c r="H21" s="1" t="n">
        <v>6</v>
      </c>
      <c r="I21" s="1" t="n">
        <v>263.32588</v>
      </c>
      <c r="J21" s="1" t="n">
        <v>1564.62544</v>
      </c>
      <c r="K21" s="17" t="n">
        <f aca="false">SUM(I21:J21)</f>
        <v>1827.95132</v>
      </c>
    </row>
    <row r="22" customFormat="false" ht="11.25" hidden="false" customHeight="false" outlineLevel="0" collapsed="false">
      <c r="H22" s="1" t="n">
        <v>7</v>
      </c>
      <c r="I22" s="1" t="n">
        <v>262.07739</v>
      </c>
      <c r="J22" s="1" t="n">
        <v>1490.15137</v>
      </c>
      <c r="K22" s="17" t="n">
        <f aca="false">SUM(I22:J22)</f>
        <v>1752.22876</v>
      </c>
    </row>
    <row r="23" customFormat="false" ht="11.25" hidden="false" customHeight="false" outlineLevel="0" collapsed="false">
      <c r="H23" s="1" t="n">
        <v>8</v>
      </c>
      <c r="I23" s="1" t="n">
        <v>370.53254</v>
      </c>
      <c r="J23" s="1" t="n">
        <v>2014.10166</v>
      </c>
      <c r="K23" s="17" t="n">
        <f aca="false">SUM(I23:J23)</f>
        <v>2384.6342</v>
      </c>
    </row>
    <row r="24" customFormat="false" ht="11.25" hidden="false" customHeight="false" outlineLevel="0" collapsed="false">
      <c r="H24" s="8" t="n">
        <v>9</v>
      </c>
      <c r="I24" s="1" t="n">
        <v>327.50573</v>
      </c>
      <c r="J24" s="1" t="n">
        <v>1758.88905</v>
      </c>
      <c r="K24" s="12" t="n">
        <f aca="false">SUM(I24:J24)</f>
        <v>2086.39478</v>
      </c>
      <c r="L24" s="12"/>
      <c r="M24" s="12"/>
    </row>
    <row r="25" customFormat="false" ht="11.25" hidden="false" customHeight="false" outlineLevel="0" collapsed="false">
      <c r="H25" s="1" t="n">
        <v>10</v>
      </c>
      <c r="I25" s="1" t="n">
        <v>280.15449</v>
      </c>
      <c r="J25" s="1" t="n">
        <v>1465.93603</v>
      </c>
      <c r="K25" s="12" t="n">
        <f aca="false">SUM(I25:J25)</f>
        <v>1746.09052</v>
      </c>
      <c r="L25" s="12"/>
      <c r="M25" s="12"/>
    </row>
    <row r="26" customFormat="false" ht="11.25" hidden="false" customHeight="false" outlineLevel="0" collapsed="false">
      <c r="H26" s="1" t="n">
        <v>11</v>
      </c>
      <c r="I26" s="1" t="n">
        <v>250.69539</v>
      </c>
      <c r="J26" s="17" t="n">
        <v>1300.3968</v>
      </c>
      <c r="K26" s="12" t="n">
        <f aca="false">SUM(I26:J26)</f>
        <v>1551.09219</v>
      </c>
      <c r="L26" s="12"/>
      <c r="M26" s="17"/>
    </row>
    <row r="27" customFormat="false" ht="11.25" hidden="false" customHeight="false" outlineLevel="0" collapsed="false">
      <c r="H27" s="1" t="n">
        <v>12</v>
      </c>
      <c r="I27" s="17" t="n">
        <v>243.9875</v>
      </c>
      <c r="J27" s="1" t="n">
        <v>1199.76145</v>
      </c>
      <c r="K27" s="12" t="n">
        <f aca="false">SUM(I27:J27)</f>
        <v>1443.74895</v>
      </c>
    </row>
    <row r="28" customFormat="false" ht="11.25" hidden="false" customHeight="false" outlineLevel="0" collapsed="false">
      <c r="H28" s="1" t="n">
        <v>13</v>
      </c>
      <c r="I28" s="1" t="n">
        <v>239.48181</v>
      </c>
      <c r="J28" s="1" t="n">
        <v>1225.21962</v>
      </c>
      <c r="K28" s="12" t="n">
        <f aca="false">SUM(I28:J28)</f>
        <v>1464.70143</v>
      </c>
    </row>
    <row r="29" customFormat="false" ht="11.25" hidden="false" customHeight="false" outlineLevel="0" collapsed="false">
      <c r="H29" s="1" t="n">
        <v>14</v>
      </c>
      <c r="I29" s="1" t="n">
        <v>211.45601</v>
      </c>
      <c r="J29" s="1" t="n">
        <v>1011.09114</v>
      </c>
      <c r="K29" s="12" t="n">
        <f aca="false">SUM(I29:J29)</f>
        <v>1222.54715</v>
      </c>
    </row>
    <row r="30" customFormat="false" ht="11.25" hidden="false" customHeight="false" outlineLevel="0" collapsed="false">
      <c r="H30" s="1" t="n">
        <v>15</v>
      </c>
      <c r="I30" s="1" t="n">
        <v>210.16134</v>
      </c>
      <c r="J30" s="1" t="n">
        <v>1026.80676</v>
      </c>
      <c r="K30" s="1" t="n">
        <f aca="false">SUM(I30:J30)</f>
        <v>1236.9681</v>
      </c>
    </row>
    <row r="31" customFormat="false" ht="11.25" hidden="false" customHeight="false" outlineLevel="0" collapsed="false">
      <c r="H31" s="1" t="n">
        <v>16</v>
      </c>
      <c r="I31" s="8" t="n">
        <v>253.95014</v>
      </c>
      <c r="J31" s="1" t="n">
        <v>1252.17996</v>
      </c>
      <c r="K31" s="1" t="n">
        <f aca="false">SUM(I31:J31)</f>
        <v>1506.1301</v>
      </c>
      <c r="L31" s="12"/>
    </row>
    <row r="32" customFormat="false" ht="11.25" hidden="false" customHeight="false" outlineLevel="0" collapsed="false">
      <c r="L32" s="12"/>
    </row>
    <row r="33" customFormat="false" ht="11.25" hidden="false" customHeight="false" outlineLevel="0" collapsed="false">
      <c r="K33" s="17"/>
      <c r="L33" s="12"/>
    </row>
    <row r="34" customFormat="false" ht="11.25" hidden="false" customHeight="false" outlineLevel="0" collapsed="false">
      <c r="J34" s="17"/>
      <c r="L34" s="12"/>
    </row>
    <row r="35" customFormat="false" ht="11.25" hidden="false" customHeight="false" outlineLevel="0" collapsed="false">
      <c r="L35" s="12"/>
    </row>
    <row r="36" customFormat="false" ht="11.25" hidden="false" customHeight="false" outlineLevel="0" collapsed="false">
      <c r="D36" s="10"/>
    </row>
    <row r="37" customFormat="false" ht="11.25" hidden="false" customHeight="false" outlineLevel="0" collapsed="false">
      <c r="D37" s="10"/>
    </row>
  </sheetData>
  <printOptions headings="false" gridLines="false" gridLinesSet="true" horizontalCentered="false" verticalCentered="false"/>
  <pageMargins left="0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18" t="s">
        <v>19</v>
      </c>
      <c r="I4" s="18" t="s">
        <v>20</v>
      </c>
    </row>
    <row r="5" customFormat="false" ht="11.25" hidden="false" customHeight="false" outlineLevel="0" collapsed="false">
      <c r="G5" s="18" t="s">
        <v>90</v>
      </c>
      <c r="H5" s="31" t="n">
        <f aca="false">I5/$I$16*100</f>
        <v>26.3865825875428</v>
      </c>
      <c r="I5" s="10" t="n">
        <v>139419435</v>
      </c>
    </row>
    <row r="6" customFormat="false" ht="11.25" hidden="false" customHeight="false" outlineLevel="0" collapsed="false">
      <c r="G6" s="18" t="s">
        <v>91</v>
      </c>
      <c r="H6" s="31" t="n">
        <f aca="false">I6/$I$16*100</f>
        <v>25.2078494977117</v>
      </c>
      <c r="I6" s="10" t="n">
        <v>133191334</v>
      </c>
    </row>
    <row r="7" customFormat="false" ht="11.25" hidden="false" customHeight="false" outlineLevel="0" collapsed="false">
      <c r="G7" s="18" t="s">
        <v>84</v>
      </c>
      <c r="H7" s="31" t="n">
        <f aca="false">I7/$I$16*100</f>
        <v>17.8435515652862</v>
      </c>
      <c r="I7" s="10" t="n">
        <v>94280412</v>
      </c>
    </row>
    <row r="8" customFormat="false" ht="11.25" hidden="false" customHeight="false" outlineLevel="0" collapsed="false">
      <c r="G8" s="18" t="s">
        <v>92</v>
      </c>
      <c r="H8" s="31" t="n">
        <f aca="false">I8/$I$16*100</f>
        <v>12.5299072647727</v>
      </c>
      <c r="I8" s="10" t="n">
        <v>66204579</v>
      </c>
    </row>
    <row r="9" customFormat="false" ht="11.25" hidden="false" customHeight="false" outlineLevel="0" collapsed="false">
      <c r="G9" s="18" t="s">
        <v>93</v>
      </c>
      <c r="H9" s="31" t="n">
        <f aca="false">I9/$I$16*100</f>
        <v>7.5665088886976</v>
      </c>
      <c r="I9" s="10" t="n">
        <v>39979349</v>
      </c>
    </row>
    <row r="10" customFormat="false" ht="11.25" hidden="false" customHeight="false" outlineLevel="0" collapsed="false">
      <c r="G10" s="18" t="s">
        <v>94</v>
      </c>
      <c r="H10" s="31" t="n">
        <f aca="false">I10/$I$16*100</f>
        <v>3.7738057118791</v>
      </c>
      <c r="I10" s="10" t="n">
        <v>19939750</v>
      </c>
    </row>
    <row r="11" customFormat="false" ht="11.25" hidden="false" customHeight="false" outlineLevel="0" collapsed="false">
      <c r="G11" s="18" t="s">
        <v>95</v>
      </c>
      <c r="H11" s="31" t="n">
        <f aca="false">I11/$I$16*100</f>
        <v>3.55318501480257</v>
      </c>
      <c r="I11" s="10" t="n">
        <v>18774051</v>
      </c>
    </row>
    <row r="12" customFormat="false" ht="11.25" hidden="false" customHeight="false" outlineLevel="0" collapsed="false">
      <c r="G12" s="18" t="s">
        <v>96</v>
      </c>
      <c r="H12" s="31" t="n">
        <f aca="false">I12/$I$16*100</f>
        <v>2.11574180878293</v>
      </c>
      <c r="I12" s="10" t="n">
        <v>11178997</v>
      </c>
    </row>
    <row r="13" customFormat="false" ht="11.25" hidden="false" customHeight="false" outlineLevel="0" collapsed="false">
      <c r="G13" s="18" t="s">
        <v>97</v>
      </c>
      <c r="H13" s="31" t="n">
        <f aca="false">I13/$I$16*100</f>
        <v>1.00448498396183</v>
      </c>
      <c r="I13" s="10" t="n">
        <v>5307422</v>
      </c>
    </row>
    <row r="14" customFormat="false" ht="11.25" hidden="false" customHeight="false" outlineLevel="0" collapsed="false">
      <c r="G14" s="18" t="s">
        <v>54</v>
      </c>
      <c r="H14" s="31" t="n">
        <f aca="false">I14/$I$16*100</f>
        <v>0.0183826765626001</v>
      </c>
      <c r="I14" s="10" t="n">
        <f aca="false">I16-SUM(I5:I13)</f>
        <v>97129</v>
      </c>
    </row>
    <row r="15" customFormat="false" ht="11.25" hidden="false" customHeight="false" outlineLevel="0" collapsed="false">
      <c r="G15" s="8"/>
      <c r="H15" s="31"/>
      <c r="I15" s="10"/>
    </row>
    <row r="16" customFormat="false" ht="11.25" hidden="false" customHeight="false" outlineLevel="0" collapsed="false">
      <c r="G16" s="18" t="s">
        <v>47</v>
      </c>
      <c r="H16" s="31" t="n">
        <f aca="false">SUM(H5:H14)</f>
        <v>100</v>
      </c>
      <c r="I16" s="10" t="n">
        <v>528372458</v>
      </c>
    </row>
    <row r="19" customFormat="false" ht="11.25" hidden="false" customHeight="false" outlineLevel="0" collapsed="false">
      <c r="G19" s="8"/>
      <c r="H19" s="9"/>
      <c r="I19" s="10"/>
    </row>
    <row r="20" customFormat="false" ht="11.25" hidden="false" customHeight="false" outlineLevel="0" collapsed="false">
      <c r="G20" s="8"/>
      <c r="H20" s="9"/>
      <c r="I20" s="10"/>
    </row>
    <row r="21" customFormat="false" ht="11.25" hidden="false" customHeight="false" outlineLevel="0" collapsed="false">
      <c r="G21" s="8"/>
      <c r="H21" s="9"/>
      <c r="I21" s="10"/>
    </row>
    <row r="22" customFormat="false" ht="11.25" hidden="false" customHeight="false" outlineLevel="0" collapsed="false">
      <c r="G22" s="8"/>
      <c r="I22" s="10"/>
    </row>
    <row r="40" customFormat="false" ht="11.25" hidden="false" customHeight="false" outlineLevel="0" collapsed="false">
      <c r="H40" s="8"/>
      <c r="I40" s="8"/>
    </row>
    <row r="41" customFormat="false" ht="11.25" hidden="false" customHeight="false" outlineLevel="0" collapsed="false">
      <c r="G41" s="8"/>
      <c r="H41" s="9"/>
      <c r="I41" s="10"/>
    </row>
    <row r="42" customFormat="false" ht="11.25" hidden="false" customHeight="false" outlineLevel="0" collapsed="false">
      <c r="G42" s="8"/>
      <c r="H42" s="9"/>
      <c r="I42" s="10"/>
    </row>
    <row r="43" customFormat="false" ht="11.25" hidden="false" customHeight="false" outlineLevel="0" collapsed="false">
      <c r="G43" s="8"/>
      <c r="H43" s="9"/>
      <c r="I43" s="10"/>
    </row>
    <row r="44" customFormat="false" ht="11.25" hidden="false" customHeight="false" outlineLevel="0" collapsed="false">
      <c r="G44" s="8"/>
      <c r="H44" s="9"/>
      <c r="I44" s="10"/>
    </row>
    <row r="45" customFormat="false" ht="11.25" hidden="false" customHeight="false" outlineLevel="0" collapsed="false">
      <c r="G45" s="8"/>
      <c r="H45" s="9"/>
      <c r="I45" s="10"/>
    </row>
    <row r="46" customFormat="false" ht="11.25" hidden="false" customHeight="false" outlineLevel="0" collapsed="false">
      <c r="G46" s="8"/>
      <c r="H46" s="9"/>
      <c r="I46" s="10"/>
    </row>
    <row r="47" customFormat="false" ht="11.25" hidden="false" customHeight="false" outlineLevel="0" collapsed="false">
      <c r="G47" s="8"/>
      <c r="H47" s="9"/>
      <c r="I47" s="10"/>
    </row>
    <row r="48" customFormat="false" ht="11.25" hidden="false" customHeight="false" outlineLevel="0" collapsed="false">
      <c r="G48" s="8"/>
      <c r="H48" s="9"/>
      <c r="I48" s="10"/>
    </row>
    <row r="49" customFormat="false" ht="11.25" hidden="false" customHeight="false" outlineLevel="0" collapsed="false">
      <c r="G49" s="8"/>
      <c r="H49" s="9"/>
      <c r="I49" s="10"/>
    </row>
    <row r="50" customFormat="false" ht="11.25" hidden="false" customHeight="false" outlineLevel="0" collapsed="false">
      <c r="G50" s="8"/>
      <c r="H50" s="9"/>
      <c r="I50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10.99"/>
    <col collapsed="false" customWidth="true" hidden="false" outlineLevel="0" max="9" min="9" style="1" width="12.7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18" t="s">
        <v>51</v>
      </c>
      <c r="I4" s="18" t="s">
        <v>51</v>
      </c>
      <c r="J4" s="18" t="s">
        <v>51</v>
      </c>
      <c r="K4" s="18" t="s">
        <v>51</v>
      </c>
    </row>
    <row r="5" customFormat="false" ht="11.25" hidden="false" customHeight="false" outlineLevel="0" collapsed="false">
      <c r="H5" s="7" t="s">
        <v>98</v>
      </c>
      <c r="I5" s="7" t="s">
        <v>99</v>
      </c>
      <c r="J5" s="18" t="s">
        <v>100</v>
      </c>
      <c r="K5" s="32" t="s">
        <v>56</v>
      </c>
    </row>
    <row r="6" customFormat="false" ht="11.25" hidden="false" customHeight="false" outlineLevel="0" collapsed="false">
      <c r="G6" s="18" t="s">
        <v>101</v>
      </c>
      <c r="H6" s="12" t="n">
        <v>2147.09144</v>
      </c>
      <c r="I6" s="12" t="n">
        <v>770.74278</v>
      </c>
      <c r="J6" s="12" t="n">
        <v>2868.64378</v>
      </c>
      <c r="K6" s="17" t="n">
        <f aca="false">SUM(H6:J6)</f>
        <v>5786.478</v>
      </c>
    </row>
    <row r="7" customFormat="false" ht="11.25" hidden="false" customHeight="false" outlineLevel="0" collapsed="false">
      <c r="G7" s="1" t="n">
        <v>9</v>
      </c>
      <c r="H7" s="12" t="n">
        <v>2175.42835</v>
      </c>
      <c r="I7" s="12" t="n">
        <v>773.37711</v>
      </c>
      <c r="J7" s="12" t="n">
        <v>3074.03509</v>
      </c>
      <c r="K7" s="12" t="n">
        <f aca="false">SUM(H7:J7)</f>
        <v>6022.84055</v>
      </c>
    </row>
    <row r="8" customFormat="false" ht="11.25" hidden="false" customHeight="false" outlineLevel="0" collapsed="false">
      <c r="G8" s="1" t="n">
        <v>10</v>
      </c>
      <c r="H8" s="12" t="n">
        <v>2237.35802</v>
      </c>
      <c r="I8" s="12" t="n">
        <v>805.03483</v>
      </c>
      <c r="J8" s="12" t="n">
        <v>3347.09309</v>
      </c>
      <c r="K8" s="12" t="n">
        <f aca="false">SUM(H8:J8)</f>
        <v>6389.48594</v>
      </c>
    </row>
    <row r="9" customFormat="false" ht="11.25" hidden="false" customHeight="false" outlineLevel="0" collapsed="false">
      <c r="G9" s="1" t="n">
        <v>11</v>
      </c>
      <c r="H9" s="12" t="n">
        <v>2271.41016</v>
      </c>
      <c r="I9" s="12" t="n">
        <v>872.97579</v>
      </c>
      <c r="J9" s="12" t="n">
        <v>3732.64903</v>
      </c>
      <c r="K9" s="12" t="n">
        <f aca="false">SUM(H9:J9)</f>
        <v>6877.03498</v>
      </c>
    </row>
    <row r="10" customFormat="false" ht="11.25" hidden="false" customHeight="false" outlineLevel="0" collapsed="false">
      <c r="G10" s="1" t="n">
        <v>12</v>
      </c>
      <c r="H10" s="12" t="n">
        <v>2304.72137</v>
      </c>
      <c r="I10" s="12" t="n">
        <v>920.84828</v>
      </c>
      <c r="J10" s="17" t="n">
        <v>3672.685</v>
      </c>
      <c r="K10" s="12" t="n">
        <f aca="false">SUM(H10:J10)</f>
        <v>6898.25465</v>
      </c>
    </row>
    <row r="11" customFormat="false" ht="11.25" hidden="false" customHeight="false" outlineLevel="0" collapsed="false">
      <c r="G11" s="1" t="n">
        <v>13</v>
      </c>
      <c r="H11" s="12" t="n">
        <v>2357.53279</v>
      </c>
      <c r="I11" s="12" t="n">
        <v>968.09735</v>
      </c>
      <c r="J11" s="17" t="n">
        <v>3985.2198</v>
      </c>
      <c r="K11" s="12" t="n">
        <f aca="false">SUM(H11:J11)</f>
        <v>7310.84994</v>
      </c>
    </row>
    <row r="12" customFormat="false" ht="11.25" hidden="false" customHeight="false" outlineLevel="0" collapsed="false">
      <c r="G12" s="1" t="n">
        <v>14</v>
      </c>
      <c r="H12" s="12" t="n">
        <v>2189.68561</v>
      </c>
      <c r="I12" s="12" t="n">
        <v>889.57815</v>
      </c>
      <c r="J12" s="17" t="n">
        <v>3732.493</v>
      </c>
      <c r="K12" s="12" t="n">
        <f aca="false">SUM(H12:J12)</f>
        <v>6811.75676</v>
      </c>
    </row>
    <row r="13" customFormat="false" ht="11.25" hidden="false" customHeight="false" outlineLevel="0" collapsed="false">
      <c r="G13" s="1" t="n">
        <v>15</v>
      </c>
      <c r="H13" s="12" t="n">
        <v>2503.2104</v>
      </c>
      <c r="I13" s="12" t="n">
        <v>1122.29427</v>
      </c>
      <c r="J13" s="17" t="n">
        <v>4121.32214</v>
      </c>
      <c r="K13" s="12" t="n">
        <f aca="false">SUM(H13:J13)</f>
        <v>7746.82681</v>
      </c>
    </row>
    <row r="14" customFormat="false" ht="11.25" hidden="false" customHeight="false" outlineLevel="0" collapsed="false">
      <c r="G14" s="1" t="n">
        <v>16</v>
      </c>
      <c r="H14" s="1" t="n">
        <v>2609.88184</v>
      </c>
      <c r="I14" s="1" t="n">
        <v>1300.89939</v>
      </c>
      <c r="J14" s="1" t="n">
        <v>4160.86247</v>
      </c>
      <c r="K14" s="1" t="n">
        <f aca="false">SUM(H14:J14)</f>
        <v>8071.6437</v>
      </c>
    </row>
    <row r="15" customFormat="false" ht="11.25" hidden="false" customHeight="false" outlineLevel="0" collapsed="false">
      <c r="I15" s="8"/>
      <c r="J15" s="8"/>
      <c r="K15" s="8"/>
    </row>
    <row r="16" customFormat="false" ht="11.25" hidden="false" customHeight="false" outlineLevel="0" collapsed="false">
      <c r="G16" s="8" t="s">
        <v>102</v>
      </c>
      <c r="H16" s="33" t="s">
        <v>103</v>
      </c>
      <c r="I16" s="9"/>
      <c r="J16" s="9"/>
      <c r="K16" s="9"/>
    </row>
    <row r="17" customFormat="false" ht="11.25" hidden="false" customHeight="false" outlineLevel="0" collapsed="false">
      <c r="H17" s="9" t="s">
        <v>104</v>
      </c>
      <c r="I17" s="34"/>
      <c r="J17" s="34"/>
      <c r="K17" s="34"/>
    </row>
    <row r="18" customFormat="false" ht="11.25" hidden="false" customHeight="false" outlineLevel="0" collapsed="false">
      <c r="G18" s="35"/>
      <c r="H18" s="36" t="s">
        <v>105</v>
      </c>
    </row>
    <row r="21" customFormat="false" ht="7.9" hidden="false" customHeight="true" outlineLevel="0" collapsed="false"/>
    <row r="24" customFormat="false" ht="11.25" hidden="false" customHeight="false" outlineLevel="0" collapsed="false">
      <c r="H24" s="25"/>
      <c r="I24" s="30"/>
      <c r="J24" s="37"/>
      <c r="K24" s="30"/>
    </row>
    <row r="25" customFormat="false" ht="11.25" hidden="false" customHeight="false" outlineLevel="0" collapsed="false">
      <c r="J25" s="30"/>
      <c r="K25" s="30"/>
    </row>
    <row r="26" customFormat="false" ht="11.25" hidden="false" customHeight="false" outlineLevel="0" collapsed="false">
      <c r="J26" s="30"/>
      <c r="K26" s="30"/>
    </row>
    <row r="27" customFormat="false" ht="11.25" hidden="false" customHeight="false" outlineLevel="0" collapsed="false">
      <c r="J27" s="30"/>
      <c r="K27" s="37"/>
    </row>
    <row r="28" customFormat="false" ht="11.25" hidden="false" customHeight="false" outlineLevel="0" collapsed="false">
      <c r="H28" s="8"/>
      <c r="J28" s="8"/>
      <c r="K28" s="10"/>
    </row>
    <row r="29" customFormat="false" ht="11.25" hidden="false" customHeight="false" outlineLevel="0" collapsed="false">
      <c r="K29" s="10"/>
    </row>
    <row r="30" customFormat="false" ht="11.25" hidden="false" customHeight="false" outlineLevel="0" collapsed="false">
      <c r="G30" s="8"/>
      <c r="K30" s="10"/>
    </row>
    <row r="31" customFormat="false" ht="11.25" hidden="false" customHeight="false" outlineLevel="0" collapsed="false">
      <c r="G31" s="8"/>
      <c r="K31" s="10"/>
    </row>
    <row r="32" customFormat="false" ht="11.25" hidden="false" customHeight="false" outlineLevel="0" collapsed="false">
      <c r="G32" s="8"/>
    </row>
    <row r="33" customFormat="false" ht="11.25" hidden="false" customHeight="false" outlineLevel="0" collapsed="false">
      <c r="G33" s="8"/>
      <c r="J33" s="17"/>
    </row>
    <row r="34" customFormat="false" ht="11.25" hidden="false" customHeight="false" outlineLevel="0" collapsed="false">
      <c r="G34" s="8"/>
      <c r="H34" s="11"/>
    </row>
    <row r="35" customFormat="false" ht="11.25" hidden="false" customHeight="false" outlineLevel="0" collapsed="false">
      <c r="G35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44:21Z</dcterms:created>
  <dc:creator/>
  <dc:description/>
  <dc:language>en-US</dc:language>
  <cp:lastModifiedBy>m097114</cp:lastModifiedBy>
  <cp:lastPrinted>2006-03-03T02:24:32Z</cp:lastPrinted>
  <dcterms:modified xsi:type="dcterms:W3CDTF">2006-07-18T07:26:56Z</dcterms:modified>
  <cp:revision>0</cp:revision>
  <dc:subject/>
  <dc:title/>
</cp:coreProperties>
</file>