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+xml"/>
  <Override PartName="/xl/drawings/drawing31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localSheetId="11" name="_xlnm.Print_Area" vbProcedure="false">'11'!$A$1:$L$26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3">
  <si>
    <t xml:space="preserve">兵庫県勢要覧グラフ集　目次</t>
  </si>
  <si>
    <r>
      <rPr>
        <b val="true"/>
        <sz val="14"/>
        <rFont val="Noto Sans"/>
        <family val="2"/>
      </rPr>
      <t xml:space="preserve">●金融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物価・家計・県民経済</t>
    </r>
  </si>
  <si>
    <t xml:space="preserve">項目</t>
  </si>
  <si>
    <t xml:space="preserve">シート番号</t>
  </si>
  <si>
    <t xml:space="preserve">　　タイトル</t>
  </si>
  <si>
    <t xml:space="preserve">金融</t>
  </si>
  <si>
    <r>
      <rPr>
        <sz val="9"/>
        <rFont val="Noto Sans"/>
        <family val="2"/>
      </rPr>
      <t xml:space="preserve">金融機関別預貯金・貸出金残高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末）</t>
    </r>
  </si>
  <si>
    <t xml:space="preserve">銀行の店舗数と預金・貸出金の推移</t>
  </si>
  <si>
    <t xml:space="preserve">郵便貯金現在高の推移</t>
  </si>
  <si>
    <r>
      <rPr>
        <sz val="9"/>
        <rFont val="Noto Sans"/>
        <family val="2"/>
      </rPr>
      <t xml:space="preserve">郵便貯金現在高指数の推移（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信用保証状況の推移</t>
  </si>
  <si>
    <r>
      <rPr>
        <sz val="9"/>
        <rFont val="Noto Sans"/>
        <family val="2"/>
      </rPr>
      <t xml:space="preserve">企業倒産件数・負債額の推移（負債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r>
      <rPr>
        <sz val="9"/>
        <rFont val="Noto Sans"/>
        <family val="2"/>
      </rPr>
      <t xml:space="preserve">企業倒産状況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、負債総額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万円以上）</t>
    </r>
  </si>
  <si>
    <t xml:space="preserve">物価・家計・県民経済</t>
  </si>
  <si>
    <r>
      <rPr>
        <sz val="9"/>
        <rFont val="Noto Sans"/>
        <family val="2"/>
      </rPr>
      <t xml:space="preserve">消費者物価指数と対前年上昇率の推移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家計消費支出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　神戸市勤労者世帯・月平均速報値）</t>
    </r>
  </si>
  <si>
    <r>
      <rPr>
        <sz val="9"/>
        <rFont val="Noto Sans"/>
        <family val="2"/>
      </rPr>
      <t xml:space="preserve">主要耐久消費財の普及率（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　全世帯）</t>
    </r>
  </si>
  <si>
    <t xml:space="preserve">兵庫県民経済計算の概念と相互関連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県（国）民所得と経済成長率（実質）の推移</t>
    </r>
  </si>
  <si>
    <t xml:space="preserve">県内総生産の推移</t>
  </si>
  <si>
    <r>
      <rPr>
        <sz val="9"/>
        <rFont val="Noto Sans"/>
        <family val="2"/>
      </rPr>
      <t xml:space="preserve">県内総生産の経済活動別割合（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県内総生産と</t>
    </r>
    <r>
      <rPr>
        <sz val="9"/>
        <rFont val="ＭＳ Ｐゴシック"/>
        <family val="3"/>
        <charset val="128"/>
      </rPr>
      <t xml:space="preserve">OECD</t>
    </r>
    <r>
      <rPr>
        <sz val="9"/>
        <rFont val="Noto Sans"/>
        <family val="2"/>
      </rPr>
      <t xml:space="preserve">加盟諸国との比較</t>
    </r>
  </si>
  <si>
    <t xml:space="preserve">単位</t>
  </si>
  <si>
    <t xml:space="preserve">兆円</t>
  </si>
  <si>
    <t xml:space="preserve">預貯金</t>
  </si>
  <si>
    <t xml:space="preserve">貸出金</t>
  </si>
  <si>
    <t xml:space="preserve">銀行・信託銀行</t>
  </si>
  <si>
    <t xml:space="preserve">第二地銀</t>
  </si>
  <si>
    <t xml:space="preserve">信用金庫</t>
  </si>
  <si>
    <t xml:space="preserve">信用組合</t>
  </si>
  <si>
    <t xml:space="preserve">農業協同組合</t>
  </si>
  <si>
    <t xml:space="preserve">その他</t>
  </si>
  <si>
    <t xml:space="preserve">計</t>
  </si>
  <si>
    <t xml:space="preserve">店</t>
  </si>
  <si>
    <t xml:space="preserve">店舗数</t>
  </si>
  <si>
    <t xml:space="preserve">預金</t>
  </si>
  <si>
    <t xml:space="preserve">定額貯金</t>
  </si>
  <si>
    <t xml:space="preserve">通常貯金</t>
  </si>
  <si>
    <t xml:space="preserve">定期貯金</t>
  </si>
  <si>
    <t xml:space="preserve">積立貯金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％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7</t>
    </r>
  </si>
  <si>
    <t xml:space="preserve">百億円</t>
  </si>
  <si>
    <t xml:space="preserve">保証承諾</t>
  </si>
  <si>
    <t xml:space="preserve">代位弁済</t>
  </si>
  <si>
    <t xml:space="preserve">保証債務残高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（注）数値の位置のずれは、ｸﾞﾗﾌ作成上、線種を変えるためのものです。</t>
  </si>
  <si>
    <t xml:space="preserve">　　　</t>
  </si>
  <si>
    <t xml:space="preserve">件</t>
  </si>
  <si>
    <t xml:space="preserve">億円</t>
  </si>
  <si>
    <t xml:space="preserve">倒産件数</t>
  </si>
  <si>
    <t xml:space="preserve">負債額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8</t>
    </r>
  </si>
  <si>
    <t xml:space="preserve">　</t>
  </si>
  <si>
    <t xml:space="preserve">［業種別］</t>
  </si>
  <si>
    <t xml:space="preserve">［原因別］</t>
  </si>
  <si>
    <t xml:space="preserve">建設</t>
  </si>
  <si>
    <t xml:space="preserve">販売不振</t>
  </si>
  <si>
    <t xml:space="preserve">食品</t>
  </si>
  <si>
    <t xml:space="preserve">赤字累積</t>
  </si>
  <si>
    <t xml:space="preserve">金属</t>
  </si>
  <si>
    <t xml:space="preserve">放漫経営</t>
  </si>
  <si>
    <t xml:space="preserve">繊維</t>
  </si>
  <si>
    <t xml:space="preserve">連鎖倒産</t>
  </si>
  <si>
    <t xml:space="preserve">運輸・通信</t>
  </si>
  <si>
    <t xml:space="preserve">過少資本</t>
  </si>
  <si>
    <t xml:space="preserve">ｺﾞﾑ・ｹﾐｶﾙ</t>
  </si>
  <si>
    <t xml:space="preserve">設備投資過大</t>
  </si>
  <si>
    <t xml:space="preserve">売掛金回収難</t>
  </si>
  <si>
    <t xml:space="preserve">信用低下</t>
  </si>
  <si>
    <t xml:space="preserve">指数</t>
  </si>
  <si>
    <t xml:space="preserve">対前年比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6</t>
    </r>
  </si>
  <si>
    <t xml:space="preserve">平元</t>
  </si>
  <si>
    <t xml:space="preserve">円</t>
  </si>
  <si>
    <t xml:space="preserve">消費支出</t>
  </si>
  <si>
    <t xml:space="preserve">食料</t>
  </si>
  <si>
    <t xml:space="preserve">交通・通信</t>
  </si>
  <si>
    <t xml:space="preserve">教養娯楽</t>
  </si>
  <si>
    <t xml:space="preserve">住居</t>
  </si>
  <si>
    <t xml:space="preserve">被服及び履物</t>
  </si>
  <si>
    <t xml:space="preserve">光熱・水道</t>
  </si>
  <si>
    <t xml:space="preserve">教育</t>
  </si>
  <si>
    <t xml:space="preserve">保健医療</t>
  </si>
  <si>
    <t xml:space="preserve">家具・家事用品</t>
  </si>
  <si>
    <t xml:space="preserve">システムキッチン</t>
  </si>
  <si>
    <t xml:space="preserve">洗髪洗面化粧台</t>
  </si>
  <si>
    <t xml:space="preserve">温水洗浄便座</t>
  </si>
  <si>
    <t xml:space="preserve">携帯電話
（ＰＨＳを含む）</t>
  </si>
  <si>
    <t xml:space="preserve">ファクシミリ
（コピー付きを含む）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D
</t>
    </r>
    <r>
      <rPr>
        <sz val="9"/>
        <rFont val="Noto Sans"/>
        <family val="2"/>
      </rPr>
      <t xml:space="preserve">ラジオカセット</t>
    </r>
  </si>
  <si>
    <t xml:space="preserve">パソコン</t>
  </si>
  <si>
    <t xml:space="preserve">ビデオカメラ
（デジタルを含む）</t>
  </si>
  <si>
    <t xml:space="preserve">●兵庫県民経済計算の概念と相互関連</t>
  </si>
  <si>
    <r>
      <rPr>
        <sz val="9"/>
        <rFont val="ＭＳ Ｐゴシック"/>
        <family val="3"/>
        <charset val="128"/>
      </rPr>
      <t xml:space="preserve">
(1)</t>
    </r>
    <r>
      <rPr>
        <sz val="9"/>
        <rFont val="Noto Sans"/>
        <family val="2"/>
      </rPr>
      <t xml:space="preserve">　県内産出総額
　　（市場価格表示）</t>
    </r>
  </si>
  <si>
    <t xml:space="preserve">最終生産物</t>
  </si>
  <si>
    <t xml:space="preserve">中間投入
（原材料等）</t>
  </si>
  <si>
    <r>
      <rPr>
        <sz val="9"/>
        <rFont val="ＭＳ Ｐゴシック"/>
        <family val="3"/>
        <charset val="128"/>
      </rPr>
      <t xml:space="preserve">
┌
│
│
│
│
│
│
│
│
</t>
    </r>
    <r>
      <rPr>
        <sz val="9"/>
        <rFont val="Noto Sans"/>
        <family val="2"/>
      </rPr>
      <t xml:space="preserve">生
産
面
│
│
│
│
│
│
│
│
└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2)  </t>
    </r>
    <r>
      <rPr>
        <sz val="9"/>
        <rFont val="Noto Sans"/>
        <family val="2"/>
      </rPr>
      <t xml:space="preserve">県内総生産
　 （市場価格表示）</t>
    </r>
  </si>
  <si>
    <t xml:space="preserve">県内総生産（付加価値）</t>
  </si>
  <si>
    <r>
      <rPr>
        <sz val="9"/>
        <rFont val="ＭＳ Ｐゴシック"/>
        <family val="3"/>
        <charset val="128"/>
      </rPr>
      <t xml:space="preserve">
(3)  </t>
    </r>
    <r>
      <rPr>
        <sz val="9"/>
        <rFont val="Noto Sans"/>
        <family val="2"/>
      </rPr>
      <t xml:space="preserve">県民総生産
　 （市場価格表示）</t>
    </r>
  </si>
  <si>
    <r>
      <rPr>
        <sz val="7"/>
        <rFont val="Noto Sans"/>
        <family val="2"/>
      </rPr>
      <t xml:space="preserve">県外からの
所得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純</t>
    </r>
    <r>
      <rPr>
        <sz val="7"/>
        <rFont val="ＭＳ Ｐゴシック"/>
        <family val="3"/>
        <charset val="128"/>
      </rPr>
      <t xml:space="preserve">)</t>
    </r>
  </si>
  <si>
    <t xml:space="preserve">県内純生産（要素価格表示）</t>
  </si>
  <si>
    <t xml:space="preserve">生産・輸入品に課される税
（控除）補助金</t>
  </si>
  <si>
    <t xml:space="preserve">固定資本減耗</t>
  </si>
  <si>
    <r>
      <rPr>
        <sz val="9"/>
        <rFont val="ＭＳ Ｐゴシック"/>
        <family val="3"/>
        <charset val="128"/>
      </rPr>
      <t xml:space="preserve">
(4)  </t>
    </r>
    <r>
      <rPr>
        <sz val="9"/>
        <rFont val="Noto Sans"/>
        <family val="2"/>
      </rPr>
      <t xml:space="preserve">県内純生産
　 （市場価格表示）</t>
    </r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5) </t>
    </r>
    <r>
      <rPr>
        <sz val="9"/>
        <rFont val="Noto Sans"/>
        <family val="2"/>
      </rPr>
      <t xml:space="preserve">県内純生産 
　 （要素費用表示）</t>
    </r>
  </si>
  <si>
    <r>
      <rPr>
        <sz val="9"/>
        <rFont val="Noto Sans"/>
        <family val="2"/>
      </rPr>
      <t xml:space="preserve">雇用者報酬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県内活動による）</t>
    </r>
  </si>
  <si>
    <t xml:space="preserve">営業余剰・
混合所得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6) </t>
    </r>
    <r>
      <rPr>
        <sz val="9"/>
        <rFont val="Noto Sans"/>
        <family val="2"/>
      </rPr>
      <t xml:space="preserve">県民純生産
　 （要素費用表示）</t>
    </r>
  </si>
  <si>
    <t xml:space="preserve">県内純生産（要素費用表示）</t>
  </si>
  <si>
    <t xml:space="preserve">分配面</t>
  </si>
  <si>
    <r>
      <rPr>
        <sz val="9"/>
        <rFont val="Noto Sans"/>
        <family val="2"/>
      </rPr>
      <t xml:space="preserve">　　
</t>
    </r>
    <r>
      <rPr>
        <sz val="9"/>
        <rFont val="ＭＳ Ｐゴシック"/>
        <family val="3"/>
        <charset val="128"/>
      </rPr>
      <t xml:space="preserve">(7) </t>
    </r>
    <r>
      <rPr>
        <sz val="9"/>
        <rFont val="Noto Sans"/>
        <family val="2"/>
      </rPr>
      <t xml:space="preserve">県民所得（分配） 
　 （要素価格表示）</t>
    </r>
  </si>
  <si>
    <t xml:space="preserve">雇用者報酬</t>
  </si>
  <si>
    <t xml:space="preserve">           　　　財産所得</t>
  </si>
  <si>
    <t xml:space="preserve">企業所得</t>
  </si>
  <si>
    <r>
      <rPr>
        <sz val="9"/>
        <rFont val="ＭＳ Ｐゴシック"/>
        <family val="3"/>
        <charset val="128"/>
      </rPr>
      <t xml:space="preserve">┌
│
</t>
    </r>
    <r>
      <rPr>
        <sz val="9"/>
        <rFont val="Noto Sans"/>
        <family val="2"/>
      </rPr>
      <t xml:space="preserve">支
出
面
│
└</t>
    </r>
  </si>
  <si>
    <r>
      <rPr>
        <sz val="9"/>
        <rFont val="Noto Sans"/>
        <family val="2"/>
      </rPr>
      <t xml:space="preserve">　
</t>
    </r>
    <r>
      <rPr>
        <sz val="9"/>
        <rFont val="ＭＳ Ｐゴシック"/>
        <family val="3"/>
        <charset val="128"/>
      </rPr>
      <t xml:space="preserve">(8)  </t>
    </r>
    <r>
      <rPr>
        <sz val="9"/>
        <rFont val="Noto Sans"/>
        <family val="2"/>
      </rPr>
      <t xml:space="preserve">県内総支出
　 （市場価格表示）</t>
    </r>
  </si>
  <si>
    <t xml:space="preserve">　　民間最終　   　　政府最終
　　消費支出  　　 　消費支出</t>
  </si>
  <si>
    <t xml:space="preserve">　　県内総資本形成
　総固定資　　　在庫品
　本形成　　　　　増加   
</t>
  </si>
  <si>
    <t xml:space="preserve"> 純移出入  　　　　　　　　  　　 
</t>
  </si>
  <si>
    <t xml:space="preserve">統計上の不突合
</t>
  </si>
  <si>
    <r>
      <rPr>
        <sz val="9"/>
        <rFont val="ＭＳ Ｐゴシック"/>
        <family val="3"/>
        <charset val="128"/>
      </rPr>
      <t xml:space="preserve">
(9)  </t>
    </r>
    <r>
      <rPr>
        <sz val="9"/>
        <rFont val="Noto Sans"/>
        <family val="2"/>
      </rPr>
      <t xml:space="preserve">県民総所得
　 （市場価格表示）</t>
    </r>
  </si>
  <si>
    <t xml:space="preserve">県内総支出（市場価格表示）</t>
  </si>
  <si>
    <t xml:space="preserve">経済成長率</t>
  </si>
  <si>
    <t xml:space="preserve">兵庫県</t>
  </si>
  <si>
    <t xml:space="preserve">全国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t xml:space="preserve">万円</t>
  </si>
  <si>
    <t xml:space="preserve">県民所得</t>
  </si>
  <si>
    <t xml:space="preserve">国民所得</t>
  </si>
  <si>
    <t xml:space="preserve">経済活動県内総生産（名目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t xml:space="preserve">百万円</t>
  </si>
  <si>
    <t xml:space="preserve">製造業</t>
  </si>
  <si>
    <t xml:space="preserve">サービス業</t>
  </si>
  <si>
    <t xml:space="preserve">不動産業</t>
  </si>
  <si>
    <t xml:space="preserve">政府サービス生産者</t>
  </si>
  <si>
    <t xml:space="preserve">卸売・小売業</t>
  </si>
  <si>
    <t xml:space="preserve">運輸・通信業</t>
  </si>
  <si>
    <t xml:space="preserve">建設業</t>
  </si>
  <si>
    <t xml:space="preserve">百億ドル</t>
  </si>
  <si>
    <t xml:space="preserve">デンマーク</t>
  </si>
  <si>
    <t xml:space="preserve">ポーランド</t>
  </si>
  <si>
    <t xml:space="preserve">ギリシャ</t>
  </si>
  <si>
    <t xml:space="preserve">フィンランド</t>
  </si>
  <si>
    <t xml:space="preserve">アイルランド</t>
  </si>
  <si>
    <t xml:space="preserve">※各国の値は暦年値、兵庫県は年度値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0000"/>
    <numFmt numFmtId="166" formatCode="0.000000"/>
    <numFmt numFmtId="167" formatCode="[$-409]#,##0_);[RED]\(#,##0\)"/>
    <numFmt numFmtId="168" formatCode="[$-409]General"/>
    <numFmt numFmtId="169" formatCode="0.0_ "/>
    <numFmt numFmtId="170" formatCode="#,##0"/>
    <numFmt numFmtId="171" formatCode="#,##0.0;[RED]\-#,##0.0"/>
    <numFmt numFmtId="172" formatCode="0.000"/>
    <numFmt numFmtId="173" formatCode="[$-409]#,##0.00_);[RED]\(#,##0.00\)"/>
    <numFmt numFmtId="174" formatCode="General"/>
    <numFmt numFmtId="175" formatCode="#,##0_ "/>
    <numFmt numFmtId="176" formatCode="0.0000"/>
    <numFmt numFmtId="177" formatCode="#,##0.0000"/>
    <numFmt numFmtId="178" formatCode="0.00"/>
    <numFmt numFmtId="179" formatCode="0.0%"/>
    <numFmt numFmtId="180" formatCode="0.0"/>
    <numFmt numFmtId="181" formatCode="#,##0.0"/>
    <numFmt numFmtId="182" formatCode="0%"/>
    <numFmt numFmtId="183" formatCode="#,##0.00"/>
  </numFmts>
  <fonts count="4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DejaVu Sans"/>
      <family val="2"/>
    </font>
    <font>
      <sz val="10"/>
      <name val="DejaVu Sans"/>
      <family val="2"/>
    </font>
    <font>
      <sz val="10"/>
      <name val="ＭＳ Ｐゴシック"/>
      <family val="3"/>
      <charset val="128"/>
    </font>
    <font>
      <sz val="8.7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DejaVu Sans"/>
      <family val="2"/>
    </font>
    <font>
      <sz val="11"/>
      <color rgb="FF000000"/>
      <name val="ＭＳ Ｐゴシック"/>
      <family val="2"/>
    </font>
    <font>
      <sz val="8.75"/>
      <name val="ＭＳ Ｐゴシック"/>
      <family val="3"/>
      <charset val="128"/>
    </font>
    <font>
      <sz val="8"/>
      <name val="Noto Sans"/>
      <family val="2"/>
    </font>
    <font>
      <sz val="5.75"/>
      <name val="DejaVu Sans"/>
      <family val="2"/>
    </font>
    <font>
      <sz val="5.75"/>
      <name val="ＭＳ Ｐゴシック"/>
      <family val="3"/>
      <charset val="128"/>
    </font>
    <font>
      <sz val="10.75"/>
      <name val="DejaVu Sans"/>
      <family val="2"/>
    </font>
    <font>
      <sz val="8.5"/>
      <color rgb="FF000000"/>
      <name val="ＭＳ Ｐゴシック"/>
      <family val="2"/>
    </font>
    <font>
      <sz val="9.25"/>
      <name val="DejaVu Sans"/>
      <family val="2"/>
    </font>
    <font>
      <sz val="10"/>
      <name val="Arial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5"/>
      <name val="DejaVu Sans"/>
      <family val="2"/>
    </font>
    <font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2"/>
      <name val="ＭＳ Ｐゴシック"/>
      <family val="3"/>
      <charset val="128"/>
    </font>
    <font>
      <sz val="8.75"/>
      <color rgb="FF000000"/>
      <name val="ＭＳ Ｐゴシック"/>
      <family val="2"/>
    </font>
    <font>
      <sz val="6"/>
      <name val="ＭＳ Ｐゴシック"/>
      <family val="3"/>
      <charset val="128"/>
    </font>
    <font>
      <sz val="6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Dot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DotDot"/>
      <right style="dashDot"/>
      <top/>
      <bottom/>
      <diagonal/>
    </border>
    <border diagonalUp="false" diagonalDown="false">
      <left style="dashDot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dashDotDot"/>
      <right/>
      <top/>
      <bottom style="thin"/>
      <diagonal/>
    </border>
    <border diagonalUp="false" diagonalDown="false">
      <left style="dashDotDot"/>
      <right/>
      <top style="thin"/>
      <bottom style="thin"/>
      <diagonal/>
    </border>
    <border diagonalUp="false" diagonalDown="false">
      <left/>
      <right style="dashDotDot"/>
      <top style="thin"/>
      <bottom style="thin"/>
      <diagonal/>
    </border>
    <border diagonalUp="false" diagonalDown="false">
      <left style="dashDotDot"/>
      <right/>
      <top style="thin"/>
      <bottom/>
      <diagonal/>
    </border>
    <border diagonalUp="false" diagonalDown="false">
      <left style="dashDotDot"/>
      <right style="dashDotDot"/>
      <top style="thin"/>
      <bottom style="thin"/>
      <diagonal/>
    </border>
    <border diagonalUp="false" diagonalDown="false">
      <left/>
      <right style="dashDotDot"/>
      <top style="thin"/>
      <bottom/>
      <diagonal/>
    </border>
    <border diagonalUp="false" diagonalDown="false">
      <left/>
      <right style="dashDotDot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DotDot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県民経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22710463346"/>
          <c:y val="0.127191318205965"/>
          <c:w val="0.859799869480096"/>
          <c:h val="0.72391287850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預貯金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'1'!$H$6:$H$11</c:f>
              <c:numCache>
                <c:formatCode>General</c:formatCode>
                <c:ptCount val="6"/>
                <c:pt idx="0">
                  <c:v>14.669163</c:v>
                </c:pt>
                <c:pt idx="1">
                  <c:v>2.743888</c:v>
                </c:pt>
                <c:pt idx="2">
                  <c:v>6.697137</c:v>
                </c:pt>
                <c:pt idx="3">
                  <c:v>0.946992</c:v>
                </c:pt>
                <c:pt idx="4">
                  <c:v>3.96738</c:v>
                </c:pt>
                <c:pt idx="5">
                  <c:v>3.859191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1</c:f>
              <c:strCache>
                <c:ptCount val="6"/>
                <c:pt idx="0">
                  <c:v>銀行・信託銀行</c:v>
                </c:pt>
                <c:pt idx="1">
                  <c:v>第二地銀</c:v>
                </c:pt>
                <c:pt idx="2">
                  <c:v>信用金庫</c:v>
                </c:pt>
                <c:pt idx="3">
                  <c:v>信用組合</c:v>
                </c:pt>
                <c:pt idx="4">
                  <c:v>農業協同組合</c:v>
                </c:pt>
                <c:pt idx="5">
                  <c:v>その他</c:v>
                </c:pt>
              </c:strCache>
            </c:strRef>
          </c:cat>
          <c:val>
            <c:numRef>
              <c:f>'1'!$I$6:$I$11</c:f>
              <c:numCache>
                <c:formatCode>General</c:formatCode>
                <c:ptCount val="6"/>
                <c:pt idx="0">
                  <c:v>8.42284</c:v>
                </c:pt>
                <c:pt idx="1">
                  <c:v>1.855194</c:v>
                </c:pt>
                <c:pt idx="2">
                  <c:v>3.683408</c:v>
                </c:pt>
                <c:pt idx="3">
                  <c:v>0.476167</c:v>
                </c:pt>
                <c:pt idx="4">
                  <c:v>0.828772</c:v>
                </c:pt>
                <c:pt idx="5">
                  <c:v>2.104577</c:v>
                </c:pt>
              </c:numCache>
            </c:numRef>
          </c:val>
        </c:ser>
        <c:gapWidth val="50"/>
        <c:overlap val="0"/>
        <c:axId val="50316417"/>
        <c:axId val="83191892"/>
      </c:barChart>
      <c:catAx>
        <c:axId val="50316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91892"/>
        <c:crossesAt val="0"/>
        <c:auto val="1"/>
        <c:lblAlgn val="ctr"/>
        <c:lblOffset val="100"/>
        <c:noMultiLvlLbl val="0"/>
      </c:catAx>
      <c:valAx>
        <c:axId val="83191892"/>
        <c:scaling>
          <c:orientation val="minMax"/>
          <c:max val="15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16417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30585683297"/>
          <c:y val="0.210209523809524"/>
          <c:w val="0.787960954446855"/>
          <c:h val="0.552152380952381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'!$G$6:$G$15</c:f>
              <c:strCache>
                <c:ptCount val="10"/>
                <c:pt idx="0">
                  <c:v>食料</c:v>
                </c:pt>
                <c:pt idx="1">
                  <c:v>交通・通信</c:v>
                </c:pt>
                <c:pt idx="2">
                  <c:v>教養娯楽</c:v>
                </c:pt>
                <c:pt idx="3">
                  <c:v>住居</c:v>
                </c:pt>
                <c:pt idx="4">
                  <c:v>被服及び履物</c:v>
                </c:pt>
                <c:pt idx="5">
                  <c:v>光熱・水道</c:v>
                </c:pt>
                <c:pt idx="6">
                  <c:v>教育</c:v>
                </c:pt>
                <c:pt idx="7">
                  <c:v>保健医療</c:v>
                </c:pt>
                <c:pt idx="8">
                  <c:v>家具・家事用品</c:v>
                </c:pt>
                <c:pt idx="9">
                  <c:v>その他</c:v>
                </c:pt>
              </c:strCache>
            </c:strRef>
          </c:cat>
          <c:val>
            <c:numRef>
              <c:f>'9'!$H$6:$H$15</c:f>
              <c:numCache>
                <c:formatCode>General</c:formatCode>
                <c:ptCount val="10"/>
                <c:pt idx="0">
                  <c:v>24.3884805398241</c:v>
                </c:pt>
                <c:pt idx="1">
                  <c:v>16.025249835775</c:v>
                </c:pt>
                <c:pt idx="2">
                  <c:v>14.2446233319988</c:v>
                </c:pt>
                <c:pt idx="3">
                  <c:v>6.86557649775138</c:v>
                </c:pt>
                <c:pt idx="4">
                  <c:v>5.66411032810016</c:v>
                </c:pt>
                <c:pt idx="5">
                  <c:v>5.07406644407216</c:v>
                </c:pt>
                <c:pt idx="6">
                  <c:v>3.84888968356079</c:v>
                </c:pt>
                <c:pt idx="7">
                  <c:v>2.83477605152584</c:v>
                </c:pt>
                <c:pt idx="8">
                  <c:v>2.18254045376629</c:v>
                </c:pt>
                <c:pt idx="9">
                  <c:v>18.871686833625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109086965951"/>
          <c:y val="0.128520710059172"/>
          <c:w val="0.894382997180655"/>
          <c:h val="0.7223668639053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H$5:$H$12</c:f>
              <c:strCache>
                <c:ptCount val="8"/>
                <c:pt idx="0">
                  <c:v>システムキッチン</c:v>
                </c:pt>
                <c:pt idx="1">
                  <c:v>洗髪洗面化粧台</c:v>
                </c:pt>
                <c:pt idx="2">
                  <c:v>温水洗浄便座</c:v>
                </c:pt>
                <c:pt idx="3">
                  <c:v>携帯電話
（ＰＨＳを含む）</c:v>
                </c:pt>
                <c:pt idx="4">
                  <c:v>ファクシミリ
（コピー付きを含む）</c:v>
                </c:pt>
                <c:pt idx="5">
                  <c:v>CD･MD
ラジオカセット</c:v>
                </c:pt>
                <c:pt idx="6">
                  <c:v>パソコン</c:v>
                </c:pt>
                <c:pt idx="7">
                  <c:v>ビデオカメラ
（デジタルを含む）</c:v>
                </c:pt>
              </c:strCache>
            </c:strRef>
          </c:cat>
          <c:val>
            <c:numRef>
              <c:f>'10'!$I$5:$I$12</c:f>
              <c:numCache>
                <c:formatCode>General</c:formatCode>
                <c:ptCount val="8"/>
                <c:pt idx="0">
                  <c:v>59.6</c:v>
                </c:pt>
                <c:pt idx="1">
                  <c:v>65.8</c:v>
                </c:pt>
                <c:pt idx="2">
                  <c:v>62.5</c:v>
                </c:pt>
                <c:pt idx="3">
                  <c:v>83.8</c:v>
                </c:pt>
                <c:pt idx="4">
                  <c:v>60.1</c:v>
                </c:pt>
                <c:pt idx="5">
                  <c:v>81.2</c:v>
                </c:pt>
                <c:pt idx="6">
                  <c:v>70</c:v>
                </c:pt>
                <c:pt idx="7">
                  <c:v>41.1</c:v>
                </c:pt>
              </c:numCache>
            </c:numRef>
          </c:val>
        </c:ser>
        <c:gapWidth val="50"/>
        <c:overlap val="0"/>
        <c:axId val="71573913"/>
        <c:axId val="92222428"/>
      </c:barChart>
      <c:catAx>
        <c:axId val="71573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22428"/>
        <c:crossesAt val="0"/>
        <c:auto val="1"/>
        <c:lblAlgn val="ctr"/>
        <c:lblOffset val="100"/>
        <c:noMultiLvlLbl val="0"/>
      </c:catAx>
      <c:valAx>
        <c:axId val="92222428"/>
        <c:scaling>
          <c:orientation val="minMax"/>
          <c:max val="10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73913"/>
        <c:crossesAt val="1"/>
        <c:crossBetween val="midCat"/>
        <c:majorUnit val="20"/>
        <c:min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40955074513"/>
          <c:y val="0.414586529075443"/>
          <c:w val="0.848906776895464"/>
          <c:h val="0.4548877422953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2'!$H$20</c:f>
              <c:strCache>
                <c:ptCount val="1"/>
                <c:pt idx="0">
                  <c:v>県民所得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1:$G$31</c:f>
              <c:strCache>
                <c:ptCount val="11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12'!$H$21:$H$31</c:f>
              <c:numCache>
                <c:formatCode>General</c:formatCode>
                <c:ptCount val="11"/>
                <c:pt idx="0">
                  <c:v>296.9</c:v>
                </c:pt>
                <c:pt idx="1">
                  <c:v>293.5</c:v>
                </c:pt>
                <c:pt idx="2">
                  <c:v>310.7</c:v>
                </c:pt>
                <c:pt idx="3">
                  <c:v>326</c:v>
                </c:pt>
                <c:pt idx="4">
                  <c:v>318.2</c:v>
                </c:pt>
                <c:pt idx="5">
                  <c:v>303.3</c:v>
                </c:pt>
                <c:pt idx="6">
                  <c:v>289.4</c:v>
                </c:pt>
                <c:pt idx="7">
                  <c:v>291.3</c:v>
                </c:pt>
                <c:pt idx="8">
                  <c:v>269.2</c:v>
                </c:pt>
                <c:pt idx="9">
                  <c:v>265.7</c:v>
                </c:pt>
                <c:pt idx="10">
                  <c:v>262.4</c:v>
                </c:pt>
              </c:numCache>
            </c:numRef>
          </c:val>
        </c:ser>
        <c:ser>
          <c:idx val="1"/>
          <c:order val="1"/>
          <c:tx>
            <c:strRef>
              <c:f>'12'!$I$20</c:f>
              <c:strCache>
                <c:ptCount val="1"/>
                <c:pt idx="0">
                  <c:v>国民所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21:$G$31</c:f>
              <c:strCache>
                <c:ptCount val="11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12'!$I$21:$I$31</c:f>
              <c:numCache>
                <c:formatCode>General</c:formatCode>
                <c:ptCount val="11"/>
                <c:pt idx="0">
                  <c:v>295.5</c:v>
                </c:pt>
                <c:pt idx="1">
                  <c:v>298.8</c:v>
                </c:pt>
                <c:pt idx="2">
                  <c:v>298.3</c:v>
                </c:pt>
                <c:pt idx="3">
                  <c:v>307.6</c:v>
                </c:pt>
                <c:pt idx="4">
                  <c:v>310.4</c:v>
                </c:pt>
                <c:pt idx="5">
                  <c:v>300</c:v>
                </c:pt>
                <c:pt idx="6">
                  <c:v>294.7</c:v>
                </c:pt>
                <c:pt idx="7">
                  <c:v>298.8</c:v>
                </c:pt>
                <c:pt idx="8">
                  <c:v>289.7</c:v>
                </c:pt>
                <c:pt idx="9">
                  <c:v>284.3</c:v>
                </c:pt>
                <c:pt idx="10">
                  <c:v>288.9</c:v>
                </c:pt>
              </c:numCache>
            </c:numRef>
          </c:val>
        </c:ser>
        <c:gapWidth val="60"/>
        <c:overlap val="0"/>
        <c:axId val="16277483"/>
        <c:axId val="56034119"/>
      </c:barChart>
      <c:catAx>
        <c:axId val="162774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34119"/>
        <c:crossesAt val="0"/>
        <c:auto val="1"/>
        <c:lblAlgn val="ctr"/>
        <c:lblOffset val="100"/>
        <c:noMultiLvlLbl val="0"/>
      </c:catAx>
      <c:valAx>
        <c:axId val="56034119"/>
        <c:scaling>
          <c:orientation val="minMax"/>
          <c:max val="350"/>
          <c:min val="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774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263026215599"/>
          <c:y val="0.395551526983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243021877358"/>
          <c:y val="0.17757470980489"/>
          <c:w val="0.842978769263929"/>
          <c:h val="0.755248209434428"/>
        </c:manualLayout>
      </c:layout>
      <c:lineChart>
        <c:grouping val="standard"/>
        <c:varyColors val="0"/>
        <c:ser>
          <c:idx val="0"/>
          <c:order val="0"/>
          <c:tx>
            <c:strRef>
              <c:f>'12'!$H$4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5:$G$15</c:f>
              <c:strCache>
                <c:ptCount val="11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12'!$H$5:$H$15</c:f>
              <c:numCache>
                <c:formatCode>General</c:formatCode>
                <c:ptCount val="11"/>
                <c:pt idx="0">
                  <c:v>1.6</c:v>
                </c:pt>
                <c:pt idx="1">
                  <c:v>-3.1</c:v>
                </c:pt>
                <c:pt idx="2">
                  <c:v>5</c:v>
                </c:pt>
                <c:pt idx="3">
                  <c:v>3.2</c:v>
                </c:pt>
                <c:pt idx="4">
                  <c:v>-3.2</c:v>
                </c:pt>
                <c:pt idx="5">
                  <c:v>-3.4</c:v>
                </c:pt>
                <c:pt idx="6">
                  <c:v>-0.9</c:v>
                </c:pt>
                <c:pt idx="7">
                  <c:v>1.7</c:v>
                </c:pt>
                <c:pt idx="8">
                  <c:v>-4.3</c:v>
                </c:pt>
                <c:pt idx="9">
                  <c:v>0.7</c:v>
                </c:pt>
                <c:pt idx="10">
                  <c:v>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'!$I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5:$G$15</c:f>
              <c:strCache>
                <c:ptCount val="11"/>
                <c:pt idx="0">
                  <c:v>平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</c:strCache>
            </c:strRef>
          </c:cat>
          <c:val>
            <c:numRef>
              <c:f>'12'!$I$5:$I$15</c:f>
              <c:numCache>
                <c:formatCode>General</c:formatCode>
                <c:ptCount val="11"/>
                <c:pt idx="0">
                  <c:v>-1</c:v>
                </c:pt>
                <c:pt idx="1">
                  <c:v>2.3</c:v>
                </c:pt>
                <c:pt idx="2">
                  <c:v>2.4</c:v>
                </c:pt>
                <c:pt idx="3">
                  <c:v>3.7</c:v>
                </c:pt>
                <c:pt idx="4">
                  <c:v>0.5</c:v>
                </c:pt>
                <c:pt idx="5">
                  <c:v>-1</c:v>
                </c:pt>
                <c:pt idx="6">
                  <c:v>0.9</c:v>
                </c:pt>
                <c:pt idx="7">
                  <c:v>3.1</c:v>
                </c:pt>
                <c:pt idx="8">
                  <c:v>-1.2</c:v>
                </c:pt>
                <c:pt idx="9">
                  <c:v>1</c:v>
                </c:pt>
                <c:pt idx="10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13221"/>
        <c:axId val="56067766"/>
      </c:lineChart>
      <c:catAx>
        <c:axId val="568132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067766"/>
        <c:crossesAt val="0"/>
        <c:auto val="1"/>
        <c:lblAlgn val="ctr"/>
        <c:lblOffset val="100"/>
        <c:noMultiLvlLbl val="0"/>
      </c:catAx>
      <c:valAx>
        <c:axId val="56067766"/>
        <c:scaling>
          <c:orientation val="minMax"/>
          <c:min val="-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1322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066796790284"/>
          <c:y val="0.137654603756299"/>
          <c:w val="0.803404901322923"/>
          <c:h val="0.7772178958619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3'!$J$6</c:f>
              <c:strCache>
                <c:ptCount val="1"/>
                <c:pt idx="0">
                  <c:v>第3次産業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'13'!$J$7:$J$18</c:f>
              <c:numCache>
                <c:formatCode>General</c:formatCode>
                <c:ptCount val="12"/>
                <c:pt idx="0">
                  <c:v>12.444943</c:v>
                </c:pt>
                <c:pt idx="1">
                  <c:v>13.156739</c:v>
                </c:pt>
                <c:pt idx="2">
                  <c:v>13.063599</c:v>
                </c:pt>
                <c:pt idx="3">
                  <c:v>12.769161</c:v>
                </c:pt>
                <c:pt idx="4">
                  <c:v>13.306161</c:v>
                </c:pt>
                <c:pt idx="5">
                  <c:v>13.322082</c:v>
                </c:pt>
                <c:pt idx="6">
                  <c:v>13.349375</c:v>
                </c:pt>
                <c:pt idx="7">
                  <c:v>13.336318</c:v>
                </c:pt>
                <c:pt idx="8">
                  <c:v>13.262349</c:v>
                </c:pt>
                <c:pt idx="9">
                  <c:v>13.295365</c:v>
                </c:pt>
                <c:pt idx="10">
                  <c:v>13.349476</c:v>
                </c:pt>
                <c:pt idx="11">
                  <c:v>13.364161</c:v>
                </c:pt>
              </c:numCache>
            </c:numRef>
          </c:val>
        </c:ser>
        <c:ser>
          <c:idx val="1"/>
          <c:order val="1"/>
          <c:tx>
            <c:strRef>
              <c:f>'13'!$I$6</c:f>
              <c:strCache>
                <c:ptCount val="1"/>
                <c:pt idx="0">
                  <c:v>第2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'13'!$I$7:$I$18</c:f>
              <c:numCache>
                <c:formatCode>General</c:formatCode>
                <c:ptCount val="12"/>
                <c:pt idx="0">
                  <c:v>7.673169</c:v>
                </c:pt>
                <c:pt idx="1">
                  <c:v>7.484906</c:v>
                </c:pt>
                <c:pt idx="2">
                  <c:v>7.051353</c:v>
                </c:pt>
                <c:pt idx="3">
                  <c:v>8.490285</c:v>
                </c:pt>
                <c:pt idx="4">
                  <c:v>8.613477</c:v>
                </c:pt>
                <c:pt idx="5">
                  <c:v>8.149017</c:v>
                </c:pt>
                <c:pt idx="6">
                  <c:v>7.311961</c:v>
                </c:pt>
                <c:pt idx="7">
                  <c:v>6.809811</c:v>
                </c:pt>
                <c:pt idx="8">
                  <c:v>6.811625</c:v>
                </c:pt>
                <c:pt idx="9">
                  <c:v>5.902488</c:v>
                </c:pt>
                <c:pt idx="10">
                  <c:v>5.694561</c:v>
                </c:pt>
                <c:pt idx="11">
                  <c:v>5.499357</c:v>
                </c:pt>
              </c:numCache>
            </c:numRef>
          </c:val>
        </c:ser>
        <c:ser>
          <c:idx val="2"/>
          <c:order val="2"/>
          <c:tx>
            <c:strRef>
              <c:f>'13'!$H$6</c:f>
              <c:strCache>
                <c:ptCount val="1"/>
                <c:pt idx="0">
                  <c:v>第1次産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'!$G$7:$G$18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</c:strCache>
            </c:strRef>
          </c:cat>
          <c:val>
            <c:numRef>
              <c:f>'13'!$H$7:$H$18</c:f>
              <c:numCache>
                <c:formatCode>General</c:formatCode>
                <c:ptCount val="12"/>
                <c:pt idx="0">
                  <c:v>0.172874</c:v>
                </c:pt>
                <c:pt idx="1">
                  <c:v>0.183889</c:v>
                </c:pt>
                <c:pt idx="2">
                  <c:v>0.186959</c:v>
                </c:pt>
                <c:pt idx="3">
                  <c:v>0.174694</c:v>
                </c:pt>
                <c:pt idx="4">
                  <c:v>0.173227</c:v>
                </c:pt>
                <c:pt idx="5">
                  <c:v>0.153637</c:v>
                </c:pt>
                <c:pt idx="6">
                  <c:v>0.153237</c:v>
                </c:pt>
                <c:pt idx="7">
                  <c:v>0.142926</c:v>
                </c:pt>
                <c:pt idx="8">
                  <c:v>0.133088</c:v>
                </c:pt>
                <c:pt idx="9">
                  <c:v>0.124364</c:v>
                </c:pt>
                <c:pt idx="10">
                  <c:v>0.122369</c:v>
                </c:pt>
                <c:pt idx="11">
                  <c:v>0.118773</c:v>
                </c:pt>
              </c:numCache>
            </c:numRef>
          </c:val>
        </c:ser>
        <c:gapWidth val="50"/>
        <c:overlap val="100"/>
        <c:axId val="83517138"/>
        <c:axId val="10878422"/>
      </c:barChart>
      <c:catAx>
        <c:axId val="835171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78422"/>
        <c:crossesAt val="0"/>
        <c:auto val="1"/>
        <c:lblAlgn val="ctr"/>
        <c:lblOffset val="100"/>
        <c:noMultiLvlLbl val="0"/>
      </c:catAx>
      <c:valAx>
        <c:axId val="10878422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17138"/>
        <c:crossesAt val="1"/>
        <c:crossBetween val="midCat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653654304923"/>
          <c:y val="0.205645773258461"/>
          <c:w val="0.779982650184342"/>
          <c:h val="0.556002428289574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4'!$G$5:$G$12</c:f>
              <c:strCache>
                <c:ptCount val="8"/>
                <c:pt idx="0">
                  <c:v>製造業</c:v>
                </c:pt>
                <c:pt idx="1">
                  <c:v>サービス業</c:v>
                </c:pt>
                <c:pt idx="2">
                  <c:v>不動産業</c:v>
                </c:pt>
                <c:pt idx="3">
                  <c:v>政府サービス生産者</c:v>
                </c:pt>
                <c:pt idx="4">
                  <c:v>卸売・小売業</c:v>
                </c:pt>
                <c:pt idx="5">
                  <c:v>運輸・通信業</c:v>
                </c:pt>
                <c:pt idx="6">
                  <c:v>建設業</c:v>
                </c:pt>
                <c:pt idx="7">
                  <c:v>その他</c:v>
                </c:pt>
              </c:strCache>
            </c:strRef>
          </c:cat>
          <c:val>
            <c:numRef>
              <c:f>'14'!$H$5:$H$12</c:f>
              <c:numCache>
                <c:formatCode>General</c:formatCode>
                <c:ptCount val="8"/>
                <c:pt idx="0">
                  <c:v>24.7403204805617</c:v>
                </c:pt>
                <c:pt idx="1">
                  <c:v>20.1059060055298</c:v>
                </c:pt>
                <c:pt idx="2">
                  <c:v>15.6404207811</c:v>
                </c:pt>
                <c:pt idx="3">
                  <c:v>9.65861867567505</c:v>
                </c:pt>
                <c:pt idx="4">
                  <c:v>9.26713332649579</c:v>
                </c:pt>
                <c:pt idx="5">
                  <c:v>7.17300518833286</c:v>
                </c:pt>
                <c:pt idx="6">
                  <c:v>5.24923767131647</c:v>
                </c:pt>
                <c:pt idx="7">
                  <c:v>8.165357870988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0082171045518"/>
          <c:y val="0.136609523809524"/>
          <c:w val="0.81619634555087"/>
          <c:h val="0.72365714285714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'!$G$5:$G$10</c:f>
              <c:strCache>
                <c:ptCount val="6"/>
                <c:pt idx="0">
                  <c:v>デンマーク</c:v>
                </c:pt>
                <c:pt idx="1">
                  <c:v>ポーランド</c:v>
                </c:pt>
                <c:pt idx="2">
                  <c:v>ギリシャ</c:v>
                </c:pt>
                <c:pt idx="3">
                  <c:v>フィンランド</c:v>
                </c:pt>
                <c:pt idx="4">
                  <c:v>兵庫県</c:v>
                </c:pt>
                <c:pt idx="5">
                  <c:v>アイルランド</c:v>
                </c:pt>
              </c:strCache>
            </c:strRef>
          </c:cat>
          <c:val>
            <c:numRef>
              <c:f>'15'!$H$5:$H$10</c:f>
              <c:numCache>
                <c:formatCode>General</c:formatCode>
                <c:ptCount val="6"/>
                <c:pt idx="0">
                  <c:v>21.2</c:v>
                </c:pt>
                <c:pt idx="1">
                  <c:v>20.95</c:v>
                </c:pt>
                <c:pt idx="2">
                  <c:v>17.32</c:v>
                </c:pt>
                <c:pt idx="3">
                  <c:v>16.18</c:v>
                </c:pt>
                <c:pt idx="4">
                  <c:v>16.07</c:v>
                </c:pt>
                <c:pt idx="5">
                  <c:v>15.21</c:v>
                </c:pt>
              </c:numCache>
            </c:numRef>
          </c:val>
        </c:ser>
        <c:gapWidth val="50"/>
        <c:overlap val="100"/>
        <c:axId val="525886"/>
        <c:axId val="15810554"/>
      </c:barChart>
      <c:catAx>
        <c:axId val="5258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10554"/>
        <c:crossesAt val="0"/>
        <c:auto val="1"/>
        <c:lblAlgn val="ctr"/>
        <c:lblOffset val="100"/>
        <c:noMultiLvlLbl val="0"/>
      </c:catAx>
      <c:valAx>
        <c:axId val="15810554"/>
        <c:scaling>
          <c:orientation val="minMax"/>
          <c:max val="2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886"/>
        <c:crossesAt val="1"/>
        <c:crossBetween val="midCat"/>
        <c:majorUnit val="5"/>
      </c:valAx>
      <c:spPr>
        <a:noFill/>
        <a:ln w="0">
          <a:solidFill>
            <a:srgbClr val="969696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39898989899"/>
          <c:y val="0.12849289967934"/>
          <c:w val="0.898148148148148"/>
          <c:h val="0.740189341884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'!$I$5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3</c:f>
              <c:strCache>
                <c:ptCount val="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</c:strCache>
            </c:strRef>
          </c:cat>
          <c:val>
            <c:numRef>
              <c:f>'2'!$I$6:$I$13</c:f>
              <c:numCache>
                <c:formatCode>General</c:formatCode>
                <c:ptCount val="8"/>
                <c:pt idx="0">
                  <c:v>16.157771</c:v>
                </c:pt>
                <c:pt idx="1">
                  <c:v>15.921532</c:v>
                </c:pt>
                <c:pt idx="2">
                  <c:v>15.905606</c:v>
                </c:pt>
                <c:pt idx="3">
                  <c:v>16.288949</c:v>
                </c:pt>
                <c:pt idx="4">
                  <c:v>16.942552</c:v>
                </c:pt>
                <c:pt idx="5">
                  <c:v>17.166703</c:v>
                </c:pt>
                <c:pt idx="6">
                  <c:v>17.449062</c:v>
                </c:pt>
                <c:pt idx="7">
                  <c:v>17.6399</c:v>
                </c:pt>
              </c:numCache>
            </c:numRef>
          </c:val>
        </c:ser>
        <c:ser>
          <c:idx val="1"/>
          <c:order val="1"/>
          <c:tx>
            <c:strRef>
              <c:f>'2'!$J$5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3</c:f>
              <c:strCache>
                <c:ptCount val="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</c:strCache>
            </c:strRef>
          </c:cat>
          <c:val>
            <c:numRef>
              <c:f>'2'!$J$6:$J$13</c:f>
              <c:numCache>
                <c:formatCode>General</c:formatCode>
                <c:ptCount val="8"/>
                <c:pt idx="0">
                  <c:v>12.746263</c:v>
                </c:pt>
                <c:pt idx="1">
                  <c:v>12.075</c:v>
                </c:pt>
                <c:pt idx="2">
                  <c:v>11.578136</c:v>
                </c:pt>
                <c:pt idx="3">
                  <c:v>11.144627</c:v>
                </c:pt>
                <c:pt idx="4">
                  <c:v>10.7513</c:v>
                </c:pt>
                <c:pt idx="5">
                  <c:v>10.471136</c:v>
                </c:pt>
                <c:pt idx="6">
                  <c:v>10.378209</c:v>
                </c:pt>
                <c:pt idx="7">
                  <c:v>10.401506</c:v>
                </c:pt>
              </c:numCache>
            </c:numRef>
          </c:val>
        </c:ser>
        <c:gapWidth val="50"/>
        <c:overlap val="0"/>
        <c:axId val="46319296"/>
        <c:axId val="48569332"/>
      </c:barChart>
      <c:lineChart>
        <c:grouping val="standard"/>
        <c:varyColors val="0"/>
        <c:ser>
          <c:idx val="2"/>
          <c:order val="2"/>
          <c:tx>
            <c:strRef>
              <c:f>'2'!$H$5</c:f>
              <c:strCache>
                <c:ptCount val="1"/>
                <c:pt idx="0">
                  <c:v>店舗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6:$G$13</c:f>
              <c:strCache>
                <c:ptCount val="8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</c:strCache>
            </c:strRef>
          </c:cat>
          <c:val>
            <c:numRef>
              <c:f>'2'!$H$6:$H$13</c:f>
              <c:numCache>
                <c:formatCode>General</c:formatCode>
                <c:ptCount val="8"/>
                <c:pt idx="0">
                  <c:v>487</c:v>
                </c:pt>
                <c:pt idx="1">
                  <c:v>463</c:v>
                </c:pt>
                <c:pt idx="2">
                  <c:v>458</c:v>
                </c:pt>
                <c:pt idx="3">
                  <c:v>436</c:v>
                </c:pt>
                <c:pt idx="4">
                  <c:v>400</c:v>
                </c:pt>
                <c:pt idx="5">
                  <c:v>367</c:v>
                </c:pt>
                <c:pt idx="6">
                  <c:v>361</c:v>
                </c:pt>
                <c:pt idx="7">
                  <c:v>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32182"/>
        <c:axId val="32152283"/>
      </c:lineChart>
      <c:catAx>
        <c:axId val="463192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69332"/>
        <c:crossesAt val="0"/>
        <c:auto val="1"/>
        <c:lblAlgn val="ctr"/>
        <c:lblOffset val="100"/>
        <c:noMultiLvlLbl val="0"/>
      </c:catAx>
      <c:valAx>
        <c:axId val="48569332"/>
        <c:scaling>
          <c:orientation val="minMax"/>
          <c:max val="2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9296"/>
        <c:crossesAt val="1"/>
        <c:crossBetween val="midCat"/>
      </c:valAx>
      <c:catAx>
        <c:axId val="37432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52283"/>
        <c:auto val="1"/>
        <c:lblAlgn val="ctr"/>
        <c:lblOffset val="100"/>
        <c:noMultiLvlLbl val="0"/>
      </c:catAx>
      <c:valAx>
        <c:axId val="32152283"/>
        <c:scaling>
          <c:orientation val="minMax"/>
          <c:max val="5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218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47984954326"/>
          <c:y val="0.12663949610967"/>
          <c:w val="0.79172487909726"/>
          <c:h val="0.7200444609114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3'!$H$5</c:f>
              <c:strCache>
                <c:ptCount val="1"/>
                <c:pt idx="0">
                  <c:v>定額貯金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3'!$H$6:$H$16</c:f>
              <c:numCache>
                <c:formatCode>General</c:formatCode>
                <c:ptCount val="11"/>
                <c:pt idx="0">
                  <c:v>8.461473</c:v>
                </c:pt>
                <c:pt idx="1">
                  <c:v>9.307342</c:v>
                </c:pt>
                <c:pt idx="2">
                  <c:v>9.834796</c:v>
                </c:pt>
                <c:pt idx="3">
                  <c:v>10.295037</c:v>
                </c:pt>
                <c:pt idx="4">
                  <c:v>10.561729</c:v>
                </c:pt>
                <c:pt idx="5">
                  <c:v>10.87619</c:v>
                </c:pt>
                <c:pt idx="6">
                  <c:v>9.767153</c:v>
                </c:pt>
                <c:pt idx="7">
                  <c:v>8.820196</c:v>
                </c:pt>
                <c:pt idx="8">
                  <c:v>8.405289</c:v>
                </c:pt>
                <c:pt idx="9">
                  <c:v>8.041044</c:v>
                </c:pt>
                <c:pt idx="10">
                  <c:v>7.402617</c:v>
                </c:pt>
              </c:numCache>
            </c:numRef>
          </c:val>
        </c:ser>
        <c:ser>
          <c:idx val="1"/>
          <c:order val="1"/>
          <c:tx>
            <c:strRef>
              <c:f>'3'!$I$5</c:f>
              <c:strCache>
                <c:ptCount val="1"/>
                <c:pt idx="0">
                  <c:v>通常貯金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3'!$I$6:$I$16</c:f>
              <c:numCache>
                <c:formatCode>General</c:formatCode>
                <c:ptCount val="11"/>
                <c:pt idx="0">
                  <c:v>0.771736</c:v>
                </c:pt>
                <c:pt idx="1">
                  <c:v>0.943802</c:v>
                </c:pt>
                <c:pt idx="2">
                  <c:v>1.035451</c:v>
                </c:pt>
                <c:pt idx="3">
                  <c:v>1.190962</c:v>
                </c:pt>
                <c:pt idx="4">
                  <c:v>1.297311</c:v>
                </c:pt>
                <c:pt idx="5">
                  <c:v>1.412745</c:v>
                </c:pt>
                <c:pt idx="6">
                  <c:v>1.946484</c:v>
                </c:pt>
                <c:pt idx="7">
                  <c:v>2.295157</c:v>
                </c:pt>
                <c:pt idx="8">
                  <c:v>2.367632</c:v>
                </c:pt>
                <c:pt idx="9">
                  <c:v>2.481833</c:v>
                </c:pt>
                <c:pt idx="10">
                  <c:v>2.566102</c:v>
                </c:pt>
              </c:numCache>
            </c:numRef>
          </c:val>
        </c:ser>
        <c:ser>
          <c:idx val="2"/>
          <c:order val="2"/>
          <c:tx>
            <c:strRef>
              <c:f>'3'!$J$5</c:f>
              <c:strCache>
                <c:ptCount val="1"/>
                <c:pt idx="0">
                  <c:v>定期貯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3'!$J$6:$J$16</c:f>
              <c:numCache>
                <c:formatCode>General</c:formatCode>
                <c:ptCount val="11"/>
                <c:pt idx="0">
                  <c:v>0.344281</c:v>
                </c:pt>
                <c:pt idx="1">
                  <c:v>0.361722</c:v>
                </c:pt>
                <c:pt idx="2">
                  <c:v>0.351161</c:v>
                </c:pt>
                <c:pt idx="3">
                  <c:v>0.541283</c:v>
                </c:pt>
                <c:pt idx="4">
                  <c:v>0.826031</c:v>
                </c:pt>
                <c:pt idx="5">
                  <c:v>0.758015</c:v>
                </c:pt>
                <c:pt idx="6">
                  <c:v>0.740632</c:v>
                </c:pt>
                <c:pt idx="7">
                  <c:v>0.732625</c:v>
                </c:pt>
                <c:pt idx="8">
                  <c:v>0.69766</c:v>
                </c:pt>
                <c:pt idx="9">
                  <c:v>0.672934</c:v>
                </c:pt>
                <c:pt idx="10">
                  <c:v>0.591117</c:v>
                </c:pt>
              </c:numCache>
            </c:numRef>
          </c:val>
        </c:ser>
        <c:ser>
          <c:idx val="3"/>
          <c:order val="3"/>
          <c:tx>
            <c:strRef>
              <c:f>'3'!$K$5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G$6:$G$16</c:f>
              <c:strCache>
                <c:ptCount val="11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strCache>
            </c:strRef>
          </c:cat>
          <c:val>
            <c:numRef>
              <c:f>'3'!$K$6:$K$15</c:f>
              <c:numCache>
                <c:formatCode>General</c:formatCode>
                <c:ptCount val="10"/>
                <c:pt idx="0">
                  <c:v>0.054752</c:v>
                </c:pt>
                <c:pt idx="1">
                  <c:v>0.05536</c:v>
                </c:pt>
                <c:pt idx="2">
                  <c:v>0.053426</c:v>
                </c:pt>
                <c:pt idx="3">
                  <c:v>0.050018</c:v>
                </c:pt>
                <c:pt idx="4">
                  <c:v>0.045404</c:v>
                </c:pt>
                <c:pt idx="5">
                  <c:v>0.040511</c:v>
                </c:pt>
                <c:pt idx="6">
                  <c:v>0.03688</c:v>
                </c:pt>
                <c:pt idx="7">
                  <c:v>0.033626</c:v>
                </c:pt>
                <c:pt idx="8">
                  <c:v>0.030084</c:v>
                </c:pt>
                <c:pt idx="9">
                  <c:v>0.025494</c:v>
                </c:pt>
              </c:numCache>
            </c:numRef>
          </c:val>
        </c:ser>
        <c:gapWidth val="50"/>
        <c:overlap val="100"/>
        <c:axId val="56136520"/>
        <c:axId val="90300089"/>
      </c:barChart>
      <c:catAx>
        <c:axId val="56136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0089"/>
        <c:crossesAt val="0"/>
        <c:auto val="1"/>
        <c:lblAlgn val="ctr"/>
        <c:lblOffset val="100"/>
        <c:noMultiLvlLbl val="0"/>
      </c:catAx>
      <c:valAx>
        <c:axId val="90300089"/>
        <c:scaling>
          <c:orientation val="minMax"/>
          <c:max val="15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3652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282389108476"/>
          <c:y val="0.125467895191477"/>
          <c:w val="0.789964866051823"/>
          <c:h val="0.721206449755255"/>
        </c:manualLayout>
      </c:layout>
      <c:lineChart>
        <c:grouping val="standard"/>
        <c:varyColors val="0"/>
        <c:ser>
          <c:idx val="0"/>
          <c:order val="0"/>
          <c:tx>
            <c:strRef>
              <c:f>'4'!$H$5</c:f>
              <c:strCache>
                <c:ptCount val="1"/>
                <c:pt idx="0">
                  <c:v>定額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5</c:f>
              <c:strCache>
                <c:ptCount val="10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4'!$H$6:$H$15</c:f>
              <c:numCache>
                <c:formatCode>General</c:formatCode>
                <c:ptCount val="10"/>
                <c:pt idx="0">
                  <c:v>100</c:v>
                </c:pt>
                <c:pt idx="1">
                  <c:v>105.667074445099</c:v>
                </c:pt>
                <c:pt idx="2">
                  <c:v>110.611998570591</c:v>
                </c:pt>
                <c:pt idx="3">
                  <c:v>113.477392364007</c:v>
                </c:pt>
                <c:pt idx="4">
                  <c:v>116.856026135066</c:v>
                </c:pt>
                <c:pt idx="5">
                  <c:v>104.9403041169</c:v>
                </c:pt>
                <c:pt idx="6">
                  <c:v>94.7660030113861</c:v>
                </c:pt>
                <c:pt idx="7">
                  <c:v>90.3081567218654</c:v>
                </c:pt>
                <c:pt idx="8">
                  <c:v>86.3946333980206</c:v>
                </c:pt>
                <c:pt idx="9">
                  <c:v>79.5352421776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I$5</c:f>
              <c:strCache>
                <c:ptCount val="1"/>
                <c:pt idx="0">
                  <c:v>通常貯金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5</c:f>
              <c:strCache>
                <c:ptCount val="10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4'!$I$6:$I$15</c:f>
              <c:numCache>
                <c:formatCode>General</c:formatCode>
                <c:ptCount val="10"/>
                <c:pt idx="0">
                  <c:v>100</c:v>
                </c:pt>
                <c:pt idx="1">
                  <c:v>109.7106172693</c:v>
                </c:pt>
                <c:pt idx="2">
                  <c:v>126.187696148133</c:v>
                </c:pt>
                <c:pt idx="3">
                  <c:v>137.455843492597</c:v>
                </c:pt>
                <c:pt idx="4">
                  <c:v>149.686586805283</c:v>
                </c:pt>
                <c:pt idx="5">
                  <c:v>206.238596654807</c:v>
                </c:pt>
                <c:pt idx="6">
                  <c:v>243.182044539003</c:v>
                </c:pt>
                <c:pt idx="7">
                  <c:v>250.861091627269</c:v>
                </c:pt>
                <c:pt idx="8">
                  <c:v>262.96119313161</c:v>
                </c:pt>
                <c:pt idx="9">
                  <c:v>271.8898667305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J$5</c:f>
              <c:strCache>
                <c:ptCount val="1"/>
                <c:pt idx="0">
                  <c:v>定期貯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5</c:f>
              <c:strCache>
                <c:ptCount val="10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4'!$J$6:$J$15</c:f>
              <c:numCache>
                <c:formatCode>General</c:formatCode>
                <c:ptCount val="10"/>
                <c:pt idx="0">
                  <c:v>100</c:v>
                </c:pt>
                <c:pt idx="1">
                  <c:v>97.0803545264043</c:v>
                </c:pt>
                <c:pt idx="2">
                  <c:v>149.640607980714</c:v>
                </c:pt>
                <c:pt idx="3">
                  <c:v>228.360730063419</c:v>
                </c:pt>
                <c:pt idx="4">
                  <c:v>209.5573396144</c:v>
                </c:pt>
                <c:pt idx="5">
                  <c:v>204.751715405754</c:v>
                </c:pt>
                <c:pt idx="6">
                  <c:v>202.538137022354</c:v>
                </c:pt>
                <c:pt idx="7">
                  <c:v>192.871873980571</c:v>
                </c:pt>
                <c:pt idx="8">
                  <c:v>186.03623777376</c:v>
                </c:pt>
                <c:pt idx="9">
                  <c:v>163.4174863569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'!$K$5</c:f>
              <c:strCache>
                <c:ptCount val="1"/>
                <c:pt idx="0">
                  <c:v>積立貯金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G$6:$G$15</c:f>
              <c:strCache>
                <c:ptCount val="10"/>
                <c:pt idx="0">
                  <c:v>平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'4'!$K$6:$K$15</c:f>
              <c:numCache>
                <c:formatCode>General</c:formatCode>
                <c:ptCount val="10"/>
                <c:pt idx="0">
                  <c:v>100</c:v>
                </c:pt>
                <c:pt idx="1">
                  <c:v>96.5065028901734</c:v>
                </c:pt>
                <c:pt idx="2">
                  <c:v>90.3504335260116</c:v>
                </c:pt>
                <c:pt idx="3">
                  <c:v>82.0158959537572</c:v>
                </c:pt>
                <c:pt idx="4">
                  <c:v>73.1773843930636</c:v>
                </c:pt>
                <c:pt idx="5">
                  <c:v>66.6184971098266</c:v>
                </c:pt>
                <c:pt idx="6">
                  <c:v>60.7406069364162</c:v>
                </c:pt>
                <c:pt idx="7">
                  <c:v>54.3424855491329</c:v>
                </c:pt>
                <c:pt idx="8">
                  <c:v>46.0513005780347</c:v>
                </c:pt>
                <c:pt idx="9">
                  <c:v>37.7528901734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86650"/>
        <c:axId val="30654158"/>
      </c:lineChart>
      <c:catAx>
        <c:axId val="595866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54158"/>
        <c:crossesAt val="0"/>
        <c:auto val="1"/>
        <c:lblAlgn val="ctr"/>
        <c:lblOffset val="100"/>
        <c:noMultiLvlLbl val="0"/>
      </c:catAx>
      <c:valAx>
        <c:axId val="30654158"/>
        <c:scaling>
          <c:orientation val="minMax"/>
          <c:max val="300"/>
          <c:min val="0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86650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945205479452"/>
          <c:y val="0.126692456479691"/>
          <c:w val="0.857600530269554"/>
          <c:h val="0.728388632643952"/>
        </c:manualLayout>
      </c:layout>
      <c:lineChart>
        <c:grouping val="standard"/>
        <c:varyColors val="0"/>
        <c:ser>
          <c:idx val="0"/>
          <c:order val="0"/>
          <c:tx>
            <c:strRef>
              <c:f>'5'!$H$5</c:f>
              <c:strCache>
                <c:ptCount val="1"/>
                <c:pt idx="0">
                  <c:v>保証承諾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H$6:$H$13</c:f>
              <c:numCache>
                <c:formatCode>General</c:formatCode>
                <c:ptCount val="8"/>
                <c:pt idx="0">
                  <c:v>29.9907</c:v>
                </c:pt>
                <c:pt idx="1">
                  <c:v>47.9387</c:v>
                </c:pt>
                <c:pt idx="2">
                  <c:v>97.0828</c:v>
                </c:pt>
                <c:pt idx="3">
                  <c:v>63.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I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I$6:$I$13</c:f>
              <c:numCache>
                <c:formatCode>General</c:formatCode>
                <c:ptCount val="8"/>
                <c:pt idx="3">
                  <c:v>63.5785</c:v>
                </c:pt>
                <c:pt idx="4">
                  <c:v>54.5606</c:v>
                </c:pt>
                <c:pt idx="5">
                  <c:v>56.8584</c:v>
                </c:pt>
                <c:pt idx="6">
                  <c:v>55.1742</c:v>
                </c:pt>
                <c:pt idx="7">
                  <c:v>47.1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J$5</c:f>
              <c:strCache>
                <c:ptCount val="1"/>
                <c:pt idx="0">
                  <c:v>代位弁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J$6:$J$13</c:f>
              <c:numCache>
                <c:formatCode>General</c:formatCode>
                <c:ptCount val="8"/>
                <c:pt idx="0">
                  <c:v>0.9498</c:v>
                </c:pt>
                <c:pt idx="1">
                  <c:v>0.2872</c:v>
                </c:pt>
                <c:pt idx="2">
                  <c:v>1.5349</c:v>
                </c:pt>
                <c:pt idx="3">
                  <c:v>5.78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K$6:$K$13</c:f>
              <c:numCache>
                <c:formatCode>General</c:formatCode>
                <c:ptCount val="8"/>
                <c:pt idx="3">
                  <c:v>5.7811</c:v>
                </c:pt>
                <c:pt idx="4">
                  <c:v>6.501</c:v>
                </c:pt>
                <c:pt idx="5">
                  <c:v>6.4959</c:v>
                </c:pt>
                <c:pt idx="6">
                  <c:v>5.7371</c:v>
                </c:pt>
                <c:pt idx="7">
                  <c:v>4.52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5'!$L$5</c:f>
              <c:strCache>
                <c:ptCount val="1"/>
                <c:pt idx="0">
                  <c:v>保証債務残高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L$6:$L$13</c:f>
              <c:numCache>
                <c:formatCode>General</c:formatCode>
                <c:ptCount val="8"/>
                <c:pt idx="0">
                  <c:v>41.9857</c:v>
                </c:pt>
                <c:pt idx="1">
                  <c:v>71.9186</c:v>
                </c:pt>
                <c:pt idx="2">
                  <c:v>157.207</c:v>
                </c:pt>
                <c:pt idx="3">
                  <c:v>178.46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G$6:$G$13</c:f>
              <c:strCache>
                <c:ptCount val="8"/>
                <c:pt idx="0">
                  <c:v>昭60</c:v>
                </c:pt>
                <c:pt idx="1">
                  <c:v>平2</c:v>
                </c:pt>
                <c:pt idx="2">
                  <c:v>7</c:v>
                </c:pt>
                <c:pt idx="3">
                  <c:v>12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</c:strCache>
            </c:strRef>
          </c:cat>
          <c:val>
            <c:numRef>
              <c:f>'5'!$M$6:$M$13</c:f>
              <c:numCache>
                <c:formatCode>General</c:formatCode>
                <c:ptCount val="8"/>
                <c:pt idx="3">
                  <c:v>178.4676</c:v>
                </c:pt>
                <c:pt idx="4">
                  <c:v>162.8124</c:v>
                </c:pt>
                <c:pt idx="5">
                  <c:v>148.9316</c:v>
                </c:pt>
                <c:pt idx="6">
                  <c:v>136.2309</c:v>
                </c:pt>
                <c:pt idx="7">
                  <c:v>124.7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68370"/>
        <c:axId val="88489149"/>
      </c:lineChart>
      <c:catAx>
        <c:axId val="796683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89149"/>
        <c:crossesAt val="0"/>
        <c:auto val="1"/>
        <c:lblAlgn val="ctr"/>
        <c:lblOffset val="100"/>
        <c:noMultiLvlLbl val="0"/>
      </c:catAx>
      <c:valAx>
        <c:axId val="88489149"/>
        <c:scaling>
          <c:orientation val="minMax"/>
        </c:scaling>
        <c:delete val="0"/>
        <c:axPos val="l"/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683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65885958192"/>
          <c:y val="0.131868944604689"/>
          <c:w val="0.919448396629091"/>
          <c:h val="0.738850676725094"/>
        </c:manualLayout>
      </c:layout>
      <c:lineChart>
        <c:grouping val="standard"/>
        <c:varyColors val="0"/>
        <c:ser>
          <c:idx val="0"/>
          <c:order val="0"/>
          <c:tx>
            <c:strRef>
              <c:f>'6'!$H$5</c:f>
              <c:strCache>
                <c:ptCount val="1"/>
                <c:pt idx="0">
                  <c:v>倒産件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5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'6'!$H$6:$H$15</c:f>
              <c:numCache>
                <c:formatCode>General</c:formatCode>
                <c:ptCount val="10"/>
                <c:pt idx="0">
                  <c:v>482</c:v>
                </c:pt>
                <c:pt idx="1">
                  <c:v>619</c:v>
                </c:pt>
                <c:pt idx="2">
                  <c:v>785</c:v>
                </c:pt>
                <c:pt idx="3">
                  <c:v>632</c:v>
                </c:pt>
                <c:pt idx="4">
                  <c:v>755</c:v>
                </c:pt>
                <c:pt idx="5">
                  <c:v>815</c:v>
                </c:pt>
                <c:pt idx="6">
                  <c:v>747</c:v>
                </c:pt>
                <c:pt idx="7">
                  <c:v>678</c:v>
                </c:pt>
                <c:pt idx="8">
                  <c:v>664</c:v>
                </c:pt>
                <c:pt idx="9">
                  <c:v>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5892"/>
        <c:axId val="49346523"/>
      </c:lineChart>
      <c:barChart>
        <c:barDir val="col"/>
        <c:grouping val="clustered"/>
        <c:varyColors val="0"/>
        <c:ser>
          <c:idx val="1"/>
          <c:order val="1"/>
          <c:tx>
            <c:strRef>
              <c:f>'6'!$I$5</c:f>
              <c:strCache>
                <c:ptCount val="1"/>
                <c:pt idx="0">
                  <c:v>負債額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G$6:$G$15</c:f>
              <c:strCache>
                <c:ptCount val="10"/>
                <c:pt idx="0">
                  <c:v>平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'6'!$I$6:$I$15</c:f>
              <c:numCache>
                <c:formatCode>General</c:formatCode>
                <c:ptCount val="10"/>
                <c:pt idx="0">
                  <c:v>1599.55</c:v>
                </c:pt>
                <c:pt idx="1">
                  <c:v>2192.69</c:v>
                </c:pt>
                <c:pt idx="2">
                  <c:v>3485.63</c:v>
                </c:pt>
                <c:pt idx="3">
                  <c:v>2919.28</c:v>
                </c:pt>
                <c:pt idx="4">
                  <c:v>2512.43</c:v>
                </c:pt>
                <c:pt idx="5">
                  <c:v>2696.33</c:v>
                </c:pt>
                <c:pt idx="6">
                  <c:v>4462.45</c:v>
                </c:pt>
                <c:pt idx="7">
                  <c:v>2923.95</c:v>
                </c:pt>
                <c:pt idx="8">
                  <c:v>2897.37</c:v>
                </c:pt>
                <c:pt idx="9">
                  <c:v>2318.17</c:v>
                </c:pt>
              </c:numCache>
            </c:numRef>
          </c:val>
        </c:ser>
        <c:gapWidth val="50"/>
        <c:overlap val="0"/>
        <c:axId val="78029309"/>
        <c:axId val="7331270"/>
      </c:barChart>
      <c:catAx>
        <c:axId val="518158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46523"/>
        <c:crossesAt val="0"/>
        <c:auto val="1"/>
        <c:lblAlgn val="ctr"/>
        <c:lblOffset val="100"/>
        <c:noMultiLvlLbl val="0"/>
      </c:catAx>
      <c:valAx>
        <c:axId val="493465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5892"/>
        <c:crossesAt val="1"/>
        <c:crossBetween val="midCat"/>
      </c:valAx>
      <c:catAx>
        <c:axId val="78029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1270"/>
        <c:auto val="1"/>
        <c:lblAlgn val="ctr"/>
        <c:lblOffset val="100"/>
        <c:noMultiLvlLbl val="0"/>
      </c:catAx>
      <c:valAx>
        <c:axId val="73312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2930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B$38:$B$44</c:f>
              <c:strCache>
                <c:ptCount val="7"/>
                <c:pt idx="0">
                  <c:v>建設</c:v>
                </c:pt>
                <c:pt idx="1">
                  <c:v>食品</c:v>
                </c:pt>
                <c:pt idx="2">
                  <c:v>金属</c:v>
                </c:pt>
                <c:pt idx="3">
                  <c:v>繊維</c:v>
                </c:pt>
                <c:pt idx="4">
                  <c:v>運輸・通信</c:v>
                </c:pt>
                <c:pt idx="5">
                  <c:v>ｺﾞﾑ・ｹﾐｶﾙ</c:v>
                </c:pt>
                <c:pt idx="6">
                  <c:v>その他</c:v>
                </c:pt>
              </c:strCache>
            </c:strRef>
          </c:cat>
          <c:val>
            <c:numRef>
              <c:f>'7'!$C$38:$C$44</c:f>
              <c:numCache>
                <c:formatCode>General</c:formatCode>
                <c:ptCount val="7"/>
                <c:pt idx="0">
                  <c:v>29.7380585516179</c:v>
                </c:pt>
                <c:pt idx="1">
                  <c:v>16.7950693374422</c:v>
                </c:pt>
                <c:pt idx="2">
                  <c:v>11.864406779661</c:v>
                </c:pt>
                <c:pt idx="3">
                  <c:v>6.00924499229584</c:v>
                </c:pt>
                <c:pt idx="4">
                  <c:v>4.16024653312789</c:v>
                </c:pt>
                <c:pt idx="5">
                  <c:v>3.23574730354391</c:v>
                </c:pt>
                <c:pt idx="6">
                  <c:v>28.19722650231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doughnut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7'!$F$38:$F$46</c:f>
              <c:strCache>
                <c:ptCount val="9"/>
                <c:pt idx="0">
                  <c:v>販売不振</c:v>
                </c:pt>
                <c:pt idx="1">
                  <c:v>赤字累積</c:v>
                </c:pt>
                <c:pt idx="2">
                  <c:v>放漫経営</c:v>
                </c:pt>
                <c:pt idx="3">
                  <c:v>連鎖倒産</c:v>
                </c:pt>
                <c:pt idx="4">
                  <c:v>過少資本</c:v>
                </c:pt>
                <c:pt idx="5">
                  <c:v>設備投資過大</c:v>
                </c:pt>
                <c:pt idx="6">
                  <c:v>売掛金回収難</c:v>
                </c:pt>
                <c:pt idx="7">
                  <c:v>信用低下</c:v>
                </c:pt>
                <c:pt idx="8">
                  <c:v>その他</c:v>
                </c:pt>
              </c:strCache>
            </c:strRef>
          </c:cat>
          <c:val>
            <c:numRef>
              <c:f>'7'!$G$38:$G$46</c:f>
              <c:numCache>
                <c:formatCode>General</c:formatCode>
                <c:ptCount val="9"/>
                <c:pt idx="0">
                  <c:v>57.9352850539291</c:v>
                </c:pt>
                <c:pt idx="1">
                  <c:v>16.6409861325116</c:v>
                </c:pt>
                <c:pt idx="2">
                  <c:v>8.01232665639445</c:v>
                </c:pt>
                <c:pt idx="3">
                  <c:v>6.31741140215717</c:v>
                </c:pt>
                <c:pt idx="4">
                  <c:v>4.00616332819723</c:v>
                </c:pt>
                <c:pt idx="5">
                  <c:v>2.4653312788906</c:v>
                </c:pt>
                <c:pt idx="6">
                  <c:v>1.69491525423729</c:v>
                </c:pt>
                <c:pt idx="7">
                  <c:v>0.770416024653313</c:v>
                </c:pt>
                <c:pt idx="8">
                  <c:v>2.1571648690292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725908201001"/>
          <c:y val="0.130075130909919"/>
          <c:w val="0.927670219708506"/>
          <c:h val="0.722015633300448"/>
        </c:manualLayout>
      </c:layout>
      <c:lineChart>
        <c:grouping val="standard"/>
        <c:varyColors val="0"/>
        <c:ser>
          <c:idx val="0"/>
          <c:order val="0"/>
          <c:tx>
            <c:strRef>
              <c:f>'8'!$H$5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40</c:f>
              <c:strCache>
                <c:ptCount val="35"/>
                <c:pt idx="0">
                  <c:v>昭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54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59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3</c:v>
                </c:pt>
                <c:pt idx="18">
                  <c:v>平元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</c:strCache>
            </c:strRef>
          </c:cat>
          <c:val>
            <c:numRef>
              <c:f>'8'!$H$6:$H$40</c:f>
              <c:numCache>
                <c:formatCode>General</c:formatCode>
                <c:ptCount val="35"/>
                <c:pt idx="0">
                  <c:v>33.6</c:v>
                </c:pt>
                <c:pt idx="1">
                  <c:v>33.5</c:v>
                </c:pt>
                <c:pt idx="2">
                  <c:v>37.8</c:v>
                </c:pt>
                <c:pt idx="3">
                  <c:v>48.1</c:v>
                </c:pt>
                <c:pt idx="4">
                  <c:v>53.9</c:v>
                </c:pt>
                <c:pt idx="5">
                  <c:v>59.2</c:v>
                </c:pt>
                <c:pt idx="6">
                  <c:v>63.4</c:v>
                </c:pt>
                <c:pt idx="7">
                  <c:v>66.2</c:v>
                </c:pt>
                <c:pt idx="8">
                  <c:v>68.6</c:v>
                </c:pt>
                <c:pt idx="9">
                  <c:v>73.4</c:v>
                </c:pt>
                <c:pt idx="10">
                  <c:v>76.9</c:v>
                </c:pt>
                <c:pt idx="11">
                  <c:v>78.8</c:v>
                </c:pt>
                <c:pt idx="12">
                  <c:v>80.4</c:v>
                </c:pt>
                <c:pt idx="13">
                  <c:v>82.5</c:v>
                </c:pt>
                <c:pt idx="14">
                  <c:v>84.6</c:v>
                </c:pt>
                <c:pt idx="15">
                  <c:v>85.1</c:v>
                </c:pt>
                <c:pt idx="16">
                  <c:v>85.2</c:v>
                </c:pt>
                <c:pt idx="17">
                  <c:v>85.8</c:v>
                </c:pt>
                <c:pt idx="18">
                  <c:v>87.6</c:v>
                </c:pt>
                <c:pt idx="19">
                  <c:v>90.6</c:v>
                </c:pt>
                <c:pt idx="20">
                  <c:v>93.4</c:v>
                </c:pt>
                <c:pt idx="21">
                  <c:v>95.2</c:v>
                </c:pt>
                <c:pt idx="22">
                  <c:v>96.5</c:v>
                </c:pt>
                <c:pt idx="23">
                  <c:v>97.2</c:v>
                </c:pt>
                <c:pt idx="24">
                  <c:v>96.9</c:v>
                </c:pt>
                <c:pt idx="25">
                  <c:v>98.5</c:v>
                </c:pt>
                <c:pt idx="26">
                  <c:v>100.3</c:v>
                </c:pt>
                <c:pt idx="27">
                  <c:v>101.1</c:v>
                </c:pt>
                <c:pt idx="28">
                  <c:v>100.8</c:v>
                </c:pt>
                <c:pt idx="29">
                  <c:v>100</c:v>
                </c:pt>
                <c:pt idx="30">
                  <c:v>99.1</c:v>
                </c:pt>
                <c:pt idx="31">
                  <c:v>97.7</c:v>
                </c:pt>
                <c:pt idx="32">
                  <c:v>97.5</c:v>
                </c:pt>
                <c:pt idx="33">
                  <c:v>97.4</c:v>
                </c:pt>
                <c:pt idx="34">
                  <c:v>9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3180"/>
        <c:axId val="68634773"/>
      </c:lineChart>
      <c:barChart>
        <c:barDir val="col"/>
        <c:grouping val="clustered"/>
        <c:varyColors val="0"/>
        <c:ser>
          <c:idx val="1"/>
          <c:order val="1"/>
          <c:tx>
            <c:strRef>
              <c:f>'8'!$I$5</c:f>
              <c:strCache>
                <c:ptCount val="1"/>
                <c:pt idx="0">
                  <c:v>対前年比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G$6:$G$40</c:f>
              <c:strCache>
                <c:ptCount val="35"/>
                <c:pt idx="0">
                  <c:v>昭46</c:v>
                </c:pt>
                <c:pt idx="1">
                  <c:v>47</c:v>
                </c:pt>
                <c:pt idx="2">
                  <c:v>48</c:v>
                </c:pt>
                <c:pt idx="3">
                  <c:v>49</c:v>
                </c:pt>
                <c:pt idx="4">
                  <c:v>50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54</c:v>
                </c:pt>
                <c:pt idx="9">
                  <c:v>55</c:v>
                </c:pt>
                <c:pt idx="10">
                  <c:v>56</c:v>
                </c:pt>
                <c:pt idx="11">
                  <c:v>57</c:v>
                </c:pt>
                <c:pt idx="12">
                  <c:v>58</c:v>
                </c:pt>
                <c:pt idx="13">
                  <c:v>59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3</c:v>
                </c:pt>
                <c:pt idx="18">
                  <c:v>平元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7</c:v>
                </c:pt>
              </c:strCache>
            </c:strRef>
          </c:cat>
          <c:val>
            <c:numRef>
              <c:f>'8'!$I$6:$I$40</c:f>
              <c:numCache>
                <c:formatCode>General</c:formatCode>
                <c:ptCount val="35"/>
                <c:pt idx="0">
                  <c:v>5.3</c:v>
                </c:pt>
                <c:pt idx="1">
                  <c:v>-0.3</c:v>
                </c:pt>
                <c:pt idx="2">
                  <c:v>12.8</c:v>
                </c:pt>
                <c:pt idx="3">
                  <c:v>27.2</c:v>
                </c:pt>
                <c:pt idx="4">
                  <c:v>12.1</c:v>
                </c:pt>
                <c:pt idx="5">
                  <c:v>9.8</c:v>
                </c:pt>
                <c:pt idx="6">
                  <c:v>7.1</c:v>
                </c:pt>
                <c:pt idx="7">
                  <c:v>4.4</c:v>
                </c:pt>
                <c:pt idx="8">
                  <c:v>3.6</c:v>
                </c:pt>
                <c:pt idx="9">
                  <c:v>7</c:v>
                </c:pt>
                <c:pt idx="10">
                  <c:v>4.8</c:v>
                </c:pt>
                <c:pt idx="11">
                  <c:v>2.5</c:v>
                </c:pt>
                <c:pt idx="12">
                  <c:v>2</c:v>
                </c:pt>
                <c:pt idx="13">
                  <c:v>2.6</c:v>
                </c:pt>
                <c:pt idx="14">
                  <c:v>2.5</c:v>
                </c:pt>
                <c:pt idx="15">
                  <c:v>0.6</c:v>
                </c:pt>
                <c:pt idx="16">
                  <c:v>0.1</c:v>
                </c:pt>
                <c:pt idx="17">
                  <c:v>0.7</c:v>
                </c:pt>
                <c:pt idx="18">
                  <c:v>2.1</c:v>
                </c:pt>
                <c:pt idx="19">
                  <c:v>3.4</c:v>
                </c:pt>
                <c:pt idx="20">
                  <c:v>3.1</c:v>
                </c:pt>
                <c:pt idx="21">
                  <c:v>1.9</c:v>
                </c:pt>
                <c:pt idx="22">
                  <c:v>1.4</c:v>
                </c:pt>
                <c:pt idx="23">
                  <c:v>0.7</c:v>
                </c:pt>
                <c:pt idx="24">
                  <c:v>-0.3</c:v>
                </c:pt>
                <c:pt idx="25">
                  <c:v>1.7</c:v>
                </c:pt>
                <c:pt idx="26">
                  <c:v>1.8</c:v>
                </c:pt>
                <c:pt idx="27">
                  <c:v>0.8</c:v>
                </c:pt>
                <c:pt idx="28">
                  <c:v>-0.3</c:v>
                </c:pt>
                <c:pt idx="29">
                  <c:v>-0.8</c:v>
                </c:pt>
                <c:pt idx="30">
                  <c:v>-0.9</c:v>
                </c:pt>
                <c:pt idx="31">
                  <c:v>-1.4</c:v>
                </c:pt>
                <c:pt idx="32">
                  <c:v>-0.2</c:v>
                </c:pt>
                <c:pt idx="33">
                  <c:v>-0.1</c:v>
                </c:pt>
                <c:pt idx="34">
                  <c:v>-0.9</c:v>
                </c:pt>
              </c:numCache>
            </c:numRef>
          </c:val>
        </c:ser>
        <c:gapWidth val="150"/>
        <c:overlap val="0"/>
        <c:axId val="12783336"/>
        <c:axId val="52416903"/>
      </c:barChart>
      <c:catAx>
        <c:axId val="727031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634773"/>
        <c:crossesAt val="0"/>
        <c:auto val="1"/>
        <c:lblAlgn val="ctr"/>
        <c:lblOffset val="100"/>
        <c:noMultiLvlLbl val="0"/>
      </c:catAx>
      <c:valAx>
        <c:axId val="68634773"/>
        <c:scaling>
          <c:orientation val="minMax"/>
          <c:min val="-2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03180"/>
        <c:crossesAt val="1"/>
        <c:crossBetween val="midCat"/>
      </c:valAx>
      <c:catAx>
        <c:axId val="127833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6903"/>
        <c:auto val="1"/>
        <c:lblAlgn val="ctr"/>
        <c:lblOffset val="100"/>
        <c:noMultiLvlLbl val="0"/>
      </c:catAx>
      <c:valAx>
        <c:axId val="524169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8333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19368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30600" y="2844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51257253384913</cdr:y>
    </cdr:to>
    <cdr:sp>
      <cdr:nvSpPr>
        <cdr:cNvPr id="53" name="Text 1"/>
        <cdr:cNvSpPr/>
      </cdr:nvSpPr>
      <cdr:spPr>
        <a:xfrm>
          <a:off x="0" y="0"/>
          <a:ext cx="32587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信用保証状況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2535337003422</cdr:y>
    </cdr:from>
    <cdr:to>
      <cdr:x>0.208241272646929</cdr:x>
      <cdr:y>0.122228834994792</cdr:y>
    </cdr:to>
    <cdr:sp>
      <cdr:nvSpPr>
        <cdr:cNvPr id="54" name="Text 2"/>
        <cdr:cNvSpPr/>
      </cdr:nvSpPr>
      <cdr:spPr>
        <a:xfrm>
          <a:off x="0" y="369000"/>
          <a:ext cx="678600" cy="22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百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3292090145824</cdr:x>
      <cdr:y>0.876283291176908</cdr:y>
    </cdr:from>
    <cdr:to>
      <cdr:x>0.975033141847106</cdr:x>
      <cdr:y>0.910281208153549</cdr:y>
    </cdr:to>
    <cdr:sp>
      <cdr:nvSpPr>
        <cdr:cNvPr id="55" name="Text 3"/>
        <cdr:cNvSpPr/>
      </cdr:nvSpPr>
      <cdr:spPr>
        <a:xfrm>
          <a:off x="2780640" y="4240440"/>
          <a:ext cx="3967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500441891294742</cdr:x>
      <cdr:y>0.934012795714923</cdr:y>
    </cdr:from>
    <cdr:to>
      <cdr:x>0.886544410075122</cdr:x>
      <cdr:y>0.970019342359768</cdr:y>
    </cdr:to>
    <cdr:sp>
      <cdr:nvSpPr>
        <cdr:cNvPr id="56" name="Text 4"/>
        <cdr:cNvSpPr/>
      </cdr:nvSpPr>
      <cdr:spPr>
        <a:xfrm>
          <a:off x="163080" y="4519800"/>
          <a:ext cx="272592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00" spc="-1" strike="noStrike">
              <a:latin typeface="ＭＳ Ｐゴシック"/>
            </a:rPr>
            <a:t>兵庫県信用保証協会「信用保証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2518780380027</cdr:x>
      <cdr:y>0.879779794673412</cdr:y>
    </cdr:from>
    <cdr:to>
      <cdr:x>0.493482103402563</cdr:x>
      <cdr:y>0.931483410206815</cdr:y>
    </cdr:to>
    <cdr:sp>
      <cdr:nvSpPr>
        <cdr:cNvPr id="57" name="Text 5"/>
        <cdr:cNvSpPr/>
      </cdr:nvSpPr>
      <cdr:spPr>
        <a:xfrm>
          <a:off x="334080" y="4257360"/>
          <a:ext cx="12740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　</a:t>
          </a:r>
          <a:r>
            <a:rPr b="0" sz="580" spc="-1" strike="noStrike">
              <a:latin typeface="ＭＳ Ｐゴシック"/>
            </a:rPr>
            <a:t>1985 </a:t>
          </a:r>
          <a:r>
            <a:rPr b="0" sz="580" spc="-1" strike="noStrike">
              <a:latin typeface="ＭＳ Ｐゴシック"/>
            </a:rPr>
            <a:t>　 　 </a:t>
          </a:r>
          <a:r>
            <a:rPr b="0" sz="580" spc="-1" strike="noStrike">
              <a:latin typeface="ＭＳ Ｐゴシック"/>
            </a:rPr>
            <a:t>1990  </a:t>
          </a:r>
          <a:r>
            <a:rPr b="0" sz="580" spc="-1" strike="noStrike">
              <a:latin typeface="ＭＳ Ｐゴシック"/>
            </a:rPr>
            <a:t>　   </a:t>
          </a:r>
          <a:r>
            <a:rPr b="0" sz="580" spc="-1" strike="noStrike">
              <a:latin typeface="ＭＳ Ｐゴシック"/>
            </a:rPr>
            <a:t>1995</a:t>
          </a:r>
          <a:r>
            <a:rPr b="0" sz="580" spc="-1" strike="noStrike">
              <a:latin typeface="ＭＳ Ｐゴシック"/>
            </a:rPr>
            <a:t>　  　</a:t>
          </a:r>
          <a:r>
            <a:rPr b="0" sz="580" spc="-1" strike="noStrike">
              <a:latin typeface="ＭＳ Ｐゴシック"/>
            </a:rPr>
            <a:t>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494255413168361</cdr:x>
      <cdr:y>0.157714625799732</cdr:y>
    </cdr:from>
    <cdr:to>
      <cdr:x>0.715532479010164</cdr:x>
      <cdr:y>0.191712542776373</cdr:y>
    </cdr:to>
    <cdr:sp>
      <cdr:nvSpPr>
        <cdr:cNvPr id="58" name="Text 6"/>
        <cdr:cNvSpPr/>
      </cdr:nvSpPr>
      <cdr:spPr>
        <a:xfrm>
          <a:off x="1610640" y="763200"/>
          <a:ext cx="721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債務残高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4228899690676</cdr:x>
      <cdr:y>0.399494122898378</cdr:y>
    </cdr:from>
    <cdr:to>
      <cdr:x>0.848210340256297</cdr:x>
      <cdr:y>0.437434905520012</cdr:y>
    </cdr:to>
    <cdr:sp>
      <cdr:nvSpPr>
        <cdr:cNvPr id="59" name="Text 7"/>
        <cdr:cNvSpPr/>
      </cdr:nvSpPr>
      <cdr:spPr>
        <a:xfrm>
          <a:off x="2001600" y="1933200"/>
          <a:ext cx="762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2,47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06208572691118</cdr:x>
      <cdr:y>0.481252789763428</cdr:y>
    </cdr:from>
    <cdr:to>
      <cdr:x>0.559986743261158</cdr:x>
      <cdr:y>0.515250706740069</cdr:y>
    </cdr:to>
    <cdr:sp>
      <cdr:nvSpPr>
        <cdr:cNvPr id="60" name="Text 8"/>
        <cdr:cNvSpPr/>
      </cdr:nvSpPr>
      <cdr:spPr>
        <a:xfrm>
          <a:off x="1323720" y="2328840"/>
          <a:ext cx="501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保証承諾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749005744587</cdr:x>
      <cdr:y>0.581237911025145</cdr:y>
    </cdr:from>
    <cdr:to>
      <cdr:x>0.915267344233319</cdr:x>
      <cdr:y>0.619178693646779</cdr:y>
    </cdr:to>
    <cdr:sp>
      <cdr:nvSpPr>
        <cdr:cNvPr id="61" name="Text 9"/>
        <cdr:cNvSpPr/>
      </cdr:nvSpPr>
      <cdr:spPr>
        <a:xfrm>
          <a:off x="2397600" y="281268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,71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9721608484313</cdr:x>
      <cdr:y>0.731736348757625</cdr:y>
    </cdr:from>
    <cdr:to>
      <cdr:x>0.913499779054353</cdr:x>
      <cdr:y>0.769677131379259</cdr:y>
    </cdr:to>
    <cdr:sp>
      <cdr:nvSpPr>
        <cdr:cNvPr id="62" name="Text 10"/>
        <cdr:cNvSpPr/>
      </cdr:nvSpPr>
      <cdr:spPr>
        <a:xfrm>
          <a:off x="2475720" y="3540960"/>
          <a:ext cx="5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5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7459125055236</cdr:x>
      <cdr:y>0.767222139562565</cdr:y>
    </cdr:from>
    <cdr:to>
      <cdr:x>0.41427308882015</cdr:x>
      <cdr:y>0.801220056539206</cdr:y>
    </cdr:to>
    <cdr:sp>
      <cdr:nvSpPr>
        <cdr:cNvPr id="63" name="Text 11"/>
        <cdr:cNvSpPr/>
      </cdr:nvSpPr>
      <cdr:spPr>
        <a:xfrm>
          <a:off x="806400" y="3712680"/>
          <a:ext cx="543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代位弁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47326557666814</cdr:x>
      <cdr:y>0.0762535337003422</cdr:y>
    </cdr:from>
    <cdr:to>
      <cdr:x>0.722492266902342</cdr:x>
      <cdr:y>0.114194316321976</cdr:y>
    </cdr:to>
    <cdr:sp>
      <cdr:nvSpPr>
        <cdr:cNvPr id="64" name="Text 12"/>
        <cdr:cNvSpPr/>
      </cdr:nvSpPr>
      <cdr:spPr>
        <a:xfrm>
          <a:off x="276120" y="369000"/>
          <a:ext cx="2078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6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度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193680</xdr:colOff>
      <xdr:row>34</xdr:row>
      <xdr:rowOff>37800</xdr:rowOff>
    </xdr:to>
    <xdr:graphicFrame>
      <xdr:nvGraphicFramePr>
        <xdr:cNvPr id="65" name="Chart 4"/>
        <xdr:cNvGraphicFramePr/>
      </xdr:nvGraphicFramePr>
      <xdr:xfrm>
        <a:off x="51120" y="28440"/>
        <a:ext cx="32889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9747181788333</cdr:x>
      <cdr:y>0.934990015531396</cdr:y>
    </cdr:from>
    <cdr:to>
      <cdr:x>1.01072562110102</cdr:x>
      <cdr:y>0.970712225427113</cdr:y>
    </cdr:to>
    <cdr:sp>
      <cdr:nvSpPr>
        <cdr:cNvPr id="66" name="Text 1"/>
        <cdr:cNvSpPr/>
      </cdr:nvSpPr>
      <cdr:spPr>
        <a:xfrm>
          <a:off x="2071440" y="4551120"/>
          <a:ext cx="1253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東京商工リサーチ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4965524789318</cdr:x>
      <cdr:y>0.097477997189557</cdr:y>
    </cdr:to>
    <cdr:sp>
      <cdr:nvSpPr>
        <cdr:cNvPr id="67" name="Text 2"/>
        <cdr:cNvSpPr/>
      </cdr:nvSpPr>
      <cdr:spPr>
        <a:xfrm>
          <a:off x="0" y="0"/>
          <a:ext cx="3272760" cy="47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件数・負債額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</a:t>
          </a:r>
          <a:r>
            <a:rPr b="0" sz="1000" spc="-1" strike="noStrike">
              <a:latin typeface="ＭＳ Ｐゴシック"/>
            </a:rPr>
            <a:t>（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799277662252</cdr:x>
      <cdr:y>0.87101545743658</cdr:y>
    </cdr:from>
    <cdr:to>
      <cdr:x>0.980299879610375</cdr:x>
      <cdr:y>0.904814732638119</cdr:y>
    </cdr:to>
    <cdr:sp>
      <cdr:nvSpPr>
        <cdr:cNvPr id="68" name="Text 3"/>
        <cdr:cNvSpPr/>
      </cdr:nvSpPr>
      <cdr:spPr>
        <a:xfrm>
          <a:off x="2900520" y="4239720"/>
          <a:ext cx="324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995950530808799</cdr:x>
      <cdr:y>0.0832778640633089</cdr:y>
    </cdr:from>
    <cdr:to>
      <cdr:x>0.0990478275145015</cdr:x>
      <cdr:y>0.117077139264847</cdr:y>
    </cdr:to>
    <cdr:sp>
      <cdr:nvSpPr>
        <cdr:cNvPr id="69" name="Text 4"/>
        <cdr:cNvSpPr/>
      </cdr:nvSpPr>
      <cdr:spPr>
        <a:xfrm>
          <a:off x="32760" y="405360"/>
          <a:ext cx="2930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7751997373317</cdr:x>
      <cdr:y>0.665779158346276</cdr:y>
    </cdr:from>
    <cdr:to>
      <cdr:x>0.53201269563314</cdr:x>
      <cdr:y>0.699578433547815</cdr:y>
    </cdr:to>
    <cdr:sp>
      <cdr:nvSpPr>
        <cdr:cNvPr id="70" name="Text 5"/>
        <cdr:cNvSpPr/>
      </cdr:nvSpPr>
      <cdr:spPr>
        <a:xfrm>
          <a:off x="1374120" y="3240720"/>
          <a:ext cx="3758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負債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5508372551166</cdr:x>
      <cdr:y>0.0837216182235042</cdr:y>
    </cdr:from>
    <cdr:to>
      <cdr:x>1.04870307540768</cdr:x>
      <cdr:y>0.117520893425043</cdr:y>
    </cdr:to>
    <cdr:sp>
      <cdr:nvSpPr>
        <cdr:cNvPr id="71" name="Text 7"/>
        <cdr:cNvSpPr/>
      </cdr:nvSpPr>
      <cdr:spPr>
        <a:xfrm>
          <a:off x="3011400" y="40752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億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4548538907738</cdr:x>
      <cdr:y>0.248502329709341</cdr:y>
    </cdr:from>
    <cdr:to>
      <cdr:x>0.277005581700777</cdr:x>
      <cdr:y>0.282301604910879</cdr:y>
    </cdr:to>
    <cdr:sp>
      <cdr:nvSpPr>
        <cdr:cNvPr id="72" name="Text 8"/>
        <cdr:cNvSpPr/>
      </cdr:nvSpPr>
      <cdr:spPr>
        <a:xfrm>
          <a:off x="409680" y="1209600"/>
          <a:ext cx="501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倒産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1799277662252</cdr:x>
      <cdr:y>0.301530951852674</cdr:y>
    </cdr:from>
    <cdr:to>
      <cdr:x>0.99923388420707</cdr:x>
      <cdr:y>0.327490570224096</cdr:y>
    </cdr:to>
    <cdr:sp>
      <cdr:nvSpPr>
        <cdr:cNvPr id="73" name="Text 9"/>
        <cdr:cNvSpPr/>
      </cdr:nvSpPr>
      <cdr:spPr>
        <a:xfrm>
          <a:off x="2900520" y="1467720"/>
          <a:ext cx="38628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649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80201379008427</cdr:x>
      <cdr:y>0.599511870423785</cdr:y>
    </cdr:from>
    <cdr:to>
      <cdr:x>0.851701871511437</cdr:x>
      <cdr:y>0.637083055986983</cdr:y>
    </cdr:to>
    <cdr:sp>
      <cdr:nvSpPr>
        <cdr:cNvPr id="74" name="AutoShape 10"/>
        <cdr:cNvSpPr/>
      </cdr:nvSpPr>
      <cdr:spPr>
        <a:xfrm>
          <a:off x="2237400" y="2918160"/>
          <a:ext cx="564120" cy="182880"/>
        </a:xfrm>
        <a:prstGeom prst="wedgeRectCallout">
          <a:avLst>
            <a:gd name="adj1" fmla="val 31439"/>
            <a:gd name="adj2" fmla="val -23487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,31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315360</xdr:colOff>
      <xdr:row>33</xdr:row>
      <xdr:rowOff>9360</xdr:rowOff>
    </xdr:to>
    <xdr:graphicFrame>
      <xdr:nvGraphicFramePr>
        <xdr:cNvPr id="75" name="Chart 5"/>
        <xdr:cNvGraphicFramePr/>
      </xdr:nvGraphicFramePr>
      <xdr:xfrm>
        <a:off x="20160" y="37800"/>
        <a:ext cx="34416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1520</xdr:colOff>
      <xdr:row>0</xdr:row>
      <xdr:rowOff>37800</xdr:rowOff>
    </xdr:from>
    <xdr:to>
      <xdr:col>10</xdr:col>
      <xdr:colOff>416160</xdr:colOff>
      <xdr:row>33</xdr:row>
      <xdr:rowOff>28440</xdr:rowOff>
    </xdr:to>
    <xdr:graphicFrame>
      <xdr:nvGraphicFramePr>
        <xdr:cNvPr id="81" name="Chart 8"/>
        <xdr:cNvGraphicFramePr/>
      </xdr:nvGraphicFramePr>
      <xdr:xfrm>
        <a:off x="3247920" y="37800"/>
        <a:ext cx="346104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3497542098107</cdr:x>
      <cdr:y>0.0589907058913895</cdr:y>
    </cdr:to>
    <cdr:sp>
      <cdr:nvSpPr>
        <cdr:cNvPr id="76" name="Text 1"/>
        <cdr:cNvSpPr/>
      </cdr:nvSpPr>
      <cdr:spPr>
        <a:xfrm>
          <a:off x="0" y="0"/>
          <a:ext cx="3316320" cy="27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企業倒産状況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、負債</a:t>
          </a:r>
          <a:r>
            <a:rPr b="0" sz="1000" spc="-1" strike="noStrike">
              <a:latin typeface="ＭＳ Ｐゴシック"/>
            </a:rPr>
            <a:t>1,000</a:t>
          </a:r>
          <a:r>
            <a:rPr b="0" sz="1000" spc="-1" strike="noStrike">
              <a:latin typeface="ＭＳ Ｐゴシック"/>
            </a:rPr>
            <a:t>万円以上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451940173622</cdr:x>
      <cdr:y>0.836239342499424</cdr:y>
    </cdr:from>
    <cdr:to>
      <cdr:x>0.594498483422236</cdr:x>
      <cdr:y>0.877409939319456</cdr:y>
    </cdr:to>
    <cdr:sp>
      <cdr:nvSpPr>
        <cdr:cNvPr id="77" name="Text 2"/>
        <cdr:cNvSpPr/>
      </cdr:nvSpPr>
      <cdr:spPr>
        <a:xfrm>
          <a:off x="1357920" y="3919320"/>
          <a:ext cx="6883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業種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09089007426001</cdr:x>
      <cdr:y>0.67701052308165</cdr:y>
    </cdr:from>
    <cdr:to>
      <cdr:x>0.206359167451103</cdr:x>
      <cdr:y>0.69099009140487</cdr:y>
    </cdr:to>
    <cdr:sp>
      <cdr:nvSpPr>
        <cdr:cNvPr id="78" name="Line 5"/>
        <cdr:cNvSpPr/>
      </cdr:nvSpPr>
      <cdr:spPr>
        <a:xfrm flipH="1">
          <a:off x="510120" y="3038400"/>
          <a:ext cx="65520" cy="33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9284593661751</cdr:x>
      <cdr:y>0.466779322528612</cdr:y>
    </cdr:from>
    <cdr:to>
      <cdr:x>0.554544503713001</cdr:x>
      <cdr:y>0.538443812888855</cdr:y>
    </cdr:to>
    <cdr:sp>
      <cdr:nvSpPr>
        <cdr:cNvPr id="79" name="Text 6"/>
        <cdr:cNvSpPr/>
      </cdr:nvSpPr>
      <cdr:spPr>
        <a:xfrm>
          <a:off x="1512000" y="2187720"/>
          <a:ext cx="396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649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616044346825646</cdr:x>
      <cdr:y>0.593593978032107</cdr:y>
    </cdr:from>
    <cdr:to>
      <cdr:x>0.129379771990378</cdr:x>
      <cdr:y>0.622628466088025</cdr:y>
    </cdr:to>
    <cdr:sp>
      <cdr:nvSpPr>
        <cdr:cNvPr id="80" name="Line 7"/>
        <cdr:cNvSpPr/>
      </cdr:nvSpPr>
      <cdr:spPr>
        <a:xfrm flipH="1">
          <a:off x="260640" y="2733480"/>
          <a:ext cx="136080" cy="23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4206968278731</cdr:x>
      <cdr:y>0.904987760097919</cdr:y>
    </cdr:from>
    <cdr:to>
      <cdr:x>0.92678107124285</cdr:x>
      <cdr:y>0.941936964504284</cdr:y>
    </cdr:to>
    <cdr:sp>
      <cdr:nvSpPr>
        <cdr:cNvPr id="82" name="Text 1"/>
        <cdr:cNvSpPr/>
      </cdr:nvSpPr>
      <cdr:spPr>
        <a:xfrm>
          <a:off x="1987560" y="4258800"/>
          <a:ext cx="1220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東京商工リサーチ　調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29745189807592</cdr:x>
      <cdr:y>0.818007955936353</cdr:y>
    </cdr:from>
    <cdr:to>
      <cdr:x>0.628497139885595</cdr:x>
      <cdr:y>0.859011627906977</cdr:y>
    </cdr:to>
    <cdr:sp>
      <cdr:nvSpPr>
        <cdr:cNvPr id="83" name="Text 2"/>
        <cdr:cNvSpPr/>
      </cdr:nvSpPr>
      <cdr:spPr>
        <a:xfrm>
          <a:off x="1487520" y="3849480"/>
          <a:ext cx="687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1070" spc="-1" strike="noStrike">
              <a:latin typeface="ＭＳ Ｐゴシック"/>
            </a:rPr>
            <a:t>［原因別］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117732709308372</cdr:x>
      <cdr:y>0.268512851897185</cdr:y>
    </cdr:from>
    <cdr:to>
      <cdr:x>0.288507540301612</cdr:x>
      <cdr:y>0.280982252141983</cdr:y>
    </cdr:to>
    <cdr:sp>
      <cdr:nvSpPr>
        <cdr:cNvPr id="84" name="Line 3"/>
        <cdr:cNvSpPr/>
      </cdr:nvSpPr>
      <cdr:spPr>
        <a:xfrm>
          <a:off x="407520" y="1263600"/>
          <a:ext cx="591120" cy="58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8751950078003</cdr:x>
      <cdr:y>0.179467564259486</cdr:y>
    </cdr:from>
    <cdr:to>
      <cdr:x>0.346541861674467</cdr:x>
      <cdr:y>0.249235006119951</cdr:y>
    </cdr:to>
    <cdr:sp>
      <cdr:nvSpPr>
        <cdr:cNvPr id="85" name="Line 5"/>
        <cdr:cNvSpPr/>
      </cdr:nvSpPr>
      <cdr:spPr>
        <a:xfrm>
          <a:off x="687960" y="844560"/>
          <a:ext cx="511560" cy="32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64534581383255</cdr:x>
      <cdr:y>0.179467564259486</cdr:y>
    </cdr:from>
    <cdr:to>
      <cdr:x>0.394279771190848</cdr:x>
      <cdr:y>0.237530599755202</cdr:y>
    </cdr:to>
    <cdr:sp>
      <cdr:nvSpPr>
        <cdr:cNvPr id="86" name="Line 6"/>
        <cdr:cNvSpPr/>
      </cdr:nvSpPr>
      <cdr:spPr>
        <a:xfrm>
          <a:off x="1261800" y="844560"/>
          <a:ext cx="102960" cy="27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0223608944358</cdr:x>
      <cdr:y>0.184363525091799</cdr:y>
    </cdr:from>
    <cdr:to>
      <cdr:x>0.485699427977119</cdr:x>
      <cdr:y>0.195379436964504</cdr:y>
    </cdr:to>
    <cdr:sp>
      <cdr:nvSpPr>
        <cdr:cNvPr id="87" name="Line 7"/>
        <cdr:cNvSpPr/>
      </cdr:nvSpPr>
      <cdr:spPr>
        <a:xfrm flipH="1">
          <a:off x="1490040" y="728280"/>
          <a:ext cx="51840" cy="330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147165886636</cdr:x>
      <cdr:y>0.166998164014688</cdr:y>
    </cdr:from>
    <cdr:to>
      <cdr:x>0.574934997399896</cdr:x>
      <cdr:y>0.224984700122399</cdr:y>
    </cdr:to>
    <cdr:sp>
      <cdr:nvSpPr>
        <cdr:cNvPr id="88" name="Line 8"/>
        <cdr:cNvSpPr/>
      </cdr:nvSpPr>
      <cdr:spPr>
        <a:xfrm flipH="1">
          <a:off x="1658520" y="785880"/>
          <a:ext cx="331560" cy="272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44981799272</cdr:x>
      <cdr:y>0.463509791921665</cdr:y>
    </cdr:from>
    <cdr:to>
      <cdr:x>0.559958398335933</cdr:x>
      <cdr:y>0.534883720930233</cdr:y>
    </cdr:to>
    <cdr:sp>
      <cdr:nvSpPr>
        <cdr:cNvPr id="89" name="Text 9"/>
        <cdr:cNvSpPr/>
      </cdr:nvSpPr>
      <cdr:spPr>
        <a:xfrm>
          <a:off x="1541880" y="2181240"/>
          <a:ext cx="39636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649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9360</xdr:rowOff>
    </xdr:from>
    <xdr:to>
      <xdr:col>5</xdr:col>
      <xdr:colOff>193680</xdr:colOff>
      <xdr:row>33</xdr:row>
      <xdr:rowOff>37800</xdr:rowOff>
    </xdr:to>
    <xdr:graphicFrame>
      <xdr:nvGraphicFramePr>
        <xdr:cNvPr id="90" name="Chart 1"/>
        <xdr:cNvGraphicFramePr/>
      </xdr:nvGraphicFramePr>
      <xdr:xfrm>
        <a:off x="30600" y="9360"/>
        <a:ext cx="330948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227757232978</cdr:x>
      <cdr:y>0.0847689155346437</cdr:y>
    </cdr:to>
    <cdr:sp>
      <cdr:nvSpPr>
        <cdr:cNvPr id="91" name="Text 1"/>
        <cdr:cNvSpPr/>
      </cdr:nvSpPr>
      <cdr:spPr>
        <a:xfrm>
          <a:off x="0" y="0"/>
          <a:ext cx="3284280" cy="40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消費者物価指数と対前年上昇率の推移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</a:t>
          </a:r>
          <a:r>
            <a:rPr b="0" sz="1000" spc="-1" strike="noStrike">
              <a:latin typeface="ＭＳ Ｐゴシック"/>
            </a:rPr>
            <a:t>（各年平均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47689155346437</cdr:y>
    </cdr:from>
    <cdr:to>
      <cdr:x>0.126278007396128</cdr:x>
      <cdr:y>0.121423692798057</cdr:y>
    </cdr:to>
    <cdr:sp>
      <cdr:nvSpPr>
        <cdr:cNvPr id="92" name="Text 2"/>
        <cdr:cNvSpPr/>
      </cdr:nvSpPr>
      <cdr:spPr>
        <a:xfrm>
          <a:off x="0" y="402120"/>
          <a:ext cx="417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指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9530128344573</cdr:x>
      <cdr:y>0.933975867041056</cdr:y>
    </cdr:from>
    <cdr:to>
      <cdr:x>0.948227104633457</cdr:x>
      <cdr:y>0.998709873264021</cdr:y>
    </cdr:to>
    <cdr:sp>
      <cdr:nvSpPr>
        <cdr:cNvPr id="93" name="Text 3"/>
        <cdr:cNvSpPr/>
      </cdr:nvSpPr>
      <cdr:spPr>
        <a:xfrm>
          <a:off x="925200" y="4430520"/>
          <a:ext cx="221328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小売物価統計調査年報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しょうひぶっか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3510985425277</cdr:x>
      <cdr:y>0.0837823480306595</cdr:y>
    </cdr:from>
    <cdr:to>
      <cdr:x>0.994017837720252</cdr:x>
      <cdr:y>0.12248615011004</cdr:y>
    </cdr:to>
    <cdr:sp>
      <cdr:nvSpPr>
        <cdr:cNvPr id="94" name="Text 4"/>
        <cdr:cNvSpPr/>
      </cdr:nvSpPr>
      <cdr:spPr>
        <a:xfrm>
          <a:off x="2924280" y="397440"/>
          <a:ext cx="365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8786164890146</cdr:x>
      <cdr:y>0.23874933596418</cdr:y>
    </cdr:from>
    <cdr:to>
      <cdr:x>0.883510985425277</cdr:x>
      <cdr:y>0.239963572892161</cdr:y>
    </cdr:to>
    <cdr:sp>
      <cdr:nvSpPr>
        <cdr:cNvPr id="95" name="Line 5"/>
        <cdr:cNvSpPr/>
      </cdr:nvSpPr>
      <cdr:spPr>
        <a:xfrm>
          <a:off x="459360" y="1132560"/>
          <a:ext cx="2464920" cy="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5951707635414</cdr:x>
      <cdr:y>0.14752978674964</cdr:y>
    </cdr:from>
    <cdr:to>
      <cdr:x>0.894278877528823</cdr:x>
      <cdr:y>0.22440616225241</cdr:y>
    </cdr:to>
    <cdr:sp>
      <cdr:nvSpPr>
        <cdr:cNvPr id="96" name="Text 6"/>
        <cdr:cNvSpPr/>
      </cdr:nvSpPr>
      <cdr:spPr>
        <a:xfrm>
          <a:off x="2071800" y="699840"/>
          <a:ext cx="8881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平成</a:t>
          </a:r>
          <a:r>
            <a:rPr b="0" sz="900" spc="-1" strike="noStrike">
              <a:latin typeface="ＭＳ Ｐゴシック"/>
            </a:rPr>
            <a:t>12</a:t>
          </a:r>
          <a:r>
            <a:rPr b="0" sz="900" spc="-1" strike="noStrike">
              <a:latin typeface="ＭＳ Ｐゴシック"/>
            </a:rPr>
            <a:t>年</a:t>
          </a:r>
          <a:r>
            <a:rPr b="0" sz="900" spc="-1" strike="noStrike">
              <a:latin typeface="ＭＳ Ｐゴシック"/>
            </a:rPr>
            <a:t>=100</a:t>
          </a:r>
          <a:r>
            <a:rPr b="0" sz="900" spc="-1" strike="noStrike"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9926038720905</cdr:x>
      <cdr:y>0.18372922516506</cdr:y>
    </cdr:from>
    <cdr:to>
      <cdr:x>0.504024363715467</cdr:x>
      <cdr:y>0.222433027244441</cdr:y>
    </cdr:to>
    <cdr:grpSp>
      <cdr:nvGrpSpPr>
        <cdr:cNvPr id="97" name="Group 7"/>
        <cdr:cNvGrpSpPr/>
      </cdr:nvGrpSpPr>
      <cdr:grpSpPr>
        <a:xfrm>
          <a:off x="727920" y="871560"/>
          <a:ext cx="940320" cy="183600"/>
          <a:chOff x="727920" y="871560"/>
          <a:chExt cx="940320" cy="183600"/>
        </a:xfrm>
      </cdr:grpSpPr>
      <cdr:sp>
        <cdr:nvSpPr>
          <cdr:cNvPr id="98" name="Text 8"/>
          <cdr:cNvSpPr/>
        </cdr:nvSpPr>
        <cdr:spPr>
          <a:xfrm>
            <a:off x="928800" y="871560"/>
            <a:ext cx="73944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1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99" name="Line 9"/>
          <cdr:cNvSpPr/>
        </cdr:nvSpPr>
        <cdr:spPr>
          <a:xfrm flipH="1">
            <a:off x="727920" y="934920"/>
            <a:ext cx="200520" cy="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362410267565804</cdr:x>
      <cdr:y>0.584275631782652</cdr:y>
    </cdr:from>
    <cdr:to>
      <cdr:x>0.628453339134218</cdr:x>
      <cdr:y>0.622979433862032</cdr:y>
    </cdr:to>
    <cdr:grpSp>
      <cdr:nvGrpSpPr>
        <cdr:cNvPr id="100" name="Group 10"/>
        <cdr:cNvGrpSpPr/>
      </cdr:nvGrpSpPr>
      <cdr:grpSpPr>
        <a:xfrm>
          <a:off x="1199520" y="2771640"/>
          <a:ext cx="880560" cy="183600"/>
          <a:chOff x="1199520" y="2771640"/>
          <a:chExt cx="880560" cy="183600"/>
        </a:xfrm>
      </cdr:grpSpPr>
      <cdr:sp>
        <cdr:nvSpPr>
          <cdr:cNvPr id="101" name="Text 11"/>
          <cdr:cNvSpPr/>
        </cdr:nvSpPr>
        <cdr:spPr>
          <a:xfrm>
            <a:off x="1338120" y="2771640"/>
            <a:ext cx="741960" cy="1836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第</a:t>
            </a:r>
            <a:r>
              <a:rPr b="0" sz="800" spc="-1" strike="noStrike">
                <a:latin typeface="ＭＳ Ｐゴシック"/>
              </a:rPr>
              <a:t>2</a:t>
            </a:r>
            <a:r>
              <a:rPr b="0" sz="800" spc="-1" strike="noStrike">
                <a:latin typeface="ＭＳ Ｐゴシック"/>
              </a:rPr>
              <a:t>次石油危機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2" name="Line 12"/>
          <cdr:cNvSpPr/>
        </cdr:nvSpPr>
        <cdr:spPr>
          <a:xfrm flipH="1">
            <a:off x="1199520" y="2828880"/>
            <a:ext cx="134280" cy="1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589841200783119</cdr:x>
      <cdr:y>0.61751536768612</cdr:y>
    </cdr:from>
    <cdr:to>
      <cdr:x>0.796715249075484</cdr:x>
      <cdr:y>0.655763830917508</cdr:y>
    </cdr:to>
    <cdr:grpSp>
      <cdr:nvGrpSpPr>
        <cdr:cNvPr id="103" name="Group 13"/>
        <cdr:cNvGrpSpPr/>
      </cdr:nvGrpSpPr>
      <cdr:grpSpPr>
        <a:xfrm>
          <a:off x="1952280" y="2929320"/>
          <a:ext cx="684720" cy="181440"/>
          <a:chOff x="1952280" y="2929320"/>
          <a:chExt cx="684720" cy="181440"/>
        </a:xfrm>
      </cdr:grpSpPr>
      <cdr:sp>
        <cdr:nvSpPr>
          <cdr:cNvPr id="104" name="Text 14"/>
          <cdr:cNvSpPr/>
        </cdr:nvSpPr>
        <cdr:spPr>
          <a:xfrm>
            <a:off x="2071800" y="2929320"/>
            <a:ext cx="56520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spAutoFit/>
          </a:bodyPr>
          <a:p>
            <a:r>
              <a:rPr b="0" sz="800" spc="-1" strike="noStrike">
                <a:latin typeface="ＭＳ Ｐゴシック"/>
              </a:rPr>
              <a:t>バブル経済</a:t>
            </a:r>
            <a:endParaRPr b="0" sz="800" spc="-1" strike="noStrike">
              <a:latin typeface="Times New Roman"/>
            </a:endParaRPr>
          </a:p>
        </cdr:txBody>
      </cdr:sp>
      <cdr:sp>
        <cdr:nvSpPr>
          <cdr:cNvPr id="105" name="Line 15"/>
          <cdr:cNvSpPr/>
        </cdr:nvSpPr>
        <cdr:spPr>
          <a:xfrm flipH="1">
            <a:off x="1952640" y="2992680"/>
            <a:ext cx="720" cy="118080"/>
          </a:xfrm>
          <a:prstGeom prst="line">
            <a:avLst/>
          </a:prstGeom>
          <a:ln w="9360">
            <a:solidFill>
              <a:srgbClr val="000000"/>
            </a:solidFill>
            <a:miter/>
            <a:tailEnd len="sm" type="triangle" w="sm"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6" name="Line 16"/>
          <cdr:cNvSpPr/>
        </cdr:nvSpPr>
        <cdr:spPr>
          <a:xfrm flipH="1">
            <a:off x="1952280" y="2992680"/>
            <a:ext cx="119160" cy="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  <cdr:relSizeAnchor>
    <cdr:from>
      <cdr:x>0.788775288231455</cdr:x>
      <cdr:y>0.654473704181528</cdr:y>
    </cdr:from>
    <cdr:to>
      <cdr:x>0.896019142919295</cdr:x>
      <cdr:y>0.731350079684298</cdr:y>
    </cdr:to>
    <cdr:sp>
      <cdr:nvSpPr>
        <cdr:cNvPr id="107" name="Text 17"/>
        <cdr:cNvSpPr/>
      </cdr:nvSpPr>
      <cdr:spPr>
        <a:xfrm>
          <a:off x="2610720" y="310464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-0.9%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540134870568</cdr:x>
      <cdr:y>0.689231236244972</cdr:y>
    </cdr:from>
    <cdr:to>
      <cdr:x>0.896019142919295</cdr:x>
      <cdr:y>0.723988768308416</cdr:y>
    </cdr:to>
    <cdr:sp>
      <cdr:nvSpPr>
        <cdr:cNvPr id="108" name="Line 18"/>
        <cdr:cNvSpPr/>
      </cdr:nvSpPr>
      <cdr:spPr>
        <a:xfrm>
          <a:off x="2851560" y="3269520"/>
          <a:ext cx="114120" cy="164880"/>
        </a:xfrm>
        <a:prstGeom prst="line">
          <a:avLst/>
        </a:prstGeom>
        <a:ln w="9360">
          <a:solidFill>
            <a:srgbClr val="000000"/>
          </a:solidFill>
          <a:miter/>
          <a:tailEnd len="sm" type="arrow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8270611268219</cdr:x>
      <cdr:y>0.255217424299917</cdr:y>
    </cdr:from>
    <cdr:to>
      <cdr:x>0.93648031324777</cdr:x>
      <cdr:y>0.332093799802687</cdr:y>
    </cdr:to>
    <cdr:sp>
      <cdr:nvSpPr>
        <cdr:cNvPr id="109" name="Text 19"/>
        <cdr:cNvSpPr/>
      </cdr:nvSpPr>
      <cdr:spPr>
        <a:xfrm>
          <a:off x="2807640" y="1210680"/>
          <a:ext cx="291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96.5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69719382205786</cdr:x>
      <cdr:y>0.340214009258557</cdr:y>
    </cdr:from>
    <cdr:to>
      <cdr:x>0.85675440504677</cdr:x>
      <cdr:y>0.37686878652197</cdr:y>
    </cdr:to>
    <cdr:sp>
      <cdr:nvSpPr>
        <cdr:cNvPr id="110" name="Text 20"/>
        <cdr:cNvSpPr/>
      </cdr:nvSpPr>
      <cdr:spPr>
        <a:xfrm>
          <a:off x="1885680" y="1613880"/>
          <a:ext cx="9500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消費者物価指数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79530128344573</cdr:x>
      <cdr:y>0.529255520983532</cdr:y>
    </cdr:from>
    <cdr:to>
      <cdr:x>0.528714378942789</cdr:x>
      <cdr:y>0.565910298246945</cdr:y>
    </cdr:to>
    <cdr:sp>
      <cdr:nvSpPr>
        <cdr:cNvPr id="111" name="Text 21"/>
        <cdr:cNvSpPr/>
      </cdr:nvSpPr>
      <cdr:spPr>
        <a:xfrm>
          <a:off x="925200" y="2510640"/>
          <a:ext cx="824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対前年上昇率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03806830541658</cdr:x>
      <cdr:y>0.315853380890946</cdr:y>
    </cdr:from>
    <cdr:to>
      <cdr:x>0.558625190341527</cdr:x>
      <cdr:y>0.352963497002353</cdr:y>
    </cdr:to>
    <cdr:sp>
      <cdr:nvSpPr>
        <cdr:cNvPr id="112" name="Line 22"/>
        <cdr:cNvSpPr/>
      </cdr:nvSpPr>
      <cdr:spPr>
        <a:xfrm flipH="1" flipV="1">
          <a:off x="1670400" y="1495440"/>
          <a:ext cx="176040" cy="18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67892103545791</cdr:x>
      <cdr:y>0.847233816498444</cdr:y>
    </cdr:from>
    <cdr:to>
      <cdr:x>1.02621274744399</cdr:x>
      <cdr:y>0.883964483569857</cdr:y>
    </cdr:to>
    <cdr:sp>
      <cdr:nvSpPr>
        <cdr:cNvPr id="113" name="Text 23"/>
        <cdr:cNvSpPr/>
      </cdr:nvSpPr>
      <cdr:spPr>
        <a:xfrm>
          <a:off x="254160" y="4019040"/>
          <a:ext cx="31424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昭</a:t>
          </a:r>
          <a:r>
            <a:rPr b="0" sz="880" spc="-1" strike="noStrike">
              <a:latin typeface="ＭＳ Ｐゴシック"/>
            </a:rPr>
            <a:t>46</a:t>
          </a:r>
          <a:r>
            <a:rPr b="0" sz="880" spc="-1" strike="noStrike">
              <a:latin typeface="ＭＳ Ｐゴシック"/>
            </a:rPr>
            <a:t>　　</a:t>
          </a:r>
          <a:r>
            <a:rPr b="0" sz="880" spc="-1" strike="noStrike">
              <a:latin typeface="ＭＳ Ｐゴシック"/>
            </a:rPr>
            <a:t>50 </a:t>
          </a:r>
          <a:r>
            <a:rPr b="0" sz="880" spc="-1" strike="noStrike">
              <a:latin typeface="ＭＳ Ｐゴシック"/>
            </a:rPr>
            <a:t>　　 </a:t>
          </a:r>
          <a:r>
            <a:rPr b="0" sz="880" spc="-1" strike="noStrike">
              <a:latin typeface="ＭＳ Ｐゴシック"/>
            </a:rPr>
            <a:t>55  </a:t>
          </a:r>
          <a:r>
            <a:rPr b="0" sz="880" spc="-1" strike="noStrike">
              <a:latin typeface="ＭＳ Ｐゴシック"/>
            </a:rPr>
            <a:t>　 </a:t>
          </a:r>
          <a:r>
            <a:rPr b="0" sz="880" spc="-1" strike="noStrike">
              <a:latin typeface="ＭＳ Ｐゴシック"/>
            </a:rPr>
            <a:t>60</a:t>
          </a:r>
          <a:r>
            <a:rPr b="0" sz="880" spc="-1" strike="noStrike">
              <a:latin typeface="ＭＳ Ｐゴシック"/>
            </a:rPr>
            <a:t>　　  平</a:t>
          </a:r>
          <a:r>
            <a:rPr b="0" sz="880" spc="-1" strike="noStrike">
              <a:latin typeface="ＭＳ Ｐゴシック"/>
            </a:rPr>
            <a:t>2</a:t>
          </a:r>
          <a:r>
            <a:rPr b="0" sz="880" spc="-1" strike="noStrike">
              <a:latin typeface="ＭＳ Ｐゴシック"/>
            </a:rPr>
            <a:t>　　 </a:t>
          </a:r>
          <a:r>
            <a:rPr b="0" sz="880" spc="-1" strike="noStrike">
              <a:latin typeface="ＭＳ Ｐゴシック"/>
            </a:rPr>
            <a:t>7</a:t>
          </a:r>
          <a:r>
            <a:rPr b="0" sz="880" spc="-1" strike="noStrike">
              <a:latin typeface="ＭＳ Ｐゴシック"/>
            </a:rPr>
            <a:t>　　 　</a:t>
          </a:r>
          <a:r>
            <a:rPr b="0" sz="880" spc="-1" strike="noStrike">
              <a:latin typeface="ＭＳ Ｐゴシック"/>
            </a:rPr>
            <a:t>12 </a:t>
          </a:r>
          <a:r>
            <a:rPr b="0" sz="880" spc="-1" strike="noStrike">
              <a:latin typeface="ＭＳ Ｐゴシック"/>
            </a:rPr>
            <a:t>　  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03980857080705</cdr:x>
      <cdr:y>0.885482279729832</cdr:y>
    </cdr:from>
    <cdr:to>
      <cdr:x>0.832716989340875</cdr:x>
      <cdr:y>0.938225696288988</cdr:y>
    </cdr:to>
    <cdr:sp>
      <cdr:nvSpPr>
        <cdr:cNvPr id="114" name="Text 24"/>
        <cdr:cNvSpPr/>
      </cdr:nvSpPr>
      <cdr:spPr>
        <a:xfrm>
          <a:off x="344160" y="4200480"/>
          <a:ext cx="241200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580" spc="-1" strike="noStrike">
              <a:latin typeface="ＭＳ Ｐゴシック"/>
            </a:rPr>
            <a:t> </a:t>
          </a:r>
          <a:r>
            <a:rPr b="0" sz="580" spc="-1" strike="noStrike">
              <a:latin typeface="ＭＳ Ｐゴシック"/>
            </a:rPr>
            <a:t>1971     1975</a:t>
          </a:r>
          <a:r>
            <a:rPr b="0" sz="580" spc="-1" strike="noStrike">
              <a:latin typeface="ＭＳ Ｐゴシック"/>
            </a:rPr>
            <a:t>　 　     </a:t>
          </a:r>
          <a:r>
            <a:rPr b="0" sz="580" spc="-1" strike="noStrike">
              <a:latin typeface="ＭＳ Ｐゴシック"/>
            </a:rPr>
            <a:t>1980</a:t>
          </a:r>
          <a:r>
            <a:rPr b="0" sz="580" spc="-1" strike="noStrike">
              <a:latin typeface="ＭＳ Ｐゴシック"/>
            </a:rPr>
            <a:t>　　　    </a:t>
          </a:r>
          <a:r>
            <a:rPr b="0" sz="580" spc="-1" strike="noStrike">
              <a:latin typeface="ＭＳ Ｐゴシック"/>
            </a:rPr>
            <a:t>1985   </a:t>
          </a:r>
          <a:r>
            <a:rPr b="0" sz="580" spc="-1" strike="noStrike">
              <a:latin typeface="ＭＳ Ｐゴシック"/>
            </a:rPr>
            <a:t>　   　</a:t>
          </a:r>
          <a:r>
            <a:rPr b="0" sz="580" spc="-1" strike="noStrike">
              <a:latin typeface="ＭＳ Ｐゴシック"/>
            </a:rPr>
            <a:t>1990</a:t>
          </a:r>
          <a:r>
            <a:rPr b="0" sz="580" spc="-1" strike="noStrike">
              <a:latin typeface="ＭＳ Ｐゴシック"/>
            </a:rPr>
            <a:t>　　 　</a:t>
          </a:r>
          <a:r>
            <a:rPr b="0" sz="580" spc="-1" strike="noStrike">
              <a:latin typeface="ＭＳ Ｐゴシック"/>
            </a:rPr>
            <a:t>1995 </a:t>
          </a:r>
          <a:r>
            <a:rPr b="0" sz="580" spc="-1" strike="noStrike">
              <a:latin typeface="ＭＳ Ｐゴシック"/>
            </a:rPr>
            <a:t>　　　</a:t>
          </a:r>
          <a:r>
            <a:rPr b="0" sz="580" spc="-1" strike="noStrike">
              <a:latin typeface="ＭＳ Ｐゴシック"/>
            </a:rPr>
            <a:t>2000  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.154448553404394</cdr:x>
      <cdr:y>0.100250436366396</cdr:y>
    </cdr:from>
    <cdr:to>
      <cdr:x>0.532956275832064</cdr:x>
      <cdr:y>0.138954238445777</cdr:y>
    </cdr:to>
    <cdr:sp>
      <cdr:nvSpPr>
        <cdr:cNvPr id="115" name="Text 25"/>
        <cdr:cNvSpPr/>
      </cdr:nvSpPr>
      <cdr:spPr>
        <a:xfrm>
          <a:off x="511200" y="475560"/>
          <a:ext cx="1252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は速報値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23560</xdr:colOff>
      <xdr:row>33</xdr:row>
      <xdr:rowOff>47520</xdr:rowOff>
    </xdr:to>
    <xdr:graphicFrame>
      <xdr:nvGraphicFramePr>
        <xdr:cNvPr id="116" name="Chart 1"/>
        <xdr:cNvGraphicFramePr/>
      </xdr:nvGraphicFramePr>
      <xdr:xfrm>
        <a:off x="51120" y="37800"/>
        <a:ext cx="331884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800</xdr:colOff>
      <xdr:row>20</xdr:row>
      <xdr:rowOff>114120</xdr:rowOff>
    </xdr:from>
    <xdr:to>
      <xdr:col>1</xdr:col>
      <xdr:colOff>182880</xdr:colOff>
      <xdr:row>21</xdr:row>
      <xdr:rowOff>133560</xdr:rowOff>
    </xdr:to>
    <xdr:sp>
      <xdr:nvSpPr>
        <xdr:cNvPr id="124" name="Line 2"/>
        <xdr:cNvSpPr/>
      </xdr:nvSpPr>
      <xdr:spPr>
        <a:xfrm flipH="1">
          <a:off x="649080" y="2971800"/>
          <a:ext cx="1630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553145336226</cdr:x>
      <cdr:y>0.115504761904762</cdr:y>
    </cdr:to>
    <cdr:sp>
      <cdr:nvSpPr>
        <cdr:cNvPr id="117" name="Text 1"/>
        <cdr:cNvSpPr/>
      </cdr:nvSpPr>
      <cdr:spPr>
        <a:xfrm>
          <a:off x="0" y="0"/>
          <a:ext cx="3304440" cy="54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家計消費支出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　神戸市勤労者世帯・月平均速報値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56290672451193</cdr:x>
      <cdr:y>0.895238095238095</cdr:y>
    </cdr:from>
    <cdr:to>
      <cdr:x>0.972017353579176</cdr:x>
      <cdr:y>0.932038095238095</cdr:y>
    </cdr:to>
    <cdr:sp>
      <cdr:nvSpPr>
        <cdr:cNvPr id="118" name="Text 2"/>
        <cdr:cNvSpPr/>
      </cdr:nvSpPr>
      <cdr:spPr>
        <a:xfrm>
          <a:off x="1514520" y="4230000"/>
          <a:ext cx="171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家計調査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41540130151844</cdr:x>
      <cdr:y>0.338742857142857</cdr:y>
    </cdr:from>
    <cdr:to>
      <cdr:x>0.16648590021692</cdr:x>
      <cdr:y>0.398019047619048</cdr:y>
    </cdr:to>
    <cdr:sp>
      <cdr:nvSpPr>
        <cdr:cNvPr id="119" name="Line 3"/>
        <cdr:cNvSpPr/>
      </cdr:nvSpPr>
      <cdr:spPr>
        <a:xfrm>
          <a:off x="469800" y="1600560"/>
          <a:ext cx="82800" cy="28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04989154013</cdr:x>
      <cdr:y>0.437485714285714</cdr:y>
    </cdr:from>
    <cdr:to>
      <cdr:x>0.197722342733189</cdr:x>
      <cdr:y>0.437485714285714</cdr:y>
    </cdr:to>
    <cdr:sp>
      <cdr:nvSpPr>
        <cdr:cNvPr id="120" name="Line 4"/>
        <cdr:cNvSpPr/>
      </cdr:nvSpPr>
      <cdr:spPr>
        <a:xfrm>
          <a:off x="417240" y="2067120"/>
          <a:ext cx="239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290672451193</cdr:x>
      <cdr:y>0.451733333333333</cdr:y>
    </cdr:from>
    <cdr:to>
      <cdr:x>0.638720173535792</cdr:x>
      <cdr:y>0.551009523809524</cdr:y>
    </cdr:to>
    <cdr:sp>
      <cdr:nvSpPr>
        <cdr:cNvPr id="121" name="Text 5"/>
        <cdr:cNvSpPr/>
      </cdr:nvSpPr>
      <cdr:spPr>
        <a:xfrm>
          <a:off x="1514520" y="2134440"/>
          <a:ext cx="60552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消費支出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57,269</a:t>
          </a:r>
          <a:r>
            <a:rPr b="0" sz="880" spc="-1" strike="noStrike">
              <a:latin typeface="ＭＳ Ｐゴシック"/>
            </a:rPr>
            <a:t>円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25704989154013</cdr:x>
      <cdr:y>0.56472380952381</cdr:y>
    </cdr:from>
    <cdr:to>
      <cdr:x>0.197722342733189</cdr:x>
      <cdr:y>0.589485714285714</cdr:y>
    </cdr:to>
    <cdr:sp>
      <cdr:nvSpPr>
        <cdr:cNvPr id="122" name="Line 6"/>
        <cdr:cNvSpPr/>
      </cdr:nvSpPr>
      <cdr:spPr>
        <a:xfrm flipH="1">
          <a:off x="417240" y="2668320"/>
          <a:ext cx="239040" cy="11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04989154013</cdr:x>
      <cdr:y>0.482742857142857</cdr:y>
    </cdr:from>
    <cdr:to>
      <cdr:x>0.16648590021692</cdr:x>
      <cdr:y>0.484266666666667</cdr:y>
    </cdr:to>
    <cdr:sp>
      <cdr:nvSpPr>
        <cdr:cNvPr id="123" name="Line 7"/>
        <cdr:cNvSpPr/>
      </cdr:nvSpPr>
      <cdr:spPr>
        <a:xfrm flipV="1">
          <a:off x="355320" y="2280960"/>
          <a:ext cx="197280" cy="7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75009486226</cdr:y>
    </cdr:to>
    <cdr:sp>
      <cdr:nvSpPr>
        <cdr:cNvPr id="1" name="Text 1"/>
        <cdr:cNvSpPr/>
      </cdr:nvSpPr>
      <cdr:spPr>
        <a:xfrm>
          <a:off x="0" y="0"/>
          <a:ext cx="3309840" cy="41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金融機関別預貯金・貸出金残高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末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797601882067238</cdr:y>
    </cdr:from>
    <cdr:to>
      <cdr:x>0.13574070045682</cdr:x>
      <cdr:y>0.116414965470137</cdr:y>
    </cdr:to>
    <cdr:sp>
      <cdr:nvSpPr>
        <cdr:cNvPr id="2" name="Text 2"/>
        <cdr:cNvSpPr/>
      </cdr:nvSpPr>
      <cdr:spPr>
        <a:xfrm>
          <a:off x="0" y="37836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6467261257342</cdr:x>
      <cdr:y>0.953251878272748</cdr:y>
    </cdr:from>
    <cdr:to>
      <cdr:x>0.89275614531216</cdr:x>
      <cdr:y>0.989906655536162</cdr:y>
    </cdr:to>
    <cdr:sp>
      <cdr:nvSpPr>
        <cdr:cNvPr id="3" name="Text 4"/>
        <cdr:cNvSpPr/>
      </cdr:nvSpPr>
      <cdr:spPr>
        <a:xfrm>
          <a:off x="1378440" y="4521960"/>
          <a:ext cx="1576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日本銀行他 各金融機関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86534696541223</cdr:x>
      <cdr:y>0.25127115428398</cdr:y>
    </cdr:from>
    <cdr:to>
      <cdr:x>0.30628670872308</cdr:x>
      <cdr:y>0.285952796539425</cdr:y>
    </cdr:to>
    <cdr:sp>
      <cdr:nvSpPr>
        <cdr:cNvPr id="4" name="Text 13"/>
        <cdr:cNvSpPr/>
      </cdr:nvSpPr>
      <cdr:spPr>
        <a:xfrm>
          <a:off x="617400" y="1191960"/>
          <a:ext cx="39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預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205351316076</cdr:x>
      <cdr:y>0.383243530393868</cdr:y>
    </cdr:from>
    <cdr:to>
      <cdr:x>0.367957363497933</cdr:x>
      <cdr:y>0.417925172649313</cdr:y>
    </cdr:to>
    <cdr:sp>
      <cdr:nvSpPr>
        <cdr:cNvPr id="5" name="Text 14"/>
        <cdr:cNvSpPr/>
      </cdr:nvSpPr>
      <cdr:spPr>
        <a:xfrm>
          <a:off x="821520" y="1818000"/>
          <a:ext cx="396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6467261257342</cdr:x>
      <cdr:y>0.165971010093344</cdr:y>
    </cdr:from>
    <cdr:to>
      <cdr:x>0.896019142919295</cdr:x>
      <cdr:y>0.234803065948243</cdr:y>
    </cdr:to>
    <cdr:sp>
      <cdr:nvSpPr>
        <cdr:cNvPr id="6" name="Text 16"/>
        <cdr:cNvSpPr/>
      </cdr:nvSpPr>
      <cdr:spPr>
        <a:xfrm>
          <a:off x="1378440" y="787320"/>
          <a:ext cx="15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総預貯金残高　</a:t>
          </a:r>
          <a:r>
            <a:rPr b="0" sz="800" spc="-1" strike="noStrike">
              <a:latin typeface="ＭＳ Ｐゴシック"/>
            </a:rPr>
            <a:t>32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8,83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総貸出金残高　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3,710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333260822275</cdr:x>
      <cdr:y>0.28185474690749</cdr:y>
    </cdr:from>
    <cdr:to>
      <cdr:x>0.202740917989993</cdr:x>
      <cdr:y>0.299840631403203</cdr:y>
    </cdr:to>
    <cdr:sp>
      <cdr:nvSpPr>
        <cdr:cNvPr id="7" name="Line 17"/>
        <cdr:cNvSpPr/>
      </cdr:nvSpPr>
      <cdr:spPr>
        <a:xfrm flipH="1">
          <a:off x="531720" y="1283040"/>
          <a:ext cx="85320" cy="193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6649989123341</cdr:x>
      <cdr:y>0.420353646505274</cdr:y>
    </cdr:from>
    <cdr:to>
      <cdr:x>0.264302806177942</cdr:x>
      <cdr:y>0.443955376792897</cdr:y>
    </cdr:to>
    <cdr:sp>
      <cdr:nvSpPr>
        <cdr:cNvPr id="8" name="Line 18"/>
        <cdr:cNvSpPr/>
      </cdr:nvSpPr>
      <cdr:spPr>
        <a:xfrm flipH="1">
          <a:off x="707040" y="1937880"/>
          <a:ext cx="111960" cy="223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5</xdr:col>
      <xdr:colOff>173160</xdr:colOff>
      <xdr:row>32</xdr:row>
      <xdr:rowOff>28440</xdr:rowOff>
    </xdr:to>
    <xdr:graphicFrame>
      <xdr:nvGraphicFramePr>
        <xdr:cNvPr id="125" name="Chart 1"/>
        <xdr:cNvGraphicFramePr/>
      </xdr:nvGraphicFramePr>
      <xdr:xfrm>
        <a:off x="0" y="37800"/>
        <a:ext cx="33195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897830374753452</cdr:y>
    </cdr:to>
    <cdr:sp>
      <cdr:nvSpPr>
        <cdr:cNvPr id="126" name="Text 1"/>
        <cdr:cNvSpPr/>
      </cdr:nvSpPr>
      <cdr:spPr>
        <a:xfrm>
          <a:off x="0" y="0"/>
          <a:ext cx="331992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耐久消費財の普及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　　　　　　　　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6</a:t>
          </a:r>
          <a:r>
            <a:rPr b="0" sz="1000" spc="-1" strike="noStrike">
              <a:latin typeface="ＭＳ Ｐゴシック"/>
            </a:rPr>
            <a:t>年速報値　全世帯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81025641025641</cdr:y>
    </cdr:from>
    <cdr:to>
      <cdr:x>0.0880503144654088</cdr:x>
      <cdr:y>0.117080867850099</cdr:y>
    </cdr:to>
    <cdr:sp>
      <cdr:nvSpPr>
        <cdr:cNvPr id="127" name="Text 2"/>
        <cdr:cNvSpPr/>
      </cdr:nvSpPr>
      <cdr:spPr>
        <a:xfrm>
          <a:off x="0" y="36972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（％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14790717848623</cdr:x>
      <cdr:y>0.877001972386588</cdr:y>
    </cdr:from>
    <cdr:to>
      <cdr:x>0.98145738451529</cdr:x>
      <cdr:y>0.915108481262328</cdr:y>
    </cdr:to>
    <cdr:sp>
      <cdr:nvSpPr>
        <cdr:cNvPr id="128" name="Text 3"/>
        <cdr:cNvSpPr/>
      </cdr:nvSpPr>
      <cdr:spPr>
        <a:xfrm>
          <a:off x="1045080" y="4001760"/>
          <a:ext cx="221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総務省統計局「全国消費実態調査報告」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5120</xdr:colOff>
      <xdr:row>15</xdr:row>
      <xdr:rowOff>10080</xdr:rowOff>
    </xdr:from>
    <xdr:to>
      <xdr:col>5</xdr:col>
      <xdr:colOff>1006200</xdr:colOff>
      <xdr:row>15</xdr:row>
      <xdr:rowOff>523800</xdr:rowOff>
    </xdr:to>
    <xdr:sp>
      <xdr:nvSpPr>
        <xdr:cNvPr id="129" name="Line 1"/>
        <xdr:cNvSpPr/>
      </xdr:nvSpPr>
      <xdr:spPr>
        <a:xfrm>
          <a:off x="3643560" y="4710960"/>
          <a:ext cx="1080" cy="51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1</xdr:row>
      <xdr:rowOff>124920</xdr:rowOff>
    </xdr:from>
    <xdr:to>
      <xdr:col>7</xdr:col>
      <xdr:colOff>609480</xdr:colOff>
      <xdr:row>21</xdr:row>
      <xdr:rowOff>124920</xdr:rowOff>
    </xdr:to>
    <xdr:sp>
      <xdr:nvSpPr>
        <xdr:cNvPr id="130" name="Line 2"/>
        <xdr:cNvSpPr/>
      </xdr:nvSpPr>
      <xdr:spPr>
        <a:xfrm>
          <a:off x="3938400" y="7426080"/>
          <a:ext cx="12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21</xdr:row>
      <xdr:rowOff>124920</xdr:rowOff>
    </xdr:from>
    <xdr:to>
      <xdr:col>7</xdr:col>
      <xdr:colOff>31320</xdr:colOff>
      <xdr:row>21</xdr:row>
      <xdr:rowOff>523800</xdr:rowOff>
    </xdr:to>
    <xdr:sp>
      <xdr:nvSpPr>
        <xdr:cNvPr id="131" name="Line 3"/>
        <xdr:cNvSpPr/>
      </xdr:nvSpPr>
      <xdr:spPr>
        <a:xfrm>
          <a:off x="4659120" y="7426080"/>
          <a:ext cx="72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7640</xdr:colOff>
      <xdr:row>21</xdr:row>
      <xdr:rowOff>0</xdr:rowOff>
    </xdr:from>
    <xdr:to>
      <xdr:col>5</xdr:col>
      <xdr:colOff>558720</xdr:colOff>
      <xdr:row>22</xdr:row>
      <xdr:rowOff>9360</xdr:rowOff>
    </xdr:to>
    <xdr:sp>
      <xdr:nvSpPr>
        <xdr:cNvPr id="132" name="Line 4"/>
        <xdr:cNvSpPr/>
      </xdr:nvSpPr>
      <xdr:spPr>
        <a:xfrm flipH="1">
          <a:off x="3196080" y="7301160"/>
          <a:ext cx="108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7680</xdr:colOff>
      <xdr:row>19</xdr:row>
      <xdr:rowOff>10440</xdr:rowOff>
    </xdr:from>
    <xdr:to>
      <xdr:col>5</xdr:col>
      <xdr:colOff>518760</xdr:colOff>
      <xdr:row>20</xdr:row>
      <xdr:rowOff>9360</xdr:rowOff>
    </xdr:to>
    <xdr:sp>
      <xdr:nvSpPr>
        <xdr:cNvPr id="133" name="Line 5"/>
        <xdr:cNvSpPr/>
      </xdr:nvSpPr>
      <xdr:spPr>
        <a:xfrm>
          <a:off x="3156120" y="6444720"/>
          <a:ext cx="1080" cy="52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37800</xdr:rowOff>
    </xdr:from>
    <xdr:to>
      <xdr:col>5</xdr:col>
      <xdr:colOff>234000</xdr:colOff>
      <xdr:row>36</xdr:row>
      <xdr:rowOff>56880</xdr:rowOff>
    </xdr:to>
    <xdr:graphicFrame>
      <xdr:nvGraphicFramePr>
        <xdr:cNvPr id="134" name="Chart 1"/>
        <xdr:cNvGraphicFramePr/>
      </xdr:nvGraphicFramePr>
      <xdr:xfrm>
        <a:off x="71280" y="37800"/>
        <a:ext cx="3309120" cy="51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</xdr:row>
      <xdr:rowOff>76320</xdr:rowOff>
    </xdr:from>
    <xdr:to>
      <xdr:col>5</xdr:col>
      <xdr:colOff>213840</xdr:colOff>
      <xdr:row>13</xdr:row>
      <xdr:rowOff>105120</xdr:rowOff>
    </xdr:to>
    <xdr:graphicFrame>
      <xdr:nvGraphicFramePr>
        <xdr:cNvPr id="143" name="Chart 2"/>
        <xdr:cNvGraphicFramePr/>
      </xdr:nvGraphicFramePr>
      <xdr:xfrm>
        <a:off x="20160" y="505080"/>
        <a:ext cx="334008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3547264222778</cdr:x>
      <cdr:y>0.904267187282109</cdr:y>
    </cdr:from>
    <cdr:to>
      <cdr:x>0.902208201892745</cdr:x>
      <cdr:y>0.974898898340538</cdr:y>
    </cdr:to>
    <cdr:sp>
      <cdr:nvSpPr>
        <cdr:cNvPr id="135" name="Text 1"/>
        <cdr:cNvSpPr/>
      </cdr:nvSpPr>
      <cdr:spPr>
        <a:xfrm>
          <a:off x="772920" y="4668840"/>
          <a:ext cx="221292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5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34732948982922</cdr:x>
      <cdr:y>0.0957328127178915</cdr:y>
    </cdr:to>
    <cdr:sp>
      <cdr:nvSpPr>
        <cdr:cNvPr id="136" name="Text 2"/>
        <cdr:cNvSpPr/>
      </cdr:nvSpPr>
      <cdr:spPr>
        <a:xfrm>
          <a:off x="0" y="0"/>
          <a:ext cx="30934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1</a:t>
          </a:r>
          <a:r>
            <a:rPr b="0" sz="1200" spc="-1" strike="noStrike">
              <a:latin typeface="ＭＳ Ｐゴシック"/>
            </a:rPr>
            <a:t>人当たり県（国）民所得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経済成長率（実質）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653649515936</cdr:x>
      <cdr:y>0.815228001673407</cdr:y>
    </cdr:from>
    <cdr:to>
      <cdr:x>0.999456107908191</cdr:x>
      <cdr:y>0.847092455724446</cdr:y>
    </cdr:to>
    <cdr:sp>
      <cdr:nvSpPr>
        <cdr:cNvPr id="137" name="Text 3"/>
        <cdr:cNvSpPr/>
      </cdr:nvSpPr>
      <cdr:spPr>
        <a:xfrm>
          <a:off x="2900880" y="4209120"/>
          <a:ext cx="406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377283502998187</cdr:y>
    </cdr:from>
    <cdr:to>
      <cdr:x>0.132492113564669</cdr:x>
      <cdr:y>0.409147957049226</cdr:y>
    </cdr:to>
    <cdr:sp>
      <cdr:nvSpPr>
        <cdr:cNvPr id="138" name="Text 4"/>
        <cdr:cNvSpPr/>
      </cdr:nvSpPr>
      <cdr:spPr>
        <a:xfrm>
          <a:off x="0" y="1947960"/>
          <a:ext cx="438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万円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0206678994887</cdr:x>
      <cdr:y>0.412773671733371</cdr:y>
    </cdr:from>
    <cdr:to>
      <cdr:x>0.876971608832808</cdr:x>
      <cdr:y>0.448333565750941</cdr:y>
    </cdr:to>
    <cdr:sp>
      <cdr:nvSpPr>
        <cdr:cNvPr id="139" name="Text 5"/>
        <cdr:cNvSpPr/>
      </cdr:nvSpPr>
      <cdr:spPr>
        <a:xfrm>
          <a:off x="2317320" y="213120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2.4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7920156640923</cdr:x>
      <cdr:y>0.436898619439409</cdr:y>
    </cdr:from>
    <cdr:to>
      <cdr:x>0.944087892962036</cdr:x>
      <cdr:y>0.455654720401618</cdr:y>
    </cdr:to>
    <cdr:sp>
      <cdr:nvSpPr>
        <cdr:cNvPr id="140" name="Line 6"/>
        <cdr:cNvSpPr/>
      </cdr:nvSpPr>
      <cdr:spPr>
        <a:xfrm flipH="1">
          <a:off x="2900520" y="2128320"/>
          <a:ext cx="96840" cy="35136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8208419449581</cdr:x>
      <cdr:y>0.447008785385581</cdr:y>
    </cdr:from>
    <cdr:to>
      <cdr:x>0.832481235722833</cdr:x>
      <cdr:y>0.509761539534235</cdr:y>
    </cdr:to>
    <cdr:sp>
      <cdr:nvSpPr>
        <cdr:cNvPr id="141" name="Line 7"/>
        <cdr:cNvSpPr/>
      </cdr:nvSpPr>
      <cdr:spPr>
        <a:xfrm>
          <a:off x="2608560" y="2307960"/>
          <a:ext cx="146520" cy="324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2481235722833</cdr:x>
      <cdr:y>0.376725700739088</cdr:y>
    </cdr:from>
    <cdr:to>
      <cdr:x>1.00924616556075</cdr:x>
      <cdr:y>0.412285594756659</cdr:y>
    </cdr:to>
    <cdr:sp>
      <cdr:nvSpPr>
        <cdr:cNvPr id="142" name="Text 8"/>
        <cdr:cNvSpPr/>
      </cdr:nvSpPr>
      <cdr:spPr>
        <a:xfrm>
          <a:off x="2755080" y="1945080"/>
          <a:ext cx="585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88.9</a:t>
          </a:r>
          <a:r>
            <a:rPr b="0" sz="800" spc="-1" strike="noStrike">
              <a:latin typeface="ＭＳ Ｐゴシック"/>
            </a:rPr>
            <a:t>万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74964974674</cdr:x>
      <cdr:y>0</cdr:y>
    </cdr:from>
    <cdr:to>
      <cdr:x>0.124259079642203</cdr:x>
      <cdr:y>0.11286737466041</cdr:y>
    </cdr:to>
    <cdr:sp>
      <cdr:nvSpPr>
        <cdr:cNvPr id="144" name="Text 1"/>
        <cdr:cNvSpPr/>
      </cdr:nvSpPr>
      <cdr:spPr>
        <a:xfrm>
          <a:off x="122760" y="0"/>
          <a:ext cx="292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4519883608147</cdr:x>
      <cdr:y>0.640158063719437</cdr:y>
    </cdr:from>
    <cdr:to>
      <cdr:x>0.350792111218881</cdr:x>
      <cdr:y>0.87058532971104</cdr:y>
    </cdr:to>
    <cdr:sp>
      <cdr:nvSpPr>
        <cdr:cNvPr id="145" name="Text 2"/>
        <cdr:cNvSpPr/>
      </cdr:nvSpPr>
      <cdr:spPr>
        <a:xfrm>
          <a:off x="482760" y="933120"/>
          <a:ext cx="6890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600" spc="-1" strike="noStrike">
              <a:latin typeface="ＭＳ Ｐゴシック"/>
            </a:rPr>
            <a:t>▲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latin typeface="ＭＳ Ｐゴシック"/>
            </a:rPr>
            <a:t>阪神・淡路大震災</a:t>
          </a:r>
          <a:endParaRPr b="0" sz="600" spc="-1" strike="noStrike">
            <a:latin typeface="Times New Roman"/>
          </a:endParaRPr>
        </a:p>
        <a:p>
          <a:pPr algn="ctr"/>
          <a:r>
            <a:rPr b="0" sz="600" spc="-1" strike="noStrike">
              <a:latin typeface="ＭＳ Ｐゴシック"/>
            </a:rPr>
            <a:t>（</a:t>
          </a:r>
          <a:r>
            <a:rPr b="0" sz="600" spc="-1" strike="noStrike">
              <a:latin typeface="ＭＳ Ｐゴシック"/>
            </a:rPr>
            <a:t>H7.1.17</a:t>
          </a:r>
          <a:r>
            <a:rPr b="0" sz="600" spc="-1" strike="noStrike">
              <a:latin typeface="ＭＳ Ｐゴシック"/>
            </a:rPr>
            <a:t>発生）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890720982864533</cdr:x>
      <cdr:y>0.430229686342307</cdr:y>
    </cdr:from>
    <cdr:to>
      <cdr:x>0.978230412759996</cdr:x>
      <cdr:y>0.654235613731786</cdr:y>
    </cdr:to>
    <cdr:sp>
      <cdr:nvSpPr>
        <cdr:cNvPr id="146" name="Text 3"/>
        <cdr:cNvSpPr/>
      </cdr:nvSpPr>
      <cdr:spPr>
        <a:xfrm>
          <a:off x="2975400" y="62712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5928440564716</cdr:x>
      <cdr:y>0.0901457149913559</cdr:y>
    </cdr:from>
    <cdr:to>
      <cdr:x>0.89050544239681</cdr:x>
      <cdr:y>0.208199555445789</cdr:y>
    </cdr:to>
    <cdr:sp>
      <cdr:nvSpPr>
        <cdr:cNvPr id="147" name="Text 4"/>
        <cdr:cNvSpPr/>
      </cdr:nvSpPr>
      <cdr:spPr>
        <a:xfrm>
          <a:off x="532080" y="131400"/>
          <a:ext cx="244260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経済成長率（実質）：平成</a:t>
          </a:r>
          <a:r>
            <a:rPr b="0" sz="800" spc="-1" strike="noStrike">
              <a:latin typeface="ＭＳ Ｐゴシック"/>
            </a:rPr>
            <a:t>7</a:t>
          </a:r>
          <a:r>
            <a:rPr b="0" sz="800" spc="-1" strike="noStrike">
              <a:latin typeface="ＭＳ Ｐゴシック"/>
            </a:rPr>
            <a:t>暦年固定基準年方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0720982864533</cdr:x>
      <cdr:y>0.319585082736478</cdr:y>
    </cdr:from>
    <cdr:to>
      <cdr:x>0.978230412759996</cdr:x>
      <cdr:y>0.543591010125957</cdr:y>
    </cdr:to>
    <cdr:sp>
      <cdr:nvSpPr>
        <cdr:cNvPr id="148" name="Text 5"/>
        <cdr:cNvSpPr/>
      </cdr:nvSpPr>
      <cdr:spPr>
        <a:xfrm>
          <a:off x="2975400" y="46584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2828968638862</cdr:x>
      <cdr:y>0.748332921709064</cdr:y>
    </cdr:from>
    <cdr:to>
      <cdr:x>0.656536264683694</cdr:x>
      <cdr:y>0.861200296369474</cdr:y>
    </cdr:to>
    <cdr:sp>
      <cdr:nvSpPr>
        <cdr:cNvPr id="149" name="Text 6"/>
        <cdr:cNvSpPr/>
      </cdr:nvSpPr>
      <cdr:spPr>
        <a:xfrm>
          <a:off x="1764720" y="1090800"/>
          <a:ext cx="428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兵庫県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269425584654</cdr:x>
      <cdr:y>0.320326006421339</cdr:y>
    </cdr:from>
    <cdr:to>
      <cdr:x>0.594029529044078</cdr:x>
      <cdr:y>0.433193381081749</cdr:y>
    </cdr:to>
    <cdr:sp>
      <cdr:nvSpPr>
        <cdr:cNvPr id="150" name="Text 7"/>
        <cdr:cNvSpPr/>
      </cdr:nvSpPr>
      <cdr:spPr>
        <a:xfrm>
          <a:off x="1671120" y="466920"/>
          <a:ext cx="3132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47520</xdr:rowOff>
    </xdr:to>
    <xdr:graphicFrame>
      <xdr:nvGraphicFramePr>
        <xdr:cNvPr id="151" name="Chart 1"/>
        <xdr:cNvGraphicFramePr/>
      </xdr:nvGraphicFramePr>
      <xdr:xfrm>
        <a:off x="40680" y="47520"/>
        <a:ext cx="33195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21014964216005</cdr:x>
      <cdr:y>0.0547411818598259</cdr:y>
    </cdr:to>
    <cdr:sp>
      <cdr:nvSpPr>
        <cdr:cNvPr id="152" name="Text 1"/>
        <cdr:cNvSpPr/>
      </cdr:nvSpPr>
      <cdr:spPr>
        <a:xfrm>
          <a:off x="0" y="0"/>
          <a:ext cx="2061720" cy="25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県内総生産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60268922142702</cdr:x>
      <cdr:y>0.884028095892503</cdr:y>
    </cdr:from>
    <cdr:to>
      <cdr:x>0.17902841032314</cdr:x>
      <cdr:y>0.927011757520232</cdr:y>
    </cdr:to>
    <cdr:sp>
      <cdr:nvSpPr>
        <cdr:cNvPr id="153" name="Text 2"/>
        <cdr:cNvSpPr/>
      </cdr:nvSpPr>
      <cdr:spPr>
        <a:xfrm>
          <a:off x="532080" y="4168440"/>
          <a:ext cx="62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40707004988072</cdr:x>
      <cdr:y>0.950526797984425</cdr:y>
    </cdr:from>
    <cdr:to>
      <cdr:x>0.969746258945999</cdr:x>
      <cdr:y>0.993510459612155</cdr:y>
    </cdr:to>
    <cdr:sp>
      <cdr:nvSpPr>
        <cdr:cNvPr id="154" name="Text 3"/>
        <cdr:cNvSpPr/>
      </cdr:nvSpPr>
      <cdr:spPr>
        <a:xfrm>
          <a:off x="1131120" y="4482000"/>
          <a:ext cx="2088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5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526783777922</cdr:x>
      <cdr:y>0.889983203542526</cdr:y>
    </cdr:from>
    <cdr:to>
      <cdr:x>0.999783127304272</cdr:x>
      <cdr:y>0.926859062452283</cdr:y>
    </cdr:to>
    <cdr:sp>
      <cdr:nvSpPr>
        <cdr:cNvPr id="155" name="Text 4"/>
        <cdr:cNvSpPr/>
      </cdr:nvSpPr>
      <cdr:spPr>
        <a:xfrm>
          <a:off x="2860200" y="419652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度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672305356755585</cdr:x>
      <cdr:y>0.0884867918766224</cdr:y>
    </cdr:from>
    <cdr:to>
      <cdr:x>0.144979397093906</cdr:x>
      <cdr:y>0.12536265078638</cdr:y>
    </cdr:to>
    <cdr:sp>
      <cdr:nvSpPr>
        <cdr:cNvPr id="156" name="Text 5"/>
        <cdr:cNvSpPr/>
      </cdr:nvSpPr>
      <cdr:spPr>
        <a:xfrm>
          <a:off x="22320" y="417240"/>
          <a:ext cx="4590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兆円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24007807417046</cdr:x>
      <cdr:y>0.214002137730951</cdr:y>
    </cdr:from>
    <cdr:to>
      <cdr:x>1</cdr:x>
      <cdr:y>0.252939380058024</cdr:y>
    </cdr:to>
    <cdr:sp>
      <cdr:nvSpPr>
        <cdr:cNvPr id="157" name="Text 6"/>
        <cdr:cNvSpPr/>
      </cdr:nvSpPr>
      <cdr:spPr>
        <a:xfrm>
          <a:off x="2735640" y="100908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,188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794838429842</cdr:x>
      <cdr:y>0.680027485112231</cdr:y>
    </cdr:from>
    <cdr:to>
      <cdr:x>0.649208414660594</cdr:x>
      <cdr:y>0.718964727439304</cdr:y>
    </cdr:to>
    <cdr:sp>
      <cdr:nvSpPr>
        <cdr:cNvPr id="158" name="Text 7"/>
        <cdr:cNvSpPr/>
      </cdr:nvSpPr>
      <cdr:spPr>
        <a:xfrm>
          <a:off x="1612800" y="3206520"/>
          <a:ext cx="54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5794838429842</cdr:x>
      <cdr:y>0.362498091311651</cdr:y>
    </cdr:from>
    <cdr:to>
      <cdr:x>0.649208414660594</cdr:x>
      <cdr:y>0.401435333638723</cdr:y>
    </cdr:to>
    <cdr:sp>
      <cdr:nvSpPr>
        <cdr:cNvPr id="159" name="Text 8"/>
        <cdr:cNvSpPr/>
      </cdr:nvSpPr>
      <cdr:spPr>
        <a:xfrm>
          <a:off x="1612800" y="1709280"/>
          <a:ext cx="542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2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70657124268055</cdr:x>
      <cdr:y>0.228279126584211</cdr:y>
    </cdr:from>
    <cdr:to>
      <cdr:x>0.366948601171113</cdr:x>
      <cdr:y>0.259047182775996</cdr:y>
    </cdr:to>
    <cdr:sp>
      <cdr:nvSpPr>
        <cdr:cNvPr id="160" name="Line 9"/>
        <cdr:cNvSpPr/>
      </cdr:nvSpPr>
      <cdr:spPr>
        <a:xfrm flipV="1">
          <a:off x="986040" y="988920"/>
          <a:ext cx="14508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0707004988072</cdr:x>
      <cdr:y>0.177278973889143</cdr:y>
    </cdr:from>
    <cdr:to>
      <cdr:x>0.516699197571026</cdr:x>
      <cdr:y>0.216216216216216</cdr:y>
    </cdr:to>
    <cdr:sp>
      <cdr:nvSpPr>
        <cdr:cNvPr id="161" name="Text 10"/>
        <cdr:cNvSpPr/>
      </cdr:nvSpPr>
      <cdr:spPr>
        <a:xfrm>
          <a:off x="1131120" y="835920"/>
          <a:ext cx="58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第</a:t>
          </a:r>
          <a:r>
            <a:rPr b="0" sz="800" spc="-1" strike="noStrike">
              <a:latin typeface="ＭＳ Ｐゴシック"/>
            </a:rPr>
            <a:t>1</a:t>
          </a:r>
          <a:r>
            <a:rPr b="0" sz="800" spc="-1" strike="noStrike">
              <a:latin typeface="ＭＳ Ｐゴシック"/>
            </a:rPr>
            <a:t>次産業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5235306874864</cdr:x>
      <cdr:y>0.571995724538097</cdr:y>
    </cdr:from>
    <cdr:to>
      <cdr:x>1.0074821080026</cdr:x>
      <cdr:y>0.61093296686517</cdr:y>
    </cdr:to>
    <cdr:sp>
      <cdr:nvSpPr>
        <cdr:cNvPr id="162" name="AutoShape 11"/>
        <cdr:cNvSpPr/>
      </cdr:nvSpPr>
      <cdr:spPr>
        <a:xfrm>
          <a:off x="2540520" y="2697120"/>
          <a:ext cx="804240" cy="183600"/>
        </a:xfrm>
        <a:prstGeom prst="wedgeRectCallout">
          <a:avLst>
            <a:gd name="adj1" fmla="val -18861"/>
            <a:gd name="adj2" fmla="val -18228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3,642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7271741487747</cdr:x>
      <cdr:y>0.394716750648954</cdr:y>
    </cdr:from>
    <cdr:to>
      <cdr:x>1.00054218173932</cdr:x>
      <cdr:y>0.433501297908078</cdr:y>
    </cdr:to>
    <cdr:sp>
      <cdr:nvSpPr>
        <cdr:cNvPr id="163" name="AutoShape 12"/>
        <cdr:cNvSpPr/>
      </cdr:nvSpPr>
      <cdr:spPr>
        <a:xfrm>
          <a:off x="2580480" y="1861200"/>
          <a:ext cx="741240" cy="182880"/>
        </a:xfrm>
        <a:prstGeom prst="wedgeRectCallout">
          <a:avLst>
            <a:gd name="adj1" fmla="val -19032"/>
            <a:gd name="adj2" fmla="val -156675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4,994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4923010193017</cdr:x>
      <cdr:y>0.277294243395938</cdr:y>
    </cdr:from>
    <cdr:to>
      <cdr:x>0.899045760138799</cdr:x>
      <cdr:y>0.290502366773553</cdr:y>
    </cdr:to>
    <cdr:sp>
      <cdr:nvSpPr>
        <cdr:cNvPr id="164" name="Line 13"/>
        <cdr:cNvSpPr/>
      </cdr:nvSpPr>
      <cdr:spPr>
        <a:xfrm flipH="1">
          <a:off x="2797560" y="1182240"/>
          <a:ext cx="62280" cy="312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428323574062</cdr:x>
      <cdr:y>0.0927622537792029</cdr:y>
    </cdr:from>
    <cdr:to>
      <cdr:x>0.855020602906094</cdr:x>
      <cdr:y>0.127653076805619</cdr:y>
    </cdr:to>
    <cdr:sp>
      <cdr:nvSpPr>
        <cdr:cNvPr id="165" name="Text 14"/>
        <cdr:cNvSpPr/>
      </cdr:nvSpPr>
      <cdr:spPr>
        <a:xfrm>
          <a:off x="844200" y="437400"/>
          <a:ext cx="19944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産業総生産には帰属利子等を含む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37974409021904</cdr:x>
      <cdr:y>0.87249961826233</cdr:y>
    </cdr:from>
    <cdr:to>
      <cdr:x>0.160268922142702</cdr:x>
      <cdr:y>0.90777217895862</cdr:y>
    </cdr:to>
    <cdr:sp>
      <cdr:nvSpPr>
        <cdr:cNvPr id="166" name="Text 15"/>
        <cdr:cNvSpPr/>
      </cdr:nvSpPr>
      <cdr:spPr>
        <a:xfrm>
          <a:off x="311400" y="4114080"/>
          <a:ext cx="22068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平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5</xdr:col>
      <xdr:colOff>213840</xdr:colOff>
      <xdr:row>33</xdr:row>
      <xdr:rowOff>76320</xdr:rowOff>
    </xdr:to>
    <xdr:graphicFrame>
      <xdr:nvGraphicFramePr>
        <xdr:cNvPr id="167" name="Chart 1"/>
        <xdr:cNvGraphicFramePr/>
      </xdr:nvGraphicFramePr>
      <xdr:xfrm>
        <a:off x="40680" y="47520"/>
        <a:ext cx="3319560" cy="47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1927998265</cdr:x>
      <cdr:y>0.12771285475793</cdr:y>
    </cdr:to>
    <cdr:sp>
      <cdr:nvSpPr>
        <cdr:cNvPr id="168" name="Text 1"/>
        <cdr:cNvSpPr/>
      </cdr:nvSpPr>
      <cdr:spPr>
        <a:xfrm>
          <a:off x="0" y="0"/>
          <a:ext cx="3303360" cy="60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県内総生産の経済活動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                                     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5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35523747560182</cdr:x>
      <cdr:y>0.86697526179997</cdr:y>
    </cdr:from>
    <cdr:to>
      <cdr:x>0.940034699631317</cdr:x>
      <cdr:y>0.909697981484292</cdr:y>
    </cdr:to>
    <cdr:sp>
      <cdr:nvSpPr>
        <cdr:cNvPr id="169" name="Text 2"/>
        <cdr:cNvSpPr/>
      </cdr:nvSpPr>
      <cdr:spPr>
        <a:xfrm>
          <a:off x="781920" y="4113000"/>
          <a:ext cx="2338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5</a:t>
          </a:r>
          <a:r>
            <a:rPr b="0" sz="880" spc="-1" strike="noStrike">
              <a:latin typeface="ＭＳ Ｐゴシック"/>
            </a:rPr>
            <a:t>年度兵庫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8397310778573</cdr:x>
      <cdr:y>0.443769919562908</cdr:y>
    </cdr:from>
    <cdr:to>
      <cdr:x>0.641726306657992</cdr:x>
      <cdr:y>0.51456973744119</cdr:y>
    </cdr:to>
    <cdr:sp>
      <cdr:nvSpPr>
        <cdr:cNvPr id="170" name="Text 3"/>
        <cdr:cNvSpPr/>
      </cdr:nvSpPr>
      <cdr:spPr>
        <a:xfrm>
          <a:off x="1274760" y="2105280"/>
          <a:ext cx="8557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県内総生産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18</a:t>
          </a:r>
          <a:r>
            <a:rPr b="0" sz="880" spc="-1" strike="noStrike">
              <a:latin typeface="ＭＳ Ｐゴシック"/>
            </a:rPr>
            <a:t>兆</a:t>
          </a:r>
          <a:r>
            <a:rPr b="0" sz="880" spc="-1" strike="noStrike">
              <a:latin typeface="ＭＳ Ｐゴシック"/>
            </a:rPr>
            <a:t>1,644</a:t>
          </a:r>
          <a:r>
            <a:rPr b="0" sz="880" spc="-1" strike="noStrike">
              <a:latin typeface="ＭＳ Ｐゴシック"/>
            </a:rPr>
            <a:t>億円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74680</xdr:colOff>
      <xdr:row>32</xdr:row>
      <xdr:rowOff>142920</xdr:rowOff>
    </xdr:to>
    <xdr:graphicFrame>
      <xdr:nvGraphicFramePr>
        <xdr:cNvPr id="9" name="Chart 3081"/>
        <xdr:cNvGraphicFramePr/>
      </xdr:nvGraphicFramePr>
      <xdr:xfrm>
        <a:off x="0" y="0"/>
        <a:ext cx="342108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37800</xdr:rowOff>
    </xdr:from>
    <xdr:to>
      <xdr:col>5</xdr:col>
      <xdr:colOff>234000</xdr:colOff>
      <xdr:row>33</xdr:row>
      <xdr:rowOff>47520</xdr:rowOff>
    </xdr:to>
    <xdr:graphicFrame>
      <xdr:nvGraphicFramePr>
        <xdr:cNvPr id="171" name="Chart 1"/>
        <xdr:cNvGraphicFramePr/>
      </xdr:nvGraphicFramePr>
      <xdr:xfrm>
        <a:off x="51120" y="37800"/>
        <a:ext cx="332928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75132446751</cdr:x>
      <cdr:y>0.0802285714285714</cdr:y>
    </cdr:to>
    <cdr:sp>
      <cdr:nvSpPr>
        <cdr:cNvPr id="172" name="Text 1"/>
        <cdr:cNvSpPr/>
      </cdr:nvSpPr>
      <cdr:spPr>
        <a:xfrm>
          <a:off x="0" y="0"/>
          <a:ext cx="3321360" cy="3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平成</a:t>
          </a:r>
          <a:r>
            <a:rPr b="0" sz="1200" spc="-1" strike="noStrike">
              <a:latin typeface="ＭＳ Ｐゴシック"/>
            </a:rPr>
            <a:t>15</a:t>
          </a:r>
          <a:r>
            <a:rPr b="0" sz="1200" spc="-1" strike="noStrike">
              <a:latin typeface="ＭＳ Ｐゴシック"/>
            </a:rPr>
            <a:t>年度県内総生産と</a:t>
          </a:r>
          <a:r>
            <a:rPr b="0" sz="1200" spc="-1" strike="noStrike">
              <a:latin typeface="ＭＳ Ｐゴシック"/>
            </a:rPr>
            <a:t>OECD</a:t>
          </a:r>
          <a:r>
            <a:rPr b="0" sz="1200" spc="-1" strike="noStrike">
              <a:latin typeface="ＭＳ Ｐゴシック"/>
            </a:rPr>
            <a:t>加盟諸国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　との比較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16834252352</cdr:x>
      <cdr:y>0.706971428571429</cdr:y>
    </cdr:from>
    <cdr:to>
      <cdr:x>0.149529678884204</cdr:x>
      <cdr:y>0.749866666666667</cdr:y>
    </cdr:to>
    <cdr:sp>
      <cdr:nvSpPr>
        <cdr:cNvPr id="173" name="Text 2"/>
        <cdr:cNvSpPr/>
      </cdr:nvSpPr>
      <cdr:spPr>
        <a:xfrm>
          <a:off x="435240" y="3340440"/>
          <a:ext cx="626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 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0749270191372</cdr:x>
      <cdr:y>0.903009523809524</cdr:y>
    </cdr:from>
    <cdr:to>
      <cdr:x>0.971996972645691</cdr:x>
      <cdr:y>0.980190476190476</cdr:y>
    </cdr:to>
    <cdr:sp>
      <cdr:nvSpPr>
        <cdr:cNvPr id="174" name="Text 3"/>
        <cdr:cNvSpPr/>
      </cdr:nvSpPr>
      <cdr:spPr>
        <a:xfrm>
          <a:off x="1023840" y="4266720"/>
          <a:ext cx="22125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内閣府「国民経済計算年報平成</a:t>
          </a:r>
          <a:r>
            <a:rPr b="0" sz="880" spc="-1" strike="noStrike">
              <a:latin typeface="ＭＳ Ｐゴシック"/>
            </a:rPr>
            <a:t>17</a:t>
          </a:r>
          <a:r>
            <a:rPr b="0" sz="880" spc="-1" strike="noStrike">
              <a:latin typeface="ＭＳ Ｐゴシック"/>
            </a:rPr>
            <a:t>年版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平成</a:t>
          </a:r>
          <a:r>
            <a:rPr b="0" sz="880" spc="-1" strike="noStrike">
              <a:latin typeface="ＭＳ Ｐゴシック"/>
            </a:rPr>
            <a:t>15</a:t>
          </a:r>
          <a:r>
            <a:rPr b="0" sz="880" spc="-1" strike="noStrike">
              <a:latin typeface="ＭＳ Ｐゴシック"/>
            </a:rPr>
            <a:t>年度県民経済計算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0627094821061736</cdr:x>
      <cdr:y>0.0902857142857143</cdr:y>
    </cdr:from>
    <cdr:to>
      <cdr:x>0.207049410747108</cdr:x>
      <cdr:y>0.127085714285714</cdr:y>
    </cdr:to>
    <cdr:sp>
      <cdr:nvSpPr>
        <cdr:cNvPr id="175" name="Text 4"/>
        <cdr:cNvSpPr/>
      </cdr:nvSpPr>
      <cdr:spPr>
        <a:xfrm>
          <a:off x="20880" y="426600"/>
          <a:ext cx="668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百億ドル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98767434317224</cdr:x>
      <cdr:y>0.160533333333333</cdr:y>
    </cdr:from>
    <cdr:to>
      <cdr:x>0.805708725267597</cdr:x>
      <cdr:y>0.203428571428571</cdr:y>
    </cdr:to>
    <cdr:sp>
      <cdr:nvSpPr>
        <cdr:cNvPr id="176" name="Text 5"/>
        <cdr:cNvSpPr/>
      </cdr:nvSpPr>
      <cdr:spPr>
        <a:xfrm>
          <a:off x="1993680" y="758520"/>
          <a:ext cx="68904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1,607</a:t>
          </a:r>
          <a:r>
            <a:rPr b="0" sz="880" spc="-1" strike="noStrike">
              <a:latin typeface="ＭＳ Ｐゴシック"/>
            </a:rPr>
            <a:t>億ドル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92723537679749</cdr:x>
      <cdr:y>0.196266666666667</cdr:y>
    </cdr:from>
    <cdr:to>
      <cdr:x>0.692723537679749</cdr:x>
      <cdr:y>0.236266666666667</cdr:y>
    </cdr:to>
    <cdr:sp>
      <cdr:nvSpPr>
        <cdr:cNvPr id="177" name="Line 6"/>
        <cdr:cNvSpPr/>
      </cdr:nvSpPr>
      <cdr:spPr>
        <a:xfrm>
          <a:off x="2306520" y="927360"/>
          <a:ext cx="0" cy="1890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3719321007677</cdr:x>
      <cdr:y>0.089752380952381</cdr:y>
    </cdr:from>
    <cdr:to>
      <cdr:x>0.839550221645583</cdr:x>
      <cdr:y>0.124571428571429</cdr:y>
    </cdr:to>
    <cdr:sp>
      <cdr:nvSpPr>
        <cdr:cNvPr id="178" name="Text 7"/>
        <cdr:cNvSpPr/>
      </cdr:nvSpPr>
      <cdr:spPr>
        <a:xfrm>
          <a:off x="1344240" y="424080"/>
          <a:ext cx="14511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各国の値は暦年値による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49756730457347</cdr:x>
      <cdr:y>0.854247619047619</cdr:y>
    </cdr:from>
    <cdr:to>
      <cdr:x>0.89328576062277</cdr:x>
      <cdr:y>0.893257142857143</cdr:y>
    </cdr:to>
    <cdr:sp>
      <cdr:nvSpPr>
        <cdr:cNvPr id="179" name="Text 8"/>
        <cdr:cNvSpPr/>
      </cdr:nvSpPr>
      <cdr:spPr>
        <a:xfrm>
          <a:off x="83160" y="4036320"/>
          <a:ext cx="289116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順位）　</a:t>
          </a:r>
          <a:r>
            <a:rPr b="0" sz="800" spc="-1" strike="noStrike">
              <a:latin typeface="ＭＳ Ｐゴシック"/>
            </a:rPr>
            <a:t>(19)</a:t>
          </a:r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(20</a:t>
          </a:r>
          <a:r>
            <a:rPr b="0" sz="800" spc="-1" strike="noStrike">
              <a:latin typeface="ＭＳ Ｐゴシック"/>
            </a:rPr>
            <a:t>）　　　</a:t>
          </a:r>
          <a:r>
            <a:rPr b="0" sz="800" spc="-1" strike="noStrike">
              <a:latin typeface="ＭＳ Ｐゴシック"/>
            </a:rPr>
            <a:t>(21)</a:t>
          </a:r>
          <a:r>
            <a:rPr b="0" sz="800" spc="-1" strike="noStrike">
              <a:latin typeface="ＭＳ Ｐゴシック"/>
            </a:rPr>
            <a:t>　　　</a:t>
          </a:r>
          <a:r>
            <a:rPr b="0" sz="800" spc="-1" strike="noStrike">
              <a:latin typeface="ＭＳ Ｐゴシック"/>
            </a:rPr>
            <a:t>(22)</a:t>
          </a:r>
          <a:r>
            <a:rPr b="0" sz="800" spc="-1" strike="noStrike">
              <a:latin typeface="ＭＳ Ｐゴシック"/>
            </a:rPr>
            <a:t>　　　　　　　　　</a:t>
          </a:r>
          <a:r>
            <a:rPr b="0" sz="800" spc="-1" strike="noStrike">
              <a:latin typeface="ＭＳ Ｐゴシック"/>
            </a:rPr>
            <a:t>(2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42846236066575</cdr:y>
    </cdr:to>
    <cdr:sp>
      <cdr:nvSpPr>
        <cdr:cNvPr id="10" name="Text 1"/>
        <cdr:cNvSpPr/>
      </cdr:nvSpPr>
      <cdr:spPr>
        <a:xfrm>
          <a:off x="0" y="0"/>
          <a:ext cx="3421440" cy="303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銀行の店舗数と預金・貸出金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27967171717172</cdr:x>
      <cdr:y>0.0649717514124294</cdr:y>
    </cdr:from>
    <cdr:to>
      <cdr:x>0.998737373737374</cdr:x>
      <cdr:y>0.101847610322187</cdr:y>
    </cdr:to>
    <cdr:sp>
      <cdr:nvSpPr>
        <cdr:cNvPr id="11" name="Text 2"/>
        <cdr:cNvSpPr/>
      </cdr:nvSpPr>
      <cdr:spPr>
        <a:xfrm>
          <a:off x="2832840" y="306360"/>
          <a:ext cx="584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店舗数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4802188552189</cdr:x>
      <cdr:y>0.819285387081997</cdr:y>
    </cdr:from>
    <cdr:to>
      <cdr:x>0.942234848484849</cdr:x>
      <cdr:y>0.856161245991755</cdr:y>
    </cdr:to>
    <cdr:sp>
      <cdr:nvSpPr>
        <cdr:cNvPr id="12" name="Text 3"/>
        <cdr:cNvSpPr/>
      </cdr:nvSpPr>
      <cdr:spPr>
        <a:xfrm>
          <a:off x="2890440" y="3863160"/>
          <a:ext cx="333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年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3484848484849</cdr:x>
      <cdr:y>0.881966712475187</cdr:y>
    </cdr:from>
    <cdr:to>
      <cdr:x>0.82723063973064</cdr:x>
      <cdr:y>0.947091158955566</cdr:y>
    </cdr:to>
    <cdr:sp>
      <cdr:nvSpPr>
        <cdr:cNvPr id="13" name="Text 4"/>
        <cdr:cNvSpPr/>
      </cdr:nvSpPr>
      <cdr:spPr>
        <a:xfrm>
          <a:off x="1620000" y="4158720"/>
          <a:ext cx="12103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神戸銀行協会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latin typeface="ＭＳ Ｐゴシック"/>
            </a:rPr>
            <a:t>「神戸銀行協会月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185185185185185</cdr:x>
      <cdr:y>0.0649717514124294</cdr:y>
    </cdr:from>
    <cdr:to>
      <cdr:x>0.152777777777778</cdr:x>
      <cdr:y>0.101847610322187</cdr:y>
    </cdr:to>
    <cdr:sp>
      <cdr:nvSpPr>
        <cdr:cNvPr id="14" name="Text 5"/>
        <cdr:cNvSpPr/>
      </cdr:nvSpPr>
      <cdr:spPr>
        <a:xfrm>
          <a:off x="63360" y="306360"/>
          <a:ext cx="459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6738215488215</cdr:x>
      <cdr:y>0.322721026110857</cdr:y>
    </cdr:from>
    <cdr:to>
      <cdr:x>0.331018518518519</cdr:x>
      <cdr:y>0.383875400824553</cdr:y>
    </cdr:to>
    <cdr:sp>
      <cdr:nvSpPr>
        <cdr:cNvPr id="15" name="Text 6"/>
        <cdr:cNvSpPr/>
      </cdr:nvSpPr>
      <cdr:spPr>
        <a:xfrm>
          <a:off x="844200" y="152172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貸出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743265993266</cdr:x>
      <cdr:y>0.265765765765766</cdr:y>
    </cdr:from>
    <cdr:to>
      <cdr:x>0.176767676767677</cdr:x>
      <cdr:y>0.333715071003207</cdr:y>
    </cdr:to>
    <cdr:sp>
      <cdr:nvSpPr>
        <cdr:cNvPr id="16" name="Text 7"/>
        <cdr:cNvSpPr/>
      </cdr:nvSpPr>
      <cdr:spPr>
        <a:xfrm>
          <a:off x="375480" y="1253160"/>
          <a:ext cx="22932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noAutofit/>
        </a:bodyPr>
        <a:p>
          <a:r>
            <a:rPr b="0" sz="800" spc="-1" strike="noStrike">
              <a:latin typeface="ＭＳ Ｐゴシック"/>
            </a:rPr>
            <a:t>預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</cdr:x>
      <cdr:y>0.195526034509085</cdr:y>
    </cdr:from>
    <cdr:to>
      <cdr:x>0.625</cdr:x>
      <cdr:y>0.230416857535502</cdr:y>
    </cdr:to>
    <cdr:sp>
      <cdr:nvSpPr>
        <cdr:cNvPr id="17" name="Text 8"/>
        <cdr:cNvSpPr/>
      </cdr:nvSpPr>
      <cdr:spPr>
        <a:xfrm>
          <a:off x="1710720" y="921960"/>
          <a:ext cx="427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店舗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27967171717172</cdr:x>
      <cdr:y>0.630019850358834</cdr:y>
    </cdr:from>
    <cdr:to>
      <cdr:x>0.980534511784512</cdr:x>
      <cdr:y>0.660787906550618</cdr:y>
    </cdr:to>
    <cdr:sp>
      <cdr:nvSpPr>
        <cdr:cNvPr id="18" name="Text 9"/>
        <cdr:cNvSpPr/>
      </cdr:nvSpPr>
      <cdr:spPr>
        <a:xfrm>
          <a:off x="2832840" y="2970720"/>
          <a:ext cx="522000" cy="14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0.4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5454545454545</cdr:x>
      <cdr:y>0.353718124904566</cdr:y>
    </cdr:from>
    <cdr:to>
      <cdr:x>0.956965488215488</cdr:x>
      <cdr:y>0.388761642998931</cdr:y>
    </cdr:to>
    <cdr:sp>
      <cdr:nvSpPr>
        <cdr:cNvPr id="19" name="Text 10"/>
        <cdr:cNvSpPr/>
      </cdr:nvSpPr>
      <cdr:spPr>
        <a:xfrm>
          <a:off x="2721600" y="1667880"/>
          <a:ext cx="55260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7.6</a:t>
          </a:r>
          <a:r>
            <a:rPr b="0" sz="800" spc="-1" strike="noStrike">
              <a:latin typeface="ＭＳ Ｐゴシック"/>
            </a:rPr>
            <a:t>兆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4776936026936</cdr:x>
      <cdr:y>0.232478240952817</cdr:y>
    </cdr:from>
    <cdr:to>
      <cdr:x>0.79503367003367</cdr:x>
      <cdr:y>0.271262788211941</cdr:y>
    </cdr:to>
    <cdr:sp>
      <cdr:nvSpPr>
        <cdr:cNvPr id="20" name="AutoShape 11"/>
        <cdr:cNvSpPr/>
      </cdr:nvSpPr>
      <cdr:spPr>
        <a:xfrm>
          <a:off x="2240280" y="1096200"/>
          <a:ext cx="479880" cy="182880"/>
        </a:xfrm>
        <a:prstGeom prst="wedgeRectCallout">
          <a:avLst>
            <a:gd name="adj1" fmla="val 58319"/>
            <a:gd name="adj2" fmla="val 157462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61</a:t>
          </a:r>
          <a:r>
            <a:rPr b="0" sz="800" spc="-1" strike="noStrike">
              <a:latin typeface="ＭＳ Ｐゴシック"/>
            </a:rPr>
            <a:t>店舗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32323232323232</cdr:x>
      <cdr:y>0.829286914032677</cdr:y>
    </cdr:from>
    <cdr:to>
      <cdr:x>0.134259259259259</cdr:x>
      <cdr:y>0.866162772942434</cdr:y>
    </cdr:to>
    <cdr:sp>
      <cdr:nvSpPr>
        <cdr:cNvPr id="21" name="Text 6156"/>
        <cdr:cNvSpPr/>
      </cdr:nvSpPr>
      <cdr:spPr>
        <a:xfrm>
          <a:off x="250560" y="3910320"/>
          <a:ext cx="208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34048821548822</cdr:x>
      <cdr:y>0.333486028401283</cdr:y>
    </cdr:from>
    <cdr:to>
      <cdr:x>0.134048821548822</cdr:x>
      <cdr:y>0.361963658573828</cdr:y>
    </cdr:to>
    <cdr:sp>
      <cdr:nvSpPr>
        <cdr:cNvPr id="22" name="Line 6159"/>
        <cdr:cNvSpPr/>
      </cdr:nvSpPr>
      <cdr:spPr>
        <a:xfrm>
          <a:off x="458640" y="1572480"/>
          <a:ext cx="0" cy="1342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464646464646</cdr:x>
      <cdr:y>0.417468315773401</cdr:y>
    </cdr:from>
    <cdr:to>
      <cdr:x>0.271464646464646</cdr:x>
      <cdr:y>0.46274240342037</cdr:y>
    </cdr:to>
    <cdr:sp>
      <cdr:nvSpPr>
        <cdr:cNvPr id="23" name="Line 6160"/>
        <cdr:cNvSpPr/>
      </cdr:nvSpPr>
      <cdr:spPr>
        <a:xfrm>
          <a:off x="928800" y="1968480"/>
          <a:ext cx="0" cy="2134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7520</xdr:rowOff>
    </xdr:from>
    <xdr:to>
      <xdr:col>5</xdr:col>
      <xdr:colOff>213480</xdr:colOff>
      <xdr:row>34</xdr:row>
      <xdr:rowOff>47520</xdr:rowOff>
    </xdr:to>
    <xdr:graphicFrame>
      <xdr:nvGraphicFramePr>
        <xdr:cNvPr id="24" name="Chart 6"/>
        <xdr:cNvGraphicFramePr/>
      </xdr:nvGraphicFramePr>
      <xdr:xfrm>
        <a:off x="10440" y="47520"/>
        <a:ext cx="334944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62467580585402</cdr:y>
    </cdr:to>
    <cdr:sp>
      <cdr:nvSpPr>
        <cdr:cNvPr id="25" name="Text 1"/>
        <cdr:cNvSpPr/>
      </cdr:nvSpPr>
      <cdr:spPr>
        <a:xfrm>
          <a:off x="0" y="0"/>
          <a:ext cx="33498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60281585772508</cdr:y>
    </cdr:from>
    <cdr:to>
      <cdr:x>0.158946802794197</cdr:x>
      <cdr:y>0.111967395331604</cdr:y>
    </cdr:to>
    <cdr:sp>
      <cdr:nvSpPr>
        <cdr:cNvPr id="26" name="Text 2"/>
        <cdr:cNvSpPr/>
      </cdr:nvSpPr>
      <cdr:spPr>
        <a:xfrm>
          <a:off x="0" y="369360"/>
          <a:ext cx="53244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（兆円）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5034927458356</cdr:x>
      <cdr:y>0.822230455724342</cdr:y>
    </cdr:from>
    <cdr:to>
      <cdr:x>1</cdr:x>
      <cdr:y>0.856094849944424</cdr:y>
    </cdr:to>
    <cdr:sp>
      <cdr:nvSpPr>
        <cdr:cNvPr id="27" name="Text 3"/>
        <cdr:cNvSpPr/>
      </cdr:nvSpPr>
      <cdr:spPr>
        <a:xfrm>
          <a:off x="2797200" y="3994560"/>
          <a:ext cx="552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202579258463</cdr:x>
      <cdr:y>0.947239718414228</cdr:y>
    </cdr:from>
    <cdr:to>
      <cdr:x>0.938527673293928</cdr:x>
      <cdr:y>0.983253056687662</cdr:y>
    </cdr:to>
    <cdr:sp>
      <cdr:nvSpPr>
        <cdr:cNvPr id="28" name="Text 4"/>
        <cdr:cNvSpPr/>
      </cdr:nvSpPr>
      <cdr:spPr>
        <a:xfrm>
          <a:off x="1484640" y="4601880"/>
          <a:ext cx="16592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日本郵政公社近畿支社　調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804406233208</cdr:x>
      <cdr:y>0.309225639125602</cdr:y>
    </cdr:from>
    <cdr:to>
      <cdr:x>1</cdr:x>
      <cdr:y>0.372508336420897</cdr:y>
    </cdr:to>
    <cdr:sp>
      <cdr:nvSpPr>
        <cdr:cNvPr id="29" name="Text 5"/>
        <cdr:cNvSpPr/>
      </cdr:nvSpPr>
      <cdr:spPr>
        <a:xfrm>
          <a:off x="2807280" y="150228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期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5.6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0510478237507</cdr:x>
      <cdr:y>0.377028529084846</cdr:y>
    </cdr:from>
    <cdr:to>
      <cdr:x>1.01246641590543</cdr:x>
      <cdr:y>0.440311226380141</cdr:y>
    </cdr:to>
    <cdr:sp>
      <cdr:nvSpPr>
        <cdr:cNvPr id="30" name="Text 6"/>
        <cdr:cNvSpPr/>
      </cdr:nvSpPr>
      <cdr:spPr>
        <a:xfrm>
          <a:off x="2849040" y="183168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通常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4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4406233208</cdr:x>
      <cdr:y>0.618747684327529</cdr:y>
    </cdr:from>
    <cdr:to>
      <cdr:x>1</cdr:x>
      <cdr:y>0.682030381622823</cdr:y>
    </cdr:to>
    <cdr:sp>
      <cdr:nvSpPr>
        <cdr:cNvPr id="31" name="Text 7"/>
        <cdr:cNvSpPr/>
      </cdr:nvSpPr>
      <cdr:spPr>
        <a:xfrm>
          <a:off x="2807280" y="300600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定額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70.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804406233208</cdr:x>
      <cdr:y>0.211263430900333</cdr:y>
    </cdr:from>
    <cdr:to>
      <cdr:x>1</cdr:x>
      <cdr:y>0.274546128195628</cdr:y>
    </cdr:to>
    <cdr:sp>
      <cdr:nvSpPr>
        <cdr:cNvPr id="32" name="Text 8"/>
        <cdr:cNvSpPr/>
      </cdr:nvSpPr>
      <cdr:spPr>
        <a:xfrm>
          <a:off x="2807280" y="1026360"/>
          <a:ext cx="5425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積立貯金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0.2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19344438473939</cdr:x>
      <cdr:y>0.654761022600963</cdr:y>
    </cdr:from>
    <cdr:to>
      <cdr:x>0.878344975819452</cdr:x>
      <cdr:y>0.655279733234531</cdr:y>
    </cdr:to>
    <cdr:sp>
      <cdr:nvSpPr>
        <cdr:cNvPr id="33" name="Line 9"/>
        <cdr:cNvSpPr/>
      </cdr:nvSpPr>
      <cdr:spPr>
        <a:xfrm flipH="1">
          <a:off x="2744640" y="3180960"/>
          <a:ext cx="197640" cy="25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9344438473939</cdr:x>
      <cdr:y>0.420007410151908</cdr:y>
    </cdr:from>
    <cdr:to>
      <cdr:x>0.879419666845782</cdr:x>
      <cdr:y>0.422008151167099</cdr:y>
    </cdr:to>
    <cdr:sp>
      <cdr:nvSpPr>
        <cdr:cNvPr id="34" name="Line 10"/>
        <cdr:cNvSpPr/>
      </cdr:nvSpPr>
      <cdr:spPr>
        <a:xfrm flipH="1">
          <a:off x="2744640" y="2040480"/>
          <a:ext cx="201240" cy="972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09779688339602</cdr:x>
      <cdr:y>0.339236754353464</cdr:y>
    </cdr:from>
    <cdr:to>
      <cdr:x>0.869532509403546</cdr:x>
      <cdr:y>0.339236754353464</cdr:y>
    </cdr:to>
    <cdr:sp>
      <cdr:nvSpPr>
        <cdr:cNvPr id="35" name="Line 11"/>
        <cdr:cNvSpPr/>
      </cdr:nvSpPr>
      <cdr:spPr>
        <a:xfrm flipH="1">
          <a:off x="2712600" y="1648080"/>
          <a:ext cx="20016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1939817302526</cdr:x>
      <cdr:y>0.260022230455724</cdr:y>
    </cdr:from>
    <cdr:to>
      <cdr:x>0.895647501343364</cdr:x>
      <cdr:y>0.306854390515006</cdr:y>
    </cdr:to>
    <cdr:sp>
      <cdr:nvSpPr>
        <cdr:cNvPr id="36" name="Line 12"/>
        <cdr:cNvSpPr/>
      </cdr:nvSpPr>
      <cdr:spPr>
        <a:xfrm flipH="1">
          <a:off x="2712600" y="1203480"/>
          <a:ext cx="227520" cy="3474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249328318109</cdr:x>
      <cdr:y>0.147758429047796</cdr:y>
    </cdr:from>
    <cdr:to>
      <cdr:x>0.82224610424503</cdr:x>
      <cdr:y>0.214968506854391</cdr:y>
    </cdr:to>
    <cdr:sp>
      <cdr:nvSpPr>
        <cdr:cNvPr id="37" name="Text 13"/>
        <cdr:cNvSpPr/>
      </cdr:nvSpPr>
      <cdr:spPr>
        <a:xfrm>
          <a:off x="1930320" y="717840"/>
          <a:ext cx="824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16</a:t>
          </a:r>
          <a:r>
            <a:rPr b="0" sz="800" spc="-1" strike="noStrike">
              <a:latin typeface="ＭＳ Ｐゴシック"/>
            </a:rPr>
            <a:t>年度末残高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兆</a:t>
          </a:r>
          <a:r>
            <a:rPr b="0" sz="800" spc="-1" strike="noStrike">
              <a:latin typeface="ＭＳ Ｐゴシック"/>
            </a:rPr>
            <a:t>5,807</a:t>
          </a:r>
          <a:r>
            <a:rPr b="0" sz="800" spc="-1" strike="noStrike">
              <a:latin typeface="ＭＳ Ｐゴシック"/>
            </a:rPr>
            <a:t>億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5</xdr:col>
      <xdr:colOff>172800</xdr:colOff>
      <xdr:row>35</xdr:row>
      <xdr:rowOff>37800</xdr:rowOff>
    </xdr:to>
    <xdr:graphicFrame>
      <xdr:nvGraphicFramePr>
        <xdr:cNvPr id="38" name="Chart 7"/>
        <xdr:cNvGraphicFramePr/>
      </xdr:nvGraphicFramePr>
      <xdr:xfrm>
        <a:off x="40680" y="37800"/>
        <a:ext cx="327852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1</cdr:x>
      <cdr:y>0.066729052692197</cdr:y>
    </cdr:to>
    <cdr:sp>
      <cdr:nvSpPr>
        <cdr:cNvPr id="39" name="Text 1"/>
        <cdr:cNvSpPr/>
      </cdr:nvSpPr>
      <cdr:spPr>
        <a:xfrm>
          <a:off x="0" y="0"/>
          <a:ext cx="3278880" cy="33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郵便貯金現在高指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64602547211243</cdr:x>
      <cdr:y>0.0737834725021595</cdr:y>
    </cdr:from>
    <cdr:to>
      <cdr:x>0.176218708827404</cdr:x>
      <cdr:y>0.108767636049525</cdr:y>
    </cdr:to>
    <cdr:sp>
      <cdr:nvSpPr>
        <cdr:cNvPr id="40" name="Text 2"/>
        <cdr:cNvSpPr/>
      </cdr:nvSpPr>
      <cdr:spPr>
        <a:xfrm>
          <a:off x="86760" y="369000"/>
          <a:ext cx="4910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指数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102766798419</cdr:x>
      <cdr:y>0.82378347250216</cdr:y>
    </cdr:from>
    <cdr:to>
      <cdr:x>0.999780412823891</cdr:x>
      <cdr:y>0.856680103656781</cdr:y>
    </cdr:to>
    <cdr:sp>
      <cdr:nvSpPr>
        <cdr:cNvPr id="41" name="Text 3"/>
        <cdr:cNvSpPr/>
      </cdr:nvSpPr>
      <cdr:spPr>
        <a:xfrm>
          <a:off x="2724840" y="4119840"/>
          <a:ext cx="5533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度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54721124286342</cdr:x>
      <cdr:y>0.949035416066801</cdr:y>
    </cdr:from>
    <cdr:to>
      <cdr:x>0.977711901624945</cdr:x>
      <cdr:y>0.987762741145983</cdr:y>
    </cdr:to>
    <cdr:sp>
      <cdr:nvSpPr>
        <cdr:cNvPr id="42" name="Text 4"/>
        <cdr:cNvSpPr/>
      </cdr:nvSpPr>
      <cdr:spPr>
        <a:xfrm>
          <a:off x="83520" y="4746240"/>
          <a:ext cx="31222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80" spc="-1" strike="noStrike">
              <a:latin typeface="ＭＳ Ｐゴシック"/>
            </a:rPr>
            <a:t>日本郵政公社近畿支社資料に基づき県統計課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20992534036012</cdr:x>
      <cdr:y>0.406996832709473</cdr:y>
    </cdr:from>
    <cdr:to>
      <cdr:x>0.78645147123408</cdr:x>
      <cdr:y>0.439893463864094</cdr:y>
    </cdr:to>
    <cdr:sp>
      <cdr:nvSpPr>
        <cdr:cNvPr id="43" name="Text 5"/>
        <cdr:cNvSpPr/>
      </cdr:nvSpPr>
      <cdr:spPr>
        <a:xfrm>
          <a:off x="2036160" y="203544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定期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722880983751</cdr:x>
      <cdr:y>0.556507342355312</cdr:y>
    </cdr:from>
    <cdr:to>
      <cdr:x>0.818291611769873</cdr:x>
      <cdr:y>0.589403973509934</cdr:y>
    </cdr:to>
    <cdr:sp>
      <cdr:nvSpPr>
        <cdr:cNvPr id="44" name="Text 6"/>
        <cdr:cNvSpPr/>
      </cdr:nvSpPr>
      <cdr:spPr>
        <a:xfrm>
          <a:off x="2140200" y="278316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定額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2722880983751</cdr:x>
      <cdr:y>0.649006622516556</cdr:y>
    </cdr:from>
    <cdr:to>
      <cdr:x>0.818291611769873</cdr:x>
      <cdr:y>0.681903253671178</cdr:y>
    </cdr:to>
    <cdr:sp>
      <cdr:nvSpPr>
        <cdr:cNvPr id="45" name="Text 7"/>
        <cdr:cNvSpPr/>
      </cdr:nvSpPr>
      <cdr:spPr>
        <a:xfrm>
          <a:off x="2140200" y="3245760"/>
          <a:ext cx="542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積立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0276679841897</cdr:x>
      <cdr:y>0.184278721566369</cdr:y>
    </cdr:from>
    <cdr:to>
      <cdr:x>0.725735617039965</cdr:x>
      <cdr:y>0.217175352720991</cdr:y>
    </cdr:to>
    <cdr:sp>
      <cdr:nvSpPr>
        <cdr:cNvPr id="46" name="Text 8"/>
        <cdr:cNvSpPr/>
      </cdr:nvSpPr>
      <cdr:spPr>
        <a:xfrm>
          <a:off x="1837080" y="921600"/>
          <a:ext cx="5425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通常貯金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2784365393061</cdr:x>
      <cdr:y>0.0837172473365966</cdr:y>
    </cdr:from>
    <cdr:to>
      <cdr:x>0.875713658322354</cdr:x>
      <cdr:y>0.124244169306075</cdr:y>
    </cdr:to>
    <cdr:sp>
      <cdr:nvSpPr>
        <cdr:cNvPr id="47" name="Text 9"/>
        <cdr:cNvSpPr/>
      </cdr:nvSpPr>
      <cdr:spPr>
        <a:xfrm>
          <a:off x="1910880" y="418680"/>
          <a:ext cx="960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平成</a:t>
          </a:r>
          <a:r>
            <a:rPr b="0" sz="880" spc="-1" strike="noStrike">
              <a:latin typeface="ＭＳ Ｐゴシック"/>
            </a:rPr>
            <a:t>7</a:t>
          </a:r>
          <a:r>
            <a:rPr b="0" sz="880" spc="-1" strike="noStrike">
              <a:latin typeface="ＭＳ Ｐゴシック"/>
            </a:rPr>
            <a:t>年＝</a:t>
          </a:r>
          <a:r>
            <a:rPr b="0" sz="880" spc="-1" strike="noStrike">
              <a:latin typeface="ＭＳ Ｐゴシック"/>
            </a:rPr>
            <a:t>100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0799297321036</cdr:x>
      <cdr:y>0.199467319320472</cdr:y>
    </cdr:from>
    <cdr:to>
      <cdr:x>0.948945981554677</cdr:x>
      <cdr:y>0.264756694500432</cdr:y>
    </cdr:to>
    <cdr:sp>
      <cdr:nvSpPr>
        <cdr:cNvPr id="48" name="Text 10"/>
        <cdr:cNvSpPr/>
      </cdr:nvSpPr>
      <cdr:spPr>
        <a:xfrm>
          <a:off x="2756880" y="99756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71.9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0799297321036</cdr:x>
      <cdr:y>0.406996832709473</cdr:y>
    </cdr:from>
    <cdr:to>
      <cdr:x>0.948945981554677</cdr:x>
      <cdr:y>0.472286207889433</cdr:y>
    </cdr:to>
    <cdr:sp>
      <cdr:nvSpPr>
        <cdr:cNvPr id="49" name="Text 11"/>
        <cdr:cNvSpPr/>
      </cdr:nvSpPr>
      <cdr:spPr>
        <a:xfrm>
          <a:off x="2756880" y="2035440"/>
          <a:ext cx="354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63.4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0013175230567</cdr:x>
      <cdr:y>0.614238410596027</cdr:y>
    </cdr:from>
    <cdr:to>
      <cdr:x>0.949275362318841</cdr:x>
      <cdr:y>0.649222574143392</cdr:y>
    </cdr:to>
    <cdr:sp>
      <cdr:nvSpPr>
        <cdr:cNvPr id="50" name="Text 12"/>
        <cdr:cNvSpPr/>
      </cdr:nvSpPr>
      <cdr:spPr>
        <a:xfrm>
          <a:off x="2819880" y="3071880"/>
          <a:ext cx="292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79.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9793588054458</cdr:x>
      <cdr:y>0.711488626547653</cdr:y>
    </cdr:from>
    <cdr:to>
      <cdr:x>0.948945981554677</cdr:x>
      <cdr:y>0.776778001727613</cdr:y>
    </cdr:to>
    <cdr:sp>
      <cdr:nvSpPr>
        <cdr:cNvPr id="51" name="Text 13"/>
        <cdr:cNvSpPr/>
      </cdr:nvSpPr>
      <cdr:spPr>
        <a:xfrm>
          <a:off x="2819160" y="3558240"/>
          <a:ext cx="292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7.8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7800</xdr:rowOff>
    </xdr:from>
    <xdr:to>
      <xdr:col>5</xdr:col>
      <xdr:colOff>132120</xdr:colOff>
      <xdr:row>34</xdr:row>
      <xdr:rowOff>18720</xdr:rowOff>
    </xdr:to>
    <xdr:graphicFrame>
      <xdr:nvGraphicFramePr>
        <xdr:cNvPr id="52" name="Chart 3"/>
        <xdr:cNvGraphicFramePr/>
      </xdr:nvGraphicFramePr>
      <xdr:xfrm>
        <a:off x="20160" y="37800"/>
        <a:ext cx="32583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1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A12" s="7" t="s">
        <v>13</v>
      </c>
      <c r="B12" s="1" t="n">
        <v>8</v>
      </c>
      <c r="C12" s="7" t="s">
        <v>14</v>
      </c>
    </row>
    <row r="13" customFormat="false" ht="15" hidden="false" customHeight="true" outlineLevel="0" collapsed="false"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B16" s="1" t="n">
        <v>12</v>
      </c>
      <c r="C16" s="1" t="s">
        <v>18</v>
      </c>
    </row>
    <row r="17" customFormat="false" ht="15" hidden="false" customHeight="true" outlineLevel="0" collapsed="false">
      <c r="B17" s="1" t="n">
        <v>13</v>
      </c>
      <c r="C17" s="7" t="s">
        <v>19</v>
      </c>
    </row>
    <row r="18" customFormat="false" ht="15" hidden="false" customHeight="true" outlineLevel="0" collapsed="false">
      <c r="B18" s="1" t="n">
        <v>14</v>
      </c>
      <c r="C18" s="7" t="s">
        <v>20</v>
      </c>
    </row>
    <row r="19" customFormat="false" ht="15" hidden="false" customHeight="true" outlineLevel="0" collapsed="false">
      <c r="B19" s="1" t="n">
        <v>15</v>
      </c>
      <c r="C19" s="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56"/>
    <col collapsed="false" customWidth="false" hidden="false" outlineLevel="0" max="10" min="8" style="1" width="8.85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1</v>
      </c>
      <c r="I4" s="8" t="s">
        <v>77</v>
      </c>
      <c r="J4" s="8"/>
    </row>
    <row r="5" customFormat="false" ht="11.25" hidden="false" customHeight="false" outlineLevel="0" collapsed="false">
      <c r="G5" s="23" t="s">
        <v>78</v>
      </c>
      <c r="H5" s="16"/>
      <c r="I5" s="17" t="n">
        <v>257269</v>
      </c>
      <c r="J5" s="17"/>
    </row>
    <row r="6" customFormat="false" ht="11.25" hidden="false" customHeight="false" outlineLevel="0" collapsed="false">
      <c r="G6" s="23" t="s">
        <v>79</v>
      </c>
      <c r="H6" s="16" t="n">
        <f aca="false">I6/$I$5*100</f>
        <v>24.3884805398241</v>
      </c>
      <c r="I6" s="17" t="n">
        <v>62744</v>
      </c>
      <c r="J6" s="17"/>
    </row>
    <row r="7" customFormat="false" ht="11.25" hidden="false" customHeight="false" outlineLevel="0" collapsed="false">
      <c r="G7" s="23" t="s">
        <v>80</v>
      </c>
      <c r="H7" s="16" t="n">
        <f aca="false">I7/$I$5*100</f>
        <v>16.025249835775</v>
      </c>
      <c r="I7" s="17" t="n">
        <v>41228</v>
      </c>
      <c r="J7" s="17"/>
    </row>
    <row r="8" customFormat="false" ht="11.25" hidden="false" customHeight="false" outlineLevel="0" collapsed="false">
      <c r="G8" s="23" t="s">
        <v>81</v>
      </c>
      <c r="H8" s="16" t="n">
        <f aca="false">I8/$I$5*100</f>
        <v>14.2446233319988</v>
      </c>
      <c r="I8" s="17" t="n">
        <v>36647</v>
      </c>
      <c r="J8" s="12"/>
    </row>
    <row r="9" customFormat="false" ht="11.25" hidden="false" customHeight="false" outlineLevel="0" collapsed="false">
      <c r="G9" s="23" t="s">
        <v>82</v>
      </c>
      <c r="H9" s="16" t="n">
        <f aca="false">I9/$I$5*100</f>
        <v>6.86557649775138</v>
      </c>
      <c r="I9" s="17" t="n">
        <v>17663</v>
      </c>
      <c r="J9" s="12"/>
    </row>
    <row r="10" customFormat="false" ht="11.25" hidden="false" customHeight="false" outlineLevel="0" collapsed="false">
      <c r="G10" s="23" t="s">
        <v>83</v>
      </c>
      <c r="H10" s="16" t="n">
        <f aca="false">I10/$I$5*100</f>
        <v>5.66411032810016</v>
      </c>
      <c r="I10" s="12" t="n">
        <v>14572</v>
      </c>
      <c r="J10" s="12"/>
    </row>
    <row r="11" customFormat="false" ht="11.25" hidden="false" customHeight="false" outlineLevel="0" collapsed="false">
      <c r="G11" s="23" t="s">
        <v>84</v>
      </c>
      <c r="H11" s="16" t="n">
        <f aca="false">I11/$I$5*100</f>
        <v>5.07406644407216</v>
      </c>
      <c r="I11" s="17" t="n">
        <v>13054</v>
      </c>
    </row>
    <row r="12" customFormat="false" ht="11.25" hidden="false" customHeight="false" outlineLevel="0" collapsed="false">
      <c r="G12" s="23" t="s">
        <v>85</v>
      </c>
      <c r="H12" s="16" t="n">
        <f aca="false">I12/$I$5*100</f>
        <v>3.84888968356079</v>
      </c>
      <c r="I12" s="12" t="n">
        <v>9902</v>
      </c>
      <c r="J12" s="12"/>
    </row>
    <row r="13" customFormat="false" ht="11.25" hidden="false" customHeight="false" outlineLevel="0" collapsed="false">
      <c r="G13" s="7" t="s">
        <v>86</v>
      </c>
      <c r="H13" s="16" t="n">
        <f aca="false">I13/$I$5*100</f>
        <v>2.83477605152584</v>
      </c>
      <c r="I13" s="12" t="n">
        <v>7293</v>
      </c>
    </row>
    <row r="14" customFormat="false" ht="11.25" hidden="false" customHeight="false" outlineLevel="0" collapsed="false">
      <c r="G14" s="7" t="s">
        <v>87</v>
      </c>
      <c r="H14" s="16" t="n">
        <f aca="false">I14/$I$5*100</f>
        <v>2.18254045376629</v>
      </c>
      <c r="I14" s="12" t="n">
        <v>5615</v>
      </c>
    </row>
    <row r="15" customFormat="false" ht="11.25" hidden="false" customHeight="false" outlineLevel="0" collapsed="false">
      <c r="G15" s="7" t="s">
        <v>31</v>
      </c>
      <c r="H15" s="16" t="n">
        <f aca="false">I15/$I$5*100</f>
        <v>18.8716868336255</v>
      </c>
      <c r="I15" s="12" t="n">
        <v>48551</v>
      </c>
    </row>
    <row r="17" customFormat="false" ht="11.25" hidden="false" customHeight="false" outlineLevel="0" collapsed="false">
      <c r="H17" s="16" t="n">
        <f aca="false">SUM(H6:H15)</f>
        <v>100</v>
      </c>
      <c r="I17" s="17" t="n">
        <f aca="false">SUM(I6:I15)</f>
        <v>257269</v>
      </c>
    </row>
    <row r="33" customFormat="false" ht="11.25" hidden="false" customHeight="false" outlineLevel="0" collapsed="false">
      <c r="K33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5.71"/>
    <col collapsed="false" customWidth="false" hidden="false" outlineLevel="0" max="9" min="8" style="1" width="8.85"/>
    <col collapsed="false" customWidth="true" hidden="false" outlineLevel="0" max="10" min="10" style="1" width="8.99"/>
    <col collapsed="false" customWidth="true" hidden="false" outlineLevel="0" max="11" min="11" style="1" width="10.42"/>
    <col collapsed="false" customWidth="true" hidden="false" outlineLevel="0" max="12" min="12" style="1" width="11.56"/>
    <col collapsed="false" customWidth="false" hidden="false" outlineLevel="0" max="14" min="13" style="1" width="8.85"/>
    <col collapsed="false" customWidth="true" hidden="false" outlineLevel="0" max="16" min="15" style="1" width="10.85"/>
    <col collapsed="false" customWidth="true" hidden="false" outlineLevel="0" max="17" min="17" style="1" width="11.85"/>
    <col collapsed="false" customWidth="false" hidden="false" outlineLevel="0" max="18" min="18" style="1" width="8.85"/>
    <col collapsed="false" customWidth="true" hidden="false" outlineLevel="0" max="19" min="19" style="1" width="10.85"/>
    <col collapsed="false" customWidth="false" hidden="false" outlineLevel="0" max="257" min="20" style="1" width="8.85"/>
  </cols>
  <sheetData>
    <row r="1" customFormat="false" ht="11.25" hidden="false" customHeight="false" outlineLevel="0" collapsed="false">
      <c r="N1" s="12"/>
    </row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I4" s="8" t="s">
        <v>41</v>
      </c>
    </row>
    <row r="5" customFormat="false" ht="11.25" hidden="false" customHeight="false" outlineLevel="0" collapsed="false">
      <c r="H5" s="8" t="s">
        <v>88</v>
      </c>
      <c r="I5" s="1" t="n">
        <v>59.6</v>
      </c>
    </row>
    <row r="6" customFormat="false" ht="11.25" hidden="false" customHeight="false" outlineLevel="0" collapsed="false">
      <c r="H6" s="8" t="s">
        <v>89</v>
      </c>
      <c r="I6" s="1" t="n">
        <v>65.8</v>
      </c>
    </row>
    <row r="7" customFormat="false" ht="11.25" hidden="false" customHeight="false" outlineLevel="0" collapsed="false">
      <c r="H7" s="8" t="s">
        <v>90</v>
      </c>
      <c r="I7" s="1" t="n">
        <v>62.5</v>
      </c>
      <c r="M7" s="8"/>
      <c r="N7" s="8"/>
      <c r="O7" s="8"/>
    </row>
    <row r="8" customFormat="false" ht="11.25" hidden="false" customHeight="false" outlineLevel="0" collapsed="false">
      <c r="H8" s="35" t="s">
        <v>91</v>
      </c>
      <c r="I8" s="1" t="n">
        <v>83.8</v>
      </c>
      <c r="L8" s="8"/>
      <c r="M8" s="15"/>
      <c r="N8" s="8"/>
      <c r="O8" s="36"/>
    </row>
    <row r="9" customFormat="false" ht="11.25" hidden="false" customHeight="false" outlineLevel="0" collapsed="false">
      <c r="H9" s="35" t="s">
        <v>92</v>
      </c>
      <c r="I9" s="1" t="n">
        <v>60.1</v>
      </c>
      <c r="L9" s="8"/>
      <c r="M9" s="15"/>
      <c r="N9" s="15"/>
      <c r="O9" s="15"/>
    </row>
    <row r="10" customFormat="false" ht="11.25" hidden="false" customHeight="false" outlineLevel="0" collapsed="false">
      <c r="H10" s="37" t="s">
        <v>93</v>
      </c>
      <c r="I10" s="1" t="n">
        <v>81.2</v>
      </c>
      <c r="L10" s="37"/>
      <c r="M10" s="38"/>
      <c r="N10" s="38"/>
      <c r="O10" s="39"/>
    </row>
    <row r="11" customFormat="false" ht="11.25" hidden="false" customHeight="false" outlineLevel="0" collapsed="false">
      <c r="H11" s="8" t="s">
        <v>94</v>
      </c>
      <c r="I11" s="1" t="n">
        <v>70</v>
      </c>
      <c r="L11" s="37"/>
      <c r="M11" s="39"/>
      <c r="N11" s="38"/>
      <c r="O11" s="38"/>
    </row>
    <row r="12" customFormat="false" ht="11.25" hidden="false" customHeight="false" outlineLevel="0" collapsed="false">
      <c r="H12" s="35" t="s">
        <v>95</v>
      </c>
      <c r="I12" s="1" t="n">
        <v>41.1</v>
      </c>
      <c r="L12" s="37"/>
      <c r="M12" s="38"/>
      <c r="N12" s="38"/>
      <c r="O12" s="38"/>
    </row>
    <row r="13" customFormat="false" ht="11.25" hidden="false" customHeight="false" outlineLevel="0" collapsed="false">
      <c r="H13" s="11"/>
      <c r="I13" s="34"/>
      <c r="L13" s="37"/>
      <c r="M13" s="38"/>
      <c r="N13" s="38"/>
      <c r="O13" s="39"/>
    </row>
    <row r="14" customFormat="false" ht="11.25" hidden="false" customHeight="false" outlineLevel="0" collapsed="false">
      <c r="H14" s="34"/>
      <c r="L14" s="37"/>
      <c r="M14" s="38"/>
      <c r="N14" s="39"/>
      <c r="O14" s="38"/>
    </row>
    <row r="15" customFormat="false" ht="11.25" hidden="false" customHeight="false" outlineLevel="0" collapsed="false">
      <c r="L15" s="37"/>
      <c r="M15" s="38"/>
      <c r="N15" s="13"/>
      <c r="O15" s="11"/>
    </row>
    <row r="16" customFormat="false" ht="11.25" hidden="false" customHeight="false" outlineLevel="0" collapsed="false">
      <c r="L16" s="13"/>
      <c r="M16" s="38"/>
      <c r="N16" s="13"/>
      <c r="O16" s="11"/>
    </row>
    <row r="17" customFormat="false" ht="11.25" hidden="false" customHeight="false" outlineLevel="0" collapsed="false">
      <c r="L17" s="13"/>
      <c r="M17" s="11"/>
      <c r="O17" s="10"/>
    </row>
    <row r="18" customFormat="false" ht="11.25" hidden="false" customHeight="false" outlineLevel="0" collapsed="false">
      <c r="H18" s="37"/>
      <c r="I18" s="37"/>
      <c r="L18" s="13"/>
      <c r="M18" s="11"/>
      <c r="O18" s="11"/>
    </row>
    <row r="19" customFormat="false" ht="11.25" hidden="false" customHeight="false" outlineLevel="0" collapsed="false">
      <c r="L19" s="13"/>
      <c r="M19" s="11"/>
      <c r="O19" s="11"/>
    </row>
    <row r="20" customFormat="false" ht="11.25" hidden="false" customHeight="false" outlineLevel="0" collapsed="false">
      <c r="G20" s="37"/>
      <c r="H20" s="34"/>
      <c r="L20" s="37"/>
      <c r="M20" s="15"/>
      <c r="N20" s="13"/>
      <c r="O20" s="12"/>
    </row>
    <row r="21" customFormat="false" ht="11.25" hidden="false" customHeight="false" outlineLevel="0" collapsed="false">
      <c r="H21" s="34"/>
      <c r="L21" s="37"/>
      <c r="M21" s="15"/>
      <c r="N21" s="15"/>
      <c r="O21" s="15"/>
    </row>
    <row r="22" customFormat="false" ht="11.25" hidden="false" customHeight="false" outlineLevel="0" collapsed="false">
      <c r="H22" s="34"/>
    </row>
    <row r="23" customFormat="false" ht="11.25" hidden="false" customHeight="false" outlineLevel="0" collapsed="false">
      <c r="I23" s="34"/>
    </row>
    <row r="24" customFormat="false" ht="11.25" hidden="false" customHeight="false" outlineLevel="0" collapsed="false">
      <c r="H24" s="34"/>
    </row>
    <row r="26" customFormat="false" ht="11.25" hidden="false" customHeight="false" outlineLevel="0" collapsed="false">
      <c r="I26" s="34"/>
    </row>
    <row r="32" customFormat="false" ht="11.25" hidden="false" customHeight="false" outlineLevel="0" collapsed="false">
      <c r="M32" s="37"/>
    </row>
    <row r="33" customFormat="false" ht="11.25" hidden="false" customHeight="false" outlineLevel="0" collapsed="false">
      <c r="H33" s="37"/>
      <c r="I33" s="37"/>
      <c r="J33" s="37"/>
      <c r="L33" s="37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1" activeCellId="0" sqref="B1"/>
    </sheetView>
  </sheetViews>
  <sheetFormatPr defaultColWidth="7.9921875" defaultRowHeight="11.25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18.7"/>
    <col collapsed="false" customWidth="true" hidden="false" outlineLevel="0" max="3" min="3" style="40" width="1.85"/>
    <col collapsed="false" customWidth="true" hidden="false" outlineLevel="0" max="4" min="4" style="40" width="7.7"/>
    <col collapsed="false" customWidth="true" hidden="false" outlineLevel="0" max="5" min="5" style="41" width="5.42"/>
    <col collapsed="false" customWidth="true" hidden="false" outlineLevel="0" max="6" min="6" style="41" width="18.13"/>
    <col collapsed="false" customWidth="true" hidden="false" outlineLevel="0" max="7" min="7" style="41" width="9.85"/>
    <col collapsed="false" customWidth="true" hidden="false" outlineLevel="0" max="8" min="8" style="41" width="8.85"/>
    <col collapsed="false" customWidth="true" hidden="false" outlineLevel="0" max="9" min="9" style="41" width="9.42"/>
    <col collapsed="false" customWidth="true" hidden="false" outlineLevel="0" max="10" min="10" style="41" width="8.85"/>
    <col collapsed="false" customWidth="true" hidden="false" outlineLevel="0" max="11" min="11" style="40" width="4.85"/>
    <col collapsed="false" customWidth="false" hidden="false" outlineLevel="0" max="257" min="12" style="40" width="7.99"/>
  </cols>
  <sheetData>
    <row r="1" customFormat="false" ht="17.25" hidden="false" customHeight="false" outlineLevel="0" collapsed="false">
      <c r="A1" s="42" t="s">
        <v>96</v>
      </c>
    </row>
    <row r="2" customFormat="false" ht="13.9" hidden="false" customHeight="true" outlineLevel="0" collapsed="false">
      <c r="A2" s="43"/>
      <c r="L2" s="44"/>
    </row>
    <row r="7" customFormat="false" ht="21" hidden="false" customHeight="true" outlineLevel="0" collapsed="false">
      <c r="D7" s="45"/>
      <c r="E7" s="46"/>
      <c r="F7" s="46"/>
      <c r="G7" s="46"/>
      <c r="H7" s="46"/>
      <c r="I7" s="46"/>
      <c r="J7" s="46"/>
      <c r="K7" s="47"/>
      <c r="L7" s="47"/>
    </row>
    <row r="8" customFormat="false" ht="41.25" hidden="false" customHeight="true" outlineLevel="0" collapsed="false">
      <c r="A8" s="48"/>
      <c r="B8" s="49" t="s">
        <v>97</v>
      </c>
      <c r="D8" s="50"/>
      <c r="E8" s="51" t="s">
        <v>98</v>
      </c>
      <c r="F8" s="51"/>
      <c r="G8" s="51"/>
      <c r="H8" s="51"/>
      <c r="I8" s="51"/>
      <c r="J8" s="51"/>
      <c r="K8" s="51" t="s">
        <v>99</v>
      </c>
      <c r="L8" s="51"/>
    </row>
    <row r="9" customFormat="false" ht="27" hidden="false" customHeight="true" outlineLevel="0" collapsed="false">
      <c r="A9" s="52" t="s">
        <v>100</v>
      </c>
      <c r="B9" s="49"/>
      <c r="D9" s="53"/>
      <c r="E9" s="54"/>
      <c r="F9" s="55"/>
      <c r="G9" s="55"/>
      <c r="H9" s="55"/>
      <c r="I9" s="55"/>
      <c r="J9" s="56"/>
    </row>
    <row r="10" customFormat="false" ht="41.25" hidden="false" customHeight="true" outlineLevel="0" collapsed="false">
      <c r="A10" s="52"/>
      <c r="B10" s="57" t="s">
        <v>101</v>
      </c>
      <c r="D10" s="50"/>
      <c r="E10" s="51" t="s">
        <v>102</v>
      </c>
      <c r="F10" s="51"/>
      <c r="G10" s="51"/>
      <c r="H10" s="51"/>
      <c r="I10" s="51"/>
      <c r="J10" s="51"/>
    </row>
    <row r="11" customFormat="false" ht="27" hidden="false" customHeight="true" outlineLevel="0" collapsed="false">
      <c r="A11" s="52"/>
      <c r="B11" s="49"/>
      <c r="D11" s="58"/>
      <c r="E11" s="59"/>
      <c r="F11" s="55"/>
      <c r="G11" s="55"/>
      <c r="H11" s="55"/>
      <c r="I11" s="55"/>
      <c r="J11" s="60"/>
    </row>
    <row r="12" customFormat="false" ht="41.25" hidden="false" customHeight="true" outlineLevel="0" collapsed="false">
      <c r="A12" s="52"/>
      <c r="B12" s="49" t="s">
        <v>103</v>
      </c>
      <c r="D12" s="61" t="s">
        <v>104</v>
      </c>
      <c r="E12" s="51" t="s">
        <v>105</v>
      </c>
      <c r="F12" s="51"/>
      <c r="G12" s="51"/>
      <c r="H12" s="61" t="s">
        <v>106</v>
      </c>
      <c r="I12" s="51" t="s">
        <v>107</v>
      </c>
      <c r="J12" s="51"/>
    </row>
    <row r="13" customFormat="false" ht="27" hidden="false" customHeight="true" outlineLevel="0" collapsed="false">
      <c r="A13" s="52"/>
      <c r="B13" s="49"/>
      <c r="D13" s="62"/>
      <c r="E13" s="59"/>
      <c r="F13" s="55"/>
      <c r="G13" s="55"/>
      <c r="H13" s="63"/>
      <c r="I13" s="64"/>
      <c r="J13" s="65"/>
    </row>
    <row r="14" customFormat="false" ht="41.25" hidden="false" customHeight="true" outlineLevel="0" collapsed="false">
      <c r="A14" s="52"/>
      <c r="B14" s="49" t="s">
        <v>108</v>
      </c>
      <c r="D14" s="50"/>
      <c r="E14" s="51" t="s">
        <v>105</v>
      </c>
      <c r="F14" s="51"/>
      <c r="G14" s="51"/>
      <c r="H14" s="61" t="s">
        <v>106</v>
      </c>
      <c r="I14" s="66"/>
      <c r="J14" s="67"/>
    </row>
    <row r="15" customFormat="false" ht="27" hidden="false" customHeight="true" outlineLevel="0" collapsed="false">
      <c r="A15" s="52"/>
      <c r="B15" s="49"/>
      <c r="D15" s="50"/>
      <c r="E15" s="68"/>
      <c r="F15" s="69"/>
      <c r="G15" s="69"/>
      <c r="H15" s="68"/>
      <c r="I15" s="64"/>
      <c r="J15" s="67"/>
    </row>
    <row r="16" customFormat="false" ht="41.25" hidden="false" customHeight="true" outlineLevel="0" collapsed="false">
      <c r="A16" s="52"/>
      <c r="B16" s="57" t="s">
        <v>109</v>
      </c>
      <c r="D16" s="50"/>
      <c r="E16" s="70" t="s">
        <v>110</v>
      </c>
      <c r="F16" s="70"/>
      <c r="G16" s="71" t="s">
        <v>111</v>
      </c>
      <c r="J16" s="67"/>
    </row>
    <row r="17" customFormat="false" ht="27" hidden="false" customHeight="true" outlineLevel="0" collapsed="false">
      <c r="A17" s="52"/>
      <c r="B17" s="49"/>
      <c r="D17" s="58"/>
      <c r="E17" s="59"/>
      <c r="F17" s="55"/>
      <c r="G17" s="60"/>
      <c r="J17" s="67"/>
    </row>
    <row r="18" customFormat="false" ht="41.25" hidden="false" customHeight="true" outlineLevel="0" collapsed="false">
      <c r="A18" s="52"/>
      <c r="B18" s="57" t="s">
        <v>112</v>
      </c>
      <c r="D18" s="61" t="s">
        <v>104</v>
      </c>
      <c r="E18" s="51" t="s">
        <v>113</v>
      </c>
      <c r="F18" s="51"/>
      <c r="G18" s="51"/>
      <c r="J18" s="67"/>
    </row>
    <row r="19" customFormat="false" ht="27" hidden="false" customHeight="true" outlineLevel="0" collapsed="false">
      <c r="B19" s="49"/>
      <c r="D19" s="72"/>
      <c r="E19" s="55"/>
      <c r="F19" s="55"/>
      <c r="G19" s="60"/>
      <c r="J19" s="67"/>
    </row>
    <row r="20" customFormat="false" ht="41.25" hidden="false" customHeight="true" outlineLevel="0" collapsed="false">
      <c r="A20" s="73" t="s">
        <v>114</v>
      </c>
      <c r="B20" s="57" t="s">
        <v>115</v>
      </c>
      <c r="D20" s="74" t="s">
        <v>116</v>
      </c>
      <c r="E20" s="74"/>
      <c r="F20" s="71" t="s">
        <v>117</v>
      </c>
      <c r="G20" s="51" t="s">
        <v>118</v>
      </c>
      <c r="J20" s="67"/>
    </row>
    <row r="21" customFormat="false" ht="27" hidden="false" customHeight="true" outlineLevel="0" collapsed="false">
      <c r="B21" s="49"/>
      <c r="D21" s="62"/>
      <c r="E21" s="75"/>
      <c r="F21" s="46"/>
      <c r="G21" s="46"/>
      <c r="H21" s="46"/>
      <c r="I21" s="46"/>
      <c r="J21" s="76"/>
    </row>
    <row r="22" customFormat="false" ht="41.25" hidden="false" customHeight="true" outlineLevel="0" collapsed="false">
      <c r="A22" s="52" t="s">
        <v>119</v>
      </c>
      <c r="B22" s="57" t="s">
        <v>120</v>
      </c>
      <c r="D22" s="50"/>
      <c r="E22" s="77" t="s">
        <v>121</v>
      </c>
      <c r="F22" s="77"/>
      <c r="G22" s="77" t="s">
        <v>122</v>
      </c>
      <c r="H22" s="77"/>
      <c r="I22" s="70" t="s">
        <v>123</v>
      </c>
      <c r="J22" s="78" t="s">
        <v>124</v>
      </c>
      <c r="K22" s="79"/>
    </row>
    <row r="23" customFormat="false" ht="27" hidden="false" customHeight="true" outlineLevel="0" collapsed="false">
      <c r="A23" s="52"/>
      <c r="B23" s="49"/>
      <c r="D23" s="58"/>
      <c r="E23" s="59"/>
      <c r="F23" s="55"/>
      <c r="G23" s="55"/>
      <c r="H23" s="55"/>
      <c r="I23" s="55"/>
      <c r="J23" s="60"/>
    </row>
    <row r="24" customFormat="false" ht="41.25" hidden="false" customHeight="true" outlineLevel="0" collapsed="false">
      <c r="A24" s="52"/>
      <c r="B24" s="49" t="s">
        <v>125</v>
      </c>
      <c r="D24" s="61" t="s">
        <v>104</v>
      </c>
      <c r="E24" s="51" t="s">
        <v>126</v>
      </c>
      <c r="F24" s="51"/>
      <c r="G24" s="51"/>
      <c r="H24" s="51"/>
      <c r="I24" s="51"/>
      <c r="J24" s="51"/>
    </row>
    <row r="25" customFormat="false" ht="27" hidden="false" customHeight="true" outlineLevel="0" collapsed="false"/>
  </sheetData>
  <mergeCells count="14">
    <mergeCell ref="E8:J8"/>
    <mergeCell ref="K8:L8"/>
    <mergeCell ref="A9:A18"/>
    <mergeCell ref="E10:J10"/>
    <mergeCell ref="E12:G12"/>
    <mergeCell ref="I12:J12"/>
    <mergeCell ref="E14:G14"/>
    <mergeCell ref="E16:F16"/>
    <mergeCell ref="E18:G18"/>
    <mergeCell ref="D20:E20"/>
    <mergeCell ref="A22:A24"/>
    <mergeCell ref="E22:F22"/>
    <mergeCell ref="G22:H22"/>
    <mergeCell ref="E24:J24"/>
  </mergeCells>
  <printOptions headings="false" gridLines="false" gridLinesSet="true" horizontalCentered="false" verticalCentered="false"/>
  <pageMargins left="0" right="0.39375" top="0.879861111111111" bottom="0.393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10" min="8" style="1" width="8.85"/>
    <col collapsed="false" customWidth="true" hidden="false" outlineLevel="0" max="11" min="11" style="1" width="10.85"/>
    <col collapsed="false" customWidth="false" hidden="false" outlineLevel="0" max="257" min="12" style="1" width="8.85"/>
  </cols>
  <sheetData>
    <row r="2" customFormat="false" ht="11.25" hidden="false" customHeight="false" outlineLevel="0" collapsed="false">
      <c r="G2" s="7" t="s">
        <v>127</v>
      </c>
    </row>
    <row r="3" customFormat="false" ht="11.25" hidden="false" customHeight="false" outlineLevel="0" collapsed="false">
      <c r="G3" s="7" t="s">
        <v>22</v>
      </c>
      <c r="H3" s="8" t="s">
        <v>41</v>
      </c>
      <c r="I3" s="8" t="s">
        <v>41</v>
      </c>
    </row>
    <row r="4" customFormat="false" ht="11.25" hidden="false" customHeight="false" outlineLevel="0" collapsed="false">
      <c r="H4" s="7" t="s">
        <v>128</v>
      </c>
      <c r="I4" s="7" t="s">
        <v>129</v>
      </c>
    </row>
    <row r="5" customFormat="false" ht="11.25" hidden="false" customHeight="false" outlineLevel="0" collapsed="false">
      <c r="G5" s="8" t="s">
        <v>130</v>
      </c>
      <c r="H5" s="34" t="n">
        <v>1.6</v>
      </c>
      <c r="I5" s="34" t="n">
        <v>-1</v>
      </c>
    </row>
    <row r="6" customFormat="false" ht="11.25" hidden="false" customHeight="false" outlineLevel="0" collapsed="false">
      <c r="G6" s="1" t="n">
        <v>6</v>
      </c>
      <c r="H6" s="34" t="n">
        <v>-3.1</v>
      </c>
      <c r="I6" s="1" t="n">
        <v>2.3</v>
      </c>
    </row>
    <row r="7" customFormat="false" ht="11.25" hidden="false" customHeight="false" outlineLevel="0" collapsed="false">
      <c r="G7" s="1" t="n">
        <v>7</v>
      </c>
      <c r="H7" s="34" t="n">
        <v>5</v>
      </c>
      <c r="I7" s="1" t="n">
        <v>2.4</v>
      </c>
    </row>
    <row r="8" customFormat="false" ht="11.25" hidden="false" customHeight="false" outlineLevel="0" collapsed="false">
      <c r="G8" s="1" t="n">
        <v>8</v>
      </c>
      <c r="H8" s="34" t="n">
        <v>3.2</v>
      </c>
      <c r="I8" s="34" t="n">
        <v>3.7</v>
      </c>
    </row>
    <row r="9" customFormat="false" ht="11.25" hidden="false" customHeight="false" outlineLevel="0" collapsed="false">
      <c r="G9" s="1" t="n">
        <v>9</v>
      </c>
      <c r="H9" s="34" t="n">
        <v>-3.2</v>
      </c>
      <c r="I9" s="1" t="n">
        <v>0.5</v>
      </c>
    </row>
    <row r="10" customFormat="false" ht="11.25" hidden="false" customHeight="false" outlineLevel="0" collapsed="false">
      <c r="G10" s="1" t="n">
        <v>10</v>
      </c>
      <c r="H10" s="1" t="n">
        <v>-3.4</v>
      </c>
      <c r="I10" s="34" t="n">
        <v>-1</v>
      </c>
    </row>
    <row r="11" customFormat="false" ht="11.25" hidden="false" customHeight="false" outlineLevel="0" collapsed="false">
      <c r="G11" s="1" t="n">
        <v>11</v>
      </c>
      <c r="H11" s="1" t="n">
        <v>-0.9</v>
      </c>
      <c r="I11" s="34" t="n">
        <v>0.9</v>
      </c>
    </row>
    <row r="12" customFormat="false" ht="11.25" hidden="false" customHeight="false" outlineLevel="0" collapsed="false">
      <c r="G12" s="1" t="n">
        <v>12</v>
      </c>
      <c r="H12" s="1" t="n">
        <v>1.7</v>
      </c>
      <c r="I12" s="34" t="n">
        <v>3.1</v>
      </c>
    </row>
    <row r="13" customFormat="false" ht="11.25" hidden="false" customHeight="false" outlineLevel="0" collapsed="false">
      <c r="G13" s="1" t="n">
        <v>13</v>
      </c>
      <c r="H13" s="1" t="n">
        <v>-4.3</v>
      </c>
      <c r="I13" s="34" t="n">
        <v>-1.2</v>
      </c>
    </row>
    <row r="14" customFormat="false" ht="11.25" hidden="false" customHeight="false" outlineLevel="0" collapsed="false">
      <c r="G14" s="1" t="n">
        <v>14</v>
      </c>
      <c r="H14" s="1" t="n">
        <v>0.7</v>
      </c>
      <c r="I14" s="34" t="n">
        <v>1</v>
      </c>
    </row>
    <row r="15" customFormat="false" ht="11.25" hidden="false" customHeight="false" outlineLevel="0" collapsed="false">
      <c r="G15" s="1" t="n">
        <v>15</v>
      </c>
      <c r="H15" s="1" t="n">
        <v>1.3</v>
      </c>
      <c r="I15" s="1" t="n">
        <v>3.2</v>
      </c>
    </row>
    <row r="19" customFormat="false" ht="11.25" hidden="false" customHeight="false" outlineLevel="0" collapsed="false">
      <c r="G19" s="7" t="s">
        <v>22</v>
      </c>
      <c r="H19" s="80" t="s">
        <v>131</v>
      </c>
      <c r="I19" s="8" t="s">
        <v>131</v>
      </c>
    </row>
    <row r="20" customFormat="false" ht="11.25" hidden="false" customHeight="false" outlineLevel="0" collapsed="false">
      <c r="H20" s="7" t="s">
        <v>132</v>
      </c>
      <c r="I20" s="81" t="s">
        <v>133</v>
      </c>
    </row>
    <row r="21" customFormat="false" ht="11.25" hidden="false" customHeight="false" outlineLevel="0" collapsed="false">
      <c r="G21" s="8" t="s">
        <v>130</v>
      </c>
      <c r="H21" s="34" t="n">
        <v>296.9</v>
      </c>
      <c r="I21" s="6" t="n">
        <v>295.5</v>
      </c>
    </row>
    <row r="22" customFormat="false" ht="11.25" hidden="false" customHeight="false" outlineLevel="0" collapsed="false">
      <c r="G22" s="1" t="n">
        <v>6</v>
      </c>
      <c r="H22" s="11" t="n">
        <v>293.5</v>
      </c>
      <c r="I22" s="6" t="n">
        <v>298.8</v>
      </c>
    </row>
    <row r="23" customFormat="false" ht="11.25" hidden="false" customHeight="false" outlineLevel="0" collapsed="false">
      <c r="G23" s="1" t="n">
        <v>7</v>
      </c>
      <c r="H23" s="11" t="n">
        <v>310.7</v>
      </c>
      <c r="I23" s="6" t="n">
        <v>298.3</v>
      </c>
    </row>
    <row r="24" customFormat="false" ht="11.25" hidden="false" customHeight="false" outlineLevel="0" collapsed="false">
      <c r="G24" s="1" t="n">
        <v>8</v>
      </c>
      <c r="H24" s="11" t="n">
        <v>326</v>
      </c>
      <c r="I24" s="82" t="n">
        <v>307.6</v>
      </c>
    </row>
    <row r="25" customFormat="false" ht="11.25" hidden="false" customHeight="false" outlineLevel="0" collapsed="false">
      <c r="G25" s="1" t="n">
        <v>9</v>
      </c>
      <c r="H25" s="11" t="n">
        <v>318.2</v>
      </c>
      <c r="I25" s="6" t="n">
        <v>310.4</v>
      </c>
    </row>
    <row r="26" customFormat="false" ht="11.25" hidden="false" customHeight="false" outlineLevel="0" collapsed="false">
      <c r="G26" s="1" t="n">
        <v>10</v>
      </c>
      <c r="H26" s="11" t="n">
        <v>303.3</v>
      </c>
      <c r="I26" s="82" t="n">
        <v>300</v>
      </c>
    </row>
    <row r="27" customFormat="false" ht="11.25" hidden="false" customHeight="false" outlineLevel="0" collapsed="false">
      <c r="G27" s="1" t="n">
        <v>11</v>
      </c>
      <c r="H27" s="34" t="n">
        <v>289.4</v>
      </c>
      <c r="I27" s="6" t="n">
        <v>294.7</v>
      </c>
    </row>
    <row r="28" customFormat="false" ht="11.25" hidden="false" customHeight="false" outlineLevel="0" collapsed="false">
      <c r="G28" s="1" t="n">
        <v>12</v>
      </c>
      <c r="H28" s="83" t="n">
        <v>291.3</v>
      </c>
      <c r="I28" s="6" t="n">
        <v>298.8</v>
      </c>
    </row>
    <row r="29" customFormat="false" ht="11.25" hidden="false" customHeight="false" outlineLevel="0" collapsed="false">
      <c r="G29" s="1" t="n">
        <v>13</v>
      </c>
      <c r="H29" s="1" t="n">
        <v>269.2</v>
      </c>
      <c r="I29" s="6" t="n">
        <v>289.7</v>
      </c>
    </row>
    <row r="30" customFormat="false" ht="11.25" hidden="false" customHeight="false" outlineLevel="0" collapsed="false">
      <c r="G30" s="1" t="n">
        <v>14</v>
      </c>
      <c r="H30" s="1" t="n">
        <v>265.7</v>
      </c>
      <c r="I30" s="6" t="n">
        <v>284.3</v>
      </c>
    </row>
    <row r="31" customFormat="false" ht="11.25" hidden="false" customHeight="false" outlineLevel="0" collapsed="false">
      <c r="G31" s="1" t="n">
        <v>15</v>
      </c>
      <c r="H31" s="1" t="n">
        <v>262.4</v>
      </c>
      <c r="I31" s="6" t="n">
        <v>288.9</v>
      </c>
    </row>
    <row r="37" customFormat="false" ht="11.25" hidden="false" customHeight="false" outlineLevel="0" collapsed="false">
      <c r="H37" s="37"/>
      <c r="I37" s="37"/>
    </row>
    <row r="38" customFormat="false" ht="11.25" hidden="false" customHeight="false" outlineLevel="0" collapsed="false">
      <c r="H38" s="37"/>
      <c r="I38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5.27"/>
    <col collapsed="false" customWidth="false" hidden="false" outlineLevel="0" max="9" min="8" style="1" width="8.85"/>
    <col collapsed="false" customWidth="true" hidden="false" outlineLevel="0" max="11" min="10" style="1" width="10.85"/>
    <col collapsed="false" customWidth="true" hidden="false" outlineLevel="0" max="12" min="12" style="1" width="11.85"/>
    <col collapsed="false" customWidth="false" hidden="false" outlineLevel="0" max="13" min="13" style="1" width="8.85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  <c r="I1" s="12"/>
    </row>
    <row r="4" customFormat="false" ht="11.25" hidden="false" customHeight="false" outlineLevel="0" collapsed="false">
      <c r="G4" s="7" t="s">
        <v>134</v>
      </c>
      <c r="H4" s="37"/>
      <c r="I4" s="37"/>
      <c r="J4" s="37"/>
    </row>
    <row r="5" customFormat="false" ht="11.25" hidden="false" customHeight="false" outlineLevel="0" collapsed="false">
      <c r="G5" s="8" t="s">
        <v>22</v>
      </c>
      <c r="H5" s="80" t="s">
        <v>23</v>
      </c>
      <c r="I5" s="8" t="s">
        <v>23</v>
      </c>
      <c r="J5" s="84" t="s">
        <v>23</v>
      </c>
    </row>
    <row r="6" customFormat="false" ht="11.25" hidden="false" customHeight="false" outlineLevel="0" collapsed="false">
      <c r="G6" s="37"/>
      <c r="H6" s="80" t="s">
        <v>135</v>
      </c>
      <c r="I6" s="80" t="s">
        <v>136</v>
      </c>
      <c r="J6" s="80" t="s">
        <v>137</v>
      </c>
    </row>
    <row r="7" customFormat="false" ht="11.25" hidden="false" customHeight="false" outlineLevel="0" collapsed="false">
      <c r="G7" s="37" t="n">
        <v>4</v>
      </c>
      <c r="H7" s="38" t="n">
        <v>0.172874</v>
      </c>
      <c r="I7" s="38" t="n">
        <v>7.673169</v>
      </c>
      <c r="J7" s="38" t="n">
        <v>12.444943</v>
      </c>
    </row>
    <row r="8" customFormat="false" ht="11.25" hidden="false" customHeight="false" outlineLevel="0" collapsed="false">
      <c r="G8" s="37" t="n">
        <v>5</v>
      </c>
      <c r="H8" s="39" t="n">
        <v>0.183889</v>
      </c>
      <c r="I8" s="38" t="n">
        <v>7.484906</v>
      </c>
      <c r="J8" s="38" t="n">
        <v>13.156739</v>
      </c>
    </row>
    <row r="9" customFormat="false" ht="11.25" hidden="false" customHeight="false" outlineLevel="0" collapsed="false">
      <c r="G9" s="37" t="n">
        <v>6</v>
      </c>
      <c r="H9" s="38" t="n">
        <v>0.186959</v>
      </c>
      <c r="I9" s="38" t="n">
        <v>7.051353</v>
      </c>
      <c r="J9" s="38" t="n">
        <v>13.063599</v>
      </c>
    </row>
    <row r="10" customFormat="false" ht="11.25" hidden="false" customHeight="false" outlineLevel="0" collapsed="false">
      <c r="G10" s="37" t="n">
        <v>7</v>
      </c>
      <c r="H10" s="38" t="n">
        <v>0.174694</v>
      </c>
      <c r="I10" s="38" t="n">
        <v>8.490285</v>
      </c>
      <c r="J10" s="39" t="n">
        <v>12.769161</v>
      </c>
    </row>
    <row r="11" customFormat="false" ht="11.25" hidden="false" customHeight="false" outlineLevel="0" collapsed="false">
      <c r="G11" s="37" t="n">
        <v>8</v>
      </c>
      <c r="H11" s="38" t="n">
        <v>0.173227</v>
      </c>
      <c r="I11" s="39" t="n">
        <v>8.613477</v>
      </c>
      <c r="J11" s="38" t="n">
        <v>13.306161</v>
      </c>
    </row>
    <row r="12" customFormat="false" ht="11.25" hidden="false" customHeight="false" outlineLevel="0" collapsed="false">
      <c r="G12" s="37" t="n">
        <v>9</v>
      </c>
      <c r="H12" s="38" t="n">
        <v>0.153637</v>
      </c>
      <c r="I12" s="13" t="n">
        <v>8.149017</v>
      </c>
      <c r="J12" s="11" t="n">
        <v>13.322082</v>
      </c>
    </row>
    <row r="13" customFormat="false" ht="11.25" hidden="false" customHeight="false" outlineLevel="0" collapsed="false">
      <c r="G13" s="13" t="n">
        <v>10</v>
      </c>
      <c r="H13" s="38" t="n">
        <v>0.153237</v>
      </c>
      <c r="I13" s="13" t="n">
        <v>7.311961</v>
      </c>
      <c r="J13" s="11" t="n">
        <v>13.349375</v>
      </c>
    </row>
    <row r="14" customFormat="false" ht="11.25" hidden="false" customHeight="false" outlineLevel="0" collapsed="false">
      <c r="G14" s="13" t="n">
        <v>11</v>
      </c>
      <c r="H14" s="11" t="n">
        <v>0.142926</v>
      </c>
      <c r="I14" s="1" t="n">
        <v>6.809811</v>
      </c>
      <c r="J14" s="10" t="n">
        <v>13.336318</v>
      </c>
    </row>
    <row r="15" customFormat="false" ht="11.25" hidden="false" customHeight="false" outlineLevel="0" collapsed="false">
      <c r="G15" s="13" t="n">
        <v>12</v>
      </c>
      <c r="H15" s="11" t="n">
        <v>0.133088</v>
      </c>
      <c r="I15" s="1" t="n">
        <v>6.811625</v>
      </c>
      <c r="J15" s="11" t="n">
        <v>13.262349</v>
      </c>
    </row>
    <row r="16" customFormat="false" ht="11.25" hidden="false" customHeight="false" outlineLevel="0" collapsed="false">
      <c r="G16" s="13" t="n">
        <v>13</v>
      </c>
      <c r="H16" s="11" t="n">
        <v>0.124364</v>
      </c>
      <c r="I16" s="1" t="n">
        <v>5.902488</v>
      </c>
      <c r="J16" s="11" t="n">
        <v>13.295365</v>
      </c>
    </row>
    <row r="17" customFormat="false" ht="11.25" hidden="false" customHeight="false" outlineLevel="0" collapsed="false">
      <c r="G17" s="13" t="n">
        <v>14</v>
      </c>
      <c r="H17" s="11" t="n">
        <v>0.122369</v>
      </c>
      <c r="I17" s="1" t="n">
        <v>5.694561</v>
      </c>
      <c r="J17" s="11" t="n">
        <v>13.349476</v>
      </c>
    </row>
    <row r="18" customFormat="false" ht="11.25" hidden="false" customHeight="false" outlineLevel="0" collapsed="false">
      <c r="G18" s="13" t="n">
        <v>15</v>
      </c>
      <c r="H18" s="1" t="n">
        <v>0.118773</v>
      </c>
      <c r="I18" s="1" t="n">
        <v>5.499357</v>
      </c>
      <c r="J18" s="1" t="n">
        <v>13.364161</v>
      </c>
    </row>
    <row r="20" customFormat="false" ht="11.25" hidden="false" customHeight="false" outlineLevel="0" collapsed="false">
      <c r="G20" s="37"/>
      <c r="H20" s="15"/>
      <c r="I20" s="13"/>
      <c r="J20" s="12"/>
    </row>
    <row r="21" customFormat="false" ht="11.25" hidden="false" customHeight="false" outlineLevel="0" collapsed="false">
      <c r="G21" s="37"/>
      <c r="H21" s="15"/>
      <c r="I21" s="15"/>
      <c r="J21" s="15"/>
    </row>
    <row r="32" customFormat="false" ht="11.25" hidden="false" customHeight="false" outlineLevel="0" collapsed="false">
      <c r="H32" s="37"/>
    </row>
    <row r="33" customFormat="false" ht="11.25" hidden="false" customHeight="false" outlineLevel="0" collapsed="false">
      <c r="G33" s="37"/>
    </row>
    <row r="34" customFormat="false" ht="11.25" hidden="false" customHeight="false" outlineLevel="0" collapsed="false">
      <c r="G34" s="37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71"/>
    <col collapsed="false" customWidth="false" hidden="false" outlineLevel="0" max="8" min="8" style="1" width="8.85"/>
    <col collapsed="false" customWidth="true" hidden="false" outlineLevel="0" max="9" min="9" style="1" width="9.13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false" hidden="false" outlineLevel="0" max="12" min="12" style="1" width="8.85"/>
    <col collapsed="false" customWidth="true" hidden="false" outlineLevel="0" max="13" min="13" style="1" width="10.85"/>
    <col collapsed="false" customWidth="false" hidden="false" outlineLevel="0" max="257" min="14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41</v>
      </c>
      <c r="I4" s="8" t="s">
        <v>138</v>
      </c>
    </row>
    <row r="5" customFormat="false" ht="11.25" hidden="false" customHeight="false" outlineLevel="0" collapsed="false">
      <c r="G5" s="8" t="s">
        <v>139</v>
      </c>
      <c r="H5" s="16" t="n">
        <f aca="false">I5/$I$14*100</f>
        <v>24.7403204805617</v>
      </c>
      <c r="I5" s="12" t="n">
        <v>4493933</v>
      </c>
      <c r="J5" s="6"/>
    </row>
    <row r="6" customFormat="false" ht="11.25" hidden="false" customHeight="false" outlineLevel="0" collapsed="false">
      <c r="G6" s="8" t="s">
        <v>140</v>
      </c>
      <c r="H6" s="16" t="n">
        <f aca="false">I6/$I$14*100</f>
        <v>20.1059060055298</v>
      </c>
      <c r="I6" s="12" t="n">
        <v>3652119</v>
      </c>
      <c r="J6" s="6"/>
    </row>
    <row r="7" customFormat="false" ht="11.25" hidden="false" customHeight="false" outlineLevel="0" collapsed="false">
      <c r="G7" s="8" t="s">
        <v>141</v>
      </c>
      <c r="H7" s="16" t="n">
        <f aca="false">I7/$I$14*100</f>
        <v>15.6404207811</v>
      </c>
      <c r="I7" s="12" t="n">
        <v>2840990</v>
      </c>
      <c r="J7" s="6"/>
    </row>
    <row r="8" customFormat="false" ht="11.25" hidden="false" customHeight="false" outlineLevel="0" collapsed="false">
      <c r="G8" s="8" t="s">
        <v>142</v>
      </c>
      <c r="H8" s="16" t="n">
        <f aca="false">I8/$I$14*100</f>
        <v>9.65861867567505</v>
      </c>
      <c r="I8" s="12" t="n">
        <v>1754431</v>
      </c>
      <c r="J8" s="6"/>
    </row>
    <row r="9" customFormat="false" ht="11.25" hidden="false" customHeight="false" outlineLevel="0" collapsed="false">
      <c r="G9" s="8" t="s">
        <v>143</v>
      </c>
      <c r="H9" s="16" t="n">
        <f aca="false">I9/$I$14*100</f>
        <v>9.26713332649579</v>
      </c>
      <c r="I9" s="12" t="n">
        <v>1683320</v>
      </c>
      <c r="J9" s="6"/>
    </row>
    <row r="10" customFormat="false" ht="11.25" hidden="false" customHeight="false" outlineLevel="0" collapsed="false">
      <c r="G10" s="8" t="s">
        <v>144</v>
      </c>
      <c r="H10" s="16" t="n">
        <f aca="false">I10/$I$14*100</f>
        <v>7.17300518833286</v>
      </c>
      <c r="I10" s="12" t="n">
        <v>1302934</v>
      </c>
      <c r="J10" s="6"/>
    </row>
    <row r="11" customFormat="false" ht="11.25" hidden="false" customHeight="false" outlineLevel="0" collapsed="false">
      <c r="G11" s="8" t="s">
        <v>145</v>
      </c>
      <c r="H11" s="16" t="n">
        <f aca="false">I11/$I$14*100</f>
        <v>5.24923767131647</v>
      </c>
      <c r="I11" s="12" t="n">
        <v>953493</v>
      </c>
      <c r="J11" s="6"/>
    </row>
    <row r="12" customFormat="false" ht="11.25" hidden="false" customHeight="false" outlineLevel="0" collapsed="false">
      <c r="G12" s="8" t="s">
        <v>31</v>
      </c>
      <c r="H12" s="16" t="n">
        <f aca="false">I12/$I$14*100</f>
        <v>8.16535787098826</v>
      </c>
      <c r="I12" s="12" t="n">
        <f aca="false">I14-SUM(I5:I11)</f>
        <v>1483189</v>
      </c>
    </row>
    <row r="13" customFormat="false" ht="11.25" hidden="false" customHeight="false" outlineLevel="0" collapsed="false">
      <c r="H13" s="16"/>
      <c r="I13" s="12"/>
    </row>
    <row r="14" customFormat="false" ht="11.25" hidden="false" customHeight="false" outlineLevel="0" collapsed="false">
      <c r="G14" s="8" t="s">
        <v>32</v>
      </c>
      <c r="H14" s="16" t="n">
        <f aca="false">SUM(H5:H12)</f>
        <v>100</v>
      </c>
      <c r="I14" s="12" t="n">
        <v>18164409</v>
      </c>
    </row>
    <row r="16" customFormat="false" ht="11.25" hidden="false" customHeight="false" outlineLevel="0" collapsed="false">
      <c r="G16" s="37"/>
      <c r="H16" s="16"/>
      <c r="I16" s="12"/>
    </row>
    <row r="17" customFormat="false" ht="11.25" hidden="false" customHeight="false" outlineLevel="0" collapsed="false">
      <c r="G17" s="37"/>
      <c r="H17" s="16"/>
      <c r="I17" s="12"/>
    </row>
    <row r="18" customFormat="false" ht="11.25" hidden="false" customHeight="false" outlineLevel="0" collapsed="false">
      <c r="G18" s="37"/>
      <c r="H18" s="16"/>
      <c r="I18" s="12"/>
    </row>
    <row r="19" customFormat="false" ht="11.25" hidden="false" customHeight="false" outlineLevel="0" collapsed="false">
      <c r="G19" s="37"/>
      <c r="H19" s="16"/>
      <c r="I19" s="12"/>
    </row>
    <row r="20" customFormat="false" ht="11.25" hidden="false" customHeight="false" outlineLevel="0" collapsed="false">
      <c r="G20" s="37"/>
      <c r="H20" s="16"/>
      <c r="I20" s="12"/>
    </row>
    <row r="21" customFormat="false" ht="11.25" hidden="false" customHeight="false" outlineLevel="0" collapsed="false">
      <c r="G21" s="37"/>
      <c r="H21" s="16"/>
    </row>
    <row r="22" customFormat="false" ht="11.25" hidden="false" customHeight="false" outlineLevel="0" collapsed="false">
      <c r="H22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1.56"/>
    <col collapsed="false" customWidth="false" hidden="false" outlineLevel="0" max="9" min="8" style="1" width="8.85"/>
    <col collapsed="false" customWidth="true" hidden="false" outlineLevel="0" max="11" min="10" style="1" width="10.85"/>
    <col collapsed="false" customWidth="true" hidden="false" outlineLevel="0" max="12" min="12" style="1" width="11.85"/>
    <col collapsed="false" customWidth="false" hidden="false" outlineLevel="0" max="13" min="13" style="1" width="8.85"/>
    <col collapsed="false" customWidth="true" hidden="false" outlineLevel="0" max="14" min="14" style="1" width="10.85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146</v>
      </c>
    </row>
    <row r="5" customFormat="false" ht="11.25" hidden="false" customHeight="false" outlineLevel="0" collapsed="false">
      <c r="G5" s="8" t="s">
        <v>147</v>
      </c>
      <c r="H5" s="85" t="n">
        <v>21.2</v>
      </c>
    </row>
    <row r="6" customFormat="false" ht="11.25" hidden="false" customHeight="false" outlineLevel="0" collapsed="false">
      <c r="G6" s="8" t="s">
        <v>148</v>
      </c>
      <c r="H6" s="1" t="n">
        <v>20.95</v>
      </c>
    </row>
    <row r="7" customFormat="false" ht="11.25" hidden="false" customHeight="false" outlineLevel="0" collapsed="false">
      <c r="G7" s="8" t="s">
        <v>149</v>
      </c>
      <c r="H7" s="85" t="n">
        <v>17.32</v>
      </c>
    </row>
    <row r="8" customFormat="false" ht="11.25" hidden="false" customHeight="false" outlineLevel="0" collapsed="false">
      <c r="G8" s="8" t="s">
        <v>150</v>
      </c>
      <c r="H8" s="1" t="n">
        <v>16.18</v>
      </c>
    </row>
    <row r="9" customFormat="false" ht="11.25" hidden="false" customHeight="false" outlineLevel="0" collapsed="false">
      <c r="G9" s="8" t="s">
        <v>128</v>
      </c>
      <c r="H9" s="6" t="n">
        <v>16.07</v>
      </c>
    </row>
    <row r="10" customFormat="false" ht="11.25" hidden="false" customHeight="false" outlineLevel="0" collapsed="false">
      <c r="G10" s="8" t="s">
        <v>151</v>
      </c>
      <c r="H10" s="1" t="n">
        <v>15.21</v>
      </c>
    </row>
    <row r="12" customFormat="false" ht="11.25" hidden="false" customHeight="false" outlineLevel="0" collapsed="false">
      <c r="G12" s="7" t="s">
        <v>152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11.42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23</v>
      </c>
      <c r="I4" s="8" t="s">
        <v>23</v>
      </c>
    </row>
    <row r="5" customFormat="false" ht="11.25" hidden="false" customHeight="false" outlineLevel="0" collapsed="false">
      <c r="H5" s="7" t="s">
        <v>24</v>
      </c>
      <c r="I5" s="7" t="s">
        <v>25</v>
      </c>
    </row>
    <row r="6" customFormat="false" ht="11.25" hidden="false" customHeight="false" outlineLevel="0" collapsed="false">
      <c r="G6" s="8" t="s">
        <v>26</v>
      </c>
      <c r="H6" s="9" t="n">
        <v>14.669163</v>
      </c>
      <c r="I6" s="10" t="n">
        <v>8.42284</v>
      </c>
    </row>
    <row r="7" customFormat="false" ht="11.25" hidden="false" customHeight="false" outlineLevel="0" collapsed="false">
      <c r="G7" s="8" t="s">
        <v>27</v>
      </c>
      <c r="H7" s="9" t="n">
        <v>2.743888</v>
      </c>
      <c r="I7" s="9" t="n">
        <v>1.855194</v>
      </c>
    </row>
    <row r="8" customFormat="false" ht="11.25" hidden="false" customHeight="false" outlineLevel="0" collapsed="false">
      <c r="G8" s="8" t="s">
        <v>28</v>
      </c>
      <c r="H8" s="11" t="n">
        <v>6.697137</v>
      </c>
      <c r="I8" s="11" t="n">
        <v>3.683408</v>
      </c>
    </row>
    <row r="9" customFormat="false" ht="11.25" hidden="false" customHeight="false" outlineLevel="0" collapsed="false">
      <c r="G9" s="8" t="s">
        <v>29</v>
      </c>
      <c r="H9" s="11" t="n">
        <v>0.946992</v>
      </c>
      <c r="I9" s="11" t="n">
        <v>0.476167</v>
      </c>
    </row>
    <row r="10" customFormat="false" ht="11.25" hidden="false" customHeight="false" outlineLevel="0" collapsed="false">
      <c r="G10" s="8" t="s">
        <v>30</v>
      </c>
      <c r="H10" s="11" t="n">
        <v>3.96738</v>
      </c>
      <c r="I10" s="11" t="n">
        <v>0.828772</v>
      </c>
    </row>
    <row r="11" customFormat="false" ht="11.25" hidden="false" customHeight="false" outlineLevel="0" collapsed="false">
      <c r="G11" s="8" t="s">
        <v>31</v>
      </c>
      <c r="H11" s="9" t="n">
        <v>3.859191</v>
      </c>
      <c r="I11" s="11" t="n">
        <v>2.104577</v>
      </c>
    </row>
    <row r="12" customFormat="false" ht="11.25" hidden="false" customHeight="false" outlineLevel="0" collapsed="false">
      <c r="H12" s="11"/>
      <c r="I12" s="11"/>
    </row>
    <row r="13" customFormat="false" ht="11.25" hidden="false" customHeight="false" outlineLevel="0" collapsed="false">
      <c r="G13" s="8" t="s">
        <v>32</v>
      </c>
      <c r="H13" s="11" t="n">
        <f aca="false">SUM(H6:H11)</f>
        <v>32.883751</v>
      </c>
      <c r="I13" s="10" t="n">
        <f aca="false">SUM(I6:I11)</f>
        <v>17.370958</v>
      </c>
    </row>
    <row r="18" customFormat="false" ht="11.25" hidden="false" customHeight="false" outlineLevel="0" collapsed="false">
      <c r="G18" s="12"/>
      <c r="H18" s="12"/>
      <c r="I18" s="12"/>
      <c r="J18" s="12"/>
      <c r="K18" s="12"/>
      <c r="L18" s="12"/>
      <c r="M18" s="12"/>
      <c r="N18" s="12"/>
    </row>
    <row r="19" customFormat="false" ht="11.25" hidden="false" customHeight="false" outlineLevel="0" collapsed="false">
      <c r="H19" s="8"/>
      <c r="I19" s="8"/>
    </row>
    <row r="20" customFormat="false" ht="11.25" hidden="false" customHeight="false" outlineLevel="0" collapsed="false">
      <c r="H20" s="13"/>
      <c r="I20" s="13"/>
    </row>
    <row r="21" customFormat="false" ht="11.25" hidden="false" customHeight="false" outlineLevel="0" collapsed="false">
      <c r="G21" s="8"/>
      <c r="H21" s="14"/>
      <c r="I21" s="14"/>
    </row>
    <row r="22" customFormat="false" ht="11.25" hidden="false" customHeight="false" outlineLevel="0" collapsed="false">
      <c r="H22" s="14"/>
      <c r="I22" s="14"/>
    </row>
    <row r="23" customFormat="false" ht="11.25" hidden="false" customHeight="false" outlineLevel="0" collapsed="false">
      <c r="H23" s="12"/>
      <c r="I23" s="12"/>
      <c r="J23" s="12"/>
      <c r="K23" s="12"/>
      <c r="L23" s="12"/>
      <c r="M23" s="12"/>
      <c r="N23" s="12"/>
      <c r="O23" s="12"/>
    </row>
    <row r="24" customFormat="false" ht="11.25" hidden="false" customHeight="false" outlineLevel="0" collapsed="false">
      <c r="H24" s="14"/>
      <c r="I24" s="14"/>
    </row>
    <row r="25" customFormat="false" ht="11.25" hidden="false" customHeight="false" outlineLevel="0" collapsed="false">
      <c r="H25" s="14"/>
      <c r="I25" s="14"/>
    </row>
    <row r="26" customFormat="false" ht="11.25" hidden="false" customHeight="false" outlineLevel="0" collapsed="false">
      <c r="H26" s="14"/>
      <c r="I26" s="14"/>
    </row>
    <row r="27" customFormat="false" ht="11.25" hidden="false" customHeight="false" outlineLevel="0" collapsed="false">
      <c r="H27" s="14"/>
      <c r="I27" s="14"/>
    </row>
    <row r="28" customFormat="false" ht="11.25" hidden="false" customHeight="false" outlineLevel="0" collapsed="false">
      <c r="H28" s="14"/>
      <c r="I28" s="14"/>
    </row>
    <row r="29" customFormat="false" ht="11.25" hidden="false" customHeight="false" outlineLevel="0" collapsed="false">
      <c r="H29" s="14"/>
      <c r="I29" s="14"/>
    </row>
    <row r="31" customFormat="false" ht="11.25" hidden="false" customHeight="false" outlineLevel="0" collapsed="false">
      <c r="H31" s="8"/>
      <c r="I31" s="8"/>
    </row>
    <row r="32" customFormat="false" ht="11.25" hidden="false" customHeight="false" outlineLevel="0" collapsed="false">
      <c r="H32" s="15"/>
      <c r="I32" s="15"/>
    </row>
    <row r="33" customFormat="false" ht="11.25" hidden="false" customHeight="false" outlineLevel="0" collapsed="false">
      <c r="H33" s="13"/>
      <c r="I33" s="13"/>
    </row>
    <row r="34" customFormat="false" ht="11.25" hidden="false" customHeight="false" outlineLevel="0" collapsed="false">
      <c r="H34" s="14"/>
      <c r="I34" s="14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10.85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13" min="10" style="1" width="8.85"/>
    <col collapsed="false" customWidth="true" hidden="false" outlineLevel="0" max="14" min="14" style="1" width="9.56"/>
    <col collapsed="false" customWidth="true" hidden="false" outlineLevel="0" max="15" min="15" style="1" width="7.28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33</v>
      </c>
      <c r="I4" s="8" t="s">
        <v>23</v>
      </c>
      <c r="J4" s="8" t="s">
        <v>23</v>
      </c>
      <c r="L4" s="8"/>
      <c r="M4" s="8"/>
      <c r="N4" s="8"/>
    </row>
    <row r="5" customFormat="false" ht="11.25" hidden="false" customHeight="false" outlineLevel="0" collapsed="false">
      <c r="H5" s="7" t="s">
        <v>34</v>
      </c>
      <c r="I5" s="7" t="s">
        <v>35</v>
      </c>
      <c r="J5" s="7" t="s">
        <v>25</v>
      </c>
      <c r="L5" s="8"/>
      <c r="M5" s="16"/>
      <c r="N5" s="17"/>
    </row>
    <row r="6" customFormat="false" ht="11.25" hidden="false" customHeight="false" outlineLevel="0" collapsed="false">
      <c r="G6" s="8" t="n">
        <v>10</v>
      </c>
      <c r="H6" s="1" t="n">
        <v>487</v>
      </c>
      <c r="I6" s="1" t="n">
        <v>16.157771</v>
      </c>
      <c r="J6" s="1" t="n">
        <v>12.746263</v>
      </c>
      <c r="L6" s="8"/>
      <c r="M6" s="16"/>
      <c r="N6" s="17"/>
    </row>
    <row r="7" customFormat="false" ht="11.25" hidden="false" customHeight="false" outlineLevel="0" collapsed="false">
      <c r="G7" s="8" t="n">
        <v>11</v>
      </c>
      <c r="H7" s="1" t="n">
        <v>463</v>
      </c>
      <c r="I7" s="1" t="n">
        <v>15.921532</v>
      </c>
      <c r="J7" s="1" t="n">
        <v>12.075</v>
      </c>
      <c r="L7" s="8"/>
      <c r="M7" s="16"/>
      <c r="N7" s="17"/>
    </row>
    <row r="8" customFormat="false" ht="11.25" hidden="false" customHeight="false" outlineLevel="0" collapsed="false">
      <c r="G8" s="8" t="n">
        <v>12</v>
      </c>
      <c r="H8" s="1" t="n">
        <v>458</v>
      </c>
      <c r="I8" s="1" t="n">
        <v>15.905606</v>
      </c>
      <c r="J8" s="1" t="n">
        <v>11.578136</v>
      </c>
      <c r="L8" s="8"/>
      <c r="M8" s="16"/>
      <c r="N8" s="12"/>
    </row>
    <row r="9" customFormat="false" ht="11.25" hidden="false" customHeight="false" outlineLevel="0" collapsed="false">
      <c r="G9" s="8" t="n">
        <v>13</v>
      </c>
      <c r="H9" s="1" t="n">
        <v>436</v>
      </c>
      <c r="I9" s="1" t="n">
        <v>16.288949</v>
      </c>
      <c r="J9" s="1" t="n">
        <v>11.144627</v>
      </c>
      <c r="L9" s="8"/>
      <c r="M9" s="16"/>
      <c r="N9" s="12"/>
    </row>
    <row r="10" customFormat="false" ht="11.25" hidden="false" customHeight="false" outlineLevel="0" collapsed="false">
      <c r="G10" s="8" t="n">
        <v>14</v>
      </c>
      <c r="H10" s="1" t="n">
        <v>400</v>
      </c>
      <c r="I10" s="1" t="n">
        <v>16.942552</v>
      </c>
      <c r="J10" s="10" t="n">
        <v>10.7513</v>
      </c>
      <c r="L10" s="8"/>
      <c r="M10" s="16"/>
      <c r="N10" s="12"/>
    </row>
    <row r="11" customFormat="false" ht="11.25" hidden="false" customHeight="false" outlineLevel="0" collapsed="false">
      <c r="G11" s="8" t="n">
        <v>15</v>
      </c>
      <c r="H11" s="1" t="n">
        <v>367</v>
      </c>
      <c r="I11" s="1" t="n">
        <v>17.166703</v>
      </c>
      <c r="J11" s="1" t="n">
        <v>10.471136</v>
      </c>
      <c r="M11" s="16"/>
      <c r="N11" s="12"/>
    </row>
    <row r="12" customFormat="false" ht="11.25" hidden="false" customHeight="false" outlineLevel="0" collapsed="false">
      <c r="G12" s="8" t="n">
        <v>16</v>
      </c>
      <c r="H12" s="1" t="n">
        <v>361</v>
      </c>
      <c r="I12" s="1" t="n">
        <v>17.449062</v>
      </c>
      <c r="J12" s="1" t="n">
        <v>10.378209</v>
      </c>
      <c r="M12" s="16"/>
      <c r="N12" s="12"/>
    </row>
    <row r="13" customFormat="false" ht="11.25" hidden="false" customHeight="false" outlineLevel="0" collapsed="false">
      <c r="G13" s="8" t="n">
        <v>17</v>
      </c>
      <c r="H13" s="1" t="n">
        <v>361</v>
      </c>
      <c r="I13" s="1" t="n">
        <v>17.6399</v>
      </c>
      <c r="J13" s="1" t="n">
        <v>10.401506</v>
      </c>
    </row>
    <row r="14" customFormat="false" ht="11.25" hidden="false" customHeight="false" outlineLevel="0" collapsed="false">
      <c r="H14" s="8"/>
      <c r="I14" s="16"/>
      <c r="J14" s="17"/>
    </row>
    <row r="19" customFormat="false" ht="11.25" hidden="false" customHeight="false" outlineLevel="0" collapsed="false">
      <c r="H19" s="8"/>
      <c r="I19" s="8"/>
      <c r="J19" s="8"/>
      <c r="K19" s="8"/>
      <c r="L19" s="8"/>
      <c r="M19" s="8"/>
      <c r="N19" s="8"/>
    </row>
    <row r="20" customFormat="false" ht="11.25" hidden="false" customHeight="false" outlineLevel="0" collapsed="false">
      <c r="H20" s="13"/>
      <c r="I20" s="13"/>
      <c r="J20" s="18"/>
      <c r="K20" s="19"/>
      <c r="N20" s="12"/>
    </row>
    <row r="21" customFormat="false" ht="11.25" hidden="false" customHeight="false" outlineLevel="0" collapsed="false">
      <c r="G21" s="8"/>
      <c r="H21" s="20"/>
      <c r="I21" s="20"/>
      <c r="J21" s="20"/>
      <c r="K21" s="20"/>
      <c r="L21" s="11"/>
      <c r="M21" s="11"/>
      <c r="N21" s="14"/>
    </row>
    <row r="22" customFormat="false" ht="11.25" hidden="false" customHeight="false" outlineLevel="0" collapsed="false">
      <c r="H22" s="20"/>
      <c r="I22" s="20"/>
      <c r="J22" s="20"/>
      <c r="K22" s="20"/>
      <c r="L22" s="11"/>
      <c r="M22" s="11"/>
      <c r="N22" s="14"/>
    </row>
    <row r="23" customFormat="false" ht="11.25" hidden="false" customHeight="false" outlineLevel="0" collapsed="false">
      <c r="H23" s="20"/>
      <c r="I23" s="20"/>
      <c r="J23" s="20"/>
      <c r="K23" s="20"/>
      <c r="L23" s="11"/>
      <c r="M23" s="11"/>
      <c r="N23" s="14"/>
    </row>
    <row r="24" customFormat="false" ht="11.25" hidden="false" customHeight="false" outlineLevel="0" collapsed="false">
      <c r="H24" s="20"/>
      <c r="I24" s="20"/>
      <c r="J24" s="20"/>
      <c r="K24" s="20"/>
      <c r="L24" s="11"/>
      <c r="M24" s="11"/>
      <c r="N24" s="14"/>
    </row>
    <row r="25" customFormat="false" ht="11.25" hidden="false" customHeight="false" outlineLevel="0" collapsed="false">
      <c r="H25" s="20"/>
      <c r="I25" s="20"/>
      <c r="J25" s="20"/>
      <c r="K25" s="20"/>
      <c r="L25" s="11"/>
      <c r="M25" s="11"/>
      <c r="N25" s="14"/>
    </row>
    <row r="26" customFormat="false" ht="11.25" hidden="false" customHeight="false" outlineLevel="0" collapsed="false">
      <c r="H26" s="20"/>
      <c r="I26" s="20"/>
      <c r="J26" s="20"/>
      <c r="K26" s="20"/>
      <c r="L26" s="11"/>
      <c r="M26" s="11"/>
      <c r="N26" s="14"/>
    </row>
    <row r="27" customFormat="false" ht="11.25" hidden="false" customHeight="false" outlineLevel="0" collapsed="false">
      <c r="H27" s="20"/>
      <c r="I27" s="20"/>
      <c r="J27" s="20"/>
      <c r="K27" s="20"/>
      <c r="N27" s="12"/>
    </row>
    <row r="28" customFormat="false" ht="11.25" hidden="false" customHeight="false" outlineLevel="0" collapsed="false">
      <c r="H28" s="20"/>
      <c r="I28" s="20"/>
      <c r="J28" s="20"/>
      <c r="K28" s="20"/>
      <c r="L28" s="21"/>
    </row>
    <row r="29" customFormat="false" ht="11.25" hidden="false" customHeight="false" outlineLevel="0" collapsed="false">
      <c r="H29" s="20"/>
      <c r="I29" s="20"/>
      <c r="J29" s="20"/>
      <c r="K29" s="20"/>
    </row>
    <row r="30" customFormat="false" ht="11.25" hidden="false" customHeight="false" outlineLevel="0" collapsed="false">
      <c r="J30" s="22"/>
    </row>
    <row r="33" customFormat="false" ht="11.25" hidden="false" customHeight="false" outlineLevel="0" collapsed="false">
      <c r="O33" s="8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7.13"/>
    <col collapsed="false" customWidth="true" hidden="false" outlineLevel="0" max="7" min="7" style="1" width="6.13"/>
    <col collapsed="false" customWidth="false" hidden="false" outlineLevel="0" max="12" min="8" style="1" width="8.85"/>
    <col collapsed="false" customWidth="true" hidden="false" outlineLevel="0" max="13" min="13" style="1" width="9.56"/>
    <col collapsed="false" customWidth="true" hidden="false" outlineLevel="0" max="14" min="14" style="1" width="7.28"/>
    <col collapsed="false" customWidth="false" hidden="false" outlineLevel="0" max="257" min="15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23</v>
      </c>
      <c r="I4" s="8" t="s">
        <v>23</v>
      </c>
      <c r="J4" s="8" t="s">
        <v>23</v>
      </c>
      <c r="K4" s="8" t="s">
        <v>23</v>
      </c>
      <c r="L4" s="8" t="s">
        <v>23</v>
      </c>
      <c r="M4" s="8"/>
    </row>
    <row r="5" customFormat="false" ht="11.25" hidden="false" customHeight="false" outlineLevel="0" collapsed="false">
      <c r="H5" s="23" t="s">
        <v>36</v>
      </c>
      <c r="I5" s="23" t="s">
        <v>37</v>
      </c>
      <c r="J5" s="24" t="s">
        <v>38</v>
      </c>
      <c r="K5" s="25" t="s">
        <v>39</v>
      </c>
      <c r="L5" s="25" t="s">
        <v>32</v>
      </c>
      <c r="M5" s="12"/>
    </row>
    <row r="6" customFormat="false" ht="11.25" hidden="false" customHeight="false" outlineLevel="0" collapsed="false">
      <c r="G6" s="8" t="s">
        <v>40</v>
      </c>
      <c r="H6" s="14" t="n">
        <v>8.461473</v>
      </c>
      <c r="I6" s="14" t="n">
        <v>0.771736</v>
      </c>
      <c r="J6" s="14" t="n">
        <v>0.344281</v>
      </c>
      <c r="K6" s="14" t="n">
        <v>0.054752</v>
      </c>
      <c r="L6" s="26" t="n">
        <f aca="false">SUM(H6:K6)</f>
        <v>9.632242</v>
      </c>
      <c r="M6" s="14"/>
    </row>
    <row r="7" customFormat="false" ht="11.25" hidden="false" customHeight="false" outlineLevel="0" collapsed="false">
      <c r="G7" s="1" t="n">
        <v>7</v>
      </c>
      <c r="H7" s="14" t="n">
        <v>9.307342</v>
      </c>
      <c r="I7" s="14" t="n">
        <v>0.943802</v>
      </c>
      <c r="J7" s="14" t="n">
        <v>0.361722</v>
      </c>
      <c r="K7" s="27" t="n">
        <v>0.05536</v>
      </c>
      <c r="L7" s="26" t="n">
        <f aca="false">SUM(H7:K7)</f>
        <v>10.668226</v>
      </c>
      <c r="M7" s="14"/>
    </row>
    <row r="8" customFormat="false" ht="11.25" hidden="false" customHeight="false" outlineLevel="0" collapsed="false">
      <c r="G8" s="1" t="n">
        <v>8</v>
      </c>
      <c r="H8" s="14" t="n">
        <v>9.834796</v>
      </c>
      <c r="I8" s="14" t="n">
        <v>1.035451</v>
      </c>
      <c r="J8" s="14" t="n">
        <v>0.351161</v>
      </c>
      <c r="K8" s="14" t="n">
        <v>0.053426</v>
      </c>
      <c r="L8" s="26" t="n">
        <f aca="false">SUM(H8:K8)</f>
        <v>11.274834</v>
      </c>
      <c r="M8" s="14"/>
    </row>
    <row r="9" customFormat="false" ht="11.25" hidden="false" customHeight="false" outlineLevel="0" collapsed="false">
      <c r="G9" s="1" t="n">
        <v>9</v>
      </c>
      <c r="H9" s="14" t="n">
        <v>10.295037</v>
      </c>
      <c r="I9" s="14" t="n">
        <v>1.190962</v>
      </c>
      <c r="J9" s="14" t="n">
        <v>0.541283</v>
      </c>
      <c r="K9" s="14" t="n">
        <v>0.050018</v>
      </c>
      <c r="L9" s="27" t="n">
        <f aca="false">SUM(H9:K9)</f>
        <v>12.0773</v>
      </c>
      <c r="M9" s="14"/>
    </row>
    <row r="10" customFormat="false" ht="11.25" hidden="false" customHeight="false" outlineLevel="0" collapsed="false">
      <c r="G10" s="1" t="n">
        <v>10</v>
      </c>
      <c r="H10" s="14" t="n">
        <v>10.561729</v>
      </c>
      <c r="I10" s="14" t="n">
        <v>1.297311</v>
      </c>
      <c r="J10" s="14" t="n">
        <v>0.826031</v>
      </c>
      <c r="K10" s="14" t="n">
        <v>0.045404</v>
      </c>
      <c r="L10" s="26" t="n">
        <f aca="false">SUM(H10:K10)</f>
        <v>12.730475</v>
      </c>
      <c r="M10" s="14"/>
    </row>
    <row r="11" customFormat="false" ht="11.25" hidden="false" customHeight="false" outlineLevel="0" collapsed="false">
      <c r="G11" s="1" t="n">
        <v>11</v>
      </c>
      <c r="H11" s="28" t="n">
        <v>10.87619</v>
      </c>
      <c r="I11" s="14" t="n">
        <v>1.412745</v>
      </c>
      <c r="J11" s="14" t="n">
        <v>0.758015</v>
      </c>
      <c r="K11" s="14" t="n">
        <v>0.040511</v>
      </c>
      <c r="L11" s="26" t="n">
        <f aca="false">SUM(H11:K11)</f>
        <v>13.087461</v>
      </c>
      <c r="M11" s="14"/>
    </row>
    <row r="12" customFormat="false" ht="11.25" hidden="false" customHeight="false" outlineLevel="0" collapsed="false">
      <c r="G12" s="1" t="n">
        <v>12</v>
      </c>
      <c r="H12" s="14" t="n">
        <v>9.767153</v>
      </c>
      <c r="I12" s="14" t="n">
        <v>1.946484</v>
      </c>
      <c r="J12" s="14" t="n">
        <v>0.740632</v>
      </c>
      <c r="K12" s="27" t="n">
        <v>0.03688</v>
      </c>
      <c r="L12" s="26" t="n">
        <f aca="false">SUM(H12:K12)</f>
        <v>12.491149</v>
      </c>
      <c r="M12" s="12"/>
    </row>
    <row r="13" customFormat="false" ht="11.25" hidden="false" customHeight="false" outlineLevel="0" collapsed="false">
      <c r="G13" s="1" t="n">
        <v>13</v>
      </c>
      <c r="H13" s="14" t="n">
        <v>8.820196</v>
      </c>
      <c r="I13" s="14" t="n">
        <v>2.295157</v>
      </c>
      <c r="J13" s="14" t="n">
        <v>0.732625</v>
      </c>
      <c r="K13" s="14" t="n">
        <v>0.033626</v>
      </c>
      <c r="L13" s="26" t="n">
        <f aca="false">SUM(H13:K13)</f>
        <v>11.881604</v>
      </c>
    </row>
    <row r="14" customFormat="false" ht="11.25" hidden="false" customHeight="false" outlineLevel="0" collapsed="false">
      <c r="G14" s="1" t="n">
        <v>14</v>
      </c>
      <c r="H14" s="14" t="n">
        <v>8.405289</v>
      </c>
      <c r="I14" s="14" t="n">
        <v>2.367632</v>
      </c>
      <c r="J14" s="28" t="n">
        <v>0.69766</v>
      </c>
      <c r="K14" s="14" t="n">
        <v>0.030084</v>
      </c>
      <c r="L14" s="26" t="n">
        <f aca="false">SUM(H14:K14)</f>
        <v>11.500665</v>
      </c>
    </row>
    <row r="15" customFormat="false" ht="11.25" hidden="false" customHeight="false" outlineLevel="0" collapsed="false">
      <c r="G15" s="1" t="n">
        <v>15</v>
      </c>
      <c r="H15" s="14" t="n">
        <v>8.041044</v>
      </c>
      <c r="I15" s="14" t="n">
        <v>2.481833</v>
      </c>
      <c r="J15" s="28" t="n">
        <v>0.672934</v>
      </c>
      <c r="K15" s="14" t="n">
        <v>0.025494</v>
      </c>
      <c r="L15" s="26" t="n">
        <f aca="false">SUM(H15:K15)</f>
        <v>11.221305</v>
      </c>
    </row>
    <row r="16" customFormat="false" ht="11.25" hidden="false" customHeight="false" outlineLevel="0" collapsed="false">
      <c r="G16" s="1" t="n">
        <v>16</v>
      </c>
      <c r="H16" s="1" t="n">
        <v>7.402617</v>
      </c>
      <c r="I16" s="1" t="n">
        <v>2.566102</v>
      </c>
      <c r="J16" s="1" t="n">
        <v>0.591117</v>
      </c>
      <c r="K16" s="1" t="n">
        <v>0.0209</v>
      </c>
      <c r="L16" s="1" t="n">
        <f aca="false">SUM(H16:K16)</f>
        <v>10.580736</v>
      </c>
    </row>
    <row r="18" customFormat="false" ht="11.25" hidden="false" customHeight="false" outlineLevel="0" collapsed="false">
      <c r="H18" s="8" t="s">
        <v>41</v>
      </c>
      <c r="I18" s="8" t="s">
        <v>41</v>
      </c>
      <c r="J18" s="8" t="s">
        <v>41</v>
      </c>
      <c r="K18" s="8" t="s">
        <v>41</v>
      </c>
      <c r="L18" s="8" t="s">
        <v>41</v>
      </c>
    </row>
    <row r="19" customFormat="false" ht="11.25" hidden="false" customHeight="false" outlineLevel="0" collapsed="false">
      <c r="G19" s="1" t="n">
        <v>16</v>
      </c>
      <c r="H19" s="15" t="n">
        <f aca="false">H16/$L$16*100</f>
        <v>69.9631575724033</v>
      </c>
      <c r="I19" s="15" t="n">
        <f aca="false">I16/$L$16*100</f>
        <v>24.2525850753672</v>
      </c>
      <c r="J19" s="15" t="n">
        <f aca="false">J16/$L$16*100</f>
        <v>5.58672856028163</v>
      </c>
      <c r="K19" s="15" t="n">
        <f aca="false">K16/$L$16*100</f>
        <v>0.197528791947933</v>
      </c>
      <c r="L19" s="15" t="n">
        <f aca="false">SUM(H19:K19)</f>
        <v>100</v>
      </c>
      <c r="N19" s="8"/>
    </row>
    <row r="20" customFormat="false" ht="11.25" hidden="false" customHeight="false" outlineLevel="0" collapsed="false">
      <c r="H20" s="14"/>
      <c r="I20" s="14"/>
      <c r="J20" s="14"/>
      <c r="K20" s="14"/>
      <c r="L20" s="12"/>
    </row>
    <row r="21" customFormat="false" ht="11.25" hidden="false" customHeight="false" outlineLevel="0" collapsed="false">
      <c r="H21" s="14"/>
      <c r="I21" s="14"/>
      <c r="J21" s="14"/>
      <c r="K21" s="14"/>
      <c r="L21" s="12"/>
    </row>
    <row r="22" customFormat="false" ht="11.25" hidden="false" customHeight="false" outlineLevel="0" collapsed="false">
      <c r="H22" s="14"/>
      <c r="I22" s="14"/>
      <c r="J22" s="14"/>
      <c r="K22" s="14"/>
      <c r="L22" s="12"/>
    </row>
    <row r="23" customFormat="false" ht="11.25" hidden="false" customHeight="false" outlineLevel="0" collapsed="false">
      <c r="H23" s="14"/>
      <c r="I23" s="14"/>
      <c r="J23" s="14"/>
      <c r="K23" s="14"/>
      <c r="L23" s="12"/>
    </row>
    <row r="24" customFormat="false" ht="11.25" hidden="false" customHeight="false" outlineLevel="0" collapsed="false">
      <c r="H24" s="14"/>
      <c r="I24" s="14"/>
      <c r="J24" s="14"/>
      <c r="K24" s="14"/>
      <c r="L24" s="12"/>
    </row>
    <row r="25" customFormat="false" ht="11.25" hidden="false" customHeight="false" outlineLevel="0" collapsed="false">
      <c r="H25" s="14"/>
      <c r="I25" s="14"/>
      <c r="J25" s="14"/>
      <c r="K25" s="14"/>
      <c r="L25" s="12"/>
    </row>
    <row r="26" customFormat="false" ht="11.25" hidden="false" customHeight="false" outlineLevel="0" collapsed="false">
      <c r="H26" s="14"/>
      <c r="I26" s="14"/>
      <c r="J26" s="14"/>
      <c r="K26" s="14"/>
      <c r="L26" s="12"/>
    </row>
    <row r="27" customFormat="false" ht="11.25" hidden="false" customHeight="false" outlineLevel="0" collapsed="false">
      <c r="H27" s="14"/>
      <c r="I27" s="14"/>
      <c r="J27" s="14"/>
      <c r="K27" s="14"/>
      <c r="L27" s="12"/>
    </row>
    <row r="28" customFormat="false" ht="11.25" hidden="false" customHeight="false" outlineLevel="0" collapsed="false">
      <c r="H28" s="14"/>
      <c r="I28" s="14"/>
      <c r="J28" s="14"/>
      <c r="K28" s="14"/>
      <c r="L28" s="12"/>
    </row>
    <row r="29" customFormat="false" ht="11.25" hidden="false" customHeight="false" outlineLevel="0" collapsed="false">
      <c r="H29" s="12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56"/>
    <col collapsed="false" customWidth="true" hidden="false" outlineLevel="0" max="7" min="7" style="1" width="6.13"/>
    <col collapsed="false" customWidth="false" hidden="false" outlineLevel="0" max="12" min="8" style="1" width="8.85"/>
    <col collapsed="false" customWidth="true" hidden="false" outlineLevel="0" max="13" min="13" style="1" width="8.13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false" hidden="false" outlineLevel="0" max="20" min="17" style="1" width="8.85"/>
    <col collapsed="false" customWidth="true" hidden="false" outlineLevel="0" max="21" min="21" style="1" width="9.56"/>
    <col collapsed="false" customWidth="true" hidden="false" outlineLevel="0" max="22" min="22" style="1" width="7.28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41</v>
      </c>
      <c r="I4" s="8" t="s">
        <v>41</v>
      </c>
      <c r="J4" s="8" t="s">
        <v>41</v>
      </c>
      <c r="K4" s="8" t="s">
        <v>41</v>
      </c>
      <c r="M4" s="8"/>
      <c r="S4" s="8"/>
      <c r="T4" s="8"/>
      <c r="U4" s="8"/>
    </row>
    <row r="5" customFormat="false" ht="11.25" hidden="false" customHeight="false" outlineLevel="0" collapsed="false">
      <c r="H5" s="23" t="s">
        <v>36</v>
      </c>
      <c r="I5" s="23" t="s">
        <v>37</v>
      </c>
      <c r="J5" s="24" t="s">
        <v>38</v>
      </c>
      <c r="K5" s="25" t="s">
        <v>39</v>
      </c>
      <c r="U5" s="12"/>
    </row>
    <row r="6" customFormat="false" ht="11.25" hidden="false" customHeight="false" outlineLevel="0" collapsed="false">
      <c r="G6" s="8" t="s">
        <v>42</v>
      </c>
      <c r="H6" s="20" t="n">
        <f aca="false">(H19-$H$19)/$H$19*100+100</f>
        <v>100</v>
      </c>
      <c r="I6" s="20" t="n">
        <f aca="false">(I19-$I$19)/$I$19*100+100</f>
        <v>100</v>
      </c>
      <c r="J6" s="20" t="n">
        <f aca="false">(J19-$J$19)/$J$19*100+100</f>
        <v>100</v>
      </c>
      <c r="K6" s="20" t="n">
        <f aca="false">(K19-$K$19)/$K$19*100+100</f>
        <v>100</v>
      </c>
      <c r="M6" s="29"/>
      <c r="S6" s="11"/>
      <c r="T6" s="11"/>
      <c r="U6" s="14"/>
    </row>
    <row r="7" customFormat="false" ht="11.25" hidden="false" customHeight="false" outlineLevel="0" collapsed="false">
      <c r="G7" s="1" t="n">
        <v>8</v>
      </c>
      <c r="H7" s="20" t="n">
        <f aca="false">(H20-$H$19)/$H$19*100+100</f>
        <v>105.667074445099</v>
      </c>
      <c r="I7" s="20" t="n">
        <f aca="false">(I20-$I$19)/$I$19*100+100</f>
        <v>109.7106172693</v>
      </c>
      <c r="J7" s="20" t="n">
        <f aca="false">(J20-$J$19)/$J$19*100+100</f>
        <v>97.0803545264043</v>
      </c>
      <c r="K7" s="20" t="n">
        <f aca="false">(K20-$K$19)/$K$19*100+100</f>
        <v>96.5065028901734</v>
      </c>
      <c r="M7" s="29"/>
      <c r="S7" s="11"/>
      <c r="T7" s="11"/>
      <c r="U7" s="14"/>
    </row>
    <row r="8" customFormat="false" ht="11.25" hidden="false" customHeight="false" outlineLevel="0" collapsed="false">
      <c r="G8" s="1" t="n">
        <v>9</v>
      </c>
      <c r="H8" s="20" t="n">
        <f aca="false">(H21-$H$19)/$H$19*100+100</f>
        <v>110.611998570591</v>
      </c>
      <c r="I8" s="20" t="n">
        <f aca="false">(I21-$I$19)/$I$19*100+100</f>
        <v>126.187696148133</v>
      </c>
      <c r="J8" s="20" t="n">
        <f aca="false">(J21-$J$19)/$J$19*100+100</f>
        <v>149.640607980714</v>
      </c>
      <c r="K8" s="20" t="n">
        <f aca="false">(K21-$K$19)/$K$19*100+100</f>
        <v>90.3504335260116</v>
      </c>
      <c r="M8" s="29"/>
      <c r="S8" s="11"/>
      <c r="T8" s="11"/>
      <c r="U8" s="14"/>
    </row>
    <row r="9" customFormat="false" ht="11.25" hidden="false" customHeight="false" outlineLevel="0" collapsed="false">
      <c r="G9" s="1" t="n">
        <v>10</v>
      </c>
      <c r="H9" s="20" t="n">
        <f aca="false">(H22-$H$19)/$H$19*100+100</f>
        <v>113.477392364007</v>
      </c>
      <c r="I9" s="20" t="n">
        <f aca="false">(I22-$I$19)/$I$19*100+100</f>
        <v>137.455843492597</v>
      </c>
      <c r="J9" s="20" t="n">
        <f aca="false">(J22-$J$19)/$J$19*100+100</f>
        <v>228.360730063419</v>
      </c>
      <c r="K9" s="20" t="n">
        <f aca="false">(K22-$K$19)/$K$19*100+100</f>
        <v>82.0158959537572</v>
      </c>
      <c r="S9" s="11"/>
      <c r="T9" s="11"/>
      <c r="U9" s="14"/>
    </row>
    <row r="10" customFormat="false" ht="11.25" hidden="false" customHeight="false" outlineLevel="0" collapsed="false">
      <c r="G10" s="1" t="n">
        <v>11</v>
      </c>
      <c r="H10" s="20" t="n">
        <f aca="false">(H23-$H$19)/$H$19*100+100</f>
        <v>116.856026135066</v>
      </c>
      <c r="I10" s="20" t="n">
        <f aca="false">(I23-$I$19)/$I$19*100+100</f>
        <v>149.686586805283</v>
      </c>
      <c r="J10" s="20" t="n">
        <f aca="false">(J23-$J$19)/$J$19*100+100</f>
        <v>209.5573396144</v>
      </c>
      <c r="K10" s="20" t="n">
        <f aca="false">(K23-$K$19)/$K$19*100+100</f>
        <v>73.1773843930636</v>
      </c>
      <c r="M10" s="29"/>
      <c r="S10" s="11"/>
      <c r="T10" s="11"/>
      <c r="U10" s="14"/>
    </row>
    <row r="11" customFormat="false" ht="11.25" hidden="false" customHeight="false" outlineLevel="0" collapsed="false">
      <c r="G11" s="1" t="n">
        <v>12</v>
      </c>
      <c r="H11" s="20" t="n">
        <f aca="false">(H24-$H$19)/$H$19*100+100</f>
        <v>104.9403041169</v>
      </c>
      <c r="I11" s="20" t="n">
        <f aca="false">(I24-$I$19)/$I$19*100+100</f>
        <v>206.238596654807</v>
      </c>
      <c r="J11" s="20" t="n">
        <f aca="false">(J24-$J$19)/$J$19*100+100</f>
        <v>204.751715405754</v>
      </c>
      <c r="K11" s="20" t="n">
        <f aca="false">(K24-$K$19)/$K$19*100+100</f>
        <v>66.6184971098266</v>
      </c>
      <c r="S11" s="11"/>
      <c r="T11" s="11"/>
      <c r="U11" s="14"/>
    </row>
    <row r="12" customFormat="false" ht="11.25" hidden="false" customHeight="false" outlineLevel="0" collapsed="false">
      <c r="G12" s="1" t="n">
        <v>13</v>
      </c>
      <c r="H12" s="20" t="n">
        <f aca="false">(H25-$H$19)/$H$19*100+100</f>
        <v>94.7660030113861</v>
      </c>
      <c r="I12" s="20" t="n">
        <f aca="false">(I25-$I$19)/$I$19*100+100</f>
        <v>243.182044539003</v>
      </c>
      <c r="J12" s="20" t="n">
        <f aca="false">(J25-$J$19)/$J$19*100+100</f>
        <v>202.538137022354</v>
      </c>
      <c r="K12" s="20" t="n">
        <f aca="false">(K25-$K$19)/$K$19*100+100</f>
        <v>60.7406069364162</v>
      </c>
      <c r="M12" s="12"/>
      <c r="U12" s="12"/>
    </row>
    <row r="13" customFormat="false" ht="11.25" hidden="false" customHeight="false" outlineLevel="0" collapsed="false">
      <c r="G13" s="1" t="n">
        <v>14</v>
      </c>
      <c r="H13" s="20" t="n">
        <f aca="false">(H26-$H$19)/$H$19*100+100</f>
        <v>90.3081567218654</v>
      </c>
      <c r="I13" s="20" t="n">
        <f aca="false">(I26-$I$19)/$I$19*100+100</f>
        <v>250.861091627269</v>
      </c>
      <c r="J13" s="20" t="n">
        <f aca="false">(J26-$J$19)/$J$19*100+100</f>
        <v>192.871873980571</v>
      </c>
      <c r="K13" s="20" t="n">
        <f aca="false">(K26-$K$19)/$K$19*100+100</f>
        <v>54.3424855491329</v>
      </c>
      <c r="M13" s="12"/>
      <c r="U13" s="12"/>
    </row>
    <row r="14" customFormat="false" ht="11.25" hidden="false" customHeight="false" outlineLevel="0" collapsed="false">
      <c r="G14" s="1" t="n">
        <v>15</v>
      </c>
      <c r="H14" s="20" t="n">
        <f aca="false">(H27-$H$19)/$H$19*100+100</f>
        <v>86.3946333980206</v>
      </c>
      <c r="I14" s="20" t="n">
        <f aca="false">(I27-$I$19)/$I$19*100+100</f>
        <v>262.96119313161</v>
      </c>
      <c r="J14" s="20" t="n">
        <f aca="false">(J27-$J$19)/$J$19*100+100</f>
        <v>186.03623777376</v>
      </c>
      <c r="K14" s="20" t="n">
        <f aca="false">(K27-$K$19)/$K$19*100+100</f>
        <v>46.0513005780347</v>
      </c>
      <c r="M14" s="12"/>
      <c r="S14" s="21"/>
    </row>
    <row r="15" customFormat="false" ht="11.25" hidden="false" customHeight="false" outlineLevel="0" collapsed="false">
      <c r="G15" s="1" t="n">
        <v>16</v>
      </c>
      <c r="H15" s="20" t="n">
        <f aca="false">(H28-$H$19)/$H$19*100+100</f>
        <v>79.5352421776271</v>
      </c>
      <c r="I15" s="20" t="n">
        <f aca="false">(I28-$I$19)/$I$19*100+100</f>
        <v>271.889866730522</v>
      </c>
      <c r="J15" s="20" t="n">
        <f aca="false">(J28-$J$19)/$J$19*100+100</f>
        <v>163.417486356926</v>
      </c>
      <c r="K15" s="20" t="n">
        <f aca="false">(K28-$K$19)/$K$19*100+100</f>
        <v>37.7528901734104</v>
      </c>
      <c r="M15" s="12"/>
    </row>
    <row r="16" customFormat="false" ht="11.25" hidden="false" customHeight="false" outlineLevel="0" collapsed="false">
      <c r="M16" s="12"/>
      <c r="Q16" s="22"/>
    </row>
    <row r="17" customFormat="false" ht="11.25" hidden="false" customHeight="false" outlineLevel="0" collapsed="false">
      <c r="G17" s="7" t="s">
        <v>22</v>
      </c>
      <c r="H17" s="8" t="s">
        <v>23</v>
      </c>
      <c r="I17" s="8" t="s">
        <v>23</v>
      </c>
      <c r="J17" s="8" t="s">
        <v>23</v>
      </c>
      <c r="K17" s="8" t="s">
        <v>23</v>
      </c>
      <c r="L17" s="8" t="s">
        <v>23</v>
      </c>
      <c r="M17" s="12"/>
    </row>
    <row r="18" customFormat="false" ht="11.25" hidden="false" customHeight="false" outlineLevel="0" collapsed="false">
      <c r="H18" s="23" t="s">
        <v>36</v>
      </c>
      <c r="I18" s="23" t="s">
        <v>37</v>
      </c>
      <c r="J18" s="24" t="s">
        <v>38</v>
      </c>
      <c r="K18" s="25" t="s">
        <v>39</v>
      </c>
      <c r="L18" s="25" t="s">
        <v>32</v>
      </c>
      <c r="M18" s="12"/>
    </row>
    <row r="19" customFormat="false" ht="11.25" hidden="false" customHeight="false" outlineLevel="0" collapsed="false">
      <c r="G19" s="8" t="s">
        <v>42</v>
      </c>
      <c r="H19" s="14" t="n">
        <v>9.307342</v>
      </c>
      <c r="I19" s="14" t="n">
        <v>0.943802</v>
      </c>
      <c r="J19" s="14" t="n">
        <v>0.361722</v>
      </c>
      <c r="K19" s="27" t="n">
        <v>0.05536</v>
      </c>
      <c r="L19" s="26" t="n">
        <f aca="false">SUM(H19:K19)</f>
        <v>10.668226</v>
      </c>
      <c r="M19" s="12"/>
      <c r="V19" s="8"/>
    </row>
    <row r="20" customFormat="false" ht="11.25" hidden="false" customHeight="false" outlineLevel="0" collapsed="false">
      <c r="G20" s="1" t="n">
        <v>8</v>
      </c>
      <c r="H20" s="14" t="n">
        <v>9.834796</v>
      </c>
      <c r="I20" s="14" t="n">
        <v>1.035451</v>
      </c>
      <c r="J20" s="14" t="n">
        <v>0.351161</v>
      </c>
      <c r="K20" s="14" t="n">
        <v>0.053426</v>
      </c>
      <c r="L20" s="26" t="n">
        <f aca="false">SUM(H20:K20)</f>
        <v>11.274834</v>
      </c>
      <c r="M20" s="12"/>
    </row>
    <row r="21" customFormat="false" ht="11.25" hidden="false" customHeight="false" outlineLevel="0" collapsed="false">
      <c r="G21" s="1" t="n">
        <v>9</v>
      </c>
      <c r="H21" s="14" t="n">
        <v>10.295037</v>
      </c>
      <c r="I21" s="14" t="n">
        <v>1.190962</v>
      </c>
      <c r="J21" s="14" t="n">
        <v>0.541283</v>
      </c>
      <c r="K21" s="14" t="n">
        <v>0.050018</v>
      </c>
      <c r="L21" s="27" t="n">
        <f aca="false">SUM(H21:K21)</f>
        <v>12.0773</v>
      </c>
      <c r="M21" s="12"/>
    </row>
    <row r="22" customFormat="false" ht="11.25" hidden="false" customHeight="false" outlineLevel="0" collapsed="false">
      <c r="G22" s="1" t="n">
        <v>10</v>
      </c>
      <c r="H22" s="14" t="n">
        <v>10.561729</v>
      </c>
      <c r="I22" s="14" t="n">
        <v>1.297311</v>
      </c>
      <c r="J22" s="14" t="n">
        <v>0.826031</v>
      </c>
      <c r="K22" s="14" t="n">
        <v>0.045404</v>
      </c>
      <c r="L22" s="26" t="n">
        <f aca="false">SUM(H22:K22)</f>
        <v>12.730475</v>
      </c>
      <c r="M22" s="12"/>
    </row>
    <row r="23" customFormat="false" ht="11.25" hidden="false" customHeight="false" outlineLevel="0" collapsed="false">
      <c r="G23" s="1" t="n">
        <v>11</v>
      </c>
      <c r="H23" s="28" t="n">
        <v>10.87619</v>
      </c>
      <c r="I23" s="14" t="n">
        <v>1.412745</v>
      </c>
      <c r="J23" s="14" t="n">
        <v>0.758015</v>
      </c>
      <c r="K23" s="14" t="n">
        <v>0.040511</v>
      </c>
      <c r="L23" s="26" t="n">
        <f aca="false">SUM(H23:K23)</f>
        <v>13.087461</v>
      </c>
      <c r="M23" s="12"/>
    </row>
    <row r="24" customFormat="false" ht="11.25" hidden="false" customHeight="false" outlineLevel="0" collapsed="false">
      <c r="G24" s="1" t="n">
        <v>12</v>
      </c>
      <c r="H24" s="14" t="n">
        <v>9.767153</v>
      </c>
      <c r="I24" s="14" t="n">
        <v>1.946484</v>
      </c>
      <c r="J24" s="14" t="n">
        <v>0.740632</v>
      </c>
      <c r="K24" s="27" t="n">
        <v>0.03688</v>
      </c>
      <c r="L24" s="26" t="n">
        <f aca="false">SUM(H24:K24)</f>
        <v>12.491149</v>
      </c>
      <c r="M24" s="12"/>
    </row>
    <row r="25" customFormat="false" ht="11.25" hidden="false" customHeight="false" outlineLevel="0" collapsed="false">
      <c r="G25" s="1" t="n">
        <v>13</v>
      </c>
      <c r="H25" s="14" t="n">
        <v>8.820196</v>
      </c>
      <c r="I25" s="14" t="n">
        <v>2.295157</v>
      </c>
      <c r="J25" s="14" t="n">
        <v>0.732625</v>
      </c>
      <c r="K25" s="14" t="n">
        <v>0.033626</v>
      </c>
      <c r="L25" s="26" t="n">
        <f aca="false">SUM(H25:K25)</f>
        <v>11.881604</v>
      </c>
      <c r="M25" s="12"/>
    </row>
    <row r="26" customFormat="false" ht="11.25" hidden="false" customHeight="false" outlineLevel="0" collapsed="false">
      <c r="G26" s="1" t="n">
        <v>14</v>
      </c>
      <c r="H26" s="14" t="n">
        <v>8.405289</v>
      </c>
      <c r="I26" s="14" t="n">
        <v>2.367632</v>
      </c>
      <c r="J26" s="28" t="n">
        <v>0.69766</v>
      </c>
      <c r="K26" s="27" t="n">
        <v>0.030084</v>
      </c>
      <c r="L26" s="26" t="n">
        <f aca="false">SUM(H26:K26)</f>
        <v>11.500665</v>
      </c>
      <c r="M26" s="12"/>
    </row>
    <row r="27" customFormat="false" ht="11.25" hidden="false" customHeight="false" outlineLevel="0" collapsed="false">
      <c r="G27" s="1" t="n">
        <v>15</v>
      </c>
      <c r="H27" s="14" t="n">
        <v>8.041044</v>
      </c>
      <c r="I27" s="14" t="n">
        <v>2.481833</v>
      </c>
      <c r="J27" s="28" t="n">
        <v>0.672934</v>
      </c>
      <c r="K27" s="14" t="n">
        <v>0.025494</v>
      </c>
      <c r="L27" s="26" t="n">
        <f aca="false">SUM(H27:K27)</f>
        <v>11.221305</v>
      </c>
      <c r="M27" s="12"/>
    </row>
    <row r="28" customFormat="false" ht="11.25" hidden="false" customHeight="false" outlineLevel="0" collapsed="false">
      <c r="G28" s="1" t="n">
        <v>16</v>
      </c>
      <c r="H28" s="14" t="n">
        <v>7.402617</v>
      </c>
      <c r="I28" s="14" t="n">
        <v>2.566102</v>
      </c>
      <c r="J28" s="14" t="n">
        <v>0.591117</v>
      </c>
      <c r="K28" s="14" t="n">
        <v>0.0209</v>
      </c>
      <c r="L28" s="26" t="n">
        <f aca="false">SUM(H28:K28)</f>
        <v>10.580736</v>
      </c>
    </row>
    <row r="29" customFormat="false" ht="11.25" hidden="false" customHeight="false" outlineLevel="0" collapsed="false">
      <c r="H29" s="14"/>
      <c r="I29" s="14"/>
      <c r="J29" s="14"/>
      <c r="K29" s="14"/>
      <c r="L29" s="12"/>
      <c r="M29" s="29"/>
    </row>
    <row r="30" customFormat="false" ht="11.25" hidden="false" customHeight="false" outlineLevel="0" collapsed="false">
      <c r="H30" s="12"/>
    </row>
    <row r="32" customFormat="false" ht="11.25" hidden="false" customHeight="false" outlineLevel="0" collapsed="false">
      <c r="T32" s="2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4.56"/>
    <col collapsed="false" customWidth="true" hidden="false" outlineLevel="0" max="7" min="7" style="1" width="5.42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8.13"/>
    <col collapsed="false" customWidth="true" hidden="false" outlineLevel="0" max="12" min="11" style="1" width="7.85"/>
    <col collapsed="false" customWidth="true" hidden="false" outlineLevel="0" max="13" min="13" style="1" width="8.13"/>
    <col collapsed="false" customWidth="false" hidden="false" outlineLevel="0" max="14" min="14" style="1" width="8.85"/>
    <col collapsed="false" customWidth="true" hidden="false" outlineLevel="0" max="15" min="15" style="1" width="9.56"/>
    <col collapsed="false" customWidth="true" hidden="false" outlineLevel="0" max="16" min="16" style="1" width="7.28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 t="s">
        <v>43</v>
      </c>
      <c r="J4" s="8" t="s">
        <v>43</v>
      </c>
      <c r="L4" s="8" t="s">
        <v>43</v>
      </c>
    </row>
    <row r="5" customFormat="false" ht="11.25" hidden="false" customHeight="false" outlineLevel="0" collapsed="false">
      <c r="H5" s="7" t="s">
        <v>44</v>
      </c>
      <c r="J5" s="7" t="s">
        <v>45</v>
      </c>
      <c r="L5" s="7" t="s">
        <v>46</v>
      </c>
    </row>
    <row r="6" customFormat="false" ht="11.25" hidden="false" customHeight="false" outlineLevel="0" collapsed="false">
      <c r="G6" s="8" t="s">
        <v>47</v>
      </c>
      <c r="H6" s="1" t="n">
        <v>29.9907</v>
      </c>
      <c r="J6" s="1" t="n">
        <v>0.9498</v>
      </c>
      <c r="L6" s="1" t="n">
        <v>41.9857</v>
      </c>
    </row>
    <row r="7" customFormat="false" ht="11.25" hidden="false" customHeight="false" outlineLevel="0" collapsed="false">
      <c r="G7" s="8" t="s">
        <v>48</v>
      </c>
      <c r="H7" s="1" t="n">
        <v>47.9387</v>
      </c>
      <c r="J7" s="1" t="n">
        <v>0.2872</v>
      </c>
      <c r="L7" s="1" t="n">
        <v>71.9186</v>
      </c>
    </row>
    <row r="8" customFormat="false" ht="11.25" hidden="false" customHeight="false" outlineLevel="0" collapsed="false">
      <c r="G8" s="1" t="n">
        <v>7</v>
      </c>
      <c r="H8" s="1" t="n">
        <v>97.0828</v>
      </c>
      <c r="J8" s="1" t="n">
        <v>1.5349</v>
      </c>
      <c r="L8" s="30" t="n">
        <v>157.207</v>
      </c>
    </row>
    <row r="9" customFormat="false" ht="11.25" hidden="false" customHeight="false" outlineLevel="0" collapsed="false">
      <c r="G9" s="1" t="n">
        <v>12</v>
      </c>
      <c r="H9" s="1" t="n">
        <v>63.5785</v>
      </c>
      <c r="I9" s="1" t="n">
        <v>63.5785</v>
      </c>
      <c r="J9" s="1" t="n">
        <v>5.7811</v>
      </c>
      <c r="K9" s="1" t="n">
        <v>5.7811</v>
      </c>
      <c r="L9" s="1" t="n">
        <v>178.4676</v>
      </c>
      <c r="M9" s="1" t="n">
        <v>178.4676</v>
      </c>
    </row>
    <row r="10" customFormat="false" ht="11.25" hidden="false" customHeight="false" outlineLevel="0" collapsed="false">
      <c r="G10" s="1" t="n">
        <v>13</v>
      </c>
      <c r="I10" s="1" t="n">
        <v>54.5606</v>
      </c>
      <c r="K10" s="31" t="n">
        <v>6.501</v>
      </c>
      <c r="M10" s="1" t="n">
        <v>162.8124</v>
      </c>
    </row>
    <row r="11" customFormat="false" ht="11.25" hidden="false" customHeight="false" outlineLevel="0" collapsed="false">
      <c r="G11" s="1" t="n">
        <v>14</v>
      </c>
      <c r="I11" s="1" t="n">
        <v>56.8584</v>
      </c>
      <c r="J11" s="32"/>
      <c r="K11" s="30" t="n">
        <v>6.4959</v>
      </c>
      <c r="M11" s="1" t="n">
        <v>148.9316</v>
      </c>
    </row>
    <row r="12" customFormat="false" ht="11.25" hidden="false" customHeight="false" outlineLevel="0" collapsed="false">
      <c r="G12" s="1" t="n">
        <v>15</v>
      </c>
      <c r="I12" s="1" t="n">
        <v>55.1742</v>
      </c>
      <c r="J12" s="32"/>
      <c r="K12" s="30" t="n">
        <v>5.7371</v>
      </c>
      <c r="M12" s="1" t="n">
        <v>136.2309</v>
      </c>
    </row>
    <row r="13" customFormat="false" ht="11.25" hidden="false" customHeight="false" outlineLevel="0" collapsed="false">
      <c r="G13" s="1" t="n">
        <v>16</v>
      </c>
      <c r="I13" s="1" t="n">
        <v>47.1043</v>
      </c>
      <c r="J13" s="32"/>
      <c r="K13" s="30" t="n">
        <v>4.5211</v>
      </c>
      <c r="M13" s="1" t="n">
        <v>124.783</v>
      </c>
    </row>
    <row r="15" customFormat="false" ht="11.25" hidden="false" customHeight="false" outlineLevel="0" collapsed="false">
      <c r="H15" s="33" t="s">
        <v>49</v>
      </c>
    </row>
    <row r="16" customFormat="false" ht="11.25" hidden="false" customHeight="false" outlineLevel="0" collapsed="false">
      <c r="I16" s="7" t="s">
        <v>50</v>
      </c>
    </row>
    <row r="21" customFormat="false" ht="11.25" hidden="false" customHeight="false" outlineLevel="0" collapsed="false">
      <c r="H21" s="8"/>
      <c r="I21" s="8"/>
    </row>
    <row r="22" customFormat="false" ht="11.25" hidden="false" customHeight="false" outlineLevel="0" collapsed="false">
      <c r="G22" s="8"/>
      <c r="H22" s="16"/>
    </row>
    <row r="23" customFormat="false" ht="11.25" hidden="false" customHeight="false" outlineLevel="0" collapsed="false">
      <c r="G23" s="8"/>
      <c r="H23" s="16"/>
    </row>
    <row r="24" customFormat="false" ht="11.25" hidden="false" customHeight="false" outlineLevel="0" collapsed="false">
      <c r="G24" s="8"/>
      <c r="H24" s="16"/>
    </row>
    <row r="25" customFormat="false" ht="11.25" hidden="false" customHeight="false" outlineLevel="0" collapsed="false">
      <c r="G25" s="8"/>
      <c r="H25" s="16"/>
    </row>
    <row r="26" customFormat="false" ht="11.25" hidden="false" customHeight="false" outlineLevel="0" collapsed="false">
      <c r="G26" s="8"/>
      <c r="H26" s="16"/>
    </row>
    <row r="27" customFormat="false" ht="11.25" hidden="false" customHeight="false" outlineLevel="0" collapsed="false">
      <c r="G27" s="8"/>
      <c r="H27" s="16"/>
    </row>
    <row r="28" customFormat="false" ht="11.25" hidden="false" customHeight="false" outlineLevel="0" collapsed="false">
      <c r="G28" s="8"/>
      <c r="H28" s="16"/>
    </row>
    <row r="29" customFormat="false" ht="11.25" hidden="false" customHeight="false" outlineLevel="0" collapsed="false">
      <c r="H29" s="16"/>
    </row>
    <row r="30" customFormat="false" ht="11.25" hidden="false" customHeight="false" outlineLevel="0" collapsed="false">
      <c r="G30" s="8"/>
      <c r="H30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4.56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false" hidden="false" outlineLevel="0" max="13" min="10" style="1" width="8.85"/>
    <col collapsed="false" customWidth="true" hidden="false" outlineLevel="0" max="14" min="14" style="1" width="9.56"/>
    <col collapsed="false" customWidth="true" hidden="false" outlineLevel="0" max="15" min="15" style="1" width="7.28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H4" s="8" t="s">
        <v>51</v>
      </c>
      <c r="I4" s="8" t="s">
        <v>52</v>
      </c>
    </row>
    <row r="5" customFormat="false" ht="11.25" hidden="false" customHeight="false" outlineLevel="0" collapsed="false">
      <c r="H5" s="7" t="s">
        <v>53</v>
      </c>
      <c r="I5" s="7" t="s">
        <v>54</v>
      </c>
    </row>
    <row r="6" customFormat="false" ht="11.25" hidden="false" customHeight="false" outlineLevel="0" collapsed="false">
      <c r="G6" s="8" t="s">
        <v>55</v>
      </c>
      <c r="H6" s="1" t="n">
        <v>482</v>
      </c>
      <c r="I6" s="1" t="n">
        <v>1599.55</v>
      </c>
    </row>
    <row r="7" customFormat="false" ht="11.25" hidden="false" customHeight="false" outlineLevel="0" collapsed="false">
      <c r="G7" s="1" t="n">
        <v>9</v>
      </c>
      <c r="H7" s="1" t="n">
        <v>619</v>
      </c>
      <c r="I7" s="1" t="n">
        <v>2192.69</v>
      </c>
    </row>
    <row r="8" customFormat="false" ht="11.25" hidden="false" customHeight="false" outlineLevel="0" collapsed="false">
      <c r="G8" s="1" t="n">
        <v>10</v>
      </c>
      <c r="H8" s="1" t="n">
        <v>785</v>
      </c>
      <c r="I8" s="1" t="n">
        <v>3485.63</v>
      </c>
    </row>
    <row r="9" customFormat="false" ht="11.25" hidden="false" customHeight="false" outlineLevel="0" collapsed="false">
      <c r="G9" s="1" t="n">
        <v>11</v>
      </c>
      <c r="H9" s="1" t="n">
        <v>632</v>
      </c>
      <c r="I9" s="1" t="n">
        <v>2919.28</v>
      </c>
    </row>
    <row r="10" customFormat="false" ht="11.25" hidden="false" customHeight="false" outlineLevel="0" collapsed="false">
      <c r="G10" s="1" t="n">
        <v>12</v>
      </c>
      <c r="H10" s="1" t="n">
        <v>755</v>
      </c>
      <c r="I10" s="1" t="n">
        <v>2512.43</v>
      </c>
    </row>
    <row r="11" customFormat="false" ht="11.25" hidden="false" customHeight="false" outlineLevel="0" collapsed="false">
      <c r="G11" s="1" t="n">
        <v>13</v>
      </c>
      <c r="H11" s="1" t="n">
        <v>815</v>
      </c>
      <c r="I11" s="1" t="n">
        <v>2696.33</v>
      </c>
    </row>
    <row r="12" customFormat="false" ht="11.25" hidden="false" customHeight="false" outlineLevel="0" collapsed="false">
      <c r="G12" s="1" t="n">
        <v>14</v>
      </c>
      <c r="H12" s="1" t="n">
        <v>747</v>
      </c>
      <c r="I12" s="1" t="n">
        <v>4462.45</v>
      </c>
    </row>
    <row r="13" customFormat="false" ht="11.25" hidden="false" customHeight="false" outlineLevel="0" collapsed="false">
      <c r="G13" s="1" t="n">
        <v>15</v>
      </c>
      <c r="H13" s="1" t="n">
        <v>678</v>
      </c>
      <c r="I13" s="1" t="n">
        <v>2923.95</v>
      </c>
    </row>
    <row r="14" customFormat="false" ht="11.25" hidden="false" customHeight="false" outlineLevel="0" collapsed="false">
      <c r="G14" s="1" t="n">
        <v>16</v>
      </c>
      <c r="H14" s="1" t="n">
        <v>664</v>
      </c>
      <c r="I14" s="1" t="n">
        <v>2897.37</v>
      </c>
    </row>
    <row r="15" customFormat="false" ht="11.25" hidden="false" customHeight="false" outlineLevel="0" collapsed="false">
      <c r="G15" s="1" t="n">
        <v>17</v>
      </c>
      <c r="H15" s="1" t="n">
        <v>649</v>
      </c>
      <c r="I15" s="1" t="n">
        <v>2318.17</v>
      </c>
    </row>
    <row r="19" customFormat="false" ht="11.25" hidden="false" customHeight="false" outlineLevel="0" collapsed="false">
      <c r="G19" s="8"/>
    </row>
    <row r="20" customFormat="false" ht="11.25" hidden="false" customHeight="false" outlineLevel="0" collapsed="false">
      <c r="H20" s="8"/>
      <c r="I20" s="8"/>
    </row>
    <row r="21" customFormat="false" ht="11.25" hidden="false" customHeight="false" outlineLevel="0" collapsed="false">
      <c r="G21" s="8"/>
      <c r="H21" s="16"/>
    </row>
    <row r="22" customFormat="false" ht="11.25" hidden="false" customHeight="false" outlineLevel="0" collapsed="false">
      <c r="G22" s="8"/>
      <c r="H22" s="16"/>
    </row>
    <row r="23" customFormat="false" ht="11.25" hidden="false" customHeight="false" outlineLevel="0" collapsed="false">
      <c r="G23" s="8"/>
      <c r="H23" s="16"/>
    </row>
    <row r="24" customFormat="false" ht="11.25" hidden="false" customHeight="false" outlineLevel="0" collapsed="false">
      <c r="G24" s="8"/>
      <c r="H24" s="16"/>
    </row>
    <row r="25" customFormat="false" ht="11.25" hidden="false" customHeight="false" outlineLevel="0" collapsed="false">
      <c r="G25" s="8"/>
      <c r="H25" s="16"/>
    </row>
    <row r="26" customFormat="false" ht="11.25" hidden="false" customHeight="false" outlineLevel="0" collapsed="false">
      <c r="G26" s="8"/>
      <c r="H26" s="16"/>
    </row>
    <row r="27" customFormat="false" ht="11.25" hidden="false" customHeight="false" outlineLevel="0" collapsed="false">
      <c r="G27" s="8"/>
      <c r="H27" s="16"/>
    </row>
    <row r="28" customFormat="false" ht="11.25" hidden="false" customHeight="false" outlineLevel="0" collapsed="false">
      <c r="G28" s="8"/>
      <c r="H28" s="16"/>
    </row>
    <row r="29" customFormat="false" ht="11.25" hidden="false" customHeight="false" outlineLevel="0" collapsed="false">
      <c r="G29" s="8"/>
      <c r="H29" s="16"/>
    </row>
    <row r="30" customFormat="false" ht="11.25" hidden="false" customHeight="false" outlineLevel="0" collapsed="false">
      <c r="G30" s="8"/>
      <c r="H30" s="16"/>
    </row>
    <row r="31" customFormat="false" ht="11.25" hidden="false" customHeight="false" outlineLevel="0" collapsed="false">
      <c r="G31" s="8"/>
      <c r="H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8515625" defaultRowHeight="11.25" zeroHeight="false" outlineLevelRow="0" outlineLevelCol="0"/>
  <cols>
    <col collapsed="false" customWidth="false" hidden="false" outlineLevel="0" max="10" min="1" style="1" width="8.85"/>
    <col collapsed="false" customWidth="true" hidden="false" outlineLevel="0" max="11" min="11" style="1" width="6.13"/>
    <col collapsed="false" customWidth="false" hidden="false" outlineLevel="0" max="13" min="12" style="1" width="8.85"/>
    <col collapsed="false" customWidth="true" hidden="false" outlineLevel="0" max="14" min="14" style="1" width="10.85"/>
    <col collapsed="false" customWidth="true" hidden="false" outlineLevel="0" max="15" min="15" style="1" width="9.28"/>
    <col collapsed="false" customWidth="true" hidden="false" outlineLevel="0" max="16" min="16" style="1" width="9.7"/>
    <col collapsed="false" customWidth="false" hidden="false" outlineLevel="0" max="20" min="17" style="1" width="8.85"/>
    <col collapsed="false" customWidth="true" hidden="false" outlineLevel="0" max="21" min="21" style="1" width="9.56"/>
    <col collapsed="false" customWidth="true" hidden="false" outlineLevel="0" max="22" min="22" style="1" width="7.28"/>
    <col collapsed="false" customWidth="false" hidden="false" outlineLevel="0" max="257" min="23" style="1" width="8.85"/>
  </cols>
  <sheetData>
    <row r="1" customFormat="false" ht="11.25" hidden="false" customHeight="false" outlineLevel="0" collapsed="false">
      <c r="L1" s="6"/>
    </row>
    <row r="35" customFormat="false" ht="11.25" hidden="false" customHeight="false" outlineLevel="0" collapsed="false">
      <c r="K35" s="7" t="s">
        <v>56</v>
      </c>
    </row>
    <row r="36" customFormat="false" ht="11.25" hidden="false" customHeight="false" outlineLevel="0" collapsed="false">
      <c r="B36" s="7" t="s">
        <v>57</v>
      </c>
      <c r="F36" s="8" t="s">
        <v>58</v>
      </c>
    </row>
    <row r="37" customFormat="false" ht="11.25" hidden="false" customHeight="false" outlineLevel="0" collapsed="false">
      <c r="C37" s="8" t="s">
        <v>41</v>
      </c>
      <c r="D37" s="8" t="s">
        <v>51</v>
      </c>
      <c r="G37" s="8" t="s">
        <v>41</v>
      </c>
      <c r="H37" s="8" t="s">
        <v>51</v>
      </c>
    </row>
    <row r="38" customFormat="false" ht="11.25" hidden="false" customHeight="false" outlineLevel="0" collapsed="false">
      <c r="B38" s="8" t="s">
        <v>59</v>
      </c>
      <c r="C38" s="16" t="n">
        <f aca="false">D38/$D$46*100</f>
        <v>29.7380585516179</v>
      </c>
      <c r="D38" s="1" t="n">
        <v>193</v>
      </c>
      <c r="F38" s="8" t="s">
        <v>60</v>
      </c>
      <c r="G38" s="16" t="n">
        <f aca="false">H38/$H$48*100</f>
        <v>57.9352850539291</v>
      </c>
      <c r="H38" s="1" t="n">
        <v>376</v>
      </c>
    </row>
    <row r="39" customFormat="false" ht="11.25" hidden="false" customHeight="false" outlineLevel="0" collapsed="false">
      <c r="B39" s="8" t="s">
        <v>61</v>
      </c>
      <c r="C39" s="16" t="n">
        <f aca="false">D39/$D$46*100</f>
        <v>16.7950693374422</v>
      </c>
      <c r="D39" s="1" t="n">
        <v>109</v>
      </c>
      <c r="F39" s="8" t="s">
        <v>62</v>
      </c>
      <c r="G39" s="16" t="n">
        <f aca="false">H39/$H$48*100</f>
        <v>16.6409861325116</v>
      </c>
      <c r="H39" s="1" t="n">
        <v>108</v>
      </c>
    </row>
    <row r="40" customFormat="false" ht="11.25" hidden="false" customHeight="false" outlineLevel="0" collapsed="false">
      <c r="B40" s="8" t="s">
        <v>63</v>
      </c>
      <c r="C40" s="16" t="n">
        <f aca="false">D40/$D$46*100</f>
        <v>11.864406779661</v>
      </c>
      <c r="D40" s="1" t="n">
        <v>77</v>
      </c>
      <c r="F40" s="8" t="s">
        <v>64</v>
      </c>
      <c r="G40" s="16" t="n">
        <f aca="false">H40/$H$48*100</f>
        <v>8.01232665639445</v>
      </c>
      <c r="H40" s="1" t="n">
        <v>52</v>
      </c>
    </row>
    <row r="41" customFormat="false" ht="11.25" hidden="false" customHeight="false" outlineLevel="0" collapsed="false">
      <c r="B41" s="8" t="s">
        <v>65</v>
      </c>
      <c r="C41" s="16" t="n">
        <f aca="false">D41/$D$46*100</f>
        <v>6.00924499229584</v>
      </c>
      <c r="D41" s="1" t="n">
        <v>39</v>
      </c>
      <c r="F41" s="8" t="s">
        <v>66</v>
      </c>
      <c r="G41" s="16" t="n">
        <f aca="false">H41/$H$48*100</f>
        <v>6.31741140215717</v>
      </c>
      <c r="H41" s="1" t="n">
        <v>41</v>
      </c>
    </row>
    <row r="42" customFormat="false" ht="11.25" hidden="false" customHeight="false" outlineLevel="0" collapsed="false">
      <c r="B42" s="8" t="s">
        <v>67</v>
      </c>
      <c r="C42" s="16" t="n">
        <f aca="false">D42/$D$46*100</f>
        <v>4.16024653312789</v>
      </c>
      <c r="D42" s="1" t="n">
        <v>27</v>
      </c>
      <c r="F42" s="8" t="s">
        <v>68</v>
      </c>
      <c r="G42" s="16" t="n">
        <f aca="false">H42/$H$48*100</f>
        <v>4.00616332819723</v>
      </c>
      <c r="H42" s="1" t="n">
        <v>26</v>
      </c>
    </row>
    <row r="43" customFormat="false" ht="11.25" hidden="false" customHeight="false" outlineLevel="0" collapsed="false">
      <c r="B43" s="8" t="s">
        <v>69</v>
      </c>
      <c r="C43" s="16" t="n">
        <f aca="false">D43/$D$46*100</f>
        <v>3.23574730354391</v>
      </c>
      <c r="D43" s="1" t="n">
        <v>21</v>
      </c>
      <c r="F43" s="8" t="s">
        <v>70</v>
      </c>
      <c r="G43" s="16" t="n">
        <f aca="false">H43/$H$48*100</f>
        <v>2.4653312788906</v>
      </c>
      <c r="H43" s="1" t="n">
        <v>16</v>
      </c>
    </row>
    <row r="44" customFormat="false" ht="11.25" hidden="false" customHeight="false" outlineLevel="0" collapsed="false">
      <c r="B44" s="8" t="s">
        <v>31</v>
      </c>
      <c r="C44" s="16" t="n">
        <f aca="false">D44/$D$46*100</f>
        <v>28.1972265023112</v>
      </c>
      <c r="D44" s="1" t="n">
        <v>183</v>
      </c>
      <c r="F44" s="8" t="s">
        <v>71</v>
      </c>
      <c r="G44" s="16" t="n">
        <f aca="false">H44/$H$48*100</f>
        <v>1.69491525423729</v>
      </c>
      <c r="H44" s="1" t="n">
        <v>11</v>
      </c>
    </row>
    <row r="45" customFormat="false" ht="11.25" hidden="false" customHeight="false" outlineLevel="0" collapsed="false">
      <c r="C45" s="16"/>
      <c r="F45" s="8" t="s">
        <v>72</v>
      </c>
      <c r="G45" s="16" t="n">
        <f aca="false">H45/$H$48*100</f>
        <v>0.770416024653313</v>
      </c>
      <c r="H45" s="1" t="n">
        <v>5</v>
      </c>
    </row>
    <row r="46" customFormat="false" ht="11.25" hidden="false" customHeight="false" outlineLevel="0" collapsed="false">
      <c r="B46" s="8" t="s">
        <v>32</v>
      </c>
      <c r="C46" s="16" t="n">
        <f aca="false">SUM(C38:C44)</f>
        <v>100</v>
      </c>
      <c r="D46" s="1" t="n">
        <f aca="false">SUM(D38:D44)</f>
        <v>649</v>
      </c>
      <c r="F46" s="8" t="s">
        <v>31</v>
      </c>
      <c r="G46" s="16" t="n">
        <f aca="false">H46/$H$48*100</f>
        <v>2.15716486902928</v>
      </c>
      <c r="H46" s="1" t="n">
        <v>14</v>
      </c>
    </row>
    <row r="48" customFormat="false" ht="11.25" hidden="false" customHeight="false" outlineLevel="0" collapsed="false">
      <c r="F48" s="8" t="s">
        <v>32</v>
      </c>
      <c r="G48" s="16" t="n">
        <f aca="false">SUM(G38:G46)</f>
        <v>100</v>
      </c>
      <c r="H48" s="1" t="n">
        <f aca="false">SUM(H38:H46)</f>
        <v>64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金融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9" min="8" style="1" width="8.85"/>
    <col collapsed="false" customWidth="true" hidden="false" outlineLevel="0" max="10" min="10" style="1" width="10.85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2</v>
      </c>
      <c r="H4" s="8"/>
      <c r="I4" s="8" t="s">
        <v>41</v>
      </c>
    </row>
    <row r="5" customFormat="false" ht="11.25" hidden="false" customHeight="false" outlineLevel="0" collapsed="false">
      <c r="H5" s="7" t="s">
        <v>73</v>
      </c>
      <c r="I5" s="7" t="s">
        <v>74</v>
      </c>
    </row>
    <row r="6" customFormat="false" ht="11.25" hidden="false" customHeight="false" outlineLevel="0" collapsed="false">
      <c r="G6" s="8" t="s">
        <v>75</v>
      </c>
      <c r="H6" s="1" t="n">
        <v>33.6</v>
      </c>
      <c r="I6" s="1" t="n">
        <v>5.3</v>
      </c>
    </row>
    <row r="7" customFormat="false" ht="11.25" hidden="false" customHeight="false" outlineLevel="0" collapsed="false">
      <c r="G7" s="8" t="n">
        <v>47</v>
      </c>
      <c r="H7" s="1" t="n">
        <v>33.5</v>
      </c>
      <c r="I7" s="1" t="n">
        <v>-0.3</v>
      </c>
    </row>
    <row r="8" customFormat="false" ht="11.25" hidden="false" customHeight="false" outlineLevel="0" collapsed="false">
      <c r="G8" s="8" t="n">
        <v>48</v>
      </c>
      <c r="H8" s="34" t="n">
        <v>37.8</v>
      </c>
      <c r="I8" s="34" t="n">
        <v>12.8</v>
      </c>
    </row>
    <row r="9" customFormat="false" ht="11.25" hidden="false" customHeight="false" outlineLevel="0" collapsed="false">
      <c r="G9" s="8" t="n">
        <v>49</v>
      </c>
      <c r="H9" s="34" t="n">
        <v>48.1</v>
      </c>
      <c r="I9" s="34" t="n">
        <v>27.2</v>
      </c>
    </row>
    <row r="10" customFormat="false" ht="11.25" hidden="false" customHeight="false" outlineLevel="0" collapsed="false">
      <c r="G10" s="8" t="n">
        <v>50</v>
      </c>
      <c r="H10" s="1" t="n">
        <v>53.9</v>
      </c>
      <c r="I10" s="11" t="n">
        <v>12.1</v>
      </c>
    </row>
    <row r="11" customFormat="false" ht="11.25" hidden="false" customHeight="false" outlineLevel="0" collapsed="false">
      <c r="G11" s="8" t="n">
        <v>51</v>
      </c>
      <c r="H11" s="1" t="n">
        <v>59.2</v>
      </c>
      <c r="I11" s="1" t="n">
        <v>9.8</v>
      </c>
    </row>
    <row r="12" customFormat="false" ht="11.25" hidden="false" customHeight="false" outlineLevel="0" collapsed="false">
      <c r="G12" s="8" t="n">
        <v>52</v>
      </c>
      <c r="H12" s="1" t="n">
        <v>63.4</v>
      </c>
      <c r="I12" s="11" t="n">
        <v>7.1</v>
      </c>
    </row>
    <row r="13" customFormat="false" ht="11.25" hidden="false" customHeight="false" outlineLevel="0" collapsed="false">
      <c r="G13" s="8" t="n">
        <v>53</v>
      </c>
      <c r="H13" s="1" t="n">
        <v>66.2</v>
      </c>
      <c r="I13" s="1" t="n">
        <v>4.4</v>
      </c>
    </row>
    <row r="14" customFormat="false" ht="11.25" hidden="false" customHeight="false" outlineLevel="0" collapsed="false">
      <c r="G14" s="8" t="n">
        <v>54</v>
      </c>
      <c r="H14" s="1" t="n">
        <v>68.6</v>
      </c>
      <c r="I14" s="34" t="n">
        <v>3.6</v>
      </c>
    </row>
    <row r="15" customFormat="false" ht="11.25" hidden="false" customHeight="false" outlineLevel="0" collapsed="false">
      <c r="G15" s="8" t="n">
        <v>55</v>
      </c>
      <c r="H15" s="1" t="n">
        <v>73.4</v>
      </c>
      <c r="I15" s="34" t="n">
        <v>7</v>
      </c>
    </row>
    <row r="16" customFormat="false" ht="11.25" hidden="false" customHeight="false" outlineLevel="0" collapsed="false">
      <c r="G16" s="8" t="n">
        <v>56</v>
      </c>
      <c r="H16" s="1" t="n">
        <v>76.9</v>
      </c>
      <c r="I16" s="1" t="n">
        <v>4.8</v>
      </c>
    </row>
    <row r="17" customFormat="false" ht="11.25" hidden="false" customHeight="false" outlineLevel="0" collapsed="false">
      <c r="G17" s="8" t="n">
        <v>57</v>
      </c>
      <c r="H17" s="1" t="n">
        <v>78.8</v>
      </c>
      <c r="I17" s="1" t="n">
        <v>2.5</v>
      </c>
    </row>
    <row r="18" customFormat="false" ht="11.25" hidden="false" customHeight="false" outlineLevel="0" collapsed="false">
      <c r="G18" s="8" t="n">
        <v>58</v>
      </c>
      <c r="H18" s="1" t="n">
        <v>80.4</v>
      </c>
      <c r="I18" s="34" t="n">
        <v>2</v>
      </c>
    </row>
    <row r="19" customFormat="false" ht="11.25" hidden="false" customHeight="false" outlineLevel="0" collapsed="false">
      <c r="G19" s="8" t="n">
        <v>59</v>
      </c>
      <c r="H19" s="1" t="n">
        <v>82.5</v>
      </c>
      <c r="I19" s="1" t="n">
        <v>2.6</v>
      </c>
    </row>
    <row r="20" customFormat="false" ht="11.25" hidden="false" customHeight="false" outlineLevel="0" collapsed="false">
      <c r="G20" s="8" t="n">
        <v>60</v>
      </c>
      <c r="H20" s="1" t="n">
        <v>84.6</v>
      </c>
      <c r="I20" s="1" t="n">
        <v>2.5</v>
      </c>
    </row>
    <row r="21" customFormat="false" ht="11.25" hidden="false" customHeight="false" outlineLevel="0" collapsed="false">
      <c r="G21" s="8" t="n">
        <v>61</v>
      </c>
      <c r="H21" s="1" t="n">
        <v>85.1</v>
      </c>
      <c r="I21" s="1" t="n">
        <v>0.6</v>
      </c>
    </row>
    <row r="22" customFormat="false" ht="11.25" hidden="false" customHeight="false" outlineLevel="0" collapsed="false">
      <c r="G22" s="8" t="n">
        <v>62</v>
      </c>
      <c r="H22" s="1" t="n">
        <v>85.2</v>
      </c>
      <c r="I22" s="1" t="n">
        <v>0.1</v>
      </c>
    </row>
    <row r="23" customFormat="false" ht="11.25" hidden="false" customHeight="false" outlineLevel="0" collapsed="false">
      <c r="G23" s="8" t="n">
        <v>63</v>
      </c>
      <c r="H23" s="1" t="n">
        <v>85.8</v>
      </c>
      <c r="I23" s="1" t="n">
        <v>0.7</v>
      </c>
    </row>
    <row r="24" customFormat="false" ht="11.25" hidden="false" customHeight="false" outlineLevel="0" collapsed="false">
      <c r="G24" s="8" t="s">
        <v>76</v>
      </c>
      <c r="H24" s="1" t="n">
        <v>87.6</v>
      </c>
      <c r="I24" s="1" t="n">
        <v>2.1</v>
      </c>
    </row>
    <row r="25" customFormat="false" ht="11.25" hidden="false" customHeight="false" outlineLevel="0" collapsed="false">
      <c r="G25" s="1" t="n">
        <v>2</v>
      </c>
      <c r="H25" s="1" t="n">
        <v>90.6</v>
      </c>
      <c r="I25" s="1" t="n">
        <v>3.4</v>
      </c>
    </row>
    <row r="26" customFormat="false" ht="11.25" hidden="false" customHeight="false" outlineLevel="0" collapsed="false">
      <c r="G26" s="1" t="n">
        <v>3</v>
      </c>
      <c r="H26" s="11" t="n">
        <v>93.4</v>
      </c>
      <c r="I26" s="20" t="n">
        <v>3.1</v>
      </c>
    </row>
    <row r="27" customFormat="false" ht="11.25" hidden="false" customHeight="false" outlineLevel="0" collapsed="false">
      <c r="G27" s="8" t="n">
        <v>4</v>
      </c>
      <c r="H27" s="1" t="n">
        <v>95.2</v>
      </c>
      <c r="I27" s="20" t="n">
        <v>1.9</v>
      </c>
    </row>
    <row r="28" customFormat="false" ht="11.25" hidden="false" customHeight="false" outlineLevel="0" collapsed="false">
      <c r="G28" s="8" t="n">
        <v>5</v>
      </c>
      <c r="H28" s="11" t="n">
        <v>96.5</v>
      </c>
      <c r="I28" s="20" t="n">
        <v>1.4</v>
      </c>
    </row>
    <row r="29" customFormat="false" ht="11.25" hidden="false" customHeight="false" outlineLevel="0" collapsed="false">
      <c r="G29" s="1" t="n">
        <v>6</v>
      </c>
      <c r="H29" s="1" t="n">
        <v>97.2</v>
      </c>
      <c r="I29" s="1" t="n">
        <v>0.7</v>
      </c>
    </row>
    <row r="30" customFormat="false" ht="11.25" hidden="false" customHeight="false" outlineLevel="0" collapsed="false">
      <c r="G30" s="1" t="n">
        <v>7</v>
      </c>
      <c r="H30" s="1" t="n">
        <v>96.9</v>
      </c>
      <c r="I30" s="1" t="n">
        <v>-0.3</v>
      </c>
    </row>
    <row r="31" customFormat="false" ht="11.25" hidden="false" customHeight="false" outlineLevel="0" collapsed="false">
      <c r="G31" s="1" t="n">
        <v>8</v>
      </c>
      <c r="H31" s="1" t="n">
        <v>98.5</v>
      </c>
      <c r="I31" s="1" t="n">
        <v>1.7</v>
      </c>
    </row>
    <row r="32" customFormat="false" ht="11.25" hidden="false" customHeight="false" outlineLevel="0" collapsed="false">
      <c r="G32" s="1" t="n">
        <v>9</v>
      </c>
      <c r="H32" s="1" t="n">
        <v>100.3</v>
      </c>
      <c r="I32" s="1" t="n">
        <v>1.8</v>
      </c>
    </row>
    <row r="33" customFormat="false" ht="11.25" hidden="false" customHeight="false" outlineLevel="0" collapsed="false">
      <c r="G33" s="1" t="n">
        <v>10</v>
      </c>
      <c r="H33" s="1" t="n">
        <v>101.1</v>
      </c>
      <c r="I33" s="1" t="n">
        <v>0.8</v>
      </c>
      <c r="J33" s="8"/>
    </row>
    <row r="34" customFormat="false" ht="11.25" hidden="false" customHeight="false" outlineLevel="0" collapsed="false">
      <c r="G34" s="1" t="n">
        <v>11</v>
      </c>
      <c r="H34" s="34" t="n">
        <v>100.8</v>
      </c>
      <c r="I34" s="1" t="n">
        <v>-0.3</v>
      </c>
    </row>
    <row r="35" customFormat="false" ht="11.25" hidden="false" customHeight="false" outlineLevel="0" collapsed="false">
      <c r="G35" s="1" t="n">
        <v>12</v>
      </c>
      <c r="H35" s="34" t="n">
        <v>100</v>
      </c>
      <c r="I35" s="1" t="n">
        <v>-0.8</v>
      </c>
    </row>
    <row r="36" customFormat="false" ht="11.25" hidden="false" customHeight="false" outlineLevel="0" collapsed="false">
      <c r="G36" s="1" t="n">
        <v>13</v>
      </c>
      <c r="H36" s="1" t="n">
        <v>99.1</v>
      </c>
      <c r="I36" s="1" t="n">
        <v>-0.9</v>
      </c>
    </row>
    <row r="37" customFormat="false" ht="11.25" hidden="false" customHeight="false" outlineLevel="0" collapsed="false">
      <c r="G37" s="1" t="n">
        <v>14</v>
      </c>
      <c r="H37" s="1" t="n">
        <v>97.7</v>
      </c>
      <c r="I37" s="1" t="n">
        <v>-1.4</v>
      </c>
    </row>
    <row r="38" customFormat="false" ht="11.25" hidden="false" customHeight="false" outlineLevel="0" collapsed="false">
      <c r="G38" s="1" t="n">
        <v>15</v>
      </c>
      <c r="H38" s="1" t="n">
        <v>97.5</v>
      </c>
      <c r="I38" s="1" t="n">
        <v>-0.2</v>
      </c>
    </row>
    <row r="39" customFormat="false" ht="11.25" hidden="false" customHeight="false" outlineLevel="0" collapsed="false">
      <c r="G39" s="1" t="n">
        <v>16</v>
      </c>
      <c r="H39" s="1" t="n">
        <v>97.4</v>
      </c>
      <c r="I39" s="1" t="n">
        <v>-0.1</v>
      </c>
    </row>
    <row r="40" customFormat="false" ht="11.25" hidden="false" customHeight="false" outlineLevel="0" collapsed="false">
      <c r="G40" s="1" t="n">
        <v>17</v>
      </c>
      <c r="H40" s="1" t="n">
        <v>96.5</v>
      </c>
      <c r="I40" s="1" t="n">
        <v>-0.9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物価・家計・県民経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4:03:02Z</dcterms:created>
  <dc:creator/>
  <dc:description/>
  <dc:language>en-US</dc:language>
  <cp:lastModifiedBy>m097114</cp:lastModifiedBy>
  <cp:lastPrinted>2006-02-24T05:54:06Z</cp:lastPrinted>
  <dcterms:modified xsi:type="dcterms:W3CDTF">2006-07-18T07:22:00Z</dcterms:modified>
  <cp:revision>0</cp:revision>
  <dc:subject/>
  <dc:title/>
</cp:coreProperties>
</file>