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t xml:space="preserve">兵庫県勢要覧グラフ集　目次</t>
  </si>
  <si>
    <t xml:space="preserve">●商業・貿易・観光</t>
  </si>
  <si>
    <t xml:space="preserve">項目</t>
  </si>
  <si>
    <t xml:space="preserve">シート番号</t>
  </si>
  <si>
    <t xml:space="preserve">　　タイトル</t>
  </si>
  <si>
    <t xml:space="preserve">商業・貿易・観光</t>
  </si>
  <si>
    <t xml:space="preserve">商店数・従業者数・年間販売額の推移（卸売・小売業）</t>
  </si>
  <si>
    <r>
      <rPr>
        <sz val="9"/>
        <rFont val="Noto Sans"/>
        <family val="2"/>
      </rPr>
      <t xml:space="preserve">商店数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年間販売額の産業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別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年間販売額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商店数の従業者規模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大規模小売店・ｺﾝﾋﾞﾆｴﾝｽｽﾄｱ店舗数の地域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大型小売店業態別販売額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）</t>
    </r>
  </si>
  <si>
    <t xml:space="preserve">大型小売店業態別販売額と対前年比の推移</t>
  </si>
  <si>
    <r>
      <rPr>
        <sz val="9"/>
        <rFont val="Noto Sans"/>
        <family val="2"/>
      </rPr>
      <t xml:space="preserve">主要地域（国）別輸出入額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速報値）</t>
    </r>
  </si>
  <si>
    <t xml:space="preserve">観光客入込数の推移</t>
  </si>
  <si>
    <r>
      <rPr>
        <sz val="9"/>
        <rFont val="Noto Sans"/>
        <family val="2"/>
      </rPr>
      <t xml:space="preserve">観光客入込数の目的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t xml:space="preserve">一般旅券発給状況</t>
  </si>
  <si>
    <t xml:space="preserve">単位</t>
  </si>
  <si>
    <t xml:space="preserve">万店</t>
  </si>
  <si>
    <t xml:space="preserve">万人</t>
  </si>
  <si>
    <t xml:space="preserve">兆円</t>
  </si>
  <si>
    <t xml:space="preserve">商店数</t>
  </si>
  <si>
    <t xml:space="preserve">従業者数</t>
  </si>
  <si>
    <t xml:space="preserve">年間販売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3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3</t>
    </r>
  </si>
  <si>
    <t xml:space="preserve">＜卸売業＞</t>
  </si>
  <si>
    <t xml:space="preserve">％</t>
  </si>
  <si>
    <t xml:space="preserve">店</t>
  </si>
  <si>
    <t xml:space="preserve">各種商品</t>
  </si>
  <si>
    <t xml:space="preserve">繊維・衣服等</t>
  </si>
  <si>
    <t xml:space="preserve">飲食料品</t>
  </si>
  <si>
    <t xml:space="preserve">建築材料、鉱物・金属材料等</t>
  </si>
  <si>
    <t xml:space="preserve">機械器具</t>
  </si>
  <si>
    <t xml:space="preserve">その他</t>
  </si>
  <si>
    <t xml:space="preserve">計</t>
  </si>
  <si>
    <t xml:space="preserve">＜小売業＞</t>
  </si>
  <si>
    <t xml:space="preserve">織物・衣服・身の回り品</t>
  </si>
  <si>
    <t xml:space="preserve">自動車・自転車</t>
  </si>
  <si>
    <t xml:space="preserve">家具・じゅう器・家庭用機械器具</t>
  </si>
  <si>
    <t xml:space="preserve">★ｸﾞﾗﾌ用</t>
  </si>
  <si>
    <t xml:space="preserve">小売業</t>
  </si>
  <si>
    <t xml:space="preserve">卸売業</t>
  </si>
  <si>
    <t xml:space="preserve">万円</t>
  </si>
  <si>
    <t xml:space="preserve">家具・じゅう器・機械器具</t>
  </si>
  <si>
    <t xml:space="preserve">人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&gt;</t>
    </r>
  </si>
  <si>
    <t xml:space="preserve">一人当たり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小売業</t>
    </r>
    <r>
      <rPr>
        <sz val="9"/>
        <rFont val="ＭＳ Ｐゴシック"/>
        <family val="3"/>
        <charset val="128"/>
      </rPr>
      <t xml:space="preserve">&gt;</t>
    </r>
  </si>
  <si>
    <t xml:space="preserve">年間販売額計</t>
  </si>
  <si>
    <t xml:space="preserve">従業者数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ｺﾝﾋﾞﾆｴﾝｽｽﾄｱ</t>
  </si>
  <si>
    <t xml:space="preserve">大規模小売店</t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百万円</t>
  </si>
  <si>
    <t xml:space="preserve">百貨店</t>
  </si>
  <si>
    <t xml:space="preserve">衣料品</t>
  </si>
  <si>
    <t xml:space="preserve">ｽｰﾊﾟｰ</t>
  </si>
  <si>
    <t xml:space="preserve">百貨店計</t>
  </si>
  <si>
    <t xml:space="preserve">ｽｰﾊﾟｰ計</t>
  </si>
  <si>
    <t xml:space="preserve">合計</t>
  </si>
  <si>
    <t xml:space="preserve">百億円</t>
  </si>
  <si>
    <t xml:space="preserve">スーパー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前年比</t>
  </si>
  <si>
    <t xml:space="preserve">＜輸出＞</t>
  </si>
  <si>
    <t xml:space="preserve">億円</t>
  </si>
  <si>
    <t xml:space="preserve">総額</t>
  </si>
  <si>
    <t xml:space="preserve">中国</t>
  </si>
  <si>
    <t xml:space="preserve">アメリカ</t>
  </si>
  <si>
    <t xml:space="preserve">台湾</t>
  </si>
  <si>
    <t xml:space="preserve">香港</t>
  </si>
  <si>
    <t xml:space="preserve">韓国</t>
  </si>
  <si>
    <t xml:space="preserve">タイ</t>
  </si>
  <si>
    <t xml:space="preserve">インドネシア</t>
  </si>
  <si>
    <t xml:space="preserve">ドイツ</t>
  </si>
  <si>
    <t xml:space="preserve">マレーシア</t>
  </si>
  <si>
    <t xml:space="preserve">シンガポール</t>
  </si>
  <si>
    <t xml:space="preserve">＜輸入＞</t>
  </si>
  <si>
    <t xml:space="preserve">オーストラリア</t>
  </si>
  <si>
    <t xml:space="preserve">カナダ</t>
  </si>
  <si>
    <t xml:space="preserve">フランス</t>
  </si>
  <si>
    <t xml:space="preserve">百万人</t>
  </si>
  <si>
    <t xml:space="preserve">日帰り客</t>
  </si>
  <si>
    <t xml:space="preserve">宿泊客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平元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千人</t>
  </si>
  <si>
    <t xml:space="preserve">観賞型</t>
  </si>
  <si>
    <t xml:space="preserve">行楽型</t>
  </si>
  <si>
    <t xml:space="preserve">スポーツ型</t>
  </si>
  <si>
    <t xml:space="preserve">社寺参拝</t>
  </si>
  <si>
    <t xml:space="preserve">まつり</t>
  </si>
  <si>
    <t xml:space="preserve">施設見学</t>
  </si>
  <si>
    <t xml:space="preserve">自然観賞</t>
  </si>
  <si>
    <t xml:space="preserve">遺（史）跡観賞</t>
  </si>
  <si>
    <t xml:space="preserve">公園・遊園地</t>
  </si>
  <si>
    <t xml:space="preserve">温泉</t>
  </si>
  <si>
    <t xml:space="preserve">観光農園</t>
  </si>
  <si>
    <t xml:space="preserve">釣り・潮干狩り</t>
  </si>
  <si>
    <t xml:space="preserve">ゴルフ・テニスなど</t>
  </si>
  <si>
    <t xml:space="preserve">海水浴・ヨット</t>
  </si>
  <si>
    <t xml:space="preserve">登山・ﾊｲｷﾝｸﾞ・ｷｬﾝﾌﾟ</t>
  </si>
  <si>
    <t xml:space="preserve">ｽｷｰ・ｽｹｰ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"/>
    <numFmt numFmtId="166" formatCode="0.000000"/>
    <numFmt numFmtId="167" formatCode="[$-409]#,##0_);[RED]\(#,##0\)"/>
    <numFmt numFmtId="168" formatCode="0.0000_ "/>
    <numFmt numFmtId="169" formatCode="#,##0.000000;[RED]\-#,##0.000000"/>
    <numFmt numFmtId="170" formatCode="0.0_ "/>
    <numFmt numFmtId="171" formatCode="0.0_);[RED]\(0.0\)"/>
    <numFmt numFmtId="172" formatCode="#,##0"/>
    <numFmt numFmtId="173" formatCode="0.000"/>
    <numFmt numFmtId="174" formatCode="0%"/>
    <numFmt numFmtId="175" formatCode="#,##0_ "/>
    <numFmt numFmtId="176" formatCode="#,##0.0000"/>
    <numFmt numFmtId="177" formatCode="#,##0.0000;[RED]#,##0.0000"/>
    <numFmt numFmtId="178" formatCode="0.0"/>
    <numFmt numFmtId="179" formatCode="#,##0.00"/>
    <numFmt numFmtId="180" formatCode="[$-409]0.00"/>
    <numFmt numFmtId="181" formatCode="[$-409]General"/>
    <numFmt numFmtId="182" formatCode="[$-409]#,##0.00"/>
    <numFmt numFmtId="183" formatCode="0.00"/>
    <numFmt numFmtId="184" formatCode="0.0%"/>
    <numFmt numFmtId="185" formatCode="#,##0.000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8.75"/>
      <name val="DejaVu Sans"/>
      <family val="2"/>
    </font>
    <font>
      <sz val="9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name val="DejaVu Sans"/>
      <family val="2"/>
    </font>
    <font>
      <sz val="10.25"/>
      <name val="ＭＳ Ｐゴシック"/>
      <family val="3"/>
      <charset val="128"/>
    </font>
    <font>
      <sz val="8"/>
      <color rgb="FF000000"/>
      <name val="ＭＳ Ｐゴシック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Arial"/>
      <family val="2"/>
    </font>
    <font>
      <sz val="4.75"/>
      <name val="ＭＳ Ｐゴシック"/>
      <family val="3"/>
      <charset val="128"/>
    </font>
    <font>
      <sz val="8.25"/>
      <color rgb="FF000000"/>
      <name val="ＭＳ Ｐゴシック"/>
      <family val="2"/>
    </font>
    <font>
      <sz val="9.5"/>
      <name val="DejaVu Sans"/>
      <family val="2"/>
    </font>
    <font>
      <sz val="9.5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DejaVu Sans"/>
      <family val="2"/>
    </font>
    <font>
      <sz val="8.75"/>
      <name val="ＭＳ Ｐゴシック"/>
      <family val="3"/>
      <charset val="128"/>
    </font>
    <font>
      <sz val="8.25"/>
      <name val="DejaVu Sans"/>
      <family val="2"/>
    </font>
    <font>
      <sz val="9.5"/>
      <color rgb="FF000000"/>
      <name val="Noto Sans"/>
      <family val="2"/>
    </font>
    <font>
      <sz val="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623015009789"/>
          <c:y val="0.127191318205965"/>
          <c:w val="0.857407004568197"/>
          <c:h val="0.72391287850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商店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'1'!$H$6:$H$12</c:f>
              <c:numCache>
                <c:formatCode>General</c:formatCode>
                <c:ptCount val="7"/>
                <c:pt idx="0">
                  <c:v>8.7327</c:v>
                </c:pt>
                <c:pt idx="1">
                  <c:v>8.7409</c:v>
                </c:pt>
                <c:pt idx="2">
                  <c:v>8.2149</c:v>
                </c:pt>
                <c:pt idx="3">
                  <c:v>7.3609</c:v>
                </c:pt>
                <c:pt idx="4">
                  <c:v>7.4205</c:v>
                </c:pt>
                <c:pt idx="5">
                  <c:v>6.8451</c:v>
                </c:pt>
                <c:pt idx="6">
                  <c:v>6.6265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'1'!$I$6:$I$12</c:f>
              <c:numCache>
                <c:formatCode>General</c:formatCode>
                <c:ptCount val="7"/>
                <c:pt idx="0">
                  <c:v>43.0523</c:v>
                </c:pt>
                <c:pt idx="1">
                  <c:v>45.0977</c:v>
                </c:pt>
                <c:pt idx="2">
                  <c:v>47.1693</c:v>
                </c:pt>
                <c:pt idx="3">
                  <c:v>44.1191</c:v>
                </c:pt>
                <c:pt idx="4">
                  <c:v>48.2805</c:v>
                </c:pt>
                <c:pt idx="5">
                  <c:v>45.3965</c:v>
                </c:pt>
                <c:pt idx="6">
                  <c:v>44.5928</c:v>
                </c:pt>
              </c:numCache>
            </c:numRef>
          </c:val>
        </c:ser>
        <c:gapWidth val="50"/>
        <c:overlap val="0"/>
        <c:axId val="80078346"/>
        <c:axId val="87900482"/>
      </c:barChart>
      <c:lineChart>
        <c:grouping val="standard"/>
        <c:varyColors val="0"/>
        <c:ser>
          <c:idx val="2"/>
          <c:order val="2"/>
          <c:tx>
            <c:strRef>
              <c:f>'1'!$J$5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2</c:f>
              <c:strCache>
                <c:ptCount val="7"/>
                <c:pt idx="0">
                  <c:v>昭63</c:v>
                </c:pt>
                <c:pt idx="1">
                  <c:v>平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</c:strCache>
            </c:strRef>
          </c:cat>
          <c:val>
            <c:numRef>
              <c:f>'1'!$J$6:$J$12</c:f>
              <c:numCache>
                <c:formatCode>General</c:formatCode>
                <c:ptCount val="7"/>
                <c:pt idx="0">
                  <c:v>13.984717</c:v>
                </c:pt>
                <c:pt idx="1">
                  <c:v>18.135869</c:v>
                </c:pt>
                <c:pt idx="2">
                  <c:v>18.018358</c:v>
                </c:pt>
                <c:pt idx="3">
                  <c:v>16.342366</c:v>
                </c:pt>
                <c:pt idx="4">
                  <c:v>15.870301</c:v>
                </c:pt>
                <c:pt idx="5">
                  <c:v>13.17756522</c:v>
                </c:pt>
                <c:pt idx="6">
                  <c:v>12.91469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4644"/>
        <c:axId val="75336555"/>
      </c:lineChart>
      <c:catAx>
        <c:axId val="80078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0482"/>
        <c:crossesAt val="0"/>
        <c:auto val="1"/>
        <c:lblAlgn val="ctr"/>
        <c:lblOffset val="100"/>
        <c:noMultiLvlLbl val="0"/>
      </c:catAx>
      <c:valAx>
        <c:axId val="87900482"/>
        <c:scaling>
          <c:orientation val="minMax"/>
          <c:max val="7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8346"/>
        <c:crossesAt val="1"/>
        <c:crossBetween val="midCat"/>
      </c:valAx>
      <c:catAx>
        <c:axId val="66844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6555"/>
        <c:auto val="1"/>
        <c:lblAlgn val="ctr"/>
        <c:lblOffset val="100"/>
        <c:noMultiLvlLbl val="0"/>
      </c:catAx>
      <c:valAx>
        <c:axId val="753365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464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166084471261"/>
          <c:y val="0.401237085372485"/>
          <c:w val="0.854451148512755"/>
          <c:h val="0.455546492659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H$5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8'!$H$6:$H$17</c:f>
              <c:numCache>
                <c:formatCode>General</c:formatCode>
                <c:ptCount val="12"/>
                <c:pt idx="0">
                  <c:v>46.86</c:v>
                </c:pt>
                <c:pt idx="1">
                  <c:v>47.3465</c:v>
                </c:pt>
                <c:pt idx="2">
                  <c:v>37.3612</c:v>
                </c:pt>
                <c:pt idx="3">
                  <c:v>42.169</c:v>
                </c:pt>
                <c:pt idx="4">
                  <c:v>44.2533</c:v>
                </c:pt>
                <c:pt idx="5">
                  <c:v>42.5868</c:v>
                </c:pt>
                <c:pt idx="6">
                  <c:v>41.2502</c:v>
                </c:pt>
                <c:pt idx="7">
                  <c:v>39.9715</c:v>
                </c:pt>
                <c:pt idx="8">
                  <c:v>38.1231</c:v>
                </c:pt>
                <c:pt idx="9">
                  <c:v>37.3139</c:v>
                </c:pt>
                <c:pt idx="10">
                  <c:v>36.0674</c:v>
                </c:pt>
                <c:pt idx="11">
                  <c:v>34.8827</c:v>
                </c:pt>
              </c:numCache>
            </c:numRef>
          </c:val>
        </c:ser>
        <c:ser>
          <c:idx val="1"/>
          <c:order val="1"/>
          <c:tx>
            <c:strRef>
              <c:f>'8'!$I$5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8'!$I$6:$I$17</c:f>
              <c:numCache>
                <c:formatCode>General</c:formatCode>
                <c:ptCount val="12"/>
                <c:pt idx="0">
                  <c:v>68.4968</c:v>
                </c:pt>
                <c:pt idx="1">
                  <c:v>70.0155</c:v>
                </c:pt>
                <c:pt idx="2">
                  <c:v>70.2697</c:v>
                </c:pt>
                <c:pt idx="3">
                  <c:v>73.748</c:v>
                </c:pt>
                <c:pt idx="4">
                  <c:v>78.1756</c:v>
                </c:pt>
                <c:pt idx="5">
                  <c:v>79.9235</c:v>
                </c:pt>
                <c:pt idx="6">
                  <c:v>76.148</c:v>
                </c:pt>
                <c:pt idx="7">
                  <c:v>72.4468</c:v>
                </c:pt>
                <c:pt idx="8">
                  <c:v>69.5029</c:v>
                </c:pt>
                <c:pt idx="9">
                  <c:v>65.1559</c:v>
                </c:pt>
                <c:pt idx="10">
                  <c:v>62.3627</c:v>
                </c:pt>
                <c:pt idx="11">
                  <c:v>60.9998</c:v>
                </c:pt>
              </c:numCache>
            </c:numRef>
          </c:val>
        </c:ser>
        <c:gapWidth val="60"/>
        <c:overlap val="100"/>
        <c:axId val="97705259"/>
        <c:axId val="77808030"/>
      </c:barChart>
      <c:catAx>
        <c:axId val="97705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8030"/>
        <c:crossesAt val="0"/>
        <c:auto val="1"/>
        <c:lblAlgn val="ctr"/>
        <c:lblOffset val="100"/>
        <c:noMultiLvlLbl val="0"/>
      </c:catAx>
      <c:valAx>
        <c:axId val="77808030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5259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15211178152"/>
          <c:y val="0.40409189777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686801865308"/>
          <c:y val="0.118794764139294"/>
          <c:w val="0.842641795900662"/>
          <c:h val="0.809829587552482"/>
        </c:manualLayout>
      </c:layout>
      <c:lineChart>
        <c:grouping val="standard"/>
        <c:varyColors val="0"/>
        <c:ser>
          <c:idx val="0"/>
          <c:order val="0"/>
          <c:tx>
            <c:strRef>
              <c:f>'8'!$H$21</c:f>
              <c:strCache>
                <c:ptCount val="1"/>
                <c:pt idx="0">
                  <c:v>百貨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22:$G$33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8'!$H$22:$H$33</c:f>
              <c:numCache>
                <c:formatCode>General</c:formatCode>
                <c:ptCount val="12"/>
                <c:pt idx="0">
                  <c:v>-0.7</c:v>
                </c:pt>
                <c:pt idx="1">
                  <c:v>1</c:v>
                </c:pt>
                <c:pt idx="2">
                  <c:v>-21.1</c:v>
                </c:pt>
                <c:pt idx="3">
                  <c:v>12.9</c:v>
                </c:pt>
                <c:pt idx="4">
                  <c:v>4.9</c:v>
                </c:pt>
                <c:pt idx="5">
                  <c:v>-3.8</c:v>
                </c:pt>
                <c:pt idx="6">
                  <c:v>-3.1</c:v>
                </c:pt>
                <c:pt idx="7">
                  <c:v>-3.1</c:v>
                </c:pt>
                <c:pt idx="8">
                  <c:v>-4.6</c:v>
                </c:pt>
                <c:pt idx="9">
                  <c:v>-2.1</c:v>
                </c:pt>
                <c:pt idx="10">
                  <c:v>-3.3</c:v>
                </c:pt>
                <c:pt idx="11">
                  <c:v>-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I$21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22:$G$33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8'!$I$22:$I$33</c:f>
              <c:numCache>
                <c:formatCode>General</c:formatCode>
                <c:ptCount val="12"/>
                <c:pt idx="0">
                  <c:v>-0.1</c:v>
                </c:pt>
                <c:pt idx="1">
                  <c:v>2.2</c:v>
                </c:pt>
                <c:pt idx="2">
                  <c:v>0.4</c:v>
                </c:pt>
                <c:pt idx="3">
                  <c:v>4.9</c:v>
                </c:pt>
                <c:pt idx="4">
                  <c:v>6</c:v>
                </c:pt>
                <c:pt idx="5">
                  <c:v>2.2</c:v>
                </c:pt>
                <c:pt idx="6">
                  <c:v>-4.7</c:v>
                </c:pt>
                <c:pt idx="7">
                  <c:v>-4.9</c:v>
                </c:pt>
                <c:pt idx="8">
                  <c:v>-4.1</c:v>
                </c:pt>
                <c:pt idx="9">
                  <c:v>-6.3</c:v>
                </c:pt>
                <c:pt idx="10">
                  <c:v>-4.3</c:v>
                </c:pt>
                <c:pt idx="11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4357"/>
        <c:axId val="50164563"/>
      </c:lineChart>
      <c:catAx>
        <c:axId val="51954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64563"/>
        <c:crossesAt val="0"/>
        <c:auto val="1"/>
        <c:lblAlgn val="ctr"/>
        <c:lblOffset val="100"/>
        <c:noMultiLvlLbl val="0"/>
      </c:catAx>
      <c:valAx>
        <c:axId val="50164563"/>
        <c:scaling>
          <c:orientation val="minMax"/>
          <c:max val="15"/>
          <c:min val="-2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435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25203959534"/>
          <c:y val="0.115960763440043"/>
          <c:w val="0.577287066246057"/>
          <c:h val="0.37784198920234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6:$G$16</c:f>
              <c:strCache>
                <c:ptCount val="11"/>
                <c:pt idx="0">
                  <c:v>中国</c:v>
                </c:pt>
                <c:pt idx="1">
                  <c:v>アメリカ</c:v>
                </c:pt>
                <c:pt idx="2">
                  <c:v>台湾</c:v>
                </c:pt>
                <c:pt idx="3">
                  <c:v>香港</c:v>
                </c:pt>
                <c:pt idx="4">
                  <c:v>韓国</c:v>
                </c:pt>
                <c:pt idx="5">
                  <c:v>タイ</c:v>
                </c:pt>
                <c:pt idx="6">
                  <c:v>インドネシア</c:v>
                </c:pt>
                <c:pt idx="7">
                  <c:v>ドイツ</c:v>
                </c:pt>
                <c:pt idx="8">
                  <c:v>マレーシア</c:v>
                </c:pt>
                <c:pt idx="9">
                  <c:v>シンガポール</c:v>
                </c:pt>
                <c:pt idx="10">
                  <c:v>その他</c:v>
                </c:pt>
              </c:strCache>
            </c:strRef>
          </c:cat>
          <c:val>
            <c:numRef>
              <c:f>'9'!$H$6:$H$16</c:f>
              <c:numCache>
                <c:formatCode>General</c:formatCode>
                <c:ptCount val="11"/>
                <c:pt idx="0">
                  <c:v>21.9198052615086</c:v>
                </c:pt>
                <c:pt idx="1">
                  <c:v>16.3659156451404</c:v>
                </c:pt>
                <c:pt idx="2">
                  <c:v>7.69260966318514</c:v>
                </c:pt>
                <c:pt idx="3">
                  <c:v>5.86306256575848</c:v>
                </c:pt>
                <c:pt idx="4">
                  <c:v>5.22688708252659</c:v>
                </c:pt>
                <c:pt idx="5">
                  <c:v>4.93313992298173</c:v>
                </c:pt>
                <c:pt idx="6">
                  <c:v>3.1284954459333</c:v>
                </c:pt>
                <c:pt idx="7">
                  <c:v>2.9143502041669</c:v>
                </c:pt>
                <c:pt idx="8">
                  <c:v>2.8957597063151</c:v>
                </c:pt>
                <c:pt idx="9">
                  <c:v>2.49823433504124</c:v>
                </c:pt>
                <c:pt idx="10">
                  <c:v>26.56174016744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154795821463"/>
          <c:y val="0.313537292541492"/>
          <c:w val="0.803577081354859"/>
          <c:h val="0.469806038792242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22:$G$32</c:f>
              <c:strCache>
                <c:ptCount val="11"/>
                <c:pt idx="0">
                  <c:v>中国</c:v>
                </c:pt>
                <c:pt idx="1">
                  <c:v>アメリカ</c:v>
                </c:pt>
                <c:pt idx="2">
                  <c:v>オーストラリア</c:v>
                </c:pt>
                <c:pt idx="3">
                  <c:v>インドネシア</c:v>
                </c:pt>
                <c:pt idx="4">
                  <c:v>ドイツ</c:v>
                </c:pt>
                <c:pt idx="5">
                  <c:v>マレーシア</c:v>
                </c:pt>
                <c:pt idx="6">
                  <c:v>タイ</c:v>
                </c:pt>
                <c:pt idx="7">
                  <c:v>カナダ</c:v>
                </c:pt>
                <c:pt idx="8">
                  <c:v>韓国</c:v>
                </c:pt>
                <c:pt idx="9">
                  <c:v>フランス</c:v>
                </c:pt>
                <c:pt idx="10">
                  <c:v>その他</c:v>
                </c:pt>
              </c:strCache>
            </c:strRef>
          </c:cat>
          <c:val>
            <c:numRef>
              <c:f>'9'!$H$22:$H$32</c:f>
              <c:numCache>
                <c:formatCode>General</c:formatCode>
                <c:ptCount val="11"/>
                <c:pt idx="0">
                  <c:v>27.6361843150498</c:v>
                </c:pt>
                <c:pt idx="1">
                  <c:v>15.4575378946015</c:v>
                </c:pt>
                <c:pt idx="2">
                  <c:v>7.22396037874312</c:v>
                </c:pt>
                <c:pt idx="3">
                  <c:v>5.29492760152053</c:v>
                </c:pt>
                <c:pt idx="4">
                  <c:v>4.47809338176176</c:v>
                </c:pt>
                <c:pt idx="5">
                  <c:v>3.35461533858746</c:v>
                </c:pt>
                <c:pt idx="6">
                  <c:v>2.8886487795115</c:v>
                </c:pt>
                <c:pt idx="7">
                  <c:v>2.84270550844689</c:v>
                </c:pt>
                <c:pt idx="8">
                  <c:v>2.13742815345878</c:v>
                </c:pt>
                <c:pt idx="9">
                  <c:v>2.12501384144207</c:v>
                </c:pt>
                <c:pt idx="10">
                  <c:v>26.56088480687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878637637422"/>
          <c:y val="0.12247614821389"/>
          <c:w val="0.811058417762449"/>
          <c:h val="0.748243473115894"/>
        </c:manualLayout>
      </c:layout>
      <c:areaChart>
        <c:grouping val="stacked"/>
        <c:ser>
          <c:idx val="0"/>
          <c:order val="0"/>
          <c:tx>
            <c:strRef>
              <c:f>'10'!$H$5</c:f>
              <c:strCache>
                <c:ptCount val="1"/>
                <c:pt idx="0">
                  <c:v>日帰り客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10'!$H$6:$H$35</c:f>
              <c:numCache>
                <c:formatCode>General</c:formatCode>
                <c:ptCount val="30"/>
                <c:pt idx="0">
                  <c:v>55.537</c:v>
                </c:pt>
                <c:pt idx="1">
                  <c:v>64.991</c:v>
                </c:pt>
                <c:pt idx="2">
                  <c:v>51.475</c:v>
                </c:pt>
                <c:pt idx="3">
                  <c:v>54.271</c:v>
                </c:pt>
                <c:pt idx="4">
                  <c:v>57.873</c:v>
                </c:pt>
                <c:pt idx="5">
                  <c:v>56.263</c:v>
                </c:pt>
                <c:pt idx="6">
                  <c:v>62.975</c:v>
                </c:pt>
                <c:pt idx="7">
                  <c:v>57.611</c:v>
                </c:pt>
                <c:pt idx="8">
                  <c:v>58.041</c:v>
                </c:pt>
                <c:pt idx="9">
                  <c:v>62.991</c:v>
                </c:pt>
                <c:pt idx="10">
                  <c:v>72.065</c:v>
                </c:pt>
                <c:pt idx="11">
                  <c:v>68.872</c:v>
                </c:pt>
                <c:pt idx="12">
                  <c:v>75.291</c:v>
                </c:pt>
                <c:pt idx="13">
                  <c:v>80.031</c:v>
                </c:pt>
                <c:pt idx="14">
                  <c:v>85.801</c:v>
                </c:pt>
                <c:pt idx="15">
                  <c:v>83.012</c:v>
                </c:pt>
                <c:pt idx="16">
                  <c:v>86.657</c:v>
                </c:pt>
                <c:pt idx="17">
                  <c:v>92.254</c:v>
                </c:pt>
                <c:pt idx="18">
                  <c:v>94.009</c:v>
                </c:pt>
                <c:pt idx="19">
                  <c:v>91.083</c:v>
                </c:pt>
                <c:pt idx="20">
                  <c:v>76.21</c:v>
                </c:pt>
                <c:pt idx="21">
                  <c:v>88.855</c:v>
                </c:pt>
                <c:pt idx="22">
                  <c:v>90.739</c:v>
                </c:pt>
                <c:pt idx="23">
                  <c:v>109.764</c:v>
                </c:pt>
                <c:pt idx="24">
                  <c:v>106.387</c:v>
                </c:pt>
                <c:pt idx="25">
                  <c:v>108.109</c:v>
                </c:pt>
                <c:pt idx="26">
                  <c:v>102.764</c:v>
                </c:pt>
                <c:pt idx="27">
                  <c:v>109.236</c:v>
                </c:pt>
                <c:pt idx="28">
                  <c:v>106.879</c:v>
                </c:pt>
                <c:pt idx="29">
                  <c:v>109.072</c:v>
                </c:pt>
              </c:numCache>
            </c:numRef>
          </c:val>
        </c:ser>
        <c:ser>
          <c:idx val="1"/>
          <c:order val="1"/>
          <c:tx>
            <c:strRef>
              <c:f>'10'!$I$5</c:f>
              <c:strCache>
                <c:ptCount val="1"/>
                <c:pt idx="0">
                  <c:v>宿泊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6:$G$35</c:f>
              <c:strCache>
                <c:ptCount val="30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strCache>
            </c:strRef>
          </c:cat>
          <c:val>
            <c:numRef>
              <c:f>'10'!$I$6:$I$35</c:f>
              <c:numCache>
                <c:formatCode>General</c:formatCode>
                <c:ptCount val="30"/>
                <c:pt idx="0">
                  <c:v>9.436</c:v>
                </c:pt>
                <c:pt idx="1">
                  <c:v>8.923</c:v>
                </c:pt>
                <c:pt idx="2">
                  <c:v>11.207</c:v>
                </c:pt>
                <c:pt idx="3">
                  <c:v>9.626</c:v>
                </c:pt>
                <c:pt idx="4">
                  <c:v>13.046</c:v>
                </c:pt>
                <c:pt idx="5">
                  <c:v>12.723</c:v>
                </c:pt>
                <c:pt idx="6">
                  <c:v>23.239</c:v>
                </c:pt>
                <c:pt idx="7">
                  <c:v>13.909</c:v>
                </c:pt>
                <c:pt idx="8">
                  <c:v>15.385</c:v>
                </c:pt>
                <c:pt idx="9">
                  <c:v>15.912</c:v>
                </c:pt>
                <c:pt idx="10">
                  <c:v>16.867</c:v>
                </c:pt>
                <c:pt idx="11">
                  <c:v>16.692</c:v>
                </c:pt>
                <c:pt idx="12">
                  <c:v>17.639</c:v>
                </c:pt>
                <c:pt idx="13">
                  <c:v>16.275</c:v>
                </c:pt>
                <c:pt idx="14">
                  <c:v>18.422</c:v>
                </c:pt>
                <c:pt idx="15">
                  <c:v>18.756</c:v>
                </c:pt>
                <c:pt idx="16">
                  <c:v>18.779</c:v>
                </c:pt>
                <c:pt idx="17">
                  <c:v>18.666</c:v>
                </c:pt>
                <c:pt idx="18">
                  <c:v>18.946</c:v>
                </c:pt>
                <c:pt idx="19">
                  <c:v>17.785</c:v>
                </c:pt>
                <c:pt idx="20">
                  <c:v>12.672</c:v>
                </c:pt>
                <c:pt idx="21">
                  <c:v>15.694</c:v>
                </c:pt>
                <c:pt idx="22">
                  <c:v>15.684</c:v>
                </c:pt>
                <c:pt idx="23">
                  <c:v>17.365</c:v>
                </c:pt>
                <c:pt idx="24">
                  <c:v>16.261</c:v>
                </c:pt>
                <c:pt idx="25">
                  <c:v>15.669</c:v>
                </c:pt>
                <c:pt idx="26">
                  <c:v>16.414</c:v>
                </c:pt>
                <c:pt idx="27">
                  <c:v>14.121</c:v>
                </c:pt>
                <c:pt idx="28">
                  <c:v>14.796</c:v>
                </c:pt>
                <c:pt idx="29">
                  <c:v>14.963</c:v>
                </c:pt>
              </c:numCache>
            </c:numRef>
          </c:val>
        </c:ser>
        <c:axId val="60485450"/>
        <c:axId val="28203989"/>
      </c:areaChart>
      <c:catAx>
        <c:axId val="6048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3989"/>
        <c:crossesAt val="0"/>
        <c:auto val="1"/>
        <c:lblAlgn val="ctr"/>
        <c:lblOffset val="100"/>
        <c:noMultiLvlLbl val="0"/>
      </c:catAx>
      <c:valAx>
        <c:axId val="282039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5450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508810093539"/>
          <c:y val="0.182604039167687"/>
          <c:w val="0.786491189906461"/>
          <c:h val="0.518053855569155"/>
        </c:manualLayout>
      </c:layout>
      <c:doughnut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8</c:f>
              <c:strCache>
                <c:ptCount val="4"/>
                <c:pt idx="0">
                  <c:v>観賞型</c:v>
                </c:pt>
                <c:pt idx="1">
                  <c:v>行楽型</c:v>
                </c:pt>
                <c:pt idx="2">
                  <c:v>スポーツ型</c:v>
                </c:pt>
                <c:pt idx="3">
                  <c:v>その他</c:v>
                </c:pt>
              </c:strCache>
            </c:strRef>
          </c:cat>
          <c:val>
            <c:numRef>
              <c:f>'11'!$H$5:$H$8</c:f>
              <c:numCache>
                <c:formatCode>General</c:formatCode>
                <c:ptCount val="4"/>
                <c:pt idx="0">
                  <c:v>37.7474100052405</c:v>
                </c:pt>
                <c:pt idx="1">
                  <c:v>23.7134679727496</c:v>
                </c:pt>
                <c:pt idx="2">
                  <c:v>11.5717337848188</c:v>
                </c:pt>
                <c:pt idx="3">
                  <c:v>26.9673882371911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8</c:f>
              <c:strCache>
                <c:ptCount val="4"/>
                <c:pt idx="0">
                  <c:v>観賞型</c:v>
                </c:pt>
                <c:pt idx="1">
                  <c:v>行楽型</c:v>
                </c:pt>
                <c:pt idx="2">
                  <c:v>スポーツ型</c:v>
                </c:pt>
                <c:pt idx="3">
                  <c:v>その他</c:v>
                </c:pt>
              </c:strCache>
            </c:strRef>
          </c:cat>
          <c:val>
            <c:numRef>
              <c:f>'11'!$H$12:$H$25</c:f>
              <c:numCache>
                <c:formatCode>General</c:formatCode>
                <c:ptCount val="14"/>
                <c:pt idx="0">
                  <c:v>12.1635022372717</c:v>
                </c:pt>
                <c:pt idx="1">
                  <c:v>9.31188777361229</c:v>
                </c:pt>
                <c:pt idx="2">
                  <c:v>8.88458902729069</c:v>
                </c:pt>
                <c:pt idx="3">
                  <c:v>5.18643931148466</c:v>
                </c:pt>
                <c:pt idx="4">
                  <c:v>2.20099165558109</c:v>
                </c:pt>
                <c:pt idx="5">
                  <c:v>13.2019188132382</c:v>
                </c:pt>
                <c:pt idx="6">
                  <c:v>8.31781352037731</c:v>
                </c:pt>
                <c:pt idx="7">
                  <c:v>1.29157092756077</c:v>
                </c:pt>
                <c:pt idx="8">
                  <c:v>0.902164711573346</c:v>
                </c:pt>
                <c:pt idx="9">
                  <c:v>6.98190027008506</c:v>
                </c:pt>
                <c:pt idx="10">
                  <c:v>2.16068045309792</c:v>
                </c:pt>
                <c:pt idx="11">
                  <c:v>1.48828959567864</c:v>
                </c:pt>
                <c:pt idx="12">
                  <c:v>0.940863465957189</c:v>
                </c:pt>
                <c:pt idx="13">
                  <c:v>26.96738823719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千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673056443025"/>
          <c:y val="0.116985875915108"/>
          <c:w val="0.831416400425985"/>
          <c:h val="0.749389928270354"/>
        </c:manualLayout>
      </c:layout>
      <c:areaChart>
        <c:grouping val="standard"/>
        <c:ser>
          <c:idx val="0"/>
          <c:order val="0"/>
          <c:tx>
            <c:strRef>
              <c:f>'12'!$H$4</c:f>
              <c:strCache>
                <c:ptCount val="1"/>
                <c:pt idx="0">
                  <c:v>千人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5:$G$35</c:f>
              <c:strCache>
                <c:ptCount val="31"/>
                <c:pt idx="0">
                  <c:v>昭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元</c:v>
                </c:pt>
                <c:pt idx="15">
                  <c:v>平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12'!$H$5:$H$35</c:f>
              <c:numCache>
                <c:formatCode>General</c:formatCode>
                <c:ptCount val="31"/>
                <c:pt idx="0">
                  <c:v>66.015</c:v>
                </c:pt>
                <c:pt idx="1">
                  <c:v>76.591</c:v>
                </c:pt>
                <c:pt idx="2">
                  <c:v>85.868</c:v>
                </c:pt>
                <c:pt idx="3">
                  <c:v>88.199</c:v>
                </c:pt>
                <c:pt idx="4">
                  <c:v>93.592</c:v>
                </c:pt>
                <c:pt idx="5">
                  <c:v>86.826</c:v>
                </c:pt>
                <c:pt idx="6">
                  <c:v>93.811</c:v>
                </c:pt>
                <c:pt idx="7">
                  <c:v>97.163</c:v>
                </c:pt>
                <c:pt idx="8">
                  <c:v>101.036</c:v>
                </c:pt>
                <c:pt idx="9">
                  <c:v>108.239</c:v>
                </c:pt>
                <c:pt idx="10">
                  <c:v>115.813</c:v>
                </c:pt>
                <c:pt idx="11">
                  <c:v>129.905</c:v>
                </c:pt>
                <c:pt idx="12">
                  <c:v>158.047</c:v>
                </c:pt>
                <c:pt idx="13">
                  <c:v>182.308</c:v>
                </c:pt>
                <c:pt idx="14">
                  <c:v>193.215</c:v>
                </c:pt>
                <c:pt idx="15">
                  <c:v>214.327</c:v>
                </c:pt>
                <c:pt idx="16">
                  <c:v>196.704</c:v>
                </c:pt>
                <c:pt idx="17">
                  <c:v>209.315</c:v>
                </c:pt>
                <c:pt idx="18">
                  <c:v>208.003</c:v>
                </c:pt>
                <c:pt idx="19">
                  <c:v>241.693</c:v>
                </c:pt>
                <c:pt idx="20">
                  <c:v>256.285</c:v>
                </c:pt>
                <c:pt idx="21">
                  <c:v>323.136</c:v>
                </c:pt>
                <c:pt idx="22">
                  <c:v>290.085</c:v>
                </c:pt>
                <c:pt idx="23">
                  <c:v>264.878</c:v>
                </c:pt>
                <c:pt idx="24">
                  <c:v>271.039</c:v>
                </c:pt>
                <c:pt idx="25">
                  <c:v>284.191</c:v>
                </c:pt>
                <c:pt idx="26">
                  <c:v>207.774</c:v>
                </c:pt>
                <c:pt idx="27">
                  <c:v>174.436</c:v>
                </c:pt>
                <c:pt idx="28">
                  <c:v>122.404</c:v>
                </c:pt>
                <c:pt idx="29">
                  <c:v>164.09</c:v>
                </c:pt>
                <c:pt idx="30">
                  <c:v>175.819</c:v>
                </c:pt>
              </c:numCache>
            </c:numRef>
          </c:val>
        </c:ser>
        <c:axId val="8534105"/>
        <c:axId val="53545494"/>
      </c:areaChart>
      <c:catAx>
        <c:axId val="8534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5494"/>
        <c:crossesAt val="0"/>
        <c:auto val="1"/>
        <c:lblAlgn val="ctr"/>
        <c:lblOffset val="100"/>
        <c:noMultiLvlLbl val="0"/>
      </c:catAx>
      <c:valAx>
        <c:axId val="535454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105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146069845389"/>
          <c:y val="0.15314563254155"/>
          <c:w val="0.927775975781166"/>
          <c:h val="0.6988692418608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'!$G$28</c:f>
              <c:strCache>
                <c:ptCount val="1"/>
                <c:pt idx="0">
                  <c:v>各種商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28:$I$28</c:f>
              <c:numCache>
                <c:formatCode>General</c:formatCode>
                <c:ptCount val="2"/>
                <c:pt idx="0">
                  <c:v>0.415489135520578</c:v>
                </c:pt>
                <c:pt idx="1">
                  <c:v>0.342839333021661</c:v>
                </c:pt>
              </c:numCache>
            </c:numRef>
          </c:val>
        </c:ser>
        <c:ser>
          <c:idx val="1"/>
          <c:order val="1"/>
          <c:tx>
            <c:strRef>
              <c:f>'2'!$G$29</c:f>
              <c:strCache>
                <c:ptCount val="1"/>
                <c:pt idx="0">
                  <c:v>織物・衣服・身の回り品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29:$I$29</c:f>
              <c:numCache>
                <c:formatCode>General</c:formatCode>
                <c:ptCount val="2"/>
                <c:pt idx="0">
                  <c:v>16.5147573506017</c:v>
                </c:pt>
                <c:pt idx="1">
                  <c:v>7.79959482624279</c:v>
                </c:pt>
              </c:numCache>
            </c:numRef>
          </c:val>
        </c:ser>
        <c:ser>
          <c:idx val="2"/>
          <c:order val="2"/>
          <c:tx>
            <c:strRef>
              <c:f>'2'!$G$3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0:$I$30</c:f>
              <c:numCache>
                <c:formatCode>General</c:formatCode>
                <c:ptCount val="2"/>
                <c:pt idx="0">
                  <c:v>33.8866949897999</c:v>
                </c:pt>
                <c:pt idx="1">
                  <c:v>24.9415614773259</c:v>
                </c:pt>
              </c:numCache>
            </c:numRef>
          </c:val>
        </c:ser>
        <c:ser>
          <c:idx val="3"/>
          <c:order val="3"/>
          <c:tx>
            <c:strRef>
              <c:f>'2'!$G$31</c:f>
              <c:strCache>
                <c:ptCount val="1"/>
                <c:pt idx="0">
                  <c:v>自動車・自転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1:$I$31</c:f>
              <c:numCache>
                <c:formatCode>General</c:formatCode>
                <c:ptCount val="2"/>
                <c:pt idx="0">
                  <c:v>6.73017536636035</c:v>
                </c:pt>
                <c:pt idx="1">
                  <c:v>22.4871435250117</c:v>
                </c:pt>
              </c:numCache>
            </c:numRef>
          </c:val>
        </c:ser>
        <c:ser>
          <c:idx val="4"/>
          <c:order val="4"/>
          <c:tx>
            <c:strRef>
              <c:f>'2'!$G$32</c:f>
              <c:strCache>
                <c:ptCount val="1"/>
                <c:pt idx="0">
                  <c:v>家具・じゅう器・家庭用機械器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2:$I$32</c:f>
              <c:numCache>
                <c:formatCode>General</c:formatCode>
                <c:ptCount val="2"/>
                <c:pt idx="0">
                  <c:v>9.37470756676836</c:v>
                </c:pt>
                <c:pt idx="1">
                  <c:v>21.6612124045504</c:v>
                </c:pt>
              </c:numCache>
            </c:numRef>
          </c:val>
        </c:ser>
        <c:ser>
          <c:idx val="5"/>
          <c:order val="5"/>
          <c:tx>
            <c:strRef>
              <c:f>'2'!$G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27:$I$27</c:f>
              <c:strCache>
                <c:ptCount val="2"/>
                <c:pt idx="0">
                  <c:v>小売業</c:v>
                </c:pt>
                <c:pt idx="1">
                  <c:v>卸売業</c:v>
                </c:pt>
              </c:strCache>
            </c:strRef>
          </c:cat>
          <c:val>
            <c:numRef>
              <c:f>'2'!$H$33:$I$33</c:f>
              <c:numCache>
                <c:formatCode>General</c:formatCode>
                <c:ptCount val="2"/>
                <c:pt idx="0">
                  <c:v>33.0781755909491</c:v>
                </c:pt>
                <c:pt idx="1">
                  <c:v>22.7676484338476</c:v>
                </c:pt>
              </c:numCache>
            </c:numRef>
          </c:val>
        </c:ser>
        <c:gapWidth val="70"/>
        <c:overlap val="100"/>
        <c:axId val="54988385"/>
        <c:axId val="65812030"/>
      </c:barChart>
      <c:catAx>
        <c:axId val="54988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2030"/>
        <c:crossesAt val="0"/>
        <c:auto val="1"/>
        <c:lblAlgn val="ctr"/>
        <c:lblOffset val="100"/>
        <c:noMultiLvlLbl val="0"/>
      </c:catAx>
      <c:valAx>
        <c:axId val="6581203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8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439130897859"/>
          <c:y val="0.113750289195651"/>
          <c:w val="0.576738736819683"/>
          <c:h val="0.380504357214468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5:$G$10</c:f>
              <c:strCache>
                <c:ptCount val="6"/>
                <c:pt idx="0">
                  <c:v>飲食料品</c:v>
                </c:pt>
                <c:pt idx="1">
                  <c:v>機械器具</c:v>
                </c:pt>
                <c:pt idx="2">
                  <c:v>建築材料、鉱物・金属材料等</c:v>
                </c:pt>
                <c:pt idx="3">
                  <c:v>繊維・衣服等</c:v>
                </c:pt>
                <c:pt idx="4">
                  <c:v>各種商品</c:v>
                </c:pt>
                <c:pt idx="5">
                  <c:v>その他</c:v>
                </c:pt>
              </c:strCache>
            </c:strRef>
          </c:cat>
          <c:val>
            <c:numRef>
              <c:f>'3'!$H$5:$H$10</c:f>
              <c:numCache>
                <c:formatCode>General</c:formatCode>
                <c:ptCount val="6"/>
                <c:pt idx="0">
                  <c:v>34.2544141842594</c:v>
                </c:pt>
                <c:pt idx="1">
                  <c:v>24.0907454123244</c:v>
                </c:pt>
                <c:pt idx="2">
                  <c:v>17.0845883818065</c:v>
                </c:pt>
                <c:pt idx="3">
                  <c:v>5.50134525636522</c:v>
                </c:pt>
                <c:pt idx="4">
                  <c:v>0.618337507802475</c:v>
                </c:pt>
                <c:pt idx="5">
                  <c:v>18.45056925744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5226270217285"/>
          <c:y val="0.157647058823529"/>
          <c:w val="0.796438490442738"/>
          <c:h val="0.707058823529412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15:$G$20</c:f>
              <c:strCache>
                <c:ptCount val="6"/>
                <c:pt idx="0">
                  <c:v>飲食料品</c:v>
                </c:pt>
                <c:pt idx="1">
                  <c:v>各種商品</c:v>
                </c:pt>
                <c:pt idx="2">
                  <c:v>自動車・自転車</c:v>
                </c:pt>
                <c:pt idx="3">
                  <c:v>家具・じゅう器・機械器具</c:v>
                </c:pt>
                <c:pt idx="4">
                  <c:v>織物・衣服・身の回り品</c:v>
                </c:pt>
                <c:pt idx="5">
                  <c:v>その他</c:v>
                </c:pt>
              </c:strCache>
            </c:strRef>
          </c:cat>
          <c:val>
            <c:numRef>
              <c:f>'3'!$H$15:$H$20</c:f>
              <c:numCache>
                <c:formatCode>General</c:formatCode>
                <c:ptCount val="6"/>
                <c:pt idx="0">
                  <c:v>31.7618126969313</c:v>
                </c:pt>
                <c:pt idx="1">
                  <c:v>14.6106833557155</c:v>
                </c:pt>
                <c:pt idx="2">
                  <c:v>11.3340837498625</c:v>
                </c:pt>
                <c:pt idx="3">
                  <c:v>8.42959132788748</c:v>
                </c:pt>
                <c:pt idx="4">
                  <c:v>8.41947381777823</c:v>
                </c:pt>
                <c:pt idx="5">
                  <c:v>25.44435505182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人当た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702021840199"/>
          <c:y val="0.117316740021248"/>
          <c:w val="0.752513785274084"/>
          <c:h val="0.7075428744877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'!$I$5</c:f>
              <c:strCache>
                <c:ptCount val="1"/>
                <c:pt idx="0">
                  <c:v>一人当た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6:$H$18</c:f>
              <c:strCache>
                <c:ptCount val="13"/>
                <c:pt idx="0">
                  <c:v>各種商品</c:v>
                </c:pt>
                <c:pt idx="1">
                  <c:v>繊維・衣服等</c:v>
                </c:pt>
                <c:pt idx="2">
                  <c:v>飲食料品</c:v>
                </c:pt>
                <c:pt idx="3">
                  <c:v>建築材料、鉱物・金属材料等</c:v>
                </c:pt>
                <c:pt idx="4">
                  <c:v>機械器具</c:v>
                </c:pt>
                <c:pt idx="5">
                  <c:v>その他</c:v>
                </c:pt>
                <c:pt idx="6">
                  <c:v/>
                </c:pt>
                <c:pt idx="7">
                  <c:v>各種商品</c:v>
                </c:pt>
                <c:pt idx="8">
                  <c:v>織物・衣服・身の回り品</c:v>
                </c:pt>
                <c:pt idx="9">
                  <c:v>飲食料品</c:v>
                </c:pt>
                <c:pt idx="10">
                  <c:v>自動車・自転車</c:v>
                </c:pt>
                <c:pt idx="11">
                  <c:v>家具・じゅう器・機械器具</c:v>
                </c:pt>
                <c:pt idx="12">
                  <c:v>その他</c:v>
                </c:pt>
              </c:strCache>
            </c:strRef>
          </c:cat>
          <c:val>
            <c:numRef>
              <c:f>'4'!$I$6:$I$18</c:f>
              <c:numCache>
                <c:formatCode>General</c:formatCode>
                <c:ptCount val="13"/>
                <c:pt idx="0">
                  <c:v>11689.927680798</c:v>
                </c:pt>
                <c:pt idx="1">
                  <c:v>4606.37210072896</c:v>
                </c:pt>
                <c:pt idx="2">
                  <c:v>8114.65442784826</c:v>
                </c:pt>
                <c:pt idx="3">
                  <c:v>6318.94862662829</c:v>
                </c:pt>
                <c:pt idx="4">
                  <c:v>7103.88070325567</c:v>
                </c:pt>
                <c:pt idx="5">
                  <c:v>5683.66879317351</c:v>
                </c:pt>
                <c:pt idx="7">
                  <c:v>2946.34575976407</c:v>
                </c:pt>
                <c:pt idx="8">
                  <c:v>1388.65458593605</c:v>
                </c:pt>
                <c:pt idx="9">
                  <c:v>1253.22233976446</c:v>
                </c:pt>
                <c:pt idx="10">
                  <c:v>2962.44962266</c:v>
                </c:pt>
                <c:pt idx="11">
                  <c:v>1920.14840913944</c:v>
                </c:pt>
                <c:pt idx="12">
                  <c:v>1415.55460984031</c:v>
                </c:pt>
              </c:numCache>
            </c:numRef>
          </c:val>
        </c:ser>
        <c:gapWidth val="50"/>
        <c:overlap val="0"/>
        <c:axId val="56330073"/>
        <c:axId val="76160617"/>
      </c:barChart>
      <c:catAx>
        <c:axId val="563300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60617"/>
        <c:crossesAt val="0"/>
        <c:auto val="1"/>
        <c:lblAlgn val="ctr"/>
        <c:lblOffset val="100"/>
        <c:noMultiLvlLbl val="0"/>
      </c:catAx>
      <c:valAx>
        <c:axId val="76160617"/>
        <c:scaling>
          <c:orientation val="minMax"/>
          <c:max val="15000"/>
          <c:min val="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0073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191211659778"/>
          <c:y val="0.115951946472019"/>
          <c:w val="0.577333043289102"/>
          <c:h val="0.377813260340633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G$5:$G$10</c:f>
              <c:strCache>
                <c:ptCount val="6"/>
                <c:pt idx="0">
                  <c:v>2人以下</c:v>
                </c:pt>
                <c:pt idx="1">
                  <c:v>3～4人</c:v>
                </c:pt>
                <c:pt idx="2">
                  <c:v>5～9人</c:v>
                </c:pt>
                <c:pt idx="3">
                  <c:v>10～19人</c:v>
                </c:pt>
                <c:pt idx="4">
                  <c:v>20～29人</c:v>
                </c:pt>
                <c:pt idx="5">
                  <c:v>30人以上</c:v>
                </c:pt>
              </c:strCache>
            </c:strRef>
          </c:cat>
          <c:val>
            <c:numRef>
              <c:f>'5'!$H$5:$H$10</c:f>
              <c:numCache>
                <c:formatCode>General</c:formatCode>
                <c:ptCount val="6"/>
                <c:pt idx="0">
                  <c:v>23.4611189029141</c:v>
                </c:pt>
                <c:pt idx="1">
                  <c:v>24.2636746143058</c:v>
                </c:pt>
                <c:pt idx="2">
                  <c:v>28.6504597163784</c:v>
                </c:pt>
                <c:pt idx="3">
                  <c:v>14.7187159108618</c:v>
                </c:pt>
                <c:pt idx="4">
                  <c:v>4.30107526881721</c:v>
                </c:pt>
                <c:pt idx="5">
                  <c:v>4.604955586722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0918150628982"/>
          <c:y val="0.466706658668266"/>
          <c:w val="0.810161738278059"/>
          <c:h val="0.500999800039992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G$15:$G$20</c:f>
              <c:strCache>
                <c:ptCount val="6"/>
                <c:pt idx="0">
                  <c:v>2人以下</c:v>
                </c:pt>
                <c:pt idx="1">
                  <c:v>3～4人</c:v>
                </c:pt>
                <c:pt idx="2">
                  <c:v>5～9人</c:v>
                </c:pt>
                <c:pt idx="3">
                  <c:v>10～19人</c:v>
                </c:pt>
                <c:pt idx="4">
                  <c:v>20～29人</c:v>
                </c:pt>
                <c:pt idx="5">
                  <c:v>30人以上</c:v>
                </c:pt>
              </c:strCache>
            </c:strRef>
          </c:cat>
          <c:val>
            <c:numRef>
              <c:f>'5'!$H$15:$H$20</c:f>
              <c:numCache>
                <c:formatCode>General</c:formatCode>
                <c:ptCount val="6"/>
                <c:pt idx="0">
                  <c:v>46.0575321442608</c:v>
                </c:pt>
                <c:pt idx="1">
                  <c:v>22.9174074975202</c:v>
                </c:pt>
                <c:pt idx="2">
                  <c:v>17.2109823885011</c:v>
                </c:pt>
                <c:pt idx="3">
                  <c:v>8.8862270966293</c:v>
                </c:pt>
                <c:pt idx="4">
                  <c:v>2.40684246972731</c:v>
                </c:pt>
                <c:pt idx="5">
                  <c:v>2.521008403361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458477508651"/>
          <c:y val="0.15314563254155"/>
          <c:w val="0.867214532871972"/>
          <c:h val="0.6998558093648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6'!$G$6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6:$I$6</c:f>
              <c:numCache>
                <c:formatCode>General</c:formatCode>
                <c:ptCount val="2"/>
                <c:pt idx="0">
                  <c:v>30.6510607168983</c:v>
                </c:pt>
                <c:pt idx="1">
                  <c:v>25.9904912836767</c:v>
                </c:pt>
              </c:numCache>
            </c:numRef>
          </c:val>
        </c:ser>
        <c:ser>
          <c:idx val="1"/>
          <c:order val="1"/>
          <c:tx>
            <c:strRef>
              <c:f>'6'!$G$7</c:f>
              <c:strCache>
                <c:ptCount val="1"/>
                <c:pt idx="0">
                  <c:v>阪神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7:$I$7</c:f>
              <c:numCache>
                <c:formatCode>General</c:formatCode>
                <c:ptCount val="2"/>
                <c:pt idx="0">
                  <c:v>18.8002926115582</c:v>
                </c:pt>
                <c:pt idx="1">
                  <c:v>14.2630744849445</c:v>
                </c:pt>
              </c:numCache>
            </c:numRef>
          </c:val>
        </c:ser>
        <c:ser>
          <c:idx val="2"/>
          <c:order val="2"/>
          <c:tx>
            <c:strRef>
              <c:f>'6'!$G$8</c:f>
              <c:strCache>
                <c:ptCount val="1"/>
                <c:pt idx="0">
                  <c:v>阪神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8:$I$8</c:f>
              <c:numCache>
                <c:formatCode>General</c:formatCode>
                <c:ptCount val="2"/>
                <c:pt idx="0">
                  <c:v>11.1923920994879</c:v>
                </c:pt>
                <c:pt idx="1">
                  <c:v>11.8858954041204</c:v>
                </c:pt>
              </c:numCache>
            </c:numRef>
          </c:val>
        </c:ser>
        <c:ser>
          <c:idx val="3"/>
          <c:order val="3"/>
          <c:tx>
            <c:strRef>
              <c:f>'6'!$G$9</c:f>
              <c:strCache>
                <c:ptCount val="1"/>
                <c:pt idx="0">
                  <c:v>東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9:$I$9</c:f>
              <c:numCache>
                <c:formatCode>General</c:formatCode>
                <c:ptCount val="2"/>
                <c:pt idx="0">
                  <c:v>12.5822970007315</c:v>
                </c:pt>
                <c:pt idx="1">
                  <c:v>11.7274167987322</c:v>
                </c:pt>
              </c:numCache>
            </c:numRef>
          </c:val>
        </c:ser>
        <c:ser>
          <c:idx val="4"/>
          <c:order val="4"/>
          <c:tx>
            <c:strRef>
              <c:f>'6'!$G$10</c:f>
              <c:strCache>
                <c:ptCount val="1"/>
                <c:pt idx="0">
                  <c:v>北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0:$I$10</c:f>
              <c:numCache>
                <c:formatCode>General</c:formatCode>
                <c:ptCount val="2"/>
                <c:pt idx="0">
                  <c:v>5.85223116313094</c:v>
                </c:pt>
                <c:pt idx="1">
                  <c:v>7.60697305863708</c:v>
                </c:pt>
              </c:numCache>
            </c:numRef>
          </c:val>
        </c:ser>
        <c:ser>
          <c:idx val="5"/>
          <c:order val="5"/>
          <c:tx>
            <c:strRef>
              <c:f>'6'!$G$11</c:f>
              <c:strCache>
                <c:ptCount val="1"/>
                <c:pt idx="0">
                  <c:v>中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1:$I$11</c:f>
              <c:numCache>
                <c:formatCode>General</c:formatCode>
                <c:ptCount val="2"/>
                <c:pt idx="0">
                  <c:v>10.4608632040966</c:v>
                </c:pt>
                <c:pt idx="1">
                  <c:v>12.0443740095087</c:v>
                </c:pt>
              </c:numCache>
            </c:numRef>
          </c:val>
        </c:ser>
        <c:ser>
          <c:idx val="6"/>
          <c:order val="6"/>
          <c:tx>
            <c:strRef>
              <c:f>'6'!$G$12</c:f>
              <c:strCache>
                <c:ptCount val="1"/>
                <c:pt idx="0">
                  <c:v>西播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2:$I$12</c:f>
              <c:numCache>
                <c:formatCode>General</c:formatCode>
                <c:ptCount val="2"/>
                <c:pt idx="0">
                  <c:v>3.95025603511339</c:v>
                </c:pt>
                <c:pt idx="1">
                  <c:v>5.86370839936609</c:v>
                </c:pt>
              </c:numCache>
            </c:numRef>
          </c:val>
        </c:ser>
        <c:ser>
          <c:idx val="7"/>
          <c:order val="7"/>
          <c:tx>
            <c:strRef>
              <c:f>'6'!$G$13</c:f>
              <c:strCache>
                <c:ptCount val="1"/>
                <c:pt idx="0">
                  <c:v>但馬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3:$I$13</c:f>
              <c:numCache>
                <c:formatCode>General</c:formatCode>
                <c:ptCount val="2"/>
                <c:pt idx="0">
                  <c:v>1.09729334308705</c:v>
                </c:pt>
                <c:pt idx="1">
                  <c:v>4.43740095087163</c:v>
                </c:pt>
              </c:numCache>
            </c:numRef>
          </c:val>
        </c:ser>
        <c:ser>
          <c:idx val="8"/>
          <c:order val="8"/>
          <c:tx>
            <c:strRef>
              <c:f>'6'!$G$14</c:f>
              <c:strCache>
                <c:ptCount val="1"/>
                <c:pt idx="0">
                  <c:v>丹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4:$I$14</c:f>
              <c:numCache>
                <c:formatCode>General</c:formatCode>
                <c:ptCount val="2"/>
                <c:pt idx="0">
                  <c:v>2.1945866861741</c:v>
                </c:pt>
                <c:pt idx="1">
                  <c:v>2.85261489698891</c:v>
                </c:pt>
              </c:numCache>
            </c:numRef>
          </c:val>
        </c:ser>
        <c:ser>
          <c:idx val="9"/>
          <c:order val="9"/>
          <c:tx>
            <c:strRef>
              <c:f>'6'!$G$15</c:f>
              <c:strCache>
                <c:ptCount val="1"/>
                <c:pt idx="0">
                  <c:v>淡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5:$I$5</c:f>
              <c:strCache>
                <c:ptCount val="2"/>
                <c:pt idx="0">
                  <c:v>ｺﾝﾋﾞﾆｴﾝｽｽﾄｱ</c:v>
                </c:pt>
                <c:pt idx="1">
                  <c:v>大規模小売店</c:v>
                </c:pt>
              </c:strCache>
            </c:strRef>
          </c:cat>
          <c:val>
            <c:numRef>
              <c:f>'6'!$H$15:$I$15</c:f>
              <c:numCache>
                <c:formatCode>General</c:formatCode>
                <c:ptCount val="2"/>
                <c:pt idx="0">
                  <c:v>3.21872713972202</c:v>
                </c:pt>
                <c:pt idx="1">
                  <c:v>3.32805071315372</c:v>
                </c:pt>
              </c:numCache>
            </c:numRef>
          </c:val>
        </c:ser>
        <c:gapWidth val="70"/>
        <c:overlap val="100"/>
        <c:axId val="9553229"/>
        <c:axId val="13501129"/>
      </c:barChart>
      <c:catAx>
        <c:axId val="9553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01129"/>
        <c:crossesAt val="0"/>
        <c:auto val="1"/>
        <c:lblAlgn val="ctr"/>
        <c:lblOffset val="100"/>
        <c:noMultiLvlLbl val="0"/>
      </c:catAx>
      <c:valAx>
        <c:axId val="1350112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932706686605"/>
          <c:y val="0.188880540946657"/>
          <c:w val="0.815958128604999"/>
          <c:h val="0.573854244928625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7'!$I$14:$I$15</c:f>
              <c:numCache>
                <c:formatCode>General</c:formatCode>
                <c:ptCount val="2"/>
                <c:pt idx="0">
                  <c:v>36.380569968451</c:v>
                </c:pt>
                <c:pt idx="1">
                  <c:v>63.6193257372305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7'!$I$5:$I$10</c:f>
              <c:numCache>
                <c:formatCode>General</c:formatCode>
                <c:ptCount val="6"/>
                <c:pt idx="0">
                  <c:v>18.7501368862931</c:v>
                </c:pt>
                <c:pt idx="1">
                  <c:v>10.5132844888275</c:v>
                </c:pt>
                <c:pt idx="2">
                  <c:v>7.11714859333038</c:v>
                </c:pt>
                <c:pt idx="3">
                  <c:v>11.02547388731</c:v>
                </c:pt>
                <c:pt idx="4">
                  <c:v>37.5181081010612</c:v>
                </c:pt>
                <c:pt idx="5">
                  <c:v>15.07574374885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30600" y="2844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5</xdr:col>
      <xdr:colOff>193680</xdr:colOff>
      <xdr:row>33</xdr:row>
      <xdr:rowOff>76320</xdr:rowOff>
    </xdr:to>
    <xdr:graphicFrame>
      <xdr:nvGraphicFramePr>
        <xdr:cNvPr id="67" name="Chart 14"/>
        <xdr:cNvGraphicFramePr/>
      </xdr:nvGraphicFramePr>
      <xdr:xfrm>
        <a:off x="30600" y="56880"/>
        <a:ext cx="33094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4</xdr:row>
      <xdr:rowOff>85680</xdr:rowOff>
    </xdr:from>
    <xdr:to>
      <xdr:col>3</xdr:col>
      <xdr:colOff>376200</xdr:colOff>
      <xdr:row>29</xdr:row>
      <xdr:rowOff>114480</xdr:rowOff>
    </xdr:to>
    <xdr:graphicFrame>
      <xdr:nvGraphicFramePr>
        <xdr:cNvPr id="75" name="Chart 15"/>
        <xdr:cNvGraphicFramePr/>
      </xdr:nvGraphicFramePr>
      <xdr:xfrm>
        <a:off x="60840" y="657360"/>
        <a:ext cx="220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737002392865</cdr:x>
      <cdr:y>0.101733576642336</cdr:y>
    </cdr:to>
    <cdr:sp>
      <cdr:nvSpPr>
        <cdr:cNvPr id="68" name="Text 1"/>
        <cdr:cNvSpPr/>
      </cdr:nvSpPr>
      <cdr:spPr>
        <a:xfrm>
          <a:off x="0" y="0"/>
          <a:ext cx="329904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商店数の従業者規模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483793778551</cdr:x>
      <cdr:y>0.905717761557178</cdr:y>
    </cdr:from>
    <cdr:to>
      <cdr:x>0.950293669784642</cdr:x>
      <cdr:y>0.970574817518248</cdr:y>
    </cdr:to>
    <cdr:sp>
      <cdr:nvSpPr>
        <cdr:cNvPr id="69" name="Text 2"/>
        <cdr:cNvSpPr/>
      </cdr:nvSpPr>
      <cdr:spPr>
        <a:xfrm>
          <a:off x="1683000" y="4288320"/>
          <a:ext cx="14623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6258429410485</cdr:x>
      <cdr:y>0.256234793187348</cdr:y>
    </cdr:from>
    <cdr:to>
      <cdr:x>0.75723297802915</cdr:x>
      <cdr:y>0.347323600973236</cdr:y>
    </cdr:to>
    <cdr:sp>
      <cdr:nvSpPr>
        <cdr:cNvPr id="70" name="Text 3"/>
        <cdr:cNvSpPr/>
      </cdr:nvSpPr>
      <cdr:spPr>
        <a:xfrm>
          <a:off x="1973520" y="121320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2,834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4713943876441</cdr:x>
      <cdr:y>0.065389294403893</cdr:y>
    </cdr:from>
    <cdr:to>
      <cdr:x>0.50772242767022</cdr:x>
      <cdr:y>0.0806721411192214</cdr:y>
    </cdr:to>
    <cdr:sp>
      <cdr:nvSpPr>
        <cdr:cNvPr id="71" name="Line 4"/>
        <cdr:cNvSpPr/>
      </cdr:nvSpPr>
      <cdr:spPr>
        <a:xfrm flipV="1">
          <a:off x="1306440" y="309600"/>
          <a:ext cx="374040" cy="7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72242767022</cdr:x>
      <cdr:y>0.0654653284671533</cdr:y>
    </cdr:from>
    <cdr:to>
      <cdr:x>0.640526430280618</cdr:x>
      <cdr:y>0.121502433090024</cdr:y>
    </cdr:to>
    <cdr:sp>
      <cdr:nvSpPr>
        <cdr:cNvPr id="72" name="Line 5"/>
        <cdr:cNvSpPr/>
      </cdr:nvSpPr>
      <cdr:spPr>
        <a:xfrm>
          <a:off x="1680480" y="309960"/>
          <a:ext cx="439560" cy="26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13943876441</cdr:x>
      <cdr:y>0.101657542579075</cdr:y>
    </cdr:from>
    <cdr:to>
      <cdr:x>0.50772242767022</cdr:x>
      <cdr:y>0.152676399026764</cdr:y>
    </cdr:to>
    <cdr:sp>
      <cdr:nvSpPr>
        <cdr:cNvPr id="73" name="Line 6"/>
        <cdr:cNvSpPr/>
      </cdr:nvSpPr>
      <cdr:spPr>
        <a:xfrm flipV="1">
          <a:off x="1306440" y="481320"/>
          <a:ext cx="374040" cy="2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72242767022</cdr:x>
      <cdr:y>0.101733576642336</cdr:y>
    </cdr:from>
    <cdr:to>
      <cdr:x>0.560800522079617</cdr:x>
      <cdr:y>0.142487834549878</cdr:y>
    </cdr:to>
    <cdr:sp>
      <cdr:nvSpPr>
        <cdr:cNvPr id="74" name="Line 7"/>
        <cdr:cNvSpPr/>
      </cdr:nvSpPr>
      <cdr:spPr>
        <a:xfrm>
          <a:off x="1680480" y="481680"/>
          <a:ext cx="175680" cy="19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284103904591</cdr:x>
      <cdr:y>0.666766646670666</cdr:y>
    </cdr:from>
    <cdr:to>
      <cdr:x>0.586505472961934</cdr:x>
      <cdr:y>0.752149570085983</cdr:y>
    </cdr:to>
    <cdr:sp>
      <cdr:nvSpPr>
        <cdr:cNvPr id="76" name="Text 1"/>
        <cdr:cNvSpPr/>
      </cdr:nvSpPr>
      <cdr:spPr>
        <a:xfrm>
          <a:off x="752040" y="2400840"/>
          <a:ext cx="540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3,4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425514897020596</cdr:y>
    </cdr:from>
    <cdr:to>
      <cdr:x>0.259434732886783</cdr:x>
      <cdr:y>0.516196760647871</cdr:y>
    </cdr:to>
    <cdr:sp>
      <cdr:nvSpPr>
        <cdr:cNvPr id="77" name="Text 2"/>
        <cdr:cNvSpPr/>
      </cdr:nvSpPr>
      <cdr:spPr>
        <a:xfrm>
          <a:off x="0" y="1532160"/>
          <a:ext cx="571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70168273158</cdr:x>
      <cdr:y>0.33873225354929</cdr:y>
    </cdr:from>
    <cdr:to>
      <cdr:x>0.365299787616403</cdr:x>
      <cdr:y>0.429414117176565</cdr:y>
    </cdr:to>
    <cdr:sp>
      <cdr:nvSpPr>
        <cdr:cNvPr id="78" name="Text 3"/>
        <cdr:cNvSpPr/>
      </cdr:nvSpPr>
      <cdr:spPr>
        <a:xfrm>
          <a:off x="232920" y="1219680"/>
          <a:ext cx="572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2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5789903610521</cdr:x>
      <cdr:y>0.35502899420116</cdr:y>
    </cdr:from>
    <cdr:to>
      <cdr:x>0.620486848554158</cdr:x>
      <cdr:y>0.445710857828434</cdr:y>
    </cdr:to>
    <cdr:sp>
      <cdr:nvSpPr>
        <cdr:cNvPr id="79" name="Text 4"/>
        <cdr:cNvSpPr/>
      </cdr:nvSpPr>
      <cdr:spPr>
        <a:xfrm>
          <a:off x="806040" y="1278360"/>
          <a:ext cx="561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30</a:t>
          </a:r>
          <a:r>
            <a:rPr b="0" sz="800" spc="-1" strike="noStrike">
              <a:latin typeface="ＭＳ Ｐゴシック"/>
            </a:rPr>
            <a:t>人以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2452213690573</cdr:x>
      <cdr:y>0.490201959608078</cdr:y>
    </cdr:from>
    <cdr:to>
      <cdr:x>0.243751021074988</cdr:x>
      <cdr:y>0.528294341131774</cdr:y>
    </cdr:to>
    <cdr:sp>
      <cdr:nvSpPr>
        <cdr:cNvPr id="80" name="Line 5"/>
        <cdr:cNvSpPr/>
      </cdr:nvSpPr>
      <cdr:spPr>
        <a:xfrm>
          <a:off x="424080" y="1765080"/>
          <a:ext cx="113040" cy="13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579480477046</cdr:x>
      <cdr:y>0.398220355928814</cdr:y>
    </cdr:from>
    <cdr:to>
      <cdr:x>0.364973043620323</cdr:x>
      <cdr:y>0.489202159568086</cdr:y>
    </cdr:to>
    <cdr:sp>
      <cdr:nvSpPr>
        <cdr:cNvPr id="81" name="Line 6"/>
        <cdr:cNvSpPr/>
      </cdr:nvSpPr>
      <cdr:spPr>
        <a:xfrm>
          <a:off x="646920" y="1433880"/>
          <a:ext cx="157320" cy="32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914883189021</cdr:x>
      <cdr:y>0.457708458308338</cdr:y>
    </cdr:from>
    <cdr:to>
      <cdr:x>0.478516582257801</cdr:x>
      <cdr:y>0.473205358928214</cdr:y>
    </cdr:to>
    <cdr:sp>
      <cdr:nvSpPr>
        <cdr:cNvPr id="82" name="Line 7"/>
        <cdr:cNvSpPr/>
      </cdr:nvSpPr>
      <cdr:spPr>
        <a:xfrm flipH="1">
          <a:off x="941040" y="1590480"/>
          <a:ext cx="55800" cy="17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45057997059</cdr:x>
      <cdr:y>0.495500899820036</cdr:y>
    </cdr:from>
    <cdr:to>
      <cdr:x>0.528998529652018</cdr:x>
      <cdr:y>0.528294341131774</cdr:y>
    </cdr:to>
    <cdr:sp>
      <cdr:nvSpPr>
        <cdr:cNvPr id="83" name="Text 8"/>
        <cdr:cNvSpPr/>
      </cdr:nvSpPr>
      <cdr:spPr>
        <a:xfrm>
          <a:off x="1102320" y="1784160"/>
          <a:ext cx="6336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80" spc="-1" strike="noStrike">
              <a:latin typeface="ＭＳ Ｐゴシック"/>
            </a:rPr>
            <a:t> 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5</xdr:col>
      <xdr:colOff>192960</xdr:colOff>
      <xdr:row>33</xdr:row>
      <xdr:rowOff>56880</xdr:rowOff>
    </xdr:to>
    <xdr:graphicFrame>
      <xdr:nvGraphicFramePr>
        <xdr:cNvPr id="84" name="Chart 9"/>
        <xdr:cNvGraphicFramePr/>
      </xdr:nvGraphicFramePr>
      <xdr:xfrm>
        <a:off x="10440" y="28440"/>
        <a:ext cx="33289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5977508650519</cdr:x>
      <cdr:y>0.0940274721104956</cdr:y>
    </cdr:to>
    <cdr:sp>
      <cdr:nvSpPr>
        <cdr:cNvPr id="85" name="Text 1"/>
        <cdr:cNvSpPr/>
      </cdr:nvSpPr>
      <cdr:spPr>
        <a:xfrm>
          <a:off x="0" y="0"/>
          <a:ext cx="298296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大規模小売店・コンビニエンスストア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店舗数の地域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68728373702422</cdr:x>
      <cdr:y>0.900736131137588</cdr:y>
    </cdr:from>
    <cdr:to>
      <cdr:x>0.926794982698962</cdr:x>
      <cdr:y>0.968278060256508</cdr:y>
    </cdr:to>
    <cdr:sp>
      <cdr:nvSpPr>
        <cdr:cNvPr id="86" name="Text 2"/>
        <cdr:cNvSpPr/>
      </cdr:nvSpPr>
      <cdr:spPr>
        <a:xfrm>
          <a:off x="1227600" y="4272840"/>
          <a:ext cx="185796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293036332179931</cdr:x>
      <cdr:y>0.276011231691584</cdr:y>
    </cdr:from>
    <cdr:to>
      <cdr:x>0.15776384083045</cdr:x>
      <cdr:y>0.366927221674129</cdr:y>
    </cdr:to>
    <cdr:sp>
      <cdr:nvSpPr>
        <cdr:cNvPr id="87" name="Text 3"/>
        <cdr:cNvSpPr/>
      </cdr:nvSpPr>
      <cdr:spPr>
        <a:xfrm>
          <a:off x="97560" y="1309320"/>
          <a:ext cx="4276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大規模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小売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65441176470588</cdr:x>
      <cdr:y>0.590726265462548</cdr:y>
    </cdr:from>
    <cdr:to>
      <cdr:x>0.16371107266436</cdr:x>
      <cdr:y>0.681642255445094</cdr:y>
    </cdr:to>
    <cdr:sp>
      <cdr:nvSpPr>
        <cdr:cNvPr id="88" name="Text 4"/>
        <cdr:cNvSpPr/>
      </cdr:nvSpPr>
      <cdr:spPr>
        <a:xfrm>
          <a:off x="55080" y="2802240"/>
          <a:ext cx="4899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ｺﾝﾋﾞ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ｴﾝｽｽﾄｱ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,367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3213667820069</cdr:x>
      <cdr:y>0.170676178189269</cdr:y>
    </cdr:from>
    <cdr:to>
      <cdr:x>0.965397923875433</cdr:x>
      <cdr:y>0.191014646732944</cdr:y>
    </cdr:to>
    <cdr:sp>
      <cdr:nvSpPr>
        <cdr:cNvPr id="89" name="Line 5"/>
        <cdr:cNvSpPr/>
      </cdr:nvSpPr>
      <cdr:spPr>
        <a:xfrm flipH="1">
          <a:off x="2995560" y="687960"/>
          <a:ext cx="96480" cy="340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51384083045</cdr:x>
      <cdr:y>0.14502542308568</cdr:y>
    </cdr:from>
    <cdr:to>
      <cdr:x>0.8780276816609</cdr:x>
      <cdr:y>0.210745996812628</cdr:y>
    </cdr:to>
    <cdr:sp>
      <cdr:nvSpPr>
        <cdr:cNvPr id="90" name="Line 6"/>
        <cdr:cNvSpPr/>
      </cdr:nvSpPr>
      <cdr:spPr>
        <a:xfrm>
          <a:off x="2918160" y="687960"/>
          <a:ext cx="5040" cy="31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957612456747</cdr:x>
      <cdr:y>0.144266525005692</cdr:y>
    </cdr:from>
    <cdr:to>
      <cdr:x>0.852292387543253</cdr:x>
      <cdr:y>0.209531759884647</cdr:y>
    </cdr:to>
    <cdr:sp>
      <cdr:nvSpPr>
        <cdr:cNvPr id="91" name="Line 7"/>
        <cdr:cNvSpPr/>
      </cdr:nvSpPr>
      <cdr:spPr>
        <a:xfrm>
          <a:off x="2676600" y="684360"/>
          <a:ext cx="16092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041522491349</cdr:x>
      <cdr:y>0.144266525005692</cdr:y>
    </cdr:from>
    <cdr:to>
      <cdr:x>0.819744809688581</cdr:x>
      <cdr:y>0.209531759884647</cdr:y>
    </cdr:to>
    <cdr:sp>
      <cdr:nvSpPr>
        <cdr:cNvPr id="92" name="Line 8"/>
        <cdr:cNvSpPr/>
      </cdr:nvSpPr>
      <cdr:spPr>
        <a:xfrm>
          <a:off x="2304000" y="684360"/>
          <a:ext cx="425160" cy="309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2223183391</cdr:x>
      <cdr:y>0.173256431661228</cdr:y>
    </cdr:from>
    <cdr:to>
      <cdr:x>0.640030276816609</cdr:x>
      <cdr:y>0.173256431661228</cdr:y>
    </cdr:to>
    <cdr:sp>
      <cdr:nvSpPr>
        <cdr:cNvPr id="93" name="Line 9"/>
        <cdr:cNvSpPr/>
      </cdr:nvSpPr>
      <cdr:spPr>
        <a:xfrm>
          <a:off x="1758600" y="82188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030276816609</cdr:x>
      <cdr:y>0.173256431661228</cdr:y>
    </cdr:from>
    <cdr:to>
      <cdr:x>0.677768166089965</cdr:x>
      <cdr:y>0.209531759884647</cdr:y>
    </cdr:to>
    <cdr:sp>
      <cdr:nvSpPr>
        <cdr:cNvPr id="94" name="Line 10"/>
        <cdr:cNvSpPr/>
      </cdr:nvSpPr>
      <cdr:spPr>
        <a:xfrm>
          <a:off x="2130840" y="821880"/>
          <a:ext cx="125640" cy="17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243944636678</cdr:x>
      <cdr:y>0.217272520300524</cdr:y>
    </cdr:from>
    <cdr:to>
      <cdr:x>0.302660034602076</cdr:x>
      <cdr:y>0.304166350459133</cdr:y>
    </cdr:to>
    <cdr:sp>
      <cdr:nvSpPr>
        <cdr:cNvPr id="95" name="Text 11"/>
        <cdr:cNvSpPr/>
      </cdr:nvSpPr>
      <cdr:spPr>
        <a:xfrm>
          <a:off x="843120" y="103068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468858131488</cdr:x>
      <cdr:y>0.220763451468468</cdr:y>
    </cdr:from>
    <cdr:to>
      <cdr:x>0.505082179930796</cdr:x>
      <cdr:y>0.281551187675495</cdr:y>
    </cdr:to>
    <cdr:sp>
      <cdr:nvSpPr>
        <cdr:cNvPr id="96" name="Text 12"/>
        <cdr:cNvSpPr/>
      </cdr:nvSpPr>
      <cdr:spPr>
        <a:xfrm>
          <a:off x="139320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461937716263</cdr:x>
      <cdr:y>0.220763451468468</cdr:y>
    </cdr:from>
    <cdr:to>
      <cdr:x>0.598075259515571</cdr:x>
      <cdr:y>0.281551187675495</cdr:y>
    </cdr:to>
    <cdr:sp>
      <cdr:nvSpPr>
        <cdr:cNvPr id="97" name="Text 13"/>
        <cdr:cNvSpPr/>
      </cdr:nvSpPr>
      <cdr:spPr>
        <a:xfrm>
          <a:off x="170280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8507785467128</cdr:x>
      <cdr:y>0.220763451468468</cdr:y>
    </cdr:from>
    <cdr:to>
      <cdr:x>0.685121107266436</cdr:x>
      <cdr:y>0.281551187675495</cdr:y>
    </cdr:to>
    <cdr:sp>
      <cdr:nvSpPr>
        <cdr:cNvPr id="98" name="Text 14"/>
        <cdr:cNvSpPr/>
      </cdr:nvSpPr>
      <cdr:spPr>
        <a:xfrm>
          <a:off x="199260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779411764706</cdr:x>
      <cdr:y>0.220763451468468</cdr:y>
    </cdr:from>
    <cdr:to>
      <cdr:x>0.816392733564014</cdr:x>
      <cdr:y>0.281551187675495</cdr:y>
    </cdr:to>
    <cdr:sp>
      <cdr:nvSpPr>
        <cdr:cNvPr id="99" name="Text 15"/>
        <cdr:cNvSpPr/>
      </cdr:nvSpPr>
      <cdr:spPr>
        <a:xfrm>
          <a:off x="2429640" y="1047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541522491349</cdr:x>
      <cdr:y>0.502845867799954</cdr:y>
    </cdr:from>
    <cdr:to>
      <cdr:x>0.949718858131488</cdr:x>
      <cdr:y>0.523867344615618</cdr:y>
    </cdr:to>
    <cdr:sp>
      <cdr:nvSpPr>
        <cdr:cNvPr id="100" name="Line 16"/>
        <cdr:cNvSpPr/>
      </cdr:nvSpPr>
      <cdr:spPr>
        <a:xfrm flipH="1">
          <a:off x="2995200" y="2318400"/>
          <a:ext cx="99720" cy="23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538062283737</cdr:x>
      <cdr:y>0.48873036351218</cdr:y>
    </cdr:from>
    <cdr:to>
      <cdr:x>0.88548875432526</cdr:x>
      <cdr:y>0.53874174698338</cdr:y>
    </cdr:to>
    <cdr:sp>
      <cdr:nvSpPr>
        <cdr:cNvPr id="101" name="Line 17"/>
        <cdr:cNvSpPr/>
      </cdr:nvSpPr>
      <cdr:spPr>
        <a:xfrm>
          <a:off x="2874960" y="2318400"/>
          <a:ext cx="7308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717128027682</cdr:x>
      <cdr:y>0.48873036351218</cdr:y>
    </cdr:from>
    <cdr:to>
      <cdr:x>0.877270761245675</cdr:x>
      <cdr:y>0.53874174698338</cdr:y>
    </cdr:to>
    <cdr:sp>
      <cdr:nvSpPr>
        <cdr:cNvPr id="102" name="Line 18"/>
        <cdr:cNvSpPr/>
      </cdr:nvSpPr>
      <cdr:spPr>
        <a:xfrm>
          <a:off x="2719080" y="2318400"/>
          <a:ext cx="20160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68166089965</cdr:x>
      <cdr:y>0.471503377096456</cdr:y>
    </cdr:from>
    <cdr:to>
      <cdr:x>0.853049307958478</cdr:x>
      <cdr:y>0.53874174698338</cdr:y>
    </cdr:to>
    <cdr:sp>
      <cdr:nvSpPr>
        <cdr:cNvPr id="103" name="Line 19"/>
        <cdr:cNvSpPr/>
      </cdr:nvSpPr>
      <cdr:spPr>
        <a:xfrm>
          <a:off x="2256480" y="2236680"/>
          <a:ext cx="583560" cy="318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41349480969</cdr:x>
      <cdr:y>0.499279046824012</cdr:y>
    </cdr:from>
    <cdr:to>
      <cdr:x>0.666522491349481</cdr:x>
      <cdr:y>0.499279046824012</cdr:y>
    </cdr:to>
    <cdr:sp>
      <cdr:nvSpPr>
        <cdr:cNvPr id="104" name="Line 20"/>
        <cdr:cNvSpPr/>
      </cdr:nvSpPr>
      <cdr:spPr>
        <a:xfrm>
          <a:off x="1843560" y="2368440"/>
          <a:ext cx="375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522491349481</cdr:x>
      <cdr:y>0.499279046824012</cdr:y>
    </cdr:from>
    <cdr:to>
      <cdr:x>0.750216262975779</cdr:x>
      <cdr:y>0.53874174698338</cdr:y>
    </cdr:to>
    <cdr:sp>
      <cdr:nvSpPr>
        <cdr:cNvPr id="105" name="Line 21"/>
        <cdr:cNvSpPr/>
      </cdr:nvSpPr>
      <cdr:spPr>
        <a:xfrm>
          <a:off x="2219040" y="2368440"/>
          <a:ext cx="278640" cy="18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243944636678</cdr:x>
      <cdr:y>0.554526827047128</cdr:y>
    </cdr:from>
    <cdr:to>
      <cdr:x>0.302660034602076</cdr:x>
      <cdr:y>0.641420657205737</cdr:y>
    </cdr:to>
    <cdr:sp>
      <cdr:nvSpPr>
        <cdr:cNvPr id="106" name="Text 22"/>
        <cdr:cNvSpPr/>
      </cdr:nvSpPr>
      <cdr:spPr>
        <a:xfrm>
          <a:off x="843120" y="2630520"/>
          <a:ext cx="1645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神　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4204152249135</cdr:x>
      <cdr:y>0.554526827047128</cdr:y>
    </cdr:from>
    <cdr:to>
      <cdr:x>0.530817474048443</cdr:x>
      <cdr:y>0.615314563254155</cdr:y>
    </cdr:to>
    <cdr:sp>
      <cdr:nvSpPr>
        <cdr:cNvPr id="107" name="Text 23"/>
        <cdr:cNvSpPr/>
      </cdr:nvSpPr>
      <cdr:spPr>
        <a:xfrm>
          <a:off x="147888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3741349480969</cdr:x>
      <cdr:y>0.554526827047128</cdr:y>
    </cdr:from>
    <cdr:to>
      <cdr:x>0.640354671280277</cdr:x>
      <cdr:y>0.615314563254155</cdr:y>
    </cdr:to>
    <cdr:sp>
      <cdr:nvSpPr>
        <cdr:cNvPr id="108" name="Text 24"/>
        <cdr:cNvSpPr/>
      </cdr:nvSpPr>
      <cdr:spPr>
        <a:xfrm>
          <a:off x="184356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阪神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0030276816609</cdr:x>
      <cdr:y>0.554526827047128</cdr:y>
    </cdr:from>
    <cdr:to>
      <cdr:x>0.726643598615917</cdr:x>
      <cdr:y>0.615314563254155</cdr:y>
    </cdr:to>
    <cdr:sp>
      <cdr:nvSpPr>
        <cdr:cNvPr id="109" name="Text 25"/>
        <cdr:cNvSpPr/>
      </cdr:nvSpPr>
      <cdr:spPr>
        <a:xfrm>
          <a:off x="213084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東播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27508650519</cdr:x>
      <cdr:y>0.554526827047128</cdr:y>
    </cdr:from>
    <cdr:to>
      <cdr:x>0.858888408304498</cdr:x>
      <cdr:y>0.615314563254155</cdr:y>
    </cdr:to>
    <cdr:sp>
      <cdr:nvSpPr>
        <cdr:cNvPr id="110" name="Text 26"/>
        <cdr:cNvSpPr/>
      </cdr:nvSpPr>
      <cdr:spPr>
        <a:xfrm>
          <a:off x="2571120" y="26305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中播磨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223560</xdr:colOff>
      <xdr:row>33</xdr:row>
      <xdr:rowOff>19080</xdr:rowOff>
    </xdr:to>
    <xdr:graphicFrame>
      <xdr:nvGraphicFramePr>
        <xdr:cNvPr id="111" name="Chart 10"/>
        <xdr:cNvGraphicFramePr/>
      </xdr:nvGraphicFramePr>
      <xdr:xfrm>
        <a:off x="0" y="37800"/>
        <a:ext cx="3369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4892117069</cdr:x>
      <cdr:y>0.890007513148009</cdr:y>
    </cdr:from>
    <cdr:to>
      <cdr:x>0.936017944883572</cdr:x>
      <cdr:y>0.926296018031555</cdr:y>
    </cdr:to>
    <cdr:sp>
      <cdr:nvSpPr>
        <cdr:cNvPr id="112" name="Text 1"/>
        <cdr:cNvSpPr/>
      </cdr:nvSpPr>
      <cdr:spPr>
        <a:xfrm>
          <a:off x="1317960" y="4264560"/>
          <a:ext cx="1836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商業販売統計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51292458876309</cdr:x>
      <cdr:y>0.113974455296769</cdr:y>
    </cdr:to>
    <cdr:sp>
      <cdr:nvSpPr>
        <cdr:cNvPr id="113" name="Text 2"/>
        <cdr:cNvSpPr/>
      </cdr:nvSpPr>
      <cdr:spPr>
        <a:xfrm>
          <a:off x="0" y="0"/>
          <a:ext cx="32061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大型小売店業態別販売額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261909848323</cdr:x>
      <cdr:y>0.375281743050338</cdr:y>
    </cdr:from>
    <cdr:to>
      <cdr:x>0.696752830591754</cdr:x>
      <cdr:y>0.550788880540947</cdr:y>
    </cdr:to>
    <cdr:sp>
      <cdr:nvSpPr>
        <cdr:cNvPr id="114" name="Text 3"/>
        <cdr:cNvSpPr/>
      </cdr:nvSpPr>
      <cdr:spPr>
        <a:xfrm>
          <a:off x="1868040" y="1798200"/>
          <a:ext cx="48024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百貨店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48,827  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36.4%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7707754753258</cdr:x>
      <cdr:y>0.440495867768595</cdr:y>
    </cdr:from>
    <cdr:to>
      <cdr:x>0.470198675496689</cdr:x>
      <cdr:y>0.616003005259204</cdr:y>
    </cdr:to>
    <cdr:sp>
      <cdr:nvSpPr>
        <cdr:cNvPr id="115" name="Text 4"/>
        <cdr:cNvSpPr/>
      </cdr:nvSpPr>
      <cdr:spPr>
        <a:xfrm>
          <a:off x="1104480" y="2110680"/>
          <a:ext cx="48024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ｽｰﾊﾟ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09,998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百万円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63.6%</a:t>
          </a:r>
          <a:r>
            <a:rPr b="0" sz="800" spc="-1" strike="noStrike"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538560136723</cdr:x>
      <cdr:y>0.773253193087904</cdr:y>
    </cdr:from>
    <cdr:to>
      <cdr:x>0.641209143345439</cdr:x>
      <cdr:y>0.817505634861007</cdr:y>
    </cdr:to>
    <cdr:sp>
      <cdr:nvSpPr>
        <cdr:cNvPr id="116" name="Text 5"/>
        <cdr:cNvSpPr/>
      </cdr:nvSpPr>
      <cdr:spPr>
        <a:xfrm>
          <a:off x="1211760" y="3705120"/>
          <a:ext cx="94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総額</a:t>
          </a:r>
          <a:r>
            <a:rPr b="0" sz="950" spc="-1" strike="noStrike">
              <a:latin typeface="ＭＳ Ｐゴシック"/>
            </a:rPr>
            <a:t>9,588</a:t>
          </a:r>
          <a:r>
            <a:rPr b="0" sz="950" spc="-1" strike="noStrike">
              <a:latin typeface="ＭＳ Ｐゴシック"/>
            </a:rPr>
            <a:t>億円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94840</xdr:colOff>
      <xdr:row>37</xdr:row>
      <xdr:rowOff>57240</xdr:rowOff>
    </xdr:to>
    <xdr:graphicFrame>
      <xdr:nvGraphicFramePr>
        <xdr:cNvPr id="117" name="Chart 12"/>
        <xdr:cNvGraphicFramePr/>
      </xdr:nvGraphicFramePr>
      <xdr:xfrm>
        <a:off x="40680" y="47520"/>
        <a:ext cx="34005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</xdr:row>
      <xdr:rowOff>76320</xdr:rowOff>
    </xdr:from>
    <xdr:to>
      <xdr:col>5</xdr:col>
      <xdr:colOff>183240</xdr:colOff>
      <xdr:row>13</xdr:row>
      <xdr:rowOff>105120</xdr:rowOff>
    </xdr:to>
    <xdr:graphicFrame>
      <xdr:nvGraphicFramePr>
        <xdr:cNvPr id="125" name="Chart 13"/>
        <xdr:cNvGraphicFramePr/>
      </xdr:nvGraphicFramePr>
      <xdr:xfrm>
        <a:off x="10440" y="505080"/>
        <a:ext cx="33192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453371440669</cdr:x>
      <cdr:y>0.90647090810223</cdr:y>
    </cdr:from>
    <cdr:to>
      <cdr:x>0.951519000740976</cdr:x>
      <cdr:y>0.939301250679717</cdr:y>
    </cdr:to>
    <cdr:sp>
      <cdr:nvSpPr>
        <cdr:cNvPr id="118" name="Text 1"/>
        <cdr:cNvSpPr/>
      </cdr:nvSpPr>
      <cdr:spPr>
        <a:xfrm>
          <a:off x="1399320" y="4800960"/>
          <a:ext cx="1836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商業販売統計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80522917328252</cdr:x>
      <cdr:y>0.106987493202828</cdr:y>
    </cdr:to>
    <cdr:sp>
      <cdr:nvSpPr>
        <cdr:cNvPr id="119" name="Text 2"/>
        <cdr:cNvSpPr/>
      </cdr:nvSpPr>
      <cdr:spPr>
        <a:xfrm>
          <a:off x="0" y="0"/>
          <a:ext cx="333468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大型小売店業態別販売額と対前年比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3772626230549</cdr:x>
      <cdr:y>0.846995649809679</cdr:y>
    </cdr:from>
    <cdr:to>
      <cdr:x>0.969725838890653</cdr:x>
      <cdr:y>0.878058727569331</cdr:y>
    </cdr:to>
    <cdr:sp>
      <cdr:nvSpPr>
        <cdr:cNvPr id="120" name="Text 3"/>
        <cdr:cNvSpPr/>
      </cdr:nvSpPr>
      <cdr:spPr>
        <a:xfrm>
          <a:off x="3005640" y="448596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4728113104948</cdr:y>
    </cdr:from>
    <cdr:to>
      <cdr:x>0.162485445114851</cdr:x>
      <cdr:y>0.4057911908646</cdr:y>
    </cdr:to>
    <cdr:sp>
      <cdr:nvSpPr>
        <cdr:cNvPr id="121" name="Text 4"/>
        <cdr:cNvSpPr/>
      </cdr:nvSpPr>
      <cdr:spPr>
        <a:xfrm>
          <a:off x="0" y="1984680"/>
          <a:ext cx="552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百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266751349635</cdr:x>
      <cdr:y>0.748028820010876</cdr:y>
    </cdr:from>
    <cdr:to>
      <cdr:x>1.00603366147983</cdr:x>
      <cdr:y>0.782694399129962</cdr:y>
    </cdr:to>
    <cdr:sp>
      <cdr:nvSpPr>
        <cdr:cNvPr id="122" name="Text 5"/>
        <cdr:cNvSpPr/>
      </cdr:nvSpPr>
      <cdr:spPr>
        <a:xfrm>
          <a:off x="2857680" y="3961800"/>
          <a:ext cx="563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,48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266751349635</cdr:x>
      <cdr:y>0.588227297444263</cdr:y>
    </cdr:from>
    <cdr:to>
      <cdr:x>1.00603366147983</cdr:x>
      <cdr:y>0.62289287656335</cdr:y>
    </cdr:to>
    <cdr:sp>
      <cdr:nvSpPr>
        <cdr:cNvPr id="123" name="Text 6"/>
        <cdr:cNvSpPr/>
      </cdr:nvSpPr>
      <cdr:spPr>
        <a:xfrm>
          <a:off x="2857680" y="3115440"/>
          <a:ext cx="563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,10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990155604954</cdr:x>
      <cdr:y>0.459488852637303</cdr:y>
    </cdr:from>
    <cdr:to>
      <cdr:x>0.990790727214989</cdr:x>
      <cdr:y>0.494154431756389</cdr:y>
    </cdr:to>
    <cdr:sp>
      <cdr:nvSpPr>
        <cdr:cNvPr id="124" name="Text 7"/>
        <cdr:cNvSpPr/>
      </cdr:nvSpPr>
      <cdr:spPr>
        <a:xfrm>
          <a:off x="2785320" y="243360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,58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413187289882</cdr:x>
      <cdr:y>0</cdr:y>
    </cdr:from>
    <cdr:to>
      <cdr:x>0.126992733976792</cdr:x>
      <cdr:y>0.11286737466041</cdr:y>
    </cdr:to>
    <cdr:sp>
      <cdr:nvSpPr>
        <cdr:cNvPr id="126" name="Text 1"/>
        <cdr:cNvSpPr/>
      </cdr:nvSpPr>
      <cdr:spPr>
        <a:xfrm>
          <a:off x="129600" y="0"/>
          <a:ext cx="291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0224487582692</cdr:x>
      <cdr:y>0.666831316374413</cdr:y>
    </cdr:from>
    <cdr:to>
      <cdr:x>0.459277735603514</cdr:x>
      <cdr:y>0.779698691034823</cdr:y>
    </cdr:to>
    <cdr:sp>
      <cdr:nvSpPr>
        <cdr:cNvPr id="127" name="Text 2"/>
        <cdr:cNvSpPr/>
      </cdr:nvSpPr>
      <cdr:spPr>
        <a:xfrm>
          <a:off x="1096200" y="972000"/>
          <a:ext cx="42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百貨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6230343780501</cdr:x>
      <cdr:y>0.173870091380588</cdr:y>
    </cdr:from>
    <cdr:to>
      <cdr:x>0.716733542999675</cdr:x>
      <cdr:y>0.286737466040998</cdr:y>
    </cdr:to>
    <cdr:sp>
      <cdr:nvSpPr>
        <cdr:cNvPr id="128" name="Text 3"/>
        <cdr:cNvSpPr/>
      </cdr:nvSpPr>
      <cdr:spPr>
        <a:xfrm>
          <a:off x="1846440" y="253440"/>
          <a:ext cx="532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スーパ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960524888841</cdr:x>
      <cdr:y>0.458137811805384</cdr:y>
    </cdr:from>
    <cdr:to>
      <cdr:x>0.990998807070817</cdr:x>
      <cdr:y>0.583353914546802</cdr:y>
    </cdr:to>
    <cdr:sp>
      <cdr:nvSpPr>
        <cdr:cNvPr id="129" name="Text 4"/>
        <cdr:cNvSpPr/>
      </cdr:nvSpPr>
      <cdr:spPr>
        <a:xfrm>
          <a:off x="2934360" y="667800"/>
          <a:ext cx="3553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-3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3960524888841</cdr:x>
      <cdr:y>0.395406273153865</cdr:y>
    </cdr:from>
    <cdr:to>
      <cdr:x>0.990998807070817</cdr:x>
      <cdr:y>0.506544825882934</cdr:y>
    </cdr:to>
    <cdr:sp>
      <cdr:nvSpPr>
        <cdr:cNvPr id="130" name="Text 5"/>
        <cdr:cNvSpPr/>
      </cdr:nvSpPr>
      <cdr:spPr>
        <a:xfrm>
          <a:off x="2934360" y="576360"/>
          <a:ext cx="3553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-2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3524563496367</cdr:x>
      <cdr:y>0.243269943195851</cdr:y>
    </cdr:from>
    <cdr:to>
      <cdr:x>0.556230343780501</cdr:x>
      <cdr:y>0.360582859965424</cdr:y>
    </cdr:to>
    <cdr:sp>
      <cdr:nvSpPr>
        <cdr:cNvPr id="131" name="Line 6"/>
        <cdr:cNvSpPr/>
      </cdr:nvSpPr>
      <cdr:spPr>
        <a:xfrm flipH="1">
          <a:off x="1671480" y="354600"/>
          <a:ext cx="174960" cy="171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038824422514</cdr:x>
      <cdr:y>0.173870091380588</cdr:y>
    </cdr:from>
    <cdr:to>
      <cdr:x>0.352998590174601</cdr:x>
      <cdr:y>0.286737466040998</cdr:y>
    </cdr:to>
    <cdr:sp>
      <cdr:nvSpPr>
        <cdr:cNvPr id="132" name="Text 7"/>
        <cdr:cNvSpPr/>
      </cdr:nvSpPr>
      <cdr:spPr>
        <a:xfrm>
          <a:off x="670680" y="25344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対前年比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942551415344919</cdr:y>
    </cdr:to>
    <cdr:sp>
      <cdr:nvSpPr>
        <cdr:cNvPr id="1" name="Text 1"/>
        <cdr:cNvSpPr/>
      </cdr:nvSpPr>
      <cdr:spPr>
        <a:xfrm>
          <a:off x="0" y="0"/>
          <a:ext cx="330984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商店数・従業者数・年間販売額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                                    </a:t>
          </a:r>
          <a:r>
            <a:rPr b="0" sz="1000" spc="-1" strike="noStrike">
              <a:latin typeface="ＭＳ Ｐゴシック"/>
            </a:rPr>
            <a:t>（卸売・小売業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95325187827275</cdr:y>
    </cdr:from>
    <cdr:to>
      <cdr:x>0.21448770937568</cdr:x>
      <cdr:y>0.116187296046141</cdr:y>
    </cdr:to>
    <cdr:sp>
      <cdr:nvSpPr>
        <cdr:cNvPr id="2" name="Text 2"/>
        <cdr:cNvSpPr/>
      </cdr:nvSpPr>
      <cdr:spPr>
        <a:xfrm>
          <a:off x="0" y="377280"/>
          <a:ext cx="70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万人・万店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970415488362</cdr:x>
      <cdr:y>0.8375199210746</cdr:y>
    </cdr:from>
    <cdr:to>
      <cdr:x>0.980748314117903</cdr:x>
      <cdr:y>0.874174698338013</cdr:y>
    </cdr:to>
    <cdr:sp>
      <cdr:nvSpPr>
        <cdr:cNvPr id="3" name="Text 3"/>
        <cdr:cNvSpPr/>
      </cdr:nvSpPr>
      <cdr:spPr>
        <a:xfrm>
          <a:off x="2911680" y="3972960"/>
          <a:ext cx="33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5207744180988</cdr:x>
      <cdr:y>0.909463459057449</cdr:y>
    </cdr:from>
    <cdr:to>
      <cdr:x>0.927017620187079</cdr:x>
      <cdr:y>0.974197465280413</cdr:y>
    </cdr:to>
    <cdr:sp>
      <cdr:nvSpPr>
        <cdr:cNvPr id="4" name="Text 4"/>
        <cdr:cNvSpPr/>
      </cdr:nvSpPr>
      <cdr:spPr>
        <a:xfrm>
          <a:off x="1605960" y="4314240"/>
          <a:ext cx="14623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970415488362</cdr:x>
      <cdr:y>0.0797601882067238</cdr:y>
    </cdr:from>
    <cdr:to>
      <cdr:x>1.01849031977377</cdr:x>
      <cdr:y>0.116414965470137</cdr:y>
    </cdr:to>
    <cdr:sp>
      <cdr:nvSpPr>
        <cdr:cNvPr id="5" name="Text 5"/>
        <cdr:cNvSpPr/>
      </cdr:nvSpPr>
      <cdr:spPr>
        <a:xfrm>
          <a:off x="2911680" y="37836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2229715031542</cdr:x>
      <cdr:y>0.456021856264704</cdr:y>
    </cdr:from>
    <cdr:to>
      <cdr:x>0.339351751142049</cdr:x>
      <cdr:y>0.516809592471731</cdr:y>
    </cdr:to>
    <cdr:sp>
      <cdr:nvSpPr>
        <cdr:cNvPr id="6" name="Text 6"/>
        <cdr:cNvSpPr/>
      </cdr:nvSpPr>
      <cdr:spPr>
        <a:xfrm>
          <a:off x="834840" y="216324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4774853165108</cdr:x>
      <cdr:y>0.610533505350231</cdr:y>
    </cdr:from>
    <cdr:to>
      <cdr:x>0.241896889275615</cdr:x>
      <cdr:y>0.671321241557259</cdr:y>
    </cdr:to>
    <cdr:sp>
      <cdr:nvSpPr>
        <cdr:cNvPr id="7" name="Text 7"/>
        <cdr:cNvSpPr/>
      </cdr:nvSpPr>
      <cdr:spPr>
        <a:xfrm>
          <a:off x="512280" y="28962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商店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2031759843376</cdr:x>
      <cdr:y>0.1437352963497</cdr:y>
    </cdr:from>
    <cdr:to>
      <cdr:x>0.468022623450076</cdr:x>
      <cdr:y>0.178416938605145</cdr:y>
    </cdr:to>
    <cdr:sp>
      <cdr:nvSpPr>
        <cdr:cNvPr id="8" name="Text 8"/>
        <cdr:cNvSpPr/>
      </cdr:nvSpPr>
      <cdr:spPr>
        <a:xfrm>
          <a:off x="933480" y="681840"/>
          <a:ext cx="615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年間販売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952142701762</cdr:x>
      <cdr:y>0.767018289443728</cdr:y>
    </cdr:from>
    <cdr:to>
      <cdr:x>0.914509462693061</cdr:x>
      <cdr:y>0.831828185474691</cdr:y>
    </cdr:to>
    <cdr:sp>
      <cdr:nvSpPr>
        <cdr:cNvPr id="9" name="Text 10"/>
        <cdr:cNvSpPr/>
      </cdr:nvSpPr>
      <cdr:spPr>
        <a:xfrm>
          <a:off x="2515320" y="3638520"/>
          <a:ext cx="5115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6,265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28714378943</cdr:x>
      <cdr:y>0.41124686954542</cdr:y>
    </cdr:from>
    <cdr:to>
      <cdr:x>1.01751142049163</cdr:x>
      <cdr:y>0.476056765576383</cdr:y>
    </cdr:to>
    <cdr:sp>
      <cdr:nvSpPr>
        <cdr:cNvPr id="10" name="Text 11"/>
        <cdr:cNvSpPr/>
      </cdr:nvSpPr>
      <cdr:spPr>
        <a:xfrm>
          <a:off x="2793600" y="1950840"/>
          <a:ext cx="574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45,928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253861213835</cdr:x>
      <cdr:y>0.260985049707824</cdr:y>
    </cdr:from>
    <cdr:to>
      <cdr:x>0.840765716771808</cdr:x>
      <cdr:y>0.299688851787205</cdr:y>
    </cdr:to>
    <cdr:sp>
      <cdr:nvSpPr>
        <cdr:cNvPr id="11" name="AutoShape 15"/>
        <cdr:cNvSpPr/>
      </cdr:nvSpPr>
      <cdr:spPr>
        <a:xfrm>
          <a:off x="2281320" y="1238040"/>
          <a:ext cx="501480" cy="183600"/>
        </a:xfrm>
        <a:prstGeom prst="wedgeRectCallout">
          <a:avLst>
            <a:gd name="adj1" fmla="val 43254"/>
            <a:gd name="adj2" fmla="val 2396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.9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203400</xdr:colOff>
      <xdr:row>33</xdr:row>
      <xdr:rowOff>56880</xdr:rowOff>
    </xdr:to>
    <xdr:graphicFrame>
      <xdr:nvGraphicFramePr>
        <xdr:cNvPr id="133" name="Chart 17"/>
        <xdr:cNvGraphicFramePr/>
      </xdr:nvGraphicFramePr>
      <xdr:xfrm>
        <a:off x="40680" y="37800"/>
        <a:ext cx="33091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360</xdr:colOff>
      <xdr:row>8</xdr:row>
      <xdr:rowOff>114480</xdr:rowOff>
    </xdr:from>
    <xdr:to>
      <xdr:col>3</xdr:col>
      <xdr:colOff>548640</xdr:colOff>
      <xdr:row>33</xdr:row>
      <xdr:rowOff>142920</xdr:rowOff>
    </xdr:to>
    <xdr:graphicFrame>
      <xdr:nvGraphicFramePr>
        <xdr:cNvPr id="143" name="Chart 18"/>
        <xdr:cNvGraphicFramePr/>
      </xdr:nvGraphicFramePr>
      <xdr:xfrm>
        <a:off x="162360" y="1257480"/>
        <a:ext cx="2274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6736647449146</cdr:x>
      <cdr:y>0.101741312447723</cdr:y>
    </cdr:to>
    <cdr:sp>
      <cdr:nvSpPr>
        <cdr:cNvPr id="134" name="Text 1"/>
        <cdr:cNvSpPr/>
      </cdr:nvSpPr>
      <cdr:spPr>
        <a:xfrm>
          <a:off x="0" y="0"/>
          <a:ext cx="329868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要地域（国）別輸出入額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速報値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714674208637</cdr:x>
      <cdr:y>0.933769295110638</cdr:y>
    </cdr:from>
    <cdr:to>
      <cdr:x>0.952463831175895</cdr:x>
      <cdr:y>0.970496540187058</cdr:y>
    </cdr:to>
    <cdr:sp>
      <cdr:nvSpPr>
        <cdr:cNvPr id="135" name="Text 2"/>
        <cdr:cNvSpPr/>
      </cdr:nvSpPr>
      <cdr:spPr>
        <a:xfrm>
          <a:off x="1690200" y="4420800"/>
          <a:ext cx="1461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神戸税関「外国貿易年表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8653323180681</cdr:x>
      <cdr:y>0.257775074138849</cdr:y>
    </cdr:from>
    <cdr:to>
      <cdr:x>0.782008049602959</cdr:x>
      <cdr:y>0.322713101665273</cdr:y>
    </cdr:to>
    <cdr:sp>
      <cdr:nvSpPr>
        <cdr:cNvPr id="136" name="Text 3"/>
        <cdr:cNvSpPr/>
      </cdr:nvSpPr>
      <cdr:spPr>
        <a:xfrm>
          <a:off x="1941120" y="1220400"/>
          <a:ext cx="6469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輸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7,825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653323180681</cdr:x>
      <cdr:y>0.452969355942514</cdr:y>
    </cdr:from>
    <cdr:to>
      <cdr:x>0.625040791906886</cdr:x>
      <cdr:y>0.497984944110714</cdr:y>
    </cdr:to>
    <cdr:sp>
      <cdr:nvSpPr>
        <cdr:cNvPr id="137" name="Line 7"/>
        <cdr:cNvSpPr/>
      </cdr:nvSpPr>
      <cdr:spPr>
        <a:xfrm>
          <a:off x="1941120" y="2144520"/>
          <a:ext cx="12744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197541607745</cdr:x>
      <cdr:y>0.424682533647631</cdr:y>
    </cdr:from>
    <cdr:to>
      <cdr:x>0.514630697269662</cdr:x>
      <cdr:y>0.438293665880922</cdr:y>
    </cdr:to>
    <cdr:sp>
      <cdr:nvSpPr>
        <cdr:cNvPr id="138" name="Line 9"/>
        <cdr:cNvSpPr/>
      </cdr:nvSpPr>
      <cdr:spPr>
        <a:xfrm flipH="1">
          <a:off x="1627200" y="1999080"/>
          <a:ext cx="64440" cy="8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022190797346</cdr:x>
      <cdr:y>0.405672572427952</cdr:y>
    </cdr:from>
    <cdr:to>
      <cdr:x>0.463504840639617</cdr:x>
      <cdr:y>0.422173218766634</cdr:y>
    </cdr:to>
    <cdr:sp>
      <cdr:nvSpPr>
        <cdr:cNvPr id="139" name="Line 10"/>
        <cdr:cNvSpPr/>
      </cdr:nvSpPr>
      <cdr:spPr>
        <a:xfrm flipV="1">
          <a:off x="1231200" y="1920600"/>
          <a:ext cx="302760" cy="78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749374524094</cdr:x>
      <cdr:y>0.368032849212988</cdr:y>
    </cdr:from>
    <cdr:to>
      <cdr:x>0.433264440335038</cdr:x>
      <cdr:y>0.378982586875523</cdr:y>
    </cdr:to>
    <cdr:sp>
      <cdr:nvSpPr>
        <cdr:cNvPr id="140" name="Line 11"/>
        <cdr:cNvSpPr/>
      </cdr:nvSpPr>
      <cdr:spPr>
        <a:xfrm>
          <a:off x="1084680" y="1742400"/>
          <a:ext cx="349200" cy="5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220820189275</cdr:x>
      <cdr:y>0.312751881986161</cdr:y>
    </cdr:from>
    <cdr:to>
      <cdr:x>0.404003045795714</cdr:x>
      <cdr:y>0.350467645046004</cdr:y>
    </cdr:to>
    <cdr:sp>
      <cdr:nvSpPr>
        <cdr:cNvPr id="141" name="Line 12"/>
        <cdr:cNvSpPr/>
      </cdr:nvSpPr>
      <cdr:spPr>
        <a:xfrm>
          <a:off x="960480" y="1480680"/>
          <a:ext cx="376560" cy="17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293375394322</cdr:x>
      <cdr:y>0.223024865029275</cdr:y>
    </cdr:from>
    <cdr:to>
      <cdr:x>0.404003045795714</cdr:x>
      <cdr:y>0.312751881986161</cdr:y>
    </cdr:to>
    <cdr:sp>
      <cdr:nvSpPr>
        <cdr:cNvPr id="142" name="Line 13"/>
        <cdr:cNvSpPr/>
      </cdr:nvSpPr>
      <cdr:spPr>
        <a:xfrm>
          <a:off x="897840" y="1055880"/>
          <a:ext cx="439200" cy="42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931307375752</cdr:x>
      <cdr:y>0.493201359728054</cdr:y>
    </cdr:from>
    <cdr:to>
      <cdr:x>0.651313706869262</cdr:x>
      <cdr:y>0.578584283143371</cdr:y>
    </cdr:to>
    <cdr:sp>
      <cdr:nvSpPr>
        <cdr:cNvPr id="144" name="Text 1"/>
        <cdr:cNvSpPr/>
      </cdr:nvSpPr>
      <cdr:spPr>
        <a:xfrm>
          <a:off x="825480" y="1775880"/>
          <a:ext cx="6559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輸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9,07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661601772712884</cdr:x>
      <cdr:y>0.470505898820236</cdr:y>
    </cdr:from>
    <cdr:to>
      <cdr:x>0.146090534979424</cdr:x>
      <cdr:y>0.472905418916217</cdr:y>
    </cdr:to>
    <cdr:sp>
      <cdr:nvSpPr>
        <cdr:cNvPr id="145" name="Line 3"/>
        <cdr:cNvSpPr/>
      </cdr:nvSpPr>
      <cdr:spPr>
        <a:xfrm flipH="1">
          <a:off x="86400" y="1457280"/>
          <a:ext cx="8640" cy="48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7350427350427</cdr:x>
      <cdr:y>0.53879224155169</cdr:y>
    </cdr:from>
    <cdr:to>
      <cdr:x>0.101297879075657</cdr:x>
      <cdr:y>0.566486702659468</cdr:y>
    </cdr:to>
    <cdr:sp>
      <cdr:nvSpPr>
        <cdr:cNvPr id="146" name="Line 4"/>
        <cdr:cNvSpPr/>
      </cdr:nvSpPr>
      <cdr:spPr>
        <a:xfrm>
          <a:off x="97200" y="1940040"/>
          <a:ext cx="133200" cy="9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693257359924</cdr:x>
      <cdr:y>0.753049390121976</cdr:y>
    </cdr:from>
    <cdr:to>
      <cdr:x>0.729977841088952</cdr:x>
      <cdr:y>0.810237952409518</cdr:y>
    </cdr:to>
    <cdr:sp>
      <cdr:nvSpPr>
        <cdr:cNvPr id="147" name="Line 5"/>
        <cdr:cNvSpPr/>
      </cdr:nvSpPr>
      <cdr:spPr>
        <a:xfrm>
          <a:off x="1343520" y="2711520"/>
          <a:ext cx="316800" cy="20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247546691991</cdr:x>
      <cdr:y>0.606778644271146</cdr:y>
    </cdr:from>
    <cdr:to>
      <cdr:x>0.153687875910098</cdr:x>
      <cdr:y>0.60877824435113</cdr:y>
    </cdr:to>
    <cdr:sp>
      <cdr:nvSpPr>
        <cdr:cNvPr id="148" name="Line 6"/>
        <cdr:cNvSpPr/>
      </cdr:nvSpPr>
      <cdr:spPr>
        <a:xfrm>
          <a:off x="232560" y="2184840"/>
          <a:ext cx="11700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502057613169</cdr:x>
      <cdr:y>0.767046590681864</cdr:y>
    </cdr:from>
    <cdr:to>
      <cdr:x>0.497942386831276</cdr:x>
      <cdr:y>0.832033593281344</cdr:y>
    </cdr:to>
    <cdr:sp>
      <cdr:nvSpPr>
        <cdr:cNvPr id="149" name="Line 7"/>
        <cdr:cNvSpPr/>
      </cdr:nvSpPr>
      <cdr:spPr>
        <a:xfrm>
          <a:off x="1015560" y="2761920"/>
          <a:ext cx="117000" cy="23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549224438113</cdr:x>
      <cdr:y>0.726754649070186</cdr:y>
    </cdr:from>
    <cdr:to>
      <cdr:x>0.362931307375752</cdr:x>
      <cdr:y>0.796740651869626</cdr:y>
    </cdr:to>
    <cdr:sp>
      <cdr:nvSpPr>
        <cdr:cNvPr id="150" name="Line 8"/>
        <cdr:cNvSpPr/>
      </cdr:nvSpPr>
      <cdr:spPr>
        <a:xfrm>
          <a:off x="763200" y="2616840"/>
          <a:ext cx="62280" cy="25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133586578031</cdr:x>
      <cdr:y>0.763447310537892</cdr:y>
    </cdr:from>
    <cdr:to>
      <cdr:x>0.336182336182336</cdr:x>
      <cdr:y>0.778144371125775</cdr:y>
    </cdr:to>
    <cdr:sp>
      <cdr:nvSpPr>
        <cdr:cNvPr id="151" name="Line 9"/>
        <cdr:cNvSpPr/>
      </cdr:nvSpPr>
      <cdr:spPr>
        <a:xfrm flipH="1">
          <a:off x="517680" y="2554560"/>
          <a:ext cx="52920" cy="44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3760683760684</cdr:x>
      <cdr:y>0.719356128774245</cdr:y>
    </cdr:from>
    <cdr:to>
      <cdr:x>0.248021525799304</cdr:x>
      <cdr:y>0.760547890421916</cdr:y>
    </cdr:to>
    <cdr:sp>
      <cdr:nvSpPr>
        <cdr:cNvPr id="152" name="Line 10"/>
        <cdr:cNvSpPr/>
      </cdr:nvSpPr>
      <cdr:spPr>
        <a:xfrm flipH="1">
          <a:off x="285480" y="2460240"/>
          <a:ext cx="148320" cy="40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4343146565369</cdr:x>
      <cdr:y>0.647570485902819</cdr:y>
    </cdr:from>
    <cdr:to>
      <cdr:x>0.177587844254511</cdr:x>
      <cdr:y>0.689262147570486</cdr:y>
    </cdr:to>
    <cdr:sp>
      <cdr:nvSpPr>
        <cdr:cNvPr id="153" name="Line 11"/>
        <cdr:cNvSpPr/>
      </cdr:nvSpPr>
      <cdr:spPr>
        <a:xfrm flipH="1">
          <a:off x="232200" y="2309760"/>
          <a:ext cx="15012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234000</xdr:colOff>
      <xdr:row>34</xdr:row>
      <xdr:rowOff>28440</xdr:rowOff>
    </xdr:to>
    <xdr:graphicFrame>
      <xdr:nvGraphicFramePr>
        <xdr:cNvPr id="154" name="Chart 16"/>
        <xdr:cNvGraphicFramePr/>
      </xdr:nvGraphicFramePr>
      <xdr:xfrm>
        <a:off x="40680" y="19080"/>
        <a:ext cx="33397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30868721707</cdr:x>
      <cdr:y>0.95799127283485</cdr:y>
    </cdr:from>
    <cdr:to>
      <cdr:x>0.886290148738952</cdr:x>
      <cdr:y>0.993713482730567</cdr:y>
    </cdr:to>
    <cdr:sp>
      <cdr:nvSpPr>
        <cdr:cNvPr id="155" name="Text 1"/>
        <cdr:cNvSpPr/>
      </cdr:nvSpPr>
      <cdr:spPr>
        <a:xfrm>
          <a:off x="371520" y="4663080"/>
          <a:ext cx="2588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観光交流課「兵庫県観光客動態調査報告書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00948480275922</cdr:x>
      <cdr:y>0.0522150728496413</cdr:y>
    </cdr:to>
    <cdr:sp>
      <cdr:nvSpPr>
        <cdr:cNvPr id="156" name="Text 2"/>
        <cdr:cNvSpPr/>
      </cdr:nvSpPr>
      <cdr:spPr>
        <a:xfrm>
          <a:off x="0" y="0"/>
          <a:ext cx="30092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観光客入込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684860587234672</cdr:y>
    </cdr:from>
    <cdr:to>
      <cdr:x>0.203276568225911</cdr:x>
      <cdr:y>0.104282227645884</cdr:y>
    </cdr:to>
    <cdr:sp>
      <cdr:nvSpPr>
        <cdr:cNvPr id="157" name="Text 3"/>
        <cdr:cNvSpPr/>
      </cdr:nvSpPr>
      <cdr:spPr>
        <a:xfrm>
          <a:off x="0" y="333360"/>
          <a:ext cx="6789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百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4723000646691</cdr:x>
      <cdr:y>0.856741365283633</cdr:y>
    </cdr:from>
    <cdr:to>
      <cdr:x>0.989760724294029</cdr:x>
      <cdr:y>0.894534427926929</cdr:y>
    </cdr:to>
    <cdr:sp>
      <cdr:nvSpPr>
        <cdr:cNvPr id="158" name="Text 4"/>
        <cdr:cNvSpPr/>
      </cdr:nvSpPr>
      <cdr:spPr>
        <a:xfrm>
          <a:off x="2721240" y="4170240"/>
          <a:ext cx="5846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16</a:t>
          </a:r>
          <a:r>
            <a:rPr b="0" sz="900" spc="-1" strike="noStrike">
              <a:latin typeface="ＭＳ Ｐゴシック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5475317956456</cdr:x>
      <cdr:y>0.143480511796465</cdr:y>
    </cdr:from>
    <cdr:to>
      <cdr:x>0.690019400732917</cdr:x>
      <cdr:y>0.206641520597589</cdr:y>
    </cdr:to>
    <cdr:sp>
      <cdr:nvSpPr>
        <cdr:cNvPr id="159" name="Text 5"/>
        <cdr:cNvSpPr/>
      </cdr:nvSpPr>
      <cdr:spPr>
        <a:xfrm>
          <a:off x="1354320" y="698400"/>
          <a:ext cx="9504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阪神・淡路大震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</a:t>
          </a:r>
          <a:r>
            <a:rPr b="0" sz="800" spc="-1" strike="noStrike">
              <a:latin typeface="ＭＳ Ｐゴシック"/>
            </a:rPr>
            <a:t>H7.1.17</a:t>
          </a:r>
          <a:r>
            <a:rPr b="0" sz="800" spc="-1" strike="noStrike">
              <a:latin typeface="ＭＳ Ｐゴシック"/>
            </a:rPr>
            <a:t>発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8297046777323</cdr:x>
      <cdr:y>0.216995784335478</cdr:y>
    </cdr:from>
    <cdr:to>
      <cdr:x>0.598297046777323</cdr:x>
      <cdr:y>0.346276163005695</cdr:y>
    </cdr:to>
    <cdr:sp>
      <cdr:nvSpPr>
        <cdr:cNvPr id="160" name="Line 6"/>
        <cdr:cNvSpPr/>
      </cdr:nvSpPr>
      <cdr:spPr>
        <a:xfrm>
          <a:off x="1998360" y="1056240"/>
          <a:ext cx="0" cy="629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50916145721</cdr:x>
      <cdr:y>0.75423415427853</cdr:y>
    </cdr:from>
    <cdr:to>
      <cdr:x>0.636775167061867</cdr:x>
      <cdr:y>0.788033429480068</cdr:y>
    </cdr:to>
    <cdr:sp>
      <cdr:nvSpPr>
        <cdr:cNvPr id="161" name="Text 7"/>
        <cdr:cNvSpPr/>
      </cdr:nvSpPr>
      <cdr:spPr>
        <a:xfrm>
          <a:off x="1751040" y="367128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日帰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251778400517</cdr:x>
      <cdr:y>0.326011389690112</cdr:y>
    </cdr:from>
    <cdr:to>
      <cdr:x>0.575770640224186</cdr:x>
      <cdr:y>0.35981066489165</cdr:y>
    </cdr:to>
    <cdr:sp>
      <cdr:nvSpPr>
        <cdr:cNvPr id="162" name="Text 8"/>
        <cdr:cNvSpPr/>
      </cdr:nvSpPr>
      <cdr:spPr>
        <a:xfrm>
          <a:off x="1630800" y="158688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宿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500323345549</cdr:x>
      <cdr:y>0.394497448413579</cdr:y>
    </cdr:from>
    <cdr:to>
      <cdr:x>1.06154343608536</cdr:x>
      <cdr:y>0.48228681310554</cdr:y>
    </cdr:to>
    <cdr:sp>
      <cdr:nvSpPr>
        <cdr:cNvPr id="163" name="Text 9"/>
        <cdr:cNvSpPr/>
      </cdr:nvSpPr>
      <cdr:spPr>
        <a:xfrm>
          <a:off x="2877480" y="1920240"/>
          <a:ext cx="6681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9,07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         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8471653373572</cdr:x>
      <cdr:y>0.31587900303232</cdr:y>
    </cdr:from>
    <cdr:to>
      <cdr:x>0.955701659840483</cdr:x>
      <cdr:y>0.372161822350418</cdr:y>
    </cdr:to>
    <cdr:sp>
      <cdr:nvSpPr>
        <cdr:cNvPr id="164" name="Line 10"/>
        <cdr:cNvSpPr/>
      </cdr:nvSpPr>
      <cdr:spPr>
        <a:xfrm flipH="1" flipV="1">
          <a:off x="2809440" y="1428480"/>
          <a:ext cx="273960" cy="491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021340806208</cdr:x>
      <cdr:y>0.239479328452038</cdr:y>
    </cdr:from>
    <cdr:to>
      <cdr:x>1.05895667169649</cdr:x>
      <cdr:y>0.30656016566822</cdr:y>
    </cdr:to>
    <cdr:sp>
      <cdr:nvSpPr>
        <cdr:cNvPr id="165" name="Text 11"/>
        <cdr:cNvSpPr/>
      </cdr:nvSpPr>
      <cdr:spPr>
        <a:xfrm>
          <a:off x="2869200" y="1165680"/>
          <a:ext cx="66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4,963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237335632679</cdr:x>
      <cdr:y>0.216995784335478</cdr:y>
    </cdr:from>
    <cdr:to>
      <cdr:x>0.880254365164906</cdr:x>
      <cdr:y>0.24021891871903</cdr:y>
    </cdr:to>
    <cdr:sp>
      <cdr:nvSpPr>
        <cdr:cNvPr id="166" name="Line 12"/>
        <cdr:cNvSpPr/>
      </cdr:nvSpPr>
      <cdr:spPr>
        <a:xfrm flipH="1" flipV="1">
          <a:off x="2809800" y="1056240"/>
          <a:ext cx="130320" cy="1130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5580944169</cdr:x>
      <cdr:y>0.905480363878411</cdr:y>
    </cdr:from>
    <cdr:to>
      <cdr:x>0.719012718258245</cdr:x>
      <cdr:y>0.956881887434361</cdr:y>
    </cdr:to>
    <cdr:sp>
      <cdr:nvSpPr>
        <cdr:cNvPr id="167" name="Text 13"/>
        <cdr:cNvSpPr/>
      </cdr:nvSpPr>
      <cdr:spPr>
        <a:xfrm>
          <a:off x="198720" y="4407480"/>
          <a:ext cx="22028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 </a:t>
          </a:r>
          <a:r>
            <a:rPr b="0" sz="600" spc="-1" strike="noStrike">
              <a:latin typeface="ＭＳ Ｐゴシック"/>
            </a:rPr>
            <a:t>1975  </a:t>
          </a:r>
          <a:r>
            <a:rPr b="0" sz="600" spc="-1" strike="noStrike">
              <a:latin typeface="ＭＳ Ｐゴシック"/>
            </a:rPr>
            <a:t>　　　</a:t>
          </a:r>
          <a:r>
            <a:rPr b="0" sz="600" spc="-1" strike="noStrike">
              <a:latin typeface="ＭＳ Ｐゴシック"/>
            </a:rPr>
            <a:t>1980</a:t>
          </a:r>
          <a:r>
            <a:rPr b="0" sz="600" spc="-1" strike="noStrike">
              <a:latin typeface="ＭＳ Ｐゴシック"/>
            </a:rPr>
            <a:t>　　　 　</a:t>
          </a:r>
          <a:r>
            <a:rPr b="0" sz="600" spc="-1" strike="noStrike">
              <a:latin typeface="ＭＳ Ｐゴシック"/>
            </a:rPr>
            <a:t>1985   </a:t>
          </a:r>
          <a:r>
            <a:rPr b="0" sz="600" spc="-1" strike="noStrike">
              <a:latin typeface="ＭＳ Ｐゴシック"/>
            </a:rPr>
            <a:t>　   　</a:t>
          </a:r>
          <a:r>
            <a:rPr b="0" sz="600" spc="-1" strike="noStrike">
              <a:latin typeface="ＭＳ Ｐゴシック"/>
            </a:rPr>
            <a:t>1990</a:t>
          </a:r>
          <a:r>
            <a:rPr b="0" sz="600" spc="-1" strike="noStrike">
              <a:latin typeface="ＭＳ Ｐゴシック"/>
            </a:rPr>
            <a:t>　　　　</a:t>
          </a:r>
          <a:r>
            <a:rPr b="0" sz="600" spc="-1" strike="noStrike">
              <a:latin typeface="ＭＳ Ｐゴシック"/>
            </a:rPr>
            <a:t>1995 </a:t>
          </a:r>
          <a:r>
            <a:rPr b="0" sz="600" spc="-1" strike="noStrike">
              <a:latin typeface="ＭＳ Ｐゴシック"/>
            </a:rPr>
            <a:t>　　　 　</a:t>
          </a:r>
          <a:r>
            <a:rPr b="0" sz="600" spc="-1" strike="noStrike">
              <a:latin typeface="ＭＳ Ｐゴシック"/>
            </a:rPr>
            <a:t>2000 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19080</xdr:rowOff>
    </xdr:to>
    <xdr:graphicFrame>
      <xdr:nvGraphicFramePr>
        <xdr:cNvPr id="168" name="Chart 3"/>
        <xdr:cNvGraphicFramePr/>
      </xdr:nvGraphicFramePr>
      <xdr:xfrm>
        <a:off x="30600" y="28440"/>
        <a:ext cx="33094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1279095061997</cdr:x>
      <cdr:y>0.109776621787026</cdr:y>
    </cdr:to>
    <cdr:sp>
      <cdr:nvSpPr>
        <cdr:cNvPr id="169" name="Text 1"/>
        <cdr:cNvSpPr/>
      </cdr:nvSpPr>
      <cdr:spPr>
        <a:xfrm>
          <a:off x="0" y="0"/>
          <a:ext cx="3181680" cy="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観光客入込数の目的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22340656950185</cdr:x>
      <cdr:y>0.870257037943697</cdr:y>
    </cdr:from>
    <cdr:to>
      <cdr:x>0.111268218403307</cdr:x>
      <cdr:y>0.913326193390453</cdr:y>
    </cdr:to>
    <cdr:sp>
      <cdr:nvSpPr>
        <cdr:cNvPr id="170" name="Text 2"/>
        <cdr:cNvSpPr/>
      </cdr:nvSpPr>
      <cdr:spPr>
        <a:xfrm>
          <a:off x="305280" y="4095360"/>
          <a:ext cx="63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7052425494888</cdr:x>
      <cdr:y>0.899479804161567</cdr:y>
    </cdr:from>
    <cdr:to>
      <cdr:x>0.929301718512073</cdr:x>
      <cdr:y>0.936429008567931</cdr:y>
    </cdr:to>
    <cdr:sp>
      <cdr:nvSpPr>
        <cdr:cNvPr id="171" name="Text 3"/>
        <cdr:cNvSpPr/>
      </cdr:nvSpPr>
      <cdr:spPr>
        <a:xfrm>
          <a:off x="486720" y="4232880"/>
          <a:ext cx="258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観光交流課「兵庫県観光客動態調査報告書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25799434413748</cdr:x>
      <cdr:y>0.697215422276622</cdr:y>
    </cdr:from>
    <cdr:to>
      <cdr:x>0.962257994344138</cdr:x>
      <cdr:y>0.762545899632803</cdr:y>
    </cdr:to>
    <cdr:sp>
      <cdr:nvSpPr>
        <cdr:cNvPr id="172" name="Text 4"/>
        <cdr:cNvSpPr/>
      </cdr:nvSpPr>
      <cdr:spPr>
        <a:xfrm>
          <a:off x="2402280" y="3281040"/>
          <a:ext cx="7826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遺（史）跡観賞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951272569067</cdr:x>
      <cdr:y>0.400015299877601</cdr:y>
    </cdr:from>
    <cdr:to>
      <cdr:x>0.706547748531651</cdr:x>
      <cdr:y>0.465345777233782</cdr:y>
    </cdr:to>
    <cdr:sp>
      <cdr:nvSpPr>
        <cdr:cNvPr id="173" name="Text 5"/>
        <cdr:cNvSpPr/>
      </cdr:nvSpPr>
      <cdr:spPr>
        <a:xfrm>
          <a:off x="1628280" y="1882440"/>
          <a:ext cx="7102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総入込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24,035</a:t>
          </a:r>
          <a:r>
            <a:rPr b="0" sz="800" spc="-1" strike="noStrike">
              <a:latin typeface="ＭＳ Ｐゴシック"/>
            </a:rPr>
            <a:t>千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28214052643</cdr:x>
      <cdr:y>0.561505507955936</cdr:y>
    </cdr:from>
    <cdr:to>
      <cdr:x>0.930280617794214</cdr:x>
      <cdr:y>0.59577723378213</cdr:y>
    </cdr:to>
    <cdr:sp>
      <cdr:nvSpPr>
        <cdr:cNvPr id="174" name="Line 6"/>
        <cdr:cNvSpPr/>
      </cdr:nvSpPr>
      <cdr:spPr>
        <a:xfrm>
          <a:off x="2976480" y="2642400"/>
          <a:ext cx="102600" cy="16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220143571895</cdr:x>
      <cdr:y>0.660954712362301</cdr:y>
    </cdr:from>
    <cdr:to>
      <cdr:x>0.406243202088319</cdr:x>
      <cdr:y>0.685358017135863</cdr:y>
    </cdr:to>
    <cdr:sp>
      <cdr:nvSpPr>
        <cdr:cNvPr id="175" name="Line 7"/>
        <cdr:cNvSpPr/>
      </cdr:nvSpPr>
      <cdr:spPr>
        <a:xfrm flipH="1">
          <a:off x="1118520" y="2998800"/>
          <a:ext cx="114840" cy="337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48857950838</cdr:x>
      <cdr:y>0.431533047735618</cdr:y>
    </cdr:from>
    <cdr:to>
      <cdr:x>0.22101370458995</cdr:x>
      <cdr:y>0.464733782129743</cdr:y>
    </cdr:to>
    <cdr:sp>
      <cdr:nvSpPr>
        <cdr:cNvPr id="176" name="Line 8"/>
        <cdr:cNvSpPr/>
      </cdr:nvSpPr>
      <cdr:spPr>
        <a:xfrm>
          <a:off x="490680" y="2030760"/>
          <a:ext cx="240840" cy="15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482706112682</cdr:x>
      <cdr:y>0.480416156670747</cdr:y>
    </cdr:from>
    <cdr:to>
      <cdr:x>0.22101370458995</cdr:x>
      <cdr:y>0.503136474908201</cdr:y>
    </cdr:to>
    <cdr:sp>
      <cdr:nvSpPr>
        <cdr:cNvPr id="177" name="Line 9"/>
        <cdr:cNvSpPr/>
      </cdr:nvSpPr>
      <cdr:spPr>
        <a:xfrm flipV="1">
          <a:off x="574200" y="2260800"/>
          <a:ext cx="1573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726560800522</cdr:x>
      <cdr:y>0.62515299877601</cdr:y>
    </cdr:from>
    <cdr:to>
      <cdr:x>0.353708940613444</cdr:x>
      <cdr:y>0.651698286413709</cdr:y>
    </cdr:to>
    <cdr:sp>
      <cdr:nvSpPr>
        <cdr:cNvPr id="178" name="Line 10"/>
        <cdr:cNvSpPr/>
      </cdr:nvSpPr>
      <cdr:spPr>
        <a:xfrm flipV="1">
          <a:off x="929160" y="2941920"/>
          <a:ext cx="241560" cy="12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533608875354</cdr:x>
      <cdr:y>0.587897796817625</cdr:y>
    </cdr:from>
    <cdr:to>
      <cdr:x>0.851533608875354</cdr:x>
      <cdr:y>0.686199510403917</cdr:y>
    </cdr:to>
    <cdr:sp>
      <cdr:nvSpPr>
        <cdr:cNvPr id="179" name="Line 1036"/>
        <cdr:cNvSpPr/>
      </cdr:nvSpPr>
      <cdr:spPr>
        <a:xfrm flipV="1">
          <a:off x="2818440" y="2766600"/>
          <a:ext cx="0" cy="46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482706112682</cdr:x>
      <cdr:y>0.513769889840881</cdr:y>
    </cdr:from>
    <cdr:to>
      <cdr:x>0.245703719817272</cdr:x>
      <cdr:y>0.561505507955936</cdr:y>
    </cdr:to>
    <cdr:sp>
      <cdr:nvSpPr>
        <cdr:cNvPr id="180" name="Line 1037"/>
        <cdr:cNvSpPr/>
      </cdr:nvSpPr>
      <cdr:spPr>
        <a:xfrm flipV="1">
          <a:off x="574200" y="2417760"/>
          <a:ext cx="239040" cy="22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6240</xdr:rowOff>
    </xdr:from>
    <xdr:to>
      <xdr:col>5</xdr:col>
      <xdr:colOff>264240</xdr:colOff>
      <xdr:row>34</xdr:row>
      <xdr:rowOff>76320</xdr:rowOff>
    </xdr:to>
    <xdr:graphicFrame>
      <xdr:nvGraphicFramePr>
        <xdr:cNvPr id="181" name="Chart 2"/>
        <xdr:cNvGraphicFramePr/>
      </xdr:nvGraphicFramePr>
      <xdr:xfrm>
        <a:off x="30600" y="66240"/>
        <a:ext cx="3380040" cy="48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517571884984</cdr:x>
      <cdr:y>0.920727649190268</cdr:y>
    </cdr:from>
    <cdr:to>
      <cdr:x>0.935250266240682</cdr:x>
      <cdr:y>0.956444575907713</cdr:y>
    </cdr:to>
    <cdr:sp>
      <cdr:nvSpPr>
        <cdr:cNvPr id="182" name="Text 1"/>
        <cdr:cNvSpPr/>
      </cdr:nvSpPr>
      <cdr:spPr>
        <a:xfrm>
          <a:off x="2117880" y="4482360"/>
          <a:ext cx="104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旅券事務所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728541001064963</cdr:x>
      <cdr:y>0.0687717222509798</cdr:y>
    </cdr:to>
    <cdr:sp>
      <cdr:nvSpPr>
        <cdr:cNvPr id="183" name="Text 2"/>
        <cdr:cNvSpPr/>
      </cdr:nvSpPr>
      <cdr:spPr>
        <a:xfrm>
          <a:off x="0" y="0"/>
          <a:ext cx="246276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旅券発給状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04792332268371</cdr:x>
      <cdr:y>0.0749833616801006</cdr:y>
    </cdr:from>
    <cdr:to>
      <cdr:x>0.201703940362087</cdr:x>
      <cdr:y>0.110774236485987</cdr:y>
    </cdr:to>
    <cdr:sp>
      <cdr:nvSpPr>
        <cdr:cNvPr id="184" name="Text 3"/>
        <cdr:cNvSpPr/>
      </cdr:nvSpPr>
      <cdr:spPr>
        <a:xfrm>
          <a:off x="170640" y="365040"/>
          <a:ext cx="5112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286474973376</cdr:x>
      <cdr:y>0.854248317680988</cdr:y>
    </cdr:from>
    <cdr:to>
      <cdr:x>1.02502662406816</cdr:x>
      <cdr:y>0.889965244398432</cdr:y>
    </cdr:to>
    <cdr:sp>
      <cdr:nvSpPr>
        <cdr:cNvPr id="185" name="Text 4"/>
        <cdr:cNvSpPr/>
      </cdr:nvSpPr>
      <cdr:spPr>
        <a:xfrm>
          <a:off x="3141360" y="415872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年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05750798722045</cdr:x>
      <cdr:y>0.618501811728167</cdr:y>
    </cdr:from>
    <cdr:to>
      <cdr:x>0.875505857294995</cdr:x>
      <cdr:y>0.678251867189233</cdr:y>
    </cdr:to>
    <cdr:sp>
      <cdr:nvSpPr>
        <cdr:cNvPr id="186" name="Text 5"/>
        <cdr:cNvSpPr/>
      </cdr:nvSpPr>
      <cdr:spPr>
        <a:xfrm>
          <a:off x="2385720" y="3011040"/>
          <a:ext cx="5738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75,81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504792332268</cdr:x>
      <cdr:y>0.875471419063817</cdr:y>
    </cdr:from>
    <cdr:to>
      <cdr:x>0.887539936102237</cdr:x>
      <cdr:y>0.90726909709384</cdr:y>
    </cdr:to>
    <cdr:sp>
      <cdr:nvSpPr>
        <cdr:cNvPr id="187" name="Text 6"/>
        <cdr:cNvSpPr/>
      </cdr:nvSpPr>
      <cdr:spPr>
        <a:xfrm>
          <a:off x="454680" y="4262040"/>
          <a:ext cx="25455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 </a:t>
          </a:r>
          <a:r>
            <a:rPr b="0" sz="600" spc="-1" strike="noStrike">
              <a:latin typeface="ＭＳ Ｐゴシック"/>
            </a:rPr>
            <a:t>1975  </a:t>
          </a:r>
          <a:r>
            <a:rPr b="0" sz="600" spc="-1" strike="noStrike">
              <a:latin typeface="ＭＳ Ｐゴシック"/>
            </a:rPr>
            <a:t>　　  </a:t>
          </a:r>
          <a:r>
            <a:rPr b="0" sz="600" spc="-1" strike="noStrike">
              <a:latin typeface="ＭＳ Ｐゴシック"/>
            </a:rPr>
            <a:t>1980</a:t>
          </a:r>
          <a:r>
            <a:rPr b="0" sz="600" spc="-1" strike="noStrike">
              <a:latin typeface="ＭＳ Ｐゴシック"/>
            </a:rPr>
            <a:t>　　　 　</a:t>
          </a:r>
          <a:r>
            <a:rPr b="0" sz="600" spc="-1" strike="noStrike">
              <a:latin typeface="ＭＳ Ｐゴシック"/>
            </a:rPr>
            <a:t>1985 </a:t>
          </a:r>
          <a:r>
            <a:rPr b="0" sz="600" spc="-1" strike="noStrike">
              <a:latin typeface="ＭＳ Ｐゴシック"/>
            </a:rPr>
            <a:t>　　　   </a:t>
          </a:r>
          <a:r>
            <a:rPr b="0" sz="600" spc="-1" strike="noStrike">
              <a:latin typeface="ＭＳ Ｐゴシック"/>
            </a:rPr>
            <a:t>1990</a:t>
          </a:r>
          <a:r>
            <a:rPr b="0" sz="600" spc="-1" strike="noStrike">
              <a:latin typeface="ＭＳ Ｐゴシック"/>
            </a:rPr>
            <a:t>　　　　 </a:t>
          </a:r>
          <a:r>
            <a:rPr b="0" sz="600" spc="-1" strike="noStrike">
              <a:latin typeface="ＭＳ Ｐゴシック"/>
            </a:rPr>
            <a:t>1995 </a:t>
          </a:r>
          <a:r>
            <a:rPr b="0" sz="600" spc="-1" strike="noStrike">
              <a:latin typeface="ＭＳ Ｐゴシック"/>
            </a:rPr>
            <a:t>　　　　</a:t>
          </a:r>
          <a:r>
            <a:rPr b="0" sz="600" spc="-1" strike="noStrike">
              <a:latin typeface="ＭＳ Ｐゴシック"/>
            </a:rPr>
            <a:t>2000         2005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34000</xdr:colOff>
      <xdr:row>33</xdr:row>
      <xdr:rowOff>66240</xdr:rowOff>
    </xdr:to>
    <xdr:graphicFrame>
      <xdr:nvGraphicFramePr>
        <xdr:cNvPr id="12" name="Chart 7"/>
        <xdr:cNvGraphicFramePr/>
      </xdr:nvGraphicFramePr>
      <xdr:xfrm>
        <a:off x="51120" y="37800"/>
        <a:ext cx="33292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7455941182831</cdr:x>
      <cdr:y>0.0579798133110723</cdr:y>
    </cdr:to>
    <cdr:sp>
      <cdr:nvSpPr>
        <cdr:cNvPr id="13" name="Text 1"/>
        <cdr:cNvSpPr/>
      </cdr:nvSpPr>
      <cdr:spPr>
        <a:xfrm>
          <a:off x="0" y="0"/>
          <a:ext cx="32212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商店数の産業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）</a:t>
          </a:r>
          <a:r>
            <a:rPr b="0" sz="1180" spc="-1" strike="noStrike">
              <a:latin typeface="ＭＳ Ｐゴシック"/>
            </a:rPr>
            <a:t>　　　　　　　</a:t>
          </a:r>
          <a:r>
            <a:rPr b="0" sz="980" spc="-1" strike="noStrike">
              <a:latin typeface="ＭＳ Ｐゴシック"/>
            </a:rPr>
            <a:t>　　　　　　　　　　　　　　　　　　　　　　　　　　　　　　　　　　　　　　　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8503622013191</cdr:x>
      <cdr:y>0.902026257873568</cdr:y>
    </cdr:from>
    <cdr:to>
      <cdr:x>0.716509892961401</cdr:x>
      <cdr:y>0.969492297184488</cdr:y>
    </cdr:to>
    <cdr:sp>
      <cdr:nvSpPr>
        <cdr:cNvPr id="14" name="Text 2"/>
        <cdr:cNvSpPr/>
      </cdr:nvSpPr>
      <cdr:spPr>
        <a:xfrm>
          <a:off x="527760" y="4278960"/>
          <a:ext cx="185796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76775867661369</cdr:x>
      <cdr:y>0.267739242619716</cdr:y>
    </cdr:from>
    <cdr:to>
      <cdr:x>0.339712401340686</cdr:x>
      <cdr:y>0.332549138650679</cdr:y>
    </cdr:to>
    <cdr:sp>
      <cdr:nvSpPr>
        <cdr:cNvPr id="15" name="Text 3"/>
        <cdr:cNvSpPr/>
      </cdr:nvSpPr>
      <cdr:spPr>
        <a:xfrm>
          <a:off x="588600" y="127008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4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984646988864</cdr:x>
      <cdr:y>0.245503528876072</cdr:y>
    </cdr:from>
    <cdr:to>
      <cdr:x>0.542977619202076</cdr:x>
      <cdr:y>0.3625256128102</cdr:y>
    </cdr:to>
    <cdr:sp>
      <cdr:nvSpPr>
        <cdr:cNvPr id="16" name="Text 4"/>
        <cdr:cNvSpPr/>
      </cdr:nvSpPr>
      <cdr:spPr>
        <a:xfrm>
          <a:off x="1191960" y="1164600"/>
          <a:ext cx="615960" cy="5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建築材料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鉱物・金属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材料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2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520380581685</cdr:x>
      <cdr:y>0.267739242619716</cdr:y>
    </cdr:from>
    <cdr:to>
      <cdr:x>0.726456914261001</cdr:x>
      <cdr:y>0.332549138650679</cdr:y>
    </cdr:to>
    <cdr:sp>
      <cdr:nvSpPr>
        <cdr:cNvPr id="17" name="Text 5"/>
        <cdr:cNvSpPr/>
      </cdr:nvSpPr>
      <cdr:spPr>
        <a:xfrm>
          <a:off x="1876320" y="127008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1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1271488809601</cdr:x>
      <cdr:y>0.265766107611748</cdr:y>
    </cdr:from>
    <cdr:to>
      <cdr:x>0.886798572818683</cdr:x>
      <cdr:y>0.330576003642711</cdr:y>
    </cdr:to>
    <cdr:sp>
      <cdr:nvSpPr>
        <cdr:cNvPr id="18" name="Text 6"/>
        <cdr:cNvSpPr/>
      </cdr:nvSpPr>
      <cdr:spPr>
        <a:xfrm>
          <a:off x="2534760" y="1260720"/>
          <a:ext cx="4179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2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246945615742</cdr:x>
      <cdr:y>0.589284359110571</cdr:y>
    </cdr:from>
    <cdr:to>
      <cdr:x>0.447291599091794</cdr:x>
      <cdr:y>0.654094255141535</cdr:y>
    </cdr:to>
    <cdr:sp>
      <cdr:nvSpPr>
        <cdr:cNvPr id="19" name="Text 7"/>
        <cdr:cNvSpPr/>
      </cdr:nvSpPr>
      <cdr:spPr>
        <a:xfrm>
          <a:off x="946440" y="279540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3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97415936858</cdr:x>
      <cdr:y>0.417014494953328</cdr:y>
    </cdr:from>
    <cdr:to>
      <cdr:x>0.658233322521354</cdr:x>
      <cdr:y>0.507930484935873</cdr:y>
    </cdr:to>
    <cdr:sp>
      <cdr:nvSpPr>
        <cdr:cNvPr id="20" name="Text 8"/>
        <cdr:cNvSpPr/>
      </cdr:nvSpPr>
      <cdr:spPr>
        <a:xfrm>
          <a:off x="1701360" y="1978200"/>
          <a:ext cx="4903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自動車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自転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6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4235052438101</cdr:x>
      <cdr:y>0.423009789785232</cdr:y>
    </cdr:from>
    <cdr:to>
      <cdr:x>0.940750351389339</cdr:x>
      <cdr:y>0.513925779767777</cdr:y>
    </cdr:to>
    <cdr:sp>
      <cdr:nvSpPr>
        <cdr:cNvPr id="21" name="Text 9"/>
        <cdr:cNvSpPr/>
      </cdr:nvSpPr>
      <cdr:spPr>
        <a:xfrm>
          <a:off x="2244960" y="2006640"/>
          <a:ext cx="8874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家具・じゅう器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家庭用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9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3050059465888</cdr:x>
      <cdr:y>0.593230629126508</cdr:y>
    </cdr:from>
    <cdr:to>
      <cdr:x>0.838469023678236</cdr:x>
      <cdr:y>0.658040525157471</cdr:y>
    </cdr:to>
    <cdr:sp>
      <cdr:nvSpPr>
        <cdr:cNvPr id="22" name="Text 10"/>
        <cdr:cNvSpPr/>
      </cdr:nvSpPr>
      <cdr:spPr>
        <a:xfrm>
          <a:off x="2374200" y="2814120"/>
          <a:ext cx="4176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3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70645475187</cdr:x>
      <cdr:y>0.0592699400470517</cdr:y>
    </cdr:from>
    <cdr:to>
      <cdr:x>0.266515298951238</cdr:x>
      <cdr:y>0.124079836078015</cdr:y>
    </cdr:to>
    <cdr:sp>
      <cdr:nvSpPr>
        <cdr:cNvPr id="23" name="Text 11"/>
        <cdr:cNvSpPr/>
      </cdr:nvSpPr>
      <cdr:spPr>
        <a:xfrm>
          <a:off x="344520" y="28116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0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121094172343</cdr:x>
      <cdr:y>0.124762844350004</cdr:y>
    </cdr:from>
    <cdr:to>
      <cdr:x>0.417450535192994</cdr:x>
      <cdr:y>0.189572740380967</cdr:y>
    </cdr:to>
    <cdr:sp>
      <cdr:nvSpPr>
        <cdr:cNvPr id="24" name="Text 12"/>
        <cdr:cNvSpPr/>
      </cdr:nvSpPr>
      <cdr:spPr>
        <a:xfrm>
          <a:off x="669960" y="591840"/>
          <a:ext cx="7200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繊維・衣服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167153205752</cdr:x>
      <cdr:y>0.150944828109585</cdr:y>
    </cdr:from>
    <cdr:to>
      <cdr:x>0.195048113309547</cdr:x>
      <cdr:y>0.17060028838127</cdr:y>
    </cdr:to>
    <cdr:sp>
      <cdr:nvSpPr>
        <cdr:cNvPr id="25" name="Line 13"/>
        <cdr:cNvSpPr/>
      </cdr:nvSpPr>
      <cdr:spPr>
        <a:xfrm flipH="1">
          <a:off x="354960" y="514800"/>
          <a:ext cx="93240" cy="49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84787544599</cdr:x>
      <cdr:y>0.163694315853381</cdr:y>
    </cdr:from>
    <cdr:to>
      <cdr:x>0.218726348794464</cdr:x>
      <cdr:y>0.22250891705244</cdr:y>
    </cdr:to>
    <cdr:sp>
      <cdr:nvSpPr>
        <cdr:cNvPr id="26" name="Line 14"/>
        <cdr:cNvSpPr/>
      </cdr:nvSpPr>
      <cdr:spPr>
        <a:xfrm flipH="1">
          <a:off x="448200" y="775440"/>
          <a:ext cx="279000" cy="28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331031342490704</cdr:y>
    </cdr:from>
    <cdr:to>
      <cdr:x>0.159801059574008</cdr:x>
      <cdr:y>0.395841238521667</cdr:y>
    </cdr:to>
    <cdr:sp>
      <cdr:nvSpPr>
        <cdr:cNvPr id="27" name="Text 15"/>
        <cdr:cNvSpPr/>
      </cdr:nvSpPr>
      <cdr:spPr>
        <a:xfrm>
          <a:off x="0" y="1570320"/>
          <a:ext cx="532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2,834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654473704181528</cdr:y>
    </cdr:from>
    <cdr:to>
      <cdr:x>0.159801059574008</cdr:x>
      <cdr:y>0.719283600212492</cdr:y>
    </cdr:to>
    <cdr:sp>
      <cdr:nvSpPr>
        <cdr:cNvPr id="28" name="Text 16"/>
        <cdr:cNvSpPr/>
      </cdr:nvSpPr>
      <cdr:spPr>
        <a:xfrm>
          <a:off x="0" y="3104640"/>
          <a:ext cx="5320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3,431</a:t>
          </a:r>
          <a:r>
            <a:rPr b="0" sz="800" spc="-1" strike="noStrike">
              <a:latin typeface="ＭＳ Ｐゴシック"/>
            </a:rPr>
            <a:t>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70645475187</cdr:x>
      <cdr:y>0.435228048873036</cdr:y>
    </cdr:from>
    <cdr:to>
      <cdr:x>0.266515298951238</cdr:x>
      <cdr:y>0.500037944903999</cdr:y>
    </cdr:to>
    <cdr:sp>
      <cdr:nvSpPr>
        <cdr:cNvPr id="29" name="Text 17"/>
        <cdr:cNvSpPr/>
      </cdr:nvSpPr>
      <cdr:spPr>
        <a:xfrm>
          <a:off x="344520" y="2064600"/>
          <a:ext cx="5428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0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4246945615742</cdr:x>
      <cdr:y>0.417014494953328</cdr:y>
    </cdr:from>
    <cdr:to>
      <cdr:x>0.485025408152233</cdr:x>
      <cdr:y>0.507930484935873</cdr:y>
    </cdr:to>
    <cdr:sp>
      <cdr:nvSpPr>
        <cdr:cNvPr id="30" name="Text 18"/>
        <cdr:cNvSpPr/>
      </cdr:nvSpPr>
      <cdr:spPr>
        <a:xfrm>
          <a:off x="946440" y="1978200"/>
          <a:ext cx="6685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織物・衣服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6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9000973078171</cdr:x>
      <cdr:y>0.5062609091599</cdr:y>
    </cdr:from>
    <cdr:to>
      <cdr:x>0.162071575305438</cdr:x>
      <cdr:y>0.528193063671549</cdr:y>
    </cdr:to>
    <cdr:sp>
      <cdr:nvSpPr>
        <cdr:cNvPr id="31" name="Line 19"/>
        <cdr:cNvSpPr/>
      </cdr:nvSpPr>
      <cdr:spPr>
        <a:xfrm flipH="1">
          <a:off x="344160" y="2310120"/>
          <a:ext cx="104040" cy="28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368580387069</cdr:x>
      <cdr:y>0.476512104424376</cdr:y>
    </cdr:from>
    <cdr:to>
      <cdr:x>0.308682019677803</cdr:x>
      <cdr:y>0.548227972983228</cdr:y>
    </cdr:to>
    <cdr:sp>
      <cdr:nvSpPr>
        <cdr:cNvPr id="32" name="Line 20"/>
        <cdr:cNvSpPr/>
      </cdr:nvSpPr>
      <cdr:spPr>
        <a:xfrm flipH="1">
          <a:off x="530640" y="2260440"/>
          <a:ext cx="497160" cy="340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191263920424</cdr:x>
      <cdr:y>0.517189041511725</cdr:y>
    </cdr:from>
    <cdr:to>
      <cdr:x>0.586117418099254</cdr:x>
      <cdr:y>0.532291113303483</cdr:y>
    </cdr:to>
    <cdr:sp>
      <cdr:nvSpPr>
        <cdr:cNvPr id="33" name="Line 21"/>
        <cdr:cNvSpPr/>
      </cdr:nvSpPr>
      <cdr:spPr>
        <a:xfrm flipH="1">
          <a:off x="1804320" y="2377800"/>
          <a:ext cx="71640" cy="222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390096226619</cdr:x>
      <cdr:y>0.486984897928208</cdr:y>
    </cdr:from>
    <cdr:to>
      <cdr:x>0.712941939669153</cdr:x>
      <cdr:y>0.548227972983228</cdr:y>
    </cdr:to>
    <cdr:sp>
      <cdr:nvSpPr>
        <cdr:cNvPr id="34" name="Line 22"/>
        <cdr:cNvSpPr/>
      </cdr:nvSpPr>
      <cdr:spPr>
        <a:xfrm flipH="1">
          <a:off x="2025720" y="2310120"/>
          <a:ext cx="34812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84400</xdr:colOff>
      <xdr:row>32</xdr:row>
      <xdr:rowOff>133560</xdr:rowOff>
    </xdr:to>
    <xdr:graphicFrame>
      <xdr:nvGraphicFramePr>
        <xdr:cNvPr id="35" name="Chart 5"/>
        <xdr:cNvGraphicFramePr/>
      </xdr:nvGraphicFramePr>
      <xdr:xfrm>
        <a:off x="51120" y="37800"/>
        <a:ext cx="33796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840</xdr:colOff>
      <xdr:row>13</xdr:row>
      <xdr:rowOff>38160</xdr:rowOff>
    </xdr:from>
    <xdr:to>
      <xdr:col>3</xdr:col>
      <xdr:colOff>457200</xdr:colOff>
      <xdr:row>30</xdr:row>
      <xdr:rowOff>56880</xdr:rowOff>
    </xdr:to>
    <xdr:graphicFrame>
      <xdr:nvGraphicFramePr>
        <xdr:cNvPr id="41" name="Chart 6"/>
        <xdr:cNvGraphicFramePr/>
      </xdr:nvGraphicFramePr>
      <xdr:xfrm>
        <a:off x="141840" y="1895400"/>
        <a:ext cx="2203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952710618809</cdr:x>
      <cdr:y>0.0632374489087684</cdr:y>
    </cdr:to>
    <cdr:sp>
      <cdr:nvSpPr>
        <cdr:cNvPr id="36" name="Text 1"/>
        <cdr:cNvSpPr/>
      </cdr:nvSpPr>
      <cdr:spPr>
        <a:xfrm>
          <a:off x="0" y="0"/>
          <a:ext cx="33663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年間販売額の産業別割合</a:t>
          </a:r>
          <a:r>
            <a:rPr b="0" sz="1030" spc="-1" strike="noStrike">
              <a:latin typeface="ＭＳ Ｐゴシック"/>
            </a:rPr>
            <a:t>（平成</a:t>
          </a:r>
          <a:r>
            <a:rPr b="0" sz="1030" spc="-1" strike="noStrike">
              <a:latin typeface="ＭＳ Ｐゴシック"/>
            </a:rPr>
            <a:t>16</a:t>
          </a:r>
          <a:r>
            <a:rPr b="0" sz="1030" spc="-1" strike="noStrike">
              <a:latin typeface="ＭＳ Ｐゴシック"/>
            </a:rPr>
            <a:t>年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067632335712</cdr:x>
      <cdr:y>0.882239531117452</cdr:y>
    </cdr:from>
    <cdr:to>
      <cdr:x>0.938758121205666</cdr:x>
      <cdr:y>0.948021901750598</cdr:y>
    </cdr:to>
    <cdr:sp>
      <cdr:nvSpPr>
        <cdr:cNvPr id="37" name="Text 2"/>
        <cdr:cNvSpPr/>
      </cdr:nvSpPr>
      <cdr:spPr>
        <a:xfrm>
          <a:off x="1712880" y="4118400"/>
          <a:ext cx="1460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経済産業省「商業統計表」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県統計課「兵庫県の商業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8492917243583</cdr:x>
      <cdr:y>0.159713117914707</cdr:y>
    </cdr:from>
    <cdr:to>
      <cdr:x>0.441261050165087</cdr:x>
      <cdr:y>0.220714120459628</cdr:y>
    </cdr:to>
    <cdr:sp>
      <cdr:nvSpPr>
        <cdr:cNvPr id="38" name="Line 3"/>
        <cdr:cNvSpPr/>
      </cdr:nvSpPr>
      <cdr:spPr>
        <a:xfrm>
          <a:off x="1177920" y="745560"/>
          <a:ext cx="313560" cy="28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785813185643</cdr:x>
      <cdr:y>0.243772653659289</cdr:y>
    </cdr:from>
    <cdr:to>
      <cdr:x>0.756204068590904</cdr:x>
      <cdr:y>0.366777203670857</cdr:y>
    </cdr:to>
    <cdr:sp>
      <cdr:nvSpPr>
        <cdr:cNvPr id="39" name="Text 4"/>
        <cdr:cNvSpPr/>
      </cdr:nvSpPr>
      <cdr:spPr>
        <a:xfrm>
          <a:off x="2023920" y="1137960"/>
          <a:ext cx="53208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卸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5,81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1771221642347</cdr:x>
      <cdr:y>0.254723528958124</cdr:y>
    </cdr:from>
    <cdr:to>
      <cdr:x>0.424539354563851</cdr:x>
      <cdr:y>0.254723528958124</cdr:y>
    </cdr:to>
    <cdr:sp>
      <cdr:nvSpPr>
        <cdr:cNvPr id="40" name="Line 5"/>
        <cdr:cNvSpPr/>
      </cdr:nvSpPr>
      <cdr:spPr>
        <a:xfrm>
          <a:off x="1121400" y="1189080"/>
          <a:ext cx="313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512007841856</cdr:x>
      <cdr:y>0.412058823529412</cdr:y>
    </cdr:from>
    <cdr:to>
      <cdr:x>0.5917333768992</cdr:x>
      <cdr:y>0.646617647058824</cdr:y>
    </cdr:to>
    <cdr:sp>
      <cdr:nvSpPr>
        <cdr:cNvPr id="42" name="Text 1"/>
        <cdr:cNvSpPr/>
      </cdr:nvSpPr>
      <cdr:spPr>
        <a:xfrm>
          <a:off x="763560" y="1008720"/>
          <a:ext cx="54036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小売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3,336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123182486522</cdr:x>
      <cdr:y>0.753235294117647</cdr:y>
    </cdr:from>
    <cdr:to>
      <cdr:x>0.258617872896586</cdr:x>
      <cdr:y>0.796911764705882</cdr:y>
    </cdr:to>
    <cdr:sp>
      <cdr:nvSpPr>
        <cdr:cNvPr id="43" name="Line 2"/>
        <cdr:cNvSpPr/>
      </cdr:nvSpPr>
      <cdr:spPr>
        <a:xfrm flipH="1">
          <a:off x="370440" y="1751400"/>
          <a:ext cx="106920" cy="29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532794117647059</cdr:y>
    </cdr:from>
    <cdr:to>
      <cdr:x>0.136252246364973</cdr:x>
      <cdr:y>0.532794117647059</cdr:y>
    </cdr:to>
    <cdr:sp>
      <cdr:nvSpPr>
        <cdr:cNvPr id="44" name="Line 3"/>
        <cdr:cNvSpPr/>
      </cdr:nvSpPr>
      <cdr:spPr>
        <a:xfrm>
          <a:off x="0" y="130428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172194085933671</cdr:x>
      <cdr:y>0.322794117647059</cdr:y>
    </cdr:from>
    <cdr:to>
      <cdr:x>0.233131841202418</cdr:x>
      <cdr:y>0.377941176470588</cdr:y>
    </cdr:to>
    <cdr:sp>
      <cdr:nvSpPr>
        <cdr:cNvPr id="45" name="Line 4"/>
        <cdr:cNvSpPr/>
      </cdr:nvSpPr>
      <cdr:spPr>
        <a:xfrm flipH="1">
          <a:off x="-360" y="411120"/>
          <a:ext cx="135000" cy="89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34705882352941</cdr:y>
    </cdr:from>
    <cdr:to>
      <cdr:x>0.437510210749877</cdr:x>
      <cdr:y>1</cdr:y>
    </cdr:to>
    <cdr:sp>
      <cdr:nvSpPr>
        <cdr:cNvPr id="46" name="Text 5"/>
        <cdr:cNvSpPr/>
      </cdr:nvSpPr>
      <cdr:spPr>
        <a:xfrm>
          <a:off x="0" y="2043360"/>
          <a:ext cx="964080" cy="40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家具・じゅう器・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88514948537821</cdr:x>
      <cdr:y>0.176176470588235</cdr:y>
    </cdr:to>
    <cdr:sp>
      <cdr:nvSpPr>
        <cdr:cNvPr id="47" name="Text 6"/>
        <cdr:cNvSpPr/>
      </cdr:nvSpPr>
      <cdr:spPr>
        <a:xfrm>
          <a:off x="0" y="0"/>
          <a:ext cx="63576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織物・衣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98529652018</cdr:x>
      <cdr:y>0.278235294117647</cdr:y>
    </cdr:from>
    <cdr:to>
      <cdr:x>0.778957686652508</cdr:x>
      <cdr:y>0.403823529411765</cdr:y>
    </cdr:to>
    <cdr:sp>
      <cdr:nvSpPr>
        <cdr:cNvPr id="48" name="Text 7"/>
        <cdr:cNvSpPr/>
      </cdr:nvSpPr>
      <cdr:spPr>
        <a:xfrm>
          <a:off x="1165680" y="681120"/>
          <a:ext cx="550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1.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23560</xdr:colOff>
      <xdr:row>33</xdr:row>
      <xdr:rowOff>76320</xdr:rowOff>
    </xdr:to>
    <xdr:graphicFrame>
      <xdr:nvGraphicFramePr>
        <xdr:cNvPr id="49" name="Chart 8"/>
        <xdr:cNvGraphicFramePr/>
      </xdr:nvGraphicFramePr>
      <xdr:xfrm>
        <a:off x="40680" y="47520"/>
        <a:ext cx="3329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45348307785703</cdr:y>
    </cdr:to>
    <cdr:sp>
      <cdr:nvSpPr>
        <cdr:cNvPr id="50" name="Text 1"/>
        <cdr:cNvSpPr/>
      </cdr:nvSpPr>
      <cdr:spPr>
        <a:xfrm>
          <a:off x="0" y="0"/>
          <a:ext cx="332964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産業別従業者</a:t>
          </a:r>
          <a:r>
            <a:rPr b="0" sz="1200" spc="-1" strike="noStrike">
              <a:latin typeface="ＭＳ Ｐゴシック"/>
            </a:rPr>
            <a:t>1</a:t>
          </a:r>
          <a:r>
            <a:rPr b="0" sz="1200" spc="-1" strike="noStrike">
              <a:latin typeface="ＭＳ Ｐゴシック"/>
            </a:rPr>
            <a:t>人当たり年間販売額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        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707103470645</cdr:x>
      <cdr:y>0.872514797389589</cdr:y>
    </cdr:from>
    <cdr:to>
      <cdr:x>0.979457238620391</cdr:x>
      <cdr:y>0.937243891334042</cdr:y>
    </cdr:to>
    <cdr:sp>
      <cdr:nvSpPr>
        <cdr:cNvPr id="51" name="Text 2"/>
        <cdr:cNvSpPr/>
      </cdr:nvSpPr>
      <cdr:spPr>
        <a:xfrm>
          <a:off x="1800360" y="4139280"/>
          <a:ext cx="1460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経済産業省「商業統計表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商業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31798032219699</cdr:x>
      <cdr:y>0.163530125967522</cdr:y>
    </cdr:from>
    <cdr:to>
      <cdr:x>0.294734565899016</cdr:x>
      <cdr:y>0.19820913643952</cdr:y>
    </cdr:to>
    <cdr:sp>
      <cdr:nvSpPr>
        <cdr:cNvPr id="52" name="Text 3"/>
        <cdr:cNvSpPr/>
      </cdr:nvSpPr>
      <cdr:spPr>
        <a:xfrm>
          <a:off x="438840" y="77580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2787328359823</cdr:x>
      <cdr:y>0.22097435119138</cdr:y>
    </cdr:from>
    <cdr:to>
      <cdr:x>0.294518326305547</cdr:x>
      <cdr:y>0.255653361663378</cdr:y>
    </cdr:to>
    <cdr:sp>
      <cdr:nvSpPr>
        <cdr:cNvPr id="53" name="Text 4"/>
        <cdr:cNvSpPr/>
      </cdr:nvSpPr>
      <cdr:spPr>
        <a:xfrm>
          <a:off x="260640" y="1048320"/>
          <a:ext cx="720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繊維・衣服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269767794809531</cdr:y>
    </cdr:from>
    <cdr:to>
      <cdr:x>0.301005514109634</cdr:x>
      <cdr:y>0.30444680528153</cdr:y>
    </cdr:to>
    <cdr:sp>
      <cdr:nvSpPr>
        <cdr:cNvPr id="54" name="Text 5"/>
        <cdr:cNvSpPr/>
      </cdr:nvSpPr>
      <cdr:spPr>
        <a:xfrm>
          <a:off x="459360" y="127980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70645475187</cdr:x>
      <cdr:y>0.316740021247534</cdr:y>
    </cdr:from>
    <cdr:to>
      <cdr:x>0.301005514109634</cdr:x>
      <cdr:y>0.351419031719533</cdr:y>
    </cdr:to>
    <cdr:sp>
      <cdr:nvSpPr>
        <cdr:cNvPr id="55" name="Text 6"/>
        <cdr:cNvSpPr/>
      </cdr:nvSpPr>
      <cdr:spPr>
        <a:xfrm>
          <a:off x="344520" y="1502640"/>
          <a:ext cx="657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建築材料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368265290635908</cdr:y>
    </cdr:from>
    <cdr:to>
      <cdr:x>0.301005514109634</cdr:x>
      <cdr:y>0.402944301107907</cdr:y>
    </cdr:to>
    <cdr:sp>
      <cdr:nvSpPr>
        <cdr:cNvPr id="56" name="Text 7"/>
        <cdr:cNvSpPr/>
      </cdr:nvSpPr>
      <cdr:spPr>
        <a:xfrm>
          <a:off x="459360" y="174708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機械器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07481889934</cdr:x>
      <cdr:y>0.419031719532554</cdr:y>
    </cdr:from>
    <cdr:to>
      <cdr:x>0.294734565899016</cdr:x>
      <cdr:y>0.453710730004553</cdr:y>
    </cdr:to>
    <cdr:sp>
      <cdr:nvSpPr>
        <cdr:cNvPr id="57" name="Text 8"/>
        <cdr:cNvSpPr/>
      </cdr:nvSpPr>
      <cdr:spPr>
        <a:xfrm>
          <a:off x="563400" y="1987920"/>
          <a:ext cx="417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521475185915921</cdr:y>
    </cdr:from>
    <cdr:to>
      <cdr:x>0.301005514109634</cdr:x>
      <cdr:y>0.556154196387919</cdr:y>
    </cdr:to>
    <cdr:sp>
      <cdr:nvSpPr>
        <cdr:cNvPr id="58" name="Text 9"/>
        <cdr:cNvSpPr/>
      </cdr:nvSpPr>
      <cdr:spPr>
        <a:xfrm>
          <a:off x="459360" y="247392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各種商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0010811979673</cdr:x>
      <cdr:y>0.558506601912278</cdr:y>
    </cdr:from>
    <cdr:to>
      <cdr:x>0.300789274516164</cdr:x>
      <cdr:y>0.619289725299742</cdr:y>
    </cdr:to>
    <cdr:sp>
      <cdr:nvSpPr>
        <cdr:cNvPr id="59" name="Text 10"/>
        <cdr:cNvSpPr/>
      </cdr:nvSpPr>
      <cdr:spPr>
        <a:xfrm>
          <a:off x="333000" y="2649600"/>
          <a:ext cx="6685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織物・衣服・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身の回り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960860633582</cdr:x>
      <cdr:y>0.623766884200941</cdr:y>
    </cdr:from>
    <cdr:to>
      <cdr:x>0.301005514109634</cdr:x>
      <cdr:y>0.65844589467294</cdr:y>
    </cdr:to>
    <cdr:sp>
      <cdr:nvSpPr>
        <cdr:cNvPr id="60" name="Text 11"/>
        <cdr:cNvSpPr/>
      </cdr:nvSpPr>
      <cdr:spPr>
        <a:xfrm>
          <a:off x="459360" y="295920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飲食料品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757054816737</cdr:x>
      <cdr:y>0.674760965245105</cdr:y>
    </cdr:from>
    <cdr:to>
      <cdr:x>0.301005514109634</cdr:x>
      <cdr:y>0.709439975717104</cdr:y>
    </cdr:to>
    <cdr:sp>
      <cdr:nvSpPr>
        <cdr:cNvPr id="61" name="Text 12"/>
        <cdr:cNvSpPr/>
      </cdr:nvSpPr>
      <cdr:spPr>
        <a:xfrm>
          <a:off x="167400" y="3201120"/>
          <a:ext cx="834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自動車・自転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288247378095</cdr:x>
      <cdr:y>0.722264380027318</cdr:y>
    </cdr:from>
    <cdr:to>
      <cdr:x>0.294734565899016</cdr:x>
      <cdr:y>0.756943390499317</cdr:y>
    </cdr:to>
    <cdr:sp>
      <cdr:nvSpPr>
        <cdr:cNvPr id="62" name="Text 13"/>
        <cdr:cNvSpPr/>
      </cdr:nvSpPr>
      <cdr:spPr>
        <a:xfrm>
          <a:off x="553680" y="3426480"/>
          <a:ext cx="427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家具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451075791978</cdr:x>
      <cdr:y>0.773030808923964</cdr:y>
    </cdr:from>
    <cdr:to>
      <cdr:x>0.29797815980106</cdr:x>
      <cdr:y>0.807709819395963</cdr:y>
    </cdr:to>
    <cdr:sp>
      <cdr:nvSpPr>
        <cdr:cNvPr id="63" name="Text 14"/>
        <cdr:cNvSpPr/>
      </cdr:nvSpPr>
      <cdr:spPr>
        <a:xfrm>
          <a:off x="574200" y="3667320"/>
          <a:ext cx="417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526327170505</cdr:x>
      <cdr:y>0.0837759902868417</cdr:y>
    </cdr:from>
    <cdr:to>
      <cdr:x>1.00021623959347</cdr:x>
      <cdr:y>0.118455000758841</cdr:y>
    </cdr:to>
    <cdr:sp>
      <cdr:nvSpPr>
        <cdr:cNvPr id="64" name="Text 15"/>
        <cdr:cNvSpPr/>
      </cdr:nvSpPr>
      <cdr:spPr>
        <a:xfrm>
          <a:off x="2891880" y="39744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2757054816737</cdr:x>
      <cdr:y>0.11048717559569</cdr:y>
    </cdr:from>
    <cdr:to>
      <cdr:x>0.181965617904638</cdr:x>
      <cdr:y>0.147139171346183</cdr:y>
    </cdr:to>
    <cdr:sp>
      <cdr:nvSpPr>
        <cdr:cNvPr id="65" name="Text 16"/>
        <cdr:cNvSpPr/>
      </cdr:nvSpPr>
      <cdr:spPr>
        <a:xfrm>
          <a:off x="167400" y="524160"/>
          <a:ext cx="43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卸売業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502757054816737</cdr:x>
      <cdr:y>0.474502959477918</cdr:y>
    </cdr:from>
    <cdr:to>
      <cdr:x>0.184992972213212</cdr:x>
      <cdr:y>0.511154955228411</cdr:y>
    </cdr:to>
    <cdr:sp>
      <cdr:nvSpPr>
        <cdr:cNvPr id="66" name="Text 17"/>
        <cdr:cNvSpPr/>
      </cdr:nvSpPr>
      <cdr:spPr>
        <a:xfrm>
          <a:off x="167400" y="225108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ＭＳ Ｐゴシック"/>
            </a:rPr>
            <a:t>小売業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1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B12" s="1" t="n">
        <v>8</v>
      </c>
      <c r="C12" s="7" t="s">
        <v>13</v>
      </c>
    </row>
    <row r="13" customFormat="false" ht="15" hidden="false" customHeight="true" outlineLevel="0" collapsed="false">
      <c r="B13" s="1" t="n">
        <v>9</v>
      </c>
      <c r="C13" s="7" t="s">
        <v>14</v>
      </c>
    </row>
    <row r="14" customFormat="false" ht="15" hidden="false" customHeight="true" outlineLevel="0" collapsed="false">
      <c r="B14" s="1" t="n">
        <v>10</v>
      </c>
      <c r="C14" s="7" t="s">
        <v>15</v>
      </c>
    </row>
    <row r="15" customFormat="false" ht="15" hidden="false" customHeight="true" outlineLevel="0" collapsed="false">
      <c r="B15" s="1" t="n">
        <v>11</v>
      </c>
      <c r="C15" s="7" t="s">
        <v>16</v>
      </c>
    </row>
    <row r="16" customFormat="false" ht="15" hidden="false" customHeight="true" outlineLevel="0" collapsed="false">
      <c r="B16" s="1" t="n">
        <v>12</v>
      </c>
      <c r="C16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1.14"/>
    <col collapsed="false" customWidth="true" hidden="false" outlineLevel="0" max="8" min="8" style="1" width="8.13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81</v>
      </c>
      <c r="H4" s="8" t="s">
        <v>28</v>
      </c>
      <c r="I4" s="8" t="s">
        <v>82</v>
      </c>
    </row>
    <row r="5" customFormat="false" ht="11.25" hidden="false" customHeight="false" outlineLevel="0" collapsed="false">
      <c r="G5" s="8" t="s">
        <v>83</v>
      </c>
      <c r="I5" s="33" t="n">
        <v>57825.24</v>
      </c>
    </row>
    <row r="6" customFormat="false" ht="11.25" hidden="false" customHeight="false" outlineLevel="0" collapsed="false">
      <c r="G6" s="8" t="s">
        <v>84</v>
      </c>
      <c r="H6" s="13" t="n">
        <f aca="false">I6/$I$5*100</f>
        <v>21.9198052615086</v>
      </c>
      <c r="I6" s="34" t="n">
        <v>12675.18</v>
      </c>
    </row>
    <row r="7" customFormat="false" ht="11.25" hidden="false" customHeight="false" outlineLevel="0" collapsed="false">
      <c r="G7" s="8" t="s">
        <v>85</v>
      </c>
      <c r="H7" s="13" t="n">
        <f aca="false">I7/$I$5*100</f>
        <v>16.3659156451404</v>
      </c>
      <c r="I7" s="35" t="n">
        <v>9463.63</v>
      </c>
    </row>
    <row r="8" customFormat="false" ht="11.25" hidden="false" customHeight="false" outlineLevel="0" collapsed="false">
      <c r="G8" s="8" t="s">
        <v>86</v>
      </c>
      <c r="H8" s="13" t="n">
        <f aca="false">I8/$I$5*100</f>
        <v>7.69260966318514</v>
      </c>
      <c r="I8" s="35" t="n">
        <v>4448.27</v>
      </c>
    </row>
    <row r="9" customFormat="false" ht="11.25" hidden="false" customHeight="false" outlineLevel="0" collapsed="false">
      <c r="G9" s="8" t="s">
        <v>87</v>
      </c>
      <c r="H9" s="13" t="n">
        <f aca="false">I9/$I$5*100</f>
        <v>5.86306256575848</v>
      </c>
      <c r="I9" s="35" t="n">
        <v>3390.33</v>
      </c>
    </row>
    <row r="10" customFormat="false" ht="11.25" hidden="false" customHeight="false" outlineLevel="0" collapsed="false">
      <c r="G10" s="8" t="s">
        <v>88</v>
      </c>
      <c r="H10" s="13" t="n">
        <f aca="false">I10/$I$5*100</f>
        <v>5.22688708252659</v>
      </c>
      <c r="I10" s="35" t="n">
        <v>3022.46</v>
      </c>
    </row>
    <row r="11" customFormat="false" ht="11.25" hidden="false" customHeight="false" outlineLevel="0" collapsed="false">
      <c r="G11" s="8" t="s">
        <v>89</v>
      </c>
      <c r="H11" s="13" t="n">
        <f aca="false">I11/$I$5*100</f>
        <v>4.93313992298173</v>
      </c>
      <c r="I11" s="34" t="n">
        <v>2852.6</v>
      </c>
    </row>
    <row r="12" customFormat="false" ht="11.25" hidden="false" customHeight="false" outlineLevel="0" collapsed="false">
      <c r="G12" s="8" t="s">
        <v>90</v>
      </c>
      <c r="H12" s="13" t="n">
        <f aca="false">I12/$I$5*100</f>
        <v>3.1284954459333</v>
      </c>
      <c r="I12" s="36" t="n">
        <v>1809.06</v>
      </c>
    </row>
    <row r="13" customFormat="false" ht="11.25" hidden="false" customHeight="false" outlineLevel="0" collapsed="false">
      <c r="G13" s="8" t="s">
        <v>91</v>
      </c>
      <c r="H13" s="13" t="n">
        <f aca="false">I13/$I$5*100</f>
        <v>2.9143502041669</v>
      </c>
      <c r="I13" s="35" t="n">
        <v>1685.23</v>
      </c>
    </row>
    <row r="14" customFormat="false" ht="11.25" hidden="false" customHeight="false" outlineLevel="0" collapsed="false">
      <c r="G14" s="8" t="s">
        <v>92</v>
      </c>
      <c r="H14" s="13" t="n">
        <f aca="false">I14/$I$5*100</f>
        <v>2.8957597063151</v>
      </c>
      <c r="I14" s="35" t="n">
        <v>1674.48</v>
      </c>
    </row>
    <row r="15" customFormat="false" ht="11.25" hidden="false" customHeight="false" outlineLevel="0" collapsed="false">
      <c r="G15" s="8" t="s">
        <v>93</v>
      </c>
      <c r="H15" s="13" t="n">
        <f aca="false">I15/$I$5*100</f>
        <v>2.49823433504124</v>
      </c>
      <c r="I15" s="36" t="n">
        <v>1444.61</v>
      </c>
    </row>
    <row r="16" customFormat="false" ht="11.25" hidden="false" customHeight="false" outlineLevel="0" collapsed="false">
      <c r="G16" s="8" t="s">
        <v>35</v>
      </c>
      <c r="H16" s="13" t="n">
        <f aca="false">I16/$I$5*100</f>
        <v>26.5617401674425</v>
      </c>
      <c r="I16" s="34" t="n">
        <f aca="false">I5-SUM(I6:I15)</f>
        <v>15359.39</v>
      </c>
    </row>
    <row r="17" customFormat="false" ht="11.25" hidden="false" customHeight="false" outlineLevel="0" collapsed="false">
      <c r="G17" s="26"/>
      <c r="H17" s="13"/>
      <c r="I17" s="35"/>
    </row>
    <row r="18" customFormat="false" ht="11.25" hidden="false" customHeight="false" outlineLevel="0" collapsed="false">
      <c r="G18" s="8" t="s">
        <v>36</v>
      </c>
      <c r="H18" s="13" t="n">
        <f aca="false">SUM(H6:H16)</f>
        <v>100</v>
      </c>
      <c r="I18" s="37" t="n">
        <f aca="false">SUM(I6:I16)</f>
        <v>57825.24</v>
      </c>
    </row>
    <row r="19" customFormat="false" ht="11.25" hidden="false" customHeight="false" outlineLevel="0" collapsed="false">
      <c r="G19" s="26"/>
      <c r="H19" s="13"/>
      <c r="I19" s="35"/>
    </row>
    <row r="20" customFormat="false" ht="11.25" hidden="false" customHeight="false" outlineLevel="0" collapsed="false">
      <c r="G20" s="8" t="s">
        <v>94</v>
      </c>
      <c r="H20" s="13"/>
      <c r="I20" s="35"/>
    </row>
    <row r="21" customFormat="false" ht="11.25" hidden="false" customHeight="false" outlineLevel="0" collapsed="false">
      <c r="G21" s="17" t="s">
        <v>83</v>
      </c>
      <c r="H21" s="13"/>
      <c r="I21" s="35" t="n">
        <v>29079.34</v>
      </c>
    </row>
    <row r="22" customFormat="false" ht="11.25" hidden="false" customHeight="false" outlineLevel="0" collapsed="false">
      <c r="G22" s="17" t="s">
        <v>84</v>
      </c>
      <c r="H22" s="13" t="n">
        <f aca="false">I22/$I$21*100</f>
        <v>27.6361843150498</v>
      </c>
      <c r="I22" s="34" t="n">
        <v>8036.42</v>
      </c>
    </row>
    <row r="23" customFormat="false" ht="11.25" hidden="false" customHeight="false" outlineLevel="0" collapsed="false">
      <c r="G23" s="8" t="s">
        <v>85</v>
      </c>
      <c r="H23" s="13" t="n">
        <f aca="false">I23/$I$21*100</f>
        <v>15.4575378946015</v>
      </c>
      <c r="I23" s="33" t="n">
        <v>4494.95</v>
      </c>
    </row>
    <row r="24" customFormat="false" ht="11.25" hidden="false" customHeight="false" outlineLevel="0" collapsed="false">
      <c r="G24" s="8" t="s">
        <v>95</v>
      </c>
      <c r="H24" s="13" t="n">
        <f aca="false">I24/$I$21*100</f>
        <v>7.22396037874312</v>
      </c>
      <c r="I24" s="38" t="n">
        <v>2100.68</v>
      </c>
    </row>
    <row r="25" customFormat="false" ht="11.25" hidden="false" customHeight="false" outlineLevel="0" collapsed="false">
      <c r="G25" s="8" t="s">
        <v>90</v>
      </c>
      <c r="H25" s="13" t="n">
        <f aca="false">I25/$I$21*100</f>
        <v>5.29492760152053</v>
      </c>
      <c r="I25" s="1" t="n">
        <v>1539.73</v>
      </c>
    </row>
    <row r="26" customFormat="false" ht="11.25" hidden="false" customHeight="false" outlineLevel="0" collapsed="false">
      <c r="G26" s="8" t="s">
        <v>91</v>
      </c>
      <c r="H26" s="13" t="n">
        <f aca="false">I26/$I$21*100</f>
        <v>4.47809338176176</v>
      </c>
      <c r="I26" s="38" t="n">
        <v>1302.2</v>
      </c>
    </row>
    <row r="27" customFormat="false" ht="11.25" hidden="false" customHeight="false" outlineLevel="0" collapsed="false">
      <c r="G27" s="8" t="s">
        <v>92</v>
      </c>
      <c r="H27" s="13" t="n">
        <f aca="false">I27/$I$21*100</f>
        <v>3.35461533858746</v>
      </c>
      <c r="I27" s="1" t="n">
        <v>975.5</v>
      </c>
    </row>
    <row r="28" customFormat="false" ht="11.25" hidden="false" customHeight="false" outlineLevel="0" collapsed="false">
      <c r="G28" s="8" t="s">
        <v>89</v>
      </c>
      <c r="H28" s="13" t="n">
        <f aca="false">I28/$I$21*100</f>
        <v>2.8886487795115</v>
      </c>
      <c r="I28" s="1" t="n">
        <v>840</v>
      </c>
    </row>
    <row r="29" customFormat="false" ht="11.25" hidden="false" customHeight="false" outlineLevel="0" collapsed="false">
      <c r="G29" s="8" t="s">
        <v>96</v>
      </c>
      <c r="H29" s="13" t="n">
        <f aca="false">I29/$I$21*100</f>
        <v>2.84270550844689</v>
      </c>
      <c r="I29" s="38" t="n">
        <v>826.64</v>
      </c>
    </row>
    <row r="30" customFormat="false" ht="11.25" hidden="false" customHeight="false" outlineLevel="0" collapsed="false">
      <c r="G30" s="8" t="s">
        <v>88</v>
      </c>
      <c r="H30" s="13" t="n">
        <f aca="false">I30/$I$21*100</f>
        <v>2.13742815345878</v>
      </c>
      <c r="I30" s="1" t="n">
        <v>621.55</v>
      </c>
    </row>
    <row r="31" customFormat="false" ht="11.25" hidden="false" customHeight="false" outlineLevel="0" collapsed="false">
      <c r="G31" s="8" t="s">
        <v>97</v>
      </c>
      <c r="H31" s="13" t="n">
        <f aca="false">I31/$I$21*100</f>
        <v>2.12501384144207</v>
      </c>
      <c r="I31" s="33" t="n">
        <v>617.94</v>
      </c>
    </row>
    <row r="32" customFormat="false" ht="11.25" hidden="false" customHeight="false" outlineLevel="0" collapsed="false">
      <c r="G32" s="8" t="s">
        <v>35</v>
      </c>
      <c r="H32" s="13" t="n">
        <f aca="false">I32/$I$21*100</f>
        <v>26.5608848068766</v>
      </c>
      <c r="I32" s="1" t="n">
        <f aca="false">I21-SUM(I22:I31)</f>
        <v>7723.73</v>
      </c>
    </row>
    <row r="34" customFormat="false" ht="11.25" hidden="false" customHeight="false" outlineLevel="0" collapsed="false">
      <c r="G34" s="8" t="s">
        <v>36</v>
      </c>
      <c r="H34" s="18" t="n">
        <f aca="false">SUM(H22:H32)</f>
        <v>100</v>
      </c>
      <c r="I34" s="1" t="n">
        <f aca="false">SUM(I22:I32)</f>
        <v>29079.34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28"/>
    <col collapsed="false" customWidth="fals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8.13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8</v>
      </c>
      <c r="H4" s="29" t="s">
        <v>98</v>
      </c>
      <c r="I4" s="29" t="s">
        <v>98</v>
      </c>
      <c r="J4" s="29" t="s">
        <v>98</v>
      </c>
    </row>
    <row r="5" customFormat="false" ht="11.25" hidden="false" customHeight="false" outlineLevel="0" collapsed="false">
      <c r="H5" s="7" t="s">
        <v>99</v>
      </c>
      <c r="I5" s="7" t="s">
        <v>100</v>
      </c>
      <c r="J5" s="7" t="s">
        <v>76</v>
      </c>
    </row>
    <row r="6" customFormat="false" ht="11.25" hidden="false" customHeight="false" outlineLevel="0" collapsed="false">
      <c r="G6" s="8" t="s">
        <v>101</v>
      </c>
      <c r="H6" s="1" t="n">
        <v>55.537</v>
      </c>
      <c r="I6" s="1" t="n">
        <v>9.436</v>
      </c>
      <c r="J6" s="1" t="n">
        <v>64.973</v>
      </c>
    </row>
    <row r="7" customFormat="false" ht="11.25" hidden="false" customHeight="false" outlineLevel="0" collapsed="false">
      <c r="G7" s="1" t="n">
        <v>51</v>
      </c>
      <c r="H7" s="1" t="n">
        <v>64.991</v>
      </c>
      <c r="I7" s="1" t="n">
        <v>8.923</v>
      </c>
      <c r="J7" s="1" t="n">
        <v>73.914</v>
      </c>
    </row>
    <row r="8" customFormat="false" ht="11.25" hidden="false" customHeight="false" outlineLevel="0" collapsed="false">
      <c r="G8" s="1" t="n">
        <v>52</v>
      </c>
      <c r="H8" s="1" t="n">
        <v>51.475</v>
      </c>
      <c r="I8" s="1" t="n">
        <v>11.207</v>
      </c>
      <c r="J8" s="1" t="n">
        <v>62.682</v>
      </c>
    </row>
    <row r="9" customFormat="false" ht="11.25" hidden="false" customHeight="false" outlineLevel="0" collapsed="false">
      <c r="G9" s="1" t="n">
        <v>53</v>
      </c>
      <c r="H9" s="1" t="n">
        <v>54.271</v>
      </c>
      <c r="I9" s="1" t="n">
        <v>9.626</v>
      </c>
      <c r="J9" s="1" t="n">
        <v>63.897</v>
      </c>
    </row>
    <row r="10" customFormat="false" ht="11.25" hidden="false" customHeight="false" outlineLevel="0" collapsed="false">
      <c r="G10" s="1" t="n">
        <v>54</v>
      </c>
      <c r="H10" s="1" t="n">
        <v>57.873</v>
      </c>
      <c r="I10" s="1" t="n">
        <v>13.046</v>
      </c>
      <c r="J10" s="1" t="n">
        <v>70.919</v>
      </c>
    </row>
    <row r="11" customFormat="false" ht="11.25" hidden="false" customHeight="false" outlineLevel="0" collapsed="false">
      <c r="G11" s="1" t="n">
        <v>55</v>
      </c>
      <c r="H11" s="1" t="n">
        <v>56.263</v>
      </c>
      <c r="I11" s="1" t="n">
        <v>12.723</v>
      </c>
      <c r="J11" s="1" t="n">
        <v>68.986</v>
      </c>
    </row>
    <row r="12" customFormat="false" ht="11.25" hidden="false" customHeight="false" outlineLevel="0" collapsed="false">
      <c r="G12" s="1" t="n">
        <v>56</v>
      </c>
      <c r="H12" s="1" t="n">
        <v>62.975</v>
      </c>
      <c r="I12" s="1" t="n">
        <v>23.239</v>
      </c>
      <c r="J12" s="1" t="n">
        <v>86.214</v>
      </c>
    </row>
    <row r="13" customFormat="false" ht="11.25" hidden="false" customHeight="false" outlineLevel="0" collapsed="false">
      <c r="G13" s="1" t="n">
        <v>57</v>
      </c>
      <c r="H13" s="1" t="n">
        <v>57.611</v>
      </c>
      <c r="I13" s="1" t="n">
        <v>13.909</v>
      </c>
      <c r="J13" s="39" t="n">
        <v>71.52</v>
      </c>
    </row>
    <row r="14" customFormat="false" ht="11.25" hidden="false" customHeight="false" outlineLevel="0" collapsed="false">
      <c r="G14" s="1" t="n">
        <v>58</v>
      </c>
      <c r="H14" s="1" t="n">
        <v>58.041</v>
      </c>
      <c r="I14" s="1" t="n">
        <v>15.385</v>
      </c>
      <c r="J14" s="1" t="n">
        <v>73.426</v>
      </c>
    </row>
    <row r="15" customFormat="false" ht="11.25" hidden="false" customHeight="false" outlineLevel="0" collapsed="false">
      <c r="G15" s="1" t="n">
        <v>59</v>
      </c>
      <c r="H15" s="1" t="n">
        <v>62.991</v>
      </c>
      <c r="I15" s="1" t="n">
        <v>15.912</v>
      </c>
      <c r="J15" s="1" t="n">
        <v>78.903</v>
      </c>
    </row>
    <row r="16" customFormat="false" ht="11.25" hidden="false" customHeight="false" outlineLevel="0" collapsed="false">
      <c r="G16" s="1" t="n">
        <v>60</v>
      </c>
      <c r="H16" s="1" t="n">
        <v>72.065</v>
      </c>
      <c r="I16" s="1" t="n">
        <v>16.867</v>
      </c>
      <c r="J16" s="1" t="n">
        <v>88.932</v>
      </c>
    </row>
    <row r="17" customFormat="false" ht="11.25" hidden="false" customHeight="false" outlineLevel="0" collapsed="false">
      <c r="G17" s="1" t="n">
        <v>61</v>
      </c>
      <c r="H17" s="1" t="n">
        <v>68.872</v>
      </c>
      <c r="I17" s="1" t="n">
        <v>16.692</v>
      </c>
      <c r="J17" s="1" t="n">
        <v>85.564</v>
      </c>
    </row>
    <row r="18" customFormat="false" ht="11.25" hidden="false" customHeight="false" outlineLevel="0" collapsed="false">
      <c r="G18" s="1" t="n">
        <v>62</v>
      </c>
      <c r="H18" s="1" t="n">
        <v>75.291</v>
      </c>
      <c r="I18" s="1" t="n">
        <v>17.639</v>
      </c>
      <c r="J18" s="39" t="n">
        <v>92.93</v>
      </c>
    </row>
    <row r="19" customFormat="false" ht="11.25" hidden="false" customHeight="false" outlineLevel="0" collapsed="false">
      <c r="G19" s="1" t="n">
        <v>63</v>
      </c>
      <c r="H19" s="1" t="n">
        <v>80.031</v>
      </c>
      <c r="I19" s="1" t="n">
        <v>16.275</v>
      </c>
      <c r="J19" s="1" t="n">
        <v>96.306</v>
      </c>
    </row>
    <row r="20" customFormat="false" ht="11.25" hidden="false" customHeight="false" outlineLevel="0" collapsed="false">
      <c r="G20" s="8" t="s">
        <v>102</v>
      </c>
      <c r="H20" s="1" t="n">
        <v>85.801</v>
      </c>
      <c r="I20" s="1" t="n">
        <v>18.422</v>
      </c>
      <c r="J20" s="1" t="n">
        <v>104.223</v>
      </c>
    </row>
    <row r="21" customFormat="false" ht="11.25" hidden="false" customHeight="false" outlineLevel="0" collapsed="false">
      <c r="G21" s="8" t="s">
        <v>103</v>
      </c>
      <c r="H21" s="1" t="n">
        <v>83.012</v>
      </c>
      <c r="I21" s="1" t="n">
        <v>18.756</v>
      </c>
      <c r="J21" s="1" t="n">
        <v>101.768</v>
      </c>
    </row>
    <row r="22" customFormat="false" ht="11.25" hidden="false" customHeight="false" outlineLevel="0" collapsed="false">
      <c r="G22" s="1" t="n">
        <v>3</v>
      </c>
      <c r="H22" s="1" t="n">
        <v>86.657</v>
      </c>
      <c r="I22" s="1" t="n">
        <v>18.779</v>
      </c>
      <c r="J22" s="1" t="n">
        <v>105.436</v>
      </c>
    </row>
    <row r="23" customFormat="false" ht="11.25" hidden="false" customHeight="false" outlineLevel="0" collapsed="false">
      <c r="G23" s="1" t="n">
        <v>4</v>
      </c>
      <c r="H23" s="1" t="n">
        <v>92.254</v>
      </c>
      <c r="I23" s="1" t="n">
        <v>18.666</v>
      </c>
      <c r="J23" s="39" t="n">
        <v>110.92</v>
      </c>
    </row>
    <row r="24" customFormat="false" ht="11.25" hidden="false" customHeight="false" outlineLevel="0" collapsed="false">
      <c r="G24" s="1" t="n">
        <v>5</v>
      </c>
      <c r="H24" s="1" t="n">
        <v>94.009</v>
      </c>
      <c r="I24" s="1" t="n">
        <v>18.946</v>
      </c>
      <c r="J24" s="1" t="n">
        <v>112.955</v>
      </c>
    </row>
    <row r="25" customFormat="false" ht="11.25" hidden="false" customHeight="false" outlineLevel="0" collapsed="false">
      <c r="G25" s="1" t="n">
        <v>6</v>
      </c>
      <c r="H25" s="1" t="n">
        <v>91.083</v>
      </c>
      <c r="I25" s="1" t="n">
        <v>17.785</v>
      </c>
      <c r="J25" s="1" t="n">
        <v>108.868</v>
      </c>
    </row>
    <row r="26" customFormat="false" ht="11.25" hidden="false" customHeight="false" outlineLevel="0" collapsed="false">
      <c r="G26" s="1" t="n">
        <v>7</v>
      </c>
      <c r="H26" s="39" t="n">
        <v>76.21</v>
      </c>
      <c r="I26" s="1" t="n">
        <v>12.672</v>
      </c>
      <c r="J26" s="1" t="n">
        <v>88.882</v>
      </c>
    </row>
    <row r="27" customFormat="false" ht="11.25" hidden="false" customHeight="false" outlineLevel="0" collapsed="false">
      <c r="G27" s="1" t="n">
        <v>8</v>
      </c>
      <c r="H27" s="1" t="n">
        <v>88.855</v>
      </c>
      <c r="I27" s="1" t="n">
        <v>15.694</v>
      </c>
      <c r="J27" s="1" t="n">
        <v>104.549</v>
      </c>
    </row>
    <row r="28" customFormat="false" ht="11.25" hidden="false" customHeight="false" outlineLevel="0" collapsed="false">
      <c r="G28" s="1" t="n">
        <v>9</v>
      </c>
      <c r="H28" s="1" t="n">
        <v>90.739</v>
      </c>
      <c r="I28" s="1" t="n">
        <v>15.684</v>
      </c>
      <c r="J28" s="1" t="n">
        <v>106.423</v>
      </c>
    </row>
    <row r="29" customFormat="false" ht="11.25" hidden="false" customHeight="false" outlineLevel="0" collapsed="false">
      <c r="G29" s="1" t="n">
        <v>10</v>
      </c>
      <c r="H29" s="1" t="n">
        <v>109.764</v>
      </c>
      <c r="I29" s="1" t="n">
        <v>17.365</v>
      </c>
      <c r="J29" s="1" t="n">
        <v>127.129</v>
      </c>
    </row>
    <row r="30" customFormat="false" ht="11.25" hidden="false" customHeight="false" outlineLevel="0" collapsed="false">
      <c r="G30" s="1" t="n">
        <v>11</v>
      </c>
      <c r="H30" s="1" t="n">
        <v>106.387</v>
      </c>
      <c r="I30" s="1" t="n">
        <v>16.261</v>
      </c>
      <c r="J30" s="1" t="n">
        <v>122.648</v>
      </c>
    </row>
    <row r="31" customFormat="false" ht="11.25" hidden="false" customHeight="false" outlineLevel="0" collapsed="false">
      <c r="G31" s="1" t="n">
        <v>12</v>
      </c>
      <c r="H31" s="1" t="n">
        <v>108.109</v>
      </c>
      <c r="I31" s="1" t="n">
        <v>15.669</v>
      </c>
      <c r="J31" s="1" t="n">
        <v>123.778</v>
      </c>
    </row>
    <row r="32" customFormat="false" ht="11.25" hidden="false" customHeight="false" outlineLevel="0" collapsed="false">
      <c r="G32" s="1" t="n">
        <v>13</v>
      </c>
      <c r="H32" s="1" t="n">
        <v>102.764</v>
      </c>
      <c r="I32" s="1" t="n">
        <v>16.414</v>
      </c>
      <c r="J32" s="1" t="n">
        <v>119.178</v>
      </c>
    </row>
    <row r="33" customFormat="false" ht="11.25" hidden="false" customHeight="false" outlineLevel="0" collapsed="false">
      <c r="G33" s="1" t="n">
        <v>14</v>
      </c>
      <c r="H33" s="1" t="n">
        <v>109.236</v>
      </c>
      <c r="I33" s="1" t="n">
        <v>14.121</v>
      </c>
      <c r="J33" s="1" t="n">
        <v>123.357</v>
      </c>
    </row>
    <row r="34" customFormat="false" ht="11.25" hidden="false" customHeight="false" outlineLevel="0" collapsed="false">
      <c r="G34" s="1" t="n">
        <v>15</v>
      </c>
      <c r="H34" s="1" t="n">
        <v>106.879</v>
      </c>
      <c r="I34" s="1" t="n">
        <v>14.796</v>
      </c>
      <c r="J34" s="39" t="n">
        <v>121.675</v>
      </c>
    </row>
    <row r="35" customFormat="false" ht="11.25" hidden="false" customHeight="false" outlineLevel="0" collapsed="false">
      <c r="G35" s="1" t="n">
        <v>16</v>
      </c>
      <c r="H35" s="1" t="n">
        <v>109.072</v>
      </c>
      <c r="I35" s="1" t="n">
        <v>14.963</v>
      </c>
      <c r="J35" s="1" t="n">
        <v>124.035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2.56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28</v>
      </c>
      <c r="I4" s="26"/>
      <c r="J4" s="8" t="s">
        <v>104</v>
      </c>
    </row>
    <row r="5" customFormat="false" ht="11.25" hidden="false" customHeight="false" outlineLevel="0" collapsed="false">
      <c r="G5" s="8" t="s">
        <v>105</v>
      </c>
      <c r="H5" s="29" t="n">
        <f aca="false">J5/J10*100</f>
        <v>37.7474100052405</v>
      </c>
      <c r="I5" s="21" t="s">
        <v>105</v>
      </c>
      <c r="J5" s="40" t="n">
        <v>46820</v>
      </c>
    </row>
    <row r="6" customFormat="false" ht="11.25" hidden="false" customHeight="false" outlineLevel="0" collapsed="false">
      <c r="G6" s="8" t="s">
        <v>106</v>
      </c>
      <c r="H6" s="29" t="n">
        <f aca="false">J6/J10*100</f>
        <v>23.7134679727496</v>
      </c>
      <c r="I6" s="21" t="s">
        <v>106</v>
      </c>
      <c r="J6" s="28" t="n">
        <v>29413</v>
      </c>
    </row>
    <row r="7" customFormat="false" ht="11.25" hidden="false" customHeight="false" outlineLevel="0" collapsed="false">
      <c r="G7" s="8" t="s">
        <v>107</v>
      </c>
      <c r="H7" s="29" t="n">
        <f aca="false">J7/J10*100</f>
        <v>11.5717337848188</v>
      </c>
      <c r="I7" s="21" t="s">
        <v>107</v>
      </c>
      <c r="J7" s="28" t="n">
        <v>14353</v>
      </c>
    </row>
    <row r="8" customFormat="false" ht="11.25" hidden="false" customHeight="false" outlineLevel="0" collapsed="false">
      <c r="G8" s="8" t="s">
        <v>35</v>
      </c>
      <c r="H8" s="29" t="n">
        <f aca="false">J8/J10*100</f>
        <v>26.9673882371911</v>
      </c>
      <c r="I8" s="21" t="s">
        <v>35</v>
      </c>
      <c r="J8" s="28" t="n">
        <v>33449</v>
      </c>
    </row>
    <row r="10" customFormat="false" ht="11.25" hidden="false" customHeight="false" outlineLevel="0" collapsed="false">
      <c r="H10" s="18" t="n">
        <f aca="false">SUM(H5:H8)</f>
        <v>100</v>
      </c>
      <c r="J10" s="28" t="n">
        <f aca="false">SUM(J5:J8)</f>
        <v>124035</v>
      </c>
    </row>
    <row r="12" customFormat="false" ht="11.25" hidden="false" customHeight="false" outlineLevel="0" collapsed="false">
      <c r="G12" s="8" t="s">
        <v>108</v>
      </c>
      <c r="H12" s="29" t="n">
        <f aca="false">J12/J27*100</f>
        <v>12.1635022372717</v>
      </c>
      <c r="I12" s="21" t="s">
        <v>108</v>
      </c>
      <c r="J12" s="14" t="n">
        <v>15087</v>
      </c>
    </row>
    <row r="13" customFormat="false" ht="11.25" hidden="false" customHeight="false" outlineLevel="0" collapsed="false">
      <c r="G13" s="8" t="s">
        <v>109</v>
      </c>
      <c r="H13" s="29" t="n">
        <f aca="false">J13/J27*100</f>
        <v>9.31188777361229</v>
      </c>
      <c r="I13" s="7" t="s">
        <v>109</v>
      </c>
      <c r="J13" s="14" t="n">
        <v>11550</v>
      </c>
    </row>
    <row r="14" customFormat="false" ht="11.25" hidden="false" customHeight="false" outlineLevel="0" collapsed="false">
      <c r="G14" s="8" t="s">
        <v>110</v>
      </c>
      <c r="H14" s="29" t="n">
        <f aca="false">J14/J27*100</f>
        <v>8.88458902729069</v>
      </c>
      <c r="I14" s="7" t="s">
        <v>110</v>
      </c>
      <c r="J14" s="14" t="n">
        <v>11020</v>
      </c>
    </row>
    <row r="15" customFormat="false" ht="11.25" hidden="false" customHeight="false" outlineLevel="0" collapsed="false">
      <c r="G15" s="8" t="s">
        <v>111</v>
      </c>
      <c r="H15" s="29" t="n">
        <f aca="false">J15/J27*100</f>
        <v>5.18643931148466</v>
      </c>
      <c r="I15" s="7" t="s">
        <v>111</v>
      </c>
      <c r="J15" s="14" t="n">
        <v>6433</v>
      </c>
    </row>
    <row r="16" customFormat="false" ht="11.25" hidden="false" customHeight="false" outlineLevel="0" collapsed="false">
      <c r="G16" s="8" t="s">
        <v>112</v>
      </c>
      <c r="H16" s="29" t="n">
        <f aca="false">J16/J27*100</f>
        <v>2.20099165558109</v>
      </c>
      <c r="I16" s="7" t="s">
        <v>112</v>
      </c>
      <c r="J16" s="14" t="n">
        <v>2730</v>
      </c>
    </row>
    <row r="17" customFormat="false" ht="11.25" hidden="false" customHeight="false" outlineLevel="0" collapsed="false">
      <c r="G17" s="8" t="s">
        <v>113</v>
      </c>
      <c r="H17" s="29" t="n">
        <f aca="false">J17/J27*100</f>
        <v>13.2019188132382</v>
      </c>
      <c r="I17" s="7" t="s">
        <v>113</v>
      </c>
      <c r="J17" s="14" t="n">
        <v>16375</v>
      </c>
    </row>
    <row r="18" customFormat="false" ht="11.25" hidden="false" customHeight="false" outlineLevel="0" collapsed="false">
      <c r="G18" s="8" t="s">
        <v>114</v>
      </c>
      <c r="H18" s="29" t="n">
        <f aca="false">J18/J27*100</f>
        <v>8.31781352037731</v>
      </c>
      <c r="I18" s="7" t="s">
        <v>114</v>
      </c>
      <c r="J18" s="14" t="n">
        <v>10317</v>
      </c>
    </row>
    <row r="19" customFormat="false" ht="11.25" hidden="false" customHeight="false" outlineLevel="0" collapsed="false">
      <c r="G19" s="8" t="s">
        <v>115</v>
      </c>
      <c r="H19" s="29" t="n">
        <f aca="false">J19/J27*100</f>
        <v>1.29157092756077</v>
      </c>
      <c r="I19" s="7" t="s">
        <v>115</v>
      </c>
      <c r="J19" s="14" t="n">
        <v>1602</v>
      </c>
    </row>
    <row r="20" customFormat="false" ht="11.25" hidden="false" customHeight="false" outlineLevel="0" collapsed="false">
      <c r="G20" s="8" t="s">
        <v>116</v>
      </c>
      <c r="H20" s="29" t="n">
        <f aca="false">J20/J27*100</f>
        <v>0.902164711573346</v>
      </c>
      <c r="I20" s="7" t="s">
        <v>116</v>
      </c>
      <c r="J20" s="14" t="n">
        <v>1119</v>
      </c>
    </row>
    <row r="21" customFormat="false" ht="11.25" hidden="false" customHeight="false" outlineLevel="0" collapsed="false">
      <c r="G21" s="8" t="s">
        <v>117</v>
      </c>
      <c r="H21" s="29" t="n">
        <f aca="false">J21/J27*100</f>
        <v>6.98190027008506</v>
      </c>
      <c r="I21" s="7" t="s">
        <v>117</v>
      </c>
      <c r="J21" s="14" t="n">
        <v>8660</v>
      </c>
    </row>
    <row r="22" customFormat="false" ht="11.25" hidden="false" customHeight="false" outlineLevel="0" collapsed="false">
      <c r="G22" s="8" t="s">
        <v>118</v>
      </c>
      <c r="H22" s="29" t="n">
        <f aca="false">J22/J27*100</f>
        <v>2.16068045309792</v>
      </c>
      <c r="I22" s="7" t="s">
        <v>118</v>
      </c>
      <c r="J22" s="14" t="n">
        <v>2680</v>
      </c>
    </row>
    <row r="23" customFormat="false" ht="11.25" hidden="false" customHeight="false" outlineLevel="0" collapsed="false">
      <c r="G23" s="8" t="s">
        <v>119</v>
      </c>
      <c r="H23" s="29" t="n">
        <f aca="false">J23/J27*100</f>
        <v>1.48828959567864</v>
      </c>
      <c r="I23" s="7" t="s">
        <v>119</v>
      </c>
      <c r="J23" s="14" t="n">
        <v>1846</v>
      </c>
    </row>
    <row r="24" customFormat="false" ht="11.25" hidden="false" customHeight="false" outlineLevel="0" collapsed="false">
      <c r="G24" s="8" t="s">
        <v>120</v>
      </c>
      <c r="H24" s="29" t="n">
        <f aca="false">J24/J27*100</f>
        <v>0.940863465957189</v>
      </c>
      <c r="I24" s="7" t="s">
        <v>120</v>
      </c>
      <c r="J24" s="14" t="n">
        <v>1167</v>
      </c>
    </row>
    <row r="25" customFormat="false" ht="11.25" hidden="false" customHeight="false" outlineLevel="0" collapsed="false">
      <c r="G25" s="8" t="s">
        <v>35</v>
      </c>
      <c r="H25" s="29" t="n">
        <f aca="false">J25/J27*100</f>
        <v>26.9673882371911</v>
      </c>
      <c r="I25" s="7" t="s">
        <v>35</v>
      </c>
      <c r="J25" s="14" t="n">
        <v>33449</v>
      </c>
    </row>
    <row r="27" customFormat="false" ht="11.25" hidden="false" customHeight="false" outlineLevel="0" collapsed="false">
      <c r="H27" s="18" t="n">
        <f aca="false">SUM(H12:H25)</f>
        <v>100</v>
      </c>
      <c r="J27" s="28" t="n">
        <f aca="false">SUM(J12:J25)</f>
        <v>124035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21"/>
      <c r="H4" s="8" t="s">
        <v>104</v>
      </c>
    </row>
    <row r="5" customFormat="false" ht="11.25" hidden="false" customHeight="false" outlineLevel="0" collapsed="false">
      <c r="G5" s="8" t="s">
        <v>101</v>
      </c>
      <c r="H5" s="1" t="n">
        <v>66.015</v>
      </c>
    </row>
    <row r="6" customFormat="false" ht="11.25" hidden="false" customHeight="false" outlineLevel="0" collapsed="false">
      <c r="G6" s="26" t="n">
        <v>51</v>
      </c>
      <c r="H6" s="15" t="n">
        <v>76.591</v>
      </c>
    </row>
    <row r="7" customFormat="false" ht="11.25" hidden="false" customHeight="false" outlineLevel="0" collapsed="false">
      <c r="G7" s="1" t="n">
        <v>52</v>
      </c>
      <c r="H7" s="16" t="n">
        <v>85.868</v>
      </c>
    </row>
    <row r="8" customFormat="false" ht="11.25" hidden="false" customHeight="false" outlineLevel="0" collapsed="false">
      <c r="G8" s="1" t="n">
        <v>53</v>
      </c>
      <c r="H8" s="16" t="n">
        <v>88.199</v>
      </c>
    </row>
    <row r="9" customFormat="false" ht="11.25" hidden="false" customHeight="false" outlineLevel="0" collapsed="false">
      <c r="G9" s="1" t="n">
        <v>54</v>
      </c>
      <c r="H9" s="16" t="n">
        <v>93.592</v>
      </c>
    </row>
    <row r="10" customFormat="false" ht="11.25" hidden="false" customHeight="false" outlineLevel="0" collapsed="false">
      <c r="G10" s="1" t="n">
        <v>55</v>
      </c>
      <c r="H10" s="16" t="n">
        <v>86.826</v>
      </c>
    </row>
    <row r="11" customFormat="false" ht="11.25" hidden="false" customHeight="false" outlineLevel="0" collapsed="false">
      <c r="G11" s="1" t="n">
        <v>56</v>
      </c>
      <c r="H11" s="16" t="n">
        <v>93.811</v>
      </c>
    </row>
    <row r="12" customFormat="false" ht="11.25" hidden="false" customHeight="false" outlineLevel="0" collapsed="false">
      <c r="G12" s="1" t="n">
        <v>57</v>
      </c>
      <c r="H12" s="1" t="n">
        <v>97.163</v>
      </c>
    </row>
    <row r="13" customFormat="false" ht="11.25" hidden="false" customHeight="false" outlineLevel="0" collapsed="false">
      <c r="G13" s="1" t="n">
        <v>58</v>
      </c>
      <c r="H13" s="1" t="n">
        <v>101.036</v>
      </c>
    </row>
    <row r="14" customFormat="false" ht="11.25" hidden="false" customHeight="false" outlineLevel="0" collapsed="false">
      <c r="G14" s="1" t="n">
        <v>59</v>
      </c>
      <c r="H14" s="1" t="n">
        <v>108.239</v>
      </c>
    </row>
    <row r="15" customFormat="false" ht="11.25" hidden="false" customHeight="false" outlineLevel="0" collapsed="false">
      <c r="G15" s="1" t="n">
        <v>60</v>
      </c>
      <c r="H15" s="1" t="n">
        <v>115.813</v>
      </c>
    </row>
    <row r="16" customFormat="false" ht="11.25" hidden="false" customHeight="false" outlineLevel="0" collapsed="false">
      <c r="G16" s="1" t="n">
        <v>61</v>
      </c>
      <c r="H16" s="1" t="n">
        <v>129.905</v>
      </c>
    </row>
    <row r="17" customFormat="false" ht="11.25" hidden="false" customHeight="false" outlineLevel="0" collapsed="false">
      <c r="G17" s="1" t="n">
        <v>62</v>
      </c>
      <c r="H17" s="1" t="n">
        <v>158.047</v>
      </c>
    </row>
    <row r="18" customFormat="false" ht="11.25" hidden="false" customHeight="false" outlineLevel="0" collapsed="false">
      <c r="G18" s="1" t="n">
        <v>63</v>
      </c>
      <c r="H18" s="1" t="n">
        <v>182.308</v>
      </c>
    </row>
    <row r="19" customFormat="false" ht="11.25" hidden="false" customHeight="false" outlineLevel="0" collapsed="false">
      <c r="G19" s="8" t="s">
        <v>102</v>
      </c>
      <c r="H19" s="1" t="n">
        <v>193.215</v>
      </c>
    </row>
    <row r="20" customFormat="false" ht="11.25" hidden="false" customHeight="false" outlineLevel="0" collapsed="false">
      <c r="G20" s="8" t="s">
        <v>103</v>
      </c>
      <c r="H20" s="1" t="n">
        <v>214.327</v>
      </c>
    </row>
    <row r="21" customFormat="false" ht="11.25" hidden="false" customHeight="false" outlineLevel="0" collapsed="false">
      <c r="G21" s="1" t="n">
        <v>3</v>
      </c>
      <c r="H21" s="1" t="n">
        <v>196.704</v>
      </c>
    </row>
    <row r="22" customFormat="false" ht="11.25" hidden="false" customHeight="false" outlineLevel="0" collapsed="false">
      <c r="G22" s="1" t="n">
        <v>4</v>
      </c>
      <c r="H22" s="1" t="n">
        <v>209.315</v>
      </c>
    </row>
    <row r="23" customFormat="false" ht="11.25" hidden="false" customHeight="false" outlineLevel="0" collapsed="false">
      <c r="G23" s="1" t="n">
        <v>5</v>
      </c>
      <c r="H23" s="1" t="n">
        <v>208.003</v>
      </c>
    </row>
    <row r="24" customFormat="false" ht="11.25" hidden="false" customHeight="false" outlineLevel="0" collapsed="false">
      <c r="G24" s="1" t="n">
        <v>6</v>
      </c>
      <c r="H24" s="1" t="n">
        <v>241.693</v>
      </c>
    </row>
    <row r="25" customFormat="false" ht="11.25" hidden="false" customHeight="false" outlineLevel="0" collapsed="false">
      <c r="G25" s="1" t="n">
        <v>7</v>
      </c>
      <c r="H25" s="1" t="n">
        <v>256.285</v>
      </c>
    </row>
    <row r="26" customFormat="false" ht="11.25" hidden="false" customHeight="false" outlineLevel="0" collapsed="false">
      <c r="G26" s="1" t="n">
        <v>8</v>
      </c>
      <c r="H26" s="1" t="n">
        <v>323.136</v>
      </c>
    </row>
    <row r="27" customFormat="false" ht="11.25" hidden="false" customHeight="false" outlineLevel="0" collapsed="false">
      <c r="G27" s="1" t="n">
        <v>9</v>
      </c>
      <c r="H27" s="1" t="n">
        <v>290.085</v>
      </c>
    </row>
    <row r="28" customFormat="false" ht="11.25" hidden="false" customHeight="false" outlineLevel="0" collapsed="false">
      <c r="G28" s="1" t="n">
        <v>10</v>
      </c>
      <c r="H28" s="1" t="n">
        <v>264.878</v>
      </c>
    </row>
    <row r="29" customFormat="false" ht="11.25" hidden="false" customHeight="false" outlineLevel="0" collapsed="false">
      <c r="G29" s="1" t="n">
        <v>11</v>
      </c>
      <c r="H29" s="1" t="n">
        <v>271.039</v>
      </c>
    </row>
    <row r="30" customFormat="false" ht="11.25" hidden="false" customHeight="false" outlineLevel="0" collapsed="false">
      <c r="G30" s="1" t="n">
        <v>12</v>
      </c>
      <c r="H30" s="1" t="n">
        <v>284.191</v>
      </c>
    </row>
    <row r="31" customFormat="false" ht="11.25" hidden="false" customHeight="false" outlineLevel="0" collapsed="false">
      <c r="G31" s="1" t="n">
        <v>13</v>
      </c>
      <c r="H31" s="1" t="n">
        <v>207.774</v>
      </c>
    </row>
    <row r="32" customFormat="false" ht="11.25" hidden="false" customHeight="false" outlineLevel="0" collapsed="false">
      <c r="G32" s="1" t="n">
        <v>14</v>
      </c>
      <c r="H32" s="1" t="n">
        <v>174.436</v>
      </c>
    </row>
    <row r="33" customFormat="false" ht="11.25" hidden="false" customHeight="false" outlineLevel="0" collapsed="false">
      <c r="G33" s="1" t="n">
        <v>15</v>
      </c>
      <c r="H33" s="1" t="n">
        <v>122.404</v>
      </c>
    </row>
    <row r="34" customFormat="false" ht="11.25" hidden="false" customHeight="false" outlineLevel="0" collapsed="false">
      <c r="G34" s="1" t="n">
        <v>16</v>
      </c>
      <c r="H34" s="39" t="n">
        <v>164.09</v>
      </c>
    </row>
    <row r="35" customFormat="false" ht="11.25" hidden="false" customHeight="false" outlineLevel="0" collapsed="false">
      <c r="G35" s="1" t="n">
        <v>17</v>
      </c>
      <c r="H35" s="1" t="n">
        <v>175.819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12.56"/>
    <col collapsed="false" customWidth="false" hidden="false" outlineLevel="0" max="9" min="9" style="1" width="8.85"/>
    <col collapsed="false" customWidth="true" hidden="false" outlineLevel="0" max="10" min="10" style="1" width="10.28"/>
    <col collapsed="false" customWidth="false" hidden="false" outlineLevel="0" max="12" min="11" style="1" width="8.85"/>
    <col collapsed="false" customWidth="true" hidden="false" outlineLevel="0" max="13" min="13" style="1" width="11.28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F1" s="6"/>
    </row>
    <row r="4" customFormat="false" ht="11.25" hidden="false" customHeight="false" outlineLevel="0" collapsed="false">
      <c r="G4" s="7" t="s">
        <v>18</v>
      </c>
      <c r="H4" s="8" t="s">
        <v>19</v>
      </c>
      <c r="I4" s="8" t="s">
        <v>20</v>
      </c>
      <c r="J4" s="8" t="s">
        <v>21</v>
      </c>
    </row>
    <row r="5" customFormat="false" ht="11.25" hidden="false" customHeight="false" outlineLevel="0" collapsed="false"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G6" s="8" t="s">
        <v>25</v>
      </c>
      <c r="H6" s="1" t="n">
        <v>8.7327</v>
      </c>
      <c r="I6" s="1" t="n">
        <v>43.0523</v>
      </c>
      <c r="J6" s="1" t="n">
        <v>13.984717</v>
      </c>
    </row>
    <row r="7" customFormat="false" ht="11.25" hidden="false" customHeight="false" outlineLevel="0" collapsed="false">
      <c r="G7" s="8" t="s">
        <v>26</v>
      </c>
      <c r="H7" s="1" t="n">
        <v>8.7409</v>
      </c>
      <c r="I7" s="1" t="n">
        <v>45.0977</v>
      </c>
      <c r="J7" s="1" t="n">
        <v>18.135869</v>
      </c>
    </row>
    <row r="8" customFormat="false" ht="11.25" hidden="false" customHeight="false" outlineLevel="0" collapsed="false">
      <c r="G8" s="8" t="n">
        <v>6</v>
      </c>
      <c r="H8" s="1" t="n">
        <v>8.2149</v>
      </c>
      <c r="I8" s="1" t="n">
        <v>47.1693</v>
      </c>
      <c r="J8" s="1" t="n">
        <v>18.018358</v>
      </c>
    </row>
    <row r="9" customFormat="false" ht="11.25" hidden="false" customHeight="false" outlineLevel="0" collapsed="false">
      <c r="G9" s="8" t="n">
        <v>9</v>
      </c>
      <c r="H9" s="1" t="n">
        <v>7.3609</v>
      </c>
      <c r="I9" s="9" t="n">
        <v>44.1191</v>
      </c>
      <c r="J9" s="10" t="n">
        <v>16.342366</v>
      </c>
    </row>
    <row r="10" customFormat="false" ht="11.25" hidden="false" customHeight="false" outlineLevel="0" collapsed="false">
      <c r="G10" s="8" t="n">
        <v>11</v>
      </c>
      <c r="H10" s="1" t="n">
        <v>7.4205</v>
      </c>
      <c r="I10" s="1" t="n">
        <v>48.2805</v>
      </c>
      <c r="J10" s="1" t="n">
        <v>15.870301</v>
      </c>
    </row>
    <row r="11" customFormat="false" ht="11.25" hidden="false" customHeight="false" outlineLevel="0" collapsed="false">
      <c r="G11" s="8" t="n">
        <v>14</v>
      </c>
      <c r="H11" s="1" t="n">
        <v>6.8451</v>
      </c>
      <c r="I11" s="9" t="n">
        <v>45.3965</v>
      </c>
      <c r="J11" s="10" t="n">
        <v>13.17756522</v>
      </c>
    </row>
    <row r="12" customFormat="false" ht="11.25" hidden="false" customHeight="false" outlineLevel="0" collapsed="false">
      <c r="G12" s="8" t="n">
        <v>16</v>
      </c>
      <c r="H12" s="1" t="n">
        <v>6.6265</v>
      </c>
      <c r="I12" s="1" t="n">
        <v>44.5928</v>
      </c>
      <c r="J12" s="10" t="n">
        <v>12.91469625</v>
      </c>
    </row>
    <row r="15" customFormat="false" ht="11.25" hidden="false" customHeight="false" outlineLevel="0" collapsed="false">
      <c r="H15" s="8"/>
      <c r="I15" s="8"/>
      <c r="J15" s="8"/>
    </row>
    <row r="16" customFormat="false" ht="11.25" hidden="false" customHeight="false" outlineLevel="0" collapsed="false">
      <c r="G16" s="8"/>
      <c r="H16" s="8"/>
      <c r="I16" s="11"/>
      <c r="J16" s="12"/>
    </row>
    <row r="17" customFormat="false" ht="11.25" hidden="false" customHeight="false" outlineLevel="0" collapsed="false">
      <c r="H17" s="8"/>
      <c r="I17" s="11"/>
      <c r="J17" s="12"/>
    </row>
    <row r="18" customFormat="false" ht="11.25" hidden="false" customHeight="false" outlineLevel="0" collapsed="false">
      <c r="H18" s="8"/>
      <c r="I18" s="11"/>
      <c r="J18" s="12"/>
    </row>
    <row r="19" customFormat="false" ht="11.25" hidden="false" customHeight="false" outlineLevel="0" collapsed="false">
      <c r="H19" s="8"/>
      <c r="I19" s="11"/>
      <c r="J19" s="12"/>
    </row>
    <row r="20" customFormat="false" ht="11.25" hidden="false" customHeight="false" outlineLevel="0" collapsed="false">
      <c r="H20" s="8"/>
      <c r="I20" s="13"/>
      <c r="J20" s="14"/>
    </row>
    <row r="21" customFormat="false" ht="11.25" hidden="false" customHeight="false" outlineLevel="0" collapsed="false">
      <c r="H21" s="8"/>
      <c r="I21" s="13"/>
      <c r="J21" s="14"/>
    </row>
    <row r="22" customFormat="false" ht="11.25" hidden="false" customHeight="false" outlineLevel="0" collapsed="false">
      <c r="H22" s="8"/>
      <c r="I22" s="13"/>
      <c r="J22" s="14"/>
    </row>
    <row r="23" customFormat="false" ht="11.25" hidden="false" customHeight="false" outlineLevel="0" collapsed="false">
      <c r="H23" s="8"/>
      <c r="I23" s="13"/>
      <c r="J23" s="14"/>
    </row>
    <row r="25" customFormat="false" ht="11.25" hidden="false" customHeight="false" outlineLevel="0" collapsed="false">
      <c r="H25" s="8"/>
      <c r="I25" s="8"/>
      <c r="J25" s="8"/>
    </row>
    <row r="26" customFormat="false" ht="11.25" hidden="false" customHeight="false" outlineLevel="0" collapsed="false">
      <c r="H26" s="15"/>
      <c r="I26" s="13"/>
      <c r="J26" s="14"/>
    </row>
    <row r="27" customFormat="false" ht="11.25" hidden="false" customHeight="false" outlineLevel="0" collapsed="false">
      <c r="H27" s="15"/>
      <c r="I27" s="13"/>
      <c r="J27" s="14"/>
    </row>
    <row r="28" customFormat="false" ht="11.25" hidden="false" customHeight="false" outlineLevel="0" collapsed="false">
      <c r="H28" s="15"/>
      <c r="I28" s="13"/>
      <c r="J28" s="14"/>
    </row>
    <row r="29" customFormat="false" ht="11.25" hidden="false" customHeight="false" outlineLevel="0" collapsed="false">
      <c r="H29" s="15"/>
      <c r="I29" s="13"/>
      <c r="J29" s="14"/>
    </row>
    <row r="30" customFormat="false" ht="11.25" hidden="false" customHeight="false" outlineLevel="0" collapsed="false">
      <c r="H30" s="15"/>
      <c r="I30" s="13"/>
      <c r="J30" s="14"/>
    </row>
    <row r="31" customFormat="false" ht="11.25" hidden="false" customHeight="false" outlineLevel="0" collapsed="false">
      <c r="H31" s="15"/>
      <c r="I31" s="13"/>
      <c r="J31" s="14"/>
    </row>
    <row r="32" customFormat="false" ht="11.25" hidden="false" customHeight="false" outlineLevel="0" collapsed="false">
      <c r="H32" s="15"/>
      <c r="I32" s="13"/>
      <c r="J32" s="14"/>
    </row>
    <row r="33" customFormat="false" ht="11.25" hidden="false" customHeight="false" outlineLevel="0" collapsed="false">
      <c r="H33" s="15"/>
      <c r="I33" s="13"/>
      <c r="J3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8.7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false" hidden="false" outlineLevel="0" max="12" min="12" style="1" width="8.85"/>
    <col collapsed="false" customWidth="true" hidden="false" outlineLevel="0" max="13" min="13" style="1" width="10.42"/>
    <col collapsed="false" customWidth="true" hidden="false" outlineLevel="0" max="14" min="14" style="1" width="8.13"/>
    <col collapsed="false" customWidth="false" hidden="false" outlineLevel="0" max="18" min="15" style="1" width="8.85"/>
    <col collapsed="false" customWidth="true" hidden="false" outlineLevel="0" max="19" min="19" style="1" width="11.28"/>
    <col collapsed="false" customWidth="true" hidden="false" outlineLevel="0" max="20" min="20" style="1" width="7.28"/>
    <col collapsed="false" customWidth="true" hidden="false" outlineLevel="0" max="21" min="21" style="1" width="2.42"/>
    <col collapsed="false" customWidth="false" hidden="false" outlineLevel="0" max="257" min="22" style="1" width="8.85"/>
  </cols>
  <sheetData>
    <row r="1" customFormat="false" ht="11.25" hidden="false" customHeight="false" outlineLevel="0" collapsed="false">
      <c r="F1" s="6"/>
    </row>
    <row r="4" customFormat="false" ht="11.25" hidden="false" customHeight="false" outlineLevel="0" collapsed="false">
      <c r="G4" s="8" t="s">
        <v>27</v>
      </c>
      <c r="H4" s="8" t="s">
        <v>28</v>
      </c>
      <c r="I4" s="8" t="s">
        <v>29</v>
      </c>
    </row>
    <row r="5" customFormat="false" ht="11.25" hidden="false" customHeight="false" outlineLevel="0" collapsed="false">
      <c r="G5" s="8" t="s">
        <v>30</v>
      </c>
      <c r="H5" s="13" t="n">
        <f aca="false">I5/$I$12*100</f>
        <v>0.342839333021661</v>
      </c>
      <c r="I5" s="14" t="n">
        <v>44</v>
      </c>
      <c r="J5" s="16"/>
    </row>
    <row r="6" customFormat="false" ht="11.25" hidden="false" customHeight="false" outlineLevel="0" collapsed="false">
      <c r="G6" s="8" t="s">
        <v>31</v>
      </c>
      <c r="H6" s="13" t="n">
        <f aca="false">I6/$I$12*100</f>
        <v>7.79959482624279</v>
      </c>
      <c r="I6" s="14" t="n">
        <v>1001</v>
      </c>
      <c r="J6" s="16"/>
    </row>
    <row r="7" customFormat="false" ht="11.25" hidden="false" customHeight="false" outlineLevel="0" collapsed="false">
      <c r="G7" s="8" t="s">
        <v>32</v>
      </c>
      <c r="H7" s="13" t="n">
        <f aca="false">I7/$I$12*100</f>
        <v>24.9415614773259</v>
      </c>
      <c r="I7" s="14" t="n">
        <v>3201</v>
      </c>
      <c r="J7" s="16"/>
    </row>
    <row r="8" customFormat="false" ht="11.25" hidden="false" customHeight="false" outlineLevel="0" collapsed="false">
      <c r="G8" s="8" t="s">
        <v>33</v>
      </c>
      <c r="H8" s="13" t="n">
        <f aca="false">I8/$I$12*100</f>
        <v>22.4871435250117</v>
      </c>
      <c r="I8" s="14" t="n">
        <v>2886</v>
      </c>
      <c r="J8" s="16"/>
    </row>
    <row r="9" customFormat="false" ht="11.25" hidden="false" customHeight="false" outlineLevel="0" collapsed="false">
      <c r="G9" s="8" t="s">
        <v>34</v>
      </c>
      <c r="H9" s="13" t="n">
        <f aca="false">I9/$I$12*100</f>
        <v>21.6612124045504</v>
      </c>
      <c r="I9" s="14" t="n">
        <v>2780</v>
      </c>
      <c r="J9" s="16"/>
    </row>
    <row r="10" customFormat="false" ht="11.25" hidden="false" customHeight="false" outlineLevel="0" collapsed="false">
      <c r="G10" s="8" t="s">
        <v>35</v>
      </c>
      <c r="H10" s="13" t="n">
        <f aca="false">I10/$I$12*100</f>
        <v>22.7676484338476</v>
      </c>
      <c r="I10" s="14" t="n">
        <v>2922</v>
      </c>
      <c r="J10" s="16"/>
    </row>
    <row r="11" customFormat="false" ht="11.25" hidden="false" customHeight="false" outlineLevel="0" collapsed="false">
      <c r="G11" s="8"/>
      <c r="H11" s="13"/>
      <c r="I11" s="14"/>
      <c r="J11" s="16"/>
    </row>
    <row r="12" customFormat="false" ht="11.25" hidden="false" customHeight="false" outlineLevel="0" collapsed="false">
      <c r="G12" s="8" t="s">
        <v>36</v>
      </c>
      <c r="H12" s="13" t="n">
        <f aca="false">SUM(H5:H10)</f>
        <v>100</v>
      </c>
      <c r="I12" s="14" t="n">
        <f aca="false">SUM(I5:I10)</f>
        <v>12834</v>
      </c>
      <c r="J12" s="16"/>
    </row>
    <row r="14" customFormat="false" ht="11.25" hidden="false" customHeight="false" outlineLevel="0" collapsed="false">
      <c r="G14" s="8" t="s">
        <v>37</v>
      </c>
      <c r="H14" s="8" t="s">
        <v>28</v>
      </c>
      <c r="I14" s="8" t="s">
        <v>29</v>
      </c>
      <c r="K14" s="8"/>
      <c r="L14" s="14"/>
      <c r="M14" s="14"/>
    </row>
    <row r="15" customFormat="false" ht="11.25" hidden="false" customHeight="false" outlineLevel="0" collapsed="false">
      <c r="G15" s="17" t="s">
        <v>30</v>
      </c>
      <c r="H15" s="13" t="n">
        <f aca="false">I15/$I$22*100</f>
        <v>0.415489135520578</v>
      </c>
      <c r="I15" s="14" t="n">
        <v>222</v>
      </c>
      <c r="K15" s="8"/>
      <c r="L15" s="14"/>
      <c r="M15" s="14"/>
      <c r="T15" s="8"/>
    </row>
    <row r="16" customFormat="false" ht="11.25" hidden="false" customHeight="false" outlineLevel="0" collapsed="false">
      <c r="G16" s="17" t="s">
        <v>38</v>
      </c>
      <c r="H16" s="13" t="n">
        <f aca="false">I16/$I$22*100</f>
        <v>16.5147573506017</v>
      </c>
      <c r="I16" s="14" t="n">
        <v>8824</v>
      </c>
    </row>
    <row r="17" customFormat="false" ht="11.25" hidden="false" customHeight="false" outlineLevel="0" collapsed="false">
      <c r="G17" s="17" t="s">
        <v>32</v>
      </c>
      <c r="H17" s="13" t="n">
        <f aca="false">I17/$I$22*100</f>
        <v>33.8866949897999</v>
      </c>
      <c r="I17" s="14" t="n">
        <v>18106</v>
      </c>
      <c r="L17" s="8"/>
      <c r="M17" s="8"/>
    </row>
    <row r="18" customFormat="false" ht="11.25" hidden="false" customHeight="false" outlineLevel="0" collapsed="false">
      <c r="G18" s="17" t="s">
        <v>39</v>
      </c>
      <c r="H18" s="13" t="n">
        <f aca="false">I18/$I$22*100</f>
        <v>6.73017536636035</v>
      </c>
      <c r="I18" s="14" t="n">
        <v>3596</v>
      </c>
    </row>
    <row r="19" customFormat="false" ht="11.25" hidden="false" customHeight="false" outlineLevel="0" collapsed="false">
      <c r="G19" s="17" t="s">
        <v>40</v>
      </c>
      <c r="H19" s="13" t="n">
        <f aca="false">I19/$I$22*100</f>
        <v>9.37470756676836</v>
      </c>
      <c r="I19" s="14" t="n">
        <v>5009</v>
      </c>
      <c r="K19" s="8"/>
      <c r="L19" s="13"/>
      <c r="M19" s="18"/>
      <c r="O19" s="19"/>
    </row>
    <row r="20" customFormat="false" ht="11.25" hidden="false" customHeight="false" outlineLevel="0" collapsed="false">
      <c r="G20" s="17" t="s">
        <v>35</v>
      </c>
      <c r="H20" s="13" t="n">
        <f aca="false">I20/$I$22*100</f>
        <v>33.0781755909491</v>
      </c>
      <c r="I20" s="14" t="n">
        <v>17674</v>
      </c>
      <c r="K20" s="8"/>
      <c r="L20" s="13"/>
      <c r="M20" s="18"/>
      <c r="O20" s="19"/>
    </row>
    <row r="21" customFormat="false" ht="11.25" hidden="false" customHeight="false" outlineLevel="0" collapsed="false">
      <c r="G21" s="15"/>
      <c r="H21" s="13"/>
      <c r="I21" s="14"/>
      <c r="K21" s="8"/>
      <c r="L21" s="13"/>
      <c r="M21" s="18"/>
      <c r="O21" s="19"/>
    </row>
    <row r="22" customFormat="false" ht="11.25" hidden="false" customHeight="false" outlineLevel="0" collapsed="false">
      <c r="G22" s="17" t="s">
        <v>36</v>
      </c>
      <c r="H22" s="13" t="n">
        <f aca="false">SUM(H15:H20)</f>
        <v>100</v>
      </c>
      <c r="I22" s="14" t="n">
        <f aca="false">SUM(I15:I20)</f>
        <v>53431</v>
      </c>
      <c r="K22" s="8"/>
      <c r="L22" s="13"/>
      <c r="M22" s="18"/>
      <c r="O22" s="19"/>
    </row>
    <row r="25" customFormat="false" ht="11.25" hidden="false" customHeight="false" outlineLevel="0" collapsed="false">
      <c r="G25" s="7" t="s">
        <v>41</v>
      </c>
    </row>
    <row r="27" customFormat="false" ht="11.25" hidden="false" customHeight="false" outlineLevel="0" collapsed="false">
      <c r="H27" s="7" t="s">
        <v>42</v>
      </c>
      <c r="I27" s="7" t="s">
        <v>43</v>
      </c>
    </row>
    <row r="28" customFormat="false" ht="11.25" hidden="false" customHeight="false" outlineLevel="0" collapsed="false">
      <c r="G28" s="17" t="s">
        <v>30</v>
      </c>
      <c r="H28" s="18" t="n">
        <v>0.415489135520578</v>
      </c>
      <c r="I28" s="20" t="n">
        <v>0.342839333021661</v>
      </c>
      <c r="J28" s="21" t="s">
        <v>30</v>
      </c>
    </row>
    <row r="29" customFormat="false" ht="11.25" hidden="false" customHeight="false" outlineLevel="0" collapsed="false">
      <c r="G29" s="17" t="s">
        <v>38</v>
      </c>
      <c r="H29" s="18" t="n">
        <v>16.5147573506017</v>
      </c>
      <c r="I29" s="20" t="n">
        <v>7.79959482624279</v>
      </c>
      <c r="J29" s="21" t="s">
        <v>31</v>
      </c>
    </row>
    <row r="30" customFormat="false" ht="11.25" hidden="false" customHeight="false" outlineLevel="0" collapsed="false">
      <c r="G30" s="17" t="s">
        <v>32</v>
      </c>
      <c r="H30" s="18" t="n">
        <v>33.8866949897999</v>
      </c>
      <c r="I30" s="22" t="n">
        <v>24.9415614773259</v>
      </c>
      <c r="J30" s="21" t="s">
        <v>32</v>
      </c>
    </row>
    <row r="31" customFormat="false" ht="11.25" hidden="false" customHeight="false" outlineLevel="0" collapsed="false">
      <c r="G31" s="17" t="s">
        <v>39</v>
      </c>
      <c r="H31" s="18" t="n">
        <v>6.73017536636035</v>
      </c>
      <c r="I31" s="22" t="n">
        <v>22.4871435250117</v>
      </c>
      <c r="J31" s="21" t="s">
        <v>33</v>
      </c>
    </row>
    <row r="32" customFormat="false" ht="11.25" hidden="false" customHeight="false" outlineLevel="0" collapsed="false">
      <c r="G32" s="17" t="s">
        <v>40</v>
      </c>
      <c r="H32" s="18" t="n">
        <v>9.37470756676836</v>
      </c>
      <c r="I32" s="20" t="n">
        <v>21.6612124045504</v>
      </c>
      <c r="J32" s="21" t="s">
        <v>34</v>
      </c>
    </row>
    <row r="33" customFormat="false" ht="11.25" hidden="false" customHeight="false" outlineLevel="0" collapsed="false">
      <c r="G33" s="17" t="s">
        <v>35</v>
      </c>
      <c r="H33" s="18" t="n">
        <v>33.0781755909491</v>
      </c>
      <c r="I33" s="23" t="n">
        <v>22.7676484338476</v>
      </c>
      <c r="J33" s="21" t="s">
        <v>35</v>
      </c>
    </row>
    <row r="34" customFormat="false" ht="11.25" hidden="false" customHeight="false" outlineLevel="0" collapsed="false">
      <c r="G34" s="8"/>
      <c r="J34" s="21"/>
      <c r="K34" s="8"/>
      <c r="L34" s="13"/>
      <c r="M34" s="18"/>
      <c r="O34" s="19"/>
    </row>
    <row r="35" customFormat="false" ht="11.25" hidden="false" customHeight="false" outlineLevel="0" collapsed="false">
      <c r="G35" s="8" t="s">
        <v>36</v>
      </c>
      <c r="H35" s="18" t="n">
        <f aca="false">SUM(H28:H33)</f>
        <v>100</v>
      </c>
      <c r="I35" s="18" t="n">
        <f aca="false">SUM(I28:I33)</f>
        <v>100</v>
      </c>
      <c r="J35" s="21" t="s">
        <v>36</v>
      </c>
    </row>
  </sheetData>
  <printOptions headings="false" gridLines="false" gridLinesSet="true" horizontalCentered="false" verticalCentered="false"/>
  <pageMargins left="0" right="0.159722222222222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20.42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3.28"/>
    <col collapsed="false" customWidth="true" hidden="false" outlineLevel="0" max="12" min="12" style="1" width="10.71"/>
    <col collapsed="false" customWidth="false" hidden="false" outlineLevel="0" max="13" min="13" style="1" width="8.85"/>
    <col collapsed="false" customWidth="true" hidden="false" outlineLevel="0" max="14" min="14" style="1" width="10.42"/>
    <col collapsed="false" customWidth="true" hidden="false" outlineLevel="0" max="15" min="15" style="1" width="8.13"/>
    <col collapsed="false" customWidth="false" hidden="false" outlineLevel="0" max="19" min="16" style="1" width="8.85"/>
    <col collapsed="false" customWidth="true" hidden="false" outlineLevel="0" max="20" min="20" style="1" width="11.28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false" hidden="false" outlineLevel="0" max="257" min="23" style="1" width="8.85"/>
  </cols>
  <sheetData>
    <row r="1" customFormat="false" ht="11.25" hidden="false" customHeight="false" outlineLevel="0" collapsed="false">
      <c r="G1" s="6"/>
      <c r="L1" s="8"/>
      <c r="M1" s="13"/>
      <c r="N1" s="18"/>
      <c r="P1" s="19"/>
    </row>
    <row r="2" customFormat="false" ht="11.25" hidden="false" customHeight="false" outlineLevel="0" collapsed="false">
      <c r="L2" s="8"/>
      <c r="M2" s="13"/>
      <c r="N2" s="18"/>
      <c r="P2" s="19"/>
    </row>
    <row r="4" customFormat="false" ht="11.25" hidden="false" customHeight="false" outlineLevel="0" collapsed="false">
      <c r="G4" s="8" t="s">
        <v>27</v>
      </c>
      <c r="H4" s="8" t="s">
        <v>28</v>
      </c>
      <c r="I4" s="8" t="s">
        <v>44</v>
      </c>
    </row>
    <row r="5" customFormat="false" ht="11.25" hidden="false" customHeight="false" outlineLevel="0" collapsed="false">
      <c r="G5" s="8" t="s">
        <v>32</v>
      </c>
      <c r="H5" s="18" t="n">
        <f aca="false">I5/I12*100</f>
        <v>34.2544141842594</v>
      </c>
      <c r="I5" s="24" t="n">
        <v>259685171</v>
      </c>
    </row>
    <row r="6" customFormat="false" ht="11.25" hidden="false" customHeight="false" outlineLevel="0" collapsed="false">
      <c r="G6" s="8" t="s">
        <v>34</v>
      </c>
      <c r="H6" s="18" t="n">
        <f aca="false">I6/I12*100</f>
        <v>24.0907454123244</v>
      </c>
      <c r="I6" s="24" t="n">
        <v>182633669</v>
      </c>
    </row>
    <row r="7" customFormat="false" ht="11.25" hidden="false" customHeight="false" outlineLevel="0" collapsed="false">
      <c r="G7" s="8" t="s">
        <v>33</v>
      </c>
      <c r="H7" s="18" t="n">
        <f aca="false">I7/I12*100</f>
        <v>17.0845883818065</v>
      </c>
      <c r="I7" s="24" t="n">
        <v>129519490</v>
      </c>
    </row>
    <row r="8" customFormat="false" ht="11.25" hidden="false" customHeight="false" outlineLevel="0" collapsed="false">
      <c r="G8" s="8" t="s">
        <v>31</v>
      </c>
      <c r="H8" s="18" t="n">
        <f aca="false">I8/I12*100</f>
        <v>5.50134525636522</v>
      </c>
      <c r="I8" s="24" t="n">
        <v>41706093</v>
      </c>
    </row>
    <row r="9" customFormat="false" ht="11.25" hidden="false" customHeight="false" outlineLevel="0" collapsed="false">
      <c r="G9" s="8" t="s">
        <v>30</v>
      </c>
      <c r="H9" s="18" t="n">
        <f aca="false">I9/I12*100</f>
        <v>0.618337507802475</v>
      </c>
      <c r="I9" s="24" t="n">
        <v>4687661</v>
      </c>
    </row>
    <row r="10" customFormat="false" ht="11.25" hidden="false" customHeight="false" outlineLevel="0" collapsed="false">
      <c r="G10" s="8" t="s">
        <v>35</v>
      </c>
      <c r="H10" s="18" t="n">
        <f aca="false">I10/I12*100</f>
        <v>18.4505692574419</v>
      </c>
      <c r="I10" s="24" t="n">
        <f aca="false">I12-SUM(I5:I9)</f>
        <v>139875089</v>
      </c>
    </row>
    <row r="11" customFormat="false" ht="11.25" hidden="false" customHeight="false" outlineLevel="0" collapsed="false">
      <c r="G11" s="8"/>
    </row>
    <row r="12" customFormat="false" ht="11.25" hidden="false" customHeight="false" outlineLevel="0" collapsed="false">
      <c r="G12" s="8" t="s">
        <v>36</v>
      </c>
      <c r="H12" s="18" t="n">
        <f aca="false">SUM(H5:H10)</f>
        <v>100</v>
      </c>
      <c r="I12" s="24" t="n">
        <v>758107173</v>
      </c>
      <c r="S12" s="25"/>
    </row>
    <row r="14" customFormat="false" ht="11.25" hidden="false" customHeight="false" outlineLevel="0" collapsed="false">
      <c r="G14" s="8" t="s">
        <v>37</v>
      </c>
      <c r="H14" s="8" t="s">
        <v>28</v>
      </c>
      <c r="I14" s="8" t="s">
        <v>44</v>
      </c>
    </row>
    <row r="15" customFormat="false" ht="11.25" hidden="false" customHeight="false" outlineLevel="0" collapsed="false">
      <c r="G15" s="8" t="s">
        <v>32</v>
      </c>
      <c r="H15" s="18" t="n">
        <f aca="false">I15/I22*100</f>
        <v>31.7618126969313</v>
      </c>
      <c r="I15" s="24" t="n">
        <v>169405583</v>
      </c>
    </row>
    <row r="16" customFormat="false" ht="11.25" hidden="false" customHeight="false" outlineLevel="0" collapsed="false">
      <c r="G16" s="8" t="s">
        <v>30</v>
      </c>
      <c r="H16" s="18" t="n">
        <f aca="false">I16/I22*100</f>
        <v>14.6106833557155</v>
      </c>
      <c r="I16" s="24" t="n">
        <v>77927899</v>
      </c>
    </row>
    <row r="17" customFormat="false" ht="11.25" hidden="false" customHeight="false" outlineLevel="0" collapsed="false">
      <c r="G17" s="8" t="s">
        <v>39</v>
      </c>
      <c r="H17" s="18" t="n">
        <f aca="false">I17/I22*100</f>
        <v>11.3340837498625</v>
      </c>
      <c r="I17" s="24" t="n">
        <v>60451747</v>
      </c>
    </row>
    <row r="18" customFormat="false" ht="11.25" hidden="false" customHeight="false" outlineLevel="0" collapsed="false">
      <c r="G18" s="8" t="s">
        <v>45</v>
      </c>
      <c r="H18" s="18" t="n">
        <f aca="false">I18/I22*100</f>
        <v>8.42959132788748</v>
      </c>
      <c r="I18" s="14" t="n">
        <v>44960275</v>
      </c>
    </row>
    <row r="19" customFormat="false" ht="11.25" hidden="false" customHeight="false" outlineLevel="0" collapsed="false">
      <c r="G19" s="8" t="s">
        <v>38</v>
      </c>
      <c r="H19" s="18" t="n">
        <f aca="false">I19/I22*100</f>
        <v>8.41947381777823</v>
      </c>
      <c r="I19" s="14" t="n">
        <v>44906312</v>
      </c>
    </row>
    <row r="20" customFormat="false" ht="11.25" hidden="false" customHeight="false" outlineLevel="0" collapsed="false">
      <c r="G20" s="8" t="s">
        <v>35</v>
      </c>
      <c r="H20" s="18" t="n">
        <f aca="false">I20/I22*100</f>
        <v>25.4443550518251</v>
      </c>
      <c r="I20" s="14" t="n">
        <f aca="false">I22-SUM(I15:I19)</f>
        <v>135710636</v>
      </c>
      <c r="J20" s="14"/>
    </row>
    <row r="21" customFormat="false" ht="11.25" hidden="false" customHeight="false" outlineLevel="0" collapsed="false">
      <c r="H21" s="18"/>
      <c r="I21" s="14"/>
      <c r="J21" s="14"/>
    </row>
    <row r="22" customFormat="false" ht="11.25" hidden="false" customHeight="false" outlineLevel="0" collapsed="false">
      <c r="G22" s="8" t="s">
        <v>36</v>
      </c>
      <c r="H22" s="18" t="n">
        <f aca="false">SUM(H15:H20)</f>
        <v>100</v>
      </c>
      <c r="I22" s="14" t="n">
        <v>533362452</v>
      </c>
      <c r="J22" s="14"/>
    </row>
    <row r="23" customFormat="false" ht="11.25" hidden="false" customHeight="false" outlineLevel="0" collapsed="false">
      <c r="J23" s="14"/>
      <c r="L23" s="14"/>
    </row>
    <row r="24" customFormat="false" ht="11.25" hidden="false" customHeight="false" outlineLevel="0" collapsed="false">
      <c r="G24" s="8"/>
      <c r="H24" s="14"/>
      <c r="I24" s="14"/>
      <c r="J24" s="14"/>
    </row>
    <row r="25" customFormat="false" ht="11.25" hidden="false" customHeight="false" outlineLevel="0" collapsed="false">
      <c r="G25" s="8"/>
      <c r="H25" s="14"/>
      <c r="I25" s="14"/>
      <c r="J25" s="14"/>
      <c r="L25" s="14"/>
    </row>
    <row r="26" customFormat="false" ht="11.25" hidden="false" customHeight="false" outlineLevel="0" collapsed="false">
      <c r="H26" s="14"/>
    </row>
    <row r="27" customFormat="false" ht="11.25" hidden="false" customHeight="false" outlineLevel="0" collapsed="false">
      <c r="G27" s="15"/>
      <c r="H27" s="14"/>
      <c r="I27" s="14"/>
      <c r="J27" s="14"/>
    </row>
    <row r="28" customFormat="false" ht="11.25" hidden="false" customHeight="false" outlineLevel="0" collapsed="false">
      <c r="G28" s="15"/>
      <c r="H28" s="14"/>
      <c r="I28" s="14"/>
      <c r="J28" s="14"/>
    </row>
    <row r="29" customFormat="false" ht="11.25" hidden="false" customHeight="false" outlineLevel="0" collapsed="false">
      <c r="G29" s="15"/>
      <c r="H29" s="14"/>
      <c r="I29" s="14"/>
      <c r="J29" s="14"/>
    </row>
    <row r="30" customFormat="false" ht="11.25" hidden="false" customHeight="false" outlineLevel="0" collapsed="false">
      <c r="G30" s="15"/>
      <c r="H30" s="14"/>
      <c r="I30" s="14"/>
      <c r="J30" s="14"/>
      <c r="L30" s="14"/>
    </row>
    <row r="31" customFormat="false" ht="11.25" hidden="false" customHeight="false" outlineLevel="0" collapsed="false">
      <c r="G31" s="15"/>
      <c r="H31" s="14"/>
      <c r="I31" s="14"/>
      <c r="J31" s="14"/>
    </row>
    <row r="32" customFormat="false" ht="11.25" hidden="false" customHeight="false" outlineLevel="0" collapsed="false">
      <c r="G32" s="15"/>
      <c r="H32" s="14"/>
      <c r="I32" s="14"/>
      <c r="J32" s="14"/>
      <c r="L32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1.99"/>
    <col collapsed="false" customWidth="fals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1" width="3.28"/>
    <col collapsed="false" customWidth="true" hidden="false" outlineLevel="0" max="13" min="13" style="1" width="10.71"/>
    <col collapsed="false" customWidth="false" hidden="false" outlineLevel="0" max="14" min="14" style="1" width="8.85"/>
    <col collapsed="false" customWidth="true" hidden="false" outlineLevel="0" max="15" min="15" style="1" width="10.42"/>
    <col collapsed="false" customWidth="true" hidden="false" outlineLevel="0" max="16" min="16" style="1" width="8.13"/>
    <col collapsed="false" customWidth="false" hidden="false" outlineLevel="0" max="20" min="17" style="1" width="8.85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2.42"/>
    <col collapsed="false" customWidth="false" hidden="false" outlineLevel="0" max="257" min="24" style="1" width="8.85"/>
  </cols>
  <sheetData>
    <row r="1" customFormat="false" ht="11.25" hidden="false" customHeight="false" outlineLevel="0" collapsed="false">
      <c r="G1" s="6"/>
      <c r="H1" s="15"/>
      <c r="I1" s="13"/>
      <c r="J1" s="14"/>
      <c r="M1" s="8"/>
      <c r="N1" s="13"/>
      <c r="O1" s="18"/>
      <c r="Q1" s="19"/>
    </row>
    <row r="2" customFormat="false" ht="11.25" hidden="false" customHeight="false" outlineLevel="0" collapsed="false">
      <c r="N2" s="13"/>
      <c r="O2" s="18"/>
      <c r="Q2" s="19"/>
    </row>
    <row r="3" customFormat="false" ht="11.25" hidden="false" customHeight="false" outlineLevel="0" collapsed="false">
      <c r="N3" s="13"/>
      <c r="O3" s="18"/>
      <c r="Q3" s="19"/>
    </row>
    <row r="4" customFormat="false" ht="11.25" hidden="false" customHeight="false" outlineLevel="0" collapsed="false">
      <c r="H4" s="8" t="s">
        <v>18</v>
      </c>
      <c r="I4" s="8" t="s">
        <v>44</v>
      </c>
      <c r="J4" s="8" t="s">
        <v>44</v>
      </c>
      <c r="K4" s="8" t="s">
        <v>46</v>
      </c>
    </row>
    <row r="5" customFormat="false" ht="11.25" hidden="false" customHeight="false" outlineLevel="0" collapsed="false">
      <c r="G5" s="26" t="s">
        <v>47</v>
      </c>
      <c r="I5" s="8" t="s">
        <v>48</v>
      </c>
      <c r="J5" s="7" t="s">
        <v>24</v>
      </c>
      <c r="K5" s="7" t="s">
        <v>23</v>
      </c>
    </row>
    <row r="6" customFormat="false" ht="11.25" hidden="false" customHeight="false" outlineLevel="0" collapsed="false">
      <c r="H6" s="8" t="s">
        <v>30</v>
      </c>
      <c r="I6" s="14" t="n">
        <f aca="false">J6/K6</f>
        <v>11689.927680798</v>
      </c>
      <c r="J6" s="14" t="n">
        <v>4687661</v>
      </c>
      <c r="K6" s="14" t="n">
        <v>401</v>
      </c>
      <c r="N6" s="26"/>
      <c r="O6" s="26"/>
    </row>
    <row r="7" customFormat="false" ht="11.25" hidden="false" customHeight="false" outlineLevel="0" collapsed="false">
      <c r="H7" s="8" t="s">
        <v>31</v>
      </c>
      <c r="I7" s="14" t="n">
        <f aca="false">J7/K7</f>
        <v>4606.37210072896</v>
      </c>
      <c r="J7" s="14" t="n">
        <v>41706093</v>
      </c>
      <c r="K7" s="14" t="n">
        <v>9054</v>
      </c>
      <c r="N7" s="18"/>
      <c r="O7" s="24"/>
    </row>
    <row r="8" customFormat="false" ht="11.25" hidden="false" customHeight="false" outlineLevel="0" collapsed="false">
      <c r="H8" s="8" t="s">
        <v>32</v>
      </c>
      <c r="I8" s="14" t="n">
        <f aca="false">J8/K8</f>
        <v>8114.65442784826</v>
      </c>
      <c r="J8" s="14" t="n">
        <v>259685171</v>
      </c>
      <c r="K8" s="14" t="n">
        <v>32002</v>
      </c>
      <c r="N8" s="18"/>
      <c r="O8" s="24"/>
    </row>
    <row r="9" customFormat="false" ht="11.25" hidden="false" customHeight="false" outlineLevel="0" collapsed="false">
      <c r="H9" s="8" t="s">
        <v>33</v>
      </c>
      <c r="I9" s="14" t="n">
        <f aca="false">J9/K9</f>
        <v>6318.94862662829</v>
      </c>
      <c r="J9" s="14" t="n">
        <v>129519490</v>
      </c>
      <c r="K9" s="14" t="n">
        <v>20497</v>
      </c>
      <c r="N9" s="18"/>
      <c r="O9" s="24"/>
    </row>
    <row r="10" customFormat="false" ht="11.25" hidden="false" customHeight="false" outlineLevel="0" collapsed="false">
      <c r="H10" s="8" t="s">
        <v>34</v>
      </c>
      <c r="I10" s="14" t="n">
        <f aca="false">J10/K10</f>
        <v>7103.88070325567</v>
      </c>
      <c r="J10" s="14" t="n">
        <v>182633669</v>
      </c>
      <c r="K10" s="14" t="n">
        <v>25709</v>
      </c>
      <c r="N10" s="18"/>
      <c r="O10" s="14"/>
    </row>
    <row r="11" customFormat="false" ht="11.25" hidden="false" customHeight="false" outlineLevel="0" collapsed="false">
      <c r="H11" s="8" t="s">
        <v>35</v>
      </c>
      <c r="I11" s="14" t="n">
        <f aca="false">J11/K11</f>
        <v>5683.66879317351</v>
      </c>
      <c r="J11" s="14" t="n">
        <v>139875089</v>
      </c>
      <c r="K11" s="14" t="n">
        <v>24610</v>
      </c>
      <c r="N11" s="18"/>
      <c r="O11" s="14"/>
    </row>
    <row r="12" customFormat="false" ht="11.25" hidden="false" customHeight="false" outlineLevel="0" collapsed="false">
      <c r="G12" s="26" t="s">
        <v>49</v>
      </c>
      <c r="I12" s="14"/>
      <c r="N12" s="18"/>
      <c r="O12" s="14"/>
    </row>
    <row r="13" customFormat="false" ht="11.25" hidden="false" customHeight="false" outlineLevel="0" collapsed="false">
      <c r="H13" s="17" t="s">
        <v>30</v>
      </c>
      <c r="I13" s="14" t="n">
        <f aca="false">J13/K13</f>
        <v>2946.34575976407</v>
      </c>
      <c r="J13" s="14" t="n">
        <v>77927899</v>
      </c>
      <c r="K13" s="14" t="n">
        <v>26449</v>
      </c>
      <c r="N13" s="18"/>
      <c r="O13" s="14"/>
      <c r="T13" s="25"/>
    </row>
    <row r="14" customFormat="false" ht="11.25" hidden="false" customHeight="false" outlineLevel="0" collapsed="false">
      <c r="H14" s="17" t="s">
        <v>38</v>
      </c>
      <c r="I14" s="14" t="n">
        <f aca="false">J14/K14</f>
        <v>1388.65458593605</v>
      </c>
      <c r="J14" s="14" t="n">
        <v>44906312</v>
      </c>
      <c r="K14" s="14" t="n">
        <v>32338</v>
      </c>
      <c r="N14" s="18"/>
      <c r="O14" s="14"/>
    </row>
    <row r="15" customFormat="false" ht="11.25" hidden="false" customHeight="false" outlineLevel="0" collapsed="false">
      <c r="H15" s="17" t="s">
        <v>32</v>
      </c>
      <c r="I15" s="14" t="n">
        <f aca="false">J15/K15</f>
        <v>1253.22233976446</v>
      </c>
      <c r="J15" s="14" t="n">
        <v>169405583</v>
      </c>
      <c r="K15" s="14" t="n">
        <v>135176</v>
      </c>
    </row>
    <row r="16" customFormat="false" ht="11.25" hidden="false" customHeight="false" outlineLevel="0" collapsed="false">
      <c r="H16" s="17" t="s">
        <v>39</v>
      </c>
      <c r="I16" s="14" t="n">
        <f aca="false">J16/K16</f>
        <v>2962.44962266</v>
      </c>
      <c r="J16" s="14" t="n">
        <v>60451747</v>
      </c>
      <c r="K16" s="14" t="n">
        <v>20406</v>
      </c>
    </row>
    <row r="17" customFormat="false" ht="11.25" hidden="false" customHeight="false" outlineLevel="0" collapsed="false">
      <c r="H17" s="17" t="s">
        <v>45</v>
      </c>
      <c r="I17" s="14" t="n">
        <f aca="false">J17/K17</f>
        <v>1920.14840913944</v>
      </c>
      <c r="J17" s="14" t="n">
        <v>44960275</v>
      </c>
      <c r="K17" s="14" t="n">
        <v>23415</v>
      </c>
    </row>
    <row r="18" customFormat="false" ht="11.25" hidden="false" customHeight="false" outlineLevel="0" collapsed="false">
      <c r="H18" s="17" t="s">
        <v>35</v>
      </c>
      <c r="I18" s="14" t="n">
        <f aca="false">J18/K18</f>
        <v>1415.55460984031</v>
      </c>
      <c r="J18" s="14" t="n">
        <v>135710636</v>
      </c>
      <c r="K18" s="14" t="n">
        <v>95871</v>
      </c>
    </row>
    <row r="21" customFormat="false" ht="11.25" hidden="false" customHeight="false" outlineLevel="0" collapsed="false">
      <c r="I21" s="1" t="s">
        <v>47</v>
      </c>
      <c r="J21" s="7" t="s">
        <v>50</v>
      </c>
      <c r="K21" s="7" t="s">
        <v>51</v>
      </c>
    </row>
    <row r="22" customFormat="false" ht="11.25" hidden="false" customHeight="false" outlineLevel="0" collapsed="false">
      <c r="J22" s="14" t="n">
        <f aca="false">SUM(J6:J11)</f>
        <v>758107173</v>
      </c>
      <c r="K22" s="14" t="n">
        <f aca="false">SUM(K6:K11)</f>
        <v>112273</v>
      </c>
    </row>
    <row r="24" customFormat="false" ht="11.25" hidden="false" customHeight="false" outlineLevel="0" collapsed="false">
      <c r="I24" s="1" t="s">
        <v>49</v>
      </c>
      <c r="J24" s="7" t="s">
        <v>50</v>
      </c>
      <c r="K24" s="7" t="s">
        <v>51</v>
      </c>
    </row>
    <row r="25" customFormat="false" ht="11.25" hidden="false" customHeight="false" outlineLevel="0" collapsed="false">
      <c r="J25" s="14" t="n">
        <f aca="false">SUM(J13:J18)</f>
        <v>533362452</v>
      </c>
      <c r="K25" s="14" t="n">
        <f aca="false">SUM(K13:K18)</f>
        <v>333655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12.56"/>
    <col collapsed="false" customWidth="fals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2.42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27</v>
      </c>
      <c r="H4" s="8" t="s">
        <v>28</v>
      </c>
      <c r="I4" s="8" t="s">
        <v>29</v>
      </c>
    </row>
    <row r="5" customFormat="false" ht="11.25" hidden="false" customHeight="false" outlineLevel="0" collapsed="false">
      <c r="G5" s="26" t="s">
        <v>52</v>
      </c>
      <c r="H5" s="13" t="n">
        <f aca="false">I5/$I$12*100</f>
        <v>23.4611189029141</v>
      </c>
      <c r="I5" s="14" t="n">
        <v>3011</v>
      </c>
    </row>
    <row r="6" customFormat="false" ht="11.25" hidden="false" customHeight="false" outlineLevel="0" collapsed="false">
      <c r="G6" s="26" t="s">
        <v>53</v>
      </c>
      <c r="H6" s="13" t="n">
        <f aca="false">I6/$I$12*100</f>
        <v>24.2636746143058</v>
      </c>
      <c r="I6" s="14" t="n">
        <v>3114</v>
      </c>
    </row>
    <row r="7" customFormat="false" ht="11.25" hidden="false" customHeight="false" outlineLevel="0" collapsed="false">
      <c r="G7" s="26" t="s">
        <v>54</v>
      </c>
      <c r="H7" s="13" t="n">
        <f aca="false">I7/$I$12*100</f>
        <v>28.6504597163784</v>
      </c>
      <c r="I7" s="14" t="n">
        <v>3677</v>
      </c>
      <c r="K7" s="18"/>
      <c r="L7" s="18"/>
    </row>
    <row r="8" customFormat="false" ht="11.25" hidden="false" customHeight="false" outlineLevel="0" collapsed="false">
      <c r="G8" s="26" t="s">
        <v>55</v>
      </c>
      <c r="H8" s="13" t="n">
        <f aca="false">I8/$I$12*100</f>
        <v>14.7187159108618</v>
      </c>
      <c r="I8" s="14" t="n">
        <v>1889</v>
      </c>
      <c r="K8" s="18"/>
      <c r="L8" s="18"/>
    </row>
    <row r="9" customFormat="false" ht="11.25" hidden="false" customHeight="false" outlineLevel="0" collapsed="false">
      <c r="G9" s="26" t="s">
        <v>56</v>
      </c>
      <c r="H9" s="13" t="n">
        <f aca="false">I9/$I$12*100</f>
        <v>4.30107526881721</v>
      </c>
      <c r="I9" s="14" t="n">
        <v>552</v>
      </c>
      <c r="K9" s="18"/>
      <c r="L9" s="18"/>
    </row>
    <row r="10" customFormat="false" ht="11.25" hidden="false" customHeight="false" outlineLevel="0" collapsed="false">
      <c r="G10" s="26" t="s">
        <v>57</v>
      </c>
      <c r="H10" s="13" t="n">
        <f aca="false">I10/$I$12*100</f>
        <v>4.60495558672277</v>
      </c>
      <c r="I10" s="14" t="n">
        <v>591</v>
      </c>
      <c r="K10" s="18"/>
      <c r="L10" s="18"/>
    </row>
    <row r="11" customFormat="false" ht="11.25" hidden="false" customHeight="false" outlineLevel="0" collapsed="false">
      <c r="G11" s="26"/>
      <c r="H11" s="13"/>
      <c r="I11" s="14"/>
      <c r="K11" s="18"/>
      <c r="L11" s="18"/>
    </row>
    <row r="12" customFormat="false" ht="11.25" hidden="false" customHeight="false" outlineLevel="0" collapsed="false">
      <c r="G12" s="8" t="s">
        <v>36</v>
      </c>
      <c r="H12" s="13" t="n">
        <f aca="false">SUM(H5:H10)</f>
        <v>100</v>
      </c>
      <c r="I12" s="14" t="n">
        <f aca="false">SUM(I5:I10)</f>
        <v>12834</v>
      </c>
      <c r="K12" s="18"/>
      <c r="L12" s="18"/>
    </row>
    <row r="13" customFormat="false" ht="11.25" hidden="false" customHeight="false" outlineLevel="0" collapsed="false">
      <c r="K13" s="18"/>
      <c r="L13" s="18"/>
    </row>
    <row r="14" customFormat="false" ht="11.25" hidden="false" customHeight="false" outlineLevel="0" collapsed="false">
      <c r="G14" s="8" t="s">
        <v>37</v>
      </c>
      <c r="H14" s="8" t="s">
        <v>28</v>
      </c>
      <c r="I14" s="8" t="s">
        <v>29</v>
      </c>
      <c r="K14" s="18"/>
      <c r="L14" s="18"/>
    </row>
    <row r="15" customFormat="false" ht="11.25" hidden="false" customHeight="false" outlineLevel="0" collapsed="false">
      <c r="G15" s="26" t="s">
        <v>52</v>
      </c>
      <c r="H15" s="13" t="n">
        <f aca="false">I15/$I$22*100</f>
        <v>46.0575321442608</v>
      </c>
      <c r="I15" s="14" t="n">
        <v>24609</v>
      </c>
      <c r="K15" s="18"/>
      <c r="L15" s="18"/>
    </row>
    <row r="16" customFormat="false" ht="11.25" hidden="false" customHeight="false" outlineLevel="0" collapsed="false">
      <c r="G16" s="26" t="s">
        <v>53</v>
      </c>
      <c r="H16" s="13" t="n">
        <f aca="false">I16/$I$22*100</f>
        <v>22.9174074975202</v>
      </c>
      <c r="I16" s="14" t="n">
        <v>12245</v>
      </c>
      <c r="K16" s="18"/>
      <c r="L16" s="18"/>
    </row>
    <row r="17" customFormat="false" ht="11.25" hidden="false" customHeight="false" outlineLevel="0" collapsed="false">
      <c r="G17" s="26" t="s">
        <v>54</v>
      </c>
      <c r="H17" s="13" t="n">
        <f aca="false">I17/$I$22*100</f>
        <v>17.2109823885011</v>
      </c>
      <c r="I17" s="14" t="n">
        <v>9196</v>
      </c>
      <c r="K17" s="18"/>
    </row>
    <row r="18" customFormat="false" ht="11.25" hidden="false" customHeight="false" outlineLevel="0" collapsed="false">
      <c r="G18" s="26" t="s">
        <v>55</v>
      </c>
      <c r="H18" s="13" t="n">
        <f aca="false">I18/$I$22*100</f>
        <v>8.8862270966293</v>
      </c>
      <c r="I18" s="14" t="n">
        <v>4748</v>
      </c>
      <c r="K18" s="18"/>
      <c r="L18" s="18"/>
    </row>
    <row r="19" customFormat="false" ht="11.25" hidden="false" customHeight="false" outlineLevel="0" collapsed="false">
      <c r="G19" s="26" t="s">
        <v>56</v>
      </c>
      <c r="H19" s="13" t="n">
        <f aca="false">I19/$I$22*100</f>
        <v>2.40684246972731</v>
      </c>
      <c r="I19" s="14" t="n">
        <v>1286</v>
      </c>
    </row>
    <row r="20" customFormat="false" ht="11.25" hidden="false" customHeight="false" outlineLevel="0" collapsed="false">
      <c r="G20" s="26" t="s">
        <v>57</v>
      </c>
      <c r="H20" s="13" t="n">
        <f aca="false">I20/$I$22*100</f>
        <v>2.52100840336134</v>
      </c>
      <c r="I20" s="14" t="n">
        <v>1347</v>
      </c>
      <c r="K20" s="26"/>
      <c r="L20" s="26"/>
    </row>
    <row r="21" customFormat="false" ht="11.25" hidden="false" customHeight="false" outlineLevel="0" collapsed="false">
      <c r="G21" s="15"/>
      <c r="H21" s="13"/>
      <c r="I21" s="14"/>
    </row>
    <row r="22" customFormat="false" ht="11.25" hidden="false" customHeight="false" outlineLevel="0" collapsed="false">
      <c r="G22" s="17" t="s">
        <v>36</v>
      </c>
      <c r="H22" s="13" t="n">
        <f aca="false">SUM(H15:H20)</f>
        <v>100</v>
      </c>
      <c r="I22" s="14" t="n">
        <f aca="false">SUM(I15:I20)</f>
        <v>53431</v>
      </c>
    </row>
    <row r="33" customFormat="false" ht="11.25" hidden="false" customHeight="false" outlineLevel="0" collapsed="false">
      <c r="L3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fals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8.13"/>
    <col collapsed="false" customWidth="false" hidden="false" outlineLevel="0" max="14" min="11" style="1" width="8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H4" s="8" t="s">
        <v>28</v>
      </c>
      <c r="I4" s="8" t="s">
        <v>28</v>
      </c>
    </row>
    <row r="5" customFormat="false" ht="11.25" hidden="false" customHeight="false" outlineLevel="0" collapsed="false">
      <c r="H5" s="7" t="s">
        <v>58</v>
      </c>
      <c r="I5" s="7" t="s">
        <v>59</v>
      </c>
    </row>
    <row r="6" customFormat="false" ht="11.25" hidden="false" customHeight="false" outlineLevel="0" collapsed="false">
      <c r="G6" s="8" t="s">
        <v>60</v>
      </c>
      <c r="H6" s="18" t="n">
        <f aca="false">H21/$H$32*100</f>
        <v>30.6510607168983</v>
      </c>
      <c r="I6" s="18" t="n">
        <f aca="false">I21/$I$32*100</f>
        <v>25.9904912836767</v>
      </c>
    </row>
    <row r="7" customFormat="false" ht="11.25" hidden="false" customHeight="false" outlineLevel="0" collapsed="false">
      <c r="G7" s="8" t="s">
        <v>61</v>
      </c>
      <c r="H7" s="18" t="n">
        <f aca="false">H22/$H$32*100</f>
        <v>18.8002926115582</v>
      </c>
      <c r="I7" s="18" t="n">
        <f aca="false">I22/$I$32*100</f>
        <v>14.2630744849445</v>
      </c>
      <c r="P7" s="18"/>
    </row>
    <row r="8" customFormat="false" ht="11.25" hidden="false" customHeight="false" outlineLevel="0" collapsed="false">
      <c r="G8" s="8" t="s">
        <v>62</v>
      </c>
      <c r="H8" s="18" t="n">
        <f aca="false">H23/$H$32*100</f>
        <v>11.1923920994879</v>
      </c>
      <c r="I8" s="18" t="n">
        <f aca="false">I23/$I$32*100</f>
        <v>11.8858954041204</v>
      </c>
      <c r="P8" s="18"/>
    </row>
    <row r="9" customFormat="false" ht="11.25" hidden="false" customHeight="false" outlineLevel="0" collapsed="false">
      <c r="G9" s="8" t="s">
        <v>63</v>
      </c>
      <c r="H9" s="18" t="n">
        <f aca="false">H24/$H$32*100</f>
        <v>12.5822970007315</v>
      </c>
      <c r="I9" s="18" t="n">
        <f aca="false">I24/$I$32*100</f>
        <v>11.7274167987322</v>
      </c>
      <c r="P9" s="18"/>
    </row>
    <row r="10" customFormat="false" ht="11.25" hidden="false" customHeight="false" outlineLevel="0" collapsed="false">
      <c r="G10" s="8" t="s">
        <v>64</v>
      </c>
      <c r="H10" s="18" t="n">
        <f aca="false">H25/$H$32*100</f>
        <v>5.85223116313094</v>
      </c>
      <c r="I10" s="18" t="n">
        <f aca="false">I25/$I$32*100</f>
        <v>7.60697305863708</v>
      </c>
      <c r="P10" s="18"/>
    </row>
    <row r="11" customFormat="false" ht="11.25" hidden="false" customHeight="false" outlineLevel="0" collapsed="false">
      <c r="G11" s="8" t="s">
        <v>65</v>
      </c>
      <c r="H11" s="18" t="n">
        <f aca="false">H26/$H$32*100</f>
        <v>10.4608632040966</v>
      </c>
      <c r="I11" s="18" t="n">
        <f aca="false">I26/$I$32*100</f>
        <v>12.0443740095087</v>
      </c>
      <c r="P11" s="18"/>
    </row>
    <row r="12" customFormat="false" ht="11.25" hidden="false" customHeight="false" outlineLevel="0" collapsed="false">
      <c r="G12" s="8" t="s">
        <v>66</v>
      </c>
      <c r="H12" s="18" t="n">
        <f aca="false">H27/$H$32*100</f>
        <v>3.95025603511339</v>
      </c>
      <c r="I12" s="18" t="n">
        <f aca="false">I27/$I$32*100</f>
        <v>5.86370839936609</v>
      </c>
      <c r="P12" s="18"/>
    </row>
    <row r="13" customFormat="false" ht="11.25" hidden="false" customHeight="false" outlineLevel="0" collapsed="false">
      <c r="G13" s="8" t="s">
        <v>67</v>
      </c>
      <c r="H13" s="18" t="n">
        <f aca="false">H28/$H$32*100</f>
        <v>1.09729334308705</v>
      </c>
      <c r="I13" s="18" t="n">
        <f aca="false">I28/$I$32*100</f>
        <v>4.43740095087163</v>
      </c>
      <c r="P13" s="18"/>
    </row>
    <row r="14" customFormat="false" ht="11.25" hidden="false" customHeight="false" outlineLevel="0" collapsed="false">
      <c r="G14" s="8" t="s">
        <v>68</v>
      </c>
      <c r="H14" s="18" t="n">
        <f aca="false">H29/$H$32*100</f>
        <v>2.1945866861741</v>
      </c>
      <c r="I14" s="18" t="n">
        <f aca="false">I29/$I$32*100</f>
        <v>2.85261489698891</v>
      </c>
      <c r="P14" s="18"/>
    </row>
    <row r="15" customFormat="false" ht="11.25" hidden="false" customHeight="false" outlineLevel="0" collapsed="false">
      <c r="G15" s="8" t="s">
        <v>69</v>
      </c>
      <c r="H15" s="18" t="n">
        <f aca="false">H30/$H$32*100</f>
        <v>3.21872713972202</v>
      </c>
      <c r="I15" s="18" t="n">
        <f aca="false">I30/$I$32*100</f>
        <v>3.32805071315372</v>
      </c>
      <c r="P15" s="18"/>
    </row>
    <row r="16" customFormat="false" ht="11.25" hidden="false" customHeight="false" outlineLevel="0" collapsed="false">
      <c r="H16" s="18"/>
      <c r="P16" s="18"/>
    </row>
    <row r="17" customFormat="false" ht="11.25" hidden="false" customHeight="false" outlineLevel="0" collapsed="false">
      <c r="G17" s="8" t="s">
        <v>36</v>
      </c>
      <c r="H17" s="18" t="n">
        <f aca="false">SUM(H6:H15)</f>
        <v>100</v>
      </c>
      <c r="I17" s="18" t="n">
        <f aca="false">SUM(I6:I15)</f>
        <v>100</v>
      </c>
    </row>
    <row r="18" customFormat="false" ht="11.25" hidden="false" customHeight="false" outlineLevel="0" collapsed="false">
      <c r="P18" s="18"/>
    </row>
    <row r="19" customFormat="false" ht="11.25" hidden="false" customHeight="false" outlineLevel="0" collapsed="false">
      <c r="H19" s="8" t="s">
        <v>29</v>
      </c>
      <c r="I19" s="8" t="s">
        <v>29</v>
      </c>
    </row>
    <row r="20" customFormat="false" ht="11.25" hidden="false" customHeight="false" outlineLevel="0" collapsed="false">
      <c r="H20" s="7" t="s">
        <v>58</v>
      </c>
      <c r="I20" s="7" t="s">
        <v>59</v>
      </c>
      <c r="P20" s="26"/>
    </row>
    <row r="21" customFormat="false" ht="11.25" hidden="false" customHeight="false" outlineLevel="0" collapsed="false">
      <c r="G21" s="8" t="s">
        <v>60</v>
      </c>
      <c r="H21" s="1" t="n">
        <v>419</v>
      </c>
      <c r="I21" s="1" t="n">
        <v>164</v>
      </c>
    </row>
    <row r="22" customFormat="false" ht="11.25" hidden="false" customHeight="false" outlineLevel="0" collapsed="false">
      <c r="G22" s="8" t="s">
        <v>61</v>
      </c>
      <c r="H22" s="1" t="n">
        <v>257</v>
      </c>
      <c r="I22" s="1" t="n">
        <v>90</v>
      </c>
    </row>
    <row r="23" customFormat="false" ht="11.25" hidden="false" customHeight="false" outlineLevel="0" collapsed="false">
      <c r="G23" s="8" t="s">
        <v>62</v>
      </c>
      <c r="H23" s="1" t="n">
        <v>153</v>
      </c>
      <c r="I23" s="1" t="n">
        <v>75</v>
      </c>
    </row>
    <row r="24" customFormat="false" ht="11.25" hidden="false" customHeight="false" outlineLevel="0" collapsed="false">
      <c r="G24" s="8" t="s">
        <v>63</v>
      </c>
      <c r="H24" s="1" t="n">
        <v>172</v>
      </c>
      <c r="I24" s="1" t="n">
        <v>74</v>
      </c>
    </row>
    <row r="25" customFormat="false" ht="11.25" hidden="false" customHeight="false" outlineLevel="0" collapsed="false">
      <c r="G25" s="8" t="s">
        <v>64</v>
      </c>
      <c r="H25" s="1" t="n">
        <v>80</v>
      </c>
      <c r="I25" s="1" t="n">
        <v>48</v>
      </c>
    </row>
    <row r="26" customFormat="false" ht="11.25" hidden="false" customHeight="false" outlineLevel="0" collapsed="false">
      <c r="G26" s="8" t="s">
        <v>65</v>
      </c>
      <c r="H26" s="1" t="n">
        <v>143</v>
      </c>
      <c r="I26" s="1" t="n">
        <v>76</v>
      </c>
    </row>
    <row r="27" customFormat="false" ht="11.25" hidden="false" customHeight="false" outlineLevel="0" collapsed="false">
      <c r="G27" s="8" t="s">
        <v>66</v>
      </c>
      <c r="H27" s="1" t="n">
        <v>54</v>
      </c>
      <c r="I27" s="1" t="n">
        <v>37</v>
      </c>
    </row>
    <row r="28" customFormat="false" ht="11.25" hidden="false" customHeight="false" outlineLevel="0" collapsed="false">
      <c r="G28" s="8" t="s">
        <v>67</v>
      </c>
      <c r="H28" s="1" t="n">
        <v>15</v>
      </c>
      <c r="I28" s="1" t="n">
        <v>28</v>
      </c>
    </row>
    <row r="29" customFormat="false" ht="11.25" hidden="false" customHeight="false" outlineLevel="0" collapsed="false">
      <c r="G29" s="8" t="s">
        <v>68</v>
      </c>
      <c r="H29" s="1" t="n">
        <v>30</v>
      </c>
      <c r="I29" s="1" t="n">
        <v>18</v>
      </c>
    </row>
    <row r="30" customFormat="false" ht="11.25" hidden="false" customHeight="false" outlineLevel="0" collapsed="false">
      <c r="G30" s="8" t="s">
        <v>69</v>
      </c>
      <c r="H30" s="1" t="n">
        <v>44</v>
      </c>
      <c r="I30" s="1" t="n">
        <v>21</v>
      </c>
    </row>
    <row r="32" customFormat="false" ht="11.25" hidden="false" customHeight="false" outlineLevel="0" collapsed="false">
      <c r="G32" s="8" t="s">
        <v>36</v>
      </c>
      <c r="H32" s="14" t="n">
        <f aca="false">SUM(H21:H30)</f>
        <v>1367</v>
      </c>
      <c r="I32" s="1" t="n">
        <f aca="false">SUM(I21:I30)</f>
        <v>631</v>
      </c>
    </row>
    <row r="33" customFormat="false" ht="11.25" hidden="false" customHeight="false" outlineLevel="0" collapsed="false">
      <c r="P3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12.56"/>
    <col collapsed="false" customWidth="false" hidden="false" outlineLevel="0" max="9" min="9" style="1" width="8.85"/>
    <col collapsed="false" customWidth="true" hidden="false" outlineLevel="0" max="10" min="10" style="1" width="10.28"/>
    <col collapsed="false" customWidth="false" hidden="false" outlineLevel="0" max="12" min="11" style="1" width="8.85"/>
    <col collapsed="false" customWidth="true" hidden="false" outlineLevel="0" max="13" min="13" style="1" width="11.28"/>
    <col collapsed="false" customWidth="false" hidden="false" outlineLevel="0" max="257" min="14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I4" s="8" t="s">
        <v>28</v>
      </c>
      <c r="J4" s="8" t="s">
        <v>70</v>
      </c>
    </row>
    <row r="5" customFormat="false" ht="12" hidden="false" customHeight="false" outlineLevel="0" collapsed="false">
      <c r="G5" s="8" t="s">
        <v>71</v>
      </c>
      <c r="H5" s="8" t="s">
        <v>72</v>
      </c>
      <c r="I5" s="18" t="n">
        <f aca="false">J5/$J$12*100</f>
        <v>18.7501368862931</v>
      </c>
      <c r="J5" s="14" t="n">
        <v>179781</v>
      </c>
      <c r="K5" s="0"/>
      <c r="L5" s="0"/>
      <c r="M5" s="0"/>
      <c r="Q5" s="26"/>
    </row>
    <row r="6" customFormat="false" ht="12" hidden="false" customHeight="false" outlineLevel="0" collapsed="false">
      <c r="G6" s="26"/>
      <c r="H6" s="8" t="s">
        <v>32</v>
      </c>
      <c r="I6" s="18" t="n">
        <f aca="false">J6/$J$12*100</f>
        <v>10.5132844888275</v>
      </c>
      <c r="J6" s="14" t="n">
        <v>100804</v>
      </c>
      <c r="K6" s="27"/>
      <c r="L6" s="27"/>
      <c r="M6" s="27"/>
      <c r="Q6" s="14"/>
    </row>
    <row r="7" customFormat="false" ht="12" hidden="false" customHeight="false" outlineLevel="0" collapsed="false">
      <c r="G7" s="26"/>
      <c r="H7" s="8" t="s">
        <v>35</v>
      </c>
      <c r="I7" s="18" t="n">
        <f aca="false">J7/$J$12*100</f>
        <v>7.11714859333038</v>
      </c>
      <c r="J7" s="14" t="n">
        <v>68241</v>
      </c>
      <c r="K7" s="27"/>
      <c r="L7" s="27"/>
      <c r="M7" s="27"/>
      <c r="Q7" s="14"/>
    </row>
    <row r="8" customFormat="false" ht="12" hidden="false" customHeight="false" outlineLevel="0" collapsed="false">
      <c r="G8" s="8" t="s">
        <v>73</v>
      </c>
      <c r="H8" s="8" t="s">
        <v>72</v>
      </c>
      <c r="I8" s="18" t="n">
        <f aca="false">J8/$J$12*100</f>
        <v>11.02547388731</v>
      </c>
      <c r="J8" s="14" t="n">
        <v>105715</v>
      </c>
      <c r="K8" s="27"/>
      <c r="L8" s="27"/>
      <c r="M8" s="27"/>
      <c r="Q8" s="14"/>
    </row>
    <row r="9" customFormat="false" ht="12" hidden="false" customHeight="false" outlineLevel="0" collapsed="false">
      <c r="H9" s="8" t="s">
        <v>32</v>
      </c>
      <c r="I9" s="18" t="n">
        <f aca="false">J9/$J$12*100</f>
        <v>37.5181081010612</v>
      </c>
      <c r="J9" s="14" t="n">
        <v>359733</v>
      </c>
      <c r="K9" s="27"/>
      <c r="L9" s="27"/>
      <c r="M9" s="27"/>
      <c r="Q9" s="14"/>
    </row>
    <row r="10" customFormat="false" ht="12" hidden="false" customHeight="false" outlineLevel="0" collapsed="false">
      <c r="H10" s="8" t="s">
        <v>35</v>
      </c>
      <c r="I10" s="18" t="n">
        <f aca="false">J10/$J$12*100</f>
        <v>15.0757437488593</v>
      </c>
      <c r="J10" s="14" t="n">
        <v>144550</v>
      </c>
      <c r="K10" s="27"/>
      <c r="L10" s="27"/>
      <c r="M10" s="27"/>
      <c r="Q10" s="14"/>
    </row>
    <row r="11" customFormat="false" ht="12" hidden="false" customHeight="false" outlineLevel="0" collapsed="false">
      <c r="G11" s="26"/>
      <c r="I11" s="18"/>
      <c r="J11" s="14"/>
      <c r="K11" s="27"/>
      <c r="L11" s="27"/>
      <c r="M11" s="27"/>
      <c r="Q11" s="14"/>
    </row>
    <row r="12" customFormat="false" ht="12" hidden="false" customHeight="false" outlineLevel="0" collapsed="false">
      <c r="G12" s="26"/>
      <c r="I12" s="18" t="n">
        <f aca="false">SUM(I5:I10)</f>
        <v>99.9998957056814</v>
      </c>
      <c r="J12" s="28" t="n">
        <v>958825</v>
      </c>
      <c r="K12" s="27"/>
      <c r="L12" s="27"/>
      <c r="M12" s="27"/>
      <c r="Q12" s="14"/>
    </row>
    <row r="13" customFormat="false" ht="12" hidden="false" customHeight="false" outlineLevel="0" collapsed="false">
      <c r="K13" s="27"/>
      <c r="L13" s="27"/>
      <c r="M13" s="27"/>
      <c r="Q13" s="14"/>
    </row>
    <row r="14" customFormat="false" ht="12" hidden="false" customHeight="false" outlineLevel="0" collapsed="false">
      <c r="H14" s="8" t="s">
        <v>74</v>
      </c>
      <c r="I14" s="18" t="n">
        <f aca="false">SUM(I5:I7)</f>
        <v>36.380569968451</v>
      </c>
      <c r="J14" s="14" t="n">
        <v>348827</v>
      </c>
      <c r="K14" s="27"/>
      <c r="L14" s="27"/>
      <c r="M14" s="27"/>
    </row>
    <row r="15" customFormat="false" ht="11.25" hidden="false" customHeight="false" outlineLevel="0" collapsed="false">
      <c r="H15" s="8" t="s">
        <v>75</v>
      </c>
      <c r="I15" s="18" t="n">
        <f aca="false">SUM(I8:I10)</f>
        <v>63.6193257372305</v>
      </c>
      <c r="J15" s="14" t="n">
        <f aca="false">SUM(J8:J10)</f>
        <v>609998</v>
      </c>
      <c r="Q15" s="26"/>
    </row>
    <row r="16" customFormat="false" ht="11.25" hidden="false" customHeight="false" outlineLevel="0" collapsed="false">
      <c r="Q16" s="14"/>
    </row>
    <row r="17" customFormat="false" ht="11.25" hidden="false" customHeight="false" outlineLevel="0" collapsed="false">
      <c r="H17" s="8" t="s">
        <v>76</v>
      </c>
      <c r="I17" s="18" t="n">
        <f aca="false">SUM(I14:I15)</f>
        <v>99.9998957056814</v>
      </c>
      <c r="J17" s="28" t="n">
        <f aca="false">SUM(J14:J15)</f>
        <v>958825</v>
      </c>
      <c r="Q17" s="14"/>
    </row>
    <row r="18" customFormat="false" ht="11.25" hidden="false" customHeight="false" outlineLevel="0" collapsed="false">
      <c r="Q18" s="14"/>
    </row>
    <row r="19" customFormat="false" ht="11.25" hidden="false" customHeight="false" outlineLevel="0" collapsed="false">
      <c r="Q19" s="14"/>
    </row>
    <row r="20" customFormat="false" ht="11.25" hidden="false" customHeight="false" outlineLevel="0" collapsed="false">
      <c r="Q20" s="14"/>
    </row>
    <row r="21" customFormat="false" ht="11.25" hidden="false" customHeight="false" outlineLevel="0" collapsed="false">
      <c r="Q21" s="14"/>
    </row>
    <row r="22" customFormat="false" ht="11.25" hidden="false" customHeight="false" outlineLevel="0" collapsed="false">
      <c r="Q22" s="14"/>
    </row>
    <row r="23" customFormat="false" ht="11.25" hidden="false" customHeight="false" outlineLevel="0" collapsed="false">
      <c r="Q23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71"/>
    <col collapsed="false" customWidth="fals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8</v>
      </c>
      <c r="H4" s="29" t="s">
        <v>77</v>
      </c>
      <c r="I4" s="29" t="s">
        <v>77</v>
      </c>
      <c r="J4" s="29" t="s">
        <v>77</v>
      </c>
    </row>
    <row r="5" customFormat="false" ht="11.25" hidden="false" customHeight="false" outlineLevel="0" collapsed="false">
      <c r="H5" s="7" t="s">
        <v>71</v>
      </c>
      <c r="I5" s="7" t="s">
        <v>78</v>
      </c>
      <c r="J5" s="7" t="s">
        <v>36</v>
      </c>
    </row>
    <row r="6" customFormat="false" ht="11.25" hidden="false" customHeight="false" outlineLevel="0" collapsed="false">
      <c r="G6" s="8" t="s">
        <v>79</v>
      </c>
      <c r="H6" s="30" t="n">
        <v>46.86</v>
      </c>
      <c r="I6" s="30" t="n">
        <v>68.4968</v>
      </c>
      <c r="J6" s="30" t="n">
        <f aca="false">SUM(H6:I6)</f>
        <v>115.3568</v>
      </c>
    </row>
    <row r="7" customFormat="false" ht="11.25" hidden="false" customHeight="false" outlineLevel="0" collapsed="false">
      <c r="G7" s="1" t="n">
        <v>6</v>
      </c>
      <c r="H7" s="30" t="n">
        <v>47.3465</v>
      </c>
      <c r="I7" s="30" t="n">
        <v>70.0155</v>
      </c>
      <c r="J7" s="30" t="n">
        <f aca="false">SUM(H7:I7)</f>
        <v>117.362</v>
      </c>
    </row>
    <row r="8" customFormat="false" ht="11.25" hidden="false" customHeight="false" outlineLevel="0" collapsed="false">
      <c r="G8" s="1" t="n">
        <v>7</v>
      </c>
      <c r="H8" s="30" t="n">
        <v>37.3612</v>
      </c>
      <c r="I8" s="30" t="n">
        <v>70.2697</v>
      </c>
      <c r="J8" s="30" t="n">
        <f aca="false">SUM(H8:I8)</f>
        <v>107.6309</v>
      </c>
    </row>
    <row r="9" customFormat="false" ht="11.25" hidden="false" customHeight="false" outlineLevel="0" collapsed="false">
      <c r="G9" s="1" t="n">
        <v>8</v>
      </c>
      <c r="H9" s="30" t="n">
        <v>42.169</v>
      </c>
      <c r="I9" s="30" t="n">
        <v>73.748</v>
      </c>
      <c r="J9" s="30" t="n">
        <f aca="false">SUM(H9:I9)</f>
        <v>115.917</v>
      </c>
    </row>
    <row r="10" customFormat="false" ht="11.25" hidden="false" customHeight="false" outlineLevel="0" collapsed="false">
      <c r="G10" s="1" t="n">
        <v>9</v>
      </c>
      <c r="H10" s="30" t="n">
        <v>44.2533</v>
      </c>
      <c r="I10" s="30" t="n">
        <v>78.1756</v>
      </c>
      <c r="J10" s="30" t="n">
        <f aca="false">SUM(H10:I10)</f>
        <v>122.4289</v>
      </c>
    </row>
    <row r="11" customFormat="false" ht="11.25" hidden="false" customHeight="false" outlineLevel="0" collapsed="false">
      <c r="G11" s="1" t="n">
        <v>10</v>
      </c>
      <c r="H11" s="30" t="n">
        <v>42.5868</v>
      </c>
      <c r="I11" s="30" t="n">
        <v>79.9235</v>
      </c>
      <c r="J11" s="30" t="n">
        <f aca="false">SUM(H11:I11)</f>
        <v>122.5103</v>
      </c>
    </row>
    <row r="12" customFormat="false" ht="11.25" hidden="false" customHeight="false" outlineLevel="0" collapsed="false">
      <c r="G12" s="1" t="n">
        <v>11</v>
      </c>
      <c r="H12" s="30" t="n">
        <v>41.2502</v>
      </c>
      <c r="I12" s="30" t="n">
        <v>76.148</v>
      </c>
      <c r="J12" s="30" t="n">
        <f aca="false">SUM(H12:I12)</f>
        <v>117.3982</v>
      </c>
    </row>
    <row r="13" customFormat="false" ht="11.25" hidden="false" customHeight="false" outlineLevel="0" collapsed="false">
      <c r="G13" s="1" t="n">
        <v>12</v>
      </c>
      <c r="H13" s="30" t="n">
        <v>39.9715</v>
      </c>
      <c r="I13" s="30" t="n">
        <v>72.4468</v>
      </c>
      <c r="J13" s="30" t="n">
        <f aca="false">SUM(H13:I13)</f>
        <v>112.4183</v>
      </c>
    </row>
    <row r="14" customFormat="false" ht="11.25" hidden="false" customHeight="false" outlineLevel="0" collapsed="false">
      <c r="G14" s="1" t="n">
        <v>13</v>
      </c>
      <c r="H14" s="30" t="n">
        <v>38.1231</v>
      </c>
      <c r="I14" s="30" t="n">
        <v>69.5029</v>
      </c>
      <c r="J14" s="30" t="n">
        <f aca="false">SUM(H14:I14)</f>
        <v>107.626</v>
      </c>
    </row>
    <row r="15" customFormat="false" ht="11.25" hidden="false" customHeight="false" outlineLevel="0" collapsed="false">
      <c r="G15" s="1" t="n">
        <v>14</v>
      </c>
      <c r="H15" s="30" t="n">
        <v>37.3139</v>
      </c>
      <c r="I15" s="30" t="n">
        <v>65.1559</v>
      </c>
      <c r="J15" s="30" t="n">
        <f aca="false">SUM(H15:I15)</f>
        <v>102.4698</v>
      </c>
    </row>
    <row r="16" customFormat="false" ht="11.25" hidden="false" customHeight="false" outlineLevel="0" collapsed="false">
      <c r="G16" s="1" t="n">
        <v>15</v>
      </c>
      <c r="H16" s="30" t="n">
        <v>36.0674</v>
      </c>
      <c r="I16" s="31" t="n">
        <v>62.3627</v>
      </c>
      <c r="J16" s="30" t="n">
        <f aca="false">SUM(H16:I16)</f>
        <v>98.4301</v>
      </c>
    </row>
    <row r="17" customFormat="false" ht="11.25" hidden="false" customHeight="false" outlineLevel="0" collapsed="false">
      <c r="G17" s="1" t="n">
        <v>16</v>
      </c>
      <c r="H17" s="31" t="n">
        <v>34.8827</v>
      </c>
      <c r="I17" s="31" t="n">
        <v>60.9998</v>
      </c>
      <c r="J17" s="30" t="n">
        <f aca="false">SUM(H17:I17)</f>
        <v>95.8825</v>
      </c>
    </row>
    <row r="19" customFormat="false" ht="11.25" hidden="false" customHeight="false" outlineLevel="0" collapsed="false">
      <c r="G19" s="7" t="s">
        <v>80</v>
      </c>
    </row>
    <row r="20" customFormat="false" ht="11.25" hidden="false" customHeight="false" outlineLevel="0" collapsed="false">
      <c r="G20" s="7" t="s">
        <v>18</v>
      </c>
      <c r="H20" s="8" t="s">
        <v>28</v>
      </c>
      <c r="I20" s="8" t="s">
        <v>28</v>
      </c>
    </row>
    <row r="21" customFormat="false" ht="11.25" hidden="false" customHeight="false" outlineLevel="0" collapsed="false">
      <c r="H21" s="7" t="s">
        <v>71</v>
      </c>
      <c r="I21" s="7" t="s">
        <v>78</v>
      </c>
    </row>
    <row r="22" customFormat="false" ht="11.25" hidden="false" customHeight="false" outlineLevel="0" collapsed="false">
      <c r="G22" s="8" t="s">
        <v>79</v>
      </c>
      <c r="H22" s="1" t="n">
        <v>-0.7</v>
      </c>
      <c r="I22" s="1" t="n">
        <v>-0.1</v>
      </c>
    </row>
    <row r="23" customFormat="false" ht="11.25" hidden="false" customHeight="false" outlineLevel="0" collapsed="false">
      <c r="G23" s="1" t="n">
        <v>6</v>
      </c>
      <c r="H23" s="32" t="n">
        <v>1</v>
      </c>
      <c r="I23" s="1" t="n">
        <v>2.2</v>
      </c>
    </row>
    <row r="24" customFormat="false" ht="11.25" hidden="false" customHeight="false" outlineLevel="0" collapsed="false">
      <c r="G24" s="1" t="n">
        <v>7</v>
      </c>
      <c r="H24" s="1" t="n">
        <v>-21.1</v>
      </c>
      <c r="I24" s="1" t="n">
        <v>0.4</v>
      </c>
    </row>
    <row r="25" customFormat="false" ht="11.25" hidden="false" customHeight="false" outlineLevel="0" collapsed="false">
      <c r="G25" s="1" t="n">
        <v>8</v>
      </c>
      <c r="H25" s="1" t="n">
        <v>12.9</v>
      </c>
      <c r="I25" s="1" t="n">
        <v>4.9</v>
      </c>
    </row>
    <row r="26" customFormat="false" ht="11.25" hidden="false" customHeight="false" outlineLevel="0" collapsed="false">
      <c r="G26" s="1" t="n">
        <v>9</v>
      </c>
      <c r="H26" s="1" t="n">
        <v>4.9</v>
      </c>
      <c r="I26" s="32" t="n">
        <v>6</v>
      </c>
    </row>
    <row r="27" customFormat="false" ht="11.25" hidden="false" customHeight="false" outlineLevel="0" collapsed="false">
      <c r="G27" s="1" t="n">
        <v>10</v>
      </c>
      <c r="H27" s="1" t="n">
        <v>-3.8</v>
      </c>
      <c r="I27" s="1" t="n">
        <v>2.2</v>
      </c>
    </row>
    <row r="28" customFormat="false" ht="11.25" hidden="false" customHeight="false" outlineLevel="0" collapsed="false">
      <c r="G28" s="1" t="n">
        <v>11</v>
      </c>
      <c r="H28" s="1" t="n">
        <v>-3.1</v>
      </c>
      <c r="I28" s="1" t="n">
        <v>-4.7</v>
      </c>
    </row>
    <row r="29" customFormat="false" ht="11.25" hidden="false" customHeight="false" outlineLevel="0" collapsed="false">
      <c r="G29" s="1" t="n">
        <v>12</v>
      </c>
      <c r="H29" s="1" t="n">
        <v>-3.1</v>
      </c>
      <c r="I29" s="1" t="n">
        <v>-4.9</v>
      </c>
    </row>
    <row r="30" customFormat="false" ht="11.25" hidden="false" customHeight="false" outlineLevel="0" collapsed="false">
      <c r="G30" s="1" t="n">
        <v>13</v>
      </c>
      <c r="H30" s="1" t="n">
        <v>-4.6</v>
      </c>
      <c r="I30" s="1" t="n">
        <v>-4.1</v>
      </c>
    </row>
    <row r="31" customFormat="false" ht="11.25" hidden="false" customHeight="false" outlineLevel="0" collapsed="false">
      <c r="G31" s="1" t="n">
        <v>14</v>
      </c>
      <c r="H31" s="1" t="n">
        <v>-2.1</v>
      </c>
      <c r="I31" s="1" t="n">
        <v>-6.3</v>
      </c>
    </row>
    <row r="32" customFormat="false" ht="11.25" hidden="false" customHeight="false" outlineLevel="0" collapsed="false">
      <c r="G32" s="1" t="n">
        <v>15</v>
      </c>
      <c r="H32" s="1" t="n">
        <v>-3.3</v>
      </c>
      <c r="I32" s="1" t="n">
        <v>-4.3</v>
      </c>
    </row>
    <row r="33" customFormat="false" ht="11.25" hidden="false" customHeight="false" outlineLevel="0" collapsed="false">
      <c r="G33" s="1" t="n">
        <v>16</v>
      </c>
      <c r="H33" s="1" t="n">
        <v>-3.3</v>
      </c>
      <c r="I33" s="1" t="n">
        <v>-2.2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商業・貿易・観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3:02Z</dcterms:created>
  <dc:creator/>
  <dc:description/>
  <dc:language>en-US</dc:language>
  <cp:lastModifiedBy>m097114</cp:lastModifiedBy>
  <cp:lastPrinted>2006-03-02T14:21:50Z</cp:lastPrinted>
  <dcterms:modified xsi:type="dcterms:W3CDTF">2006-07-18T07:12:50Z</dcterms:modified>
  <cp:revision>0</cp:revision>
  <dc:subject/>
  <dc:title/>
</cp:coreProperties>
</file>