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9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4.xml" ContentType="application/vnd.openxmlformats-officedocument.drawingml.chartshapes+xml"/>
  <Override PartName="/xl/drawings/drawing32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externalReferences>
    <externalReference r:id="rId19"/>
  </externalReferences>
  <definedNames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t xml:space="preserve">兵庫県勢要覧グラフ集　目次</t>
  </si>
  <si>
    <r>
      <rPr>
        <b val="true"/>
        <sz val="14"/>
        <rFont val="Noto Sans"/>
        <family val="2"/>
      </rPr>
      <t xml:space="preserve">●建築・住宅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エネルギー・水道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運輸・情報通信</t>
    </r>
  </si>
  <si>
    <t xml:space="preserve">項目</t>
  </si>
  <si>
    <t xml:space="preserve">シート番号</t>
  </si>
  <si>
    <t xml:space="preserve">　　タイトル</t>
  </si>
  <si>
    <t xml:space="preserve">建築・住宅</t>
  </si>
  <si>
    <t xml:space="preserve">新設住宅着工戸数と平均床面積の推移</t>
  </si>
  <si>
    <t xml:space="preserve">所有関係別住宅数の推移</t>
  </si>
  <si>
    <t xml:space="preserve">所有関係別住宅数割合</t>
  </si>
  <si>
    <r>
      <rPr>
        <sz val="9"/>
        <rFont val="Noto Sans"/>
        <family val="2"/>
      </rPr>
      <t xml:space="preserve">建築の時期別　高齢者等のための設備のある住宅割合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）</t>
    </r>
  </si>
  <si>
    <t xml:space="preserve">エネルギー・水道</t>
  </si>
  <si>
    <t xml:space="preserve">電灯・電力の契約口数と消費電力量の推移</t>
  </si>
  <si>
    <r>
      <rPr>
        <sz val="9"/>
        <rFont val="Noto Sans"/>
        <family val="2"/>
      </rPr>
      <t xml:space="preserve">都市ガス消費量の用途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上下水道普及率の推移</t>
  </si>
  <si>
    <r>
      <rPr>
        <sz val="9"/>
        <rFont val="Noto Sans"/>
        <family val="2"/>
      </rPr>
      <t xml:space="preserve">水道施設別施設数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末）</t>
    </r>
  </si>
  <si>
    <t xml:space="preserve">運輸・情報通信</t>
  </si>
  <si>
    <r>
      <rPr>
        <sz val="9"/>
        <rFont val="Noto Sans"/>
        <family val="2"/>
      </rPr>
      <t xml:space="preserve">道路実延長の道路種別割合（</t>
    </r>
    <r>
      <rPr>
        <sz val="9"/>
        <rFont val="ＭＳ Ｐゴシック"/>
        <family val="3"/>
        <charset val="128"/>
      </rPr>
      <t xml:space="preserve">H16.4.1</t>
    </r>
    <r>
      <rPr>
        <sz val="9"/>
        <rFont val="Noto Sans"/>
        <family val="2"/>
      </rPr>
      <t xml:space="preserve">）</t>
    </r>
  </si>
  <si>
    <t xml:space="preserve">自動車保有台数と運転免許保有者数の推移</t>
  </si>
  <si>
    <r>
      <rPr>
        <sz val="9"/>
        <rFont val="Noto Sans"/>
        <family val="2"/>
      </rPr>
      <t xml:space="preserve">自動車保有台数の用途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末）</t>
    </r>
  </si>
  <si>
    <t xml:space="preserve">旅客自動車輸送人員の推移</t>
  </si>
  <si>
    <t xml:space="preserve">ｺｳﾉﾄﾘ但馬空港着陸回数と乗降客数の推移</t>
  </si>
  <si>
    <t xml:space="preserve">明石海峡大橋交通量の推移（全車種合計）</t>
  </si>
  <si>
    <t xml:space="preserve">引受内国郵便物数の推移</t>
  </si>
  <si>
    <t xml:space="preserve">携帯電話加入数の推移</t>
  </si>
  <si>
    <t xml:space="preserve">単位</t>
  </si>
  <si>
    <t xml:space="preserve">千戸</t>
  </si>
  <si>
    <t xml:space="preserve">㎡</t>
  </si>
  <si>
    <t xml:space="preserve">千㎡</t>
  </si>
  <si>
    <t xml:space="preserve">住宅戸数</t>
  </si>
  <si>
    <t xml:space="preserve">一戸当たり
床面積</t>
  </si>
  <si>
    <t xml:space="preserve">床面積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（注）数値の位置のずれは、ｸﾞﾗﾌ作成上、</t>
  </si>
  <si>
    <t xml:space="preserve">　　　線種を変えるためのものです。</t>
  </si>
  <si>
    <t xml:space="preserve">万戸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33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5</t>
    </r>
  </si>
  <si>
    <t xml:space="preserve">％</t>
  </si>
  <si>
    <t xml:space="preserve">戸</t>
  </si>
  <si>
    <t xml:space="preserve">居住世帯あり住宅数</t>
  </si>
  <si>
    <t xml:space="preserve">公営の借家</t>
  </si>
  <si>
    <t xml:space="preserve">公団・公社の借家</t>
  </si>
  <si>
    <t xml:space="preserve">その他</t>
  </si>
  <si>
    <t xml:space="preserve">合計</t>
  </si>
  <si>
    <t xml:space="preserve">手すりがある</t>
  </si>
  <si>
    <t xml:space="preserve">またぎやすい高さの浴槽</t>
  </si>
  <si>
    <t xml:space="preserve">廊下などが車椅子で通行可能</t>
  </si>
  <si>
    <t xml:space="preserve">段差のない屋内</t>
  </si>
  <si>
    <t xml:space="preserve">道路から玄関まで車椅子で通行可能</t>
  </si>
  <si>
    <r>
      <rPr>
        <sz val="9"/>
        <rFont val="ＭＳ Ｐゴシック"/>
        <family val="3"/>
        <charset val="128"/>
      </rPr>
      <t xml:space="preserve">1960</t>
    </r>
    <r>
      <rPr>
        <sz val="9"/>
        <rFont val="Noto Sans"/>
        <family val="2"/>
      </rPr>
      <t xml:space="preserve">年以前</t>
    </r>
  </si>
  <si>
    <r>
      <rPr>
        <sz val="9"/>
        <rFont val="ＭＳ Ｐゴシック"/>
        <family val="3"/>
        <charset val="128"/>
      </rPr>
      <t xml:space="preserve">196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7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住宅総数</t>
  </si>
  <si>
    <t xml:space="preserve">万件</t>
  </si>
  <si>
    <r>
      <rPr>
        <sz val="9"/>
        <rFont val="Noto Sans"/>
        <family val="2"/>
      </rPr>
      <t xml:space="preserve">千万</t>
    </r>
    <r>
      <rPr>
        <sz val="9"/>
        <rFont val="ＭＳ Ｐゴシック"/>
        <family val="3"/>
        <charset val="128"/>
      </rPr>
      <t xml:space="preserve">kWh</t>
    </r>
  </si>
  <si>
    <t xml:space="preserve">契約口数</t>
  </si>
  <si>
    <t xml:space="preserve">電灯</t>
  </si>
  <si>
    <t xml:space="preserve">電力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cal</t>
    </r>
  </si>
  <si>
    <t xml:space="preserve">工業用</t>
  </si>
  <si>
    <t xml:space="preserve">家庭用</t>
  </si>
  <si>
    <t xml:space="preserve">商業用</t>
  </si>
  <si>
    <t xml:space="preserve">計</t>
  </si>
  <si>
    <t xml:space="preserve">　　　</t>
  </si>
  <si>
    <t xml:space="preserve">上水道</t>
  </si>
  <si>
    <t xml:space="preserve">下水道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35</t>
    </r>
  </si>
  <si>
    <t xml:space="preserve">平元</t>
  </si>
  <si>
    <t xml:space="preserve">施設</t>
  </si>
  <si>
    <t xml:space="preserve">簡易水道</t>
  </si>
  <si>
    <t xml:space="preserve">専用水道</t>
  </si>
  <si>
    <t xml:space="preserve">特設水道</t>
  </si>
  <si>
    <t xml:space="preserve">用水供給</t>
  </si>
  <si>
    <t xml:space="preserve">km</t>
  </si>
  <si>
    <t xml:space="preserve">国道</t>
  </si>
  <si>
    <t xml:space="preserve">主要地方道</t>
  </si>
  <si>
    <t xml:space="preserve">一般県道</t>
  </si>
  <si>
    <t xml:space="preserve">市町道</t>
  </si>
  <si>
    <t xml:space="preserve">（注）四捨五入の関係により合計は合わない。</t>
  </si>
  <si>
    <r>
      <rPr>
        <sz val="9"/>
        <rFont val="Noto Sans"/>
        <family val="2"/>
      </rPr>
      <t xml:space="preserve">（各年の数値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の数値）</t>
    </r>
  </si>
  <si>
    <t xml:space="preserve">万人</t>
  </si>
  <si>
    <t xml:space="preserve">万台</t>
  </si>
  <si>
    <t xml:space="preserve">免許保有者数</t>
  </si>
  <si>
    <t xml:space="preserve">乗用</t>
  </si>
  <si>
    <t xml:space="preserve">貨物</t>
  </si>
  <si>
    <t xml:space="preserve">台</t>
  </si>
  <si>
    <t xml:space="preserve">乗用車</t>
  </si>
  <si>
    <t xml:space="preserve">貨物車</t>
  </si>
  <si>
    <t xml:space="preserve">二輪車</t>
  </si>
  <si>
    <t xml:space="preserve">特種用途車</t>
  </si>
  <si>
    <t xml:space="preserve">乗合車</t>
  </si>
  <si>
    <t xml:space="preserve">百万人</t>
  </si>
  <si>
    <t xml:space="preserve">一般乗合</t>
  </si>
  <si>
    <t xml:space="preserve">一般乗用</t>
  </si>
  <si>
    <t xml:space="preserve">一般貸切</t>
  </si>
  <si>
    <t xml:space="preserve">乗合バス</t>
  </si>
  <si>
    <t xml:space="preserve">タクシー</t>
  </si>
  <si>
    <t xml:space="preserve">貸切バス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までは年計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からは年度計</t>
    </r>
  </si>
  <si>
    <t xml:space="preserve">回</t>
  </si>
  <si>
    <t xml:space="preserve">千人</t>
  </si>
  <si>
    <t xml:space="preserve">着陸回数</t>
  </si>
  <si>
    <t xml:space="preserve">乗客数</t>
  </si>
  <si>
    <t xml:space="preserve">降客数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6</t>
    </r>
  </si>
  <si>
    <t xml:space="preserve">交通量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10</t>
    </r>
  </si>
  <si>
    <t xml:space="preserve">百万通（個）</t>
  </si>
  <si>
    <t xml:space="preserve">郵便物数</t>
  </si>
  <si>
    <r>
      <rPr>
        <sz val="9"/>
        <rFont val="Noto Sans"/>
        <family val="2"/>
      </rPr>
      <t xml:space="preserve">＊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までは有料分のみ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から有無料計</t>
    </r>
  </si>
  <si>
    <t xml:space="preserve">千加入</t>
  </si>
  <si>
    <t xml:space="preserve">携帯電話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 "/>
    <numFmt numFmtId="166" formatCode="[$-409]#,##0_);[RED]\(#,##0\)"/>
    <numFmt numFmtId="167" formatCode="[$-409]General"/>
    <numFmt numFmtId="168" formatCode="0.000"/>
    <numFmt numFmtId="169" formatCode="0.0000"/>
    <numFmt numFmtId="170" formatCode="#,##0.0"/>
    <numFmt numFmtId="171" formatCode="#,##0.000;[RED]\-#,##0.000"/>
    <numFmt numFmtId="172" formatCode="#,##0.0;[RED]\-#,##0.0"/>
    <numFmt numFmtId="173" formatCode="0.00"/>
    <numFmt numFmtId="174" formatCode="0%"/>
    <numFmt numFmtId="175" formatCode="#,##0.0_ ;[RED]\-#,##0.0\ "/>
    <numFmt numFmtId="176" formatCode="0_ "/>
    <numFmt numFmtId="177" formatCode="[$-409]#,##0.00_);[RED]\(#,##0.00\)"/>
    <numFmt numFmtId="178" formatCode="0.0"/>
    <numFmt numFmtId="179" formatCode="0.0%"/>
    <numFmt numFmtId="180" formatCode="0.0_);[RED]\(0.0\)"/>
    <numFmt numFmtId="181" formatCode="#,##0.0000"/>
    <numFmt numFmtId="182" formatCode="@"/>
    <numFmt numFmtId="183" formatCode="#,##0.000"/>
    <numFmt numFmtId="184" formatCode="#,##0_ 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6.25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.75"/>
      <name val="DejaVu Sans"/>
      <family val="2"/>
    </font>
    <font>
      <sz val="7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.25"/>
      <name val="DejaVu Sans"/>
      <family val="2"/>
    </font>
    <font>
      <sz val="8.25"/>
      <name val="ＭＳ Ｐゴシック"/>
      <family val="3"/>
      <charset val="128"/>
    </font>
    <font>
      <sz val="8.25"/>
      <color rgb="FF000000"/>
      <name val="ＭＳ Ｐゴシック"/>
      <family val="2"/>
    </font>
    <font>
      <sz val="5.75"/>
      <name val="ＭＳ Ｐゴシック"/>
      <family val="3"/>
      <charset val="128"/>
    </font>
    <font>
      <sz val="5.75"/>
      <name val="DejaVu Sans"/>
      <family val="2"/>
    </font>
    <font>
      <sz val="6"/>
      <name val="DejaVu Sans"/>
      <family val="2"/>
    </font>
    <font>
      <sz val="10"/>
      <name val="Arial"/>
      <family val="2"/>
    </font>
    <font>
      <sz val="9.25"/>
      <name val="DejaVu Sans"/>
      <family val="2"/>
    </font>
    <font>
      <sz val="9.25"/>
      <name val="ＭＳ Ｐゴシック"/>
      <family val="3"/>
      <charset val="128"/>
    </font>
    <font>
      <sz val="6.25"/>
      <name val="DejaVu Sans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7.25"/>
      <name val="DejaVu Sans"/>
      <family val="2"/>
    </font>
    <font>
      <sz val="9.5"/>
      <name val="DejaVu Sans"/>
      <family val="2"/>
    </font>
    <font>
      <sz val="8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name val="DejaVu Sans"/>
      <family val="2"/>
    </font>
    <font>
      <sz val="8.5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594052199231"/>
          <c:y val="0.124940579939788"/>
          <c:w val="0.935114900696683"/>
          <c:h val="0.73696720012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H$5</c:f>
              <c:strCache>
                <c:ptCount val="1"/>
                <c:pt idx="0">
                  <c:v>住宅戸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8</c:f>
              <c:strCache>
                <c:ptCount val="13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1'!$H$6:$H$18</c:f>
              <c:numCache>
                <c:formatCode>General</c:formatCode>
                <c:ptCount val="13"/>
                <c:pt idx="0">
                  <c:v>36.983</c:v>
                </c:pt>
                <c:pt idx="1">
                  <c:v>68.199</c:v>
                </c:pt>
                <c:pt idx="2">
                  <c:v>51.789</c:v>
                </c:pt>
                <c:pt idx="3">
                  <c:v>50.168</c:v>
                </c:pt>
                <c:pt idx="4">
                  <c:v>45.49</c:v>
                </c:pt>
                <c:pt idx="5">
                  <c:v>64.53</c:v>
                </c:pt>
                <c:pt idx="6">
                  <c:v>99.295</c:v>
                </c:pt>
                <c:pt idx="7">
                  <c:v>51.635</c:v>
                </c:pt>
                <c:pt idx="8">
                  <c:v>47.987</c:v>
                </c:pt>
                <c:pt idx="9">
                  <c:v>43.525</c:v>
                </c:pt>
                <c:pt idx="10">
                  <c:v>42.26</c:v>
                </c:pt>
                <c:pt idx="11">
                  <c:v>45.787</c:v>
                </c:pt>
                <c:pt idx="12">
                  <c:v>44.428</c:v>
                </c:pt>
              </c:numCache>
            </c:numRef>
          </c:val>
        </c:ser>
        <c:gapWidth val="50"/>
        <c:overlap val="0"/>
        <c:axId val="60083269"/>
        <c:axId val="89062391"/>
      </c:barChart>
      <c:lineChart>
        <c:grouping val="standard"/>
        <c:varyColors val="0"/>
        <c:ser>
          <c:idx val="1"/>
          <c:order val="1"/>
          <c:tx>
            <c:strRef>
              <c:f>'1'!$I$5</c:f>
              <c:strCache>
                <c:ptCount val="1"/>
                <c:pt idx="0">
                  <c:v>一戸当たり
床面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8</c:f>
              <c:strCache>
                <c:ptCount val="13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1'!$I$6:$I$18</c:f>
              <c:numCache>
                <c:formatCode>General</c:formatCode>
                <c:ptCount val="13"/>
                <c:pt idx="0">
                  <c:v>56.7676770408025</c:v>
                </c:pt>
                <c:pt idx="1">
                  <c:v>70.5444654613704</c:v>
                </c:pt>
                <c:pt idx="2">
                  <c:v>85.0153893683987</c:v>
                </c:pt>
                <c:pt idx="3">
                  <c:v>99.8026630521448</c:v>
                </c:pt>
                <c:pt idx="4">
                  <c:v>90.7597933611783</c:v>
                </c:pt>
                <c:pt idx="5">
                  <c:v>93.0783201611654</c:v>
                </c:pt>
                <c:pt idx="6">
                  <c:v>90.8152172818369</c:v>
                </c:pt>
                <c:pt idx="7">
                  <c:v>100.87982957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3269"/>
        <c:axId val="89062391"/>
      </c:lineChart>
      <c:lineChart>
        <c:grouping val="standard"/>
        <c:varyColors val="0"/>
        <c:ser>
          <c:idx val="2"/>
          <c:order val="2"/>
          <c:tx>
            <c:strRef>
              <c:f>'1'!$J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8</c:f>
              <c:strCache>
                <c:ptCount val="13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1'!$J$6:$J$18</c:f>
              <c:numCache>
                <c:formatCode>General</c:formatCode>
                <c:ptCount val="13"/>
                <c:pt idx="7">
                  <c:v>100.879829572964</c:v>
                </c:pt>
                <c:pt idx="8">
                  <c:v>100.638943880634</c:v>
                </c:pt>
                <c:pt idx="9">
                  <c:v>96.8597128087306</c:v>
                </c:pt>
                <c:pt idx="10">
                  <c:v>98.4477993374349</c:v>
                </c:pt>
                <c:pt idx="11">
                  <c:v>96.8688273964226</c:v>
                </c:pt>
                <c:pt idx="12">
                  <c:v>95.4218961015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2636"/>
        <c:axId val="13689706"/>
      </c:lineChart>
      <c:catAx>
        <c:axId val="60083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62391"/>
        <c:crossesAt val="0"/>
        <c:auto val="1"/>
        <c:lblAlgn val="ctr"/>
        <c:lblOffset val="100"/>
        <c:noMultiLvlLbl val="0"/>
      </c:catAx>
      <c:valAx>
        <c:axId val="8906239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3269"/>
        <c:crossesAt val="1"/>
        <c:crossBetween val="midCat"/>
      </c:valAx>
      <c:catAx>
        <c:axId val="49126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9706"/>
        <c:auto val="1"/>
        <c:lblAlgn val="ctr"/>
        <c:lblOffset val="100"/>
        <c:noMultiLvlLbl val="0"/>
      </c:catAx>
      <c:valAx>
        <c:axId val="13689706"/>
        <c:scaling>
          <c:orientation val="minMax"/>
          <c:max val="120"/>
          <c:min val="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636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53472074751"/>
          <c:y val="0.125521742429992"/>
          <c:w val="0.782437884901253"/>
          <c:h val="0.731122410260302"/>
        </c:manualLayout>
      </c:layout>
      <c:areaChart>
        <c:grouping val="stacked"/>
        <c:ser>
          <c:idx val="0"/>
          <c:order val="0"/>
          <c:tx>
            <c:strRef>
              <c:f>'10'!$I$6</c:f>
              <c:strCache>
                <c:ptCount val="1"/>
                <c:pt idx="0">
                  <c:v>乗用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7:$G$47</c:f>
              <c:strCache>
                <c:ptCount val="41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</c:strCache>
            </c:strRef>
          </c:cat>
          <c:val>
            <c:numRef>
              <c:f>'10'!$I$7:$I$47</c:f>
              <c:numCache>
                <c:formatCode>General</c:formatCode>
                <c:ptCount val="41"/>
                <c:pt idx="0">
                  <c:v>9.4513</c:v>
                </c:pt>
                <c:pt idx="1">
                  <c:v>11.8905</c:v>
                </c:pt>
                <c:pt idx="2">
                  <c:v>15.4995</c:v>
                </c:pt>
                <c:pt idx="3">
                  <c:v>20.2801</c:v>
                </c:pt>
                <c:pt idx="4">
                  <c:v>26.5116</c:v>
                </c:pt>
                <c:pt idx="5">
                  <c:v>31.7003</c:v>
                </c:pt>
                <c:pt idx="6">
                  <c:v>41.2249</c:v>
                </c:pt>
                <c:pt idx="7">
                  <c:v>49.4011</c:v>
                </c:pt>
                <c:pt idx="8">
                  <c:v>56.9812</c:v>
                </c:pt>
                <c:pt idx="9">
                  <c:v>61.4932</c:v>
                </c:pt>
                <c:pt idx="10">
                  <c:v>67.8291</c:v>
                </c:pt>
                <c:pt idx="11">
                  <c:v>71.4279</c:v>
                </c:pt>
                <c:pt idx="12">
                  <c:v>76.2972</c:v>
                </c:pt>
                <c:pt idx="13">
                  <c:v>81.2157</c:v>
                </c:pt>
                <c:pt idx="14">
                  <c:v>86.0361</c:v>
                </c:pt>
                <c:pt idx="15">
                  <c:v>90.3444</c:v>
                </c:pt>
                <c:pt idx="16">
                  <c:v>93.6008</c:v>
                </c:pt>
                <c:pt idx="17">
                  <c:v>97.1184</c:v>
                </c:pt>
                <c:pt idx="18">
                  <c:v>100.7539</c:v>
                </c:pt>
                <c:pt idx="19">
                  <c:v>103.7699</c:v>
                </c:pt>
                <c:pt idx="20">
                  <c:v>107.402</c:v>
                </c:pt>
                <c:pt idx="21">
                  <c:v>110.7227</c:v>
                </c:pt>
                <c:pt idx="22">
                  <c:v>113.669</c:v>
                </c:pt>
                <c:pt idx="23">
                  <c:v>119.0932</c:v>
                </c:pt>
                <c:pt idx="24">
                  <c:v>126.6125</c:v>
                </c:pt>
                <c:pt idx="25">
                  <c:v>135.3642</c:v>
                </c:pt>
                <c:pt idx="26">
                  <c:v>144.1339</c:v>
                </c:pt>
                <c:pt idx="27">
                  <c:v>150.9379</c:v>
                </c:pt>
                <c:pt idx="28">
                  <c:v>157.7585</c:v>
                </c:pt>
                <c:pt idx="29">
                  <c:v>165.9781</c:v>
                </c:pt>
                <c:pt idx="30">
                  <c:v>173.7379</c:v>
                </c:pt>
                <c:pt idx="31">
                  <c:v>182.2305</c:v>
                </c:pt>
                <c:pt idx="32">
                  <c:v>189.0122</c:v>
                </c:pt>
                <c:pt idx="33">
                  <c:v>193.9869</c:v>
                </c:pt>
                <c:pt idx="34">
                  <c:v>198.4359</c:v>
                </c:pt>
                <c:pt idx="35">
                  <c:v>202.4621</c:v>
                </c:pt>
                <c:pt idx="36">
                  <c:v>206.4887</c:v>
                </c:pt>
                <c:pt idx="37">
                  <c:v>209.7513</c:v>
                </c:pt>
                <c:pt idx="38">
                  <c:v>211.5587</c:v>
                </c:pt>
                <c:pt idx="39">
                  <c:v>214.1451</c:v>
                </c:pt>
                <c:pt idx="40">
                  <c:v>218.4757</c:v>
                </c:pt>
              </c:numCache>
            </c:numRef>
          </c:val>
        </c:ser>
        <c:ser>
          <c:idx val="1"/>
          <c:order val="1"/>
          <c:tx>
            <c:strRef>
              <c:f>'10'!$J$6</c:f>
              <c:strCache>
                <c:ptCount val="1"/>
                <c:pt idx="0">
                  <c:v>貨物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7:$G$47</c:f>
              <c:strCache>
                <c:ptCount val="41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</c:strCache>
            </c:strRef>
          </c:cat>
          <c:val>
            <c:numRef>
              <c:f>'10'!$J$7:$J$47</c:f>
              <c:numCache>
                <c:formatCode>General</c:formatCode>
                <c:ptCount val="41"/>
                <c:pt idx="0">
                  <c:v>19.0716</c:v>
                </c:pt>
                <c:pt idx="1">
                  <c:v>21.9404</c:v>
                </c:pt>
                <c:pt idx="2">
                  <c:v>25.2376</c:v>
                </c:pt>
                <c:pt idx="3">
                  <c:v>28.5151</c:v>
                </c:pt>
                <c:pt idx="4">
                  <c:v>31.5503</c:v>
                </c:pt>
                <c:pt idx="5">
                  <c:v>33.0327</c:v>
                </c:pt>
                <c:pt idx="6">
                  <c:v>35.0664</c:v>
                </c:pt>
                <c:pt idx="7">
                  <c:v>36.9281</c:v>
                </c:pt>
                <c:pt idx="8">
                  <c:v>38.8488</c:v>
                </c:pt>
                <c:pt idx="9">
                  <c:v>39.6871</c:v>
                </c:pt>
                <c:pt idx="10">
                  <c:v>40.783</c:v>
                </c:pt>
                <c:pt idx="11">
                  <c:v>40.5133</c:v>
                </c:pt>
                <c:pt idx="12">
                  <c:v>42.3484</c:v>
                </c:pt>
                <c:pt idx="13">
                  <c:v>43.8693</c:v>
                </c:pt>
                <c:pt idx="14">
                  <c:v>45.7656</c:v>
                </c:pt>
                <c:pt idx="15">
                  <c:v>47.5404</c:v>
                </c:pt>
                <c:pt idx="16">
                  <c:v>50.1854</c:v>
                </c:pt>
                <c:pt idx="17">
                  <c:v>53.0064</c:v>
                </c:pt>
                <c:pt idx="18">
                  <c:v>54.6847</c:v>
                </c:pt>
                <c:pt idx="19">
                  <c:v>56.9776</c:v>
                </c:pt>
                <c:pt idx="20">
                  <c:v>60.2716</c:v>
                </c:pt>
                <c:pt idx="21">
                  <c:v>63.5996</c:v>
                </c:pt>
                <c:pt idx="22">
                  <c:v>66.8372</c:v>
                </c:pt>
                <c:pt idx="23">
                  <c:v>71.1237</c:v>
                </c:pt>
                <c:pt idx="24">
                  <c:v>73.8256</c:v>
                </c:pt>
                <c:pt idx="25">
                  <c:v>74.6967</c:v>
                </c:pt>
                <c:pt idx="26">
                  <c:v>74.8495</c:v>
                </c:pt>
                <c:pt idx="27">
                  <c:v>73.7076</c:v>
                </c:pt>
                <c:pt idx="28">
                  <c:v>72.5502</c:v>
                </c:pt>
                <c:pt idx="29">
                  <c:v>71.8981</c:v>
                </c:pt>
                <c:pt idx="30">
                  <c:v>72.3824</c:v>
                </c:pt>
                <c:pt idx="31">
                  <c:v>71.4476</c:v>
                </c:pt>
                <c:pt idx="32">
                  <c:v>69.4807</c:v>
                </c:pt>
                <c:pt idx="33">
                  <c:v>66.9549</c:v>
                </c:pt>
                <c:pt idx="34">
                  <c:v>64.9359</c:v>
                </c:pt>
                <c:pt idx="35">
                  <c:v>63.1665</c:v>
                </c:pt>
                <c:pt idx="36">
                  <c:v>61.5829</c:v>
                </c:pt>
                <c:pt idx="37">
                  <c:v>59.8884</c:v>
                </c:pt>
                <c:pt idx="38">
                  <c:v>58.3343</c:v>
                </c:pt>
                <c:pt idx="39">
                  <c:v>57.1971</c:v>
                </c:pt>
                <c:pt idx="40">
                  <c:v>56.959</c:v>
                </c:pt>
              </c:numCache>
            </c:numRef>
          </c:val>
        </c:ser>
        <c:ser>
          <c:idx val="2"/>
          <c:order val="2"/>
          <c:tx>
            <c:strRef>
              <c:f>'10'!$K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7:$G$47</c:f>
              <c:strCache>
                <c:ptCount val="41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</c:strCache>
            </c:strRef>
          </c:cat>
          <c:val>
            <c:numRef>
              <c:f>'10'!$K$7:$K$47</c:f>
              <c:numCache>
                <c:formatCode>General</c:formatCode>
                <c:ptCount val="41"/>
                <c:pt idx="0">
                  <c:v>5.0421</c:v>
                </c:pt>
                <c:pt idx="1">
                  <c:v>4.698</c:v>
                </c:pt>
                <c:pt idx="2">
                  <c:v>4.4785</c:v>
                </c:pt>
                <c:pt idx="3">
                  <c:v>4.5314</c:v>
                </c:pt>
                <c:pt idx="4">
                  <c:v>4.744</c:v>
                </c:pt>
                <c:pt idx="5">
                  <c:v>5.0757</c:v>
                </c:pt>
                <c:pt idx="6">
                  <c:v>5.5138</c:v>
                </c:pt>
                <c:pt idx="7">
                  <c:v>5.6803</c:v>
                </c:pt>
                <c:pt idx="8">
                  <c:v>5.8694</c:v>
                </c:pt>
                <c:pt idx="9">
                  <c:v>6.0076</c:v>
                </c:pt>
                <c:pt idx="10">
                  <c:v>6.3184</c:v>
                </c:pt>
                <c:pt idx="11">
                  <c:v>6.802</c:v>
                </c:pt>
                <c:pt idx="12">
                  <c:v>6.4586</c:v>
                </c:pt>
                <c:pt idx="13">
                  <c:v>6.5921</c:v>
                </c:pt>
                <c:pt idx="14">
                  <c:v>6.9415</c:v>
                </c:pt>
                <c:pt idx="15">
                  <c:v>7.4256</c:v>
                </c:pt>
                <c:pt idx="16">
                  <c:v>8.1012</c:v>
                </c:pt>
                <c:pt idx="17">
                  <c:v>8.9399</c:v>
                </c:pt>
                <c:pt idx="18">
                  <c:v>9.9029</c:v>
                </c:pt>
                <c:pt idx="19">
                  <c:v>10.8203</c:v>
                </c:pt>
                <c:pt idx="20">
                  <c:v>11.7632</c:v>
                </c:pt>
                <c:pt idx="21">
                  <c:v>12.6862</c:v>
                </c:pt>
                <c:pt idx="22">
                  <c:v>13.7623</c:v>
                </c:pt>
                <c:pt idx="23">
                  <c:v>14.9368</c:v>
                </c:pt>
                <c:pt idx="24">
                  <c:v>15.7763</c:v>
                </c:pt>
                <c:pt idx="25">
                  <c:v>16.3896</c:v>
                </c:pt>
                <c:pt idx="26">
                  <c:v>16.8454</c:v>
                </c:pt>
                <c:pt idx="27">
                  <c:v>17.3961</c:v>
                </c:pt>
                <c:pt idx="28">
                  <c:v>18.003</c:v>
                </c:pt>
                <c:pt idx="29">
                  <c:v>18.4893</c:v>
                </c:pt>
                <c:pt idx="30">
                  <c:v>19.4224</c:v>
                </c:pt>
                <c:pt idx="31">
                  <c:v>19.9342</c:v>
                </c:pt>
                <c:pt idx="32">
                  <c:v>20.1552</c:v>
                </c:pt>
                <c:pt idx="33">
                  <c:v>20.439</c:v>
                </c:pt>
                <c:pt idx="34">
                  <c:v>20.7066</c:v>
                </c:pt>
                <c:pt idx="35">
                  <c:v>20.867</c:v>
                </c:pt>
                <c:pt idx="36">
                  <c:v>21.0142</c:v>
                </c:pt>
                <c:pt idx="37">
                  <c:v>21.0559</c:v>
                </c:pt>
                <c:pt idx="38">
                  <c:v>21.037</c:v>
                </c:pt>
                <c:pt idx="39">
                  <c:v>21.1591</c:v>
                </c:pt>
                <c:pt idx="40">
                  <c:v>21.4686</c:v>
                </c:pt>
              </c:numCache>
            </c:numRef>
          </c:val>
        </c:ser>
        <c:axId val="91650932"/>
        <c:axId val="4226194"/>
      </c:areaChart>
      <c:lineChart>
        <c:grouping val="stacked"/>
        <c:varyColors val="0"/>
        <c:ser>
          <c:idx val="3"/>
          <c:order val="3"/>
          <c:tx>
            <c:strRef>
              <c:f>'10'!$H$6</c:f>
              <c:strCache>
                <c:ptCount val="1"/>
                <c:pt idx="0">
                  <c:v>免許保有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7:$G$47</c:f>
              <c:strCache>
                <c:ptCount val="41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</c:strCache>
            </c:strRef>
          </c:cat>
          <c:val>
            <c:numRef>
              <c:f>'10'!$H$7:$H$47</c:f>
              <c:numCache>
                <c:formatCode>General</c:formatCode>
                <c:ptCount val="41"/>
                <c:pt idx="0">
                  <c:v>80.9184</c:v>
                </c:pt>
                <c:pt idx="1">
                  <c:v>87.6353</c:v>
                </c:pt>
                <c:pt idx="2">
                  <c:v>92.589</c:v>
                </c:pt>
                <c:pt idx="3">
                  <c:v>97.9831</c:v>
                </c:pt>
                <c:pt idx="4">
                  <c:v>104.5528</c:v>
                </c:pt>
                <c:pt idx="5">
                  <c:v>106.9426</c:v>
                </c:pt>
                <c:pt idx="6">
                  <c:v>113.8892</c:v>
                </c:pt>
                <c:pt idx="7">
                  <c:v>119.8264</c:v>
                </c:pt>
                <c:pt idx="8">
                  <c:v>125.244</c:v>
                </c:pt>
                <c:pt idx="9">
                  <c:v>130.8064</c:v>
                </c:pt>
                <c:pt idx="10">
                  <c:v>136.4559</c:v>
                </c:pt>
                <c:pt idx="11">
                  <c:v>143.0567</c:v>
                </c:pt>
                <c:pt idx="12">
                  <c:v>150.4415</c:v>
                </c:pt>
                <c:pt idx="13">
                  <c:v>159.6003</c:v>
                </c:pt>
                <c:pt idx="14">
                  <c:v>166.2144</c:v>
                </c:pt>
                <c:pt idx="15">
                  <c:v>172.5073</c:v>
                </c:pt>
                <c:pt idx="16">
                  <c:v>179.7271</c:v>
                </c:pt>
                <c:pt idx="17">
                  <c:v>188.4653</c:v>
                </c:pt>
                <c:pt idx="18">
                  <c:v>196.6365</c:v>
                </c:pt>
                <c:pt idx="19">
                  <c:v>203.8982</c:v>
                </c:pt>
                <c:pt idx="20">
                  <c:v>211.1752</c:v>
                </c:pt>
                <c:pt idx="21">
                  <c:v>218.499</c:v>
                </c:pt>
                <c:pt idx="22">
                  <c:v>225.7108</c:v>
                </c:pt>
                <c:pt idx="23">
                  <c:v>233.2787</c:v>
                </c:pt>
                <c:pt idx="24">
                  <c:v>241.6208</c:v>
                </c:pt>
                <c:pt idx="25">
                  <c:v>250.3397</c:v>
                </c:pt>
                <c:pt idx="26">
                  <c:v>258.6942</c:v>
                </c:pt>
                <c:pt idx="27">
                  <c:v>266.7277</c:v>
                </c:pt>
                <c:pt idx="28">
                  <c:v>274.7649</c:v>
                </c:pt>
                <c:pt idx="29">
                  <c:v>282.5652</c:v>
                </c:pt>
                <c:pt idx="30">
                  <c:v>286.1875</c:v>
                </c:pt>
                <c:pt idx="31">
                  <c:v>291.8583</c:v>
                </c:pt>
                <c:pt idx="32">
                  <c:v>298.2254</c:v>
                </c:pt>
                <c:pt idx="33">
                  <c:v>305.6398</c:v>
                </c:pt>
                <c:pt idx="34">
                  <c:v>311.4505</c:v>
                </c:pt>
                <c:pt idx="35">
                  <c:v>315.8141</c:v>
                </c:pt>
                <c:pt idx="36">
                  <c:v>319.9712</c:v>
                </c:pt>
                <c:pt idx="37">
                  <c:v>324.3882</c:v>
                </c:pt>
                <c:pt idx="38">
                  <c:v>328.283</c:v>
                </c:pt>
                <c:pt idx="39">
                  <c:v>331.6854</c:v>
                </c:pt>
                <c:pt idx="40">
                  <c:v>334.3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50932"/>
        <c:axId val="4226194"/>
      </c:lineChart>
      <c:catAx>
        <c:axId val="91650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6194"/>
        <c:crossesAt val="0"/>
        <c:auto val="1"/>
        <c:lblAlgn val="ctr"/>
        <c:lblOffset val="100"/>
        <c:noMultiLvlLbl val="0"/>
      </c:catAx>
      <c:valAx>
        <c:axId val="4226194"/>
        <c:scaling>
          <c:orientation val="minMax"/>
          <c:max val="3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0932"/>
        <c:crossesAt val="1"/>
        <c:crossBetween val="midCat"/>
        <c:majorUnit val="50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G$5:$G$9</c:f>
              <c:strCache>
                <c:ptCount val="5"/>
                <c:pt idx="0">
                  <c:v>乗用車</c:v>
                </c:pt>
                <c:pt idx="1">
                  <c:v>貨物車</c:v>
                </c:pt>
                <c:pt idx="2">
                  <c:v>二輪車</c:v>
                </c:pt>
                <c:pt idx="3">
                  <c:v>特種用途車</c:v>
                </c:pt>
                <c:pt idx="4">
                  <c:v>乗合車</c:v>
                </c:pt>
              </c:strCache>
            </c:strRef>
          </c:cat>
          <c:val>
            <c:numRef>
              <c:f>'11'!$H$5:$H$9</c:f>
              <c:numCache>
                <c:formatCode>General</c:formatCode>
                <c:ptCount val="5"/>
                <c:pt idx="0">
                  <c:v>73.5848001689439</c:v>
                </c:pt>
                <c:pt idx="1">
                  <c:v>19.184360699258</c:v>
                </c:pt>
                <c:pt idx="2">
                  <c:v>4.86724128697795</c:v>
                </c:pt>
                <c:pt idx="3">
                  <c:v>2.10785801302983</c:v>
                </c:pt>
                <c:pt idx="4">
                  <c:v>0.2557398317903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977773287533"/>
          <c:y val="0.124712856613561"/>
          <c:w val="0.814305920387957"/>
          <c:h val="0.7313819933308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'!$H$6</c:f>
              <c:strCache>
                <c:ptCount val="1"/>
                <c:pt idx="0">
                  <c:v>乗合バ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7:$G$19</c:f>
              <c:strCache>
                <c:ptCount val="13"/>
                <c:pt idx="0">
                  <c:v>昭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2</c:v>
                </c:pt>
                <c:pt idx="7">
                  <c:v>7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12'!$H$7:$H$19</c:f>
              <c:numCache>
                <c:formatCode>General</c:formatCode>
                <c:ptCount val="13"/>
                <c:pt idx="0">
                  <c:v>257.504</c:v>
                </c:pt>
                <c:pt idx="1">
                  <c:v>400.819</c:v>
                </c:pt>
                <c:pt idx="2">
                  <c:v>418.566</c:v>
                </c:pt>
                <c:pt idx="3">
                  <c:v>409.731</c:v>
                </c:pt>
                <c:pt idx="4">
                  <c:v>349.312</c:v>
                </c:pt>
                <c:pt idx="5">
                  <c:v>416.39</c:v>
                </c:pt>
                <c:pt idx="6">
                  <c:v>332.665</c:v>
                </c:pt>
                <c:pt idx="7">
                  <c:v>299.376</c:v>
                </c:pt>
                <c:pt idx="8">
                  <c:v>273.156</c:v>
                </c:pt>
                <c:pt idx="9">
                  <c:v>262.136</c:v>
                </c:pt>
                <c:pt idx="10">
                  <c:v>243.95</c:v>
                </c:pt>
                <c:pt idx="11">
                  <c:v>251.419</c:v>
                </c:pt>
                <c:pt idx="12">
                  <c:v>246.873</c:v>
                </c:pt>
              </c:numCache>
            </c:numRef>
          </c:val>
        </c:ser>
        <c:ser>
          <c:idx val="1"/>
          <c:order val="1"/>
          <c:tx>
            <c:strRef>
              <c:f>'12'!$I$6</c:f>
              <c:strCache>
                <c:ptCount val="1"/>
                <c:pt idx="0">
                  <c:v>タクシー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7:$G$19</c:f>
              <c:strCache>
                <c:ptCount val="13"/>
                <c:pt idx="0">
                  <c:v>昭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2</c:v>
                </c:pt>
                <c:pt idx="7">
                  <c:v>7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12'!$I$7:$I$19</c:f>
              <c:numCache>
                <c:formatCode>General</c:formatCode>
                <c:ptCount val="13"/>
                <c:pt idx="0">
                  <c:v>65.853</c:v>
                </c:pt>
                <c:pt idx="1">
                  <c:v>151.96</c:v>
                </c:pt>
                <c:pt idx="2">
                  <c:v>178.94</c:v>
                </c:pt>
                <c:pt idx="3">
                  <c:v>126.29</c:v>
                </c:pt>
                <c:pt idx="4">
                  <c:v>135.333</c:v>
                </c:pt>
                <c:pt idx="5">
                  <c:v>118.183</c:v>
                </c:pt>
                <c:pt idx="6">
                  <c:v>122.909</c:v>
                </c:pt>
                <c:pt idx="7">
                  <c:v>84.941</c:v>
                </c:pt>
                <c:pt idx="8">
                  <c:v>68.614</c:v>
                </c:pt>
                <c:pt idx="9">
                  <c:v>67.775</c:v>
                </c:pt>
                <c:pt idx="10">
                  <c:v>67.372</c:v>
                </c:pt>
                <c:pt idx="11">
                  <c:v>67.903</c:v>
                </c:pt>
                <c:pt idx="12">
                  <c:v>68.56</c:v>
                </c:pt>
              </c:numCache>
            </c:numRef>
          </c:val>
        </c:ser>
        <c:ser>
          <c:idx val="2"/>
          <c:order val="2"/>
          <c:tx>
            <c:strRef>
              <c:f>'12'!$J$6</c:f>
              <c:strCache>
                <c:ptCount val="1"/>
                <c:pt idx="0">
                  <c:v>貸切バ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7:$G$19</c:f>
              <c:strCache>
                <c:ptCount val="13"/>
                <c:pt idx="0">
                  <c:v>昭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2</c:v>
                </c:pt>
                <c:pt idx="7">
                  <c:v>7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12'!$J$7:$J$19</c:f>
              <c:numCache>
                <c:formatCode>General</c:formatCode>
                <c:ptCount val="13"/>
                <c:pt idx="0">
                  <c:v>4.189</c:v>
                </c:pt>
                <c:pt idx="1">
                  <c:v>6.369</c:v>
                </c:pt>
                <c:pt idx="2">
                  <c:v>7.677</c:v>
                </c:pt>
                <c:pt idx="3">
                  <c:v>8.436</c:v>
                </c:pt>
                <c:pt idx="4">
                  <c:v>8.917</c:v>
                </c:pt>
                <c:pt idx="5">
                  <c:v>10.612</c:v>
                </c:pt>
                <c:pt idx="6">
                  <c:v>9.741</c:v>
                </c:pt>
                <c:pt idx="7">
                  <c:v>9.072</c:v>
                </c:pt>
                <c:pt idx="8">
                  <c:v>10.09</c:v>
                </c:pt>
                <c:pt idx="9">
                  <c:v>9.253</c:v>
                </c:pt>
                <c:pt idx="10">
                  <c:v>9.581</c:v>
                </c:pt>
                <c:pt idx="11">
                  <c:v>10.115</c:v>
                </c:pt>
                <c:pt idx="12">
                  <c:v>9.528</c:v>
                </c:pt>
              </c:numCache>
            </c:numRef>
          </c:val>
        </c:ser>
        <c:gapWidth val="50"/>
        <c:overlap val="100"/>
        <c:axId val="95617737"/>
        <c:axId val="97735404"/>
      </c:barChart>
      <c:catAx>
        <c:axId val="95617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5404"/>
        <c:crossesAt val="0"/>
        <c:auto val="1"/>
        <c:lblAlgn val="ctr"/>
        <c:lblOffset val="100"/>
        <c:noMultiLvlLbl val="0"/>
      </c:catAx>
      <c:valAx>
        <c:axId val="97735404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7737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800254048904"/>
          <c:y val="0.148944580599257"/>
          <c:w val="0.922620937863872"/>
          <c:h val="0.767254328405408"/>
        </c:manualLayout>
      </c:layout>
      <c:lineChart>
        <c:grouping val="standard"/>
        <c:varyColors val="0"/>
        <c:ser>
          <c:idx val="0"/>
          <c:order val="0"/>
          <c:tx>
            <c:strRef>
              <c:f>'13'!$H$5</c:f>
              <c:strCache>
                <c:ptCount val="1"/>
                <c:pt idx="0">
                  <c:v>着陸回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6:$G$17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13'!$H$6:$H$17</c:f>
              <c:numCache>
                <c:formatCode>General</c:formatCode>
                <c:ptCount val="12"/>
                <c:pt idx="0">
                  <c:v>1168</c:v>
                </c:pt>
                <c:pt idx="1">
                  <c:v>1214</c:v>
                </c:pt>
                <c:pt idx="2">
                  <c:v>2131</c:v>
                </c:pt>
                <c:pt idx="3">
                  <c:v>1907</c:v>
                </c:pt>
                <c:pt idx="4">
                  <c:v>1817</c:v>
                </c:pt>
                <c:pt idx="5">
                  <c:v>1865</c:v>
                </c:pt>
                <c:pt idx="6">
                  <c:v>1851</c:v>
                </c:pt>
                <c:pt idx="7">
                  <c:v>1990</c:v>
                </c:pt>
                <c:pt idx="8">
                  <c:v>1729</c:v>
                </c:pt>
                <c:pt idx="9">
                  <c:v>1332</c:v>
                </c:pt>
                <c:pt idx="10">
                  <c:v>1508</c:v>
                </c:pt>
                <c:pt idx="11">
                  <c:v>1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93667"/>
        <c:axId val="16750183"/>
      </c:lineChart>
      <c:barChart>
        <c:barDir val="col"/>
        <c:grouping val="clustered"/>
        <c:varyColors val="0"/>
        <c:ser>
          <c:idx val="1"/>
          <c:order val="1"/>
          <c:tx>
            <c:strRef>
              <c:f>'13'!$J$5</c:f>
              <c:strCache>
                <c:ptCount val="1"/>
                <c:pt idx="0">
                  <c:v>降客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6:$G$17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13'!$J$6:$J$17</c:f>
              <c:numCache>
                <c:formatCode>General</c:formatCode>
                <c:ptCount val="12"/>
                <c:pt idx="0">
                  <c:v>3.051</c:v>
                </c:pt>
                <c:pt idx="1">
                  <c:v>4.733</c:v>
                </c:pt>
                <c:pt idx="2">
                  <c:v>8.621</c:v>
                </c:pt>
                <c:pt idx="3">
                  <c:v>8.83</c:v>
                </c:pt>
                <c:pt idx="4">
                  <c:v>9.892</c:v>
                </c:pt>
                <c:pt idx="5">
                  <c:v>9.945</c:v>
                </c:pt>
                <c:pt idx="6">
                  <c:v>9.616</c:v>
                </c:pt>
                <c:pt idx="7">
                  <c:v>9.065</c:v>
                </c:pt>
                <c:pt idx="8">
                  <c:v>8.833</c:v>
                </c:pt>
                <c:pt idx="9">
                  <c:v>10.319</c:v>
                </c:pt>
                <c:pt idx="10">
                  <c:v>12.634</c:v>
                </c:pt>
                <c:pt idx="11">
                  <c:v>12.372</c:v>
                </c:pt>
              </c:numCache>
            </c:numRef>
          </c:val>
        </c:ser>
        <c:ser>
          <c:idx val="2"/>
          <c:order val="2"/>
          <c:tx>
            <c:strRef>
              <c:f>'13'!$I$5</c:f>
              <c:strCache>
                <c:ptCount val="1"/>
                <c:pt idx="0">
                  <c:v>乗客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6:$G$17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13'!$I$6:$I$17</c:f>
              <c:numCache>
                <c:formatCode>General</c:formatCode>
                <c:ptCount val="12"/>
                <c:pt idx="0">
                  <c:v>5.512</c:v>
                </c:pt>
                <c:pt idx="1">
                  <c:v>7.836</c:v>
                </c:pt>
                <c:pt idx="2">
                  <c:v>12.053</c:v>
                </c:pt>
                <c:pt idx="3">
                  <c:v>11.098</c:v>
                </c:pt>
                <c:pt idx="4">
                  <c:v>12.73</c:v>
                </c:pt>
                <c:pt idx="5">
                  <c:v>12.887</c:v>
                </c:pt>
                <c:pt idx="6">
                  <c:v>12.742</c:v>
                </c:pt>
                <c:pt idx="7">
                  <c:v>11.812</c:v>
                </c:pt>
                <c:pt idx="8">
                  <c:v>11.443</c:v>
                </c:pt>
                <c:pt idx="9">
                  <c:v>13.157</c:v>
                </c:pt>
                <c:pt idx="10">
                  <c:v>15.16</c:v>
                </c:pt>
                <c:pt idx="11">
                  <c:v>14.315</c:v>
                </c:pt>
              </c:numCache>
            </c:numRef>
          </c:val>
        </c:ser>
        <c:gapWidth val="40"/>
        <c:overlap val="100"/>
        <c:axId val="33991833"/>
        <c:axId val="62045117"/>
      </c:barChart>
      <c:catAx>
        <c:axId val="77993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0183"/>
        <c:crossesAt val="0"/>
        <c:auto val="1"/>
        <c:lblAlgn val="ctr"/>
        <c:lblOffset val="100"/>
        <c:noMultiLvlLbl val="0"/>
      </c:catAx>
      <c:valAx>
        <c:axId val="16750183"/>
        <c:scaling>
          <c:orientation val="minMax"/>
          <c:max val="22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3667"/>
        <c:crossesAt val="1"/>
        <c:crossBetween val="midCat"/>
        <c:majorUnit val="200"/>
        <c:minorUnit val="100"/>
      </c:valAx>
      <c:catAx>
        <c:axId val="339918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5117"/>
        <c:auto val="1"/>
        <c:lblAlgn val="ctr"/>
        <c:lblOffset val="100"/>
        <c:noMultiLvlLbl val="0"/>
      </c:catAx>
      <c:valAx>
        <c:axId val="62045117"/>
        <c:scaling>
          <c:orientation val="minMax"/>
          <c:max val="30"/>
          <c:min val="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91833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交通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220264317"/>
          <c:y val="0.139181196712497"/>
          <c:w val="0.85715859030837"/>
          <c:h val="0.751901067670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'!$H$5</c:f>
              <c:strCache>
                <c:ptCount val="1"/>
                <c:pt idx="0">
                  <c:v>交通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G$6:$G$13</c:f>
              <c:strCache>
                <c:ptCount val="8"/>
                <c:pt idx="0">
                  <c:v>平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</c:strCache>
            </c:strRef>
          </c:cat>
          <c:val>
            <c:numRef>
              <c:f>'14'!$H$6:$H$13</c:f>
              <c:numCache>
                <c:formatCode>General</c:formatCode>
                <c:ptCount val="8"/>
                <c:pt idx="0">
                  <c:v>728.5904</c:v>
                </c:pt>
                <c:pt idx="1">
                  <c:v>829.1854</c:v>
                </c:pt>
                <c:pt idx="2">
                  <c:v>922.4361</c:v>
                </c:pt>
                <c:pt idx="3">
                  <c:v>819.6048</c:v>
                </c:pt>
                <c:pt idx="4">
                  <c:v>836.4879</c:v>
                </c:pt>
                <c:pt idx="5">
                  <c:v>853.8788</c:v>
                </c:pt>
                <c:pt idx="6">
                  <c:v>874.9096</c:v>
                </c:pt>
                <c:pt idx="7">
                  <c:v>890.2172</c:v>
                </c:pt>
              </c:numCache>
            </c:numRef>
          </c:val>
        </c:ser>
        <c:gapWidth val="100"/>
        <c:overlap val="0"/>
        <c:axId val="15158370"/>
        <c:axId val="39907639"/>
      </c:barChart>
      <c:catAx>
        <c:axId val="15158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7639"/>
        <c:crossesAt val="0"/>
        <c:auto val="1"/>
        <c:lblAlgn val="ctr"/>
        <c:lblOffset val="100"/>
        <c:noMultiLvlLbl val="0"/>
      </c:catAx>
      <c:valAx>
        <c:axId val="3990763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8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410128463744"/>
          <c:y val="0.141105731688271"/>
          <c:w val="0.806561206072832"/>
          <c:h val="0.739262845541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'!$H$5</c:f>
              <c:strCache>
                <c:ptCount val="1"/>
                <c:pt idx="0">
                  <c:v>郵便物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G$6:$G$18</c:f>
              <c:strCache>
                <c:ptCount val="13"/>
                <c:pt idx="0">
                  <c:v>昭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2</c:v>
                </c:pt>
                <c:pt idx="7">
                  <c:v>7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</c:strCache>
            </c:strRef>
          </c:cat>
          <c:val>
            <c:numRef>
              <c:f>'15'!$H$6:$H$18</c:f>
              <c:numCache>
                <c:formatCode>General</c:formatCode>
                <c:ptCount val="13"/>
                <c:pt idx="0">
                  <c:v>201.678</c:v>
                </c:pt>
                <c:pt idx="1">
                  <c:v>268.744</c:v>
                </c:pt>
                <c:pt idx="2">
                  <c:v>348.225</c:v>
                </c:pt>
                <c:pt idx="3">
                  <c:v>361.491</c:v>
                </c:pt>
                <c:pt idx="4">
                  <c:v>408.252</c:v>
                </c:pt>
                <c:pt idx="5">
                  <c:v>432.761</c:v>
                </c:pt>
                <c:pt idx="6">
                  <c:v>570.462</c:v>
                </c:pt>
                <c:pt idx="7">
                  <c:v>630.235</c:v>
                </c:pt>
                <c:pt idx="8">
                  <c:v>748.051</c:v>
                </c:pt>
                <c:pt idx="9">
                  <c:v>751.156</c:v>
                </c:pt>
                <c:pt idx="10">
                  <c:v>752.67</c:v>
                </c:pt>
                <c:pt idx="11">
                  <c:v>708.119</c:v>
                </c:pt>
                <c:pt idx="12">
                  <c:v>724.719</c:v>
                </c:pt>
              </c:numCache>
            </c:numRef>
          </c:val>
        </c:ser>
        <c:gapWidth val="50"/>
        <c:overlap val="0"/>
        <c:axId val="39848384"/>
        <c:axId val="54301938"/>
      </c:barChart>
      <c:catAx>
        <c:axId val="39848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1938"/>
        <c:crossesAt val="0"/>
        <c:auto val="1"/>
        <c:lblAlgn val="ctr"/>
        <c:lblOffset val="100"/>
        <c:noMultiLvlLbl val="0"/>
      </c:catAx>
      <c:valAx>
        <c:axId val="54301938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8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携帯電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35108032668"/>
          <c:y val="0.120130627478423"/>
          <c:w val="0.797994417450636"/>
          <c:h val="0.765026047741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'!$H$5</c:f>
              <c:strCache>
                <c:ptCount val="1"/>
                <c:pt idx="0">
                  <c:v>携帯電話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G$6:$G$14</c:f>
              <c:strCache>
                <c:ptCount val="9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</c:strCache>
            </c:strRef>
          </c:cat>
          <c:val>
            <c:numRef>
              <c:f>'16'!$H$6:$H$14</c:f>
              <c:numCache>
                <c:formatCode>General</c:formatCode>
                <c:ptCount val="9"/>
                <c:pt idx="0">
                  <c:v>929</c:v>
                </c:pt>
                <c:pt idx="1">
                  <c:v>1298</c:v>
                </c:pt>
                <c:pt idx="2">
                  <c:v>1676</c:v>
                </c:pt>
                <c:pt idx="3">
                  <c:v>2076</c:v>
                </c:pt>
                <c:pt idx="4">
                  <c:v>2474</c:v>
                </c:pt>
                <c:pt idx="5">
                  <c:v>2800</c:v>
                </c:pt>
                <c:pt idx="6">
                  <c:v>3075</c:v>
                </c:pt>
                <c:pt idx="7">
                  <c:v>3302</c:v>
                </c:pt>
                <c:pt idx="8">
                  <c:v>3508</c:v>
                </c:pt>
              </c:numCache>
            </c:numRef>
          </c:val>
        </c:ser>
        <c:gapWidth val="90"/>
        <c:overlap val="0"/>
        <c:axId val="13586078"/>
        <c:axId val="65141969"/>
      </c:barChart>
      <c:catAx>
        <c:axId val="13586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1969"/>
        <c:crossesAt val="0"/>
        <c:auto val="1"/>
        <c:lblAlgn val="ctr"/>
        <c:lblOffset val="100"/>
        <c:noMultiLvlLbl val="0"/>
      </c:catAx>
      <c:valAx>
        <c:axId val="65141969"/>
        <c:scaling>
          <c:orientation val="minMax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6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2192734392"/>
          <c:y val="0.126544213263979"/>
          <c:w val="0.824341962149228"/>
          <c:h val="0.734801690507152"/>
        </c:manualLayout>
      </c:layout>
      <c:lineChart>
        <c:grouping val="standard"/>
        <c:varyColors val="0"/>
        <c:ser>
          <c:idx val="0"/>
          <c:order val="0"/>
          <c:tx>
            <c:strRef>
              <c:f>'2'!$H$5</c:f>
              <c:strCache>
                <c:ptCount val="1"/>
                <c:pt idx="0">
                  <c:v>持ち家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5</c:f>
              <c:strCache>
                <c:ptCount val="10"/>
                <c:pt idx="0">
                  <c:v>昭33</c:v>
                </c:pt>
                <c:pt idx="1">
                  <c:v>38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58</c:v>
                </c:pt>
                <c:pt idx="6">
                  <c:v>63</c:v>
                </c:pt>
                <c:pt idx="7">
                  <c:v>平5</c:v>
                </c:pt>
                <c:pt idx="8">
                  <c:v>10</c:v>
                </c:pt>
                <c:pt idx="9">
                  <c:v>15</c:v>
                </c:pt>
              </c:strCache>
            </c:strRef>
          </c:cat>
          <c:val>
            <c:numRef>
              <c:f>'2'!$H$6:$H$15</c:f>
              <c:numCache>
                <c:formatCode>General</c:formatCode>
                <c:ptCount val="10"/>
                <c:pt idx="0">
                  <c:v>48.3</c:v>
                </c:pt>
                <c:pt idx="1">
                  <c:v>51.7</c:v>
                </c:pt>
                <c:pt idx="2">
                  <c:v>56.925</c:v>
                </c:pt>
                <c:pt idx="3">
                  <c:v>67.84</c:v>
                </c:pt>
                <c:pt idx="4">
                  <c:v>80.29</c:v>
                </c:pt>
                <c:pt idx="5">
                  <c:v>90.99</c:v>
                </c:pt>
                <c:pt idx="6">
                  <c:v>98.31</c:v>
                </c:pt>
                <c:pt idx="7">
                  <c:v>106.49</c:v>
                </c:pt>
                <c:pt idx="8">
                  <c:v>115.17</c:v>
                </c:pt>
                <c:pt idx="9">
                  <c:v>13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I$5</c:f>
              <c:strCache>
                <c:ptCount val="1"/>
                <c:pt idx="0">
                  <c:v>公営・公団・公社の借家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5</c:f>
              <c:strCache>
                <c:ptCount val="10"/>
                <c:pt idx="0">
                  <c:v>昭33</c:v>
                </c:pt>
                <c:pt idx="1">
                  <c:v>38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58</c:v>
                </c:pt>
                <c:pt idx="6">
                  <c:v>63</c:v>
                </c:pt>
                <c:pt idx="7">
                  <c:v>平5</c:v>
                </c:pt>
                <c:pt idx="8">
                  <c:v>10</c:v>
                </c:pt>
                <c:pt idx="9">
                  <c:v>15</c:v>
                </c:pt>
              </c:strCache>
            </c:strRef>
          </c:cat>
          <c:val>
            <c:numRef>
              <c:f>'2'!$I$6:$I$15</c:f>
              <c:numCache>
                <c:formatCode>General</c:formatCode>
                <c:ptCount val="10"/>
                <c:pt idx="0">
                  <c:v>3</c:v>
                </c:pt>
                <c:pt idx="1">
                  <c:v>4.33</c:v>
                </c:pt>
                <c:pt idx="2">
                  <c:v>7.014</c:v>
                </c:pt>
                <c:pt idx="3">
                  <c:v>9.49</c:v>
                </c:pt>
                <c:pt idx="4">
                  <c:v>12.52</c:v>
                </c:pt>
                <c:pt idx="5">
                  <c:v>14.27</c:v>
                </c:pt>
                <c:pt idx="6">
                  <c:v>15.97</c:v>
                </c:pt>
                <c:pt idx="7">
                  <c:v>16.6</c:v>
                </c:pt>
                <c:pt idx="8">
                  <c:v>19.09</c:v>
                </c:pt>
                <c:pt idx="9">
                  <c:v>19.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strRef>
              <c:f>'2'!$G$6:$G$15</c:f>
              <c:strCache>
                <c:ptCount val="10"/>
                <c:pt idx="0">
                  <c:v>昭33</c:v>
                </c:pt>
                <c:pt idx="1">
                  <c:v>38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58</c:v>
                </c:pt>
                <c:pt idx="6">
                  <c:v>63</c:v>
                </c:pt>
                <c:pt idx="7">
                  <c:v>平5</c:v>
                </c:pt>
                <c:pt idx="8">
                  <c:v>10</c:v>
                </c:pt>
                <c:pt idx="9">
                  <c:v>15</c:v>
                </c:pt>
              </c:strCache>
            </c:strRef>
          </c:cat>
          <c:smooth val="0"/>
        </c:ser>
        <c:ser>
          <c:idx val="3"/>
          <c:order val="3"/>
          <c:tx>
            <c:strRef>
              <c:f>'2'!$J$5</c:f>
              <c:strCache>
                <c:ptCount val="1"/>
                <c:pt idx="0">
                  <c:v>民営の借家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5</c:f>
              <c:strCache>
                <c:ptCount val="10"/>
                <c:pt idx="0">
                  <c:v>昭33</c:v>
                </c:pt>
                <c:pt idx="1">
                  <c:v>38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58</c:v>
                </c:pt>
                <c:pt idx="6">
                  <c:v>63</c:v>
                </c:pt>
                <c:pt idx="7">
                  <c:v>平5</c:v>
                </c:pt>
                <c:pt idx="8">
                  <c:v>10</c:v>
                </c:pt>
                <c:pt idx="9">
                  <c:v>15</c:v>
                </c:pt>
              </c:strCache>
            </c:strRef>
          </c:cat>
          <c:val>
            <c:numRef>
              <c:f>'2'!$J$6:$J$15</c:f>
              <c:numCache>
                <c:formatCode>General</c:formatCode>
                <c:ptCount val="10"/>
                <c:pt idx="0">
                  <c:v>19.7</c:v>
                </c:pt>
                <c:pt idx="1">
                  <c:v>29.63</c:v>
                </c:pt>
                <c:pt idx="2">
                  <c:v>39.411</c:v>
                </c:pt>
                <c:pt idx="3">
                  <c:v>43.63</c:v>
                </c:pt>
                <c:pt idx="4">
                  <c:v>41.98</c:v>
                </c:pt>
                <c:pt idx="5">
                  <c:v>39.18</c:v>
                </c:pt>
                <c:pt idx="6">
                  <c:v>40.12</c:v>
                </c:pt>
                <c:pt idx="7">
                  <c:v>44.66</c:v>
                </c:pt>
                <c:pt idx="8">
                  <c:v>44.52</c:v>
                </c:pt>
                <c:pt idx="9">
                  <c:v>46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'!$K$5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5</c:f>
              <c:strCache>
                <c:ptCount val="10"/>
                <c:pt idx="0">
                  <c:v>昭33</c:v>
                </c:pt>
                <c:pt idx="1">
                  <c:v>38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58</c:v>
                </c:pt>
                <c:pt idx="6">
                  <c:v>63</c:v>
                </c:pt>
                <c:pt idx="7">
                  <c:v>平5</c:v>
                </c:pt>
                <c:pt idx="8">
                  <c:v>10</c:v>
                </c:pt>
                <c:pt idx="9">
                  <c:v>15</c:v>
                </c:pt>
              </c:strCache>
            </c:strRef>
          </c:cat>
          <c:val>
            <c:numRef>
              <c:f>'2'!$K$6:$K$15</c:f>
              <c:numCache>
                <c:formatCode>General</c:formatCode>
                <c:ptCount val="10"/>
                <c:pt idx="0">
                  <c:v>5.7</c:v>
                </c:pt>
                <c:pt idx="1">
                  <c:v>7.43</c:v>
                </c:pt>
                <c:pt idx="2">
                  <c:v>9.016</c:v>
                </c:pt>
                <c:pt idx="3">
                  <c:v>9.03</c:v>
                </c:pt>
                <c:pt idx="4">
                  <c:v>9.17</c:v>
                </c:pt>
                <c:pt idx="5">
                  <c:v>8.11</c:v>
                </c:pt>
                <c:pt idx="6">
                  <c:v>6.3</c:v>
                </c:pt>
                <c:pt idx="7">
                  <c:v>8.69</c:v>
                </c:pt>
                <c:pt idx="8">
                  <c:v>7.33</c:v>
                </c:pt>
                <c:pt idx="9">
                  <c:v>6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26679"/>
        <c:axId val="63161890"/>
      </c:lineChart>
      <c:catAx>
        <c:axId val="89626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1890"/>
        <c:crossesAt val="0"/>
        <c:auto val="1"/>
        <c:lblAlgn val="ctr"/>
        <c:lblOffset val="100"/>
        <c:noMultiLvlLbl val="0"/>
      </c:catAx>
      <c:valAx>
        <c:axId val="63161890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6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H$6:$H$11</c:f>
              <c:strCache>
                <c:ptCount val="6"/>
                <c:pt idx="0">
                  <c:v>持ち家</c:v>
                </c:pt>
                <c:pt idx="1">
                  <c:v>民営の借家</c:v>
                </c:pt>
                <c:pt idx="2">
                  <c:v>公営の借家</c:v>
                </c:pt>
                <c:pt idx="3">
                  <c:v>給与住宅</c:v>
                </c:pt>
                <c:pt idx="4">
                  <c:v>公団・公社の借家</c:v>
                </c:pt>
                <c:pt idx="5">
                  <c:v>その他</c:v>
                </c:pt>
              </c:strCache>
            </c:strRef>
          </c:cat>
          <c:val>
            <c:numRef>
              <c:f>'3'!$I$6:$I$11</c:f>
              <c:numCache>
                <c:formatCode>General</c:formatCode>
                <c:ptCount val="6"/>
                <c:pt idx="0">
                  <c:v>63.4356725146199</c:v>
                </c:pt>
                <c:pt idx="1">
                  <c:v>22.7729044834308</c:v>
                </c:pt>
                <c:pt idx="2">
                  <c:v>6.53996101364522</c:v>
                </c:pt>
                <c:pt idx="3">
                  <c:v>2.99220272904483</c:v>
                </c:pt>
                <c:pt idx="4">
                  <c:v>2.95321637426901</c:v>
                </c:pt>
                <c:pt idx="5">
                  <c:v>1.306042884990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551363587367"/>
          <c:y val="0.135072731470792"/>
          <c:w val="0.764686859976285"/>
          <c:h val="0.709381974909567"/>
        </c:manualLayout>
      </c:layout>
      <c:lineChart>
        <c:grouping val="standard"/>
        <c:varyColors val="0"/>
        <c:ser>
          <c:idx val="0"/>
          <c:order val="0"/>
          <c:tx>
            <c:strRef>
              <c:f>'4'!$H$5</c:f>
              <c:strCache>
                <c:ptCount val="1"/>
                <c:pt idx="0">
                  <c:v>手すりがある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2</c:f>
              <c:strCache>
                <c:ptCount val="7"/>
                <c:pt idx="0">
                  <c:v>1960年以前</c:v>
                </c:pt>
                <c:pt idx="1">
                  <c:v>1961～70年</c:v>
                </c:pt>
                <c:pt idx="2">
                  <c:v>1971～80年</c:v>
                </c:pt>
                <c:pt idx="3">
                  <c:v>1981～90年</c:v>
                </c:pt>
                <c:pt idx="4">
                  <c:v>1991～95年</c:v>
                </c:pt>
                <c:pt idx="5">
                  <c:v>1996～2000年</c:v>
                </c:pt>
                <c:pt idx="6">
                  <c:v>2001～2003年9月</c:v>
                </c:pt>
              </c:strCache>
            </c:strRef>
          </c:cat>
          <c:val>
            <c:numRef>
              <c:f>'4'!$H$6:$H$12</c:f>
              <c:numCache>
                <c:formatCode>General</c:formatCode>
                <c:ptCount val="7"/>
                <c:pt idx="0">
                  <c:v>39.6135265700483</c:v>
                </c:pt>
                <c:pt idx="1">
                  <c:v>34.9974266598044</c:v>
                </c:pt>
                <c:pt idx="2">
                  <c:v>32.2812051649928</c:v>
                </c:pt>
                <c:pt idx="3">
                  <c:v>56.1019222172553</c:v>
                </c:pt>
                <c:pt idx="4">
                  <c:v>31.8895966029724</c:v>
                </c:pt>
                <c:pt idx="5">
                  <c:v>80.2816901408451</c:v>
                </c:pt>
                <c:pt idx="6">
                  <c:v>65.1724137931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I$5</c:f>
              <c:strCache>
                <c:ptCount val="1"/>
                <c:pt idx="0">
                  <c:v>またぎやすい高さの浴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2</c:f>
              <c:strCache>
                <c:ptCount val="7"/>
                <c:pt idx="0">
                  <c:v>1960年以前</c:v>
                </c:pt>
                <c:pt idx="1">
                  <c:v>1961～70年</c:v>
                </c:pt>
                <c:pt idx="2">
                  <c:v>1971～80年</c:v>
                </c:pt>
                <c:pt idx="3">
                  <c:v>1981～90年</c:v>
                </c:pt>
                <c:pt idx="4">
                  <c:v>1991～95年</c:v>
                </c:pt>
                <c:pt idx="5">
                  <c:v>1996～2000年</c:v>
                </c:pt>
                <c:pt idx="6">
                  <c:v>2001～2003年9月</c:v>
                </c:pt>
              </c:strCache>
            </c:strRef>
          </c:cat>
          <c:val>
            <c:numRef>
              <c:f>'4'!$I$6:$I$12</c:f>
              <c:numCache>
                <c:formatCode>General</c:formatCode>
                <c:ptCount val="7"/>
                <c:pt idx="0">
                  <c:v>18.0814354727398</c:v>
                </c:pt>
                <c:pt idx="1">
                  <c:v>14.8224395265054</c:v>
                </c:pt>
                <c:pt idx="2">
                  <c:v>14.3950263032042</c:v>
                </c:pt>
                <c:pt idx="3">
                  <c:v>27.2686633884667</c:v>
                </c:pt>
                <c:pt idx="4">
                  <c:v>17.8768577494692</c:v>
                </c:pt>
                <c:pt idx="5">
                  <c:v>51.6984258492129</c:v>
                </c:pt>
                <c:pt idx="6">
                  <c:v>48.7068965517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J$5</c:f>
              <c:strCache>
                <c:ptCount val="1"/>
                <c:pt idx="0">
                  <c:v>廊下などが車椅子で通行可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2</c:f>
              <c:strCache>
                <c:ptCount val="7"/>
                <c:pt idx="0">
                  <c:v>1960年以前</c:v>
                </c:pt>
                <c:pt idx="1">
                  <c:v>1961～70年</c:v>
                </c:pt>
                <c:pt idx="2">
                  <c:v>1971～80年</c:v>
                </c:pt>
                <c:pt idx="3">
                  <c:v>1981～90年</c:v>
                </c:pt>
                <c:pt idx="4">
                  <c:v>1991～95年</c:v>
                </c:pt>
                <c:pt idx="5">
                  <c:v>1996～2000年</c:v>
                </c:pt>
                <c:pt idx="6">
                  <c:v>2001～2003年9月</c:v>
                </c:pt>
              </c:strCache>
            </c:strRef>
          </c:cat>
          <c:val>
            <c:numRef>
              <c:f>'4'!$J$6:$J$12</c:f>
              <c:numCache>
                <c:formatCode>General</c:formatCode>
                <c:ptCount val="7"/>
                <c:pt idx="0">
                  <c:v>8.76466528640442</c:v>
                </c:pt>
                <c:pt idx="1">
                  <c:v>7.72002058672156</c:v>
                </c:pt>
                <c:pt idx="2">
                  <c:v>9.85174557627929</c:v>
                </c:pt>
                <c:pt idx="3">
                  <c:v>21.0102816271793</c:v>
                </c:pt>
                <c:pt idx="4">
                  <c:v>16.9426751592357</c:v>
                </c:pt>
                <c:pt idx="5">
                  <c:v>46.8102734051367</c:v>
                </c:pt>
                <c:pt idx="6">
                  <c:v>38.5344827586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K$5</c:f>
              <c:strCache>
                <c:ptCount val="1"/>
                <c:pt idx="0">
                  <c:v>段差のない屋内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2</c:f>
              <c:strCache>
                <c:ptCount val="7"/>
                <c:pt idx="0">
                  <c:v>1960年以前</c:v>
                </c:pt>
                <c:pt idx="1">
                  <c:v>1961～70年</c:v>
                </c:pt>
                <c:pt idx="2">
                  <c:v>1971～80年</c:v>
                </c:pt>
                <c:pt idx="3">
                  <c:v>1981～90年</c:v>
                </c:pt>
                <c:pt idx="4">
                  <c:v>1991～95年</c:v>
                </c:pt>
                <c:pt idx="5">
                  <c:v>1996～2000年</c:v>
                </c:pt>
                <c:pt idx="6">
                  <c:v>2001～2003年9月</c:v>
                </c:pt>
              </c:strCache>
            </c:strRef>
          </c:cat>
          <c:val>
            <c:numRef>
              <c:f>'4'!$K$6:$K$12</c:f>
              <c:numCache>
                <c:formatCode>General</c:formatCode>
                <c:ptCount val="7"/>
                <c:pt idx="0">
                  <c:v>4.96894409937888</c:v>
                </c:pt>
                <c:pt idx="1">
                  <c:v>5.66134843026248</c:v>
                </c:pt>
                <c:pt idx="2">
                  <c:v>6.19320899091344</c:v>
                </c:pt>
                <c:pt idx="3">
                  <c:v>10.5051408135896</c:v>
                </c:pt>
                <c:pt idx="4">
                  <c:v>14.3099787685775</c:v>
                </c:pt>
                <c:pt idx="5">
                  <c:v>59.7763048881524</c:v>
                </c:pt>
                <c:pt idx="6">
                  <c:v>60.7758620689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L$5</c:f>
              <c:strCache>
                <c:ptCount val="1"/>
                <c:pt idx="0">
                  <c:v>道路から玄関まで車椅子で通行可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2</c:f>
              <c:strCache>
                <c:ptCount val="7"/>
                <c:pt idx="0">
                  <c:v>1960年以前</c:v>
                </c:pt>
                <c:pt idx="1">
                  <c:v>1961～70年</c:v>
                </c:pt>
                <c:pt idx="2">
                  <c:v>1971～80年</c:v>
                </c:pt>
                <c:pt idx="3">
                  <c:v>1981～90年</c:v>
                </c:pt>
                <c:pt idx="4">
                  <c:v>1991～95年</c:v>
                </c:pt>
                <c:pt idx="5">
                  <c:v>1996～2000年</c:v>
                </c:pt>
                <c:pt idx="6">
                  <c:v>2001～2003年9月</c:v>
                </c:pt>
              </c:strCache>
            </c:strRef>
          </c:cat>
          <c:val>
            <c:numRef>
              <c:f>'4'!$L$6:$L$12</c:f>
              <c:numCache>
                <c:formatCode>General</c:formatCode>
                <c:ptCount val="7"/>
                <c:pt idx="0">
                  <c:v>11.6632160110421</c:v>
                </c:pt>
                <c:pt idx="1">
                  <c:v>7.56562017498713</c:v>
                </c:pt>
                <c:pt idx="2">
                  <c:v>8.32137733142037</c:v>
                </c:pt>
                <c:pt idx="3">
                  <c:v>15.8694680375503</c:v>
                </c:pt>
                <c:pt idx="4">
                  <c:v>11.932059447983</c:v>
                </c:pt>
                <c:pt idx="5">
                  <c:v>35.9154929577465</c:v>
                </c:pt>
                <c:pt idx="6">
                  <c:v>26.6379310344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07238"/>
        <c:axId val="32811368"/>
      </c:lineChart>
      <c:catAx>
        <c:axId val="89307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11368"/>
        <c:crossesAt val="0"/>
        <c:auto val="1"/>
        <c:lblAlgn val="ctr"/>
        <c:lblOffset val="100"/>
        <c:noMultiLvlLbl val="0"/>
      </c:catAx>
      <c:valAx>
        <c:axId val="32811368"/>
        <c:scaling>
          <c:orientation val="minMax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07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213268170947"/>
          <c:y val="0.124381781944342"/>
          <c:w val="0.888010814183217"/>
          <c:h val="0.731379641248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'!$K$5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6</c:f>
              <c:strCache>
                <c:ptCount val="11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5'!$K$6:$K$16</c:f>
              <c:numCache>
                <c:formatCode>General</c:formatCode>
                <c:ptCount val="11"/>
                <c:pt idx="0">
                  <c:v>1432.5508</c:v>
                </c:pt>
                <c:pt idx="1">
                  <c:v>1583.0952</c:v>
                </c:pt>
                <c:pt idx="2">
                  <c:v>1966.2292</c:v>
                </c:pt>
                <c:pt idx="3">
                  <c:v>2210.8213</c:v>
                </c:pt>
                <c:pt idx="4">
                  <c:v>2512.0249</c:v>
                </c:pt>
                <c:pt idx="5">
                  <c:v>2634.7649</c:v>
                </c:pt>
                <c:pt idx="6">
                  <c:v>2733.7024</c:v>
                </c:pt>
                <c:pt idx="7">
                  <c:v>2661.0922</c:v>
                </c:pt>
                <c:pt idx="8">
                  <c:v>2705.3009</c:v>
                </c:pt>
                <c:pt idx="9">
                  <c:v>2691.3462</c:v>
                </c:pt>
                <c:pt idx="10">
                  <c:v>2781.4465</c:v>
                </c:pt>
              </c:numCache>
            </c:numRef>
          </c:val>
        </c:ser>
        <c:ser>
          <c:idx val="1"/>
          <c:order val="1"/>
          <c:tx>
            <c:strRef>
              <c:f>'5'!$J$5</c:f>
              <c:strCache>
                <c:ptCount val="1"/>
                <c:pt idx="0">
                  <c:v>電灯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6</c:f>
              <c:strCache>
                <c:ptCount val="11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5'!$J$6:$J$16</c:f>
              <c:numCache>
                <c:formatCode>General</c:formatCode>
                <c:ptCount val="11"/>
                <c:pt idx="0">
                  <c:v>254.1243</c:v>
                </c:pt>
                <c:pt idx="1">
                  <c:v>386.4131</c:v>
                </c:pt>
                <c:pt idx="2">
                  <c:v>475.1769</c:v>
                </c:pt>
                <c:pt idx="3">
                  <c:v>603.9878</c:v>
                </c:pt>
                <c:pt idx="4">
                  <c:v>800.1069</c:v>
                </c:pt>
                <c:pt idx="5">
                  <c:v>986.5151</c:v>
                </c:pt>
                <c:pt idx="6">
                  <c:v>1137.4812</c:v>
                </c:pt>
                <c:pt idx="7">
                  <c:v>1139.3954</c:v>
                </c:pt>
                <c:pt idx="8">
                  <c:v>1176.6044</c:v>
                </c:pt>
                <c:pt idx="9">
                  <c:v>1159.6583</c:v>
                </c:pt>
                <c:pt idx="10">
                  <c:v>1213.0151</c:v>
                </c:pt>
              </c:numCache>
            </c:numRef>
          </c:val>
        </c:ser>
        <c:gapWidth val="50"/>
        <c:overlap val="100"/>
        <c:axId val="79575369"/>
        <c:axId val="19766060"/>
      </c:barChart>
      <c:lineChart>
        <c:grouping val="stacked"/>
        <c:varyColors val="0"/>
        <c:ser>
          <c:idx val="2"/>
          <c:order val="2"/>
          <c:tx>
            <c:strRef>
              <c:f>'5'!$H$5</c:f>
              <c:strCache>
                <c:ptCount val="1"/>
                <c:pt idx="0">
                  <c:v>契約口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6</c:f>
              <c:strCache>
                <c:ptCount val="11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5'!$H$6:$H$15</c:f>
              <c:numCache>
                <c:formatCode>General</c:formatCode>
                <c:ptCount val="10"/>
                <c:pt idx="0">
                  <c:v>169.4976</c:v>
                </c:pt>
                <c:pt idx="1">
                  <c:v>211.9322</c:v>
                </c:pt>
                <c:pt idx="2">
                  <c:v>243.1843</c:v>
                </c:pt>
                <c:pt idx="3">
                  <c:v>266.1783</c:v>
                </c:pt>
                <c:pt idx="4">
                  <c:v>288.6151</c:v>
                </c:pt>
                <c:pt idx="5">
                  <c:v>305.2121</c:v>
                </c:pt>
                <c:pt idx="6">
                  <c:v>331.69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6</c:f>
              <c:strCache>
                <c:ptCount val="11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5'!$I$6:$I$16</c:f>
              <c:numCache>
                <c:formatCode>General</c:formatCode>
                <c:ptCount val="11"/>
                <c:pt idx="6">
                  <c:v>331.6927</c:v>
                </c:pt>
                <c:pt idx="7">
                  <c:v>335.1136</c:v>
                </c:pt>
                <c:pt idx="8">
                  <c:v>337.2353</c:v>
                </c:pt>
                <c:pt idx="9">
                  <c:v>339.323</c:v>
                </c:pt>
                <c:pt idx="10">
                  <c:v>341.7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19871"/>
        <c:axId val="12232865"/>
      </c:lineChart>
      <c:catAx>
        <c:axId val="79575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66060"/>
        <c:crossesAt val="0"/>
        <c:auto val="1"/>
        <c:lblAlgn val="ctr"/>
        <c:lblOffset val="100"/>
        <c:noMultiLvlLbl val="0"/>
      </c:catAx>
      <c:valAx>
        <c:axId val="19766060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5369"/>
        <c:crossesAt val="1"/>
        <c:crossBetween val="midCat"/>
      </c:valAx>
      <c:catAx>
        <c:axId val="561198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32865"/>
        <c:auto val="1"/>
        <c:lblAlgn val="ctr"/>
        <c:lblOffset val="100"/>
        <c:noMultiLvlLbl val="0"/>
      </c:catAx>
      <c:valAx>
        <c:axId val="12232865"/>
        <c:scaling>
          <c:orientation val="minMax"/>
          <c:max val="3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9871"/>
        <c:crosses val="max"/>
        <c:crossBetween val="midCat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'!$G$5:$G$8</c:f>
              <c:strCache>
                <c:ptCount val="4"/>
                <c:pt idx="0">
                  <c:v>工業用</c:v>
                </c:pt>
                <c:pt idx="1">
                  <c:v>家庭用</c:v>
                </c:pt>
                <c:pt idx="2">
                  <c:v>商業用</c:v>
                </c:pt>
                <c:pt idx="3">
                  <c:v>その他</c:v>
                </c:pt>
              </c:strCache>
            </c:strRef>
          </c:cat>
          <c:val>
            <c:numRef>
              <c:f>'6'!$H$5:$H$8</c:f>
              <c:numCache>
                <c:formatCode>General</c:formatCode>
                <c:ptCount val="4"/>
                <c:pt idx="0">
                  <c:v>51.3473108370209</c:v>
                </c:pt>
                <c:pt idx="1">
                  <c:v>29.9852072716693</c:v>
                </c:pt>
                <c:pt idx="2">
                  <c:v>12.0672834493308</c:v>
                </c:pt>
                <c:pt idx="3">
                  <c:v>6.60020737235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285283777"/>
          <c:y val="0.127247790307833"/>
          <c:w val="0.78232044198895"/>
          <c:h val="0.718378543127095"/>
        </c:manualLayout>
      </c:layout>
      <c:lineChart>
        <c:grouping val="standard"/>
        <c:varyColors val="0"/>
        <c:ser>
          <c:idx val="0"/>
          <c:order val="0"/>
          <c:tx>
            <c:strRef>
              <c:f>'7'!$H$5</c:f>
              <c:strCache>
                <c:ptCount val="1"/>
                <c:pt idx="0">
                  <c:v>上水道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G$6:$G$50</c:f>
              <c:strCache>
                <c:ptCount val="45"/>
                <c:pt idx="0">
                  <c:v>昭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平元</c:v>
                </c:pt>
                <c:pt idx="30">
                  <c:v>平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</c:strCache>
            </c:strRef>
          </c:cat>
          <c:val>
            <c:numRef>
              <c:f>'7'!$H$6:$H$50</c:f>
              <c:numCache>
                <c:formatCode>General</c:formatCode>
                <c:ptCount val="45"/>
                <c:pt idx="0">
                  <c:v>69.4</c:v>
                </c:pt>
                <c:pt idx="1">
                  <c:v>70.5</c:v>
                </c:pt>
                <c:pt idx="2">
                  <c:v>75.02</c:v>
                </c:pt>
                <c:pt idx="3">
                  <c:v>77.4</c:v>
                </c:pt>
                <c:pt idx="4">
                  <c:v>80.28</c:v>
                </c:pt>
                <c:pt idx="5">
                  <c:v>82.08</c:v>
                </c:pt>
                <c:pt idx="6">
                  <c:v>84.3</c:v>
                </c:pt>
                <c:pt idx="7">
                  <c:v>86.7</c:v>
                </c:pt>
                <c:pt idx="8">
                  <c:v>88.5</c:v>
                </c:pt>
                <c:pt idx="9">
                  <c:v>90.63</c:v>
                </c:pt>
                <c:pt idx="10">
                  <c:v>91.41</c:v>
                </c:pt>
                <c:pt idx="11">
                  <c:v>93.48</c:v>
                </c:pt>
                <c:pt idx="12">
                  <c:v>94.13</c:v>
                </c:pt>
                <c:pt idx="13">
                  <c:v>94.54</c:v>
                </c:pt>
                <c:pt idx="14">
                  <c:v>95.15</c:v>
                </c:pt>
                <c:pt idx="15">
                  <c:v>96.15</c:v>
                </c:pt>
                <c:pt idx="16">
                  <c:v>96.61</c:v>
                </c:pt>
                <c:pt idx="17">
                  <c:v>97.03</c:v>
                </c:pt>
                <c:pt idx="18">
                  <c:v>97.49</c:v>
                </c:pt>
                <c:pt idx="19">
                  <c:v>97.74</c:v>
                </c:pt>
                <c:pt idx="20">
                  <c:v>98.15</c:v>
                </c:pt>
                <c:pt idx="21">
                  <c:v>98.33</c:v>
                </c:pt>
                <c:pt idx="22">
                  <c:v>98.55</c:v>
                </c:pt>
                <c:pt idx="23">
                  <c:v>98.69</c:v>
                </c:pt>
                <c:pt idx="24">
                  <c:v>98.81</c:v>
                </c:pt>
                <c:pt idx="25">
                  <c:v>98.82</c:v>
                </c:pt>
                <c:pt idx="26">
                  <c:v>98.83</c:v>
                </c:pt>
                <c:pt idx="27">
                  <c:v>98.91</c:v>
                </c:pt>
                <c:pt idx="28">
                  <c:v>99.03</c:v>
                </c:pt>
                <c:pt idx="29">
                  <c:v>99.05</c:v>
                </c:pt>
                <c:pt idx="30">
                  <c:v>99.19</c:v>
                </c:pt>
                <c:pt idx="31">
                  <c:v>99.26</c:v>
                </c:pt>
                <c:pt idx="32">
                  <c:v>99.31</c:v>
                </c:pt>
                <c:pt idx="33">
                  <c:v>99.31</c:v>
                </c:pt>
                <c:pt idx="34">
                  <c:v>99.38</c:v>
                </c:pt>
                <c:pt idx="35">
                  <c:v>99.36</c:v>
                </c:pt>
                <c:pt idx="36">
                  <c:v>99.42</c:v>
                </c:pt>
                <c:pt idx="37">
                  <c:v>99.47</c:v>
                </c:pt>
                <c:pt idx="38">
                  <c:v>99.52</c:v>
                </c:pt>
                <c:pt idx="39">
                  <c:v>99.59</c:v>
                </c:pt>
                <c:pt idx="40">
                  <c:v>99.64</c:v>
                </c:pt>
                <c:pt idx="41">
                  <c:v>99.69</c:v>
                </c:pt>
                <c:pt idx="42">
                  <c:v>99.72</c:v>
                </c:pt>
                <c:pt idx="43">
                  <c:v>99.71</c:v>
                </c:pt>
                <c:pt idx="44">
                  <c:v>99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I$5</c:f>
              <c:strCache>
                <c:ptCount val="1"/>
                <c:pt idx="0">
                  <c:v>下水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G$6:$G$50</c:f>
              <c:strCache>
                <c:ptCount val="45"/>
                <c:pt idx="0">
                  <c:v>昭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平元</c:v>
                </c:pt>
                <c:pt idx="30">
                  <c:v>平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</c:strCache>
            </c:strRef>
          </c:cat>
          <c:val>
            <c:numRef>
              <c:f>'7'!$I$6:$I$50</c:f>
              <c:numCache>
                <c:formatCode>General</c:formatCode>
                <c:ptCount val="45"/>
                <c:pt idx="11">
                  <c:v>28.1</c:v>
                </c:pt>
                <c:pt idx="12">
                  <c:v>33.2</c:v>
                </c:pt>
                <c:pt idx="13">
                  <c:v>38.5</c:v>
                </c:pt>
                <c:pt idx="14">
                  <c:v>40.2</c:v>
                </c:pt>
                <c:pt idx="15">
                  <c:v>45.5</c:v>
                </c:pt>
                <c:pt idx="16">
                  <c:v>35.7</c:v>
                </c:pt>
                <c:pt idx="17">
                  <c:v>36.9</c:v>
                </c:pt>
                <c:pt idx="18">
                  <c:v>37.6</c:v>
                </c:pt>
                <c:pt idx="19">
                  <c:v>38.3</c:v>
                </c:pt>
                <c:pt idx="20">
                  <c:v>40.1</c:v>
                </c:pt>
                <c:pt idx="21">
                  <c:v>41.2</c:v>
                </c:pt>
                <c:pt idx="22">
                  <c:v>42.6</c:v>
                </c:pt>
                <c:pt idx="23">
                  <c:v>43.8</c:v>
                </c:pt>
                <c:pt idx="24">
                  <c:v>45.4</c:v>
                </c:pt>
                <c:pt idx="25">
                  <c:v>47.4</c:v>
                </c:pt>
                <c:pt idx="26">
                  <c:v>49.6</c:v>
                </c:pt>
                <c:pt idx="27">
                  <c:v>51.9</c:v>
                </c:pt>
                <c:pt idx="28">
                  <c:v>55</c:v>
                </c:pt>
                <c:pt idx="29">
                  <c:v>58.2</c:v>
                </c:pt>
                <c:pt idx="30">
                  <c:v>60.9</c:v>
                </c:pt>
                <c:pt idx="31">
                  <c:v>62.2</c:v>
                </c:pt>
                <c:pt idx="32">
                  <c:v>63.8</c:v>
                </c:pt>
                <c:pt idx="33">
                  <c:v>65.9</c:v>
                </c:pt>
                <c:pt idx="34">
                  <c:v>67.4</c:v>
                </c:pt>
                <c:pt idx="35">
                  <c:v>69.3</c:v>
                </c:pt>
                <c:pt idx="36">
                  <c:v>71.7</c:v>
                </c:pt>
                <c:pt idx="37">
                  <c:v>74.3</c:v>
                </c:pt>
                <c:pt idx="38">
                  <c:v>76.8</c:v>
                </c:pt>
                <c:pt idx="39">
                  <c:v>79.5</c:v>
                </c:pt>
                <c:pt idx="40">
                  <c:v>81.7</c:v>
                </c:pt>
                <c:pt idx="41">
                  <c:v>83.4</c:v>
                </c:pt>
                <c:pt idx="42">
                  <c:v>84.9</c:v>
                </c:pt>
                <c:pt idx="43">
                  <c:v>86.4</c:v>
                </c:pt>
                <c:pt idx="44">
                  <c:v>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82859"/>
        <c:axId val="99933742"/>
      </c:lineChart>
      <c:catAx>
        <c:axId val="53182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33742"/>
        <c:crossesAt val="0"/>
        <c:auto val="1"/>
        <c:lblAlgn val="ctr"/>
        <c:lblOffset val="100"/>
        <c:noMultiLvlLbl val="0"/>
      </c:catAx>
      <c:valAx>
        <c:axId val="99933742"/>
        <c:scaling>
          <c:orientation val="minMax"/>
          <c:max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2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'!$H$6:$H$10</c:f>
              <c:strCache>
                <c:ptCount val="5"/>
                <c:pt idx="0">
                  <c:v>簡易水道</c:v>
                </c:pt>
                <c:pt idx="1">
                  <c:v>専用水道</c:v>
                </c:pt>
                <c:pt idx="2">
                  <c:v>特設水道</c:v>
                </c:pt>
                <c:pt idx="3">
                  <c:v>上水道</c:v>
                </c:pt>
                <c:pt idx="4">
                  <c:v>用水供給</c:v>
                </c:pt>
              </c:strCache>
            </c:strRef>
          </c:cat>
          <c:val>
            <c:numRef>
              <c:f>'8'!$I$6:$I$10</c:f>
              <c:numCache>
                <c:formatCode>General</c:formatCode>
                <c:ptCount val="5"/>
                <c:pt idx="0">
                  <c:v>33.264887063655</c:v>
                </c:pt>
                <c:pt idx="1">
                  <c:v>28.952772073922</c:v>
                </c:pt>
                <c:pt idx="2">
                  <c:v>22.5872689938398</c:v>
                </c:pt>
                <c:pt idx="3">
                  <c:v>14.1683778234086</c:v>
                </c:pt>
                <c:pt idx="4">
                  <c:v>1.026694045174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G$5:$G$8</c:f>
              <c:strCache>
                <c:ptCount val="4"/>
                <c:pt idx="0">
                  <c:v>国道</c:v>
                </c:pt>
                <c:pt idx="1">
                  <c:v>主要地方道</c:v>
                </c:pt>
                <c:pt idx="2">
                  <c:v>一般県道</c:v>
                </c:pt>
                <c:pt idx="3">
                  <c:v>市町道</c:v>
                </c:pt>
              </c:strCache>
            </c:strRef>
          </c:cat>
          <c:val>
            <c:numRef>
              <c:f>'9'!$H$5:$H$8</c:f>
              <c:numCache>
                <c:formatCode>General</c:formatCode>
                <c:ptCount val="4"/>
                <c:pt idx="0">
                  <c:v>3.6892132953008</c:v>
                </c:pt>
                <c:pt idx="1">
                  <c:v>5.2570499507358</c:v>
                </c:pt>
                <c:pt idx="2">
                  <c:v>7.11300316267526</c:v>
                </c:pt>
                <c:pt idx="3">
                  <c:v>83.94073359128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345960</xdr:colOff>
      <xdr:row>30</xdr:row>
      <xdr:rowOff>142920</xdr:rowOff>
    </xdr:to>
    <xdr:graphicFrame>
      <xdr:nvGraphicFramePr>
        <xdr:cNvPr id="0" name="Chart 3"/>
        <xdr:cNvGraphicFramePr/>
      </xdr:nvGraphicFramePr>
      <xdr:xfrm>
        <a:off x="30600" y="28440"/>
        <a:ext cx="34617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032026619528</cdr:x>
      <cdr:y>0.931276297335203</cdr:y>
    </cdr:from>
    <cdr:to>
      <cdr:x>0.921701154206093</cdr:x>
      <cdr:y>0.966929947589872</cdr:y>
    </cdr:to>
    <cdr:sp>
      <cdr:nvSpPr>
        <cdr:cNvPr id="54" name="Text 1"/>
        <cdr:cNvSpPr/>
      </cdr:nvSpPr>
      <cdr:spPr>
        <a:xfrm>
          <a:off x="1648080" y="4541760"/>
          <a:ext cx="1542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関西電力（株）神戸支店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4478527607362</cdr:x>
      <cdr:y>0.0944858640289363</cdr:y>
    </cdr:to>
    <cdr:sp>
      <cdr:nvSpPr>
        <cdr:cNvPr id="55" name="Text 2"/>
        <cdr:cNvSpPr/>
      </cdr:nvSpPr>
      <cdr:spPr>
        <a:xfrm>
          <a:off x="0" y="0"/>
          <a:ext cx="3270960" cy="46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電灯・電力の契約口数と消費電力量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95009965305972</cdr:y>
    </cdr:from>
    <cdr:to>
      <cdr:x>0.207757096807736</cdr:x>
      <cdr:y>0.115228463866539</cdr:y>
    </cdr:to>
    <cdr:sp>
      <cdr:nvSpPr>
        <cdr:cNvPr id="56" name="Text 3"/>
        <cdr:cNvSpPr/>
      </cdr:nvSpPr>
      <cdr:spPr>
        <a:xfrm>
          <a:off x="0" y="387720"/>
          <a:ext cx="719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（千万</a:t>
          </a:r>
          <a:r>
            <a:rPr b="0" sz="920" spc="-1" strike="noStrike">
              <a:latin typeface="ＭＳ Ｐゴシック"/>
            </a:rPr>
            <a:t>kWh</a:t>
          </a:r>
          <a:r>
            <a:rPr b="0" sz="920" spc="-1" strike="noStrike">
              <a:latin typeface="ＭＳ Ｐゴシック"/>
            </a:rPr>
            <a:t>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3541645003639</cdr:x>
      <cdr:y>0.848232080903521</cdr:y>
    </cdr:from>
    <cdr:to>
      <cdr:x>0.956015389414578</cdr:x>
      <cdr:y>0.88388573115819</cdr:y>
    </cdr:to>
    <cdr:sp>
      <cdr:nvSpPr>
        <cdr:cNvPr id="57" name="Text 4"/>
        <cdr:cNvSpPr/>
      </cdr:nvSpPr>
      <cdr:spPr>
        <a:xfrm>
          <a:off x="2851200" y="4136760"/>
          <a:ext cx="458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年度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67006342934387</cdr:x>
      <cdr:y>0.0782461061489629</cdr:y>
    </cdr:from>
    <cdr:to>
      <cdr:x>0.996464593948217</cdr:x>
      <cdr:y>0.113899756403632</cdr:y>
    </cdr:to>
    <cdr:sp>
      <cdr:nvSpPr>
        <cdr:cNvPr id="58" name="Text 5"/>
        <cdr:cNvSpPr/>
      </cdr:nvSpPr>
      <cdr:spPr>
        <a:xfrm>
          <a:off x="3001680" y="381600"/>
          <a:ext cx="448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万件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64458770926484</cdr:x>
      <cdr:y>0.159001993061194</cdr:y>
    </cdr:from>
    <cdr:to>
      <cdr:x>0.521264427576167</cdr:x>
      <cdr:y>0.192736399202776</cdr:y>
    </cdr:to>
    <cdr:sp>
      <cdr:nvSpPr>
        <cdr:cNvPr id="59" name="Text 6"/>
        <cdr:cNvSpPr/>
      </cdr:nvSpPr>
      <cdr:spPr>
        <a:xfrm>
          <a:off x="1261800" y="77544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契約口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10003119475928</cdr:x>
      <cdr:y>0.58226913707832</cdr:y>
    </cdr:from>
    <cdr:to>
      <cdr:x>0.645003639388583</cdr:x>
      <cdr:y>0.616003543219901</cdr:y>
    </cdr:to>
    <cdr:sp>
      <cdr:nvSpPr>
        <cdr:cNvPr id="60" name="Text 7"/>
        <cdr:cNvSpPr/>
      </cdr:nvSpPr>
      <cdr:spPr>
        <a:xfrm>
          <a:off x="1419480" y="2839680"/>
          <a:ext cx="813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電力消費電力量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80284912134761</cdr:x>
      <cdr:y>0.159001993061194</cdr:y>
    </cdr:from>
    <cdr:to>
      <cdr:x>0.975980035354061</cdr:x>
      <cdr:y>0.222041780468</cdr:y>
    </cdr:to>
    <cdr:sp>
      <cdr:nvSpPr>
        <cdr:cNvPr id="61" name="Text 8"/>
        <cdr:cNvSpPr/>
      </cdr:nvSpPr>
      <cdr:spPr>
        <a:xfrm>
          <a:off x="2701440" y="775440"/>
          <a:ext cx="677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3,417,794</a:t>
          </a:r>
          <a:r>
            <a:rPr b="0" sz="820" spc="-1" strike="noStrike">
              <a:latin typeface="ＭＳ Ｐゴシック"/>
            </a:rPr>
            <a:t>件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1030466881564</cdr:x>
      <cdr:y>0.262493541005389</cdr:y>
    </cdr:from>
    <cdr:to>
      <cdr:x>1</cdr:x>
      <cdr:y>0.288255702369528</cdr:y>
    </cdr:to>
    <cdr:sp>
      <cdr:nvSpPr>
        <cdr:cNvPr id="62" name="Text 9"/>
        <cdr:cNvSpPr/>
      </cdr:nvSpPr>
      <cdr:spPr>
        <a:xfrm>
          <a:off x="2669400" y="1280160"/>
          <a:ext cx="79272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1,213</a:t>
          </a:r>
          <a:r>
            <a:rPr b="0" sz="820" spc="-1" strike="noStrike">
              <a:latin typeface="ＭＳ Ｐゴシック"/>
            </a:rPr>
            <a:t>千万</a:t>
          </a:r>
          <a:r>
            <a:rPr b="0" sz="820" spc="-1" strike="noStrike">
              <a:latin typeface="ＭＳ Ｐゴシック"/>
            </a:rPr>
            <a:t>kWh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1030466881564</cdr:x>
      <cdr:y>0.467262124455599</cdr:y>
    </cdr:from>
    <cdr:to>
      <cdr:x>0.996984506602891</cdr:x>
      <cdr:y>0.504908835904628</cdr:y>
    </cdr:to>
    <cdr:sp>
      <cdr:nvSpPr>
        <cdr:cNvPr id="63" name="Text 10"/>
        <cdr:cNvSpPr/>
      </cdr:nvSpPr>
      <cdr:spPr>
        <a:xfrm>
          <a:off x="2669400" y="2278800"/>
          <a:ext cx="782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2,781</a:t>
          </a:r>
          <a:r>
            <a:rPr b="0" sz="820" spc="-1" strike="noStrike">
              <a:latin typeface="ＭＳ Ｐゴシック"/>
            </a:rPr>
            <a:t>千万</a:t>
          </a:r>
          <a:r>
            <a:rPr b="0" sz="820" spc="-1" strike="noStrike">
              <a:latin typeface="ＭＳ Ｐゴシック"/>
            </a:rPr>
            <a:t>kWh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9100551107414</cdr:x>
      <cdr:y>0.308481582638223</cdr:y>
    </cdr:from>
    <cdr:to>
      <cdr:x>0.740979515441406</cdr:x>
      <cdr:y>0.342215988779804</cdr:y>
    </cdr:to>
    <cdr:sp>
      <cdr:nvSpPr>
        <cdr:cNvPr id="64" name="Text 11"/>
        <cdr:cNvSpPr/>
      </cdr:nvSpPr>
      <cdr:spPr>
        <a:xfrm>
          <a:off x="1699920" y="1504440"/>
          <a:ext cx="865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電灯消費電力量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23531246750546</cdr:x>
      <cdr:y>0.868753229497306</cdr:y>
    </cdr:from>
    <cdr:to>
      <cdr:x>0.578246854528439</cdr:x>
      <cdr:y>0.920056100981767</cdr:y>
    </cdr:to>
    <cdr:sp>
      <cdr:nvSpPr>
        <cdr:cNvPr id="65" name="Text 12"/>
        <cdr:cNvSpPr/>
      </cdr:nvSpPr>
      <cdr:spPr>
        <a:xfrm>
          <a:off x="427680" y="4236840"/>
          <a:ext cx="15742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20" spc="-1" strike="noStrike">
              <a:latin typeface="ＭＳ Ｐゴシック"/>
            </a:rPr>
            <a:t> </a:t>
          </a:r>
          <a:r>
            <a:rPr b="0" sz="620" spc="-1" strike="noStrike">
              <a:latin typeface="ＭＳ Ｐゴシック"/>
            </a:rPr>
            <a:t>1970      </a:t>
          </a:r>
          <a:r>
            <a:rPr b="0" sz="620" spc="-1" strike="noStrike">
              <a:latin typeface="ＭＳ Ｐゴシック"/>
            </a:rPr>
            <a:t>　   </a:t>
          </a:r>
          <a:r>
            <a:rPr b="0" sz="620" spc="-1" strike="noStrike">
              <a:latin typeface="ＭＳ Ｐゴシック"/>
            </a:rPr>
            <a:t>1980   </a:t>
          </a:r>
          <a:r>
            <a:rPr b="0" sz="620" spc="-1" strike="noStrike">
              <a:latin typeface="ＭＳ Ｐゴシック"/>
            </a:rPr>
            <a:t>　　　　 </a:t>
          </a:r>
          <a:r>
            <a:rPr b="0" sz="620" spc="-1" strike="noStrike">
              <a:latin typeface="ＭＳ Ｐゴシック"/>
            </a:rPr>
            <a:t>1990  </a:t>
          </a:r>
          <a:r>
            <a:rPr b="0" sz="620" spc="-1" strike="noStrike">
              <a:latin typeface="ＭＳ Ｐゴシック"/>
            </a:rPr>
            <a:t>　　　　  </a:t>
          </a:r>
          <a:r>
            <a:rPr b="0" sz="620" spc="-1" strike="noStrike">
              <a:latin typeface="ＭＳ Ｐゴシック"/>
            </a:rPr>
            <a:t>2000  </a:t>
          </a:r>
          <a:endParaRPr b="0" sz="620" spc="-1" strike="noStrike">
            <a:latin typeface="Times New Roman"/>
          </a:endParaRPr>
        </a:p>
      </cdr:txBody>
    </cdr:sp>
  </cdr:relSizeAnchor>
  <cdr:relSizeAnchor>
    <cdr:from>
      <cdr:x>0.186752625558906</cdr:x>
      <cdr:y>0.0775079353362368</cdr:y>
    </cdr:from>
    <cdr:to>
      <cdr:x>0.822293854632422</cdr:x>
      <cdr:y>0.115154646785266</cdr:y>
    </cdr:to>
    <cdr:sp>
      <cdr:nvSpPr>
        <cdr:cNvPr id="66" name="Text 13"/>
        <cdr:cNvSpPr/>
      </cdr:nvSpPr>
      <cdr:spPr>
        <a:xfrm>
          <a:off x="646560" y="378000"/>
          <a:ext cx="2200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注）昭和</a:t>
          </a:r>
          <a:r>
            <a:rPr b="0" sz="820" spc="-1" strike="noStrike">
              <a:latin typeface="ＭＳ Ｐゴシック"/>
            </a:rPr>
            <a:t>45</a:t>
          </a:r>
          <a:r>
            <a:rPr b="0" sz="820" spc="-1" strike="noStrike">
              <a:latin typeface="ＭＳ Ｐゴシック"/>
            </a:rPr>
            <a:t>～平成</a:t>
          </a:r>
          <a:r>
            <a:rPr b="0" sz="820" spc="-1" strike="noStrike">
              <a:latin typeface="ＭＳ Ｐゴシック"/>
            </a:rPr>
            <a:t>12</a:t>
          </a:r>
          <a:r>
            <a:rPr b="0" sz="820" spc="-1" strike="noStrike">
              <a:latin typeface="ＭＳ Ｐゴシック"/>
            </a:rPr>
            <a:t>年度は</a:t>
          </a:r>
          <a:r>
            <a:rPr b="0" sz="820" spc="-1" strike="noStrike">
              <a:latin typeface="ＭＳ Ｐゴシック"/>
            </a:rPr>
            <a:t>5</a:t>
          </a:r>
          <a:r>
            <a:rPr b="0" sz="820" spc="-1" strike="noStrike">
              <a:latin typeface="ＭＳ Ｐゴシック"/>
            </a:rPr>
            <a:t>年ごとの推移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294840</xdr:colOff>
      <xdr:row>32</xdr:row>
      <xdr:rowOff>142920</xdr:rowOff>
    </xdr:to>
    <xdr:graphicFrame>
      <xdr:nvGraphicFramePr>
        <xdr:cNvPr id="67" name="Chart 1"/>
        <xdr:cNvGraphicFramePr/>
      </xdr:nvGraphicFramePr>
      <xdr:xfrm>
        <a:off x="0" y="28440"/>
        <a:ext cx="34412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635983263598</cdr:x>
      <cdr:y>0.869498425378293</cdr:y>
    </cdr:from>
    <cdr:to>
      <cdr:x>0.972698744769875</cdr:x>
      <cdr:y>0.946001997081189</cdr:y>
    </cdr:to>
    <cdr:sp>
      <cdr:nvSpPr>
        <cdr:cNvPr id="68" name="Text 1"/>
        <cdr:cNvSpPr/>
      </cdr:nvSpPr>
      <cdr:spPr>
        <a:xfrm>
          <a:off x="114480" y="4075200"/>
          <a:ext cx="323316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大阪ガス㈱、洲本ガス㈱、篠山都市ガス㈱、城崎町営ガス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Ｐゴシック"/>
            </a:rPr>
            <a:t>豊岡ｴﾈﾙｷﾞｰ㈱､伊丹産業㈱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46757322175732</cdr:x>
      <cdr:y>0.0552269759582149</cdr:y>
    </cdr:to>
    <cdr:sp>
      <cdr:nvSpPr>
        <cdr:cNvPr id="69" name="Text 2"/>
        <cdr:cNvSpPr/>
      </cdr:nvSpPr>
      <cdr:spPr>
        <a:xfrm>
          <a:off x="0" y="0"/>
          <a:ext cx="325836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都市ガス消費量の用途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2719665271967</cdr:x>
      <cdr:y>0.464014133189953</cdr:y>
    </cdr:from>
    <cdr:to>
      <cdr:x>0.584518828451883</cdr:x>
      <cdr:y>0.604808357016668</cdr:y>
    </cdr:to>
    <cdr:sp>
      <cdr:nvSpPr>
        <cdr:cNvPr id="70" name="Text 3"/>
        <cdr:cNvSpPr/>
      </cdr:nvSpPr>
      <cdr:spPr>
        <a:xfrm>
          <a:off x="1386000" y="2174760"/>
          <a:ext cx="625680" cy="65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総消費量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22,395,463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百万</a:t>
          </a:r>
          <a:r>
            <a:rPr b="0" sz="920" spc="-1" strike="noStrike">
              <a:latin typeface="ＭＳ Ｐゴシック"/>
            </a:rPr>
            <a:t>Kcal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437040</xdr:colOff>
      <xdr:row>33</xdr:row>
      <xdr:rowOff>37800</xdr:rowOff>
    </xdr:to>
    <xdr:graphicFrame>
      <xdr:nvGraphicFramePr>
        <xdr:cNvPr id="71" name="Chart 1"/>
        <xdr:cNvGraphicFramePr/>
      </xdr:nvGraphicFramePr>
      <xdr:xfrm>
        <a:off x="0" y="28440"/>
        <a:ext cx="35834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488699146158</cdr:x>
      <cdr:y>0.0542517525144773</cdr:y>
    </cdr:to>
    <cdr:sp>
      <cdr:nvSpPr>
        <cdr:cNvPr id="72" name="Text 1"/>
        <cdr:cNvSpPr/>
      </cdr:nvSpPr>
      <cdr:spPr>
        <a:xfrm>
          <a:off x="0" y="0"/>
          <a:ext cx="35748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上下水道普及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2702159718734</cdr:x>
      <cdr:y>0.805013715330692</cdr:y>
    </cdr:from>
    <cdr:to>
      <cdr:x>0.99728779507785</cdr:x>
      <cdr:y>0.843873818957635</cdr:y>
    </cdr:to>
    <cdr:sp>
      <cdr:nvSpPr>
        <cdr:cNvPr id="73" name="Text 2"/>
        <cdr:cNvSpPr/>
      </cdr:nvSpPr>
      <cdr:spPr>
        <a:xfrm>
          <a:off x="2948400" y="3803400"/>
          <a:ext cx="62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16</a:t>
          </a:r>
          <a:r>
            <a:rPr b="0" sz="730" spc="-1" strike="noStrike">
              <a:latin typeface="ＭＳ Ｐゴシック"/>
            </a:rPr>
            <a:t>（年度末）</a:t>
          </a:r>
          <a:endParaRPr b="0" sz="730" spc="-1" strike="noStrike">
            <a:latin typeface="Times New Roman"/>
          </a:endParaRPr>
        </a:p>
      </cdr:txBody>
    </cdr:sp>
  </cdr:relSizeAnchor>
  <cdr:relSizeAnchor>
    <cdr:from>
      <cdr:x>0.418282270215972</cdr:x>
      <cdr:y>0.917022249314234</cdr:y>
    </cdr:from>
    <cdr:to>
      <cdr:x>0.903766951280764</cdr:x>
      <cdr:y>0.955882352941177</cdr:y>
    </cdr:to>
    <cdr:sp>
      <cdr:nvSpPr>
        <cdr:cNvPr id="74" name="Text 3"/>
        <cdr:cNvSpPr/>
      </cdr:nvSpPr>
      <cdr:spPr>
        <a:xfrm>
          <a:off x="1499040" y="4332600"/>
          <a:ext cx="1739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50" spc="-1" strike="noStrike">
              <a:latin typeface="ＭＳ Ｐゴシック"/>
            </a:rPr>
            <a:t>県生活衛生課、県下水道課　調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230035158211954</cdr:x>
      <cdr:y>0.0774916184090216</cdr:y>
    </cdr:from>
    <cdr:to>
      <cdr:x>0.113008538422903</cdr:x>
      <cdr:y>0.116351722035965</cdr:y>
    </cdr:to>
    <cdr:sp>
      <cdr:nvSpPr>
        <cdr:cNvPr id="75" name="Text 4"/>
        <cdr:cNvSpPr/>
      </cdr:nvSpPr>
      <cdr:spPr>
        <a:xfrm>
          <a:off x="82440" y="366120"/>
          <a:ext cx="322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02009040683074</cdr:x>
      <cdr:y>0.246494971045413</cdr:y>
    </cdr:from>
    <cdr:to>
      <cdr:x>0.900753390256153</cdr:x>
      <cdr:y>0.315604998476074</cdr:y>
    </cdr:to>
    <cdr:sp>
      <cdr:nvSpPr>
        <cdr:cNvPr id="76" name="Text 5"/>
        <cdr:cNvSpPr/>
      </cdr:nvSpPr>
      <cdr:spPr>
        <a:xfrm>
          <a:off x="2874240" y="1164600"/>
          <a:ext cx="353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88.1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6494224008036</cdr:x>
      <cdr:y>0.143020420603475</cdr:y>
    </cdr:from>
    <cdr:to>
      <cdr:x>0.866499246609744</cdr:x>
      <cdr:y>0.212130448034136</cdr:y>
    </cdr:to>
    <cdr:sp>
      <cdr:nvSpPr>
        <cdr:cNvPr id="77" name="Text 6"/>
        <cdr:cNvSpPr/>
      </cdr:nvSpPr>
      <cdr:spPr>
        <a:xfrm>
          <a:off x="2782800" y="675720"/>
          <a:ext cx="322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99.7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7579105976896</cdr:x>
      <cdr:y>0.185233160621762</cdr:y>
    </cdr:from>
    <cdr:to>
      <cdr:x>0.605524861878453</cdr:x>
      <cdr:y>0.224093264248705</cdr:y>
    </cdr:to>
    <cdr:sp>
      <cdr:nvSpPr>
        <cdr:cNvPr id="78" name="Text 7"/>
        <cdr:cNvSpPr/>
      </cdr:nvSpPr>
      <cdr:spPr>
        <a:xfrm>
          <a:off x="1346760" y="875160"/>
          <a:ext cx="823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ＭＳ Ｐゴシック"/>
            </a:rPr>
            <a:t>上水道普及率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287795077850327</cdr:x>
      <cdr:y>0.433785431270954</cdr:y>
    </cdr:from>
    <cdr:to>
      <cdr:x>0.537719738824711</cdr:x>
      <cdr:y>0.472645534897897</cdr:y>
    </cdr:to>
    <cdr:sp>
      <cdr:nvSpPr>
        <cdr:cNvPr id="79" name="Text 8"/>
        <cdr:cNvSpPr/>
      </cdr:nvSpPr>
      <cdr:spPr>
        <a:xfrm>
          <a:off x="1031400" y="2049480"/>
          <a:ext cx="89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ＭＳ Ｐゴシック"/>
            </a:rPr>
            <a:t>下水道普及率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87292817679558</cdr:x>
      <cdr:y>0.841968911917098</cdr:y>
    </cdr:from>
    <cdr:to>
      <cdr:x>0.782019085886489</cdr:x>
      <cdr:y>0.894925327644011</cdr:y>
    </cdr:to>
    <cdr:sp>
      <cdr:nvSpPr>
        <cdr:cNvPr id="80" name="Text 9"/>
        <cdr:cNvSpPr/>
      </cdr:nvSpPr>
      <cdr:spPr>
        <a:xfrm>
          <a:off x="312840" y="3978000"/>
          <a:ext cx="24897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20" spc="-1" strike="noStrike">
              <a:latin typeface="ＭＳ Ｐゴシック"/>
            </a:rPr>
            <a:t> </a:t>
          </a:r>
          <a:r>
            <a:rPr b="0" sz="620" spc="-1" strike="noStrike">
              <a:latin typeface="ＭＳ Ｐゴシック"/>
            </a:rPr>
            <a:t>1960      </a:t>
          </a:r>
          <a:r>
            <a:rPr b="0" sz="620" spc="-1" strike="noStrike">
              <a:latin typeface="ＭＳ Ｐゴシック"/>
            </a:rPr>
            <a:t>　　　     </a:t>
          </a:r>
          <a:r>
            <a:rPr b="0" sz="620" spc="-1" strike="noStrike">
              <a:latin typeface="ＭＳ Ｐゴシック"/>
            </a:rPr>
            <a:t>1970      </a:t>
          </a:r>
          <a:r>
            <a:rPr b="0" sz="620" spc="-1" strike="noStrike">
              <a:latin typeface="ＭＳ Ｐゴシック"/>
            </a:rPr>
            <a:t>　　 　　  </a:t>
          </a:r>
          <a:r>
            <a:rPr b="0" sz="620" spc="-1" strike="noStrike">
              <a:latin typeface="ＭＳ Ｐゴシック"/>
            </a:rPr>
            <a:t>1980 </a:t>
          </a:r>
          <a:r>
            <a:rPr b="0" sz="620" spc="-1" strike="noStrike">
              <a:latin typeface="ＭＳ Ｐゴシック"/>
            </a:rPr>
            <a:t>　     　 　     </a:t>
          </a:r>
          <a:r>
            <a:rPr b="0" sz="620" spc="-1" strike="noStrike">
              <a:latin typeface="ＭＳ Ｐゴシック"/>
            </a:rPr>
            <a:t>1990      </a:t>
          </a:r>
          <a:r>
            <a:rPr b="0" sz="620" spc="-1" strike="noStrike">
              <a:latin typeface="ＭＳ Ｐゴシック"/>
            </a:rPr>
            <a:t>　　　　　</a:t>
          </a:r>
          <a:r>
            <a:rPr b="0" sz="620" spc="-1" strike="noStrike">
              <a:latin typeface="ＭＳ Ｐゴシック"/>
            </a:rPr>
            <a:t>2000  </a:t>
          </a:r>
          <a:endParaRPr b="0" sz="620" spc="-1" strike="noStrike">
            <a:latin typeface="Times New Roman"/>
          </a:endParaRPr>
        </a:p>
      </cdr:txBody>
    </cdr:sp>
  </cdr:relSizeAnchor>
  <cdr:relSizeAnchor>
    <cdr:from>
      <cdr:x>0.138021094927172</cdr:x>
      <cdr:y>0.0540231636696129</cdr:y>
    </cdr:from>
    <cdr:to>
      <cdr:x>0.821295831240583</cdr:x>
      <cdr:y>0.113532459615971</cdr:y>
    </cdr:to>
    <cdr:sp>
      <cdr:nvSpPr>
        <cdr:cNvPr id="81" name="Text 10"/>
        <cdr:cNvSpPr/>
      </cdr:nvSpPr>
      <cdr:spPr>
        <a:xfrm>
          <a:off x="494640" y="255240"/>
          <a:ext cx="244872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（注）上水道普及率＝現在給水人口</a:t>
          </a:r>
          <a:r>
            <a:rPr b="0" sz="820" spc="-1" strike="noStrike">
              <a:latin typeface="ＭＳ Ｐゴシック"/>
            </a:rPr>
            <a:t>/</a:t>
          </a:r>
          <a:r>
            <a:rPr b="0" sz="820" spc="-1" strike="noStrike">
              <a:latin typeface="ＭＳ Ｐゴシック"/>
            </a:rPr>
            <a:t>管内人口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ＭＳ Ｐゴシック"/>
            </a:rPr>
            <a:t>　　　下水道普及率＝処理区域人口</a:t>
          </a:r>
          <a:r>
            <a:rPr b="0" sz="820" spc="-1" strike="noStrike">
              <a:latin typeface="ＭＳ Ｐゴシック"/>
            </a:rPr>
            <a:t>/</a:t>
          </a:r>
          <a:r>
            <a:rPr b="0" sz="820" spc="-1" strike="noStrike">
              <a:latin typeface="ＭＳ Ｐゴシック"/>
            </a:rPr>
            <a:t>行政人口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8422903063787</cdr:x>
      <cdr:y>0.659250228588845</cdr:y>
    </cdr:from>
    <cdr:to>
      <cdr:x>0.579507785032647</cdr:x>
      <cdr:y>0.698110332215788</cdr:y>
    </cdr:to>
    <cdr:sp>
      <cdr:nvSpPr>
        <cdr:cNvPr id="82" name="Text 11"/>
        <cdr:cNvSpPr/>
      </cdr:nvSpPr>
      <cdr:spPr>
        <a:xfrm>
          <a:off x="660240" y="3114720"/>
          <a:ext cx="1416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※</a:t>
          </a:r>
          <a:r>
            <a:rPr b="0" sz="820" spc="-1" strike="noStrike">
              <a:latin typeface="ＭＳ Ｐゴシック"/>
            </a:rPr>
            <a:t>昭和</a:t>
          </a:r>
          <a:r>
            <a:rPr b="0" sz="820" spc="-1" strike="noStrike">
              <a:latin typeface="ＭＳ Ｐゴシック"/>
            </a:rPr>
            <a:t>45</a:t>
          </a:r>
          <a:r>
            <a:rPr b="0" sz="820" spc="-1" strike="noStrike">
              <a:latin typeface="ＭＳ Ｐゴシック"/>
            </a:rPr>
            <a:t>年以前のデータなし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5</xdr:col>
      <xdr:colOff>345960</xdr:colOff>
      <xdr:row>33</xdr:row>
      <xdr:rowOff>37800</xdr:rowOff>
    </xdr:to>
    <xdr:graphicFrame>
      <xdr:nvGraphicFramePr>
        <xdr:cNvPr id="83" name="Chart 1"/>
        <xdr:cNvGraphicFramePr/>
      </xdr:nvGraphicFramePr>
      <xdr:xfrm>
        <a:off x="40680" y="37800"/>
        <a:ext cx="34516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962665554281</cdr:x>
      <cdr:y>0.888990685600855</cdr:y>
    </cdr:from>
    <cdr:to>
      <cdr:x>0.945249765356137</cdr:x>
      <cdr:y>0.936249809131165</cdr:y>
    </cdr:to>
    <cdr:sp>
      <cdr:nvSpPr>
        <cdr:cNvPr id="84" name="Text 1"/>
        <cdr:cNvSpPr/>
      </cdr:nvSpPr>
      <cdr:spPr>
        <a:xfrm>
          <a:off x="2147040" y="4191840"/>
          <a:ext cx="11160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県生活衛生課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45979768484722</cdr:x>
      <cdr:y>0.0555046571995725</cdr:y>
    </cdr:to>
    <cdr:sp>
      <cdr:nvSpPr>
        <cdr:cNvPr id="85" name="Text 2"/>
        <cdr:cNvSpPr/>
      </cdr:nvSpPr>
      <cdr:spPr>
        <a:xfrm>
          <a:off x="0" y="0"/>
          <a:ext cx="3265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水道施設別施設数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度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3737616018354</cdr:x>
      <cdr:y>0.466712475187051</cdr:y>
    </cdr:from>
    <cdr:to>
      <cdr:x>0.540515173636458</cdr:x>
      <cdr:y>0.537944724385402</cdr:y>
    </cdr:to>
    <cdr:sp>
      <cdr:nvSpPr>
        <cdr:cNvPr id="86" name="Text 3"/>
        <cdr:cNvSpPr/>
      </cdr:nvSpPr>
      <cdr:spPr>
        <a:xfrm>
          <a:off x="1531800" y="2200680"/>
          <a:ext cx="3340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総数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487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4840</xdr:colOff>
      <xdr:row>32</xdr:row>
      <xdr:rowOff>123840</xdr:rowOff>
    </xdr:to>
    <xdr:graphicFrame>
      <xdr:nvGraphicFramePr>
        <xdr:cNvPr id="87" name="Chart 1"/>
        <xdr:cNvGraphicFramePr/>
      </xdr:nvGraphicFramePr>
      <xdr:xfrm>
        <a:off x="0" y="0"/>
        <a:ext cx="34412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778242677824</cdr:x>
      <cdr:y>0.896742046761211</cdr:y>
    </cdr:from>
    <cdr:to>
      <cdr:x>0.942782426778243</cdr:x>
      <cdr:y>0.933767727098505</cdr:y>
    </cdr:to>
    <cdr:sp>
      <cdr:nvSpPr>
        <cdr:cNvPr id="88" name="Text 1"/>
        <cdr:cNvSpPr/>
      </cdr:nvSpPr>
      <cdr:spPr>
        <a:xfrm>
          <a:off x="2243160" y="4211280"/>
          <a:ext cx="1001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県道路保全課 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880020920502092</cdr:x>
      <cdr:y>0.0955155231889613</cdr:y>
    </cdr:to>
    <cdr:sp>
      <cdr:nvSpPr>
        <cdr:cNvPr id="89" name="Text 2"/>
        <cdr:cNvSpPr/>
      </cdr:nvSpPr>
      <cdr:spPr>
        <a:xfrm>
          <a:off x="0" y="0"/>
          <a:ext cx="3028680" cy="44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道路実延長の道路種別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0523012552301</cdr:x>
      <cdr:y>0.470755078574166</cdr:y>
    </cdr:from>
    <cdr:to>
      <cdr:x>0.606485355648536</cdr:x>
      <cdr:y>0.542276734380989</cdr:y>
    </cdr:to>
    <cdr:sp>
      <cdr:nvSpPr>
        <cdr:cNvPr id="90" name="Text 3"/>
        <cdr:cNvSpPr/>
      </cdr:nvSpPr>
      <cdr:spPr>
        <a:xfrm>
          <a:off x="1378440" y="2210760"/>
          <a:ext cx="7088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道路実延長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34,812km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5826359832636</cdr:x>
      <cdr:y>0.271981602146416</cdr:y>
    </cdr:from>
    <cdr:to>
      <cdr:x>0.817259414225941</cdr:x>
      <cdr:y>0.30831736297432</cdr:y>
    </cdr:to>
    <cdr:sp>
      <cdr:nvSpPr>
        <cdr:cNvPr id="91" name="Line 4"/>
        <cdr:cNvSpPr/>
      </cdr:nvSpPr>
      <cdr:spPr>
        <a:xfrm flipH="1">
          <a:off x="2625840" y="1261080"/>
          <a:ext cx="170640" cy="203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1380753138075</cdr:x>
      <cdr:y>0.233806055960138</cdr:y>
    </cdr:from>
    <cdr:to>
      <cdr:x>0.680543933054393</cdr:x>
      <cdr:y>0.242238405519356</cdr:y>
    </cdr:to>
    <cdr:sp>
      <cdr:nvSpPr>
        <cdr:cNvPr id="92" name="Line 5"/>
        <cdr:cNvSpPr/>
      </cdr:nvSpPr>
      <cdr:spPr>
        <a:xfrm flipH="1">
          <a:off x="2237760" y="1033200"/>
          <a:ext cx="39600" cy="169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748953974895</cdr:x>
      <cdr:y>0.196473744729782</cdr:y>
    </cdr:from>
    <cdr:to>
      <cdr:x>0.539748953974895</cdr:x>
      <cdr:y>0.244768110387122</cdr:y>
    </cdr:to>
    <cdr:sp>
      <cdr:nvSpPr>
        <cdr:cNvPr id="93" name="Line 6"/>
        <cdr:cNvSpPr/>
      </cdr:nvSpPr>
      <cdr:spPr>
        <a:xfrm>
          <a:off x="1857600" y="922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37800</xdr:rowOff>
    </xdr:from>
    <xdr:to>
      <xdr:col>5</xdr:col>
      <xdr:colOff>294840</xdr:colOff>
      <xdr:row>33</xdr:row>
      <xdr:rowOff>66240</xdr:rowOff>
    </xdr:to>
    <xdr:graphicFrame>
      <xdr:nvGraphicFramePr>
        <xdr:cNvPr id="94" name="Chart 1"/>
        <xdr:cNvGraphicFramePr/>
      </xdr:nvGraphicFramePr>
      <xdr:xfrm>
        <a:off x="51120" y="37800"/>
        <a:ext cx="33901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485598419466</cdr:x>
      <cdr:y>0.948027254000951</cdr:y>
    </cdr:from>
    <cdr:to>
      <cdr:x>0.915254237288136</cdr:x>
      <cdr:y>0.98629377277769</cdr:y>
    </cdr:to>
    <cdr:sp>
      <cdr:nvSpPr>
        <cdr:cNvPr id="1" name="Text 1"/>
        <cdr:cNvSpPr/>
      </cdr:nvSpPr>
      <cdr:spPr>
        <a:xfrm>
          <a:off x="1698120" y="4307760"/>
          <a:ext cx="1470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国土交通省「建設統計月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</cdr:x>
      <cdr:y>0.0659958802091586</cdr:y>
    </cdr:to>
    <cdr:sp>
      <cdr:nvSpPr>
        <cdr:cNvPr id="2" name="Text 2"/>
        <cdr:cNvSpPr/>
      </cdr:nvSpPr>
      <cdr:spPr>
        <a:xfrm>
          <a:off x="0" y="0"/>
          <a:ext cx="34621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新設住宅着工戸数と平均床面積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59784503248297</cdr:y>
    </cdr:from>
    <cdr:to>
      <cdr:x>0.15046272226266</cdr:x>
      <cdr:y>0.114482649342418</cdr:y>
    </cdr:to>
    <cdr:sp>
      <cdr:nvSpPr>
        <cdr:cNvPr id="3" name="Text 3"/>
        <cdr:cNvSpPr/>
      </cdr:nvSpPr>
      <cdr:spPr>
        <a:xfrm>
          <a:off x="0" y="345240"/>
          <a:ext cx="5209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千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0782988457939</cdr:x>
      <cdr:y>0.0759784503248297</cdr:y>
    </cdr:from>
    <cdr:to>
      <cdr:x>1.00103982530935</cdr:x>
      <cdr:y>0.114482649342418</cdr:y>
    </cdr:to>
    <cdr:sp>
      <cdr:nvSpPr>
        <cdr:cNvPr id="4" name="Text 4"/>
        <cdr:cNvSpPr/>
      </cdr:nvSpPr>
      <cdr:spPr>
        <a:xfrm>
          <a:off x="3153240" y="345240"/>
          <a:ext cx="3124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㎡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2274097951544</cdr:x>
      <cdr:y>0.873474885121217</cdr:y>
    </cdr:from>
    <cdr:to>
      <cdr:x>0.979515441405844</cdr:x>
      <cdr:y>0.911741403897956</cdr:y>
    </cdr:to>
    <cdr:sp>
      <cdr:nvSpPr>
        <cdr:cNvPr id="5" name="Text 5"/>
        <cdr:cNvSpPr/>
      </cdr:nvSpPr>
      <cdr:spPr>
        <a:xfrm>
          <a:off x="3089160" y="3969000"/>
          <a:ext cx="302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0982634917334</cdr:x>
      <cdr:y>0.0777214387577246</cdr:y>
    </cdr:from>
    <cdr:to>
      <cdr:x>0.72028699178538</cdr:x>
      <cdr:y>0.118127079702107</cdr:y>
    </cdr:to>
    <cdr:sp>
      <cdr:nvSpPr>
        <cdr:cNvPr id="6" name="Text 13"/>
        <cdr:cNvSpPr/>
      </cdr:nvSpPr>
      <cdr:spPr>
        <a:xfrm>
          <a:off x="522720" y="353160"/>
          <a:ext cx="1971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昭和</a:t>
          </a:r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6228553602995</cdr:x>
      <cdr:y>0.195769291712882</cdr:y>
    </cdr:from>
    <cdr:to>
      <cdr:x>0.568264531558698</cdr:x>
      <cdr:y>0.231975915068927</cdr:y>
    </cdr:to>
    <cdr:sp>
      <cdr:nvSpPr>
        <cdr:cNvPr id="7" name="Text 17"/>
        <cdr:cNvSpPr/>
      </cdr:nvSpPr>
      <cdr:spPr>
        <a:xfrm>
          <a:off x="1060200" y="889560"/>
          <a:ext cx="907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一戸当たり床面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728813559322</cdr:x>
      <cdr:y>0.690461099667248</cdr:y>
    </cdr:from>
    <cdr:to>
      <cdr:x>0.565249038161589</cdr:x>
      <cdr:y>0.726667723023293</cdr:y>
    </cdr:to>
    <cdr:sp>
      <cdr:nvSpPr>
        <cdr:cNvPr id="8" name="Text 18"/>
        <cdr:cNvSpPr/>
      </cdr:nvSpPr>
      <cdr:spPr>
        <a:xfrm>
          <a:off x="1467000" y="3137400"/>
          <a:ext cx="489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着工戸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7341166684</cdr:x>
      <cdr:y>0.19648233243543</cdr:y>
    </cdr:from>
    <cdr:to>
      <cdr:x>0.938234376624727</cdr:x>
      <cdr:y>0.236887973379813</cdr:y>
    </cdr:to>
    <cdr:sp>
      <cdr:nvSpPr>
        <cdr:cNvPr id="9" name="Text 19"/>
        <cdr:cNvSpPr/>
      </cdr:nvSpPr>
      <cdr:spPr>
        <a:xfrm>
          <a:off x="2841480" y="892800"/>
          <a:ext cx="406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95.4</a:t>
          </a:r>
          <a:r>
            <a:rPr b="0" sz="800" spc="-1" strike="noStrike">
              <a:latin typeface="ＭＳ Ｐゴシック"/>
            </a:rPr>
            <a:t>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298325881252</cdr:x>
      <cdr:y>0.516716843606402</cdr:y>
    </cdr:from>
    <cdr:to>
      <cdr:x>0.996776541541021</cdr:x>
      <cdr:y>0.584376485501505</cdr:y>
    </cdr:to>
    <cdr:sp>
      <cdr:nvSpPr>
        <cdr:cNvPr id="10" name="Text 20"/>
        <cdr:cNvSpPr/>
      </cdr:nvSpPr>
      <cdr:spPr>
        <a:xfrm>
          <a:off x="2919600" y="2347920"/>
          <a:ext cx="531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4,428</a:t>
          </a:r>
          <a:r>
            <a:rPr b="0" sz="800" spc="-1" strike="noStrike">
              <a:latin typeface="ＭＳ Ｐゴシック"/>
            </a:rPr>
            <a:t>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2988457939066</cdr:x>
      <cdr:y>0.898985897639043</cdr:y>
    </cdr:from>
    <cdr:to>
      <cdr:x>0.590204845585942</cdr:x>
      <cdr:y>0.954048486769133</cdr:y>
    </cdr:to>
    <cdr:sp>
      <cdr:nvSpPr>
        <cdr:cNvPr id="11" name="Text 1045"/>
        <cdr:cNvSpPr/>
      </cdr:nvSpPr>
      <cdr:spPr>
        <a:xfrm>
          <a:off x="271080" y="4084920"/>
          <a:ext cx="17722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20" spc="-1" strike="noStrike">
              <a:latin typeface="ＭＳ Ｐゴシック"/>
            </a:rPr>
            <a:t> </a:t>
          </a:r>
          <a:r>
            <a:rPr b="0" sz="620" spc="-1" strike="noStrike">
              <a:latin typeface="ＭＳ Ｐゴシック"/>
            </a:rPr>
            <a:t>1965  1970  1975   1980   1985  1990  1995   2000  </a:t>
          </a:r>
          <a:endParaRPr b="0" sz="62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454236568274</cdr:x>
      <cdr:y>0.927221674129165</cdr:y>
    </cdr:from>
    <cdr:to>
      <cdr:x>0.964960713527288</cdr:x>
      <cdr:y>0.963876451392578</cdr:y>
    </cdr:to>
    <cdr:sp>
      <cdr:nvSpPr>
        <cdr:cNvPr id="95" name="Text 1"/>
        <cdr:cNvSpPr/>
      </cdr:nvSpPr>
      <cdr:spPr>
        <a:xfrm>
          <a:off x="777960" y="4398480"/>
          <a:ext cx="2493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神戸運輸監理部兵庫陸運部、県警察本部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75791038437036</cdr:x>
      <cdr:y>0.100250436366396</cdr:y>
    </cdr:to>
    <cdr:sp>
      <cdr:nvSpPr>
        <cdr:cNvPr id="96" name="Text 2"/>
        <cdr:cNvSpPr/>
      </cdr:nvSpPr>
      <cdr:spPr>
        <a:xfrm>
          <a:off x="0" y="0"/>
          <a:ext cx="330840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自動車保有台数と運転免許保有者数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95325187827275</cdr:y>
    </cdr:from>
    <cdr:to>
      <cdr:x>0.264493523040985</cdr:x>
      <cdr:y>0.11626318585414</cdr:y>
    </cdr:to>
    <cdr:sp>
      <cdr:nvSpPr>
        <cdr:cNvPr id="97" name="Text 3"/>
        <cdr:cNvSpPr/>
      </cdr:nvSpPr>
      <cdr:spPr>
        <a:xfrm>
          <a:off x="0" y="377280"/>
          <a:ext cx="896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万台・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3036738160968</cdr:x>
      <cdr:y>0.824239204674812</cdr:y>
    </cdr:from>
    <cdr:to>
      <cdr:x>0.975260140157146</cdr:x>
      <cdr:y>0.860969871746225</cdr:y>
    </cdr:to>
    <cdr:sp>
      <cdr:nvSpPr>
        <cdr:cNvPr id="98" name="Text 4"/>
        <cdr:cNvSpPr/>
      </cdr:nvSpPr>
      <cdr:spPr>
        <a:xfrm>
          <a:off x="2722680" y="3909960"/>
          <a:ext cx="5839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末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2240390741134</cdr:x>
      <cdr:y>0.860969871746225</cdr:y>
    </cdr:from>
    <cdr:to>
      <cdr:x>0.729241877256318</cdr:x>
      <cdr:y>0.913713288305381</cdr:y>
    </cdr:to>
    <cdr:sp>
      <cdr:nvSpPr>
        <cdr:cNvPr id="99" name="Text 5"/>
        <cdr:cNvSpPr/>
      </cdr:nvSpPr>
      <cdr:spPr>
        <a:xfrm>
          <a:off x="177120" y="4084200"/>
          <a:ext cx="22953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ＭＳ Ｐゴシック"/>
            </a:rPr>
            <a:t> </a:t>
          </a:r>
          <a:r>
            <a:rPr b="0" sz="600" spc="-1" strike="noStrike">
              <a:latin typeface="ＭＳ Ｐゴシック"/>
            </a:rPr>
            <a:t>1965      1970  </a:t>
          </a:r>
          <a:r>
            <a:rPr b="0" sz="600" spc="-1" strike="noStrike">
              <a:latin typeface="ＭＳ Ｐゴシック"/>
            </a:rPr>
            <a:t>　  </a:t>
          </a:r>
          <a:r>
            <a:rPr b="0" sz="600" spc="-1" strike="noStrike">
              <a:latin typeface="ＭＳ Ｐゴシック"/>
            </a:rPr>
            <a:t>1975  </a:t>
          </a:r>
          <a:r>
            <a:rPr b="0" sz="600" spc="-1" strike="noStrike">
              <a:latin typeface="ＭＳ Ｐゴシック"/>
            </a:rPr>
            <a:t>　  </a:t>
          </a:r>
          <a:r>
            <a:rPr b="0" sz="600" spc="-1" strike="noStrike">
              <a:latin typeface="ＭＳ Ｐゴシック"/>
            </a:rPr>
            <a:t>1980</a:t>
          </a:r>
          <a:r>
            <a:rPr b="0" sz="600" spc="-1" strike="noStrike">
              <a:latin typeface="ＭＳ Ｐゴシック"/>
            </a:rPr>
            <a:t>　　</a:t>
          </a:r>
          <a:r>
            <a:rPr b="0" sz="600" spc="-1" strike="noStrike">
              <a:latin typeface="ＭＳ Ｐゴシック"/>
            </a:rPr>
            <a:t>1985  </a:t>
          </a:r>
          <a:r>
            <a:rPr b="0" sz="600" spc="-1" strike="noStrike">
              <a:latin typeface="ＭＳ Ｐゴシック"/>
            </a:rPr>
            <a:t>　 </a:t>
          </a:r>
          <a:r>
            <a:rPr b="0" sz="600" spc="-1" strike="noStrike">
              <a:latin typeface="ＭＳ Ｐゴシック"/>
            </a:rPr>
            <a:t>1990</a:t>
          </a:r>
          <a:r>
            <a:rPr b="0" sz="600" spc="-1" strike="noStrike">
              <a:latin typeface="ＭＳ Ｐゴシック"/>
            </a:rPr>
            <a:t>　　</a:t>
          </a:r>
          <a:r>
            <a:rPr b="0" sz="600" spc="-1" strike="noStrike">
              <a:latin typeface="ＭＳ Ｐゴシック"/>
            </a:rPr>
            <a:t>1995  </a:t>
          </a:r>
          <a:r>
            <a:rPr b="0" sz="600" spc="-1" strike="noStrike">
              <a:latin typeface="ＭＳ Ｐゴシック"/>
            </a:rPr>
            <a:t>　   </a:t>
          </a:r>
          <a:r>
            <a:rPr b="0" sz="600" spc="-1" strike="noStrike">
              <a:latin typeface="ＭＳ Ｐゴシック"/>
            </a:rPr>
            <a:t>2000  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56954767466553</cdr:x>
      <cdr:y>0.253471958715944</cdr:y>
    </cdr:from>
    <cdr:to>
      <cdr:x>0.55245275005309</cdr:x>
      <cdr:y>0.28815360097139</cdr:y>
    </cdr:to>
    <cdr:sp>
      <cdr:nvSpPr>
        <cdr:cNvPr id="100" name="Text 6"/>
        <cdr:cNvSpPr/>
      </cdr:nvSpPr>
      <cdr:spPr>
        <a:xfrm>
          <a:off x="871200" y="1202400"/>
          <a:ext cx="1001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運転免許保有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2221278403058</cdr:x>
      <cdr:y>0.738483721636184</cdr:y>
    </cdr:from>
    <cdr:to>
      <cdr:x>0.648545338713103</cdr:x>
      <cdr:y>0.773165363891629</cdr:y>
    </cdr:to>
    <cdr:sp>
      <cdr:nvSpPr>
        <cdr:cNvPr id="101" name="Text 7"/>
        <cdr:cNvSpPr/>
      </cdr:nvSpPr>
      <cdr:spPr>
        <a:xfrm>
          <a:off x="1906200" y="3503160"/>
          <a:ext cx="292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乗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8050541516246</cdr:x>
      <cdr:y>0.437732412536996</cdr:y>
    </cdr:from>
    <cdr:to>
      <cdr:x>0.598003822467615</cdr:x>
      <cdr:y>0.472414054792441</cdr:y>
    </cdr:to>
    <cdr:sp>
      <cdr:nvSpPr>
        <cdr:cNvPr id="102" name="Text 8"/>
        <cdr:cNvSpPr/>
      </cdr:nvSpPr>
      <cdr:spPr>
        <a:xfrm>
          <a:off x="1756440" y="2076480"/>
          <a:ext cx="271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貨物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776598003822</cdr:x>
      <cdr:y>0.192228883660924</cdr:y>
    </cdr:from>
    <cdr:to>
      <cdr:x>1.02473985984285</cdr:x>
      <cdr:y>0.313273127418988</cdr:y>
    </cdr:to>
    <cdr:sp>
      <cdr:nvSpPr>
        <cdr:cNvPr id="103" name="Text 9"/>
        <cdr:cNvSpPr/>
      </cdr:nvSpPr>
      <cdr:spPr>
        <a:xfrm>
          <a:off x="2806560" y="911880"/>
          <a:ext cx="667800" cy="5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　その他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末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</a:t>
          </a:r>
          <a:r>
            <a:rPr b="0" sz="800" spc="-1" strike="noStrike">
              <a:latin typeface="ＭＳ Ｐゴシック"/>
            </a:rPr>
            <a:t>21.5</a:t>
          </a:r>
          <a:r>
            <a:rPr b="0" sz="800" spc="-1" strike="noStrike">
              <a:latin typeface="ＭＳ Ｐゴシック"/>
            </a:rPr>
            <a:t>万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7640688044171</cdr:x>
      <cdr:y>0.239204674812173</cdr:y>
    </cdr:from>
    <cdr:to>
      <cdr:x>0.857400722021661</cdr:x>
      <cdr:y>0.253396068907946</cdr:y>
    </cdr:to>
    <cdr:sp>
      <cdr:nvSpPr>
        <cdr:cNvPr id="104" name="Line 10"/>
        <cdr:cNvSpPr/>
      </cdr:nvSpPr>
      <cdr:spPr>
        <a:xfrm flipH="1" flipV="1">
          <a:off x="2670480" y="1134720"/>
          <a:ext cx="236520" cy="673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6776385644511</cdr:x>
      <cdr:y>0.133034833421871</cdr:y>
    </cdr:from>
    <cdr:to>
      <cdr:x>0.716712677850924</cdr:x>
      <cdr:y>0.227972983228352</cdr:y>
    </cdr:to>
    <cdr:sp>
      <cdr:nvSpPr>
        <cdr:cNvPr id="105" name="Text 11"/>
        <cdr:cNvSpPr/>
      </cdr:nvSpPr>
      <cdr:spPr>
        <a:xfrm>
          <a:off x="1752120" y="631080"/>
          <a:ext cx="67788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末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3,343,395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7746867700149</cdr:x>
      <cdr:y>0.335508841162632</cdr:y>
    </cdr:from>
    <cdr:to>
      <cdr:x>0.98471012953918</cdr:x>
      <cdr:y>0.404340897017531</cdr:y>
    </cdr:to>
    <cdr:sp>
      <cdr:nvSpPr>
        <cdr:cNvPr id="106" name="Text 12"/>
        <cdr:cNvSpPr/>
      </cdr:nvSpPr>
      <cdr:spPr>
        <a:xfrm>
          <a:off x="2670840" y="1591560"/>
          <a:ext cx="667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末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</a:t>
          </a:r>
          <a:r>
            <a:rPr b="0" sz="800" spc="-1" strike="noStrike">
              <a:latin typeface="ＭＳ Ｐゴシック"/>
            </a:rPr>
            <a:t>57</a:t>
          </a:r>
          <a:r>
            <a:rPr b="0" sz="800" spc="-1" strike="noStrike">
              <a:latin typeface="ＭＳ Ｐゴシック"/>
            </a:rPr>
            <a:t>万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7746867700149</cdr:x>
      <cdr:y>0.4500265614328</cdr:y>
    </cdr:from>
    <cdr:to>
      <cdr:x>0.98471012953918</cdr:x>
      <cdr:y>0.518858617287698</cdr:y>
    </cdr:to>
    <cdr:sp>
      <cdr:nvSpPr>
        <cdr:cNvPr id="107" name="Text 13"/>
        <cdr:cNvSpPr/>
      </cdr:nvSpPr>
      <cdr:spPr>
        <a:xfrm>
          <a:off x="2670840" y="2134800"/>
          <a:ext cx="667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末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</a:t>
          </a:r>
          <a:r>
            <a:rPr b="0" sz="800" spc="-1" strike="noStrike">
              <a:latin typeface="ＭＳ Ｐゴシック"/>
            </a:rPr>
            <a:t>218.5</a:t>
          </a:r>
          <a:r>
            <a:rPr b="0" sz="800" spc="-1" strike="noStrike">
              <a:latin typeface="ＭＳ Ｐゴシック"/>
            </a:rPr>
            <a:t>万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105754937354</cdr:x>
      <cdr:y>0.29126508309934</cdr:y>
    </cdr:from>
    <cdr:to>
      <cdr:x>0.849649607135273</cdr:x>
      <cdr:y>0.330727783258708</cdr:y>
    </cdr:to>
    <cdr:sp>
      <cdr:nvSpPr>
        <cdr:cNvPr id="108" name="Line 14"/>
        <cdr:cNvSpPr/>
      </cdr:nvSpPr>
      <cdr:spPr>
        <a:xfrm flipH="1" flipV="1">
          <a:off x="2670840" y="1359000"/>
          <a:ext cx="187200" cy="2325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2563176895307</cdr:x>
      <cdr:y>0.399559839113607</cdr:y>
    </cdr:from>
    <cdr:to>
      <cdr:x>0.858250159269484</cdr:x>
      <cdr:y>0.439022539272976</cdr:y>
    </cdr:to>
    <cdr:sp>
      <cdr:nvSpPr>
        <cdr:cNvPr id="109" name="Line 15"/>
        <cdr:cNvSpPr/>
      </cdr:nvSpPr>
      <cdr:spPr>
        <a:xfrm flipH="1" flipV="1">
          <a:off x="2670840" y="1843920"/>
          <a:ext cx="187200" cy="2905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4840</xdr:colOff>
      <xdr:row>32</xdr:row>
      <xdr:rowOff>133560</xdr:rowOff>
    </xdr:to>
    <xdr:graphicFrame>
      <xdr:nvGraphicFramePr>
        <xdr:cNvPr id="110" name="Chart 1"/>
        <xdr:cNvGraphicFramePr/>
      </xdr:nvGraphicFramePr>
      <xdr:xfrm>
        <a:off x="0" y="0"/>
        <a:ext cx="34412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033472803347</cdr:x>
      <cdr:y>0.898026315789474</cdr:y>
    </cdr:from>
    <cdr:to>
      <cdr:x>0.979497907949791</cdr:x>
      <cdr:y>0.934975520195838</cdr:y>
    </cdr:to>
    <cdr:sp>
      <cdr:nvSpPr>
        <cdr:cNvPr id="111" name="Text 1"/>
        <cdr:cNvSpPr/>
      </cdr:nvSpPr>
      <cdr:spPr>
        <a:xfrm>
          <a:off x="784800" y="4226040"/>
          <a:ext cx="2586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神戸運輸監理部兵庫陸運部「保有車両数月報」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49267782426778</cdr:x>
      <cdr:y>0.100749694002448</cdr:y>
    </cdr:to>
    <cdr:sp>
      <cdr:nvSpPr>
        <cdr:cNvPr id="112" name="Text 2"/>
        <cdr:cNvSpPr/>
      </cdr:nvSpPr>
      <cdr:spPr>
        <a:xfrm>
          <a:off x="0" y="0"/>
          <a:ext cx="3267000" cy="47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自動車保有台数の用途別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6966527196653</cdr:x>
      <cdr:y>0.472230722154223</cdr:y>
    </cdr:from>
    <cdr:to>
      <cdr:x>0.596966527196653</cdr:x>
      <cdr:y>0.571909424724602</cdr:y>
    </cdr:to>
    <cdr:sp>
      <cdr:nvSpPr>
        <cdr:cNvPr id="113" name="Text 3"/>
        <cdr:cNvSpPr/>
      </cdr:nvSpPr>
      <cdr:spPr>
        <a:xfrm>
          <a:off x="1366200" y="2222280"/>
          <a:ext cx="68832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総数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2,969,033</a:t>
          </a:r>
          <a:r>
            <a:rPr b="0" sz="920" spc="-1" strike="noStrike">
              <a:latin typeface="ＭＳ Ｐゴシック"/>
            </a:rPr>
            <a:t>台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96966527196653</cdr:x>
      <cdr:y>0.162484700122399</cdr:y>
    </cdr:from>
    <cdr:to>
      <cdr:x>0.462970711297071</cdr:x>
      <cdr:y>0.236765605875153</cdr:y>
    </cdr:to>
    <cdr:sp>
      <cdr:nvSpPr>
        <cdr:cNvPr id="114" name="Line 4"/>
        <cdr:cNvSpPr/>
      </cdr:nvSpPr>
      <cdr:spPr>
        <a:xfrm>
          <a:off x="1366200" y="764640"/>
          <a:ext cx="227160" cy="34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698744769874</cdr:x>
      <cdr:y>0.163249694002448</cdr:y>
    </cdr:from>
    <cdr:to>
      <cdr:x>0.497698744769874</cdr:x>
      <cdr:y>0.222001223990208</cdr:y>
    </cdr:to>
    <cdr:sp>
      <cdr:nvSpPr>
        <cdr:cNvPr id="115" name="Line 5"/>
        <cdr:cNvSpPr/>
      </cdr:nvSpPr>
      <cdr:spPr>
        <a:xfrm>
          <a:off x="1712880" y="768240"/>
          <a:ext cx="0" cy="276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799163179916</cdr:x>
      <cdr:y>0.212285801713586</cdr:y>
    </cdr:from>
    <cdr:to>
      <cdr:x>0.372280334728033</cdr:x>
      <cdr:y>0.247246022031824</cdr:y>
    </cdr:to>
    <cdr:sp>
      <cdr:nvSpPr>
        <cdr:cNvPr id="116" name="Line 6"/>
        <cdr:cNvSpPr/>
      </cdr:nvSpPr>
      <cdr:spPr>
        <a:xfrm>
          <a:off x="969840" y="999000"/>
          <a:ext cx="311400" cy="164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5</xdr:col>
      <xdr:colOff>457200</xdr:colOff>
      <xdr:row>34</xdr:row>
      <xdr:rowOff>37800</xdr:rowOff>
    </xdr:to>
    <xdr:graphicFrame>
      <xdr:nvGraphicFramePr>
        <xdr:cNvPr id="117" name="Chart 1"/>
        <xdr:cNvGraphicFramePr/>
      </xdr:nvGraphicFramePr>
      <xdr:xfrm>
        <a:off x="40680" y="37800"/>
        <a:ext cx="356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37623762376</cdr:x>
      <cdr:y>0.935012967765839</cdr:y>
    </cdr:from>
    <cdr:to>
      <cdr:x>0.876237623762376</cdr:x>
      <cdr:y>0.972804742497221</cdr:y>
    </cdr:to>
    <cdr:sp>
      <cdr:nvSpPr>
        <cdr:cNvPr id="118" name="Text 1"/>
        <cdr:cNvSpPr/>
      </cdr:nvSpPr>
      <cdr:spPr>
        <a:xfrm>
          <a:off x="1340640" y="4542480"/>
          <a:ext cx="1781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50" spc="-1" strike="noStrike">
              <a:latin typeface="ＭＳ Ｐゴシック"/>
            </a:rPr>
            <a:t>神戸運輸監理部兵庫陸運部　調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73530006061831</cdr:x>
      <cdr:y>0.0589848091885884</cdr:y>
    </cdr:to>
    <cdr:sp>
      <cdr:nvSpPr>
        <cdr:cNvPr id="119" name="Text 2"/>
        <cdr:cNvSpPr/>
      </cdr:nvSpPr>
      <cdr:spPr>
        <a:xfrm>
          <a:off x="0" y="0"/>
          <a:ext cx="34689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旅客自動車輸送人員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09929603556873</cdr:y>
    </cdr:from>
    <cdr:to>
      <cdr:x>0.251464942412609</cdr:x>
      <cdr:y>0.117006298629122</cdr:y>
    </cdr:to>
    <cdr:sp>
      <cdr:nvSpPr>
        <cdr:cNvPr id="120" name="Text 3"/>
        <cdr:cNvSpPr/>
      </cdr:nvSpPr>
      <cdr:spPr>
        <a:xfrm>
          <a:off x="0" y="393480"/>
          <a:ext cx="8960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（百万人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60274802990503</cdr:x>
      <cdr:y>0.857725083364209</cdr:y>
    </cdr:from>
    <cdr:to>
      <cdr:x>0.974237219640331</cdr:x>
      <cdr:y>0.891589477584291</cdr:y>
    </cdr:to>
    <cdr:sp>
      <cdr:nvSpPr>
        <cdr:cNvPr id="121" name="Text 4"/>
        <cdr:cNvSpPr/>
      </cdr:nvSpPr>
      <cdr:spPr>
        <a:xfrm>
          <a:off x="3065400" y="4167000"/>
          <a:ext cx="406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（年度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817336835724389</cdr:x>
      <cdr:y>0.864023712486106</cdr:y>
    </cdr:from>
    <cdr:to>
      <cdr:x>0.6285108102647</cdr:x>
      <cdr:y>0.915524268247499</cdr:y>
    </cdr:to>
    <cdr:sp>
      <cdr:nvSpPr>
        <cdr:cNvPr id="122" name="Text 5"/>
        <cdr:cNvSpPr/>
      </cdr:nvSpPr>
      <cdr:spPr>
        <a:xfrm>
          <a:off x="291240" y="4197600"/>
          <a:ext cx="19483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20" spc="-1" strike="noStrike">
              <a:latin typeface="ＭＳ Ｐゴシック"/>
            </a:rPr>
            <a:t>  </a:t>
          </a:r>
          <a:r>
            <a:rPr b="0" sz="620" spc="-1" strike="noStrike">
              <a:latin typeface="ＭＳ Ｐゴシック"/>
            </a:rPr>
            <a:t>1960     </a:t>
          </a:r>
          <a:r>
            <a:rPr b="0" sz="620" spc="-1" strike="noStrike">
              <a:latin typeface="ＭＳ Ｐゴシック"/>
            </a:rPr>
            <a:t>　　   </a:t>
          </a:r>
          <a:r>
            <a:rPr b="0" sz="620" spc="-1" strike="noStrike">
              <a:latin typeface="ＭＳ Ｐゴシック"/>
            </a:rPr>
            <a:t>1970   </a:t>
          </a:r>
          <a:r>
            <a:rPr b="0" sz="620" spc="-1" strike="noStrike">
              <a:latin typeface="ＭＳ Ｐゴシック"/>
            </a:rPr>
            <a:t>　    　</a:t>
          </a:r>
          <a:r>
            <a:rPr b="0" sz="620" spc="-1" strike="noStrike">
              <a:latin typeface="ＭＳ Ｐゴシック"/>
            </a:rPr>
            <a:t>1980</a:t>
          </a:r>
          <a:r>
            <a:rPr b="0" sz="620" spc="-1" strike="noStrike">
              <a:latin typeface="ＭＳ Ｐゴシック"/>
            </a:rPr>
            <a:t>　  　    </a:t>
          </a:r>
          <a:r>
            <a:rPr b="0" sz="620" spc="-1" strike="noStrike">
              <a:latin typeface="ＭＳ Ｐゴシック"/>
            </a:rPr>
            <a:t>1990</a:t>
          </a:r>
          <a:r>
            <a:rPr b="0" sz="620" spc="-1" strike="noStrike">
              <a:latin typeface="ＭＳ Ｐゴシック"/>
            </a:rPr>
            <a:t>　   　　  </a:t>
          </a:r>
          <a:r>
            <a:rPr b="0" sz="620" spc="-1" strike="noStrike">
              <a:latin typeface="ＭＳ Ｐゴシック"/>
            </a:rPr>
            <a:t>2000  </a:t>
          </a:r>
          <a:endParaRPr b="0" sz="620" spc="-1" strike="noStrike">
            <a:latin typeface="Times New Roman"/>
          </a:endParaRPr>
        </a:p>
      </cdr:txBody>
    </cdr:sp>
  </cdr:relSizeAnchor>
  <cdr:relSizeAnchor>
    <cdr:from>
      <cdr:x>0.399272580319256</cdr:x>
      <cdr:y>0.695739162652834</cdr:y>
    </cdr:from>
    <cdr:to>
      <cdr:x>0.542533845221257</cdr:x>
      <cdr:y>0.729603556872916</cdr:y>
    </cdr:to>
    <cdr:sp>
      <cdr:nvSpPr>
        <cdr:cNvPr id="123" name="Text 6"/>
        <cdr:cNvSpPr/>
      </cdr:nvSpPr>
      <cdr:spPr>
        <a:xfrm>
          <a:off x="1422720" y="3380040"/>
          <a:ext cx="510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乗合バス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50717316629622</cdr:x>
      <cdr:y>0.28373471656169</cdr:y>
    </cdr:from>
    <cdr:to>
      <cdr:x>0.685289957567185</cdr:x>
      <cdr:y>0.317599110781771</cdr:y>
    </cdr:to>
    <cdr:sp>
      <cdr:nvSpPr>
        <cdr:cNvPr id="124" name="Text 7"/>
        <cdr:cNvSpPr/>
      </cdr:nvSpPr>
      <cdr:spPr>
        <a:xfrm>
          <a:off x="1962360" y="1378440"/>
          <a:ext cx="479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タクシー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84259446352799</cdr:x>
      <cdr:y>0.210003705075954</cdr:y>
    </cdr:from>
    <cdr:to>
      <cdr:x>0.733279450394019</cdr:x>
      <cdr:y>0.243868099296036</cdr:y>
    </cdr:to>
    <cdr:sp>
      <cdr:nvSpPr>
        <cdr:cNvPr id="125" name="Text 8"/>
        <cdr:cNvSpPr/>
      </cdr:nvSpPr>
      <cdr:spPr>
        <a:xfrm>
          <a:off x="2081880" y="1020240"/>
          <a:ext cx="53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貸切バス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36451808446151</cdr:x>
      <cdr:y>0.234975917006299</cdr:y>
    </cdr:from>
    <cdr:to>
      <cdr:x>0.57829864619115</cdr:x>
      <cdr:y>0.283216005928122</cdr:y>
    </cdr:to>
    <cdr:sp>
      <cdr:nvSpPr>
        <cdr:cNvPr id="126" name="Line 9"/>
        <cdr:cNvSpPr/>
      </cdr:nvSpPr>
      <cdr:spPr>
        <a:xfrm flipH="1">
          <a:off x="1555200" y="1141560"/>
          <a:ext cx="505440" cy="234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5011113356234</cdr:x>
      <cdr:y>0.695739162652834</cdr:y>
    </cdr:from>
    <cdr:to>
      <cdr:x>1.00373812891493</cdr:x>
      <cdr:y>0.733530937384216</cdr:y>
    </cdr:to>
    <cdr:sp>
      <cdr:nvSpPr>
        <cdr:cNvPr id="127" name="Text 10"/>
        <cdr:cNvSpPr/>
      </cdr:nvSpPr>
      <cdr:spPr>
        <a:xfrm>
          <a:off x="2868480" y="3380040"/>
          <a:ext cx="708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246,873</a:t>
          </a:r>
          <a:r>
            <a:rPr b="0" sz="850" spc="-1" strike="noStrike">
              <a:latin typeface="ＭＳ Ｐゴシック"/>
            </a:rPr>
            <a:t>千人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17538896746818</cdr:x>
      <cdr:y>0.519970359392368</cdr:y>
    </cdr:from>
    <cdr:to>
      <cdr:x>0.993028894726207</cdr:x>
      <cdr:y>0.555983697665802</cdr:y>
    </cdr:to>
    <cdr:sp>
      <cdr:nvSpPr>
        <cdr:cNvPr id="128" name="Text 11"/>
        <cdr:cNvSpPr/>
      </cdr:nvSpPr>
      <cdr:spPr>
        <a:xfrm>
          <a:off x="2913120" y="2526120"/>
          <a:ext cx="6253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68,560</a:t>
          </a:r>
          <a:r>
            <a:rPr b="0" sz="850" spc="-1" strike="noStrike">
              <a:latin typeface="ＭＳ Ｐゴシック"/>
            </a:rPr>
            <a:t>千人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38957365124268</cdr:x>
      <cdr:y>0.450240829937014</cdr:y>
    </cdr:from>
    <cdr:to>
      <cdr:x>1.00272782380279</cdr:x>
      <cdr:y>0.488032604668396</cdr:y>
    </cdr:to>
    <cdr:sp>
      <cdr:nvSpPr>
        <cdr:cNvPr id="129" name="Text 12"/>
        <cdr:cNvSpPr/>
      </cdr:nvSpPr>
      <cdr:spPr>
        <a:xfrm>
          <a:off x="2989440" y="2187360"/>
          <a:ext cx="583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9,528</a:t>
          </a:r>
          <a:r>
            <a:rPr b="0" sz="850" spc="-1" strike="noStrike">
              <a:latin typeface="ＭＳ Ｐゴシック"/>
            </a:rPr>
            <a:t>千人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09557486360881</cdr:x>
      <cdr:y>0.481511670989255</cdr:y>
    </cdr:from>
    <cdr:to>
      <cdr:x>0.850474843402708</cdr:x>
      <cdr:y>0.493442015561319</cdr:y>
    </cdr:to>
    <cdr:sp>
      <cdr:nvSpPr>
        <cdr:cNvPr id="130" name="Line 13"/>
        <cdr:cNvSpPr/>
      </cdr:nvSpPr>
      <cdr:spPr>
        <a:xfrm flipH="1">
          <a:off x="2928600" y="2295360"/>
          <a:ext cx="57960" cy="14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963224893918</cdr:x>
      <cdr:y>0.304260837347166</cdr:y>
    </cdr:from>
    <cdr:to>
      <cdr:x>0.550717316629622</cdr:x>
      <cdr:y>0.349759170062986</cdr:y>
    </cdr:to>
    <cdr:sp>
      <cdr:nvSpPr>
        <cdr:cNvPr id="131" name="Line 14"/>
        <cdr:cNvSpPr/>
      </cdr:nvSpPr>
      <cdr:spPr>
        <a:xfrm flipH="1">
          <a:off x="1489320" y="1478160"/>
          <a:ext cx="473040" cy="221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07516670034</cdr:x>
      <cdr:y>0.0592812152649129</cdr:y>
    </cdr:from>
    <cdr:to>
      <cdr:x>0.759042230753688</cdr:x>
      <cdr:y>0.126491293071508</cdr:y>
    </cdr:to>
    <cdr:sp>
      <cdr:nvSpPr>
        <cdr:cNvPr id="132" name="Text 15"/>
        <cdr:cNvSpPr/>
      </cdr:nvSpPr>
      <cdr:spPr>
        <a:xfrm>
          <a:off x="631440" y="288000"/>
          <a:ext cx="207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（注）昭和</a:t>
          </a:r>
          <a:r>
            <a:rPr b="0" sz="850" spc="-1" strike="noStrike">
              <a:latin typeface="ＭＳ Ｐゴシック"/>
            </a:rPr>
            <a:t>35</a:t>
          </a:r>
          <a:r>
            <a:rPr b="0" sz="850" spc="-1" strike="noStrike">
              <a:latin typeface="ＭＳ Ｐゴシック"/>
            </a:rPr>
            <a:t>～平成</a:t>
          </a:r>
          <a:r>
            <a:rPr b="0" sz="850" spc="-1" strike="noStrike">
              <a:latin typeface="ＭＳ Ｐゴシック"/>
            </a:rPr>
            <a:t>12</a:t>
          </a:r>
          <a:r>
            <a:rPr b="0" sz="850" spc="-1" strike="noStrike">
              <a:latin typeface="ＭＳ Ｐゴシック"/>
            </a:rPr>
            <a:t>年度は</a:t>
          </a:r>
          <a:r>
            <a:rPr b="0" sz="850" spc="-1" strike="noStrike">
              <a:latin typeface="ＭＳ Ｐゴシック"/>
            </a:rPr>
            <a:t>5</a:t>
          </a:r>
          <a:r>
            <a:rPr b="0" sz="850" spc="-1" strike="noStrike">
              <a:latin typeface="ＭＳ Ｐゴシック"/>
            </a:rPr>
            <a:t>年ごとの推移</a:t>
          </a:r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ＭＳ Ｐゴシック"/>
            </a:rPr>
            <a:t>　　　平成</a:t>
          </a:r>
          <a:r>
            <a:rPr b="0" sz="850" spc="-1" strike="noStrike">
              <a:latin typeface="ＭＳ Ｐゴシック"/>
            </a:rPr>
            <a:t>7</a:t>
          </a:r>
          <a:r>
            <a:rPr b="0" sz="850" spc="-1" strike="noStrike">
              <a:latin typeface="ＭＳ Ｐゴシック"/>
            </a:rPr>
            <a:t>年度までは年計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240</xdr:rowOff>
    </xdr:from>
    <xdr:to>
      <xdr:col>5</xdr:col>
      <xdr:colOff>294840</xdr:colOff>
      <xdr:row>32</xdr:row>
      <xdr:rowOff>47520</xdr:rowOff>
    </xdr:to>
    <xdr:graphicFrame>
      <xdr:nvGraphicFramePr>
        <xdr:cNvPr id="133" name="Chart 1"/>
        <xdr:cNvGraphicFramePr/>
      </xdr:nvGraphicFramePr>
      <xdr:xfrm>
        <a:off x="40680" y="66240"/>
        <a:ext cx="34005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275748914999</cdr:x>
      <cdr:y>0.977231401691833</cdr:y>
    </cdr:from>
    <cdr:to>
      <cdr:x>0.880279453794856</cdr:x>
      <cdr:y>1.01541623843782</cdr:y>
    </cdr:to>
    <cdr:sp>
      <cdr:nvSpPr>
        <cdr:cNvPr id="134" name="Text 1"/>
        <cdr:cNvSpPr/>
      </cdr:nvSpPr>
      <cdr:spPr>
        <a:xfrm>
          <a:off x="970200" y="4449960"/>
          <a:ext cx="202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県土整備部課長（空港政策担当）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0221361372440509</cdr:y>
    </cdr:from>
    <cdr:to>
      <cdr:x>0.966550227585477</cdr:x>
      <cdr:y>0.0869633963159143</cdr:y>
    </cdr:to>
    <cdr:sp>
      <cdr:nvSpPr>
        <cdr:cNvPr id="135" name="Text 2"/>
        <cdr:cNvSpPr/>
      </cdr:nvSpPr>
      <cdr:spPr>
        <a:xfrm>
          <a:off x="0" y="10080"/>
          <a:ext cx="3287160" cy="3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ｺｳﾉﾄﾘ但馬空港着陸回数と乗降客数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97448925584842</cdr:x>
      <cdr:y>0.101272827891533</cdr:y>
    </cdr:from>
    <cdr:to>
      <cdr:x>0.161744469143644</cdr:x>
      <cdr:y>0.139773895169579</cdr:y>
    </cdr:to>
    <cdr:sp>
      <cdr:nvSpPr>
        <cdr:cNvPr id="136" name="Text 3"/>
        <cdr:cNvSpPr/>
      </cdr:nvSpPr>
      <cdr:spPr>
        <a:xfrm>
          <a:off x="101160" y="461160"/>
          <a:ext cx="4489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回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2714089128824</cdr:x>
      <cdr:y>0.908214088070203</cdr:y>
    </cdr:from>
    <cdr:to>
      <cdr:x>0.971737059383931</cdr:x>
      <cdr:y>0.946398924816191</cdr:y>
    </cdr:to>
    <cdr:sp>
      <cdr:nvSpPr>
        <cdr:cNvPr id="137" name="Text 4"/>
        <cdr:cNvSpPr/>
      </cdr:nvSpPr>
      <cdr:spPr>
        <a:xfrm>
          <a:off x="3002040" y="4135680"/>
          <a:ext cx="302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0970678522282</cdr:x>
      <cdr:y>0.101510000790576</cdr:y>
    </cdr:from>
    <cdr:to>
      <cdr:x>1.01376098232243</cdr:x>
      <cdr:y>0.139694837536564</cdr:y>
    </cdr:to>
    <cdr:sp>
      <cdr:nvSpPr>
        <cdr:cNvPr id="138" name="Text 5"/>
        <cdr:cNvSpPr/>
      </cdr:nvSpPr>
      <cdr:spPr>
        <a:xfrm>
          <a:off x="3030120" y="462240"/>
          <a:ext cx="417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千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7972901450196</cdr:x>
      <cdr:y>0.731520278282868</cdr:y>
    </cdr:from>
    <cdr:to>
      <cdr:x>0.567799301365513</cdr:x>
      <cdr:y>0.76764961657048</cdr:y>
    </cdr:to>
    <cdr:sp>
      <cdr:nvSpPr>
        <cdr:cNvPr id="139" name="Text 6"/>
        <cdr:cNvSpPr/>
      </cdr:nvSpPr>
      <cdr:spPr>
        <a:xfrm>
          <a:off x="1523520" y="3331080"/>
          <a:ext cx="407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降客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6279242087435</cdr:x>
      <cdr:y>0.512767807731837</cdr:y>
    </cdr:from>
    <cdr:to>
      <cdr:x>0.556790515507569</cdr:x>
      <cdr:y>0.548897146019448</cdr:y>
    </cdr:to>
    <cdr:sp>
      <cdr:nvSpPr>
        <cdr:cNvPr id="140" name="Text 7"/>
        <cdr:cNvSpPr/>
      </cdr:nvSpPr>
      <cdr:spPr>
        <a:xfrm>
          <a:off x="1517760" y="2334960"/>
          <a:ext cx="375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乗客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754207684979</cdr:x>
      <cdr:y>0.238991224602735</cdr:y>
    </cdr:from>
    <cdr:to>
      <cdr:x>0.285275748914999</cdr:x>
      <cdr:y>0.275120562890347</cdr:y>
    </cdr:to>
    <cdr:sp>
      <cdr:nvSpPr>
        <cdr:cNvPr id="141" name="Text 8"/>
        <cdr:cNvSpPr/>
      </cdr:nvSpPr>
      <cdr:spPr>
        <a:xfrm>
          <a:off x="427680" y="1088280"/>
          <a:ext cx="542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着陸回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002858050175</cdr:x>
      <cdr:y>0.29022057079611</cdr:y>
    </cdr:from>
    <cdr:to>
      <cdr:x>0.997036096115169</cdr:x>
      <cdr:y>0.317969799984188</cdr:y>
    </cdr:to>
    <cdr:sp>
      <cdr:nvSpPr>
        <cdr:cNvPr id="142" name="Text 9"/>
        <cdr:cNvSpPr/>
      </cdr:nvSpPr>
      <cdr:spPr>
        <a:xfrm>
          <a:off x="2921400" y="1321560"/>
          <a:ext cx="4694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609</a:t>
          </a:r>
          <a:r>
            <a:rPr b="0" sz="800" spc="-1" strike="noStrike">
              <a:latin typeface="ＭＳ Ｐゴシック"/>
            </a:rPr>
            <a:t>回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6512120249815</cdr:x>
      <cdr:y>0.437504941102063</cdr:y>
    </cdr:from>
    <cdr:to>
      <cdr:x>0.996718534984651</cdr:x>
      <cdr:y>0.476006008380109</cdr:y>
    </cdr:to>
    <cdr:sp>
      <cdr:nvSpPr>
        <cdr:cNvPr id="143" name="Text 10"/>
        <cdr:cNvSpPr/>
      </cdr:nvSpPr>
      <cdr:spPr>
        <a:xfrm>
          <a:off x="2878920" y="1992240"/>
          <a:ext cx="5108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,315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6512120249815</cdr:x>
      <cdr:y>0.671989880622974</cdr:y>
    </cdr:from>
    <cdr:to>
      <cdr:x>0.996718534984651</cdr:x>
      <cdr:y>0.708277334176615</cdr:y>
    </cdr:to>
    <cdr:sp>
      <cdr:nvSpPr>
        <cdr:cNvPr id="144" name="Text 11"/>
        <cdr:cNvSpPr/>
      </cdr:nvSpPr>
      <cdr:spPr>
        <a:xfrm>
          <a:off x="2878920" y="3060000"/>
          <a:ext cx="51084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2,372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7972901450196</cdr:x>
      <cdr:y>0.087753972646059</cdr:y>
    </cdr:from>
    <cdr:to>
      <cdr:x>0.85296919657034</cdr:x>
      <cdr:y>0.159459245790181</cdr:y>
    </cdr:to>
    <cdr:sp>
      <cdr:nvSpPr>
        <cdr:cNvPr id="145" name="Text 12"/>
        <cdr:cNvSpPr/>
      </cdr:nvSpPr>
      <cdr:spPr>
        <a:xfrm>
          <a:off x="1523520" y="399600"/>
          <a:ext cx="1377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日開港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は速報値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5</xdr:col>
      <xdr:colOff>162720</xdr:colOff>
      <xdr:row>32</xdr:row>
      <xdr:rowOff>142920</xdr:rowOff>
    </xdr:to>
    <xdr:graphicFrame>
      <xdr:nvGraphicFramePr>
        <xdr:cNvPr id="146" name="Chart 1"/>
        <xdr:cNvGraphicFramePr/>
      </xdr:nvGraphicFramePr>
      <xdr:xfrm>
        <a:off x="40680" y="28440"/>
        <a:ext cx="3268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699746524310623</cdr:y>
    </cdr:to>
    <cdr:sp>
      <cdr:nvSpPr>
        <cdr:cNvPr id="147" name="Text 1"/>
        <cdr:cNvSpPr/>
      </cdr:nvSpPr>
      <cdr:spPr>
        <a:xfrm>
          <a:off x="0" y="0"/>
          <a:ext cx="326880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明石海峡大橋交通量の推移</a:t>
          </a:r>
          <a:r>
            <a:rPr b="0" sz="1000" spc="-1" strike="noStrike">
              <a:latin typeface="ＭＳ Ｐゴシック"/>
            </a:rPr>
            <a:t>（全車種合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950149781089177</cdr:y>
    </cdr:from>
    <cdr:to>
      <cdr:x>0.18204845814978</cdr:x>
      <cdr:y>0.13226822336585</cdr:y>
    </cdr:to>
    <cdr:sp>
      <cdr:nvSpPr>
        <cdr:cNvPr id="148" name="Text 2"/>
        <cdr:cNvSpPr/>
      </cdr:nvSpPr>
      <cdr:spPr>
        <a:xfrm>
          <a:off x="0" y="445320"/>
          <a:ext cx="5950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万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6784140969163</cdr:x>
      <cdr:y>0.850756586527383</cdr:y>
    </cdr:from>
    <cdr:to>
      <cdr:x>0.98579295154185</cdr:x>
      <cdr:y>0.88785621015439</cdr:y>
    </cdr:to>
    <cdr:sp>
      <cdr:nvSpPr>
        <cdr:cNvPr id="149" name="Text 3"/>
        <cdr:cNvSpPr/>
      </cdr:nvSpPr>
      <cdr:spPr>
        <a:xfrm>
          <a:off x="2898720" y="398736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232378854625551</cdr:x>
      <cdr:y>0.918734157769414</cdr:y>
    </cdr:from>
    <cdr:to>
      <cdr:x>0.997797356828194</cdr:x>
      <cdr:y>0.972501728243337</cdr:y>
    </cdr:to>
    <cdr:sp>
      <cdr:nvSpPr>
        <cdr:cNvPr id="150" name="Text 4"/>
        <cdr:cNvSpPr/>
      </cdr:nvSpPr>
      <cdr:spPr>
        <a:xfrm>
          <a:off x="75960" y="4305960"/>
          <a:ext cx="31856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本州四国連絡橋公団「本州四国連絡道路の交通量報告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88986784140969</cdr:x>
      <cdr:y>0.304478070512328</cdr:y>
    </cdr:from>
    <cdr:to>
      <cdr:x>0.999779735682819</cdr:x>
      <cdr:y>0.410707427605807</cdr:y>
    </cdr:to>
    <cdr:sp>
      <cdr:nvSpPr>
        <cdr:cNvPr id="151" name="Text 5"/>
        <cdr:cNvSpPr/>
      </cdr:nvSpPr>
      <cdr:spPr>
        <a:xfrm>
          <a:off x="2579040" y="1427040"/>
          <a:ext cx="68904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17</a:t>
          </a:r>
          <a:r>
            <a:rPr b="0" sz="900" spc="-1" strike="noStrike">
              <a:latin typeface="ＭＳ Ｐゴシック"/>
            </a:rPr>
            <a:t>年計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8,902,172</a:t>
          </a:r>
          <a:r>
            <a:rPr b="0" sz="900" spc="-1" strike="noStrike">
              <a:latin typeface="ＭＳ Ｐゴシック"/>
            </a:rPr>
            <a:t>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5969162995595</cdr:x>
      <cdr:y>0.155234657039711</cdr:y>
    </cdr:from>
    <cdr:to>
      <cdr:x>0.51420704845815</cdr:x>
      <cdr:y>0.194408172670712</cdr:y>
    </cdr:to>
    <cdr:sp>
      <cdr:nvSpPr>
        <cdr:cNvPr id="152" name="Text 6"/>
        <cdr:cNvSpPr/>
      </cdr:nvSpPr>
      <cdr:spPr>
        <a:xfrm>
          <a:off x="542520" y="727560"/>
          <a:ext cx="1138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0</a:t>
          </a:r>
          <a:r>
            <a:rPr b="0" sz="800" spc="-1" strike="noStrike">
              <a:latin typeface="ＭＳ Ｐゴシック"/>
            </a:rPr>
            <a:t>年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日開通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2973568281938</cdr:x>
      <cdr:y>0.245640986250864</cdr:y>
    </cdr:from>
    <cdr:to>
      <cdr:x>0.287224669603524</cdr:x>
      <cdr:y>0.263768338582072</cdr:y>
    </cdr:to>
    <cdr:sp>
      <cdr:nvSpPr>
        <cdr:cNvPr id="153" name="Line 7"/>
        <cdr:cNvSpPr/>
      </cdr:nvSpPr>
      <cdr:spPr>
        <a:xfrm flipH="1">
          <a:off x="595080" y="892800"/>
          <a:ext cx="84960" cy="6022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244080</xdr:colOff>
      <xdr:row>32</xdr:row>
      <xdr:rowOff>66240</xdr:rowOff>
    </xdr:to>
    <xdr:graphicFrame>
      <xdr:nvGraphicFramePr>
        <xdr:cNvPr id="154" name="Chart 1"/>
        <xdr:cNvGraphicFramePr/>
      </xdr:nvGraphicFramePr>
      <xdr:xfrm>
        <a:off x="0" y="28440"/>
        <a:ext cx="33904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5</xdr:col>
      <xdr:colOff>193680</xdr:colOff>
      <xdr:row>30</xdr:row>
      <xdr:rowOff>19080</xdr:rowOff>
    </xdr:to>
    <xdr:graphicFrame>
      <xdr:nvGraphicFramePr>
        <xdr:cNvPr id="12" name="Chart 4"/>
        <xdr:cNvGraphicFramePr/>
      </xdr:nvGraphicFramePr>
      <xdr:xfrm>
        <a:off x="30600" y="19080"/>
        <a:ext cx="33094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712496018685635</cdr:x>
      <cdr:y>0.0540371700765266</cdr:y>
    </cdr:to>
    <cdr:sp>
      <cdr:nvSpPr>
        <cdr:cNvPr id="155" name="Text 1"/>
        <cdr:cNvSpPr/>
      </cdr:nvSpPr>
      <cdr:spPr>
        <a:xfrm>
          <a:off x="0" y="0"/>
          <a:ext cx="241596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引受内国郵便物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09776667187256</cdr:y>
    </cdr:from>
    <cdr:to>
      <cdr:x>0.283044909226033</cdr:x>
      <cdr:y>0.119006715602062</cdr:y>
    </cdr:to>
    <cdr:sp>
      <cdr:nvSpPr>
        <cdr:cNvPr id="156" name="Text 2"/>
        <cdr:cNvSpPr/>
      </cdr:nvSpPr>
      <cdr:spPr>
        <a:xfrm>
          <a:off x="0" y="373320"/>
          <a:ext cx="95976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百万通（個）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4994160738932</cdr:x>
      <cdr:y>0.846478213337498</cdr:y>
    </cdr:from>
    <cdr:to>
      <cdr:x>0.964964433591676</cdr:x>
      <cdr:y>0.882164610338904</cdr:y>
    </cdr:to>
    <cdr:sp>
      <cdr:nvSpPr>
        <cdr:cNvPr id="157" name="Text 3"/>
        <cdr:cNvSpPr/>
      </cdr:nvSpPr>
      <cdr:spPr>
        <a:xfrm>
          <a:off x="2865240" y="3902400"/>
          <a:ext cx="406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292175390169</cdr:x>
      <cdr:y>0.933234421364985</cdr:y>
    </cdr:from>
    <cdr:to>
      <cdr:x>0.847754538698376</cdr:x>
      <cdr:y>0.970951116664064</cdr:y>
    </cdr:to>
    <cdr:sp>
      <cdr:nvSpPr>
        <cdr:cNvPr id="158" name="Text 4"/>
        <cdr:cNvSpPr/>
      </cdr:nvSpPr>
      <cdr:spPr>
        <a:xfrm>
          <a:off x="1330200" y="4302360"/>
          <a:ext cx="1544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日本郵政公社近畿支社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8029514810489</cdr:x>
      <cdr:y>0.0552865844135562</cdr:y>
    </cdr:from>
    <cdr:to>
      <cdr:x>0.850302579891708</cdr:x>
      <cdr:y>0.157113852881462</cdr:y>
    </cdr:to>
    <cdr:sp>
      <cdr:nvSpPr>
        <cdr:cNvPr id="159" name="Text 5"/>
        <cdr:cNvSpPr/>
      </cdr:nvSpPr>
      <cdr:spPr>
        <a:xfrm>
          <a:off x="807120" y="254880"/>
          <a:ext cx="20761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年度までは有料分のみ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</a:t>
          </a:r>
          <a:r>
            <a:rPr b="0" sz="800" spc="-1" strike="noStrike">
              <a:latin typeface="ＭＳ Ｐゴシック"/>
            </a:rPr>
            <a:t>7</a:t>
          </a:r>
          <a:r>
            <a:rPr b="0" sz="800" spc="-1" strike="noStrike">
              <a:latin typeface="ＭＳ Ｐゴシック"/>
            </a:rPr>
            <a:t>年度からは無料分を含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昭和</a:t>
          </a:r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度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0767597409492</cdr:x>
      <cdr:y>0.235514602530064</cdr:y>
    </cdr:from>
    <cdr:to>
      <cdr:x>1</cdr:x>
      <cdr:y>0.302748711541465</cdr:y>
    </cdr:to>
    <cdr:sp>
      <cdr:nvSpPr>
        <cdr:cNvPr id="160" name="Text 6"/>
        <cdr:cNvSpPr/>
      </cdr:nvSpPr>
      <cdr:spPr>
        <a:xfrm>
          <a:off x="2817000" y="1085760"/>
          <a:ext cx="57384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724,719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 </a:t>
          </a:r>
          <a:r>
            <a:rPr b="0" sz="800" spc="-1" strike="noStrike">
              <a:latin typeface="ＭＳ Ｐゴシック"/>
            </a:rPr>
            <a:t>千通（個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049155961355</cdr:x>
      <cdr:y>0.875761361861627</cdr:y>
    </cdr:from>
    <cdr:to>
      <cdr:x>0.642955727784266</cdr:x>
      <cdr:y>0.930032797126347</cdr:y>
    </cdr:to>
    <cdr:sp>
      <cdr:nvSpPr>
        <cdr:cNvPr id="161" name="Text 7"/>
        <cdr:cNvSpPr/>
      </cdr:nvSpPr>
      <cdr:spPr>
        <a:xfrm>
          <a:off x="417240" y="4037400"/>
          <a:ext cx="17629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ＭＳ Ｐゴシック"/>
            </a:rPr>
            <a:t> </a:t>
          </a:r>
          <a:r>
            <a:rPr b="0" sz="600" spc="-1" strike="noStrike">
              <a:latin typeface="ＭＳ Ｐゴシック"/>
            </a:rPr>
            <a:t>1960      </a:t>
          </a:r>
          <a:r>
            <a:rPr b="0" sz="600" spc="-1" strike="noStrike">
              <a:latin typeface="ＭＳ Ｐゴシック"/>
            </a:rPr>
            <a:t>　 </a:t>
          </a:r>
          <a:r>
            <a:rPr b="0" sz="600" spc="-1" strike="noStrike">
              <a:latin typeface="ＭＳ Ｐゴシック"/>
            </a:rPr>
            <a:t>1970      </a:t>
          </a:r>
          <a:r>
            <a:rPr b="0" sz="600" spc="-1" strike="noStrike">
              <a:latin typeface="ＭＳ Ｐゴシック"/>
            </a:rPr>
            <a:t>　　</a:t>
          </a:r>
          <a:r>
            <a:rPr b="0" sz="600" spc="-1" strike="noStrike">
              <a:latin typeface="ＭＳ Ｐゴシック"/>
            </a:rPr>
            <a:t>1980</a:t>
          </a:r>
          <a:r>
            <a:rPr b="0" sz="600" spc="-1" strike="noStrike">
              <a:latin typeface="ＭＳ Ｐゴシック"/>
            </a:rPr>
            <a:t>　  　　</a:t>
          </a:r>
          <a:r>
            <a:rPr b="0" sz="600" spc="-1" strike="noStrike">
              <a:latin typeface="ＭＳ Ｐゴシック"/>
            </a:rPr>
            <a:t>1990</a:t>
          </a:r>
          <a:r>
            <a:rPr b="0" sz="600" spc="-1" strike="noStrike">
              <a:latin typeface="ＭＳ Ｐゴシック"/>
            </a:rPr>
            <a:t>　   　　</a:t>
          </a:r>
          <a:r>
            <a:rPr b="0" sz="600" spc="-1" strike="noStrike">
              <a:latin typeface="ＭＳ Ｐゴシック"/>
            </a:rPr>
            <a:t>2000  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5</xdr:col>
      <xdr:colOff>376200</xdr:colOff>
      <xdr:row>32</xdr:row>
      <xdr:rowOff>86040</xdr:rowOff>
    </xdr:to>
    <xdr:graphicFrame>
      <xdr:nvGraphicFramePr>
        <xdr:cNvPr id="162" name="Chart 1"/>
        <xdr:cNvGraphicFramePr/>
      </xdr:nvGraphicFramePr>
      <xdr:xfrm>
        <a:off x="40680" y="28440"/>
        <a:ext cx="348192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98955856507805</cdr:x>
      <cdr:y>0.0779877147966721</cdr:y>
    </cdr:to>
    <cdr:sp>
      <cdr:nvSpPr>
        <cdr:cNvPr id="163" name="Text 1"/>
        <cdr:cNvSpPr/>
      </cdr:nvSpPr>
      <cdr:spPr>
        <a:xfrm>
          <a:off x="0" y="0"/>
          <a:ext cx="243396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携帯電話加入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02122696524376</cdr:y>
    </cdr:from>
    <cdr:to>
      <cdr:x>0.167786622557635</cdr:x>
      <cdr:y>0.108000933053417</cdr:y>
    </cdr:to>
    <cdr:sp>
      <cdr:nvSpPr>
        <cdr:cNvPr id="164" name="Text 2"/>
        <cdr:cNvSpPr/>
      </cdr:nvSpPr>
      <cdr:spPr>
        <a:xfrm>
          <a:off x="0" y="325080"/>
          <a:ext cx="5842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（千加入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49271167166339</cdr:x>
      <cdr:y>0.851255734390794</cdr:y>
    </cdr:from>
    <cdr:to>
      <cdr:x>0.995968158792515</cdr:x>
      <cdr:y>0.886789518699946</cdr:y>
    </cdr:to>
    <cdr:sp>
      <cdr:nvSpPr>
        <cdr:cNvPr id="165" name="Text 3"/>
        <cdr:cNvSpPr/>
      </cdr:nvSpPr>
      <cdr:spPr>
        <a:xfrm>
          <a:off x="2957400" y="3941280"/>
          <a:ext cx="510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年度末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77276956476791</cdr:x>
      <cdr:y>0.928232641318716</cdr:y>
    </cdr:from>
    <cdr:to>
      <cdr:x>0.888762534890934</cdr:x>
      <cdr:y>0.965788041365368</cdr:y>
    </cdr:to>
    <cdr:sp>
      <cdr:nvSpPr>
        <cdr:cNvPr id="166" name="Text 4"/>
        <cdr:cNvSpPr/>
      </cdr:nvSpPr>
      <cdr:spPr>
        <a:xfrm>
          <a:off x="2010240" y="4297680"/>
          <a:ext cx="1084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近畿総合通信局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99545125607361</cdr:x>
      <cdr:y>0.234973952258767</cdr:y>
    </cdr:from>
    <cdr:to>
      <cdr:x>1</cdr:x>
      <cdr:y>0.274628722494363</cdr:y>
    </cdr:to>
    <cdr:sp>
      <cdr:nvSpPr>
        <cdr:cNvPr id="167" name="Text 5"/>
        <cdr:cNvSpPr/>
      </cdr:nvSpPr>
      <cdr:spPr>
        <a:xfrm>
          <a:off x="2784240" y="1087920"/>
          <a:ext cx="698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3,508</a:t>
          </a:r>
          <a:r>
            <a:rPr b="0" sz="820" spc="-1" strike="noStrike">
              <a:latin typeface="ＭＳ Ｐゴシック"/>
            </a:rPr>
            <a:t>千加入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1361757668</cdr:x>
      <cdr:y>0.928966189856957</cdr:y>
    </cdr:from>
    <cdr:to>
      <cdr:x>0.934740047857298</cdr:x>
      <cdr:y>0.968221716514955</cdr:y>
    </cdr:to>
    <cdr:sp>
      <cdr:nvSpPr>
        <cdr:cNvPr id="13" name="Text 1"/>
        <cdr:cNvSpPr/>
      </cdr:nvSpPr>
      <cdr:spPr>
        <a:xfrm>
          <a:off x="973800" y="4114800"/>
          <a:ext cx="2120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住宅・土地統計調査報告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</cdr:x>
      <cdr:y>0.0675390117035111</cdr:y>
    </cdr:to>
    <cdr:sp>
      <cdr:nvSpPr>
        <cdr:cNvPr id="14" name="Text 2"/>
        <cdr:cNvSpPr/>
      </cdr:nvSpPr>
      <cdr:spPr>
        <a:xfrm>
          <a:off x="0" y="0"/>
          <a:ext cx="330984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所有関係別住宅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9242522756827</cdr:y>
    </cdr:from>
    <cdr:to>
      <cdr:x>0.157711551011529</cdr:x>
      <cdr:y>0.118741872561769</cdr:y>
    </cdr:to>
    <cdr:sp>
      <cdr:nvSpPr>
        <cdr:cNvPr id="15" name="Text 3"/>
        <cdr:cNvSpPr/>
      </cdr:nvSpPr>
      <cdr:spPr>
        <a:xfrm>
          <a:off x="0" y="351000"/>
          <a:ext cx="5220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万戸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3721992603872</cdr:x>
      <cdr:y>0.819489596879064</cdr:y>
    </cdr:from>
    <cdr:to>
      <cdr:x>0.962040461170329</cdr:x>
      <cdr:y>0.856631989596879</cdr:y>
    </cdr:to>
    <cdr:sp>
      <cdr:nvSpPr>
        <cdr:cNvPr id="16" name="Text 4"/>
        <cdr:cNvSpPr/>
      </cdr:nvSpPr>
      <cdr:spPr>
        <a:xfrm>
          <a:off x="2891880" y="362988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1235588427235</cdr:x>
      <cdr:y>0.24325422626788</cdr:y>
    </cdr:from>
    <cdr:to>
      <cdr:x>0.674787905155536</cdr:x>
      <cdr:y>0.280396618985696</cdr:y>
    </cdr:to>
    <cdr:sp>
      <cdr:nvSpPr>
        <cdr:cNvPr id="17" name="Text 5"/>
        <cdr:cNvSpPr/>
      </cdr:nvSpPr>
      <cdr:spPr>
        <a:xfrm>
          <a:off x="1857600" y="1077480"/>
          <a:ext cx="375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持ち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6508592560365</cdr:x>
      <cdr:y>0.534785435630689</cdr:y>
    </cdr:from>
    <cdr:to>
      <cdr:x>0.832499456167065</cdr:x>
      <cdr:y>0.571927828348505</cdr:y>
    </cdr:to>
    <cdr:sp>
      <cdr:nvSpPr>
        <cdr:cNvPr id="18" name="Text 6"/>
        <cdr:cNvSpPr/>
      </cdr:nvSpPr>
      <cdr:spPr>
        <a:xfrm>
          <a:off x="2139840" y="2368800"/>
          <a:ext cx="615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民営の借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240809223407</cdr:x>
      <cdr:y>0.725211313394018</cdr:y>
    </cdr:from>
    <cdr:to>
      <cdr:x>0.320752664781379</cdr:x>
      <cdr:y>0.762353706111834</cdr:y>
    </cdr:to>
    <cdr:sp>
      <cdr:nvSpPr>
        <cdr:cNvPr id="19" name="Text 7"/>
        <cdr:cNvSpPr/>
      </cdr:nvSpPr>
      <cdr:spPr>
        <a:xfrm>
          <a:off x="560160" y="3212280"/>
          <a:ext cx="501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給与住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575157711551</cdr:x>
      <cdr:y>0.660029258777633</cdr:y>
    </cdr:from>
    <cdr:to>
      <cdr:x>0.839025451381336</cdr:x>
      <cdr:y>0.697171651495449</cdr:y>
    </cdr:to>
    <cdr:sp>
      <cdr:nvSpPr>
        <cdr:cNvPr id="20" name="Text 8"/>
        <cdr:cNvSpPr/>
      </cdr:nvSpPr>
      <cdr:spPr>
        <a:xfrm>
          <a:off x="1607760" y="2923560"/>
          <a:ext cx="1169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公営・公団・公社の借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036763106374</cdr:x>
      <cdr:y>0.18871911573472</cdr:y>
    </cdr:from>
    <cdr:to>
      <cdr:x>1.01849031977377</cdr:x>
      <cdr:y>0.230169050715215</cdr:y>
    </cdr:to>
    <cdr:sp>
      <cdr:nvSpPr>
        <cdr:cNvPr id="21" name="Text 9"/>
        <cdr:cNvSpPr/>
      </cdr:nvSpPr>
      <cdr:spPr>
        <a:xfrm>
          <a:off x="2724120" y="835920"/>
          <a:ext cx="64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3,017</a:t>
          </a:r>
          <a:r>
            <a:rPr b="0" sz="800" spc="-1" strike="noStrike">
              <a:latin typeface="ＭＳ Ｐゴシック"/>
            </a:rPr>
            <a:t>百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036763106374</cdr:x>
      <cdr:y>0.594034460338102</cdr:y>
    </cdr:from>
    <cdr:to>
      <cdr:x>0.999782466826191</cdr:x>
      <cdr:y>0.635484395318596</cdr:y>
    </cdr:to>
    <cdr:sp>
      <cdr:nvSpPr>
        <cdr:cNvPr id="22" name="Text 10"/>
        <cdr:cNvSpPr/>
      </cdr:nvSpPr>
      <cdr:spPr>
        <a:xfrm>
          <a:off x="2724120" y="2631240"/>
          <a:ext cx="58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,673</a:t>
          </a:r>
          <a:r>
            <a:rPr b="0" sz="800" spc="-1" strike="noStrike">
              <a:latin typeface="ＭＳ Ｐゴシック"/>
            </a:rPr>
            <a:t>百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2288448988471</cdr:x>
      <cdr:y>0.690994798439532</cdr:y>
    </cdr:from>
    <cdr:to>
      <cdr:x>1.01903415270829</cdr:x>
      <cdr:y>0.732444733420026</cdr:y>
    </cdr:to>
    <cdr:sp>
      <cdr:nvSpPr>
        <cdr:cNvPr id="23" name="Text 11"/>
        <cdr:cNvSpPr/>
      </cdr:nvSpPr>
      <cdr:spPr>
        <a:xfrm>
          <a:off x="2787840" y="3060720"/>
          <a:ext cx="58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948</a:t>
          </a:r>
          <a:r>
            <a:rPr b="0" sz="800" spc="-1" strike="noStrike">
              <a:latin typeface="ＭＳ Ｐゴシック"/>
            </a:rPr>
            <a:t>百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4041766369371</cdr:x>
      <cdr:y>0.756258127438232</cdr:y>
    </cdr:from>
    <cdr:to>
      <cdr:x>1.01555362192734</cdr:x>
      <cdr:y>0.797708062418726</cdr:y>
    </cdr:to>
    <cdr:sp>
      <cdr:nvSpPr>
        <cdr:cNvPr id="24" name="Text 12"/>
        <cdr:cNvSpPr/>
      </cdr:nvSpPr>
      <cdr:spPr>
        <a:xfrm>
          <a:off x="2859840" y="3349800"/>
          <a:ext cx="501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14</a:t>
          </a:r>
          <a:r>
            <a:rPr b="0" sz="800" spc="-1" strike="noStrike">
              <a:latin typeface="ＭＳ Ｐゴシック"/>
            </a:rPr>
            <a:t>百戸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183240</xdr:colOff>
      <xdr:row>29</xdr:row>
      <xdr:rowOff>57240</xdr:rowOff>
    </xdr:to>
    <xdr:graphicFrame>
      <xdr:nvGraphicFramePr>
        <xdr:cNvPr id="25" name="Chart 2"/>
        <xdr:cNvGraphicFramePr/>
      </xdr:nvGraphicFramePr>
      <xdr:xfrm>
        <a:off x="30600" y="28440"/>
        <a:ext cx="32990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244953627932</cdr:x>
      <cdr:y>0.922519413287317</cdr:y>
    </cdr:from>
    <cdr:to>
      <cdr:x>0.937043098745226</cdr:x>
      <cdr:y>0.964193270060397</cdr:y>
    </cdr:to>
    <cdr:sp>
      <cdr:nvSpPr>
        <cdr:cNvPr id="26" name="Text 1"/>
        <cdr:cNvSpPr/>
      </cdr:nvSpPr>
      <cdr:spPr>
        <a:xfrm>
          <a:off x="815760" y="3849120"/>
          <a:ext cx="2275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住宅・土地統計調査報告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5177304964539</cdr:x>
      <cdr:y>0.0479723899913719</cdr:y>
    </cdr:to>
    <cdr:sp>
      <cdr:nvSpPr>
        <cdr:cNvPr id="27" name="Text 2"/>
        <cdr:cNvSpPr/>
      </cdr:nvSpPr>
      <cdr:spPr>
        <a:xfrm>
          <a:off x="0" y="0"/>
          <a:ext cx="31402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所有関係別住宅数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5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252045826514</cdr:x>
      <cdr:y>0.457031924072476</cdr:y>
    </cdr:from>
    <cdr:to>
      <cdr:x>0.607746863066012</cdr:x>
      <cdr:y>0.560396893874029</cdr:y>
    </cdr:to>
    <cdr:sp>
      <cdr:nvSpPr>
        <cdr:cNvPr id="28" name="Text 3"/>
        <cdr:cNvSpPr/>
      </cdr:nvSpPr>
      <cdr:spPr>
        <a:xfrm>
          <a:off x="1274400" y="1906920"/>
          <a:ext cx="73080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20" spc="-1" strike="noStrike">
              <a:latin typeface="ＭＳ Ｐゴシック"/>
            </a:rPr>
            <a:t>居住世帯あり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latin typeface="ＭＳ Ｐゴシック"/>
            </a:rPr>
            <a:t>住宅数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latin typeface="ＭＳ Ｐゴシック"/>
            </a:rPr>
            <a:t>2052,000</a:t>
          </a:r>
          <a:r>
            <a:rPr b="0" sz="820" spc="-1" strike="noStrike">
              <a:latin typeface="ＭＳ Ｐゴシック"/>
            </a:rPr>
            <a:t>戸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58537915984725</cdr:x>
      <cdr:y>0.267213114754098</cdr:y>
    </cdr:from>
    <cdr:to>
      <cdr:x>0.257283142389525</cdr:x>
      <cdr:y>0.312769628990509</cdr:y>
    </cdr:to>
    <cdr:sp>
      <cdr:nvSpPr>
        <cdr:cNvPr id="29" name="Line 4"/>
        <cdr:cNvSpPr/>
      </cdr:nvSpPr>
      <cdr:spPr>
        <a:xfrm>
          <a:off x="523080" y="1114920"/>
          <a:ext cx="325800" cy="19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5286415711948</cdr:x>
      <cdr:y>0.1702329594478</cdr:y>
    </cdr:from>
    <cdr:to>
      <cdr:x>0.363229678123295</cdr:x>
      <cdr:y>0.240034512510785</cdr:y>
    </cdr:to>
    <cdr:sp>
      <cdr:nvSpPr>
        <cdr:cNvPr id="30" name="Line 5"/>
        <cdr:cNvSpPr/>
      </cdr:nvSpPr>
      <cdr:spPr>
        <a:xfrm>
          <a:off x="908280" y="710280"/>
          <a:ext cx="290160" cy="29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9274413529733</cdr:x>
      <cdr:y>0.171009490940466</cdr:y>
    </cdr:from>
    <cdr:to>
      <cdr:x>0.421713038734315</cdr:x>
      <cdr:y>0.213287316652286</cdr:y>
    </cdr:to>
    <cdr:sp>
      <cdr:nvSpPr>
        <cdr:cNvPr id="31" name="Line 6"/>
        <cdr:cNvSpPr/>
      </cdr:nvSpPr>
      <cdr:spPr>
        <a:xfrm>
          <a:off x="1350360" y="713520"/>
          <a:ext cx="41040" cy="17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624113475177</cdr:x>
      <cdr:y>0.159879206212252</cdr:y>
    </cdr:from>
    <cdr:to>
      <cdr:x>0.547735951991271</cdr:x>
      <cdr:y>0.1755823986195</cdr:y>
    </cdr:to>
    <cdr:sp>
      <cdr:nvSpPr>
        <cdr:cNvPr id="32" name="Line 7"/>
        <cdr:cNvSpPr/>
      </cdr:nvSpPr>
      <cdr:spPr>
        <a:xfrm flipH="1">
          <a:off x="1584360" y="510120"/>
          <a:ext cx="65520" cy="37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192960</xdr:colOff>
      <xdr:row>26</xdr:row>
      <xdr:rowOff>142920</xdr:rowOff>
    </xdr:to>
    <xdr:graphicFrame>
      <xdr:nvGraphicFramePr>
        <xdr:cNvPr id="33" name="Chart 3"/>
        <xdr:cNvGraphicFramePr/>
      </xdr:nvGraphicFramePr>
      <xdr:xfrm>
        <a:off x="0" y="37800"/>
        <a:ext cx="33393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520750242535</cdr:x>
      <cdr:y>0.110521049796044</cdr:y>
    </cdr:to>
    <cdr:sp>
      <cdr:nvSpPr>
        <cdr:cNvPr id="34" name="Text 1"/>
        <cdr:cNvSpPr/>
      </cdr:nvSpPr>
      <cdr:spPr>
        <a:xfrm>
          <a:off x="0" y="0"/>
          <a:ext cx="3331440" cy="51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建築の時期別　高齢者等のための設備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ある住宅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5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945124297698761</cdr:y>
    </cdr:from>
    <cdr:to>
      <cdr:x>0.10951816319931</cdr:x>
      <cdr:y>0.131763257138459</cdr:y>
    </cdr:to>
    <cdr:sp>
      <cdr:nvSpPr>
        <cdr:cNvPr id="35" name="Text 2"/>
        <cdr:cNvSpPr/>
      </cdr:nvSpPr>
      <cdr:spPr>
        <a:xfrm>
          <a:off x="0" y="442080"/>
          <a:ext cx="365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12277675972836</cdr:x>
      <cdr:y>0.919033325636881</cdr:y>
    </cdr:from>
    <cdr:to>
      <cdr:x>0.993532391937049</cdr:x>
      <cdr:y>0.956207188486108</cdr:y>
    </cdr:to>
    <cdr:sp>
      <cdr:nvSpPr>
        <cdr:cNvPr id="36" name="Text 3"/>
        <cdr:cNvSpPr/>
      </cdr:nvSpPr>
      <cdr:spPr>
        <a:xfrm>
          <a:off x="1042920" y="4298760"/>
          <a:ext cx="2275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総務省統計局「住宅・土地統計調査報告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2148323811577</cdr:x>
      <cdr:y>0.879011775571462</cdr:y>
    </cdr:from>
    <cdr:to>
      <cdr:x>0.793467715856419</cdr:x>
      <cdr:y>0.916262602940045</cdr:y>
    </cdr:to>
    <cdr:sp>
      <cdr:nvSpPr>
        <cdr:cNvPr id="37" name="Text 4"/>
        <cdr:cNvSpPr/>
      </cdr:nvSpPr>
      <cdr:spPr>
        <a:xfrm>
          <a:off x="405720" y="4111560"/>
          <a:ext cx="22442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注）年数は、住宅が建てられた時期を示す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2232402716395</cdr:x>
      <cdr:y>0.282536750557993</cdr:y>
    </cdr:from>
    <cdr:to>
      <cdr:x>0.98803492508354</cdr:x>
      <cdr:y>0.348264450088509</cdr:y>
    </cdr:to>
    <cdr:sp>
      <cdr:nvSpPr>
        <cdr:cNvPr id="38" name="Text 5"/>
        <cdr:cNvSpPr/>
      </cdr:nvSpPr>
      <cdr:spPr>
        <a:xfrm>
          <a:off x="2579040" y="1321560"/>
          <a:ext cx="7207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手すりがある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65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752290611189</cdr:x>
      <cdr:y>0.358731624721004</cdr:y>
    </cdr:from>
    <cdr:to>
      <cdr:x>0.996981782903956</cdr:x>
      <cdr:y>0.42445932425152</cdr:y>
    </cdr:to>
    <cdr:sp>
      <cdr:nvSpPr>
        <cdr:cNvPr id="39" name="Text 6"/>
        <cdr:cNvSpPr/>
      </cdr:nvSpPr>
      <cdr:spPr>
        <a:xfrm>
          <a:off x="2463120" y="1677960"/>
          <a:ext cx="866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段差のない屋内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60</a:t>
          </a:r>
          <a:r>
            <a:rPr b="0" sz="800" spc="-1" strike="noStrike">
              <a:latin typeface="ＭＳ Ｐゴシック"/>
            </a:rPr>
            <a:t>．</a:t>
          </a:r>
          <a:r>
            <a:rPr b="0" sz="800" spc="-1" strike="noStrike">
              <a:latin typeface="ＭＳ Ｐゴシック"/>
            </a:rPr>
            <a:t>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5035032877008</cdr:x>
      <cdr:y>0.437774186100208</cdr:y>
    </cdr:from>
    <cdr:to>
      <cdr:x>0.872049153821279</cdr:x>
      <cdr:y>0.471022858462249</cdr:y>
    </cdr:to>
    <cdr:sp>
      <cdr:nvSpPr>
        <cdr:cNvPr id="40" name="Text 7"/>
        <cdr:cNvSpPr/>
      </cdr:nvSpPr>
      <cdr:spPr>
        <a:xfrm>
          <a:off x="2588400" y="2047680"/>
          <a:ext cx="3240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48.7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752290611189</cdr:x>
      <cdr:y>0.512506734395444</cdr:y>
    </cdr:from>
    <cdr:to>
      <cdr:x>0.996981782903956</cdr:x>
      <cdr:y>0.604710228584623</cdr:y>
    </cdr:to>
    <cdr:sp>
      <cdr:nvSpPr>
        <cdr:cNvPr id="41" name="Text 8"/>
        <cdr:cNvSpPr/>
      </cdr:nvSpPr>
      <cdr:spPr>
        <a:xfrm>
          <a:off x="2463120" y="2397240"/>
          <a:ext cx="86652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廊下などが車椅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子で通行可能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38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752290611189</cdr:x>
      <cdr:y>0.629031016701301</cdr:y>
    </cdr:from>
    <cdr:to>
      <cdr:x>0.996981782903956</cdr:x>
      <cdr:y>0.747710305549142</cdr:y>
    </cdr:to>
    <cdr:sp>
      <cdr:nvSpPr>
        <cdr:cNvPr id="42" name="Text 9"/>
        <cdr:cNvSpPr/>
      </cdr:nvSpPr>
      <cdr:spPr>
        <a:xfrm>
          <a:off x="2463120" y="2942280"/>
          <a:ext cx="866520" cy="55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道路から玄関ま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で車椅子で通行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可能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26.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9302576263878</cdr:x>
      <cdr:y>0.825752328176711</cdr:y>
    </cdr:from>
    <cdr:to>
      <cdr:x>0.753476339333836</cdr:x>
      <cdr:y>0.881243746632802</cdr:y>
    </cdr:to>
    <cdr:grpSp>
      <cdr:nvGrpSpPr>
        <cdr:cNvPr id="43" name="Group 10"/>
        <cdr:cNvGrpSpPr/>
      </cdr:nvGrpSpPr>
      <cdr:grpSpPr>
        <a:xfrm>
          <a:off x="365040" y="3862440"/>
          <a:ext cx="2151360" cy="259560"/>
          <a:chOff x="365040" y="3862440"/>
          <a:chExt cx="2151360" cy="259560"/>
        </a:xfrm>
      </cdr:grpSpPr>
      <cdr:sp>
        <cdr:nvSpPr>
          <cdr:cNvPr id="44" name="Text 11"/>
          <cdr:cNvSpPr/>
        </cdr:nvSpPr>
        <cdr:spPr>
          <a:xfrm>
            <a:off x="365040" y="3872160"/>
            <a:ext cx="335160" cy="23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580" spc="-1" strike="noStrike">
                <a:latin typeface="ＭＳ Ｐゴシック"/>
              </a:rPr>
              <a:t>1960</a:t>
            </a:r>
            <a:r>
              <a:rPr b="0" sz="580" spc="-1" strike="noStrike">
                <a:latin typeface="ＭＳ Ｐゴシック"/>
              </a:rPr>
              <a:t>年</a:t>
            </a:r>
            <a:endParaRPr b="0" sz="580" spc="-1" strike="noStrike">
              <a:latin typeface="Times New Roman"/>
            </a:endParaRPr>
          </a:p>
          <a:p>
            <a:r>
              <a:rPr b="0" sz="580" spc="-1" strike="noStrike">
                <a:latin typeface="ＭＳ Ｐゴシック"/>
              </a:rPr>
              <a:t>　　以前</a:t>
            </a:r>
            <a:endParaRPr b="0" sz="580" spc="-1" strike="noStrike">
              <a:latin typeface="Times New Roman"/>
            </a:endParaRPr>
          </a:p>
        </cdr:txBody>
      </cdr:sp>
      <cdr:sp>
        <cdr:nvSpPr>
          <cdr:cNvPr id="45" name="Text 12"/>
          <cdr:cNvSpPr/>
        </cdr:nvSpPr>
        <cdr:spPr>
          <a:xfrm>
            <a:off x="710280" y="3862440"/>
            <a:ext cx="366480" cy="25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580" spc="-1" strike="noStrike">
                <a:latin typeface="ＭＳ Ｐゴシック"/>
              </a:rPr>
              <a:t>1961</a:t>
            </a:r>
            <a:endParaRPr b="0" sz="580" spc="-1" strike="noStrike">
              <a:latin typeface="Times New Roman"/>
            </a:endParaRPr>
          </a:p>
          <a:p>
            <a:r>
              <a:rPr b="0" sz="580" spc="-1" strike="noStrike">
                <a:latin typeface="ＭＳ Ｐゴシック"/>
              </a:rPr>
              <a:t>　～</a:t>
            </a:r>
            <a:r>
              <a:rPr b="0" sz="580" spc="-1" strike="noStrike">
                <a:latin typeface="ＭＳ Ｐゴシック"/>
              </a:rPr>
              <a:t>70</a:t>
            </a:r>
            <a:r>
              <a:rPr b="0" sz="580" spc="-1" strike="noStrike">
                <a:latin typeface="ＭＳ Ｐゴシック"/>
              </a:rPr>
              <a:t>年</a:t>
            </a:r>
            <a:endParaRPr b="0" sz="580" spc="-1" strike="noStrike">
              <a:latin typeface="Times New Roman"/>
            </a:endParaRPr>
          </a:p>
        </cdr:txBody>
      </cdr:sp>
      <cdr:sp>
        <cdr:nvSpPr>
          <cdr:cNvPr id="46" name="Text 13"/>
          <cdr:cNvSpPr/>
        </cdr:nvSpPr>
        <cdr:spPr>
          <a:xfrm>
            <a:off x="1055880" y="3862440"/>
            <a:ext cx="366480" cy="25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580" spc="-1" strike="noStrike">
                <a:latin typeface="ＭＳ Ｐゴシック"/>
              </a:rPr>
              <a:t>1971</a:t>
            </a:r>
            <a:endParaRPr b="0" sz="580" spc="-1" strike="noStrike">
              <a:latin typeface="Times New Roman"/>
            </a:endParaRPr>
          </a:p>
          <a:p>
            <a:r>
              <a:rPr b="0" sz="580" spc="-1" strike="noStrike">
                <a:latin typeface="ＭＳ Ｐゴシック"/>
              </a:rPr>
              <a:t>　～</a:t>
            </a:r>
            <a:r>
              <a:rPr b="0" sz="580" spc="-1" strike="noStrike">
                <a:latin typeface="ＭＳ Ｐゴシック"/>
              </a:rPr>
              <a:t>80</a:t>
            </a:r>
            <a:r>
              <a:rPr b="0" sz="580" spc="-1" strike="noStrike">
                <a:latin typeface="ＭＳ Ｐゴシック"/>
              </a:rPr>
              <a:t>年</a:t>
            </a:r>
            <a:endParaRPr b="0" sz="580" spc="-1" strike="noStrike">
              <a:latin typeface="Times New Roman"/>
            </a:endParaRPr>
          </a:p>
        </cdr:txBody>
      </cdr:sp>
      <cdr:sp>
        <cdr:nvSpPr>
          <cdr:cNvPr id="47" name="Text 14"/>
          <cdr:cNvSpPr/>
        </cdr:nvSpPr>
        <cdr:spPr>
          <a:xfrm>
            <a:off x="1380600" y="3862440"/>
            <a:ext cx="366480" cy="25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580" spc="-1" strike="noStrike">
                <a:latin typeface="ＭＳ Ｐゴシック"/>
              </a:rPr>
              <a:t>1981</a:t>
            </a:r>
            <a:endParaRPr b="0" sz="580" spc="-1" strike="noStrike">
              <a:latin typeface="Times New Roman"/>
            </a:endParaRPr>
          </a:p>
          <a:p>
            <a:r>
              <a:rPr b="0" sz="580" spc="-1" strike="noStrike">
                <a:latin typeface="ＭＳ Ｐゴシック"/>
              </a:rPr>
              <a:t>　～</a:t>
            </a:r>
            <a:r>
              <a:rPr b="0" sz="580" spc="-1" strike="noStrike">
                <a:latin typeface="ＭＳ Ｐゴシック"/>
              </a:rPr>
              <a:t>90</a:t>
            </a:r>
            <a:r>
              <a:rPr b="0" sz="580" spc="-1" strike="noStrike">
                <a:latin typeface="ＭＳ Ｐゴシック"/>
              </a:rPr>
              <a:t>年</a:t>
            </a:r>
            <a:endParaRPr b="0" sz="580" spc="-1" strike="noStrike">
              <a:latin typeface="Times New Roman"/>
            </a:endParaRPr>
          </a:p>
        </cdr:txBody>
      </cdr:sp>
      <cdr:sp>
        <cdr:nvSpPr>
          <cdr:cNvPr id="48" name="Text 15"/>
          <cdr:cNvSpPr/>
        </cdr:nvSpPr>
        <cdr:spPr>
          <a:xfrm>
            <a:off x="1747440" y="3871800"/>
            <a:ext cx="366480" cy="25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580" spc="-1" strike="noStrike">
                <a:latin typeface="ＭＳ Ｐゴシック"/>
              </a:rPr>
              <a:t>1991</a:t>
            </a:r>
            <a:endParaRPr b="0" sz="580" spc="-1" strike="noStrike">
              <a:latin typeface="Times New Roman"/>
            </a:endParaRPr>
          </a:p>
          <a:p>
            <a:r>
              <a:rPr b="0" sz="580" spc="-1" strike="noStrike">
                <a:latin typeface="ＭＳ Ｐゴシック"/>
              </a:rPr>
              <a:t>　～</a:t>
            </a:r>
            <a:r>
              <a:rPr b="0" sz="580" spc="-1" strike="noStrike">
                <a:latin typeface="ＭＳ Ｐゴシック"/>
              </a:rPr>
              <a:t>95</a:t>
            </a:r>
            <a:r>
              <a:rPr b="0" sz="580" spc="-1" strike="noStrike">
                <a:latin typeface="ＭＳ Ｐゴシック"/>
              </a:rPr>
              <a:t>年</a:t>
            </a:r>
            <a:endParaRPr b="0" sz="580" spc="-1" strike="noStrike">
              <a:latin typeface="Times New Roman"/>
            </a:endParaRPr>
          </a:p>
        </cdr:txBody>
      </cdr:sp>
      <cdr:sp>
        <cdr:nvSpPr>
          <cdr:cNvPr id="49" name="Text 16"/>
          <cdr:cNvSpPr/>
        </cdr:nvSpPr>
        <cdr:spPr>
          <a:xfrm>
            <a:off x="2067480" y="3871800"/>
            <a:ext cx="448920" cy="25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580" spc="-1" strike="noStrike">
                <a:latin typeface="ＭＳ Ｐゴシック"/>
              </a:rPr>
              <a:t>1996</a:t>
            </a:r>
            <a:endParaRPr b="0" sz="580" spc="-1" strike="noStrike">
              <a:latin typeface="Times New Roman"/>
            </a:endParaRPr>
          </a:p>
          <a:p>
            <a:r>
              <a:rPr b="0" sz="580" spc="-1" strike="noStrike">
                <a:latin typeface="ＭＳ Ｐゴシック"/>
              </a:rPr>
              <a:t>　～</a:t>
            </a:r>
            <a:r>
              <a:rPr b="0" sz="580" spc="-1" strike="noStrike">
                <a:latin typeface="ＭＳ Ｐゴシック"/>
              </a:rPr>
              <a:t>2003</a:t>
            </a:r>
            <a:r>
              <a:rPr b="0" sz="580" spc="-1" strike="noStrike">
                <a:latin typeface="ＭＳ Ｐゴシック"/>
              </a:rPr>
              <a:t>年</a:t>
            </a:r>
            <a:endParaRPr b="0" sz="580" spc="-1" strike="noStrike">
              <a:latin typeface="Times New Roman"/>
            </a:endParaRPr>
          </a:p>
        </cdr:txBody>
      </cdr:sp>
    </cdr:grpSp>
  </cdr:relSizeAnchor>
  <cdr:relSizeAnchor>
    <cdr:from>
      <cdr:x>0.199956882612914</cdr:x>
      <cdr:y>0.629031016701301</cdr:y>
    </cdr:from>
    <cdr:to>
      <cdr:x>0.418777622076102</cdr:x>
      <cdr:y>0.690679596705919</cdr:y>
    </cdr:to>
    <cdr:sp>
      <cdr:nvSpPr>
        <cdr:cNvPr id="50" name="Text 17"/>
        <cdr:cNvSpPr/>
      </cdr:nvSpPr>
      <cdr:spPr>
        <a:xfrm>
          <a:off x="667800" y="2942280"/>
          <a:ext cx="7308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またぎやすい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高さの浴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18712945995473</cdr:x>
      <cdr:y>0.0995151235280536</cdr:y>
    </cdr:to>
    <cdr:sp>
      <cdr:nvSpPr>
        <cdr:cNvPr id="51" name="Text 1049"/>
        <cdr:cNvSpPr/>
      </cdr:nvSpPr>
      <cdr:spPr>
        <a:xfrm>
          <a:off x="0" y="0"/>
          <a:ext cx="730440" cy="46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52290611189</cdr:x>
      <cdr:y>0.827753405679982</cdr:y>
    </cdr:from>
    <cdr:to>
      <cdr:x>0.918723725342244</cdr:x>
      <cdr:y>0.88578465327484</cdr:y>
    </cdr:to>
    <cdr:sp>
      <cdr:nvSpPr>
        <cdr:cNvPr id="52" name="Text 1050"/>
        <cdr:cNvSpPr/>
      </cdr:nvSpPr>
      <cdr:spPr>
        <a:xfrm>
          <a:off x="2463120" y="3871800"/>
          <a:ext cx="6051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2001</a:t>
          </a:r>
          <a:r>
            <a:rPr b="0" sz="600" spc="-1" strike="noStrike">
              <a:latin typeface="ＭＳ Ｐゴシック"/>
            </a:rPr>
            <a:t>～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ＭＳ Ｐゴシック"/>
            </a:rPr>
            <a:t>2003</a:t>
          </a:r>
          <a:r>
            <a:rPr b="0" sz="600" spc="-1" strike="noStrike">
              <a:latin typeface="ＭＳ Ｐゴシック"/>
            </a:rPr>
            <a:t>年</a:t>
          </a:r>
          <a:r>
            <a:rPr b="0" sz="600" spc="-1" strike="noStrike">
              <a:latin typeface="ＭＳ Ｐゴシック"/>
            </a:rPr>
            <a:t>9</a:t>
          </a:r>
          <a:r>
            <a:rPr b="0" sz="600" spc="-1" strike="noStrike">
              <a:latin typeface="ＭＳ Ｐゴシック"/>
            </a:rPr>
            <a:t>月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5360</xdr:colOff>
      <xdr:row>34</xdr:row>
      <xdr:rowOff>18720</xdr:rowOff>
    </xdr:to>
    <xdr:graphicFrame>
      <xdr:nvGraphicFramePr>
        <xdr:cNvPr id="53" name="Chart 1"/>
        <xdr:cNvGraphicFramePr/>
      </xdr:nvGraphicFramePr>
      <xdr:xfrm>
        <a:off x="0" y="0"/>
        <a:ext cx="34617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3"/>
    <col collapsed="false" customWidth="false" hidden="false" outlineLevel="0" max="257" min="2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A3" s="2" t="s">
        <v>1</v>
      </c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5</v>
      </c>
      <c r="B5" s="1" t="n">
        <v>1</v>
      </c>
      <c r="C5" s="7" t="s">
        <v>6</v>
      </c>
    </row>
    <row r="6" customFormat="false" ht="15" hidden="false" customHeight="true" outlineLevel="0" collapsed="false">
      <c r="B6" s="1" t="n">
        <v>2</v>
      </c>
      <c r="C6" s="7" t="s">
        <v>7</v>
      </c>
    </row>
    <row r="7" customFormat="false" ht="15" hidden="false" customHeight="true" outlineLevel="0" collapsed="false">
      <c r="B7" s="1" t="n">
        <v>3</v>
      </c>
      <c r="C7" s="7" t="s">
        <v>8</v>
      </c>
    </row>
    <row r="8" customFormat="false" ht="15" hidden="false" customHeight="true" outlineLevel="0" collapsed="false">
      <c r="B8" s="1" t="n">
        <v>4</v>
      </c>
      <c r="C8" s="7" t="s">
        <v>9</v>
      </c>
    </row>
    <row r="9" customFormat="false" ht="15" hidden="false" customHeight="true" outlineLevel="0" collapsed="false">
      <c r="A9" s="7" t="s">
        <v>10</v>
      </c>
      <c r="B9" s="1" t="n">
        <v>5</v>
      </c>
      <c r="C9" s="7" t="s">
        <v>11</v>
      </c>
    </row>
    <row r="10" customFormat="false" ht="15" hidden="false" customHeight="true" outlineLevel="0" collapsed="false">
      <c r="B10" s="1" t="n">
        <v>6</v>
      </c>
      <c r="C10" s="7" t="s">
        <v>12</v>
      </c>
    </row>
    <row r="11" customFormat="false" ht="15" hidden="false" customHeight="true" outlineLevel="0" collapsed="false">
      <c r="B11" s="1" t="n">
        <v>7</v>
      </c>
      <c r="C11" s="7" t="s">
        <v>13</v>
      </c>
    </row>
    <row r="12" customFormat="false" ht="15" hidden="false" customHeight="true" outlineLevel="0" collapsed="false">
      <c r="B12" s="1" t="n">
        <v>8</v>
      </c>
      <c r="C12" s="7" t="s">
        <v>14</v>
      </c>
    </row>
    <row r="13" customFormat="false" ht="15" hidden="false" customHeight="true" outlineLevel="0" collapsed="false">
      <c r="A13" s="7" t="s">
        <v>15</v>
      </c>
      <c r="B13" s="1" t="n">
        <v>9</v>
      </c>
      <c r="C13" s="7" t="s">
        <v>16</v>
      </c>
    </row>
    <row r="14" customFormat="false" ht="15" hidden="false" customHeight="true" outlineLevel="0" collapsed="false">
      <c r="B14" s="1" t="n">
        <v>10</v>
      </c>
      <c r="C14" s="7" t="s">
        <v>17</v>
      </c>
    </row>
    <row r="15" customFormat="false" ht="15" hidden="false" customHeight="true" outlineLevel="0" collapsed="false">
      <c r="B15" s="1" t="n">
        <v>11</v>
      </c>
      <c r="C15" s="7" t="s">
        <v>18</v>
      </c>
    </row>
    <row r="16" customFormat="false" ht="15" hidden="false" customHeight="true" outlineLevel="0" collapsed="false">
      <c r="B16" s="1" t="n">
        <v>12</v>
      </c>
      <c r="C16" s="7" t="s">
        <v>19</v>
      </c>
    </row>
    <row r="17" customFormat="false" ht="15" hidden="false" customHeight="true" outlineLevel="0" collapsed="false">
      <c r="B17" s="1" t="n">
        <v>13</v>
      </c>
      <c r="C17" s="7" t="s">
        <v>20</v>
      </c>
    </row>
    <row r="18" customFormat="false" ht="15" hidden="false" customHeight="true" outlineLevel="0" collapsed="false">
      <c r="B18" s="1" t="n">
        <v>14</v>
      </c>
      <c r="C18" s="7" t="s">
        <v>21</v>
      </c>
    </row>
    <row r="19" customFormat="false" ht="15" hidden="false" customHeight="true" outlineLevel="0" collapsed="false">
      <c r="B19" s="1" t="n">
        <v>15</v>
      </c>
      <c r="C19" s="7" t="s">
        <v>22</v>
      </c>
    </row>
    <row r="20" customFormat="false" ht="15" hidden="false" customHeight="true" outlineLevel="0" collapsed="false">
      <c r="B20" s="1" t="n">
        <v>16</v>
      </c>
      <c r="C20" s="7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8.99"/>
    <col collapsed="false" customWidth="false" hidden="false" outlineLevel="0" max="8" min="8" style="1" width="8.85"/>
    <col collapsed="false" customWidth="true" hidden="false" outlineLevel="0" max="9" min="9" style="1" width="9.28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H4" s="8" t="s">
        <v>42</v>
      </c>
      <c r="I4" s="56" t="s">
        <v>83</v>
      </c>
    </row>
    <row r="5" customFormat="false" ht="11.25" hidden="false" customHeight="false" outlineLevel="0" collapsed="false">
      <c r="G5" s="8" t="s">
        <v>84</v>
      </c>
      <c r="H5" s="57" t="n">
        <f aca="false">I5/$I$10*100</f>
        <v>3.6892132953008</v>
      </c>
      <c r="I5" s="1" t="n">
        <v>1284.3</v>
      </c>
      <c r="M5" s="56"/>
      <c r="N5" s="9"/>
    </row>
    <row r="6" customFormat="false" ht="11.25" hidden="false" customHeight="false" outlineLevel="0" collapsed="false">
      <c r="G6" s="8" t="s">
        <v>85</v>
      </c>
      <c r="H6" s="57" t="n">
        <f aca="false">I6/$I$10*100</f>
        <v>5.2570499507358</v>
      </c>
      <c r="I6" s="1" t="n">
        <v>1830.1</v>
      </c>
      <c r="N6" s="15"/>
    </row>
    <row r="7" customFormat="false" ht="11.25" hidden="false" customHeight="false" outlineLevel="0" collapsed="false">
      <c r="G7" s="8" t="s">
        <v>86</v>
      </c>
      <c r="H7" s="57" t="n">
        <f aca="false">I7/$I$10*100</f>
        <v>7.11300316267526</v>
      </c>
      <c r="I7" s="1" t="n">
        <v>2476.2</v>
      </c>
      <c r="M7" s="56"/>
      <c r="N7" s="14"/>
    </row>
    <row r="8" customFormat="false" ht="11.25" hidden="false" customHeight="false" outlineLevel="0" collapsed="false">
      <c r="G8" s="8" t="s">
        <v>87</v>
      </c>
      <c r="H8" s="57" t="n">
        <f aca="false">I8/$I$10*100</f>
        <v>83.9407335912881</v>
      </c>
      <c r="I8" s="1" t="n">
        <v>29221.7</v>
      </c>
      <c r="M8" s="56"/>
      <c r="N8" s="19"/>
    </row>
    <row r="9" customFormat="false" ht="11.25" hidden="false" customHeight="false" outlineLevel="0" collapsed="false">
      <c r="G9" s="56"/>
      <c r="H9" s="57"/>
      <c r="M9" s="56"/>
      <c r="N9" s="14"/>
    </row>
    <row r="10" customFormat="false" ht="11.25" hidden="false" customHeight="false" outlineLevel="0" collapsed="false">
      <c r="G10" s="8" t="s">
        <v>72</v>
      </c>
      <c r="H10" s="57" t="n">
        <f aca="false">SUM(H5:H8)</f>
        <v>100</v>
      </c>
      <c r="I10" s="1" t="n">
        <f aca="false">SUM(I5:I8)</f>
        <v>34812.3</v>
      </c>
      <c r="M10" s="56"/>
      <c r="N10" s="14"/>
    </row>
    <row r="11" customFormat="false" ht="11.25" hidden="false" customHeight="false" outlineLevel="0" collapsed="false">
      <c r="I11" s="15"/>
      <c r="M11" s="56"/>
      <c r="N11" s="14"/>
    </row>
    <row r="12" customFormat="false" ht="11.25" hidden="false" customHeight="false" outlineLevel="0" collapsed="false">
      <c r="G12" s="58" t="s">
        <v>88</v>
      </c>
      <c r="M12" s="56"/>
      <c r="N12" s="14"/>
    </row>
    <row r="13" customFormat="false" ht="11.25" hidden="false" customHeight="false" outlineLevel="0" collapsed="false">
      <c r="I13" s="56"/>
      <c r="M13" s="56"/>
      <c r="N13" s="14"/>
    </row>
    <row r="14" customFormat="false" ht="11.25" hidden="false" customHeight="false" outlineLevel="0" collapsed="false">
      <c r="G14" s="56"/>
      <c r="M14" s="56"/>
    </row>
    <row r="15" customFormat="false" ht="11.25" hidden="false" customHeight="false" outlineLevel="0" collapsed="false">
      <c r="G15" s="56"/>
      <c r="M15" s="56"/>
      <c r="N15" s="16"/>
    </row>
    <row r="16" customFormat="false" ht="11.25" hidden="false" customHeight="false" outlineLevel="0" collapsed="false">
      <c r="G16" s="56"/>
      <c r="M16" s="56"/>
      <c r="N16" s="16"/>
    </row>
    <row r="17" customFormat="false" ht="11.25" hidden="false" customHeight="false" outlineLevel="0" collapsed="false">
      <c r="G17" s="56"/>
    </row>
    <row r="18" customFormat="false" ht="11.25" hidden="false" customHeight="false" outlineLevel="0" collapsed="false">
      <c r="G18" s="56"/>
    </row>
    <row r="31" customFormat="false" ht="11.25" hidden="false" customHeight="false" outlineLevel="0" collapsed="false">
      <c r="G31" s="16"/>
      <c r="H31" s="16"/>
      <c r="I31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通信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71"/>
    <col collapsed="false" customWidth="true" hidden="false" outlineLevel="0" max="8" min="8" style="1" width="9.28"/>
    <col collapsed="false" customWidth="false" hidden="false" outlineLevel="0" max="10" min="9" style="1" width="8.85"/>
    <col collapsed="false" customWidth="true" hidden="false" outlineLevel="0" max="12" min="11" style="1" width="9.28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G1" s="6"/>
    </row>
    <row r="3" customFormat="false" ht="11.25" hidden="false" customHeight="false" outlineLevel="0" collapsed="false">
      <c r="G3" s="7" t="s">
        <v>89</v>
      </c>
    </row>
    <row r="4" customFormat="false" ht="11.25" hidden="false" customHeight="false" outlineLevel="0" collapsed="false">
      <c r="H4" s="15"/>
      <c r="I4" s="13"/>
    </row>
    <row r="5" customFormat="false" ht="11.25" hidden="false" customHeight="false" outlineLevel="0" collapsed="false">
      <c r="G5" s="7" t="s">
        <v>24</v>
      </c>
      <c r="H5" s="10" t="s">
        <v>90</v>
      </c>
      <c r="I5" s="8" t="s">
        <v>91</v>
      </c>
      <c r="J5" s="8" t="s">
        <v>91</v>
      </c>
      <c r="K5" s="8" t="s">
        <v>91</v>
      </c>
      <c r="L5" s="56"/>
      <c r="R5" s="56"/>
      <c r="S5" s="9"/>
    </row>
    <row r="6" customFormat="false" ht="11.25" hidden="false" customHeight="false" outlineLevel="0" collapsed="false">
      <c r="H6" s="13" t="s">
        <v>92</v>
      </c>
      <c r="I6" s="7" t="s">
        <v>93</v>
      </c>
      <c r="J6" s="7" t="s">
        <v>94</v>
      </c>
      <c r="K6" s="7" t="s">
        <v>47</v>
      </c>
      <c r="L6" s="7" t="s">
        <v>48</v>
      </c>
      <c r="S6" s="15"/>
    </row>
    <row r="7" customFormat="false" ht="11.25" hidden="false" customHeight="false" outlineLevel="0" collapsed="false">
      <c r="G7" s="8" t="s">
        <v>31</v>
      </c>
      <c r="H7" s="14" t="n">
        <v>80.9184</v>
      </c>
      <c r="I7" s="14" t="n">
        <v>9.4513</v>
      </c>
      <c r="J7" s="52" t="n">
        <v>19.0716</v>
      </c>
      <c r="K7" s="52" t="n">
        <v>5.0421</v>
      </c>
      <c r="L7" s="48" t="n">
        <v>33.565</v>
      </c>
      <c r="R7" s="56"/>
      <c r="S7" s="14"/>
    </row>
    <row r="8" customFormat="false" ht="11.25" hidden="false" customHeight="false" outlineLevel="0" collapsed="false">
      <c r="G8" s="1" t="n">
        <v>41</v>
      </c>
      <c r="H8" s="14" t="n">
        <v>87.6353</v>
      </c>
      <c r="I8" s="14" t="n">
        <v>11.8905</v>
      </c>
      <c r="J8" s="14" t="n">
        <v>21.9404</v>
      </c>
      <c r="K8" s="19" t="n">
        <v>4.698</v>
      </c>
      <c r="L8" s="14" t="n">
        <v>38.5289</v>
      </c>
      <c r="R8" s="56"/>
      <c r="S8" s="19"/>
    </row>
    <row r="9" customFormat="false" ht="11.25" hidden="false" customHeight="false" outlineLevel="0" collapsed="false">
      <c r="G9" s="1" t="n">
        <v>42</v>
      </c>
      <c r="H9" s="19" t="n">
        <v>92.589</v>
      </c>
      <c r="I9" s="14" t="n">
        <v>15.4995</v>
      </c>
      <c r="J9" s="14" t="n">
        <v>25.2376</v>
      </c>
      <c r="K9" s="14" t="n">
        <v>4.4785</v>
      </c>
      <c r="L9" s="14" t="n">
        <v>45.2156</v>
      </c>
      <c r="R9" s="56"/>
      <c r="S9" s="14"/>
    </row>
    <row r="10" customFormat="false" ht="11.25" hidden="false" customHeight="false" outlineLevel="0" collapsed="false">
      <c r="G10" s="1" t="n">
        <v>43</v>
      </c>
      <c r="H10" s="14" t="n">
        <v>97.9831</v>
      </c>
      <c r="I10" s="14" t="n">
        <v>20.2801</v>
      </c>
      <c r="J10" s="14" t="n">
        <v>28.5151</v>
      </c>
      <c r="K10" s="14" t="n">
        <v>4.5314</v>
      </c>
      <c r="L10" s="14" t="n">
        <v>53.3266</v>
      </c>
      <c r="R10" s="56"/>
      <c r="S10" s="14"/>
    </row>
    <row r="11" customFormat="false" ht="11.25" hidden="false" customHeight="false" outlineLevel="0" collapsed="false">
      <c r="G11" s="1" t="n">
        <v>44</v>
      </c>
      <c r="H11" s="14" t="n">
        <v>104.5528</v>
      </c>
      <c r="I11" s="14" t="n">
        <v>26.5116</v>
      </c>
      <c r="J11" s="14" t="n">
        <v>31.5503</v>
      </c>
      <c r="K11" s="19" t="n">
        <v>4.744</v>
      </c>
      <c r="L11" s="14" t="n">
        <v>62.8059</v>
      </c>
      <c r="R11" s="56"/>
      <c r="S11" s="14"/>
    </row>
    <row r="12" customFormat="false" ht="11.25" hidden="false" customHeight="false" outlineLevel="0" collapsed="false">
      <c r="G12" s="1" t="n">
        <v>45</v>
      </c>
      <c r="H12" s="14" t="n">
        <v>106.9426</v>
      </c>
      <c r="I12" s="14" t="n">
        <v>31.7003</v>
      </c>
      <c r="J12" s="14" t="n">
        <v>33.0327</v>
      </c>
      <c r="K12" s="14" t="n">
        <v>5.0757</v>
      </c>
      <c r="L12" s="14" t="n">
        <v>69.8087</v>
      </c>
      <c r="R12" s="56"/>
      <c r="S12" s="14"/>
    </row>
    <row r="13" customFormat="false" ht="11.25" hidden="false" customHeight="false" outlineLevel="0" collapsed="false">
      <c r="G13" s="56" t="n">
        <v>46</v>
      </c>
      <c r="H13" s="14" t="n">
        <v>113.8892</v>
      </c>
      <c r="I13" s="14" t="n">
        <v>41.2249</v>
      </c>
      <c r="J13" s="52" t="n">
        <v>35.0664</v>
      </c>
      <c r="K13" s="52" t="n">
        <v>5.5138</v>
      </c>
      <c r="L13" s="52" t="n">
        <v>81.8051</v>
      </c>
      <c r="R13" s="56"/>
      <c r="S13" s="14"/>
    </row>
    <row r="14" customFormat="false" ht="11.25" hidden="false" customHeight="false" outlineLevel="0" collapsed="false">
      <c r="G14" s="1" t="n">
        <v>47</v>
      </c>
      <c r="H14" s="14" t="n">
        <v>119.8264</v>
      </c>
      <c r="I14" s="52" t="n">
        <v>49.4011</v>
      </c>
      <c r="J14" s="14" t="n">
        <v>36.9281</v>
      </c>
      <c r="K14" s="14" t="n">
        <v>5.6803</v>
      </c>
      <c r="L14" s="14" t="n">
        <v>92.0095</v>
      </c>
      <c r="R14" s="56"/>
    </row>
    <row r="15" customFormat="false" ht="11.25" hidden="false" customHeight="false" outlineLevel="0" collapsed="false">
      <c r="G15" s="56" t="n">
        <v>48</v>
      </c>
      <c r="H15" s="18" t="n">
        <v>125.244</v>
      </c>
      <c r="I15" s="14" t="n">
        <v>56.9812</v>
      </c>
      <c r="J15" s="52" t="n">
        <v>38.8488</v>
      </c>
      <c r="K15" s="52" t="n">
        <v>5.8694</v>
      </c>
      <c r="L15" s="52" t="n">
        <v>101.6994</v>
      </c>
      <c r="R15" s="56"/>
      <c r="S15" s="16"/>
    </row>
    <row r="16" customFormat="false" ht="11.25" hidden="false" customHeight="false" outlineLevel="0" collapsed="false">
      <c r="G16" s="1" t="n">
        <v>49</v>
      </c>
      <c r="H16" s="16" t="n">
        <v>130.8064</v>
      </c>
      <c r="I16" s="14" t="n">
        <v>61.4932</v>
      </c>
      <c r="J16" s="14" t="n">
        <v>39.6871</v>
      </c>
      <c r="K16" s="14" t="n">
        <v>6.0076</v>
      </c>
      <c r="L16" s="14" t="n">
        <v>107.1879</v>
      </c>
      <c r="R16" s="56"/>
      <c r="S16" s="16"/>
    </row>
    <row r="17" customFormat="false" ht="11.25" hidden="false" customHeight="false" outlineLevel="0" collapsed="false">
      <c r="G17" s="1" t="n">
        <v>50</v>
      </c>
      <c r="H17" s="14" t="n">
        <v>136.4559</v>
      </c>
      <c r="I17" s="14" t="n">
        <v>67.8291</v>
      </c>
      <c r="J17" s="19" t="n">
        <v>40.783</v>
      </c>
      <c r="K17" s="14" t="n">
        <v>6.3184</v>
      </c>
      <c r="L17" s="14" t="n">
        <v>114.9305</v>
      </c>
    </row>
    <row r="18" customFormat="false" ht="11.25" hidden="false" customHeight="false" outlineLevel="0" collapsed="false">
      <c r="G18" s="1" t="n">
        <v>51</v>
      </c>
      <c r="H18" s="14" t="n">
        <v>143.0567</v>
      </c>
      <c r="I18" s="14" t="n">
        <v>71.4279</v>
      </c>
      <c r="J18" s="14" t="n">
        <v>40.5133</v>
      </c>
      <c r="K18" s="19" t="n">
        <v>6.802</v>
      </c>
      <c r="L18" s="14" t="n">
        <v>118.7432</v>
      </c>
    </row>
    <row r="19" customFormat="false" ht="11.25" hidden="false" customHeight="false" outlineLevel="0" collapsed="false">
      <c r="G19" s="1" t="n">
        <v>52</v>
      </c>
      <c r="H19" s="14" t="n">
        <v>150.4415</v>
      </c>
      <c r="I19" s="14" t="n">
        <v>76.2972</v>
      </c>
      <c r="J19" s="14" t="n">
        <v>42.3484</v>
      </c>
      <c r="K19" s="14" t="n">
        <v>6.4586</v>
      </c>
      <c r="L19" s="14" t="n">
        <v>125.1042</v>
      </c>
    </row>
    <row r="20" customFormat="false" ht="11.25" hidden="false" customHeight="false" outlineLevel="0" collapsed="false">
      <c r="G20" s="1" t="n">
        <v>53</v>
      </c>
      <c r="H20" s="14" t="n">
        <v>159.6003</v>
      </c>
      <c r="I20" s="14" t="n">
        <v>81.2157</v>
      </c>
      <c r="J20" s="14" t="n">
        <v>43.8693</v>
      </c>
      <c r="K20" s="14" t="n">
        <v>6.5921</v>
      </c>
      <c r="L20" s="14" t="n">
        <v>131.6771</v>
      </c>
    </row>
    <row r="21" customFormat="false" ht="11.25" hidden="false" customHeight="false" outlineLevel="0" collapsed="false">
      <c r="G21" s="1" t="n">
        <v>54</v>
      </c>
      <c r="H21" s="14" t="n">
        <v>166.2144</v>
      </c>
      <c r="I21" s="14" t="n">
        <v>86.0361</v>
      </c>
      <c r="J21" s="14" t="n">
        <v>45.7656</v>
      </c>
      <c r="K21" s="14" t="n">
        <v>6.9415</v>
      </c>
      <c r="L21" s="14" t="n">
        <v>138.7432</v>
      </c>
    </row>
    <row r="22" customFormat="false" ht="11.25" hidden="false" customHeight="false" outlineLevel="0" collapsed="false">
      <c r="G22" s="14" t="n">
        <v>55</v>
      </c>
      <c r="H22" s="14" t="n">
        <v>172.5073</v>
      </c>
      <c r="I22" s="14" t="n">
        <v>90.3444</v>
      </c>
      <c r="J22" s="14" t="n">
        <v>47.5404</v>
      </c>
      <c r="K22" s="14" t="n">
        <v>7.4256</v>
      </c>
      <c r="L22" s="14" t="n">
        <v>145.3104</v>
      </c>
    </row>
    <row r="23" customFormat="false" ht="11.25" hidden="false" customHeight="false" outlineLevel="0" collapsed="false">
      <c r="G23" s="14" t="n">
        <v>56</v>
      </c>
      <c r="H23" s="14" t="n">
        <v>179.7271</v>
      </c>
      <c r="I23" s="14" t="n">
        <v>93.6008</v>
      </c>
      <c r="J23" s="14" t="n">
        <v>50.1854</v>
      </c>
      <c r="K23" s="14" t="n">
        <v>8.1012</v>
      </c>
      <c r="L23" s="14" t="n">
        <v>151.8874</v>
      </c>
    </row>
    <row r="24" customFormat="false" ht="11.25" hidden="false" customHeight="false" outlineLevel="0" collapsed="false">
      <c r="G24" s="14" t="n">
        <v>57</v>
      </c>
      <c r="H24" s="14" t="n">
        <v>188.4653</v>
      </c>
      <c r="I24" s="14" t="n">
        <v>97.1184</v>
      </c>
      <c r="J24" s="14" t="n">
        <v>53.0064</v>
      </c>
      <c r="K24" s="14" t="n">
        <v>8.9399</v>
      </c>
      <c r="L24" s="14" t="n">
        <v>159.0647</v>
      </c>
    </row>
    <row r="25" customFormat="false" ht="11.25" hidden="false" customHeight="false" outlineLevel="0" collapsed="false">
      <c r="G25" s="14" t="n">
        <v>58</v>
      </c>
      <c r="H25" s="14" t="n">
        <v>196.6365</v>
      </c>
      <c r="I25" s="14" t="n">
        <v>100.7539</v>
      </c>
      <c r="J25" s="14" t="n">
        <v>54.6847</v>
      </c>
      <c r="K25" s="14" t="n">
        <v>9.9029</v>
      </c>
      <c r="L25" s="14" t="n">
        <v>165.3415</v>
      </c>
    </row>
    <row r="26" customFormat="false" ht="11.25" hidden="false" customHeight="false" outlineLevel="0" collapsed="false">
      <c r="G26" s="14" t="n">
        <v>59</v>
      </c>
      <c r="H26" s="14" t="n">
        <v>203.8982</v>
      </c>
      <c r="I26" s="14" t="n">
        <v>103.7699</v>
      </c>
      <c r="J26" s="14" t="n">
        <v>56.9776</v>
      </c>
      <c r="K26" s="14" t="n">
        <v>10.8203</v>
      </c>
      <c r="L26" s="14" t="n">
        <v>171.5678</v>
      </c>
    </row>
    <row r="27" customFormat="false" ht="11.25" hidden="false" customHeight="false" outlineLevel="0" collapsed="false">
      <c r="G27" s="14" t="n">
        <v>60</v>
      </c>
      <c r="H27" s="14" t="n">
        <v>211.1752</v>
      </c>
      <c r="I27" s="19" t="n">
        <v>107.402</v>
      </c>
      <c r="J27" s="14" t="n">
        <v>60.2716</v>
      </c>
      <c r="K27" s="14" t="n">
        <v>11.7632</v>
      </c>
      <c r="L27" s="14" t="n">
        <v>179.4368</v>
      </c>
    </row>
    <row r="28" customFormat="false" ht="11.25" hidden="false" customHeight="false" outlineLevel="0" collapsed="false">
      <c r="G28" s="14" t="n">
        <v>61</v>
      </c>
      <c r="H28" s="19" t="n">
        <v>218.499</v>
      </c>
      <c r="I28" s="14" t="n">
        <v>110.7227</v>
      </c>
      <c r="J28" s="14" t="n">
        <v>63.5996</v>
      </c>
      <c r="K28" s="14" t="n">
        <v>12.6862</v>
      </c>
      <c r="L28" s="14" t="n">
        <v>187.0085</v>
      </c>
    </row>
    <row r="29" customFormat="false" ht="11.25" hidden="false" customHeight="false" outlineLevel="0" collapsed="false">
      <c r="G29" s="14" t="n">
        <v>62</v>
      </c>
      <c r="H29" s="14" t="n">
        <v>225.7108</v>
      </c>
      <c r="I29" s="19" t="n">
        <v>113.669</v>
      </c>
      <c r="J29" s="14" t="n">
        <v>66.8372</v>
      </c>
      <c r="K29" s="14" t="n">
        <v>13.7623</v>
      </c>
      <c r="L29" s="14" t="n">
        <v>194.2685</v>
      </c>
    </row>
    <row r="30" customFormat="false" ht="11.25" hidden="false" customHeight="false" outlineLevel="0" collapsed="false">
      <c r="G30" s="14" t="n">
        <v>63</v>
      </c>
      <c r="H30" s="14" t="n">
        <v>233.2787</v>
      </c>
      <c r="I30" s="14" t="n">
        <v>119.0932</v>
      </c>
      <c r="J30" s="14" t="n">
        <v>71.1237</v>
      </c>
      <c r="K30" s="14" t="n">
        <v>14.9368</v>
      </c>
      <c r="L30" s="14" t="n">
        <v>205.1537</v>
      </c>
    </row>
    <row r="31" customFormat="false" ht="11.25" hidden="false" customHeight="false" outlineLevel="0" collapsed="false">
      <c r="G31" s="55" t="s">
        <v>77</v>
      </c>
      <c r="H31" s="14" t="n">
        <v>241.6208</v>
      </c>
      <c r="I31" s="14" t="n">
        <v>126.6125</v>
      </c>
      <c r="J31" s="14" t="n">
        <v>73.8256</v>
      </c>
      <c r="K31" s="14" t="n">
        <v>15.7763</v>
      </c>
      <c r="L31" s="14" t="n">
        <v>216.2144</v>
      </c>
    </row>
    <row r="32" customFormat="false" ht="11.25" hidden="false" customHeight="false" outlineLevel="0" collapsed="false">
      <c r="G32" s="55" t="s">
        <v>32</v>
      </c>
      <c r="H32" s="14" t="n">
        <v>250.3397</v>
      </c>
      <c r="I32" s="14" t="n">
        <v>135.3642</v>
      </c>
      <c r="J32" s="14" t="n">
        <v>74.6967</v>
      </c>
      <c r="K32" s="14" t="n">
        <v>16.3896</v>
      </c>
      <c r="L32" s="14" t="n">
        <v>226.4505</v>
      </c>
    </row>
    <row r="33" customFormat="false" ht="11.25" hidden="false" customHeight="false" outlineLevel="0" collapsed="false">
      <c r="G33" s="1" t="n">
        <v>3</v>
      </c>
      <c r="H33" s="14" t="n">
        <v>258.6942</v>
      </c>
      <c r="I33" s="14" t="n">
        <v>144.1339</v>
      </c>
      <c r="J33" s="14" t="n">
        <v>74.8495</v>
      </c>
      <c r="K33" s="14" t="n">
        <v>16.8454</v>
      </c>
      <c r="L33" s="14" t="n">
        <v>235.8288</v>
      </c>
    </row>
    <row r="34" customFormat="false" ht="11.25" hidden="false" customHeight="false" outlineLevel="0" collapsed="false">
      <c r="G34" s="1" t="n">
        <v>4</v>
      </c>
      <c r="H34" s="14" t="n">
        <v>266.7277</v>
      </c>
      <c r="I34" s="14" t="n">
        <v>150.9379</v>
      </c>
      <c r="J34" s="14" t="n">
        <v>73.7076</v>
      </c>
      <c r="K34" s="14" t="n">
        <v>17.3961</v>
      </c>
      <c r="L34" s="14" t="n">
        <v>242.0416</v>
      </c>
    </row>
    <row r="35" customFormat="false" ht="11.25" hidden="false" customHeight="false" outlineLevel="0" collapsed="false">
      <c r="G35" s="1" t="n">
        <v>5</v>
      </c>
      <c r="H35" s="14" t="n">
        <v>274.7649</v>
      </c>
      <c r="I35" s="14" t="n">
        <v>157.7585</v>
      </c>
      <c r="J35" s="14" t="n">
        <v>72.5502</v>
      </c>
      <c r="K35" s="19" t="n">
        <v>18.003</v>
      </c>
      <c r="L35" s="14" t="n">
        <v>248.3117</v>
      </c>
    </row>
    <row r="36" customFormat="false" ht="11.25" hidden="false" customHeight="false" outlineLevel="0" collapsed="false">
      <c r="G36" s="1" t="n">
        <v>6</v>
      </c>
      <c r="H36" s="14" t="n">
        <v>282.5652</v>
      </c>
      <c r="I36" s="14" t="n">
        <v>165.9781</v>
      </c>
      <c r="J36" s="14" t="n">
        <v>71.8981</v>
      </c>
      <c r="K36" s="14" t="n">
        <v>18.4893</v>
      </c>
      <c r="L36" s="14" t="n">
        <v>256.3655</v>
      </c>
    </row>
    <row r="37" customFormat="false" ht="11.25" hidden="false" customHeight="false" outlineLevel="0" collapsed="false">
      <c r="G37" s="1" t="n">
        <v>7</v>
      </c>
      <c r="H37" s="14" t="n">
        <v>286.1875</v>
      </c>
      <c r="I37" s="14" t="n">
        <v>173.7379</v>
      </c>
      <c r="J37" s="14" t="n">
        <v>72.3824</v>
      </c>
      <c r="K37" s="14" t="n">
        <v>19.4224</v>
      </c>
      <c r="L37" s="14" t="n">
        <v>265.5427</v>
      </c>
    </row>
    <row r="38" customFormat="false" ht="11.25" hidden="false" customHeight="false" outlineLevel="0" collapsed="false">
      <c r="G38" s="1" t="n">
        <v>8</v>
      </c>
      <c r="H38" s="14" t="n">
        <v>291.8583</v>
      </c>
      <c r="I38" s="14" t="n">
        <v>182.2305</v>
      </c>
      <c r="J38" s="14" t="n">
        <v>71.4476</v>
      </c>
      <c r="K38" s="14" t="n">
        <v>19.9342</v>
      </c>
      <c r="L38" s="14" t="n">
        <v>273.6123</v>
      </c>
    </row>
    <row r="39" customFormat="false" ht="11.25" hidden="false" customHeight="false" outlineLevel="0" collapsed="false">
      <c r="G39" s="1" t="n">
        <v>9</v>
      </c>
      <c r="H39" s="14" t="n">
        <v>298.2254</v>
      </c>
      <c r="I39" s="14" t="n">
        <v>189.0122</v>
      </c>
      <c r="J39" s="14" t="n">
        <v>69.4807</v>
      </c>
      <c r="K39" s="14" t="n">
        <v>20.1552</v>
      </c>
      <c r="L39" s="14" t="n">
        <v>278.6481</v>
      </c>
    </row>
    <row r="40" customFormat="false" ht="11.25" hidden="false" customHeight="false" outlineLevel="0" collapsed="false">
      <c r="G40" s="1" t="n">
        <v>10</v>
      </c>
      <c r="H40" s="14" t="n">
        <v>305.6398</v>
      </c>
      <c r="I40" s="14" t="n">
        <v>193.9869</v>
      </c>
      <c r="J40" s="14" t="n">
        <v>66.9549</v>
      </c>
      <c r="K40" s="19" t="n">
        <v>20.439</v>
      </c>
      <c r="L40" s="14" t="n">
        <v>281.3808</v>
      </c>
    </row>
    <row r="41" customFormat="false" ht="11.25" hidden="false" customHeight="false" outlineLevel="0" collapsed="false">
      <c r="G41" s="1" t="n">
        <v>11</v>
      </c>
      <c r="H41" s="14" t="n">
        <v>311.4505</v>
      </c>
      <c r="I41" s="14" t="n">
        <v>198.4359</v>
      </c>
      <c r="J41" s="14" t="n">
        <v>64.9359</v>
      </c>
      <c r="K41" s="14" t="n">
        <v>20.7066</v>
      </c>
      <c r="L41" s="14" t="n">
        <v>284.0784</v>
      </c>
    </row>
    <row r="42" customFormat="false" ht="11.25" hidden="false" customHeight="false" outlineLevel="0" collapsed="false">
      <c r="G42" s="1" t="n">
        <v>12</v>
      </c>
      <c r="H42" s="14" t="n">
        <v>315.8141</v>
      </c>
      <c r="I42" s="14" t="n">
        <v>202.4621</v>
      </c>
      <c r="J42" s="14" t="n">
        <v>63.1665</v>
      </c>
      <c r="K42" s="19" t="n">
        <v>20.867</v>
      </c>
      <c r="L42" s="14" t="n">
        <v>286.4956</v>
      </c>
    </row>
    <row r="43" customFormat="false" ht="11.25" hidden="false" customHeight="false" outlineLevel="0" collapsed="false">
      <c r="G43" s="1" t="n">
        <v>13</v>
      </c>
      <c r="H43" s="14" t="n">
        <v>319.9712</v>
      </c>
      <c r="I43" s="14" t="n">
        <v>206.4887</v>
      </c>
      <c r="J43" s="14" t="n">
        <v>61.5829</v>
      </c>
      <c r="K43" s="14" t="n">
        <v>21.0142</v>
      </c>
      <c r="L43" s="14" t="n">
        <v>289.0858</v>
      </c>
    </row>
    <row r="44" customFormat="false" ht="11.25" hidden="false" customHeight="false" outlineLevel="0" collapsed="false">
      <c r="G44" s="1" t="n">
        <v>14</v>
      </c>
      <c r="H44" s="14" t="n">
        <v>324.3882</v>
      </c>
      <c r="I44" s="14" t="n">
        <v>209.7513</v>
      </c>
      <c r="J44" s="14" t="n">
        <v>59.8884</v>
      </c>
      <c r="K44" s="14" t="n">
        <v>21.0559</v>
      </c>
      <c r="L44" s="14" t="n">
        <v>290.6956</v>
      </c>
    </row>
    <row r="45" customFormat="false" ht="11.25" hidden="false" customHeight="false" outlineLevel="0" collapsed="false">
      <c r="G45" s="1" t="n">
        <v>15</v>
      </c>
      <c r="H45" s="59" t="n">
        <v>328.283</v>
      </c>
      <c r="I45" s="59" t="n">
        <v>211.5587</v>
      </c>
      <c r="J45" s="59" t="n">
        <v>58.3343</v>
      </c>
      <c r="K45" s="59" t="n">
        <v>21.037</v>
      </c>
      <c r="L45" s="59" t="n">
        <v>290.93</v>
      </c>
    </row>
    <row r="46" customFormat="false" ht="11.25" hidden="false" customHeight="false" outlineLevel="0" collapsed="false">
      <c r="G46" s="1" t="n">
        <v>16</v>
      </c>
      <c r="H46" s="59" t="n">
        <v>331.6854</v>
      </c>
      <c r="I46" s="59" t="n">
        <v>214.1451</v>
      </c>
      <c r="J46" s="59" t="n">
        <v>57.1971</v>
      </c>
      <c r="K46" s="59" t="n">
        <v>21.1591</v>
      </c>
      <c r="L46" s="59" t="n">
        <v>292.5013</v>
      </c>
    </row>
    <row r="47" customFormat="false" ht="11.25" hidden="false" customHeight="false" outlineLevel="0" collapsed="false">
      <c r="G47" s="1" t="n">
        <v>17</v>
      </c>
      <c r="H47" s="1" t="n">
        <v>334.3395</v>
      </c>
      <c r="I47" s="1" t="n">
        <v>218.4757</v>
      </c>
      <c r="J47" s="1" t="n">
        <v>56.959</v>
      </c>
      <c r="K47" s="1" t="n">
        <v>21.4686</v>
      </c>
      <c r="L47" s="1" t="n">
        <v>296.9033</v>
      </c>
    </row>
    <row r="55" customFormat="false" ht="11.25" hidden="false" customHeight="false" outlineLevel="0" collapsed="false">
      <c r="I55" s="19"/>
    </row>
    <row r="57" customFormat="false" ht="11.25" hidden="false" customHeight="false" outlineLevel="0" collapsed="false">
      <c r="H57" s="60"/>
    </row>
    <row r="59" customFormat="false" ht="11.25" hidden="false" customHeight="false" outlineLevel="0" collapsed="false">
      <c r="I59" s="19"/>
    </row>
    <row r="69" customFormat="false" ht="11.25" hidden="false" customHeight="false" outlineLevel="0" collapsed="false">
      <c r="H69" s="60"/>
      <c r="I69" s="19"/>
    </row>
    <row r="78" customFormat="false" ht="11.25" hidden="false" customHeight="false" outlineLevel="0" collapsed="false">
      <c r="I78" s="19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通信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8.99"/>
    <col collapsed="false" customWidth="false" hidden="false" outlineLevel="0" max="8" min="8" style="1" width="8.85"/>
    <col collapsed="false" customWidth="true" hidden="false" outlineLevel="0" max="9" min="9" style="1" width="9.28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15"/>
      <c r="H4" s="10" t="s">
        <v>42</v>
      </c>
      <c r="I4" s="10" t="s">
        <v>95</v>
      </c>
    </row>
    <row r="5" customFormat="false" ht="11.25" hidden="false" customHeight="false" outlineLevel="0" collapsed="false">
      <c r="G5" s="9" t="s">
        <v>96</v>
      </c>
      <c r="H5" s="61" t="n">
        <f aca="false">I5/$I$11*100</f>
        <v>73.5848001689439</v>
      </c>
      <c r="I5" s="10" t="n">
        <v>2184757</v>
      </c>
    </row>
    <row r="6" customFormat="false" ht="11.25" hidden="false" customHeight="false" outlineLevel="0" collapsed="false">
      <c r="G6" s="9" t="s">
        <v>97</v>
      </c>
      <c r="H6" s="61" t="n">
        <f aca="false">I6/$I$11*100</f>
        <v>19.184360699258</v>
      </c>
      <c r="I6" s="13" t="n">
        <v>569590</v>
      </c>
    </row>
    <row r="7" customFormat="false" ht="11.25" hidden="false" customHeight="false" outlineLevel="0" collapsed="false">
      <c r="G7" s="62" t="s">
        <v>98</v>
      </c>
      <c r="H7" s="61" t="n">
        <f aca="false">I7/$I$11*100</f>
        <v>4.86724128697795</v>
      </c>
      <c r="I7" s="13" t="n">
        <v>144510</v>
      </c>
    </row>
    <row r="8" customFormat="false" ht="11.25" hidden="false" customHeight="false" outlineLevel="0" collapsed="false">
      <c r="G8" s="62" t="s">
        <v>99</v>
      </c>
      <c r="H8" s="61" t="n">
        <f aca="false">I8/$I$11*100</f>
        <v>2.10785801302983</v>
      </c>
      <c r="I8" s="13" t="n">
        <v>62583</v>
      </c>
    </row>
    <row r="9" customFormat="false" ht="11.25" hidden="false" customHeight="false" outlineLevel="0" collapsed="false">
      <c r="G9" s="62" t="s">
        <v>100</v>
      </c>
      <c r="H9" s="61" t="n">
        <f aca="false">I9/$I$11*100</f>
        <v>0.255739831790351</v>
      </c>
      <c r="I9" s="13" t="n">
        <v>7593</v>
      </c>
    </row>
    <row r="10" customFormat="false" ht="11.25" hidden="false" customHeight="false" outlineLevel="0" collapsed="false">
      <c r="G10" s="16"/>
      <c r="H10" s="63"/>
      <c r="I10" s="16"/>
    </row>
    <row r="11" customFormat="false" ht="11.25" hidden="false" customHeight="false" outlineLevel="0" collapsed="false">
      <c r="G11" s="62" t="s">
        <v>72</v>
      </c>
      <c r="H11" s="63" t="n">
        <f aca="false">SUM(H5:H9)</f>
        <v>100</v>
      </c>
      <c r="I11" s="64" t="n">
        <f aca="false">SUM(I5:I9)</f>
        <v>2969033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通信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71"/>
    <col collapsed="false" customWidth="true" hidden="false" outlineLevel="0" max="8" min="8" style="1" width="9.99"/>
    <col collapsed="false" customWidth="false" hidden="false" outlineLevel="0" max="10" min="9" style="1" width="8.85"/>
    <col collapsed="false" customWidth="true" hidden="false" outlineLevel="0" max="12" min="11" style="1" width="9.28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G1" s="6"/>
      <c r="H1" s="14"/>
      <c r="I1" s="14"/>
      <c r="J1" s="14"/>
      <c r="K1" s="14"/>
      <c r="L1" s="14"/>
    </row>
    <row r="2" customFormat="false" ht="11.25" hidden="false" customHeight="false" outlineLevel="0" collapsed="false">
      <c r="K2" s="19"/>
      <c r="L2" s="14"/>
    </row>
    <row r="3" customFormat="false" ht="11.25" hidden="false" customHeight="false" outlineLevel="0" collapsed="false">
      <c r="K3" s="14"/>
      <c r="L3" s="14"/>
    </row>
    <row r="4" customFormat="false" ht="11.25" hidden="false" customHeight="false" outlineLevel="0" collapsed="false">
      <c r="H4" s="8" t="s">
        <v>101</v>
      </c>
      <c r="I4" s="8" t="s">
        <v>101</v>
      </c>
      <c r="J4" s="8" t="s">
        <v>101</v>
      </c>
      <c r="K4" s="14"/>
      <c r="L4" s="14"/>
    </row>
    <row r="5" customFormat="false" ht="11.25" hidden="false" customHeight="false" outlineLevel="0" collapsed="false">
      <c r="G5" s="7" t="s">
        <v>24</v>
      </c>
      <c r="H5" s="7" t="s">
        <v>102</v>
      </c>
      <c r="I5" s="7" t="s">
        <v>103</v>
      </c>
      <c r="J5" s="65" t="s">
        <v>104</v>
      </c>
      <c r="K5" s="14"/>
      <c r="L5" s="14"/>
    </row>
    <row r="6" customFormat="false" ht="11.25" hidden="false" customHeight="false" outlineLevel="0" collapsed="false">
      <c r="H6" s="7" t="s">
        <v>105</v>
      </c>
      <c r="I6" s="7" t="s">
        <v>106</v>
      </c>
      <c r="J6" s="7" t="s">
        <v>107</v>
      </c>
      <c r="K6" s="14"/>
      <c r="L6" s="14"/>
    </row>
    <row r="7" customFormat="false" ht="11.25" hidden="false" customHeight="false" outlineLevel="0" collapsed="false">
      <c r="G7" s="8" t="s">
        <v>76</v>
      </c>
      <c r="H7" s="1" t="n">
        <v>257.504</v>
      </c>
      <c r="I7" s="1" t="n">
        <v>65.853</v>
      </c>
      <c r="J7" s="1" t="n">
        <v>4.189</v>
      </c>
      <c r="K7" s="19"/>
      <c r="L7" s="14"/>
    </row>
    <row r="8" customFormat="false" ht="11.25" hidden="false" customHeight="false" outlineLevel="0" collapsed="false">
      <c r="G8" s="1" t="n">
        <v>40</v>
      </c>
      <c r="H8" s="1" t="n">
        <v>400.819</v>
      </c>
      <c r="I8" s="20" t="n">
        <v>151.96</v>
      </c>
      <c r="J8" s="1" t="n">
        <v>6.369</v>
      </c>
      <c r="K8" s="14"/>
      <c r="L8" s="14"/>
    </row>
    <row r="9" customFormat="false" ht="11.25" hidden="false" customHeight="false" outlineLevel="0" collapsed="false">
      <c r="G9" s="1" t="n">
        <v>45</v>
      </c>
      <c r="H9" s="1" t="n">
        <v>418.566</v>
      </c>
      <c r="I9" s="1" t="n">
        <v>178.94</v>
      </c>
      <c r="J9" s="1" t="n">
        <v>7.677</v>
      </c>
      <c r="K9" s="19"/>
      <c r="L9" s="14"/>
    </row>
    <row r="10" customFormat="false" ht="11.25" hidden="false" customHeight="false" outlineLevel="0" collapsed="false">
      <c r="G10" s="1" t="n">
        <v>50</v>
      </c>
      <c r="H10" s="1" t="n">
        <v>409.731</v>
      </c>
      <c r="I10" s="1" t="n">
        <v>126.29</v>
      </c>
      <c r="J10" s="1" t="n">
        <v>8.436</v>
      </c>
      <c r="K10" s="14"/>
      <c r="L10" s="14"/>
    </row>
    <row r="11" customFormat="false" ht="11.25" hidden="false" customHeight="false" outlineLevel="0" collapsed="false">
      <c r="G11" s="1" t="n">
        <v>55</v>
      </c>
      <c r="H11" s="1" t="n">
        <v>349.312</v>
      </c>
      <c r="I11" s="1" t="n">
        <v>135.333</v>
      </c>
      <c r="J11" s="1" t="n">
        <v>8.917</v>
      </c>
      <c r="K11" s="14"/>
      <c r="L11" s="14"/>
    </row>
    <row r="12" customFormat="false" ht="11.25" hidden="false" customHeight="false" outlineLevel="0" collapsed="false">
      <c r="G12" s="1" t="n">
        <v>60</v>
      </c>
      <c r="H12" s="20" t="n">
        <v>416.39</v>
      </c>
      <c r="I12" s="1" t="n">
        <v>118.183</v>
      </c>
      <c r="J12" s="1" t="n">
        <v>10.612</v>
      </c>
    </row>
    <row r="13" customFormat="false" ht="11.25" hidden="false" customHeight="false" outlineLevel="0" collapsed="false">
      <c r="G13" s="8" t="s">
        <v>32</v>
      </c>
      <c r="H13" s="1" t="n">
        <v>332.665</v>
      </c>
      <c r="I13" s="1" t="n">
        <v>122.909</v>
      </c>
      <c r="J13" s="1" t="n">
        <v>9.741</v>
      </c>
    </row>
    <row r="14" customFormat="false" ht="11.25" hidden="false" customHeight="false" outlineLevel="0" collapsed="false">
      <c r="G14" s="1" t="n">
        <v>7</v>
      </c>
      <c r="H14" s="14" t="n">
        <v>299.376</v>
      </c>
      <c r="I14" s="14" t="n">
        <v>84.941</v>
      </c>
      <c r="J14" s="14" t="n">
        <v>9.072</v>
      </c>
    </row>
    <row r="15" customFormat="false" ht="11.25" hidden="false" customHeight="false" outlineLevel="0" collapsed="false">
      <c r="G15" s="1" t="n">
        <v>12</v>
      </c>
      <c r="H15" s="14" t="n">
        <v>273.156</v>
      </c>
      <c r="I15" s="14" t="n">
        <v>68.614</v>
      </c>
      <c r="J15" s="20" t="n">
        <v>10.09</v>
      </c>
    </row>
    <row r="16" customFormat="false" ht="11.25" hidden="false" customHeight="false" outlineLevel="0" collapsed="false">
      <c r="G16" s="1" t="n">
        <v>13</v>
      </c>
      <c r="H16" s="1" t="n">
        <v>262.136</v>
      </c>
      <c r="I16" s="1" t="n">
        <v>67.775</v>
      </c>
      <c r="J16" s="1" t="n">
        <v>9.253</v>
      </c>
    </row>
    <row r="17" customFormat="false" ht="11.25" hidden="false" customHeight="false" outlineLevel="0" collapsed="false">
      <c r="G17" s="1" t="n">
        <v>14</v>
      </c>
      <c r="H17" s="66" t="n">
        <v>243.95</v>
      </c>
      <c r="I17" s="14" t="n">
        <v>67.372</v>
      </c>
      <c r="J17" s="14" t="n">
        <v>9.581</v>
      </c>
    </row>
    <row r="18" customFormat="false" ht="11.25" hidden="false" customHeight="false" outlineLevel="0" collapsed="false">
      <c r="G18" s="1" t="n">
        <v>15</v>
      </c>
      <c r="H18" s="66" t="n">
        <v>251.419</v>
      </c>
      <c r="I18" s="14" t="n">
        <v>67.903</v>
      </c>
      <c r="J18" s="14" t="n">
        <v>10.115</v>
      </c>
    </row>
    <row r="19" customFormat="false" ht="11.25" hidden="false" customHeight="false" outlineLevel="0" collapsed="false">
      <c r="G19" s="1" t="n">
        <v>16</v>
      </c>
      <c r="H19" s="1" t="n">
        <v>246.873</v>
      </c>
      <c r="I19" s="1" t="n">
        <v>68.56</v>
      </c>
      <c r="J19" s="1" t="n">
        <v>9.528</v>
      </c>
    </row>
    <row r="20" customFormat="false" ht="11.25" hidden="false" customHeight="false" outlineLevel="0" collapsed="false">
      <c r="J20" s="20"/>
    </row>
    <row r="21" customFormat="false" ht="11.25" hidden="false" customHeight="false" outlineLevel="0" collapsed="false">
      <c r="G21" s="7" t="s">
        <v>108</v>
      </c>
    </row>
    <row r="22" customFormat="false" ht="11.25" hidden="false" customHeight="false" outlineLevel="0" collapsed="false">
      <c r="G22" s="7" t="s">
        <v>109</v>
      </c>
    </row>
    <row r="43" customFormat="false" ht="11.25" hidden="false" customHeight="false" outlineLevel="0" collapsed="false">
      <c r="I43" s="19"/>
    </row>
    <row r="45" customFormat="false" ht="11.25" hidden="false" customHeight="false" outlineLevel="0" collapsed="false">
      <c r="H45" s="60"/>
    </row>
    <row r="47" customFormat="false" ht="11.25" hidden="false" customHeight="false" outlineLevel="0" collapsed="false">
      <c r="I47" s="19"/>
    </row>
    <row r="57" customFormat="false" ht="11.25" hidden="false" customHeight="false" outlineLevel="0" collapsed="false">
      <c r="H57" s="60"/>
      <c r="I57" s="19"/>
    </row>
    <row r="66" customFormat="false" ht="11.25" hidden="false" customHeight="false" outlineLevel="0" collapsed="false">
      <c r="I66" s="19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通信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false" hidden="false" outlineLevel="0" max="9" min="9" style="1" width="8.85"/>
    <col collapsed="false" customWidth="true" hidden="false" outlineLevel="0" max="11" min="10" style="1" width="9.28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4</v>
      </c>
      <c r="H4" s="8" t="s">
        <v>110</v>
      </c>
      <c r="I4" s="8" t="s">
        <v>111</v>
      </c>
      <c r="J4" s="8" t="s">
        <v>111</v>
      </c>
    </row>
    <row r="5" customFormat="false" ht="11.25" hidden="false" customHeight="false" outlineLevel="0" collapsed="false">
      <c r="H5" s="7" t="s">
        <v>112</v>
      </c>
      <c r="I5" s="7" t="s">
        <v>113</v>
      </c>
      <c r="J5" s="7" t="s">
        <v>114</v>
      </c>
    </row>
    <row r="6" customFormat="false" ht="11.25" hidden="false" customHeight="false" outlineLevel="0" collapsed="false">
      <c r="G6" s="8" t="s">
        <v>115</v>
      </c>
      <c r="H6" s="1" t="n">
        <v>1168</v>
      </c>
      <c r="I6" s="1" t="n">
        <v>5.512</v>
      </c>
      <c r="J6" s="1" t="n">
        <v>3.051</v>
      </c>
    </row>
    <row r="7" customFormat="false" ht="11.25" hidden="false" customHeight="false" outlineLevel="0" collapsed="false">
      <c r="G7" s="1" t="n">
        <v>7</v>
      </c>
      <c r="H7" s="1" t="n">
        <v>1214</v>
      </c>
      <c r="I7" s="1" t="n">
        <v>7.836</v>
      </c>
      <c r="J7" s="1" t="n">
        <v>4.733</v>
      </c>
    </row>
    <row r="8" customFormat="false" ht="11.25" hidden="false" customHeight="false" outlineLevel="0" collapsed="false">
      <c r="G8" s="1" t="n">
        <v>8</v>
      </c>
      <c r="H8" s="1" t="n">
        <v>2131</v>
      </c>
      <c r="I8" s="1" t="n">
        <v>12.053</v>
      </c>
      <c r="J8" s="1" t="n">
        <v>8.621</v>
      </c>
    </row>
    <row r="9" customFormat="false" ht="11.25" hidden="false" customHeight="false" outlineLevel="0" collapsed="false">
      <c r="G9" s="56" t="n">
        <v>9</v>
      </c>
      <c r="H9" s="1" t="n">
        <v>1907</v>
      </c>
      <c r="I9" s="1" t="n">
        <v>11.098</v>
      </c>
      <c r="J9" s="20" t="n">
        <v>8.83</v>
      </c>
    </row>
    <row r="10" customFormat="false" ht="11.25" hidden="false" customHeight="false" outlineLevel="0" collapsed="false">
      <c r="G10" s="1" t="n">
        <v>10</v>
      </c>
      <c r="H10" s="1" t="n">
        <v>1817</v>
      </c>
      <c r="I10" s="20" t="n">
        <v>12.73</v>
      </c>
      <c r="J10" s="1" t="n">
        <v>9.892</v>
      </c>
    </row>
    <row r="11" customFormat="false" ht="11.25" hidden="false" customHeight="false" outlineLevel="0" collapsed="false">
      <c r="G11" s="1" t="n">
        <v>11</v>
      </c>
      <c r="H11" s="1" t="n">
        <v>1865</v>
      </c>
      <c r="I11" s="1" t="n">
        <v>12.887</v>
      </c>
      <c r="J11" s="1" t="n">
        <v>9.945</v>
      </c>
    </row>
    <row r="12" customFormat="false" ht="11.25" hidden="false" customHeight="false" outlineLevel="0" collapsed="false">
      <c r="G12" s="1" t="n">
        <v>12</v>
      </c>
      <c r="H12" s="1" t="n">
        <v>1851</v>
      </c>
      <c r="I12" s="1" t="n">
        <v>12.742</v>
      </c>
      <c r="J12" s="1" t="n">
        <v>9.616</v>
      </c>
    </row>
    <row r="13" customFormat="false" ht="11.25" hidden="false" customHeight="false" outlineLevel="0" collapsed="false">
      <c r="G13" s="1" t="n">
        <v>13</v>
      </c>
      <c r="H13" s="1" t="n">
        <v>1990</v>
      </c>
      <c r="I13" s="1" t="n">
        <v>11.812</v>
      </c>
      <c r="J13" s="1" t="n">
        <v>9.065</v>
      </c>
    </row>
    <row r="14" customFormat="false" ht="11.25" hidden="false" customHeight="false" outlineLevel="0" collapsed="false">
      <c r="G14" s="1" t="n">
        <v>14</v>
      </c>
      <c r="H14" s="1" t="n">
        <v>1729</v>
      </c>
      <c r="I14" s="1" t="n">
        <v>11.443</v>
      </c>
      <c r="J14" s="1" t="n">
        <v>8.833</v>
      </c>
    </row>
    <row r="15" customFormat="false" ht="11.25" hidden="false" customHeight="false" outlineLevel="0" collapsed="false">
      <c r="G15" s="1" t="n">
        <v>15</v>
      </c>
      <c r="H15" s="1" t="n">
        <v>1332</v>
      </c>
      <c r="I15" s="1" t="n">
        <v>13.157</v>
      </c>
      <c r="J15" s="1" t="n">
        <v>10.319</v>
      </c>
    </row>
    <row r="16" customFormat="false" ht="11.25" hidden="false" customHeight="false" outlineLevel="0" collapsed="false">
      <c r="G16" s="1" t="n">
        <v>16</v>
      </c>
      <c r="H16" s="1" t="n">
        <v>1508</v>
      </c>
      <c r="I16" s="1" t="n">
        <v>15.16</v>
      </c>
      <c r="J16" s="1" t="n">
        <v>12.634</v>
      </c>
    </row>
    <row r="17" customFormat="false" ht="11.25" hidden="false" customHeight="false" outlineLevel="0" collapsed="false">
      <c r="G17" s="1" t="n">
        <v>17</v>
      </c>
      <c r="H17" s="1" t="n">
        <v>1609</v>
      </c>
      <c r="I17" s="1" t="n">
        <v>14.315</v>
      </c>
      <c r="J17" s="1" t="n">
        <v>12.372</v>
      </c>
    </row>
    <row r="20" customFormat="false" ht="11.25" hidden="false" customHeight="false" outlineLevel="0" collapsed="false">
      <c r="H20" s="56"/>
    </row>
    <row r="22" customFormat="false" ht="11.25" hidden="false" customHeight="false" outlineLevel="0" collapsed="false">
      <c r="G22" s="56"/>
      <c r="H22" s="16"/>
    </row>
    <row r="23" customFormat="false" ht="11.25" hidden="false" customHeight="false" outlineLevel="0" collapsed="false">
      <c r="H23" s="16"/>
    </row>
    <row r="24" customFormat="false" ht="11.25" hidden="false" customHeight="false" outlineLevel="0" collapsed="false">
      <c r="H24" s="16"/>
      <c r="K24" s="56"/>
    </row>
    <row r="25" customFormat="false" ht="11.25" hidden="false" customHeight="false" outlineLevel="0" collapsed="false">
      <c r="H25" s="16"/>
    </row>
    <row r="26" customFormat="false" ht="11.25" hidden="false" customHeight="false" outlineLevel="0" collapsed="false">
      <c r="H26" s="16"/>
      <c r="K26" s="19"/>
    </row>
    <row r="27" customFormat="false" ht="11.25" hidden="false" customHeight="false" outlineLevel="0" collapsed="false">
      <c r="H27" s="16"/>
    </row>
    <row r="28" customFormat="false" ht="11.25" hidden="false" customHeight="false" outlineLevel="0" collapsed="false">
      <c r="G28" s="56"/>
      <c r="H28" s="16"/>
    </row>
    <row r="29" customFormat="false" ht="11.25" hidden="false" customHeight="false" outlineLevel="0" collapsed="false">
      <c r="H29" s="16"/>
    </row>
    <row r="30" customFormat="false" ht="11.25" hidden="false" customHeight="false" outlineLevel="0" collapsed="false">
      <c r="H30" s="16"/>
    </row>
    <row r="35" customFormat="false" ht="11.25" hidden="false" customHeight="false" outlineLevel="0" collapsed="false">
      <c r="K35" s="19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通信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71"/>
    <col collapsed="false" customWidth="true" hidden="false" outlineLevel="0" max="8" min="8" style="1" width="9.28"/>
    <col collapsed="false" customWidth="false" hidden="false" outlineLevel="0" max="10" min="9" style="1" width="8.85"/>
    <col collapsed="false" customWidth="true" hidden="false" outlineLevel="0" max="12" min="11" style="1" width="9.28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4</v>
      </c>
      <c r="H4" s="8" t="s">
        <v>91</v>
      </c>
    </row>
    <row r="5" customFormat="false" ht="11.25" hidden="false" customHeight="false" outlineLevel="0" collapsed="false">
      <c r="H5" s="7" t="s">
        <v>116</v>
      </c>
    </row>
    <row r="6" customFormat="false" ht="11.25" hidden="false" customHeight="false" outlineLevel="0" collapsed="false">
      <c r="G6" s="8" t="s">
        <v>117</v>
      </c>
      <c r="H6" s="1" t="n">
        <v>728.5904</v>
      </c>
    </row>
    <row r="7" customFormat="false" ht="11.25" hidden="false" customHeight="false" outlineLevel="0" collapsed="false">
      <c r="G7" s="1" t="n">
        <v>11</v>
      </c>
      <c r="H7" s="1" t="n">
        <v>829.1854</v>
      </c>
    </row>
    <row r="8" customFormat="false" ht="11.25" hidden="false" customHeight="false" outlineLevel="0" collapsed="false">
      <c r="G8" s="1" t="n">
        <v>12</v>
      </c>
      <c r="H8" s="1" t="n">
        <v>922.4361</v>
      </c>
    </row>
    <row r="9" customFormat="false" ht="11.25" hidden="false" customHeight="false" outlineLevel="0" collapsed="false">
      <c r="G9" s="1" t="n">
        <v>13</v>
      </c>
      <c r="H9" s="1" t="n">
        <v>819.6048</v>
      </c>
    </row>
    <row r="10" customFormat="false" ht="11.25" hidden="false" customHeight="false" outlineLevel="0" collapsed="false">
      <c r="G10" s="1" t="n">
        <v>14</v>
      </c>
      <c r="H10" s="1" t="n">
        <v>836.4879</v>
      </c>
    </row>
    <row r="11" customFormat="false" ht="11.25" hidden="false" customHeight="false" outlineLevel="0" collapsed="false">
      <c r="G11" s="1" t="n">
        <v>15</v>
      </c>
      <c r="H11" s="1" t="n">
        <v>853.8788</v>
      </c>
    </row>
    <row r="12" customFormat="false" ht="11.25" hidden="false" customHeight="false" outlineLevel="0" collapsed="false">
      <c r="G12" s="1" t="n">
        <v>16</v>
      </c>
      <c r="H12" s="1" t="n">
        <v>874.9096</v>
      </c>
    </row>
    <row r="13" customFormat="false" ht="11.25" hidden="false" customHeight="false" outlineLevel="0" collapsed="false">
      <c r="G13" s="1" t="n">
        <v>17</v>
      </c>
      <c r="H13" s="1" t="n">
        <v>890.2172</v>
      </c>
    </row>
    <row r="14" customFormat="false" ht="11.25" hidden="false" customHeight="false" outlineLevel="0" collapsed="false">
      <c r="G14" s="56"/>
    </row>
    <row r="15" customFormat="false" ht="11.25" hidden="false" customHeight="false" outlineLevel="0" collapsed="false">
      <c r="G15" s="56"/>
    </row>
    <row r="16" customFormat="false" ht="11.25" hidden="false" customHeight="false" outlineLevel="0" collapsed="false">
      <c r="G16" s="56"/>
      <c r="H16" s="19"/>
    </row>
    <row r="17" customFormat="false" ht="11.25" hidden="false" customHeight="false" outlineLevel="0" collapsed="false">
      <c r="G17" s="56"/>
    </row>
    <row r="18" customFormat="false" ht="11.25" hidden="false" customHeight="false" outlineLevel="0" collapsed="false">
      <c r="G18" s="56"/>
    </row>
    <row r="21" customFormat="false" ht="11.25" hidden="false" customHeight="false" outlineLevel="0" collapsed="false">
      <c r="H21" s="56"/>
    </row>
    <row r="23" customFormat="false" ht="11.25" hidden="false" customHeight="false" outlineLevel="0" collapsed="false">
      <c r="G23" s="56"/>
      <c r="H23" s="13"/>
    </row>
    <row r="24" customFormat="false" ht="11.25" hidden="false" customHeight="false" outlineLevel="0" collapsed="false">
      <c r="H24" s="13"/>
    </row>
    <row r="25" customFormat="false" ht="11.25" hidden="false" customHeight="false" outlineLevel="0" collapsed="false">
      <c r="H25" s="13"/>
      <c r="I25" s="56"/>
      <c r="J25" s="56"/>
      <c r="K25" s="56"/>
      <c r="L25" s="56"/>
    </row>
    <row r="26" customFormat="false" ht="11.25" hidden="false" customHeight="false" outlineLevel="0" collapsed="false">
      <c r="H26" s="13"/>
    </row>
    <row r="27" customFormat="false" ht="11.25" hidden="false" customHeight="false" outlineLevel="0" collapsed="false">
      <c r="H27" s="13"/>
      <c r="L27" s="19"/>
    </row>
    <row r="28" customFormat="false" ht="11.25" hidden="false" customHeight="false" outlineLevel="0" collapsed="false">
      <c r="H28" s="13"/>
    </row>
    <row r="29" customFormat="false" ht="11.25" hidden="false" customHeight="false" outlineLevel="0" collapsed="false">
      <c r="K29" s="19"/>
    </row>
    <row r="38" customFormat="false" ht="11.25" hidden="false" customHeight="false" outlineLevel="0" collapsed="false">
      <c r="I38" s="19"/>
    </row>
    <row r="40" customFormat="false" ht="11.25" hidden="false" customHeight="false" outlineLevel="0" collapsed="false">
      <c r="H40" s="60"/>
    </row>
    <row r="42" customFormat="false" ht="11.25" hidden="false" customHeight="false" outlineLevel="0" collapsed="false">
      <c r="I42" s="19"/>
    </row>
    <row r="52" customFormat="false" ht="11.25" hidden="false" customHeight="false" outlineLevel="0" collapsed="false">
      <c r="H52" s="60"/>
      <c r="I52" s="19"/>
    </row>
    <row r="61" customFormat="false" ht="11.25" hidden="false" customHeight="false" outlineLevel="0" collapsed="false">
      <c r="I61" s="19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通信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false" hidden="false" outlineLevel="0" max="10" min="9" style="1" width="8.85"/>
    <col collapsed="false" customWidth="true" hidden="false" outlineLevel="0" max="12" min="11" style="1" width="9.28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4</v>
      </c>
      <c r="H4" s="8" t="s">
        <v>118</v>
      </c>
    </row>
    <row r="5" customFormat="false" ht="11.25" hidden="false" customHeight="false" outlineLevel="0" collapsed="false">
      <c r="H5" s="7" t="s">
        <v>119</v>
      </c>
    </row>
    <row r="6" customFormat="false" ht="11.25" hidden="false" customHeight="false" outlineLevel="0" collapsed="false">
      <c r="G6" s="8" t="s">
        <v>76</v>
      </c>
      <c r="H6" s="16" t="n">
        <v>201.678</v>
      </c>
    </row>
    <row r="7" customFormat="false" ht="11.25" hidden="false" customHeight="false" outlineLevel="0" collapsed="false">
      <c r="G7" s="1" t="n">
        <v>40</v>
      </c>
      <c r="H7" s="16" t="n">
        <v>268.744</v>
      </c>
    </row>
    <row r="8" customFormat="false" ht="11.25" hidden="false" customHeight="false" outlineLevel="0" collapsed="false">
      <c r="G8" s="1" t="n">
        <v>45</v>
      </c>
      <c r="H8" s="16" t="n">
        <v>348.225</v>
      </c>
      <c r="J8" s="56"/>
      <c r="K8" s="56"/>
      <c r="L8" s="56"/>
    </row>
    <row r="9" customFormat="false" ht="11.25" hidden="false" customHeight="false" outlineLevel="0" collapsed="false">
      <c r="G9" s="1" t="n">
        <v>50</v>
      </c>
      <c r="H9" s="16" t="n">
        <v>361.491</v>
      </c>
    </row>
    <row r="10" customFormat="false" ht="11.25" hidden="false" customHeight="false" outlineLevel="0" collapsed="false">
      <c r="G10" s="1" t="n">
        <v>55</v>
      </c>
      <c r="H10" s="16" t="n">
        <v>408.252</v>
      </c>
      <c r="L10" s="19"/>
    </row>
    <row r="11" customFormat="false" ht="11.25" hidden="false" customHeight="false" outlineLevel="0" collapsed="false">
      <c r="G11" s="1" t="n">
        <v>60</v>
      </c>
      <c r="H11" s="16" t="n">
        <v>432.761</v>
      </c>
    </row>
    <row r="12" customFormat="false" ht="11.25" hidden="false" customHeight="false" outlineLevel="0" collapsed="false">
      <c r="G12" s="8" t="s">
        <v>32</v>
      </c>
      <c r="H12" s="16" t="n">
        <v>570.462</v>
      </c>
      <c r="K12" s="19"/>
    </row>
    <row r="13" customFormat="false" ht="11.25" hidden="false" customHeight="false" outlineLevel="0" collapsed="false">
      <c r="G13" s="1" t="n">
        <v>7</v>
      </c>
      <c r="H13" s="16" t="n">
        <v>630.235</v>
      </c>
    </row>
    <row r="14" customFormat="false" ht="11.25" hidden="false" customHeight="false" outlineLevel="0" collapsed="false">
      <c r="G14" s="1" t="n">
        <v>12</v>
      </c>
      <c r="H14" s="16" t="n">
        <v>748.051</v>
      </c>
    </row>
    <row r="15" customFormat="false" ht="11.25" hidden="false" customHeight="false" outlineLevel="0" collapsed="false">
      <c r="G15" s="1" t="n">
        <v>13</v>
      </c>
      <c r="H15" s="1" t="n">
        <v>751.156</v>
      </c>
    </row>
    <row r="16" customFormat="false" ht="11.25" hidden="false" customHeight="false" outlineLevel="0" collapsed="false">
      <c r="G16" s="1" t="n">
        <v>14</v>
      </c>
      <c r="H16" s="66" t="n">
        <v>752.67</v>
      </c>
    </row>
    <row r="17" customFormat="false" ht="11.25" hidden="false" customHeight="false" outlineLevel="0" collapsed="false">
      <c r="G17" s="1" t="n">
        <v>15</v>
      </c>
      <c r="H17" s="66" t="n">
        <v>708.119</v>
      </c>
    </row>
    <row r="18" customFormat="false" ht="11.25" hidden="false" customHeight="false" outlineLevel="0" collapsed="false">
      <c r="G18" s="1" t="n">
        <v>16</v>
      </c>
      <c r="H18" s="1" t="n">
        <v>724.719</v>
      </c>
    </row>
    <row r="20" customFormat="false" ht="11.25" hidden="false" customHeight="false" outlineLevel="0" collapsed="false">
      <c r="G20" s="7" t="s">
        <v>120</v>
      </c>
      <c r="L20" s="19"/>
    </row>
    <row r="21" customFormat="false" ht="11.25" hidden="false" customHeight="false" outlineLevel="0" collapsed="false">
      <c r="G21" s="7" t="s">
        <v>121</v>
      </c>
      <c r="J21" s="19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通信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71"/>
    <col collapsed="false" customWidth="true" hidden="false" outlineLevel="0" max="8" min="8" style="1" width="9.28"/>
    <col collapsed="false" customWidth="false" hidden="false" outlineLevel="0" max="10" min="9" style="1" width="8.85"/>
    <col collapsed="false" customWidth="true" hidden="false" outlineLevel="0" max="12" min="11" style="1" width="9.28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4</v>
      </c>
      <c r="H4" s="8" t="s">
        <v>122</v>
      </c>
    </row>
    <row r="5" customFormat="false" ht="11.25" hidden="false" customHeight="false" outlineLevel="0" collapsed="false">
      <c r="H5" s="7" t="s">
        <v>123</v>
      </c>
    </row>
    <row r="6" customFormat="false" ht="11.25" hidden="false" customHeight="false" outlineLevel="0" collapsed="false">
      <c r="G6" s="8" t="s">
        <v>124</v>
      </c>
      <c r="H6" s="13" t="n">
        <v>929</v>
      </c>
    </row>
    <row r="7" customFormat="false" ht="11.25" hidden="false" customHeight="false" outlineLevel="0" collapsed="false">
      <c r="G7" s="1" t="n">
        <v>9</v>
      </c>
      <c r="H7" s="13" t="n">
        <v>1298</v>
      </c>
    </row>
    <row r="8" customFormat="false" ht="11.25" hidden="false" customHeight="false" outlineLevel="0" collapsed="false">
      <c r="G8" s="1" t="n">
        <v>10</v>
      </c>
      <c r="H8" s="13" t="n">
        <v>1676</v>
      </c>
    </row>
    <row r="9" customFormat="false" ht="11.25" hidden="false" customHeight="false" outlineLevel="0" collapsed="false">
      <c r="G9" s="1" t="n">
        <v>11</v>
      </c>
      <c r="H9" s="13" t="n">
        <v>2076</v>
      </c>
    </row>
    <row r="10" customFormat="false" ht="11.25" hidden="false" customHeight="false" outlineLevel="0" collapsed="false">
      <c r="G10" s="1" t="n">
        <v>12</v>
      </c>
      <c r="H10" s="13" t="n">
        <v>2474</v>
      </c>
    </row>
    <row r="11" customFormat="false" ht="11.25" hidden="false" customHeight="false" outlineLevel="0" collapsed="false">
      <c r="G11" s="1" t="n">
        <v>13</v>
      </c>
      <c r="H11" s="13" t="n">
        <v>2800</v>
      </c>
    </row>
    <row r="12" customFormat="false" ht="11.25" hidden="false" customHeight="false" outlineLevel="0" collapsed="false">
      <c r="G12" s="56" t="n">
        <v>14</v>
      </c>
      <c r="H12" s="13" t="n">
        <v>3075</v>
      </c>
    </row>
    <row r="13" customFormat="false" ht="11.25" hidden="false" customHeight="false" outlineLevel="0" collapsed="false">
      <c r="G13" s="56" t="n">
        <v>15</v>
      </c>
      <c r="H13" s="13" t="n">
        <v>3302</v>
      </c>
    </row>
    <row r="14" customFormat="false" ht="11.25" hidden="false" customHeight="false" outlineLevel="0" collapsed="false">
      <c r="G14" s="56" t="n">
        <v>16</v>
      </c>
      <c r="H14" s="13" t="n">
        <v>3508</v>
      </c>
    </row>
    <row r="15" customFormat="false" ht="11.25" hidden="false" customHeight="false" outlineLevel="0" collapsed="false">
      <c r="G15" s="56"/>
    </row>
    <row r="16" customFormat="false" ht="11.25" hidden="false" customHeight="false" outlineLevel="0" collapsed="false">
      <c r="G16" s="56"/>
      <c r="H16" s="19"/>
    </row>
    <row r="17" customFormat="false" ht="11.25" hidden="false" customHeight="false" outlineLevel="0" collapsed="false">
      <c r="G17" s="56"/>
    </row>
    <row r="18" customFormat="false" ht="11.25" hidden="false" customHeight="false" outlineLevel="0" collapsed="false">
      <c r="G18" s="56"/>
    </row>
    <row r="25" customFormat="false" ht="11.25" hidden="false" customHeight="false" outlineLevel="0" collapsed="false">
      <c r="I25" s="56"/>
      <c r="J25" s="56"/>
      <c r="K25" s="56"/>
      <c r="L25" s="56"/>
    </row>
    <row r="27" customFormat="false" ht="11.25" hidden="false" customHeight="false" outlineLevel="0" collapsed="false">
      <c r="L27" s="19"/>
    </row>
    <row r="29" customFormat="false" ht="11.25" hidden="false" customHeight="false" outlineLevel="0" collapsed="false">
      <c r="K29" s="19"/>
    </row>
    <row r="36" customFormat="false" ht="11.25" hidden="false" customHeight="false" outlineLevel="0" collapsed="false">
      <c r="L36" s="19"/>
    </row>
    <row r="37" customFormat="false" ht="11.25" hidden="false" customHeight="false" outlineLevel="0" collapsed="false">
      <c r="J37" s="19"/>
    </row>
    <row r="41" customFormat="false" ht="11.25" hidden="false" customHeight="false" outlineLevel="0" collapsed="false">
      <c r="I41" s="56"/>
    </row>
    <row r="51" customFormat="false" ht="11.25" hidden="false" customHeight="false" outlineLevel="0" collapsed="false">
      <c r="I51" s="19"/>
    </row>
    <row r="55" customFormat="false" ht="11.25" hidden="false" customHeight="false" outlineLevel="0" collapsed="false">
      <c r="H55" s="60"/>
    </row>
    <row r="56" customFormat="false" ht="11.25" hidden="false" customHeight="false" outlineLevel="0" collapsed="false">
      <c r="H56" s="56"/>
    </row>
    <row r="58" customFormat="false" ht="11.25" hidden="false" customHeight="false" outlineLevel="0" collapsed="false">
      <c r="H58" s="56"/>
    </row>
    <row r="60" customFormat="false" ht="11.25" hidden="false" customHeight="false" outlineLevel="0" collapsed="false">
      <c r="H60" s="56"/>
    </row>
    <row r="62" customFormat="false" ht="11.25" hidden="false" customHeight="false" outlineLevel="0" collapsed="false">
      <c r="H62" s="56"/>
    </row>
    <row r="64" customFormat="false" ht="11.25" hidden="false" customHeight="false" outlineLevel="0" collapsed="false">
      <c r="H64" s="56"/>
    </row>
    <row r="66" customFormat="false" ht="11.25" hidden="false" customHeight="false" outlineLevel="0" collapsed="false">
      <c r="H66" s="56"/>
    </row>
    <row r="67" customFormat="false" ht="11.25" hidden="false" customHeight="false" outlineLevel="0" collapsed="false">
      <c r="H67" s="60"/>
    </row>
    <row r="77" customFormat="false" ht="11.25" hidden="false" customHeight="false" outlineLevel="0" collapsed="false">
      <c r="I77" s="19"/>
    </row>
    <row r="79" customFormat="false" ht="11.25" hidden="false" customHeight="false" outlineLevel="0" collapsed="false">
      <c r="H79" s="60"/>
    </row>
    <row r="81" customFormat="false" ht="11.25" hidden="false" customHeight="false" outlineLevel="0" collapsed="false">
      <c r="I81" s="19"/>
    </row>
    <row r="91" customFormat="false" ht="11.25" hidden="false" customHeight="false" outlineLevel="0" collapsed="false">
      <c r="H91" s="60"/>
      <c r="I91" s="19"/>
    </row>
    <row r="100" customFormat="false" ht="11.25" hidden="false" customHeight="false" outlineLevel="0" collapsed="false">
      <c r="I100" s="19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通信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8" t="s">
        <v>24</v>
      </c>
      <c r="H4" s="9" t="s">
        <v>25</v>
      </c>
      <c r="I4" s="10" t="s">
        <v>26</v>
      </c>
      <c r="K4" s="10" t="s">
        <v>27</v>
      </c>
    </row>
    <row r="5" customFormat="false" ht="22.5" hidden="false" customHeight="false" outlineLevel="0" collapsed="false">
      <c r="H5" s="11" t="s">
        <v>28</v>
      </c>
      <c r="I5" s="12" t="s">
        <v>29</v>
      </c>
      <c r="K5" s="13" t="s">
        <v>30</v>
      </c>
      <c r="L5" s="12"/>
    </row>
    <row r="6" customFormat="false" ht="11.25" hidden="false" customHeight="false" outlineLevel="0" collapsed="false">
      <c r="G6" s="8" t="s">
        <v>31</v>
      </c>
      <c r="H6" s="14" t="n">
        <v>36.983</v>
      </c>
      <c r="I6" s="15" t="n">
        <f aca="false">K6/H6</f>
        <v>56.7676770408025</v>
      </c>
      <c r="K6" s="16" t="n">
        <v>2099.439</v>
      </c>
      <c r="L6" s="16"/>
    </row>
    <row r="7" customFormat="false" ht="11.25" hidden="false" customHeight="false" outlineLevel="0" collapsed="false">
      <c r="G7" s="1" t="n">
        <v>45</v>
      </c>
      <c r="H7" s="14" t="n">
        <v>68.199</v>
      </c>
      <c r="I7" s="15" t="n">
        <f aca="false">K7/H7</f>
        <v>70.5444654613704</v>
      </c>
      <c r="K7" s="16" t="n">
        <v>4811.062</v>
      </c>
      <c r="L7" s="16"/>
    </row>
    <row r="8" customFormat="false" ht="11.25" hidden="false" customHeight="false" outlineLevel="0" collapsed="false">
      <c r="G8" s="1" t="n">
        <v>50</v>
      </c>
      <c r="H8" s="14" t="n">
        <v>51.789</v>
      </c>
      <c r="I8" s="15" t="n">
        <f aca="false">K8/H8</f>
        <v>85.0153893683987</v>
      </c>
      <c r="K8" s="16" t="n">
        <v>4402.862</v>
      </c>
      <c r="L8" s="16"/>
    </row>
    <row r="9" customFormat="false" ht="11.25" hidden="false" customHeight="false" outlineLevel="0" collapsed="false">
      <c r="G9" s="1" t="n">
        <v>55</v>
      </c>
      <c r="H9" s="14" t="n">
        <v>50.168</v>
      </c>
      <c r="I9" s="15" t="n">
        <f aca="false">K9/H9</f>
        <v>99.8026630521448</v>
      </c>
      <c r="K9" s="17" t="n">
        <v>5006.9</v>
      </c>
      <c r="L9" s="18"/>
      <c r="M9" s="19"/>
    </row>
    <row r="10" customFormat="false" ht="11.25" hidden="false" customHeight="false" outlineLevel="0" collapsed="false">
      <c r="G10" s="1" t="n">
        <v>60</v>
      </c>
      <c r="H10" s="20" t="n">
        <v>45.49</v>
      </c>
      <c r="I10" s="15" t="n">
        <f aca="false">K10/H10</f>
        <v>90.7597933611783</v>
      </c>
      <c r="K10" s="16" t="n">
        <v>4128.663</v>
      </c>
      <c r="L10" s="18"/>
      <c r="M10" s="19"/>
    </row>
    <row r="11" customFormat="false" ht="11.25" hidden="false" customHeight="false" outlineLevel="0" collapsed="false">
      <c r="G11" s="8" t="s">
        <v>32</v>
      </c>
      <c r="H11" s="20" t="n">
        <v>64.53</v>
      </c>
      <c r="I11" s="15" t="n">
        <f aca="false">K11/H11</f>
        <v>93.0783201611654</v>
      </c>
      <c r="K11" s="14" t="n">
        <v>6006.344</v>
      </c>
      <c r="L11" s="18"/>
      <c r="M11" s="19"/>
    </row>
    <row r="12" customFormat="false" ht="11.25" hidden="false" customHeight="false" outlineLevel="0" collapsed="false">
      <c r="G12" s="8" t="n">
        <v>7</v>
      </c>
      <c r="H12" s="14" t="n">
        <v>99.295</v>
      </c>
      <c r="I12" s="15" t="n">
        <f aca="false">K12/H12</f>
        <v>90.8152172818369</v>
      </c>
      <c r="K12" s="14" t="n">
        <v>9017.497</v>
      </c>
      <c r="L12" s="18"/>
      <c r="M12" s="19"/>
    </row>
    <row r="13" customFormat="false" ht="11.25" hidden="false" customHeight="false" outlineLevel="0" collapsed="false">
      <c r="G13" s="8" t="n">
        <v>12</v>
      </c>
      <c r="H13" s="14" t="n">
        <v>51.635</v>
      </c>
      <c r="I13" s="15" t="n">
        <f aca="false">K13/H13</f>
        <v>100.879829572964</v>
      </c>
      <c r="J13" s="15" t="n">
        <f aca="false">K13/H13</f>
        <v>100.879829572964</v>
      </c>
      <c r="K13" s="20" t="n">
        <v>5208.93</v>
      </c>
      <c r="L13" s="18"/>
      <c r="M13" s="19"/>
    </row>
    <row r="14" customFormat="false" ht="11.25" hidden="false" customHeight="false" outlineLevel="0" collapsed="false">
      <c r="G14" s="1" t="n">
        <v>13</v>
      </c>
      <c r="H14" s="1" t="n">
        <v>47.987</v>
      </c>
      <c r="I14" s="21"/>
      <c r="J14" s="15" t="n">
        <f aca="false">K14/H14</f>
        <v>100.638943880634</v>
      </c>
      <c r="K14" s="1" t="n">
        <v>4829.361</v>
      </c>
      <c r="L14" s="18"/>
      <c r="M14" s="19"/>
    </row>
    <row r="15" customFormat="false" ht="11.25" hidden="false" customHeight="false" outlineLevel="0" collapsed="false">
      <c r="G15" s="8" t="n">
        <v>14</v>
      </c>
      <c r="H15" s="14" t="n">
        <v>43.525</v>
      </c>
      <c r="I15" s="15"/>
      <c r="J15" s="15" t="n">
        <f aca="false">K15/H15</f>
        <v>96.8597128087306</v>
      </c>
      <c r="K15" s="14" t="n">
        <v>4215.819</v>
      </c>
    </row>
    <row r="16" customFormat="false" ht="11.25" hidden="false" customHeight="false" outlineLevel="0" collapsed="false">
      <c r="G16" s="8" t="n">
        <v>15</v>
      </c>
      <c r="H16" s="22" t="n">
        <v>42.26</v>
      </c>
      <c r="J16" s="15" t="n">
        <f aca="false">K16/H16</f>
        <v>98.4477993374349</v>
      </c>
      <c r="K16" s="22" t="n">
        <v>4160.404</v>
      </c>
    </row>
    <row r="17" customFormat="false" ht="11.25" hidden="false" customHeight="false" outlineLevel="0" collapsed="false">
      <c r="G17" s="8" t="n">
        <v>16</v>
      </c>
      <c r="H17" s="22" t="n">
        <v>45.787</v>
      </c>
      <c r="J17" s="15" t="n">
        <f aca="false">K17/H17</f>
        <v>96.8688273964226</v>
      </c>
      <c r="K17" s="22" t="n">
        <v>4435.333</v>
      </c>
    </row>
    <row r="18" customFormat="false" ht="11.25" hidden="false" customHeight="false" outlineLevel="0" collapsed="false">
      <c r="G18" s="1" t="n">
        <v>17</v>
      </c>
      <c r="H18" s="1" t="n">
        <v>44.428</v>
      </c>
      <c r="J18" s="15" t="n">
        <f aca="false">K18/H18</f>
        <v>95.4218961015576</v>
      </c>
      <c r="K18" s="1" t="n">
        <v>4239.404</v>
      </c>
    </row>
    <row r="19" customFormat="false" ht="11.25" hidden="false" customHeight="false" outlineLevel="0" collapsed="false">
      <c r="I19" s="23" t="s">
        <v>33</v>
      </c>
    </row>
    <row r="20" customFormat="false" ht="11.25" hidden="false" customHeight="false" outlineLevel="0" collapsed="false">
      <c r="I20" s="24" t="s">
        <v>34</v>
      </c>
    </row>
    <row r="23" customFormat="false" ht="11.25" hidden="false" customHeight="false" outlineLevel="0" collapsed="false">
      <c r="H23" s="25"/>
      <c r="I23" s="26"/>
      <c r="J23" s="26"/>
      <c r="K23" s="26"/>
    </row>
    <row r="24" customFormat="false" ht="11.25" hidden="false" customHeight="false" outlineLevel="0" collapsed="false">
      <c r="G24" s="8"/>
      <c r="H24" s="27"/>
      <c r="I24" s="26"/>
      <c r="J24" s="28"/>
      <c r="K24" s="28"/>
    </row>
    <row r="25" customFormat="false" ht="11.25" hidden="false" customHeight="false" outlineLevel="0" collapsed="false">
      <c r="G25" s="29"/>
      <c r="H25" s="9"/>
      <c r="I25" s="15"/>
      <c r="J25" s="13"/>
      <c r="K25" s="13"/>
    </row>
    <row r="26" customFormat="false" ht="11.25" hidden="false" customHeight="false" outlineLevel="0" collapsed="false">
      <c r="H26" s="10"/>
      <c r="I26" s="15"/>
      <c r="J26" s="13"/>
      <c r="K26" s="13"/>
    </row>
    <row r="27" customFormat="false" ht="11.25" hidden="false" customHeight="false" outlineLevel="0" collapsed="false">
      <c r="H27" s="10"/>
      <c r="I27" s="15"/>
      <c r="J27" s="13"/>
      <c r="K27" s="13"/>
    </row>
    <row r="28" customFormat="false" ht="11.25" hidden="false" customHeight="false" outlineLevel="0" collapsed="false">
      <c r="H28" s="10"/>
      <c r="I28" s="15"/>
      <c r="J28" s="13"/>
      <c r="K28" s="13"/>
    </row>
    <row r="29" customFormat="false" ht="11.25" hidden="false" customHeight="false" outlineLevel="0" collapsed="false">
      <c r="H29" s="10"/>
      <c r="I29" s="15"/>
      <c r="J29" s="13"/>
      <c r="K29" s="13"/>
    </row>
    <row r="30" customFormat="false" ht="11.25" hidden="false" customHeight="false" outlineLevel="0" collapsed="false">
      <c r="H30" s="9"/>
      <c r="I30" s="15"/>
      <c r="J30" s="13"/>
      <c r="K30" s="13"/>
    </row>
    <row r="31" customFormat="false" ht="11.25" hidden="false" customHeight="false" outlineLevel="0" collapsed="false">
      <c r="G31" s="8"/>
      <c r="H31" s="8"/>
      <c r="J31" s="13"/>
      <c r="K31" s="13"/>
      <c r="L31" s="30"/>
      <c r="M31" s="30"/>
      <c r="N31" s="30"/>
      <c r="O31" s="30"/>
      <c r="P31" s="31"/>
      <c r="Q31" s="32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1.25" hidden="false" customHeight="false" outlineLevel="0" collapsed="false">
      <c r="I32" s="15"/>
      <c r="J32" s="33"/>
      <c r="K32" s="33"/>
      <c r="L32" s="30"/>
      <c r="M32" s="30"/>
      <c r="N32" s="30"/>
      <c r="O32" s="30"/>
      <c r="P32" s="31"/>
      <c r="Q32" s="32"/>
      <c r="R32" s="6"/>
      <c r="S32" s="6"/>
      <c r="T32" s="6"/>
      <c r="U32" s="6"/>
      <c r="V32" s="6"/>
      <c r="W32" s="6"/>
      <c r="X32" s="6"/>
      <c r="Y32" s="6"/>
      <c r="Z32" s="6"/>
      <c r="AA32" s="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建築・住宅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5.7"/>
    <col collapsed="false" customWidth="true" hidden="false" outlineLevel="0" max="8" min="8" style="1" width="9.7"/>
    <col collapsed="false" customWidth="true" hidden="false" outlineLevel="0" max="10" min="9" style="1" width="10.28"/>
    <col collapsed="false" customWidth="false" hidden="false" outlineLevel="0" max="11" min="11" style="1" width="8.85"/>
    <col collapsed="false" customWidth="true" hidden="false" outlineLevel="0" max="12" min="12" style="1" width="10.99"/>
    <col collapsed="false" customWidth="false" hidden="false" outlineLevel="0" max="257" min="13" style="1" width="8.85"/>
  </cols>
  <sheetData>
    <row r="2" customFormat="false" ht="11.25" hidden="false" customHeight="false" outlineLevel="0" collapsed="false">
      <c r="G2" s="6"/>
    </row>
    <row r="4" customFormat="false" ht="11.25" hidden="false" customHeight="false" outlineLevel="0" collapsed="false">
      <c r="G4" s="8" t="s">
        <v>24</v>
      </c>
      <c r="H4" s="8" t="s">
        <v>35</v>
      </c>
      <c r="I4" s="8" t="s">
        <v>35</v>
      </c>
      <c r="J4" s="8" t="s">
        <v>35</v>
      </c>
      <c r="K4" s="8" t="s">
        <v>35</v>
      </c>
      <c r="L4" s="8"/>
      <c r="M4" s="8"/>
    </row>
    <row r="5" customFormat="false" ht="22.5" hidden="false" customHeight="false" outlineLevel="0" collapsed="false">
      <c r="H5" s="12" t="s">
        <v>36</v>
      </c>
      <c r="I5" s="12" t="s">
        <v>37</v>
      </c>
      <c r="J5" s="7" t="s">
        <v>38</v>
      </c>
      <c r="K5" s="7" t="s">
        <v>39</v>
      </c>
      <c r="N5" s="12"/>
      <c r="O5" s="12"/>
    </row>
    <row r="6" customFormat="false" ht="11.25" hidden="false" customHeight="false" outlineLevel="0" collapsed="false">
      <c r="G6" s="8" t="s">
        <v>40</v>
      </c>
      <c r="H6" s="18" t="n">
        <v>48.3</v>
      </c>
      <c r="I6" s="18" t="n">
        <v>3</v>
      </c>
      <c r="J6" s="18" t="n">
        <v>19.7</v>
      </c>
      <c r="K6" s="18" t="n">
        <v>5.7</v>
      </c>
      <c r="M6" s="16"/>
      <c r="N6" s="18"/>
      <c r="O6" s="16"/>
    </row>
    <row r="7" customFormat="false" ht="11.25" hidden="false" customHeight="false" outlineLevel="0" collapsed="false">
      <c r="G7" s="8" t="n">
        <v>38</v>
      </c>
      <c r="H7" s="18" t="n">
        <v>51.7</v>
      </c>
      <c r="I7" s="18" t="n">
        <v>4.33</v>
      </c>
      <c r="J7" s="18" t="n">
        <v>29.63</v>
      </c>
      <c r="K7" s="18" t="n">
        <v>7.43</v>
      </c>
      <c r="M7" s="16"/>
      <c r="N7" s="16"/>
      <c r="O7" s="16"/>
    </row>
    <row r="8" customFormat="false" ht="11.25" hidden="false" customHeight="false" outlineLevel="0" collapsed="false">
      <c r="G8" s="8" t="n">
        <v>43</v>
      </c>
      <c r="H8" s="18" t="n">
        <v>56.925</v>
      </c>
      <c r="I8" s="18" t="n">
        <v>7.014</v>
      </c>
      <c r="J8" s="18" t="n">
        <v>39.411</v>
      </c>
      <c r="K8" s="18" t="n">
        <v>9.016</v>
      </c>
      <c r="M8" s="16"/>
      <c r="N8" s="16"/>
      <c r="O8" s="16"/>
    </row>
    <row r="9" customFormat="false" ht="11.25" hidden="false" customHeight="false" outlineLevel="0" collapsed="false">
      <c r="G9" s="8" t="n">
        <v>48</v>
      </c>
      <c r="H9" s="18" t="n">
        <v>67.84</v>
      </c>
      <c r="I9" s="18" t="n">
        <v>9.49</v>
      </c>
      <c r="J9" s="18" t="n">
        <v>43.63</v>
      </c>
      <c r="K9" s="18" t="n">
        <v>9.03</v>
      </c>
      <c r="M9" s="16"/>
      <c r="N9" s="18"/>
      <c r="O9" s="18"/>
      <c r="P9" s="19"/>
    </row>
    <row r="10" customFormat="false" ht="11.25" hidden="false" customHeight="false" outlineLevel="0" collapsed="false">
      <c r="G10" s="8" t="n">
        <v>53</v>
      </c>
      <c r="H10" s="18" t="n">
        <v>80.29</v>
      </c>
      <c r="I10" s="18" t="n">
        <v>12.52</v>
      </c>
      <c r="J10" s="18" t="n">
        <v>41.98</v>
      </c>
      <c r="K10" s="18" t="n">
        <v>9.17</v>
      </c>
      <c r="M10" s="16"/>
      <c r="N10" s="18"/>
      <c r="O10" s="18"/>
      <c r="P10" s="19"/>
    </row>
    <row r="11" customFormat="false" ht="11.25" hidden="false" customHeight="false" outlineLevel="0" collapsed="false">
      <c r="G11" s="8" t="n">
        <v>58</v>
      </c>
      <c r="H11" s="18" t="n">
        <v>90.99</v>
      </c>
      <c r="I11" s="18" t="n">
        <v>14.27</v>
      </c>
      <c r="J11" s="18" t="n">
        <v>39.18</v>
      </c>
      <c r="K11" s="18" t="n">
        <v>8.11</v>
      </c>
      <c r="M11" s="16"/>
      <c r="N11" s="18"/>
      <c r="O11" s="18"/>
      <c r="P11" s="19"/>
    </row>
    <row r="12" customFormat="false" ht="11.25" hidden="false" customHeight="false" outlineLevel="0" collapsed="false">
      <c r="G12" s="8" t="n">
        <v>63</v>
      </c>
      <c r="H12" s="18" t="n">
        <v>98.31</v>
      </c>
      <c r="I12" s="18" t="n">
        <v>15.97</v>
      </c>
      <c r="J12" s="18" t="n">
        <v>40.12</v>
      </c>
      <c r="K12" s="18" t="n">
        <v>6.3</v>
      </c>
      <c r="M12" s="16"/>
      <c r="N12" s="18"/>
      <c r="O12" s="18"/>
      <c r="P12" s="19"/>
    </row>
    <row r="13" customFormat="false" ht="11.25" hidden="false" customHeight="false" outlineLevel="0" collapsed="false">
      <c r="G13" s="8" t="s">
        <v>41</v>
      </c>
      <c r="H13" s="18" t="n">
        <v>106.49</v>
      </c>
      <c r="I13" s="18" t="n">
        <v>16.6</v>
      </c>
      <c r="J13" s="18" t="n">
        <v>44.66</v>
      </c>
      <c r="K13" s="18" t="n">
        <v>8.69</v>
      </c>
      <c r="M13" s="16"/>
      <c r="N13" s="18"/>
      <c r="O13" s="18"/>
      <c r="P13" s="19"/>
    </row>
    <row r="14" customFormat="false" ht="11.25" hidden="false" customHeight="false" outlineLevel="0" collapsed="false">
      <c r="G14" s="8" t="n">
        <v>10</v>
      </c>
      <c r="H14" s="18" t="n">
        <v>115.17</v>
      </c>
      <c r="I14" s="18" t="n">
        <v>19.09</v>
      </c>
      <c r="J14" s="18" t="n">
        <v>44.52</v>
      </c>
      <c r="K14" s="18" t="n">
        <v>7.33</v>
      </c>
      <c r="M14" s="16"/>
      <c r="N14" s="18"/>
      <c r="O14" s="18"/>
      <c r="P14" s="19"/>
    </row>
    <row r="15" customFormat="false" ht="11.25" hidden="false" customHeight="false" outlineLevel="0" collapsed="false">
      <c r="G15" s="8" t="n">
        <v>15</v>
      </c>
      <c r="H15" s="18" t="n">
        <v>130.17</v>
      </c>
      <c r="I15" s="18" t="n">
        <v>19.48</v>
      </c>
      <c r="J15" s="18" t="n">
        <v>46.73</v>
      </c>
      <c r="K15" s="18" t="n">
        <v>6.14</v>
      </c>
    </row>
    <row r="16" customFormat="false" ht="11.25" hidden="false" customHeight="false" outlineLevel="0" collapsed="false">
      <c r="G16" s="8"/>
    </row>
    <row r="17" customFormat="false" ht="11.25" hidden="false" customHeight="false" outlineLevel="0" collapsed="false">
      <c r="G17" s="8"/>
    </row>
    <row r="22" customFormat="false" ht="11.25" hidden="false" customHeight="false" outlineLevel="0" collapsed="false">
      <c r="G22" s="8"/>
      <c r="H22" s="8"/>
      <c r="I22" s="8"/>
      <c r="J22" s="8"/>
      <c r="K22" s="8"/>
      <c r="L22" s="8"/>
    </row>
    <row r="23" customFormat="false" ht="11.25" hidden="false" customHeight="false" outlineLevel="0" collapsed="false">
      <c r="H23" s="25"/>
      <c r="I23" s="25"/>
      <c r="J23" s="25"/>
      <c r="K23" s="25"/>
      <c r="L23" s="25"/>
      <c r="M23" s="34"/>
    </row>
    <row r="24" customFormat="false" ht="11.25" hidden="false" customHeight="false" outlineLevel="0" collapsed="false">
      <c r="H24" s="15"/>
      <c r="I24" s="15"/>
      <c r="J24" s="15"/>
      <c r="K24" s="15"/>
      <c r="L24" s="15"/>
    </row>
    <row r="25" customFormat="false" ht="11.25" hidden="false" customHeight="false" outlineLevel="0" collapsed="false">
      <c r="G25" s="29"/>
      <c r="H25" s="15"/>
      <c r="I25" s="15"/>
      <c r="J25" s="15"/>
      <c r="K25" s="15"/>
      <c r="L25" s="15"/>
    </row>
    <row r="26" customFormat="false" ht="11.25" hidden="false" customHeight="false" outlineLevel="0" collapsed="false">
      <c r="H26" s="15"/>
      <c r="I26" s="15"/>
      <c r="J26" s="15"/>
      <c r="K26" s="15"/>
      <c r="L26" s="15"/>
    </row>
    <row r="27" customFormat="false" ht="11.25" hidden="false" customHeight="false" outlineLevel="0" collapsed="false">
      <c r="H27" s="15"/>
      <c r="I27" s="15"/>
      <c r="J27" s="15"/>
      <c r="K27" s="15"/>
      <c r="L27" s="15"/>
    </row>
    <row r="28" customFormat="false" ht="11.25" hidden="false" customHeight="false" outlineLevel="0" collapsed="false">
      <c r="H28" s="15"/>
      <c r="I28" s="15"/>
      <c r="J28" s="15"/>
      <c r="K28" s="15"/>
      <c r="L28" s="15"/>
    </row>
    <row r="29" customFormat="false" ht="11.25" hidden="false" customHeight="false" outlineLevel="0" collapsed="false">
      <c r="H29" s="15"/>
      <c r="I29" s="15"/>
      <c r="J29" s="15"/>
      <c r="K29" s="15"/>
      <c r="L29" s="15"/>
    </row>
    <row r="30" customFormat="false" ht="11.25" hidden="false" customHeight="false" outlineLevel="0" collapsed="false">
      <c r="J30" s="20"/>
      <c r="N30" s="31"/>
      <c r="O30" s="30"/>
      <c r="P30" s="30"/>
      <c r="Q30" s="30"/>
      <c r="R30" s="30"/>
      <c r="S30" s="31"/>
      <c r="T30" s="32"/>
    </row>
    <row r="31" customFormat="false" ht="11.25" hidden="false" customHeight="false" outlineLevel="0" collapsed="false">
      <c r="G31" s="8"/>
      <c r="H31" s="8"/>
      <c r="I31" s="8"/>
      <c r="J31" s="8"/>
      <c r="K31" s="8"/>
      <c r="L31" s="8"/>
      <c r="M31" s="8"/>
      <c r="N31" s="31"/>
      <c r="O31" s="30"/>
      <c r="P31" s="30"/>
      <c r="Q31" s="30"/>
      <c r="R31" s="30"/>
      <c r="S31" s="31"/>
      <c r="T31" s="32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建築・住宅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2" customFormat="false" ht="11.25" hidden="false" customHeight="false" outlineLevel="0" collapsed="false">
      <c r="F2" s="6"/>
    </row>
    <row r="4" customFormat="false" ht="11.25" hidden="false" customHeight="false" outlineLevel="0" collapsed="false">
      <c r="H4" s="25"/>
      <c r="I4" s="35" t="s">
        <v>42</v>
      </c>
      <c r="J4" s="35" t="s">
        <v>43</v>
      </c>
    </row>
    <row r="5" customFormat="false" ht="11.25" hidden="false" customHeight="false" outlineLevel="0" collapsed="false">
      <c r="G5" s="8"/>
      <c r="H5" s="36" t="s">
        <v>44</v>
      </c>
      <c r="I5" s="26"/>
      <c r="J5" s="28" t="n">
        <v>2052000</v>
      </c>
    </row>
    <row r="6" customFormat="false" ht="11.25" hidden="false" customHeight="false" outlineLevel="0" collapsed="false">
      <c r="G6" s="29"/>
      <c r="H6" s="9" t="s">
        <v>36</v>
      </c>
      <c r="I6" s="15" t="n">
        <f aca="false">J6/$J$13*100</f>
        <v>63.4356725146199</v>
      </c>
      <c r="J6" s="13" t="n">
        <v>1301700</v>
      </c>
    </row>
    <row r="7" customFormat="false" ht="11.25" hidden="false" customHeight="false" outlineLevel="0" collapsed="false">
      <c r="H7" s="10" t="s">
        <v>38</v>
      </c>
      <c r="I7" s="15" t="n">
        <f aca="false">J7/$J$13*100</f>
        <v>22.7729044834308</v>
      </c>
      <c r="J7" s="13" t="n">
        <v>467300</v>
      </c>
    </row>
    <row r="8" customFormat="false" ht="11.25" hidden="false" customHeight="false" outlineLevel="0" collapsed="false">
      <c r="H8" s="10" t="s">
        <v>45</v>
      </c>
      <c r="I8" s="15" t="n">
        <f aca="false">J8/$J$13*100</f>
        <v>6.53996101364522</v>
      </c>
      <c r="J8" s="13" t="n">
        <v>134200</v>
      </c>
    </row>
    <row r="9" customFormat="false" ht="11.25" hidden="false" customHeight="false" outlineLevel="0" collapsed="false">
      <c r="H9" s="10" t="s">
        <v>39</v>
      </c>
      <c r="I9" s="15" t="n">
        <f aca="false">J9/$J$13*100</f>
        <v>2.99220272904483</v>
      </c>
      <c r="J9" s="13" t="n">
        <v>61400</v>
      </c>
    </row>
    <row r="10" customFormat="false" ht="11.25" hidden="false" customHeight="false" outlineLevel="0" collapsed="false">
      <c r="H10" s="10" t="s">
        <v>46</v>
      </c>
      <c r="I10" s="15" t="n">
        <f aca="false">J10/$J$13*100</f>
        <v>2.95321637426901</v>
      </c>
      <c r="J10" s="13" t="n">
        <v>60600</v>
      </c>
    </row>
    <row r="11" customFormat="false" ht="11.25" hidden="false" customHeight="false" outlineLevel="0" collapsed="false">
      <c r="H11" s="9" t="s">
        <v>47</v>
      </c>
      <c r="I11" s="15" t="n">
        <f aca="false">J11/$J$13*100</f>
        <v>1.30604288499025</v>
      </c>
      <c r="J11" s="13" t="n">
        <v>26800</v>
      </c>
    </row>
    <row r="12" customFormat="false" ht="11.25" hidden="false" customHeight="false" outlineLevel="0" collapsed="false">
      <c r="G12" s="8"/>
      <c r="H12" s="8"/>
      <c r="J12" s="13"/>
      <c r="K12" s="30"/>
      <c r="L12" s="30"/>
      <c r="M12" s="31"/>
      <c r="N12" s="32"/>
    </row>
    <row r="13" customFormat="false" ht="11.25" hidden="false" customHeight="false" outlineLevel="0" collapsed="false">
      <c r="H13" s="7" t="s">
        <v>48</v>
      </c>
      <c r="I13" s="15" t="n">
        <f aca="false">SUM(I6:I11)</f>
        <v>100</v>
      </c>
      <c r="J13" s="33" t="n">
        <f aca="false">SUM(J6:J12)</f>
        <v>2052000</v>
      </c>
      <c r="K13" s="30"/>
      <c r="L13" s="30"/>
      <c r="M13" s="31"/>
      <c r="N13" s="32"/>
    </row>
    <row r="14" customFormat="false" ht="11.25" hidden="false" customHeight="false" outlineLevel="0" collapsed="false">
      <c r="K14" s="37"/>
      <c r="L14" s="37"/>
      <c r="M14" s="37"/>
      <c r="N14" s="37"/>
    </row>
    <row r="15" customFormat="false" ht="11.25" hidden="false" customHeight="false" outlineLevel="0" collapsed="false">
      <c r="H15" s="15"/>
      <c r="I15" s="13"/>
      <c r="J15" s="13"/>
      <c r="K15" s="38"/>
      <c r="L15" s="38"/>
      <c r="M15" s="38"/>
      <c r="N15" s="38"/>
    </row>
    <row r="16" customFormat="false" ht="11.25" hidden="false" customHeight="false" outlineLevel="0" collapsed="false">
      <c r="K16" s="37"/>
      <c r="L16" s="37"/>
      <c r="M16" s="37"/>
      <c r="N16" s="38"/>
    </row>
    <row r="17" customFormat="false" ht="11.25" hidden="false" customHeight="false" outlineLevel="0" collapsed="false">
      <c r="K17" s="37"/>
      <c r="L17" s="37"/>
      <c r="M17" s="37"/>
      <c r="N17" s="38"/>
    </row>
    <row r="18" customFormat="false" ht="11.25" hidden="false" customHeight="false" outlineLevel="0" collapsed="false">
      <c r="K18" s="37"/>
      <c r="L18" s="37"/>
      <c r="M18" s="39"/>
      <c r="N18" s="38"/>
    </row>
    <row r="19" customFormat="false" ht="11.25" hidden="false" customHeight="false" outlineLevel="0" collapsed="false">
      <c r="G19" s="8"/>
      <c r="H19" s="27"/>
      <c r="I19" s="26"/>
      <c r="J19" s="28"/>
      <c r="K19" s="39"/>
      <c r="L19" s="37"/>
      <c r="M19" s="37"/>
      <c r="N19" s="38"/>
    </row>
    <row r="20" customFormat="false" ht="11.25" hidden="false" customHeight="false" outlineLevel="0" collapsed="false">
      <c r="G20" s="29"/>
      <c r="H20" s="9"/>
      <c r="I20" s="15"/>
      <c r="J20" s="13"/>
      <c r="K20" s="37"/>
      <c r="L20" s="37"/>
      <c r="M20" s="37"/>
      <c r="N20" s="38"/>
    </row>
    <row r="21" customFormat="false" ht="11.25" hidden="false" customHeight="false" outlineLevel="0" collapsed="false">
      <c r="H21" s="10"/>
      <c r="I21" s="15"/>
      <c r="J21" s="13"/>
      <c r="K21" s="40"/>
      <c r="L21" s="40"/>
      <c r="M21" s="40"/>
      <c r="N21" s="38"/>
    </row>
    <row r="22" customFormat="false" ht="11.25" hidden="false" customHeight="false" outlineLevel="0" collapsed="false">
      <c r="H22" s="10"/>
      <c r="I22" s="15"/>
      <c r="J22" s="13"/>
      <c r="K22" s="40"/>
      <c r="L22" s="40"/>
      <c r="M22" s="40"/>
      <c r="N22" s="38"/>
    </row>
    <row r="23" customFormat="false" ht="11.25" hidden="false" customHeight="false" outlineLevel="0" collapsed="false">
      <c r="H23" s="10"/>
      <c r="I23" s="15"/>
      <c r="J23" s="13"/>
      <c r="K23" s="41"/>
      <c r="L23" s="41"/>
      <c r="M23" s="41"/>
      <c r="N23" s="42"/>
    </row>
    <row r="24" customFormat="false" ht="11.25" hidden="false" customHeight="false" outlineLevel="0" collapsed="false">
      <c r="H24" s="10"/>
      <c r="I24" s="15"/>
      <c r="J24" s="13"/>
    </row>
    <row r="25" customFormat="false" ht="11.25" hidden="false" customHeight="false" outlineLevel="0" collapsed="false">
      <c r="H25" s="9"/>
      <c r="I25" s="15"/>
      <c r="J25" s="13"/>
    </row>
    <row r="26" customFormat="false" ht="11.25" hidden="false" customHeight="false" outlineLevel="0" collapsed="false">
      <c r="G26" s="8"/>
      <c r="H26" s="8"/>
      <c r="J26" s="13"/>
    </row>
    <row r="27" customFormat="false" ht="11.25" hidden="false" customHeight="false" outlineLevel="0" collapsed="false">
      <c r="I27" s="15"/>
      <c r="J27" s="33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建築・住宅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4.85"/>
    <col collapsed="false" customWidth="true" hidden="false" outlineLevel="0" max="7" min="7" style="1" width="13.28"/>
    <col collapsed="false" customWidth="true" hidden="false" outlineLevel="0" max="13" min="8" style="1" width="7.56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8" t="s">
        <v>24</v>
      </c>
      <c r="H4" s="8" t="s">
        <v>42</v>
      </c>
      <c r="I4" s="8" t="s">
        <v>42</v>
      </c>
      <c r="J4" s="8" t="s">
        <v>42</v>
      </c>
      <c r="K4" s="8" t="s">
        <v>42</v>
      </c>
      <c r="L4" s="8" t="s">
        <v>42</v>
      </c>
    </row>
    <row r="5" customFormat="false" ht="45" hidden="false" customHeight="false" outlineLevel="0" collapsed="false">
      <c r="H5" s="43" t="s">
        <v>49</v>
      </c>
      <c r="I5" s="43" t="s">
        <v>50</v>
      </c>
      <c r="J5" s="43" t="s">
        <v>51</v>
      </c>
      <c r="K5" s="43" t="s">
        <v>52</v>
      </c>
      <c r="L5" s="43" t="s">
        <v>53</v>
      </c>
      <c r="M5" s="34"/>
    </row>
    <row r="6" customFormat="false" ht="11.25" hidden="false" customHeight="false" outlineLevel="0" collapsed="false">
      <c r="G6" s="1" t="s">
        <v>54</v>
      </c>
      <c r="H6" s="15" t="n">
        <f aca="false">H16/M16*100</f>
        <v>39.6135265700483</v>
      </c>
      <c r="I6" s="15" t="n">
        <f aca="false">I16/M16*100</f>
        <v>18.0814354727398</v>
      </c>
      <c r="J6" s="15" t="n">
        <f aca="false">J16/M16*100</f>
        <v>8.76466528640442</v>
      </c>
      <c r="K6" s="15" t="n">
        <f aca="false">K16/M16*100</f>
        <v>4.96894409937888</v>
      </c>
      <c r="L6" s="15" t="n">
        <f aca="false">L16/M16*100</f>
        <v>11.6632160110421</v>
      </c>
    </row>
    <row r="7" customFormat="false" ht="11.25" hidden="false" customHeight="false" outlineLevel="0" collapsed="false">
      <c r="G7" s="29" t="s">
        <v>55</v>
      </c>
      <c r="H7" s="15" t="n">
        <f aca="false">H17/M17*100</f>
        <v>34.9974266598044</v>
      </c>
      <c r="I7" s="15" t="n">
        <f aca="false">I17/M17*100</f>
        <v>14.8224395265054</v>
      </c>
      <c r="J7" s="15" t="n">
        <f aca="false">J17/M17*100</f>
        <v>7.72002058672156</v>
      </c>
      <c r="K7" s="15" t="n">
        <f aca="false">K17/M17*100</f>
        <v>5.66134843026248</v>
      </c>
      <c r="L7" s="15" t="n">
        <f aca="false">L17/M17*100</f>
        <v>7.56562017498713</v>
      </c>
    </row>
    <row r="8" customFormat="false" ht="11.25" hidden="false" customHeight="false" outlineLevel="0" collapsed="false">
      <c r="G8" s="1" t="s">
        <v>56</v>
      </c>
      <c r="H8" s="15" t="n">
        <f aca="false">H18/M18*100</f>
        <v>32.2812051649928</v>
      </c>
      <c r="I8" s="15" t="n">
        <f aca="false">I18/M18*100</f>
        <v>14.3950263032042</v>
      </c>
      <c r="J8" s="15" t="n">
        <f aca="false">J18/M18*100</f>
        <v>9.85174557627929</v>
      </c>
      <c r="K8" s="15" t="n">
        <f aca="false">K18/M18*100</f>
        <v>6.19320899091344</v>
      </c>
      <c r="L8" s="15" t="n">
        <f aca="false">L18/M18*100</f>
        <v>8.32137733142037</v>
      </c>
    </row>
    <row r="9" customFormat="false" ht="11.25" hidden="false" customHeight="false" outlineLevel="0" collapsed="false">
      <c r="G9" s="1" t="s">
        <v>57</v>
      </c>
      <c r="H9" s="15" t="n">
        <f aca="false">H19/M19*100</f>
        <v>56.1019222172553</v>
      </c>
      <c r="I9" s="15" t="n">
        <f aca="false">I19/M19*100</f>
        <v>27.2686633884667</v>
      </c>
      <c r="J9" s="15" t="n">
        <f aca="false">J19/M19*100</f>
        <v>21.0102816271793</v>
      </c>
      <c r="K9" s="15" t="n">
        <f aca="false">K19/M19*100</f>
        <v>10.5051408135896</v>
      </c>
      <c r="L9" s="15" t="n">
        <f aca="false">L19/M19*100</f>
        <v>15.8694680375503</v>
      </c>
    </row>
    <row r="10" customFormat="false" ht="11.25" hidden="false" customHeight="false" outlineLevel="0" collapsed="false">
      <c r="G10" s="1" t="s">
        <v>58</v>
      </c>
      <c r="H10" s="15" t="n">
        <f aca="false">H20/M20*100</f>
        <v>31.8895966029724</v>
      </c>
      <c r="I10" s="15" t="n">
        <f aca="false">I20/M20*100</f>
        <v>17.8768577494692</v>
      </c>
      <c r="J10" s="15" t="n">
        <f aca="false">J20/M20*100</f>
        <v>16.9426751592357</v>
      </c>
      <c r="K10" s="15" t="n">
        <f aca="false">K20/M20*100</f>
        <v>14.3099787685775</v>
      </c>
      <c r="L10" s="15" t="n">
        <f aca="false">L20/M20*100</f>
        <v>11.932059447983</v>
      </c>
    </row>
    <row r="11" customFormat="false" ht="11.25" hidden="false" customHeight="false" outlineLevel="0" collapsed="false">
      <c r="G11" s="1" t="s">
        <v>59</v>
      </c>
      <c r="H11" s="15" t="n">
        <f aca="false">H21/M21*100</f>
        <v>80.2816901408451</v>
      </c>
      <c r="I11" s="15" t="n">
        <f aca="false">I21/M21*100</f>
        <v>51.6984258492129</v>
      </c>
      <c r="J11" s="15" t="n">
        <f aca="false">J21/M21*100</f>
        <v>46.8102734051367</v>
      </c>
      <c r="K11" s="15" t="n">
        <f aca="false">K21/M21*100</f>
        <v>59.7763048881524</v>
      </c>
      <c r="L11" s="15" t="n">
        <f aca="false">L21/M21*100</f>
        <v>35.9154929577465</v>
      </c>
    </row>
    <row r="12" customFormat="false" ht="11.25" hidden="false" customHeight="false" outlineLevel="0" collapsed="false">
      <c r="G12" s="1" t="s">
        <v>60</v>
      </c>
      <c r="H12" s="15" t="n">
        <f aca="false">H22/M22*100</f>
        <v>65.1724137931034</v>
      </c>
      <c r="I12" s="15" t="n">
        <f aca="false">I22/M22*100</f>
        <v>48.7068965517241</v>
      </c>
      <c r="J12" s="15" t="n">
        <f aca="false">J22/M22*100</f>
        <v>38.5344827586207</v>
      </c>
      <c r="K12" s="15" t="n">
        <f aca="false">K22/M22*100</f>
        <v>60.7758620689655</v>
      </c>
      <c r="L12" s="15" t="n">
        <f aca="false">L22/M22*100</f>
        <v>26.6379310344828</v>
      </c>
    </row>
    <row r="13" customFormat="false" ht="11.25" hidden="false" customHeight="false" outlineLevel="0" collapsed="false">
      <c r="J13" s="20"/>
      <c r="M13" s="6"/>
      <c r="N13" s="31"/>
      <c r="O13" s="30"/>
      <c r="P13" s="30"/>
      <c r="Q13" s="30"/>
      <c r="R13" s="30"/>
      <c r="S13" s="31"/>
      <c r="T13" s="32"/>
    </row>
    <row r="14" customFormat="false" ht="11.25" hidden="false" customHeight="false" outlineLevel="0" collapsed="false">
      <c r="G14" s="8" t="s">
        <v>24</v>
      </c>
      <c r="H14" s="8" t="s">
        <v>43</v>
      </c>
      <c r="I14" s="8" t="s">
        <v>43</v>
      </c>
      <c r="J14" s="8" t="s">
        <v>43</v>
      </c>
      <c r="K14" s="8" t="s">
        <v>43</v>
      </c>
      <c r="L14" s="8" t="s">
        <v>43</v>
      </c>
      <c r="M14" s="44" t="s">
        <v>43</v>
      </c>
      <c r="N14" s="31"/>
      <c r="O14" s="30"/>
      <c r="P14" s="30"/>
      <c r="Q14" s="30"/>
      <c r="R14" s="30"/>
      <c r="S14" s="31"/>
      <c r="T14" s="32"/>
    </row>
    <row r="15" customFormat="false" ht="45" hidden="false" customHeight="false" outlineLevel="0" collapsed="false">
      <c r="H15" s="43" t="s">
        <v>49</v>
      </c>
      <c r="I15" s="43" t="s">
        <v>50</v>
      </c>
      <c r="J15" s="43" t="s">
        <v>51</v>
      </c>
      <c r="K15" s="43" t="s">
        <v>52</v>
      </c>
      <c r="L15" s="43" t="s">
        <v>53</v>
      </c>
      <c r="M15" s="45" t="s">
        <v>61</v>
      </c>
      <c r="N15" s="38"/>
      <c r="O15" s="38"/>
      <c r="P15" s="38"/>
      <c r="Q15" s="38"/>
      <c r="R15" s="38"/>
      <c r="S15" s="38"/>
      <c r="T15" s="38"/>
    </row>
    <row r="16" customFormat="false" ht="11.25" hidden="false" customHeight="false" outlineLevel="0" collapsed="false">
      <c r="G16" s="1" t="s">
        <v>54</v>
      </c>
      <c r="H16" s="13" t="n">
        <v>57400</v>
      </c>
      <c r="I16" s="13" t="n">
        <v>26200</v>
      </c>
      <c r="J16" s="13" t="n">
        <v>12700</v>
      </c>
      <c r="K16" s="13" t="n">
        <v>7200</v>
      </c>
      <c r="L16" s="13" t="n">
        <v>16900</v>
      </c>
      <c r="M16" s="10" t="n">
        <v>144900</v>
      </c>
      <c r="N16" s="46"/>
      <c r="O16" s="10"/>
      <c r="P16" s="10"/>
      <c r="Q16" s="38"/>
      <c r="R16" s="38"/>
      <c r="S16" s="38"/>
      <c r="T16" s="38"/>
    </row>
    <row r="17" customFormat="false" ht="11.25" hidden="false" customHeight="false" outlineLevel="0" collapsed="false">
      <c r="G17" s="29" t="s">
        <v>55</v>
      </c>
      <c r="H17" s="13" t="n">
        <v>68000</v>
      </c>
      <c r="I17" s="13" t="n">
        <v>28800</v>
      </c>
      <c r="J17" s="13" t="n">
        <v>15000</v>
      </c>
      <c r="K17" s="13" t="n">
        <v>11000</v>
      </c>
      <c r="L17" s="13" t="n">
        <v>14700</v>
      </c>
      <c r="M17" s="10" t="n">
        <v>194300</v>
      </c>
      <c r="N17" s="46"/>
      <c r="O17" s="10"/>
      <c r="P17" s="10"/>
      <c r="Q17" s="37"/>
      <c r="R17" s="37"/>
      <c r="S17" s="37"/>
      <c r="T17" s="38"/>
    </row>
    <row r="18" customFormat="false" ht="11.25" hidden="false" customHeight="false" outlineLevel="0" collapsed="false">
      <c r="G18" s="1" t="s">
        <v>56</v>
      </c>
      <c r="H18" s="13" t="n">
        <v>135000</v>
      </c>
      <c r="I18" s="13" t="n">
        <v>60200</v>
      </c>
      <c r="J18" s="13" t="n">
        <v>41200</v>
      </c>
      <c r="K18" s="13" t="n">
        <v>25900</v>
      </c>
      <c r="L18" s="13" t="n">
        <v>34800</v>
      </c>
      <c r="M18" s="10" t="n">
        <v>418200</v>
      </c>
      <c r="N18" s="46"/>
      <c r="O18" s="10"/>
      <c r="P18" s="10"/>
      <c r="Q18" s="37"/>
      <c r="R18" s="37"/>
      <c r="S18" s="37"/>
      <c r="T18" s="38"/>
    </row>
    <row r="19" customFormat="false" ht="11.25" hidden="false" customHeight="false" outlineLevel="0" collapsed="false">
      <c r="G19" s="1" t="s">
        <v>57</v>
      </c>
      <c r="H19" s="13" t="n">
        <v>125500</v>
      </c>
      <c r="I19" s="13" t="n">
        <v>61000</v>
      </c>
      <c r="J19" s="13" t="n">
        <v>47000</v>
      </c>
      <c r="K19" s="13" t="n">
        <v>23500</v>
      </c>
      <c r="L19" s="13" t="n">
        <v>35500</v>
      </c>
      <c r="M19" s="10" t="n">
        <v>223700</v>
      </c>
      <c r="N19" s="46"/>
      <c r="O19" s="10"/>
      <c r="P19" s="10"/>
      <c r="Q19" s="37"/>
      <c r="R19" s="37"/>
      <c r="S19" s="39"/>
      <c r="T19" s="38"/>
    </row>
    <row r="20" customFormat="false" ht="11.25" hidden="false" customHeight="false" outlineLevel="0" collapsed="false">
      <c r="G20" s="1" t="s">
        <v>58</v>
      </c>
      <c r="H20" s="13" t="n">
        <v>75100</v>
      </c>
      <c r="I20" s="13" t="n">
        <v>42100</v>
      </c>
      <c r="J20" s="13" t="n">
        <v>39900</v>
      </c>
      <c r="K20" s="13" t="n">
        <v>33700</v>
      </c>
      <c r="L20" s="13" t="n">
        <v>28100</v>
      </c>
      <c r="M20" s="10" t="n">
        <v>235500</v>
      </c>
      <c r="N20" s="46"/>
      <c r="O20" s="10"/>
      <c r="P20" s="10"/>
      <c r="Q20" s="39"/>
      <c r="R20" s="37"/>
      <c r="S20" s="37"/>
      <c r="T20" s="38"/>
    </row>
    <row r="21" customFormat="false" ht="11.25" hidden="false" customHeight="false" outlineLevel="0" collapsed="false">
      <c r="G21" s="1" t="s">
        <v>59</v>
      </c>
      <c r="H21" s="13" t="n">
        <v>193800</v>
      </c>
      <c r="I21" s="13" t="n">
        <v>124800</v>
      </c>
      <c r="J21" s="13" t="n">
        <v>113000</v>
      </c>
      <c r="K21" s="13" t="n">
        <v>144300</v>
      </c>
      <c r="L21" s="13" t="n">
        <v>86700</v>
      </c>
      <c r="M21" s="10" t="n">
        <v>241400</v>
      </c>
      <c r="N21" s="46"/>
      <c r="O21" s="10"/>
      <c r="P21" s="10"/>
      <c r="Q21" s="37"/>
      <c r="R21" s="37"/>
      <c r="S21" s="37"/>
      <c r="T21" s="38"/>
    </row>
    <row r="22" customFormat="false" ht="11.25" hidden="false" customHeight="false" outlineLevel="0" collapsed="false">
      <c r="G22" s="1" t="s">
        <v>60</v>
      </c>
      <c r="H22" s="13" t="n">
        <v>75600</v>
      </c>
      <c r="I22" s="13" t="n">
        <v>56500</v>
      </c>
      <c r="J22" s="13" t="n">
        <v>44700</v>
      </c>
      <c r="K22" s="13" t="n">
        <v>70500</v>
      </c>
      <c r="L22" s="13" t="n">
        <v>30900</v>
      </c>
      <c r="M22" s="13" t="n">
        <v>116000</v>
      </c>
      <c r="N22" s="47"/>
      <c r="O22" s="13"/>
      <c r="P22" s="13"/>
      <c r="Q22" s="40"/>
      <c r="R22" s="40"/>
      <c r="S22" s="40"/>
      <c r="T22" s="38"/>
    </row>
    <row r="23" customFormat="false" ht="11.25" hidden="false" customHeight="false" outlineLevel="0" collapsed="false">
      <c r="O23" s="13"/>
      <c r="P23" s="13"/>
      <c r="Q23" s="40"/>
      <c r="R23" s="40"/>
      <c r="S23" s="40"/>
      <c r="T23" s="38"/>
    </row>
    <row r="24" customFormat="false" ht="11.25" hidden="false" customHeight="false" outlineLevel="0" collapsed="false">
      <c r="O24" s="13"/>
      <c r="P24" s="13"/>
      <c r="Q24" s="41"/>
      <c r="R24" s="41"/>
      <c r="S24" s="41"/>
      <c r="T24" s="42"/>
    </row>
  </sheetData>
  <printOptions headings="false" gridLines="false" gridLinesSet="true" horizontalCentered="false" verticalCentered="false"/>
  <pageMargins left="0" right="0.1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建築・住宅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11" min="9" style="1" width="9.28"/>
    <col collapsed="false" customWidth="true" hidden="false" outlineLevel="0" max="12" min="12" style="1" width="4.99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4</v>
      </c>
      <c r="H4" s="8" t="s">
        <v>62</v>
      </c>
      <c r="J4" s="8" t="s">
        <v>63</v>
      </c>
      <c r="K4" s="8" t="s">
        <v>63</v>
      </c>
    </row>
    <row r="5" customFormat="false" ht="11.25" hidden="false" customHeight="false" outlineLevel="0" collapsed="false">
      <c r="H5" s="7" t="s">
        <v>64</v>
      </c>
      <c r="J5" s="7" t="s">
        <v>65</v>
      </c>
      <c r="K5" s="7" t="s">
        <v>66</v>
      </c>
    </row>
    <row r="6" customFormat="false" ht="11.25" hidden="false" customHeight="false" outlineLevel="0" collapsed="false">
      <c r="G6" s="8" t="s">
        <v>67</v>
      </c>
      <c r="H6" s="16" t="n">
        <v>169.4976</v>
      </c>
      <c r="J6" s="16" t="n">
        <v>254.1243</v>
      </c>
      <c r="K6" s="16" t="n">
        <v>1432.5508</v>
      </c>
    </row>
    <row r="7" customFormat="false" ht="11.25" hidden="false" customHeight="false" outlineLevel="0" collapsed="false">
      <c r="G7" s="1" t="n">
        <v>50</v>
      </c>
      <c r="H7" s="16" t="n">
        <v>211.9322</v>
      </c>
      <c r="J7" s="16" t="n">
        <v>386.4131</v>
      </c>
      <c r="K7" s="16" t="n">
        <v>1583.0952</v>
      </c>
    </row>
    <row r="8" customFormat="false" ht="11.25" hidden="false" customHeight="false" outlineLevel="0" collapsed="false">
      <c r="G8" s="8" t="n">
        <v>55</v>
      </c>
      <c r="H8" s="16" t="n">
        <v>243.1843</v>
      </c>
      <c r="J8" s="16" t="n">
        <v>475.1769</v>
      </c>
      <c r="K8" s="16" t="n">
        <v>1966.2292</v>
      </c>
    </row>
    <row r="9" customFormat="false" ht="11.25" hidden="false" customHeight="false" outlineLevel="0" collapsed="false">
      <c r="G9" s="1" t="n">
        <v>60</v>
      </c>
      <c r="H9" s="16" t="n">
        <v>266.1783</v>
      </c>
      <c r="J9" s="16" t="n">
        <v>603.9878</v>
      </c>
      <c r="K9" s="16" t="n">
        <v>2210.8213</v>
      </c>
    </row>
    <row r="10" customFormat="false" ht="11.25" hidden="false" customHeight="false" outlineLevel="0" collapsed="false">
      <c r="G10" s="8" t="s">
        <v>32</v>
      </c>
      <c r="H10" s="16" t="n">
        <v>288.6151</v>
      </c>
      <c r="J10" s="16" t="n">
        <v>800.1069</v>
      </c>
      <c r="K10" s="16" t="n">
        <v>2512.0249</v>
      </c>
    </row>
    <row r="11" customFormat="false" ht="11.25" hidden="false" customHeight="false" outlineLevel="0" collapsed="false">
      <c r="G11" s="1" t="n">
        <v>7</v>
      </c>
      <c r="H11" s="16" t="n">
        <v>305.2121</v>
      </c>
      <c r="J11" s="16" t="n">
        <v>986.5151</v>
      </c>
      <c r="K11" s="16" t="n">
        <v>2634.7649</v>
      </c>
    </row>
    <row r="12" customFormat="false" ht="11.25" hidden="false" customHeight="false" outlineLevel="0" collapsed="false">
      <c r="G12" s="8" t="n">
        <v>12</v>
      </c>
      <c r="H12" s="16" t="n">
        <v>331.6927</v>
      </c>
      <c r="I12" s="1" t="n">
        <v>331.6927</v>
      </c>
      <c r="J12" s="16" t="n">
        <v>1137.4812</v>
      </c>
      <c r="K12" s="16" t="n">
        <v>2733.7024</v>
      </c>
    </row>
    <row r="13" customFormat="false" ht="11.25" hidden="false" customHeight="false" outlineLevel="0" collapsed="false">
      <c r="G13" s="1" t="n">
        <v>13</v>
      </c>
      <c r="H13" s="16"/>
      <c r="I13" s="1" t="n">
        <v>335.1136</v>
      </c>
      <c r="J13" s="16" t="n">
        <v>1139.3954</v>
      </c>
      <c r="K13" s="16" t="n">
        <v>2661.0922</v>
      </c>
    </row>
    <row r="14" customFormat="false" ht="11.25" hidden="false" customHeight="false" outlineLevel="0" collapsed="false">
      <c r="G14" s="1" t="n">
        <v>14</v>
      </c>
      <c r="H14" s="16"/>
      <c r="I14" s="1" t="n">
        <v>337.2353</v>
      </c>
      <c r="J14" s="16" t="n">
        <v>1176.6044</v>
      </c>
      <c r="K14" s="16" t="n">
        <v>2705.3009</v>
      </c>
    </row>
    <row r="15" customFormat="false" ht="11.25" hidden="false" customHeight="false" outlineLevel="0" collapsed="false">
      <c r="G15" s="1" t="n">
        <v>15</v>
      </c>
      <c r="H15" s="16"/>
      <c r="I15" s="48" t="n">
        <v>339.323</v>
      </c>
      <c r="J15" s="16" t="n">
        <v>1159.6583</v>
      </c>
      <c r="K15" s="16" t="n">
        <v>2691.3462</v>
      </c>
    </row>
    <row r="16" customFormat="false" ht="11.25" hidden="false" customHeight="false" outlineLevel="0" collapsed="false">
      <c r="G16" s="1" t="n">
        <v>16</v>
      </c>
      <c r="I16" s="1" t="n">
        <v>341.7794</v>
      </c>
      <c r="J16" s="1" t="n">
        <v>1213.0151</v>
      </c>
      <c r="K16" s="1" t="n">
        <v>2781.4465</v>
      </c>
    </row>
    <row r="17" customFormat="false" ht="11.25" hidden="false" customHeight="false" outlineLevel="0" collapsed="false">
      <c r="H17" s="23" t="s">
        <v>33</v>
      </c>
    </row>
    <row r="18" customFormat="false" ht="11.25" hidden="false" customHeight="false" outlineLevel="0" collapsed="false">
      <c r="H18" s="7" t="s">
        <v>34</v>
      </c>
    </row>
    <row r="22" customFormat="false" ht="11.25" hidden="false" customHeight="false" outlineLevel="0" collapsed="false">
      <c r="H22" s="8"/>
      <c r="I22" s="8"/>
      <c r="J22" s="8"/>
    </row>
    <row r="23" customFormat="false" ht="11.25" hidden="false" customHeight="false" outlineLevel="0" collapsed="false">
      <c r="G23" s="8"/>
    </row>
    <row r="24" customFormat="false" ht="11.25" hidden="false" customHeight="false" outlineLevel="0" collapsed="false">
      <c r="G24" s="8"/>
      <c r="H24" s="49"/>
    </row>
    <row r="25" customFormat="false" ht="11.25" hidden="false" customHeight="false" outlineLevel="0" collapsed="false">
      <c r="H25" s="49"/>
    </row>
    <row r="26" customFormat="false" ht="11.25" hidden="false" customHeight="false" outlineLevel="0" collapsed="false">
      <c r="H26" s="50"/>
    </row>
    <row r="27" customFormat="false" ht="11.25" hidden="false" customHeight="false" outlineLevel="0" collapsed="false">
      <c r="H27" s="49"/>
    </row>
    <row r="28" customFormat="false" ht="11.25" hidden="false" customHeight="false" outlineLevel="0" collapsed="false">
      <c r="H28" s="50"/>
      <c r="K28" s="51"/>
    </row>
    <row r="29" customFormat="false" ht="11.25" hidden="false" customHeight="false" outlineLevel="0" collapsed="false">
      <c r="H29" s="50"/>
    </row>
    <row r="30" customFormat="false" ht="11.25" hidden="false" customHeight="false" outlineLevel="0" collapsed="false">
      <c r="H30" s="49"/>
      <c r="J30" s="51"/>
    </row>
    <row r="31" customFormat="false" ht="11.25" hidden="false" customHeight="false" outlineLevel="0" collapsed="false">
      <c r="H31" s="49"/>
    </row>
    <row r="32" customFormat="false" ht="11.25" hidden="false" customHeight="false" outlineLevel="0" collapsed="false">
      <c r="H32" s="49"/>
      <c r="K32" s="8"/>
    </row>
    <row r="33" customFormat="false" ht="11.25" hidden="false" customHeight="false" outlineLevel="0" collapsed="false">
      <c r="H33" s="50"/>
    </row>
    <row r="34" customFormat="false" ht="11.25" hidden="false" customHeight="false" outlineLevel="0" collapsed="false">
      <c r="H34" s="50"/>
    </row>
    <row r="35" customFormat="false" ht="11.25" hidden="false" customHeight="false" outlineLevel="0" collapsed="false">
      <c r="H35" s="50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エネルギー・水道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42"/>
    <col collapsed="false" customWidth="false" hidden="false" outlineLevel="0" max="12" min="8" style="1" width="8.85"/>
    <col collapsed="false" customWidth="true" hidden="false" outlineLevel="0" max="13" min="13" style="1" width="4.99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8"/>
      <c r="H4" s="8" t="s">
        <v>42</v>
      </c>
      <c r="I4" s="8" t="s">
        <v>68</v>
      </c>
    </row>
    <row r="5" customFormat="false" ht="11.25" hidden="false" customHeight="false" outlineLevel="0" collapsed="false">
      <c r="G5" s="8" t="s">
        <v>69</v>
      </c>
      <c r="H5" s="15" t="n">
        <f aca="false">I5/$I$10*100</f>
        <v>51.3473108370209</v>
      </c>
      <c r="I5" s="13" t="n">
        <v>11499468</v>
      </c>
    </row>
    <row r="6" customFormat="false" ht="11.25" hidden="false" customHeight="false" outlineLevel="0" collapsed="false">
      <c r="G6" s="8" t="s">
        <v>70</v>
      </c>
      <c r="H6" s="15" t="n">
        <f aca="false">I6/$I$10*100</f>
        <v>29.9852072716693</v>
      </c>
      <c r="I6" s="13" t="n">
        <v>6715326</v>
      </c>
    </row>
    <row r="7" customFormat="false" ht="11.25" hidden="false" customHeight="false" outlineLevel="0" collapsed="false">
      <c r="G7" s="8" t="s">
        <v>71</v>
      </c>
      <c r="H7" s="15" t="n">
        <f aca="false">I7/$I$10*100</f>
        <v>12.0672834493308</v>
      </c>
      <c r="I7" s="13" t="n">
        <v>2702524</v>
      </c>
    </row>
    <row r="8" customFormat="false" ht="11.25" hidden="false" customHeight="false" outlineLevel="0" collapsed="false">
      <c r="G8" s="8" t="s">
        <v>47</v>
      </c>
      <c r="H8" s="15" t="n">
        <f aca="false">I8/$I$10*100</f>
        <v>6.6002073723593</v>
      </c>
      <c r="I8" s="13" t="n">
        <v>1478147</v>
      </c>
    </row>
    <row r="9" customFormat="false" ht="11.25" hidden="false" customHeight="false" outlineLevel="0" collapsed="false">
      <c r="H9" s="15"/>
    </row>
    <row r="10" customFormat="false" ht="11.25" hidden="false" customHeight="false" outlineLevel="0" collapsed="false">
      <c r="G10" s="8" t="s">
        <v>72</v>
      </c>
      <c r="H10" s="15" t="n">
        <f aca="false">SUM(H5:H8)</f>
        <v>100.00000893038</v>
      </c>
      <c r="I10" s="13" t="n">
        <v>22395463</v>
      </c>
    </row>
    <row r="14" customFormat="false" ht="11.25" hidden="false" customHeight="false" outlineLevel="0" collapsed="false">
      <c r="L14" s="8"/>
    </row>
    <row r="18" customFormat="false" ht="11.25" hidden="false" customHeight="false" outlineLevel="0" collapsed="false">
      <c r="I18" s="24" t="s">
        <v>73</v>
      </c>
    </row>
    <row r="19" customFormat="false" ht="11.25" hidden="false" customHeight="false" outlineLevel="0" collapsed="false">
      <c r="J19" s="13"/>
      <c r="K19" s="13"/>
      <c r="L19" s="13"/>
    </row>
    <row r="20" customFormat="false" ht="11.25" hidden="false" customHeight="false" outlineLevel="0" collapsed="false">
      <c r="J20" s="10"/>
      <c r="K20" s="10"/>
      <c r="L20" s="13"/>
    </row>
    <row r="21" customFormat="false" ht="11.25" hidden="false" customHeight="false" outlineLevel="0" collapsed="false">
      <c r="J21" s="13"/>
      <c r="K21" s="13"/>
      <c r="L21" s="13"/>
    </row>
    <row r="22" customFormat="false" ht="11.25" hidden="false" customHeight="false" outlineLevel="0" collapsed="false">
      <c r="H22" s="9"/>
      <c r="I22" s="10"/>
      <c r="J22" s="10"/>
    </row>
    <row r="23" customFormat="false" ht="11.25" hidden="false" customHeight="false" outlineLevel="0" collapsed="false">
      <c r="H23" s="9"/>
      <c r="I23" s="49"/>
      <c r="J23" s="14"/>
      <c r="L23" s="19"/>
    </row>
    <row r="24" customFormat="false" ht="11.25" hidden="false" customHeight="false" outlineLevel="0" collapsed="false">
      <c r="G24" s="8"/>
      <c r="H24" s="52"/>
      <c r="I24" s="49"/>
      <c r="J24" s="14"/>
    </row>
    <row r="25" customFormat="false" ht="11.25" hidden="false" customHeight="false" outlineLevel="0" collapsed="false">
      <c r="H25" s="48"/>
      <c r="I25" s="49"/>
      <c r="J25" s="14"/>
      <c r="L25" s="19"/>
    </row>
    <row r="26" customFormat="false" ht="11.25" hidden="false" customHeight="false" outlineLevel="0" collapsed="false">
      <c r="H26" s="52"/>
      <c r="I26" s="49"/>
      <c r="J26" s="14"/>
    </row>
    <row r="27" customFormat="false" ht="11.25" hidden="false" customHeight="false" outlineLevel="0" collapsed="false">
      <c r="H27" s="52"/>
      <c r="I27" s="49"/>
      <c r="J27" s="14"/>
    </row>
    <row r="28" customFormat="false" ht="11.25" hidden="false" customHeight="false" outlineLevel="0" collapsed="false">
      <c r="H28" s="14"/>
      <c r="I28" s="53"/>
      <c r="J28" s="14"/>
    </row>
    <row r="29" customFormat="false" ht="11.25" hidden="false" customHeight="false" outlineLevel="0" collapsed="false">
      <c r="H29" s="14"/>
      <c r="I29" s="53"/>
      <c r="J29" s="14"/>
    </row>
    <row r="30" customFormat="false" ht="11.25" hidden="false" customHeight="false" outlineLevel="0" collapsed="false">
      <c r="G30" s="8"/>
      <c r="H30" s="14"/>
      <c r="I30" s="14"/>
      <c r="J30" s="16"/>
      <c r="L30" s="16"/>
    </row>
    <row r="31" customFormat="false" ht="11.25" hidden="false" customHeight="false" outlineLevel="0" collapsed="false">
      <c r="J31" s="16"/>
      <c r="L31" s="16"/>
    </row>
    <row r="32" customFormat="false" ht="11.25" hidden="false" customHeight="false" outlineLevel="0" collapsed="false">
      <c r="G32" s="8"/>
      <c r="H32" s="16"/>
      <c r="I32" s="16"/>
    </row>
    <row r="33" customFormat="false" ht="11.25" hidden="false" customHeight="false" outlineLevel="0" collapsed="false">
      <c r="H33" s="16"/>
      <c r="I33" s="16"/>
      <c r="J33" s="19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エネルギー・水道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9.42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4</v>
      </c>
      <c r="H4" s="8" t="s">
        <v>42</v>
      </c>
      <c r="I4" s="8" t="s">
        <v>42</v>
      </c>
    </row>
    <row r="5" customFormat="false" ht="11.25" hidden="false" customHeight="false" outlineLevel="0" collapsed="false">
      <c r="G5" s="8"/>
      <c r="H5" s="7" t="s">
        <v>74</v>
      </c>
      <c r="I5" s="7" t="s">
        <v>75</v>
      </c>
    </row>
    <row r="6" customFormat="false" ht="11.25" hidden="false" customHeight="false" outlineLevel="0" collapsed="false">
      <c r="G6" s="8" t="s">
        <v>76</v>
      </c>
      <c r="H6" s="49" t="n">
        <v>69.4</v>
      </c>
    </row>
    <row r="7" customFormat="false" ht="11.25" hidden="false" customHeight="false" outlineLevel="0" collapsed="false">
      <c r="G7" s="1" t="n">
        <v>36</v>
      </c>
      <c r="H7" s="49" t="n">
        <v>70.5</v>
      </c>
    </row>
    <row r="8" customFormat="false" ht="11.25" hidden="false" customHeight="false" outlineLevel="0" collapsed="false">
      <c r="G8" s="1" t="n">
        <v>37</v>
      </c>
      <c r="H8" s="50" t="n">
        <v>75.02</v>
      </c>
    </row>
    <row r="9" customFormat="false" ht="11.25" hidden="false" customHeight="false" outlineLevel="0" collapsed="false">
      <c r="G9" s="1" t="n">
        <v>38</v>
      </c>
      <c r="H9" s="49" t="n">
        <v>77.4</v>
      </c>
    </row>
    <row r="10" customFormat="false" ht="11.25" hidden="false" customHeight="false" outlineLevel="0" collapsed="false">
      <c r="G10" s="1" t="n">
        <v>39</v>
      </c>
      <c r="H10" s="50" t="n">
        <v>80.28</v>
      </c>
    </row>
    <row r="11" customFormat="false" ht="11.25" hidden="false" customHeight="false" outlineLevel="0" collapsed="false">
      <c r="G11" s="1" t="n">
        <v>40</v>
      </c>
      <c r="H11" s="50" t="n">
        <v>82.08</v>
      </c>
    </row>
    <row r="12" customFormat="false" ht="11.25" hidden="false" customHeight="false" outlineLevel="0" collapsed="false">
      <c r="G12" s="1" t="n">
        <v>41</v>
      </c>
      <c r="H12" s="49" t="n">
        <v>84.3</v>
      </c>
    </row>
    <row r="13" customFormat="false" ht="11.25" hidden="false" customHeight="false" outlineLevel="0" collapsed="false">
      <c r="G13" s="1" t="n">
        <v>42</v>
      </c>
      <c r="H13" s="49" t="n">
        <v>86.7</v>
      </c>
    </row>
    <row r="14" customFormat="false" ht="11.25" hidden="false" customHeight="false" outlineLevel="0" collapsed="false">
      <c r="G14" s="1" t="n">
        <v>43</v>
      </c>
      <c r="H14" s="49" t="n">
        <v>88.5</v>
      </c>
    </row>
    <row r="15" customFormat="false" ht="11.25" hidden="false" customHeight="false" outlineLevel="0" collapsed="false">
      <c r="G15" s="1" t="n">
        <v>44</v>
      </c>
      <c r="H15" s="50" t="n">
        <v>90.63</v>
      </c>
    </row>
    <row r="16" customFormat="false" ht="11.25" hidden="false" customHeight="false" outlineLevel="0" collapsed="false">
      <c r="G16" s="1" t="n">
        <v>45</v>
      </c>
      <c r="H16" s="50" t="n">
        <v>91.41</v>
      </c>
    </row>
    <row r="17" customFormat="false" ht="11.25" hidden="false" customHeight="false" outlineLevel="0" collapsed="false">
      <c r="G17" s="1" t="n">
        <v>46</v>
      </c>
      <c r="H17" s="50" t="n">
        <v>93.48</v>
      </c>
      <c r="I17" s="1" t="n">
        <v>28.1</v>
      </c>
    </row>
    <row r="18" customFormat="false" ht="11.25" hidden="false" customHeight="false" outlineLevel="0" collapsed="false">
      <c r="G18" s="1" t="n">
        <v>47</v>
      </c>
      <c r="H18" s="50" t="n">
        <v>94.13</v>
      </c>
      <c r="I18" s="1" t="n">
        <v>33.2</v>
      </c>
    </row>
    <row r="19" customFormat="false" ht="11.25" hidden="false" customHeight="false" outlineLevel="0" collapsed="false">
      <c r="G19" s="1" t="n">
        <v>48</v>
      </c>
      <c r="H19" s="50" t="n">
        <v>94.54</v>
      </c>
      <c r="I19" s="1" t="n">
        <v>38.5</v>
      </c>
    </row>
    <row r="20" customFormat="false" ht="11.25" hidden="false" customHeight="false" outlineLevel="0" collapsed="false">
      <c r="G20" s="1" t="n">
        <v>49</v>
      </c>
      <c r="H20" s="50" t="n">
        <v>95.15</v>
      </c>
      <c r="I20" s="1" t="n">
        <v>40.2</v>
      </c>
    </row>
    <row r="21" customFormat="false" ht="11.25" hidden="false" customHeight="false" outlineLevel="0" collapsed="false">
      <c r="G21" s="1" t="n">
        <v>50</v>
      </c>
      <c r="H21" s="50" t="n">
        <v>96.15</v>
      </c>
      <c r="I21" s="1" t="n">
        <v>45.5</v>
      </c>
    </row>
    <row r="22" customFormat="false" ht="11.25" hidden="false" customHeight="false" outlineLevel="0" collapsed="false">
      <c r="G22" s="1" t="n">
        <v>51</v>
      </c>
      <c r="H22" s="50" t="n">
        <v>96.61</v>
      </c>
      <c r="I22" s="1" t="n">
        <v>35.7</v>
      </c>
    </row>
    <row r="23" customFormat="false" ht="11.25" hidden="false" customHeight="false" outlineLevel="0" collapsed="false">
      <c r="G23" s="1" t="n">
        <v>52</v>
      </c>
      <c r="H23" s="50" t="n">
        <v>97.03</v>
      </c>
      <c r="I23" s="1" t="n">
        <v>36.9</v>
      </c>
    </row>
    <row r="24" customFormat="false" ht="11.25" hidden="false" customHeight="false" outlineLevel="0" collapsed="false">
      <c r="G24" s="1" t="n">
        <v>53</v>
      </c>
      <c r="H24" s="50" t="n">
        <v>97.49</v>
      </c>
      <c r="I24" s="1" t="n">
        <v>37.6</v>
      </c>
    </row>
    <row r="25" customFormat="false" ht="11.25" hidden="false" customHeight="false" outlineLevel="0" collapsed="false">
      <c r="G25" s="1" t="n">
        <v>54</v>
      </c>
      <c r="H25" s="50" t="n">
        <v>97.74</v>
      </c>
      <c r="I25" s="1" t="n">
        <v>38.3</v>
      </c>
    </row>
    <row r="26" customFormat="false" ht="11.25" hidden="false" customHeight="false" outlineLevel="0" collapsed="false">
      <c r="G26" s="1" t="n">
        <v>55</v>
      </c>
      <c r="H26" s="50" t="n">
        <v>98.15</v>
      </c>
      <c r="I26" s="1" t="n">
        <v>40.1</v>
      </c>
    </row>
    <row r="27" customFormat="false" ht="11.25" hidden="false" customHeight="false" outlineLevel="0" collapsed="false">
      <c r="G27" s="1" t="n">
        <v>56</v>
      </c>
      <c r="H27" s="50" t="n">
        <v>98.33</v>
      </c>
      <c r="I27" s="1" t="n">
        <v>41.2</v>
      </c>
    </row>
    <row r="28" customFormat="false" ht="11.25" hidden="false" customHeight="false" outlineLevel="0" collapsed="false">
      <c r="G28" s="1" t="n">
        <v>57</v>
      </c>
      <c r="H28" s="50" t="n">
        <v>98.55</v>
      </c>
      <c r="I28" s="1" t="n">
        <v>42.6</v>
      </c>
    </row>
    <row r="29" customFormat="false" ht="11.25" hidden="false" customHeight="false" outlineLevel="0" collapsed="false">
      <c r="G29" s="1" t="n">
        <v>58</v>
      </c>
      <c r="H29" s="50" t="n">
        <v>98.69</v>
      </c>
      <c r="I29" s="1" t="n">
        <v>43.8</v>
      </c>
    </row>
    <row r="30" customFormat="false" ht="11.25" hidden="false" customHeight="false" outlineLevel="0" collapsed="false">
      <c r="G30" s="1" t="n">
        <v>59</v>
      </c>
      <c r="H30" s="50" t="n">
        <v>98.81</v>
      </c>
      <c r="I30" s="1" t="n">
        <v>45.4</v>
      </c>
    </row>
    <row r="31" customFormat="false" ht="11.25" hidden="false" customHeight="false" outlineLevel="0" collapsed="false">
      <c r="G31" s="1" t="n">
        <v>60</v>
      </c>
      <c r="H31" s="50" t="n">
        <v>98.82</v>
      </c>
      <c r="I31" s="1" t="n">
        <v>47.4</v>
      </c>
    </row>
    <row r="32" customFormat="false" ht="11.25" hidden="false" customHeight="false" outlineLevel="0" collapsed="false">
      <c r="G32" s="1" t="n">
        <v>61</v>
      </c>
      <c r="H32" s="50" t="n">
        <v>98.83</v>
      </c>
      <c r="I32" s="1" t="n">
        <v>49.6</v>
      </c>
    </row>
    <row r="33" customFormat="false" ht="11.25" hidden="false" customHeight="false" outlineLevel="0" collapsed="false">
      <c r="G33" s="1" t="n">
        <v>62</v>
      </c>
      <c r="H33" s="50" t="n">
        <v>98.91</v>
      </c>
      <c r="I33" s="1" t="n">
        <v>51.9</v>
      </c>
    </row>
    <row r="34" customFormat="false" ht="11.25" hidden="false" customHeight="false" outlineLevel="0" collapsed="false">
      <c r="G34" s="1" t="n">
        <v>63</v>
      </c>
      <c r="H34" s="50" t="n">
        <v>99.03</v>
      </c>
      <c r="I34" s="51" t="n">
        <v>55</v>
      </c>
    </row>
    <row r="35" customFormat="false" ht="11.25" hidden="false" customHeight="false" outlineLevel="0" collapsed="false">
      <c r="G35" s="8" t="s">
        <v>77</v>
      </c>
      <c r="H35" s="50" t="n">
        <v>99.05</v>
      </c>
      <c r="I35" s="1" t="n">
        <v>58.2</v>
      </c>
    </row>
    <row r="36" customFormat="false" ht="11.25" hidden="false" customHeight="false" outlineLevel="0" collapsed="false">
      <c r="G36" s="8" t="s">
        <v>32</v>
      </c>
      <c r="H36" s="50" t="n">
        <v>99.19</v>
      </c>
      <c r="I36" s="1" t="n">
        <v>60.9</v>
      </c>
    </row>
    <row r="37" customFormat="false" ht="11.25" hidden="false" customHeight="false" outlineLevel="0" collapsed="false">
      <c r="G37" s="1" t="n">
        <v>3</v>
      </c>
      <c r="H37" s="50" t="n">
        <v>99.26</v>
      </c>
      <c r="I37" s="1" t="n">
        <v>62.2</v>
      </c>
    </row>
    <row r="38" customFormat="false" ht="11.25" hidden="false" customHeight="false" outlineLevel="0" collapsed="false">
      <c r="G38" s="1" t="n">
        <v>4</v>
      </c>
      <c r="H38" s="50" t="n">
        <v>99.31</v>
      </c>
      <c r="I38" s="1" t="n">
        <v>63.8</v>
      </c>
    </row>
    <row r="39" customFormat="false" ht="11.25" hidden="false" customHeight="false" outlineLevel="0" collapsed="false">
      <c r="G39" s="1" t="n">
        <v>5</v>
      </c>
      <c r="H39" s="50" t="n">
        <v>99.31</v>
      </c>
      <c r="I39" s="1" t="n">
        <v>65.9</v>
      </c>
    </row>
    <row r="40" customFormat="false" ht="11.25" hidden="false" customHeight="false" outlineLevel="0" collapsed="false">
      <c r="G40" s="1" t="n">
        <v>6</v>
      </c>
      <c r="H40" s="50" t="n">
        <v>99.38</v>
      </c>
      <c r="I40" s="1" t="n">
        <v>67.4</v>
      </c>
    </row>
    <row r="41" customFormat="false" ht="11.25" hidden="false" customHeight="false" outlineLevel="0" collapsed="false">
      <c r="G41" s="1" t="n">
        <v>7</v>
      </c>
      <c r="H41" s="50" t="n">
        <v>99.36</v>
      </c>
      <c r="I41" s="1" t="n">
        <v>69.3</v>
      </c>
    </row>
    <row r="42" customFormat="false" ht="11.25" hidden="false" customHeight="false" outlineLevel="0" collapsed="false">
      <c r="G42" s="1" t="n">
        <v>8</v>
      </c>
      <c r="H42" s="50" t="n">
        <v>99.42</v>
      </c>
      <c r="I42" s="1" t="n">
        <v>71.7</v>
      </c>
    </row>
    <row r="43" customFormat="false" ht="11.25" hidden="false" customHeight="false" outlineLevel="0" collapsed="false">
      <c r="G43" s="1" t="n">
        <v>9</v>
      </c>
      <c r="H43" s="50" t="n">
        <v>99.47</v>
      </c>
      <c r="I43" s="1" t="n">
        <v>74.3</v>
      </c>
    </row>
    <row r="44" customFormat="false" ht="11.25" hidden="false" customHeight="false" outlineLevel="0" collapsed="false">
      <c r="G44" s="1" t="n">
        <v>10</v>
      </c>
      <c r="H44" s="50" t="n">
        <v>99.52</v>
      </c>
      <c r="I44" s="1" t="n">
        <v>76.8</v>
      </c>
    </row>
    <row r="45" customFormat="false" ht="11.25" hidden="false" customHeight="false" outlineLevel="0" collapsed="false">
      <c r="G45" s="1" t="n">
        <v>11</v>
      </c>
      <c r="H45" s="50" t="n">
        <v>99.59</v>
      </c>
      <c r="I45" s="1" t="n">
        <v>79.5</v>
      </c>
    </row>
    <row r="46" customFormat="false" ht="11.25" hidden="false" customHeight="false" outlineLevel="0" collapsed="false">
      <c r="G46" s="1" t="n">
        <v>12</v>
      </c>
      <c r="H46" s="50" t="n">
        <v>99.64</v>
      </c>
      <c r="I46" s="1" t="n">
        <v>81.7</v>
      </c>
    </row>
    <row r="47" customFormat="false" ht="11.25" hidden="false" customHeight="false" outlineLevel="0" collapsed="false">
      <c r="G47" s="1" t="n">
        <v>13</v>
      </c>
      <c r="H47" s="1" t="n">
        <v>99.69</v>
      </c>
      <c r="I47" s="1" t="n">
        <v>83.4</v>
      </c>
    </row>
    <row r="48" customFormat="false" ht="11.25" hidden="false" customHeight="false" outlineLevel="0" collapsed="false">
      <c r="G48" s="1" t="n">
        <v>14</v>
      </c>
      <c r="H48" s="1" t="n">
        <v>99.72</v>
      </c>
      <c r="I48" s="1" t="n">
        <v>84.9</v>
      </c>
    </row>
    <row r="49" customFormat="false" ht="11.25" hidden="false" customHeight="false" outlineLevel="0" collapsed="false">
      <c r="G49" s="1" t="n">
        <v>15</v>
      </c>
      <c r="H49" s="1" t="n">
        <v>99.71</v>
      </c>
      <c r="I49" s="1" t="n">
        <v>86.4</v>
      </c>
    </row>
    <row r="50" customFormat="false" ht="11.25" hidden="false" customHeight="false" outlineLevel="0" collapsed="false">
      <c r="G50" s="1" t="n">
        <v>16</v>
      </c>
      <c r="H50" s="1" t="n">
        <v>99.74</v>
      </c>
      <c r="I50" s="1" t="n">
        <v>88.1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エネルギー・水道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71"/>
    <col collapsed="false" customWidth="false" hidden="false" outlineLevel="0" max="12" min="8" style="1" width="8.85"/>
    <col collapsed="false" customWidth="true" hidden="false" outlineLevel="0" max="13" min="13" style="1" width="4.99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I1" s="24" t="s">
        <v>73</v>
      </c>
    </row>
    <row r="2" customFormat="false" ht="11.25" hidden="false" customHeight="false" outlineLevel="0" collapsed="false">
      <c r="G2" s="6"/>
      <c r="J2" s="13"/>
      <c r="K2" s="13"/>
      <c r="L2" s="13"/>
    </row>
    <row r="3" customFormat="false" ht="11.25" hidden="false" customHeight="false" outlineLevel="0" collapsed="false">
      <c r="J3" s="10"/>
      <c r="K3" s="10"/>
      <c r="L3" s="13"/>
    </row>
    <row r="4" customFormat="false" ht="11.25" hidden="false" customHeight="false" outlineLevel="0" collapsed="false">
      <c r="J4" s="13"/>
      <c r="K4" s="13"/>
      <c r="L4" s="13"/>
    </row>
    <row r="5" customFormat="false" ht="11.25" hidden="false" customHeight="false" outlineLevel="0" collapsed="false">
      <c r="G5" s="7" t="s">
        <v>24</v>
      </c>
      <c r="H5" s="9"/>
      <c r="I5" s="10" t="s">
        <v>42</v>
      </c>
      <c r="J5" s="10" t="s">
        <v>78</v>
      </c>
    </row>
    <row r="6" customFormat="false" ht="11.25" hidden="false" customHeight="false" outlineLevel="0" collapsed="false">
      <c r="H6" s="9" t="s">
        <v>79</v>
      </c>
      <c r="I6" s="49" t="n">
        <f aca="false">J6/$J$12*100</f>
        <v>33.264887063655</v>
      </c>
      <c r="J6" s="14" t="n">
        <v>162</v>
      </c>
      <c r="L6" s="19"/>
    </row>
    <row r="7" customFormat="false" ht="11.25" hidden="false" customHeight="false" outlineLevel="0" collapsed="false">
      <c r="G7" s="8"/>
      <c r="H7" s="54" t="s">
        <v>80</v>
      </c>
      <c r="I7" s="49" t="n">
        <f aca="false">J7/$J$12*100</f>
        <v>28.952772073922</v>
      </c>
      <c r="J7" s="14" t="n">
        <v>141</v>
      </c>
    </row>
    <row r="8" customFormat="false" ht="11.25" hidden="false" customHeight="false" outlineLevel="0" collapsed="false">
      <c r="H8" s="8" t="s">
        <v>81</v>
      </c>
      <c r="I8" s="49" t="n">
        <f aca="false">J8/$J$12*100</f>
        <v>22.5872689938398</v>
      </c>
      <c r="J8" s="14" t="n">
        <v>110</v>
      </c>
      <c r="L8" s="19"/>
    </row>
    <row r="9" customFormat="false" ht="11.25" hidden="false" customHeight="false" outlineLevel="0" collapsed="false">
      <c r="H9" s="55" t="s">
        <v>74</v>
      </c>
      <c r="I9" s="49" t="n">
        <f aca="false">J9/$J$12*100</f>
        <v>14.1683778234086</v>
      </c>
      <c r="J9" s="14" t="n">
        <v>69</v>
      </c>
    </row>
    <row r="10" customFormat="false" ht="11.25" hidden="false" customHeight="false" outlineLevel="0" collapsed="false">
      <c r="H10" s="55" t="s">
        <v>82</v>
      </c>
      <c r="I10" s="49" t="n">
        <f aca="false">J10/$J$12*100</f>
        <v>1.02669404517454</v>
      </c>
      <c r="J10" s="14" t="n">
        <v>5</v>
      </c>
    </row>
    <row r="11" customFormat="false" ht="11.25" hidden="false" customHeight="false" outlineLevel="0" collapsed="false">
      <c r="H11" s="14"/>
      <c r="I11" s="53"/>
      <c r="J11" s="14"/>
    </row>
    <row r="12" customFormat="false" ht="11.25" hidden="false" customHeight="false" outlineLevel="0" collapsed="false">
      <c r="H12" s="14"/>
      <c r="I12" s="53" t="n">
        <f aca="false">SUM(I6:I10)</f>
        <v>100</v>
      </c>
      <c r="J12" s="14" t="n">
        <f aca="false">SUM(J6:J10)</f>
        <v>487</v>
      </c>
    </row>
    <row r="13" customFormat="false" ht="11.25" hidden="false" customHeight="false" outlineLevel="0" collapsed="false">
      <c r="G13" s="8"/>
      <c r="H13" s="14"/>
      <c r="I13" s="14"/>
      <c r="J13" s="16"/>
      <c r="L13" s="16"/>
    </row>
    <row r="14" customFormat="false" ht="11.25" hidden="false" customHeight="false" outlineLevel="0" collapsed="false">
      <c r="J14" s="16"/>
      <c r="L14" s="16"/>
    </row>
    <row r="15" customFormat="false" ht="11.25" hidden="false" customHeight="false" outlineLevel="0" collapsed="false">
      <c r="G15" s="8"/>
      <c r="H15" s="16"/>
      <c r="I15" s="16"/>
    </row>
    <row r="16" customFormat="false" ht="11.25" hidden="false" customHeight="false" outlineLevel="0" collapsed="false">
      <c r="H16" s="16"/>
      <c r="I16" s="16"/>
      <c r="J16" s="19"/>
    </row>
    <row r="17" customFormat="false" ht="11.25" hidden="false" customHeight="false" outlineLevel="0" collapsed="false">
      <c r="J17" s="20"/>
      <c r="K17" s="20"/>
    </row>
    <row r="18" customFormat="false" ht="11.25" hidden="false" customHeight="false" outlineLevel="0" collapsed="false">
      <c r="G18" s="8"/>
      <c r="H18" s="16"/>
      <c r="I18" s="16"/>
      <c r="J18" s="16"/>
      <c r="K18" s="16"/>
      <c r="L18" s="16"/>
    </row>
    <row r="19" customFormat="false" ht="11.25" hidden="false" customHeight="false" outlineLevel="0" collapsed="false">
      <c r="H19" s="16"/>
      <c r="I19" s="16"/>
      <c r="J19" s="16"/>
      <c r="K19" s="16"/>
      <c r="L19" s="16"/>
    </row>
    <row r="20" customFormat="false" ht="11.25" hidden="false" customHeight="false" outlineLevel="0" collapsed="false">
      <c r="H20" s="16"/>
      <c r="I20" s="16"/>
      <c r="J20" s="16"/>
      <c r="K20" s="18"/>
      <c r="L20" s="16"/>
    </row>
    <row r="21" customFormat="false" ht="11.25" hidden="false" customHeight="false" outlineLevel="0" collapsed="false">
      <c r="H21" s="16"/>
      <c r="I21" s="16"/>
      <c r="J21" s="16"/>
      <c r="K21" s="16"/>
      <c r="L21" s="16"/>
    </row>
    <row r="22" customFormat="false" ht="11.25" hidden="false" customHeight="false" outlineLevel="0" collapsed="false">
      <c r="H22" s="16"/>
      <c r="I22" s="16"/>
      <c r="J22" s="16"/>
      <c r="K22" s="18"/>
      <c r="L22" s="16"/>
    </row>
    <row r="23" customFormat="false" ht="11.25" hidden="false" customHeight="false" outlineLevel="0" collapsed="false">
      <c r="H23" s="16"/>
      <c r="I23" s="16"/>
      <c r="J23" s="16"/>
      <c r="K23" s="16"/>
      <c r="L23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エネルギー・水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36:21Z</dcterms:created>
  <dc:creator/>
  <dc:description/>
  <dc:language>en-US</dc:language>
  <cp:lastModifiedBy>m097114</cp:lastModifiedBy>
  <cp:lastPrinted>2006-03-02T13:06:21Z</cp:lastPrinted>
  <dcterms:modified xsi:type="dcterms:W3CDTF">2006-07-18T07:47:20Z</dcterms:modified>
  <cp:revision>0</cp:revision>
  <dc:subject/>
  <dc:title/>
</cp:coreProperties>
</file>