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</externalReferences>
  <definedNames>
    <definedName function="false" hidden="false" localSheetId="8" name="_xlnm.Print_Area" vbProcedure="false">'8'!$A$1:$K$57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t xml:space="preserve">兵庫県勢要覧グラフ集　目次</t>
  </si>
  <si>
    <r>
      <rPr>
        <b val="true"/>
        <sz val="14"/>
        <rFont val="Noto Sans"/>
        <family val="2"/>
      </rPr>
      <t xml:space="preserve">●世帯・人口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事業所</t>
    </r>
  </si>
  <si>
    <t xml:space="preserve">項目</t>
  </si>
  <si>
    <t xml:space="preserve">シート番号</t>
  </si>
  <si>
    <t xml:space="preserve">　　タイトル</t>
  </si>
  <si>
    <t xml:space="preserve">世帯・人口</t>
  </si>
  <si>
    <t xml:space="preserve">人口・世帯数の推移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別人口割合の推移</t>
    </r>
  </si>
  <si>
    <r>
      <rPr>
        <sz val="9"/>
        <rFont val="Noto Sans"/>
        <family val="2"/>
      </rPr>
      <t xml:space="preserve">人口の地域別割合（</t>
    </r>
    <r>
      <rPr>
        <sz val="9"/>
        <rFont val="ＭＳ Ｐゴシック"/>
        <family val="3"/>
        <charset val="128"/>
      </rPr>
      <t xml:space="preserve">H17.10.1</t>
    </r>
    <r>
      <rPr>
        <sz val="9"/>
        <rFont val="Noto Sans"/>
        <family val="2"/>
      </rPr>
      <t xml:space="preserve">）</t>
    </r>
  </si>
  <si>
    <t xml:space="preserve">男女別未婚率の推移</t>
  </si>
  <si>
    <t xml:space="preserve">出生数と死亡数の推移</t>
  </si>
  <si>
    <t xml:space="preserve">婚姻件数と離婚件数の推移</t>
  </si>
  <si>
    <r>
      <rPr>
        <sz val="9"/>
        <rFont val="Noto Sans"/>
        <family val="2"/>
      </rPr>
      <t xml:space="preserve">転入・転出者数の地方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外国人登録者数の国籍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末現在）</t>
    </r>
  </si>
  <si>
    <t xml:space="preserve">事業所</t>
  </si>
  <si>
    <r>
      <rPr>
        <sz val="9"/>
        <rFont val="Noto Sans"/>
        <family val="2"/>
      </rPr>
      <t xml:space="preserve">事業所数と従業者数の地域別割合（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全事業所）</t>
    </r>
  </si>
  <si>
    <t xml:space="preserve">事業所数の産業別構成比の推移</t>
  </si>
  <si>
    <t xml:space="preserve">民営事業所数と従業者数の推移</t>
  </si>
  <si>
    <r>
      <rPr>
        <sz val="9"/>
        <rFont val="Noto Sans"/>
        <family val="2"/>
      </rPr>
      <t xml:space="preserve">民営事業所数・従業者数の産業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単位</t>
  </si>
  <si>
    <t xml:space="preserve">万人</t>
  </si>
  <si>
    <t xml:space="preserve">万世帯</t>
  </si>
  <si>
    <t xml:space="preserve">人口</t>
  </si>
  <si>
    <t xml:space="preserve">世帯数</t>
  </si>
  <si>
    <r>
      <rPr>
        <sz val="9"/>
        <rFont val="Noto Sans"/>
        <family val="2"/>
      </rPr>
      <t xml:space="preserve">大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％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人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r>
      <rPr>
        <sz val="9"/>
        <rFont val="Noto Sans"/>
        <family val="2"/>
      </rPr>
      <t xml:space="preserve">男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男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男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女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女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女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25</t>
    </r>
  </si>
  <si>
    <t xml:space="preserve">千人</t>
  </si>
  <si>
    <t xml:space="preserve">出生</t>
  </si>
  <si>
    <t xml:space="preserve">死亡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平元</t>
  </si>
  <si>
    <t xml:space="preserve">千件</t>
  </si>
  <si>
    <t xml:space="preserve">婚姻</t>
  </si>
  <si>
    <t xml:space="preserve">離婚</t>
  </si>
  <si>
    <t xml:space="preserve">★データ</t>
  </si>
  <si>
    <t xml:space="preserve">転入</t>
  </si>
  <si>
    <t xml:space="preserve">転出</t>
  </si>
  <si>
    <t xml:space="preserve">北海道</t>
  </si>
  <si>
    <t xml:space="preserve">転入者</t>
  </si>
  <si>
    <t xml:space="preserve">転出者</t>
  </si>
  <si>
    <t xml:space="preserve">青森県</t>
  </si>
  <si>
    <t xml:space="preserve">大阪府</t>
  </si>
  <si>
    <t xml:space="preserve">岩手県</t>
  </si>
  <si>
    <t xml:space="preserve">京都府</t>
  </si>
  <si>
    <t xml:space="preserve">宮城県</t>
  </si>
  <si>
    <t xml:space="preserve">奈良県</t>
  </si>
  <si>
    <t xml:space="preserve">秋田県</t>
  </si>
  <si>
    <t xml:space="preserve">滋賀県</t>
  </si>
  <si>
    <t xml:space="preserve">山形県</t>
  </si>
  <si>
    <t xml:space="preserve">和歌山県</t>
  </si>
  <si>
    <t xml:space="preserve">福島県</t>
  </si>
  <si>
    <t xml:space="preserve">関東</t>
  </si>
  <si>
    <t xml:space="preserve">茨城県</t>
  </si>
  <si>
    <t xml:space="preserve">中国・四国</t>
  </si>
  <si>
    <t xml:space="preserve">栃木県</t>
  </si>
  <si>
    <t xml:space="preserve">信越・北陸・東海</t>
  </si>
  <si>
    <t xml:space="preserve">群馬県</t>
  </si>
  <si>
    <t xml:space="preserve">九州・沖縄</t>
  </si>
  <si>
    <t xml:space="preserve">埼玉県</t>
  </si>
  <si>
    <t xml:space="preserve">北海道・東北</t>
  </si>
  <si>
    <t xml:space="preserve">千葉県</t>
  </si>
  <si>
    <t xml:space="preserve">東京都</t>
  </si>
  <si>
    <t xml:space="preserve">合計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兵庫県</t>
  </si>
  <si>
    <t xml:space="preserve">-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韓国・朝鮮</t>
  </si>
  <si>
    <t xml:space="preserve">中国</t>
  </si>
  <si>
    <t xml:space="preserve">ブラジル</t>
  </si>
  <si>
    <t xml:space="preserve">フィリピン</t>
  </si>
  <si>
    <t xml:space="preserve">ヴェトナム</t>
  </si>
  <si>
    <t xml:space="preserve">米国</t>
  </si>
  <si>
    <t xml:space="preserve">インド</t>
  </si>
  <si>
    <t xml:space="preserve">その他</t>
  </si>
  <si>
    <t xml:space="preserve">総数</t>
  </si>
  <si>
    <t xml:space="preserve">従業者</t>
  </si>
  <si>
    <t xml:space="preserve">　神戸地域</t>
  </si>
  <si>
    <t xml:space="preserve">　阪神南地域</t>
  </si>
  <si>
    <t xml:space="preserve">　阪神北地域</t>
  </si>
  <si>
    <t xml:space="preserve">　東播磨地域</t>
  </si>
  <si>
    <t xml:space="preserve">　北播磨地域</t>
  </si>
  <si>
    <t xml:space="preserve">　中播磨地域</t>
  </si>
  <si>
    <t xml:space="preserve">　西播磨地域</t>
  </si>
  <si>
    <t xml:space="preserve">　但馬地域</t>
  </si>
  <si>
    <t xml:space="preserve">　丹波地域</t>
  </si>
  <si>
    <t xml:space="preserve">　淡路地域</t>
  </si>
  <si>
    <t xml:space="preserve">計</t>
  </si>
  <si>
    <t xml:space="preserve">建設業</t>
  </si>
  <si>
    <t xml:space="preserve">製造業</t>
  </si>
  <si>
    <t xml:space="preserve">卸売・小売業
飲食店</t>
  </si>
  <si>
    <t xml:space="preserve">ｻｰﾋﾞｽ業</t>
  </si>
  <si>
    <t xml:space="preserve">その他の
産業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7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3</t>
    </r>
  </si>
  <si>
    <t xml:space="preserve">万事業所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3</t>
    </r>
  </si>
  <si>
    <t xml:space="preserve">卸売・小売業</t>
  </si>
  <si>
    <t xml:space="preserve">サービス業</t>
  </si>
  <si>
    <t xml:space="preserve">飲食店・宿泊業</t>
  </si>
  <si>
    <t xml:space="preserve">医療・福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\\#,##0;[RED]&quot;\-&quot;#,##0"/>
    <numFmt numFmtId="167" formatCode="0.0"/>
    <numFmt numFmtId="168" formatCode="[$-409]#,##0_);[RED]\(#,##0\)"/>
    <numFmt numFmtId="169" formatCode="#,##0.0;[RED]\-#,##0.0"/>
    <numFmt numFmtId="170" formatCode="0.000"/>
    <numFmt numFmtId="171" formatCode="#,##0.0_ ;[RED]\-#,##0.0\ "/>
    <numFmt numFmtId="172" formatCode="0.0_ "/>
    <numFmt numFmtId="173" formatCode="0%"/>
    <numFmt numFmtId="174" formatCode="0.0%"/>
    <numFmt numFmtId="175" formatCode="#,##0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8"/>
      <name val="DejaVu Sans"/>
      <family val="2"/>
    </font>
    <font>
      <sz val="6"/>
      <name val="ＭＳ Ｐゴシック"/>
      <family val="3"/>
      <charset val="128"/>
    </font>
    <font>
      <sz val="6"/>
      <name val="DejaVu Sans"/>
      <family val="2"/>
    </font>
    <font>
      <sz val="9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Ｐゴシック"/>
      <family val="3"/>
      <charset val="128"/>
    </font>
    <font>
      <sz val="5.75"/>
      <name val="ＭＳ Ｐゴシック"/>
      <family val="3"/>
      <charset val="128"/>
    </font>
    <font>
      <sz val="5.75"/>
      <name val="DejaVu Sans"/>
      <family val="2"/>
    </font>
    <font>
      <sz val="8.5"/>
      <name val="ＭＳ Ｐゴシック"/>
      <family val="3"/>
      <charset val="128"/>
    </font>
    <font>
      <sz val="8.5"/>
      <name val="DejaVu Sans"/>
      <family val="2"/>
    </font>
    <font>
      <sz val="8"/>
      <name val="ＭＳ Ｐゴシック"/>
      <family val="3"/>
      <charset val="128"/>
    </font>
    <font>
      <sz val="9.25"/>
      <name val="DejaVu Sans"/>
      <family val="2"/>
    </font>
    <font>
      <sz val="9.25"/>
      <name val="ＭＳ Ｐゴシック"/>
      <family val="3"/>
      <charset val="128"/>
    </font>
    <font>
      <sz val="9.2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.25"/>
      <name val="ＭＳ Ｐゴシック"/>
      <family val="3"/>
      <charset val="128"/>
    </font>
    <font>
      <sz val="6.25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color rgb="FF000000"/>
      <name val="ＭＳ Ｐゴシック"/>
      <family val="2"/>
    </font>
    <font>
      <sz val="6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人口・12.2" xfId="21"/>
    <cellStyle name="標準_兵庫の統計2000.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210261252754"/>
          <c:y val="0.124580920451082"/>
          <c:w val="0.864547266813556"/>
          <c:h val="0.712587625723865"/>
        </c:manualLayout>
      </c:layout>
      <c:areaChart>
        <c:grouping val="standard"/>
        <c:ser>
          <c:idx val="0"/>
          <c:order val="0"/>
          <c:tx>
            <c:strRef>
              <c:f>'1'!$I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23</c:f>
              <c:strCache>
                <c:ptCount val="18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1'!$I$6:$I$23</c:f>
              <c:numCache>
                <c:formatCode>General</c:formatCode>
                <c:ptCount val="18"/>
                <c:pt idx="0">
                  <c:v>49.2529</c:v>
                </c:pt>
                <c:pt idx="1">
                  <c:v>53.1072</c:v>
                </c:pt>
                <c:pt idx="2">
                  <c:v>56.2599</c:v>
                </c:pt>
                <c:pt idx="3">
                  <c:v>61.113</c:v>
                </c:pt>
                <c:pt idx="4">
                  <c:v>68.1219</c:v>
                </c:pt>
                <c:pt idx="5">
                  <c:v>67.399</c:v>
                </c:pt>
                <c:pt idx="6">
                  <c:v>71.3901</c:v>
                </c:pt>
                <c:pt idx="7">
                  <c:v>78.5747</c:v>
                </c:pt>
                <c:pt idx="8">
                  <c:v>90.9121</c:v>
                </c:pt>
                <c:pt idx="9">
                  <c:v>109.0934</c:v>
                </c:pt>
                <c:pt idx="10">
                  <c:v>126.9229</c:v>
                </c:pt>
                <c:pt idx="11">
                  <c:v>144.0612</c:v>
                </c:pt>
                <c:pt idx="12">
                  <c:v>159.2224</c:v>
                </c:pt>
                <c:pt idx="13">
                  <c:v>166.6482</c:v>
                </c:pt>
                <c:pt idx="14">
                  <c:v>179.1672</c:v>
                </c:pt>
                <c:pt idx="15">
                  <c:v>187.1922</c:v>
                </c:pt>
                <c:pt idx="16">
                  <c:v>204.0709</c:v>
                </c:pt>
                <c:pt idx="17">
                  <c:v>214.576</c:v>
                </c:pt>
              </c:numCache>
            </c:numRef>
          </c:val>
        </c:ser>
        <c:ser>
          <c:idx val="1"/>
          <c:order val="1"/>
          <c:tx>
            <c:strRef>
              <c:f>'1'!$H$5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23</c:f>
              <c:strCache>
                <c:ptCount val="18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1'!$H$6:$H$23</c:f>
              <c:numCache>
                <c:formatCode>General</c:formatCode>
                <c:ptCount val="18"/>
                <c:pt idx="0">
                  <c:v>230.1799</c:v>
                </c:pt>
                <c:pt idx="1">
                  <c:v>245.4679</c:v>
                </c:pt>
                <c:pt idx="2">
                  <c:v>264.6301</c:v>
                </c:pt>
                <c:pt idx="3">
                  <c:v>292.3249</c:v>
                </c:pt>
                <c:pt idx="4">
                  <c:v>322.1232</c:v>
                </c:pt>
                <c:pt idx="5">
                  <c:v>305.7444</c:v>
                </c:pt>
                <c:pt idx="6">
                  <c:v>330.9935</c:v>
                </c:pt>
                <c:pt idx="7">
                  <c:v>362.0947</c:v>
                </c:pt>
                <c:pt idx="8">
                  <c:v>390.6487</c:v>
                </c:pt>
                <c:pt idx="9">
                  <c:v>430.9944</c:v>
                </c:pt>
                <c:pt idx="10">
                  <c:v>466.7928</c:v>
                </c:pt>
                <c:pt idx="11">
                  <c:v>499.214</c:v>
                </c:pt>
                <c:pt idx="12">
                  <c:v>514.414</c:v>
                </c:pt>
                <c:pt idx="13">
                  <c:v>527.805</c:v>
                </c:pt>
                <c:pt idx="14">
                  <c:v>540.504</c:v>
                </c:pt>
                <c:pt idx="15">
                  <c:v>540.1877</c:v>
                </c:pt>
                <c:pt idx="16">
                  <c:v>555.0574</c:v>
                </c:pt>
                <c:pt idx="17">
                  <c:v>559.0381</c:v>
                </c:pt>
              </c:numCache>
            </c:numRef>
          </c:val>
        </c:ser>
        <c:axId val="85061876"/>
        <c:axId val="10186547"/>
      </c:areaChart>
      <c:catAx>
        <c:axId val="85061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6547"/>
        <c:crossesAt val="0"/>
        <c:auto val="1"/>
        <c:lblAlgn val="ctr"/>
        <c:lblOffset val="100"/>
        <c:noMultiLvlLbl val="0"/>
      </c:catAx>
      <c:valAx>
        <c:axId val="101865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1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924970183238"/>
          <c:y val="0.155413409144752"/>
          <c:w val="0.927463948823593"/>
          <c:h val="0.7468214483139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9'!$G$6</c:f>
              <c:strCache>
                <c:ptCount val="1"/>
                <c:pt idx="0">
                  <c:v>　神戸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6:$I$6</c:f>
              <c:numCache>
                <c:formatCode>General</c:formatCode>
                <c:ptCount val="2"/>
                <c:pt idx="0">
                  <c:v>31.6700438352331</c:v>
                </c:pt>
                <c:pt idx="1">
                  <c:v>30.0439057474091</c:v>
                </c:pt>
              </c:numCache>
            </c:numRef>
          </c:val>
        </c:ser>
        <c:ser>
          <c:idx val="1"/>
          <c:order val="1"/>
          <c:tx>
            <c:strRef>
              <c:f>'9'!$G$7</c:f>
              <c:strCache>
                <c:ptCount val="1"/>
                <c:pt idx="0">
                  <c:v>　阪神南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7:$I$7</c:f>
              <c:numCache>
                <c:formatCode>General</c:formatCode>
                <c:ptCount val="2"/>
                <c:pt idx="0">
                  <c:v>15.4371870253204</c:v>
                </c:pt>
                <c:pt idx="1">
                  <c:v>14.9814977134902</c:v>
                </c:pt>
              </c:numCache>
            </c:numRef>
          </c:val>
        </c:ser>
        <c:ser>
          <c:idx val="2"/>
          <c:order val="2"/>
          <c:tx>
            <c:strRef>
              <c:f>'9'!$G$8</c:f>
              <c:strCache>
                <c:ptCount val="1"/>
                <c:pt idx="0">
                  <c:v>　阪神北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8:$I$8</c:f>
              <c:numCache>
                <c:formatCode>General</c:formatCode>
                <c:ptCount val="2"/>
                <c:pt idx="0">
                  <c:v>8.72979117638348</c:v>
                </c:pt>
                <c:pt idx="1">
                  <c:v>7.38068702380905</c:v>
                </c:pt>
              </c:numCache>
            </c:numRef>
          </c:val>
        </c:ser>
        <c:ser>
          <c:idx val="3"/>
          <c:order val="3"/>
          <c:tx>
            <c:strRef>
              <c:f>'9'!$G$9</c:f>
              <c:strCache>
                <c:ptCount val="1"/>
                <c:pt idx="0">
                  <c:v>　東播磨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9:$I$9</c:f>
              <c:numCache>
                <c:formatCode>General</c:formatCode>
                <c:ptCount val="2"/>
                <c:pt idx="0">
                  <c:v>11.5541227566795</c:v>
                </c:pt>
                <c:pt idx="1">
                  <c:v>10.2629188794714</c:v>
                </c:pt>
              </c:numCache>
            </c:numRef>
          </c:val>
        </c:ser>
        <c:ser>
          <c:idx val="4"/>
          <c:order val="4"/>
          <c:tx>
            <c:strRef>
              <c:f>'9'!$G$10</c:f>
              <c:strCache>
                <c:ptCount val="1"/>
                <c:pt idx="0">
                  <c:v>　北播磨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0:$I$10</c:f>
              <c:numCache>
                <c:formatCode>General</c:formatCode>
                <c:ptCount val="2"/>
                <c:pt idx="0">
                  <c:v>5.7600002746945</c:v>
                </c:pt>
                <c:pt idx="1">
                  <c:v>6.41729894380302</c:v>
                </c:pt>
              </c:numCache>
            </c:numRef>
          </c:val>
        </c:ser>
        <c:ser>
          <c:idx val="5"/>
          <c:order val="5"/>
          <c:tx>
            <c:strRef>
              <c:f>'9'!$G$11</c:f>
              <c:strCache>
                <c:ptCount val="1"/>
                <c:pt idx="0">
                  <c:v>　中播磨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1:$I$11</c:f>
              <c:numCache>
                <c:formatCode>General</c:formatCode>
                <c:ptCount val="2"/>
                <c:pt idx="0">
                  <c:v>12.2315022226648</c:v>
                </c:pt>
                <c:pt idx="1">
                  <c:v>11.9184074945167</c:v>
                </c:pt>
              </c:numCache>
            </c:numRef>
          </c:val>
        </c:ser>
        <c:ser>
          <c:idx val="6"/>
          <c:order val="6"/>
          <c:tx>
            <c:strRef>
              <c:f>'9'!$G$12</c:f>
              <c:strCache>
                <c:ptCount val="1"/>
                <c:pt idx="0">
                  <c:v>　西播磨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2:$I$12</c:f>
              <c:numCache>
                <c:formatCode>General</c:formatCode>
                <c:ptCount val="2"/>
                <c:pt idx="0">
                  <c:v>5.27040025134547</c:v>
                </c:pt>
                <c:pt idx="1">
                  <c:v>6.1626694059834</c:v>
                </c:pt>
              </c:numCache>
            </c:numRef>
          </c:val>
        </c:ser>
        <c:ser>
          <c:idx val="7"/>
          <c:order val="7"/>
          <c:tx>
            <c:strRef>
              <c:f>'9'!$G$13</c:f>
              <c:strCache>
                <c:ptCount val="1"/>
                <c:pt idx="0">
                  <c:v>　但馬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3:$I$13</c:f>
              <c:numCache>
                <c:formatCode>General</c:formatCode>
                <c:ptCount val="2"/>
                <c:pt idx="0">
                  <c:v>4.06324669154083</c:v>
                </c:pt>
                <c:pt idx="1">
                  <c:v>5.82474983242838</c:v>
                </c:pt>
              </c:numCache>
            </c:numRef>
          </c:val>
        </c:ser>
        <c:ser>
          <c:idx val="8"/>
          <c:order val="8"/>
          <c:tx>
            <c:strRef>
              <c:f>'9'!$G$14</c:f>
              <c:strCache>
                <c:ptCount val="1"/>
                <c:pt idx="0">
                  <c:v>　丹波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4:$I$14</c:f>
              <c:numCache>
                <c:formatCode>General</c:formatCode>
                <c:ptCount val="2"/>
                <c:pt idx="0">
                  <c:v>2.15446329201613</c:v>
                </c:pt>
                <c:pt idx="1">
                  <c:v>2.72636050307182</c:v>
                </c:pt>
              </c:numCache>
            </c:numRef>
          </c:val>
        </c:ser>
        <c:ser>
          <c:idx val="9"/>
          <c:order val="9"/>
          <c:tx>
            <c:strRef>
              <c:f>'9'!$G$15</c:f>
              <c:strCache>
                <c:ptCount val="1"/>
                <c:pt idx="0">
                  <c:v>　淡路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5:$I$15</c:f>
              <c:numCache>
                <c:formatCode>General</c:formatCode>
                <c:ptCount val="2"/>
                <c:pt idx="0">
                  <c:v>3.12924247412185</c:v>
                </c:pt>
                <c:pt idx="1">
                  <c:v>4.28150445601691</c:v>
                </c:pt>
              </c:numCache>
            </c:numRef>
          </c:val>
        </c:ser>
        <c:gapWidth val="70"/>
        <c:overlap val="100"/>
        <c:axId val="17949694"/>
        <c:axId val="68120876"/>
      </c:barChart>
      <c:catAx>
        <c:axId val="17949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0876"/>
        <c:crossesAt val="0"/>
        <c:auto val="1"/>
        <c:lblAlgn val="ctr"/>
        <c:lblOffset val="100"/>
        <c:noMultiLvlLbl val="0"/>
      </c:catAx>
      <c:valAx>
        <c:axId val="68120876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96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469957316406"/>
          <c:y val="0.138768564356436"/>
          <c:w val="0.879719820510014"/>
          <c:h val="0.7571163366336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0'!$H$5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3</c:f>
              <c:strCache>
                <c:ptCount val="8"/>
                <c:pt idx="0">
                  <c:v>昭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3</c:v>
                </c:pt>
                <c:pt idx="6">
                  <c:v>8</c:v>
                </c:pt>
                <c:pt idx="7">
                  <c:v>13</c:v>
                </c:pt>
              </c:strCache>
            </c:strRef>
          </c:cat>
          <c:val>
            <c:numRef>
              <c:f>'10'!$H$6:$H$13</c:f>
              <c:numCache>
                <c:formatCode>General</c:formatCode>
                <c:ptCount val="8"/>
                <c:pt idx="0">
                  <c:v>7.07466351483833</c:v>
                </c:pt>
                <c:pt idx="1">
                  <c:v>7.34393643384426</c:v>
                </c:pt>
                <c:pt idx="2">
                  <c:v>7.50838489677972</c:v>
                </c:pt>
                <c:pt idx="3">
                  <c:v>7.53864742482243</c:v>
                </c:pt>
                <c:pt idx="4">
                  <c:v>7.73704052093132</c:v>
                </c:pt>
                <c:pt idx="5">
                  <c:v>7.93209398492178</c:v>
                </c:pt>
                <c:pt idx="6">
                  <c:v>8.949299469612</c:v>
                </c:pt>
                <c:pt idx="7">
                  <c:v>8.66612604911098</c:v>
                </c:pt>
              </c:numCache>
            </c:numRef>
          </c:val>
        </c:ser>
        <c:ser>
          <c:idx val="1"/>
          <c:order val="1"/>
          <c:tx>
            <c:strRef>
              <c:f>'10'!$I$5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3</c:f>
              <c:strCache>
                <c:ptCount val="8"/>
                <c:pt idx="0">
                  <c:v>昭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3</c:v>
                </c:pt>
                <c:pt idx="6">
                  <c:v>8</c:v>
                </c:pt>
                <c:pt idx="7">
                  <c:v>13</c:v>
                </c:pt>
              </c:strCache>
            </c:strRef>
          </c:cat>
          <c:val>
            <c:numRef>
              <c:f>'10'!$I$6:$I$13</c:f>
              <c:numCache>
                <c:formatCode>General</c:formatCode>
                <c:ptCount val="8"/>
                <c:pt idx="0">
                  <c:v>14.2675205922505</c:v>
                </c:pt>
                <c:pt idx="1">
                  <c:v>13.9413726338609</c:v>
                </c:pt>
                <c:pt idx="2">
                  <c:v>13.0368134990835</c:v>
                </c:pt>
                <c:pt idx="3">
                  <c:v>12.7036823740642</c:v>
                </c:pt>
                <c:pt idx="4">
                  <c:v>12.6182194707559</c:v>
                </c:pt>
                <c:pt idx="5">
                  <c:v>12.05753208534</c:v>
                </c:pt>
                <c:pt idx="6">
                  <c:v>11.3001159629679</c:v>
                </c:pt>
                <c:pt idx="7">
                  <c:v>10.0295209143095</c:v>
                </c:pt>
              </c:numCache>
            </c:numRef>
          </c:val>
        </c:ser>
        <c:ser>
          <c:idx val="2"/>
          <c:order val="2"/>
          <c:tx>
            <c:strRef>
              <c:f>'10'!$J$5</c:f>
              <c:strCache>
                <c:ptCount val="1"/>
                <c:pt idx="0">
                  <c:v>卸売・小売業
飲食店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3</c:f>
              <c:strCache>
                <c:ptCount val="8"/>
                <c:pt idx="0">
                  <c:v>昭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3</c:v>
                </c:pt>
                <c:pt idx="6">
                  <c:v>8</c:v>
                </c:pt>
                <c:pt idx="7">
                  <c:v>13</c:v>
                </c:pt>
              </c:strCache>
            </c:strRef>
          </c:cat>
          <c:val>
            <c:numRef>
              <c:f>'10'!$J$6:$J$13</c:f>
              <c:numCache>
                <c:formatCode>General</c:formatCode>
                <c:ptCount val="8"/>
                <c:pt idx="0">
                  <c:v>49.496532072602</c:v>
                </c:pt>
                <c:pt idx="1">
                  <c:v>49.2965502773152</c:v>
                </c:pt>
                <c:pt idx="2">
                  <c:v>49.5905608875583</c:v>
                </c:pt>
                <c:pt idx="3">
                  <c:v>49.2485066115609</c:v>
                </c:pt>
                <c:pt idx="4">
                  <c:v>47.9181706152152</c:v>
                </c:pt>
                <c:pt idx="5">
                  <c:v>46.1279667457919</c:v>
                </c:pt>
                <c:pt idx="6">
                  <c:v>44.459821683174</c:v>
                </c:pt>
                <c:pt idx="7">
                  <c:v>43.605466362536</c:v>
                </c:pt>
              </c:numCache>
            </c:numRef>
          </c:val>
        </c:ser>
        <c:ser>
          <c:idx val="3"/>
          <c:order val="3"/>
          <c:tx>
            <c:strRef>
              <c:f>'10'!$K$5</c:f>
              <c:strCache>
                <c:ptCount val="1"/>
                <c:pt idx="0">
                  <c:v>ｻｰﾋﾞｽ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3</c:f>
              <c:strCache>
                <c:ptCount val="8"/>
                <c:pt idx="0">
                  <c:v>昭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3</c:v>
                </c:pt>
                <c:pt idx="6">
                  <c:v>8</c:v>
                </c:pt>
                <c:pt idx="7">
                  <c:v>13</c:v>
                </c:pt>
              </c:strCache>
            </c:strRef>
          </c:cat>
          <c:val>
            <c:numRef>
              <c:f>'10'!$K$6:$K$13</c:f>
              <c:numCache>
                <c:formatCode>General</c:formatCode>
                <c:ptCount val="8"/>
                <c:pt idx="0">
                  <c:v>21.993623044996</c:v>
                </c:pt>
                <c:pt idx="1">
                  <c:v>22.225427336419</c:v>
                </c:pt>
                <c:pt idx="2">
                  <c:v>22.3634602607923</c:v>
                </c:pt>
                <c:pt idx="3">
                  <c:v>22.7951112466171</c:v>
                </c:pt>
                <c:pt idx="4">
                  <c:v>23.8549938383684</c:v>
                </c:pt>
                <c:pt idx="5">
                  <c:v>25.0541209355267</c:v>
                </c:pt>
                <c:pt idx="6">
                  <c:v>26.5593217116895</c:v>
                </c:pt>
                <c:pt idx="7">
                  <c:v>28.6181096228593</c:v>
                </c:pt>
              </c:numCache>
            </c:numRef>
          </c:val>
        </c:ser>
        <c:ser>
          <c:idx val="4"/>
          <c:order val="4"/>
          <c:tx>
            <c:strRef>
              <c:f>'10'!$L$5</c:f>
              <c:strCache>
                <c:ptCount val="1"/>
                <c:pt idx="0">
                  <c:v>その他の
産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3</c:f>
              <c:strCache>
                <c:ptCount val="8"/>
                <c:pt idx="0">
                  <c:v>昭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3</c:v>
                </c:pt>
                <c:pt idx="6">
                  <c:v>8</c:v>
                </c:pt>
                <c:pt idx="7">
                  <c:v>13</c:v>
                </c:pt>
              </c:strCache>
            </c:strRef>
          </c:cat>
          <c:val>
            <c:numRef>
              <c:f>'10'!$L$6:$L$13</c:f>
              <c:numCache>
                <c:formatCode>General</c:formatCode>
                <c:ptCount val="8"/>
                <c:pt idx="0">
                  <c:v>7.16766077531313</c:v>
                </c:pt>
                <c:pt idx="1">
                  <c:v>7.19271331856067</c:v>
                </c:pt>
                <c:pt idx="2">
                  <c:v>7.50078045578617</c:v>
                </c:pt>
                <c:pt idx="3">
                  <c:v>7.71405234293543</c:v>
                </c:pt>
                <c:pt idx="4">
                  <c:v>7.87157555472914</c:v>
                </c:pt>
                <c:pt idx="5">
                  <c:v>8.8282862484196</c:v>
                </c:pt>
                <c:pt idx="6">
                  <c:v>8.7314411725567</c:v>
                </c:pt>
                <c:pt idx="7">
                  <c:v>9.08077705118423</c:v>
                </c:pt>
              </c:numCache>
            </c:numRef>
          </c:val>
        </c:ser>
        <c:gapWidth val="40"/>
        <c:overlap val="100"/>
        <c:axId val="52658786"/>
        <c:axId val="84274392"/>
      </c:barChart>
      <c:catAx>
        <c:axId val="52658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4392"/>
        <c:crossesAt val="0"/>
        <c:auto val="1"/>
        <c:lblAlgn val="ctr"/>
        <c:lblOffset val="100"/>
        <c:noMultiLvlLbl val="0"/>
      </c:catAx>
      <c:valAx>
        <c:axId val="84274392"/>
        <c:scaling>
          <c:orientation val="minMax"/>
          <c:max val="100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8786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277602523659"/>
          <c:y val="0.126119566008884"/>
          <c:w val="0.919830305667356"/>
          <c:h val="0.732978955799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H$5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G$6:$G$13</c:f>
              <c:strCache>
                <c:ptCount val="8"/>
                <c:pt idx="0">
                  <c:v>昭53</c:v>
                </c:pt>
                <c:pt idx="1">
                  <c:v>56</c:v>
                </c:pt>
                <c:pt idx="2">
                  <c:v>61</c:v>
                </c:pt>
                <c:pt idx="3">
                  <c:v>平3</c:v>
                </c:pt>
                <c:pt idx="4">
                  <c:v>8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</c:strCache>
            </c:strRef>
          </c:cat>
          <c:val>
            <c:numRef>
              <c:f>'11'!$H$6:$H$13</c:f>
              <c:numCache>
                <c:formatCode>General</c:formatCode>
                <c:ptCount val="8"/>
                <c:pt idx="0">
                  <c:v>24.4765</c:v>
                </c:pt>
                <c:pt idx="1">
                  <c:v>26.0465</c:v>
                </c:pt>
                <c:pt idx="2">
                  <c:v>26.8944</c:v>
                </c:pt>
                <c:pt idx="3">
                  <c:v>27.2252</c:v>
                </c:pt>
                <c:pt idx="4">
                  <c:v>25.7564</c:v>
                </c:pt>
                <c:pt idx="5">
                  <c:v>24.707</c:v>
                </c:pt>
                <c:pt idx="6">
                  <c:v>24.3952</c:v>
                </c:pt>
                <c:pt idx="7">
                  <c:v>23.1174</c:v>
                </c:pt>
              </c:numCache>
            </c:numRef>
          </c:val>
        </c:ser>
        <c:gapWidth val="70"/>
        <c:overlap val="0"/>
        <c:axId val="95973857"/>
        <c:axId val="90834465"/>
      </c:barChart>
      <c:lineChart>
        <c:grouping val="standard"/>
        <c:varyColors val="0"/>
        <c:ser>
          <c:idx val="1"/>
          <c:order val="1"/>
          <c:tx>
            <c:strRef>
              <c:f>'11'!$I$5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G$6:$G$13</c:f>
              <c:strCache>
                <c:ptCount val="8"/>
                <c:pt idx="0">
                  <c:v>昭53</c:v>
                </c:pt>
                <c:pt idx="1">
                  <c:v>56</c:v>
                </c:pt>
                <c:pt idx="2">
                  <c:v>61</c:v>
                </c:pt>
                <c:pt idx="3">
                  <c:v>平3</c:v>
                </c:pt>
                <c:pt idx="4">
                  <c:v>8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</c:strCache>
            </c:strRef>
          </c:cat>
          <c:val>
            <c:numRef>
              <c:f>'11'!$I$6:$I$13</c:f>
              <c:numCache>
                <c:formatCode>General</c:formatCode>
                <c:ptCount val="8"/>
                <c:pt idx="0">
                  <c:v>175.5476</c:v>
                </c:pt>
                <c:pt idx="1">
                  <c:v>187.2696</c:v>
                </c:pt>
                <c:pt idx="2">
                  <c:v>197.7049</c:v>
                </c:pt>
                <c:pt idx="3">
                  <c:v>217.1498</c:v>
                </c:pt>
                <c:pt idx="4">
                  <c:v>228.9712</c:v>
                </c:pt>
                <c:pt idx="5">
                  <c:v>212.1822</c:v>
                </c:pt>
                <c:pt idx="6">
                  <c:v>212.5047</c:v>
                </c:pt>
                <c:pt idx="7">
                  <c:v>200.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93014"/>
        <c:axId val="95131071"/>
      </c:lineChart>
      <c:catAx>
        <c:axId val="95973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4465"/>
        <c:crossesAt val="0"/>
        <c:auto val="1"/>
        <c:lblAlgn val="ctr"/>
        <c:lblOffset val="100"/>
        <c:noMultiLvlLbl val="0"/>
      </c:catAx>
      <c:valAx>
        <c:axId val="9083446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3857"/>
        <c:crossesAt val="1"/>
        <c:crossBetween val="midCat"/>
        <c:majorUnit val="5"/>
      </c:valAx>
      <c:catAx>
        <c:axId val="48793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1071"/>
        <c:auto val="1"/>
        <c:lblAlgn val="ctr"/>
        <c:lblOffset val="100"/>
        <c:noMultiLvlLbl val="0"/>
      </c:catAx>
      <c:valAx>
        <c:axId val="95131071"/>
        <c:scaling>
          <c:orientation val="minMax"/>
          <c:max val="2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30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147565867939"/>
          <c:y val="0.114465682015639"/>
          <c:w val="0.577035671690339"/>
          <c:h val="0.378294236895453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G$5:$G$10</c:f>
              <c:strCache>
                <c:ptCount val="6"/>
                <c:pt idx="0">
                  <c:v>卸売・小売業</c:v>
                </c:pt>
                <c:pt idx="1">
                  <c:v>サービス業</c:v>
                </c:pt>
                <c:pt idx="2">
                  <c:v>飲食店・宿泊業</c:v>
                </c:pt>
                <c:pt idx="3">
                  <c:v>製造業</c:v>
                </c:pt>
                <c:pt idx="4">
                  <c:v>建設業</c:v>
                </c:pt>
                <c:pt idx="5">
                  <c:v>その他</c:v>
                </c:pt>
              </c:strCache>
            </c:strRef>
          </c:cat>
          <c:val>
            <c:numRef>
              <c:f>'12'!$H$5:$H$10</c:f>
              <c:numCache>
                <c:formatCode>General</c:formatCode>
                <c:ptCount val="6"/>
                <c:pt idx="0">
                  <c:v>28.8972808360802</c:v>
                </c:pt>
                <c:pt idx="1">
                  <c:v>17.9747722494744</c:v>
                </c:pt>
                <c:pt idx="2">
                  <c:v>15.5692249128362</c:v>
                </c:pt>
                <c:pt idx="3">
                  <c:v>9.68231721560383</c:v>
                </c:pt>
                <c:pt idx="4">
                  <c:v>8.69085623815827</c:v>
                </c:pt>
                <c:pt idx="5">
                  <c:v>19.18554854784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562091503268"/>
          <c:y val="0.0763393534679011"/>
          <c:w val="0.863888888888889"/>
          <c:h val="0.847017756867507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G$16:$G$22</c:f>
              <c:strCache>
                <c:ptCount val="7"/>
                <c:pt idx="0">
                  <c:v>卸売・小売業</c:v>
                </c:pt>
                <c:pt idx="1">
                  <c:v>製造業</c:v>
                </c:pt>
                <c:pt idx="2">
                  <c:v>サービス業</c:v>
                </c:pt>
                <c:pt idx="3">
                  <c:v>飲食店・宿泊業</c:v>
                </c:pt>
                <c:pt idx="4">
                  <c:v>医療・福祉</c:v>
                </c:pt>
                <c:pt idx="5">
                  <c:v>建設業</c:v>
                </c:pt>
                <c:pt idx="6">
                  <c:v>その他</c:v>
                </c:pt>
              </c:strCache>
            </c:strRef>
          </c:cat>
          <c:val>
            <c:numRef>
              <c:f>'12'!$H$16:$H$22</c:f>
              <c:numCache>
                <c:formatCode>General</c:formatCode>
                <c:ptCount val="7"/>
                <c:pt idx="0">
                  <c:v>23.3243953097355</c:v>
                </c:pt>
                <c:pt idx="1">
                  <c:v>21.3673377843625</c:v>
                </c:pt>
                <c:pt idx="2">
                  <c:v>13.6384116559287</c:v>
                </c:pt>
                <c:pt idx="3">
                  <c:v>10.1457890220157</c:v>
                </c:pt>
                <c:pt idx="4">
                  <c:v>9.0845152737303</c:v>
                </c:pt>
                <c:pt idx="5">
                  <c:v>7.26417554225064</c:v>
                </c:pt>
                <c:pt idx="6">
                  <c:v>15.17537541197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5212658512"/>
          <c:y val="0.130231488578875"/>
          <c:w val="0.876557064302547"/>
          <c:h val="0.7077265062088"/>
        </c:manualLayout>
      </c:layout>
      <c:areaChart>
        <c:grouping val="percentStacked"/>
        <c:ser>
          <c:idx val="0"/>
          <c:order val="0"/>
          <c:tx>
            <c:strRef>
              <c:f>'2'!$H$5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22</c:f>
              <c:strCache>
                <c:ptCount val="17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</c:strCache>
            </c:strRef>
          </c:cat>
          <c:val>
            <c:numRef>
              <c:f>'2'!$H$6:$H$22</c:f>
              <c:numCache>
                <c:formatCode>General</c:formatCode>
                <c:ptCount val="17"/>
                <c:pt idx="0">
                  <c:v>34.7</c:v>
                </c:pt>
                <c:pt idx="1">
                  <c:v>34.6</c:v>
                </c:pt>
                <c:pt idx="2">
                  <c:v>34.3</c:v>
                </c:pt>
                <c:pt idx="3">
                  <c:v>34.4</c:v>
                </c:pt>
                <c:pt idx="4">
                  <c:v>33.3</c:v>
                </c:pt>
                <c:pt idx="5">
                  <c:v>34.2</c:v>
                </c:pt>
                <c:pt idx="6">
                  <c:v>33.3</c:v>
                </c:pt>
                <c:pt idx="7">
                  <c:v>31.5</c:v>
                </c:pt>
                <c:pt idx="8">
                  <c:v>27.9</c:v>
                </c:pt>
                <c:pt idx="9">
                  <c:v>24.1</c:v>
                </c:pt>
                <c:pt idx="10">
                  <c:v>23.5</c:v>
                </c:pt>
                <c:pt idx="11">
                  <c:v>24.5</c:v>
                </c:pt>
                <c:pt idx="12">
                  <c:v>23.9</c:v>
                </c:pt>
                <c:pt idx="13">
                  <c:v>21.8</c:v>
                </c:pt>
                <c:pt idx="14">
                  <c:v>18.3</c:v>
                </c:pt>
                <c:pt idx="15">
                  <c:v>16.3</c:v>
                </c:pt>
                <c:pt idx="16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'!$I$5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22</c:f>
              <c:strCache>
                <c:ptCount val="17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</c:strCache>
            </c:strRef>
          </c:cat>
          <c:val>
            <c:numRef>
              <c:f>'2'!$I$6:$I$22</c:f>
              <c:numCache>
                <c:formatCode>General</c:formatCode>
                <c:ptCount val="17"/>
                <c:pt idx="0">
                  <c:v>60.2</c:v>
                </c:pt>
                <c:pt idx="1">
                  <c:v>60.3</c:v>
                </c:pt>
                <c:pt idx="2">
                  <c:v>60.9</c:v>
                </c:pt>
                <c:pt idx="3">
                  <c:v>61.1</c:v>
                </c:pt>
                <c:pt idx="4">
                  <c:v>62</c:v>
                </c:pt>
                <c:pt idx="5">
                  <c:v>60.7</c:v>
                </c:pt>
                <c:pt idx="6">
                  <c:v>61.8</c:v>
                </c:pt>
                <c:pt idx="7">
                  <c:v>63.1</c:v>
                </c:pt>
                <c:pt idx="8">
                  <c:v>66.4</c:v>
                </c:pt>
                <c:pt idx="9">
                  <c:v>69.8</c:v>
                </c:pt>
                <c:pt idx="10">
                  <c:v>69.6</c:v>
                </c:pt>
                <c:pt idx="11">
                  <c:v>67.5</c:v>
                </c:pt>
                <c:pt idx="12">
                  <c:v>66.8</c:v>
                </c:pt>
                <c:pt idx="13">
                  <c:v>67.9</c:v>
                </c:pt>
                <c:pt idx="14">
                  <c:v>69.4</c:v>
                </c:pt>
                <c:pt idx="15">
                  <c:v>69.5</c:v>
                </c:pt>
                <c:pt idx="16">
                  <c:v>68</c:v>
                </c:pt>
              </c:numCache>
            </c:numRef>
          </c:val>
        </c:ser>
        <c:ser>
          <c:idx val="2"/>
          <c:order val="2"/>
          <c:tx>
            <c:strRef>
              <c:f>'2'!$J$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22</c:f>
              <c:strCache>
                <c:ptCount val="17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</c:strCache>
            </c:strRef>
          </c:cat>
          <c:val>
            <c:numRef>
              <c:f>'2'!$J$6:$J$22</c:f>
              <c:numCache>
                <c:formatCode>General</c:formatCode>
                <c:ptCount val="17"/>
                <c:pt idx="0">
                  <c:v>5.1</c:v>
                </c:pt>
                <c:pt idx="1">
                  <c:v>5.1</c:v>
                </c:pt>
                <c:pt idx="2">
                  <c:v>4.8</c:v>
                </c:pt>
                <c:pt idx="3">
                  <c:v>4.5</c:v>
                </c:pt>
                <c:pt idx="4">
                  <c:v>4.4</c:v>
                </c:pt>
                <c:pt idx="5">
                  <c:v>5</c:v>
                </c:pt>
                <c:pt idx="6">
                  <c:v>4.9</c:v>
                </c:pt>
                <c:pt idx="7">
                  <c:v>5.4</c:v>
                </c:pt>
                <c:pt idx="8">
                  <c:v>5.7</c:v>
                </c:pt>
                <c:pt idx="9">
                  <c:v>6.2</c:v>
                </c:pt>
                <c:pt idx="10">
                  <c:v>6.9</c:v>
                </c:pt>
                <c:pt idx="11">
                  <c:v>7.9</c:v>
                </c:pt>
                <c:pt idx="12">
                  <c:v>9.2</c:v>
                </c:pt>
                <c:pt idx="13">
                  <c:v>10.3</c:v>
                </c:pt>
                <c:pt idx="14">
                  <c:v>11.9</c:v>
                </c:pt>
                <c:pt idx="15">
                  <c:v>14.1</c:v>
                </c:pt>
                <c:pt idx="16">
                  <c:v>16.9</c:v>
                </c:pt>
              </c:numCache>
            </c:numRef>
          </c:val>
        </c:ser>
        <c:axId val="65599524"/>
        <c:axId val="9072206"/>
      </c:areaChart>
      <c:catAx>
        <c:axId val="65599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206"/>
        <c:crossesAt val="0"/>
        <c:auto val="1"/>
        <c:lblAlgn val="ctr"/>
        <c:lblOffset val="100"/>
        <c:noMultiLvlLbl val="0"/>
      </c:catAx>
      <c:valAx>
        <c:axId val="907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9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G$5:$G$14</c:f>
              <c:strCache>
                <c:ptCount val="10"/>
                <c:pt idx="0">
                  <c:v>神戸</c:v>
                </c:pt>
                <c:pt idx="1">
                  <c:v>阪神南</c:v>
                </c:pt>
                <c:pt idx="2">
                  <c:v>阪神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但馬</c:v>
                </c:pt>
                <c:pt idx="8">
                  <c:v>丹波</c:v>
                </c:pt>
                <c:pt idx="9">
                  <c:v>淡路</c:v>
                </c:pt>
              </c:strCache>
            </c:strRef>
          </c:cat>
          <c:val>
            <c:numRef>
              <c:f>'3'!$H$5:$H$14</c:f>
              <c:numCache>
                <c:formatCode>General</c:formatCode>
                <c:ptCount val="10"/>
                <c:pt idx="0">
                  <c:v>27.2859577907123</c:v>
                </c:pt>
                <c:pt idx="1">
                  <c:v>18.2170410209966</c:v>
                </c:pt>
                <c:pt idx="2">
                  <c:v>12.7604719606767</c:v>
                </c:pt>
                <c:pt idx="3">
                  <c:v>12.8512707810076</c:v>
                </c:pt>
                <c:pt idx="4">
                  <c:v>5.21817743728021</c:v>
                </c:pt>
                <c:pt idx="5">
                  <c:v>10.3477741499193</c:v>
                </c:pt>
                <c:pt idx="6">
                  <c:v>5.11516120278743</c:v>
                </c:pt>
                <c:pt idx="7">
                  <c:v>3.42016045060256</c:v>
                </c:pt>
                <c:pt idx="8">
                  <c:v>2.0760660141053</c:v>
                </c:pt>
                <c:pt idx="9">
                  <c:v>2.707919191911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320921985816"/>
          <c:y val="0.126661033873569"/>
          <c:w val="0.842641843971631"/>
          <c:h val="0.720715876795453"/>
        </c:manualLayout>
      </c:layout>
      <c:lineChart>
        <c:grouping val="standard"/>
        <c:varyColors val="0"/>
        <c:ser>
          <c:idx val="0"/>
          <c:order val="0"/>
          <c:tx>
            <c:strRef>
              <c:f>'4'!$H$5</c:f>
              <c:strCache>
                <c:ptCount val="1"/>
                <c:pt idx="0">
                  <c:v>男（25～29歳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6</c:f>
              <c:strCache>
                <c:ptCount val="11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</c:strCache>
            </c:strRef>
          </c:cat>
          <c:val>
            <c:numRef>
              <c:f>'4'!$H$6:$H$16</c:f>
              <c:numCache>
                <c:formatCode>General</c:formatCode>
                <c:ptCount val="11"/>
                <c:pt idx="0">
                  <c:v>36.7</c:v>
                </c:pt>
                <c:pt idx="1">
                  <c:v>43.6</c:v>
                </c:pt>
                <c:pt idx="2">
                  <c:v>48.6</c:v>
                </c:pt>
                <c:pt idx="3">
                  <c:v>47.5</c:v>
                </c:pt>
                <c:pt idx="4">
                  <c:v>47.9</c:v>
                </c:pt>
                <c:pt idx="5">
                  <c:v>49.8</c:v>
                </c:pt>
                <c:pt idx="6">
                  <c:v>55.7</c:v>
                </c:pt>
                <c:pt idx="7">
                  <c:v>59.7</c:v>
                </c:pt>
                <c:pt idx="8">
                  <c:v>61.8</c:v>
                </c:pt>
                <c:pt idx="9">
                  <c:v>64.8</c:v>
                </c:pt>
                <c:pt idx="10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I$5</c:f>
              <c:strCache>
                <c:ptCount val="1"/>
                <c:pt idx="0">
                  <c:v>男（30～34歳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6</c:f>
              <c:strCache>
                <c:ptCount val="11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</c:strCache>
            </c:strRef>
          </c:cat>
          <c:val>
            <c:numRef>
              <c:f>'4'!$I$6:$I$16</c:f>
              <c:numCache>
                <c:formatCode>General</c:formatCode>
                <c:ptCount val="11"/>
                <c:pt idx="0">
                  <c:v>8.5</c:v>
                </c:pt>
                <c:pt idx="1">
                  <c:v>9.8</c:v>
                </c:pt>
                <c:pt idx="2">
                  <c:v>10.4</c:v>
                </c:pt>
                <c:pt idx="3">
                  <c:v>11.6</c:v>
                </c:pt>
                <c:pt idx="4">
                  <c:v>11.6</c:v>
                </c:pt>
                <c:pt idx="5">
                  <c:v>13.7</c:v>
                </c:pt>
                <c:pt idx="6">
                  <c:v>20.8</c:v>
                </c:pt>
                <c:pt idx="7">
                  <c:v>26.6</c:v>
                </c:pt>
                <c:pt idx="8">
                  <c:v>29.2</c:v>
                </c:pt>
                <c:pt idx="9">
                  <c:v>33.2</c:v>
                </c:pt>
                <c:pt idx="10">
                  <c:v>3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J$5</c:f>
              <c:strCache>
                <c:ptCount val="1"/>
                <c:pt idx="0">
                  <c:v>男（35～39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6</c:f>
              <c:strCache>
                <c:ptCount val="11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</c:strCache>
            </c:strRef>
          </c:cat>
          <c:val>
            <c:numRef>
              <c:f>'4'!$J$6:$J$16</c:f>
              <c:numCache>
                <c:formatCode>General</c:formatCode>
                <c:ptCount val="11"/>
                <c:pt idx="0">
                  <c:v>3.4</c:v>
                </c:pt>
                <c:pt idx="1">
                  <c:v>3.2</c:v>
                </c:pt>
                <c:pt idx="2">
                  <c:v>3.9</c:v>
                </c:pt>
                <c:pt idx="3">
                  <c:v>4.6</c:v>
                </c:pt>
                <c:pt idx="4">
                  <c:v>5.1</c:v>
                </c:pt>
                <c:pt idx="5">
                  <c:v>5.9</c:v>
                </c:pt>
                <c:pt idx="6">
                  <c:v>7.6</c:v>
                </c:pt>
                <c:pt idx="7">
                  <c:v>13.2</c:v>
                </c:pt>
                <c:pt idx="8">
                  <c:v>16.7</c:v>
                </c:pt>
                <c:pt idx="9">
                  <c:v>19.1</c:v>
                </c:pt>
                <c:pt idx="10">
                  <c:v>2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K$5</c:f>
              <c:strCache>
                <c:ptCount val="1"/>
                <c:pt idx="0">
                  <c:v>女（25～29歳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6</c:f>
              <c:strCache>
                <c:ptCount val="11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</c:strCache>
            </c:strRef>
          </c:cat>
          <c:val>
            <c:numRef>
              <c:f>'4'!$K$6:$K$16</c:f>
              <c:numCache>
                <c:formatCode>General</c:formatCode>
                <c:ptCount val="11"/>
                <c:pt idx="0">
                  <c:v>14</c:v>
                </c:pt>
                <c:pt idx="1">
                  <c:v>19.6</c:v>
                </c:pt>
                <c:pt idx="2">
                  <c:v>21</c:v>
                </c:pt>
                <c:pt idx="3">
                  <c:v>18</c:v>
                </c:pt>
                <c:pt idx="4">
                  <c:v>17.6</c:v>
                </c:pt>
                <c:pt idx="5">
                  <c:v>20.6</c:v>
                </c:pt>
                <c:pt idx="6">
                  <c:v>23</c:v>
                </c:pt>
                <c:pt idx="7">
                  <c:v>30.2</c:v>
                </c:pt>
                <c:pt idx="8">
                  <c:v>39.8</c:v>
                </c:pt>
                <c:pt idx="9">
                  <c:v>47.8</c:v>
                </c:pt>
                <c:pt idx="10">
                  <c:v>5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L$5</c:f>
              <c:strCache>
                <c:ptCount val="1"/>
                <c:pt idx="0">
                  <c:v>女（30～34歳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6</c:f>
              <c:strCache>
                <c:ptCount val="11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</c:strCache>
            </c:strRef>
          </c:cat>
          <c:val>
            <c:numRef>
              <c:f>'4'!$L$6:$L$16</c:f>
              <c:numCache>
                <c:formatCode>General</c:formatCode>
                <c:ptCount val="11"/>
                <c:pt idx="0">
                  <c:v>5.2</c:v>
                </c:pt>
                <c:pt idx="1">
                  <c:v>7.5</c:v>
                </c:pt>
                <c:pt idx="2">
                  <c:v>9.4</c:v>
                </c:pt>
                <c:pt idx="3">
                  <c:v>9.2</c:v>
                </c:pt>
                <c:pt idx="4">
                  <c:v>7.2</c:v>
                </c:pt>
                <c:pt idx="5">
                  <c:v>7.8</c:v>
                </c:pt>
                <c:pt idx="6">
                  <c:v>9.2</c:v>
                </c:pt>
                <c:pt idx="7">
                  <c:v>10.1</c:v>
                </c:pt>
                <c:pt idx="8">
                  <c:v>13.5</c:v>
                </c:pt>
                <c:pt idx="9">
                  <c:v>19.2</c:v>
                </c:pt>
                <c:pt idx="10">
                  <c:v>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'!$M$5</c:f>
              <c:strCache>
                <c:ptCount val="1"/>
                <c:pt idx="0">
                  <c:v>女（35～39歳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6</c:f>
              <c:strCache>
                <c:ptCount val="11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</c:strCache>
            </c:strRef>
          </c:cat>
          <c:val>
            <c:numRef>
              <c:f>'4'!$M$6:$M$16</c:f>
              <c:numCache>
                <c:formatCode>General</c:formatCode>
                <c:ptCount val="11"/>
                <c:pt idx="0">
                  <c:v>2.8</c:v>
                </c:pt>
                <c:pt idx="1">
                  <c:v>3.6</c:v>
                </c:pt>
                <c:pt idx="2">
                  <c:v>5.4</c:v>
                </c:pt>
                <c:pt idx="3">
                  <c:v>7</c:v>
                </c:pt>
                <c:pt idx="4">
                  <c:v>6.2</c:v>
                </c:pt>
                <c:pt idx="5">
                  <c:v>5.4</c:v>
                </c:pt>
                <c:pt idx="6">
                  <c:v>5.7</c:v>
                </c:pt>
                <c:pt idx="7">
                  <c:v>6.8</c:v>
                </c:pt>
                <c:pt idx="8">
                  <c:v>7.3</c:v>
                </c:pt>
                <c:pt idx="9">
                  <c:v>9.8</c:v>
                </c:pt>
                <c:pt idx="10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5160"/>
        <c:axId val="2716698"/>
      </c:lineChart>
      <c:catAx>
        <c:axId val="97645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698"/>
        <c:crossesAt val="0"/>
        <c:auto val="1"/>
        <c:lblAlgn val="ctr"/>
        <c:lblOffset val="100"/>
        <c:noMultiLvlLbl val="0"/>
      </c:catAx>
      <c:valAx>
        <c:axId val="27166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5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150395778364"/>
          <c:y val="0.126670626670627"/>
          <c:w val="0.86131926121372"/>
          <c:h val="0.720968220968221"/>
        </c:manualLayout>
      </c:layout>
      <c:lineChart>
        <c:grouping val="standard"/>
        <c:varyColors val="0"/>
        <c:ser>
          <c:idx val="0"/>
          <c:order val="0"/>
          <c:tx>
            <c:strRef>
              <c:f>'5'!$H$5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35</c:f>
              <c:strCache>
                <c:ptCount val="30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strCache>
            </c:strRef>
          </c:cat>
          <c:val>
            <c:numRef>
              <c:f>'5'!$H$6:$H$35</c:f>
              <c:numCache>
                <c:formatCode>General</c:formatCode>
                <c:ptCount val="30"/>
                <c:pt idx="0">
                  <c:v>86.839</c:v>
                </c:pt>
                <c:pt idx="1">
                  <c:v>82.405</c:v>
                </c:pt>
                <c:pt idx="2">
                  <c:v>78.612</c:v>
                </c:pt>
                <c:pt idx="3">
                  <c:v>75.767</c:v>
                </c:pt>
                <c:pt idx="4">
                  <c:v>70.986</c:v>
                </c:pt>
                <c:pt idx="5">
                  <c:v>68.677</c:v>
                </c:pt>
                <c:pt idx="6">
                  <c:v>66.219</c:v>
                </c:pt>
                <c:pt idx="7">
                  <c:v>65.925</c:v>
                </c:pt>
                <c:pt idx="8">
                  <c:v>65.368</c:v>
                </c:pt>
                <c:pt idx="9">
                  <c:v>64.21</c:v>
                </c:pt>
                <c:pt idx="10">
                  <c:v>61.332</c:v>
                </c:pt>
                <c:pt idx="11">
                  <c:v>59.766</c:v>
                </c:pt>
                <c:pt idx="12">
                  <c:v>57.6</c:v>
                </c:pt>
                <c:pt idx="13">
                  <c:v>56.451</c:v>
                </c:pt>
                <c:pt idx="14">
                  <c:v>53.689</c:v>
                </c:pt>
                <c:pt idx="15">
                  <c:v>53.016</c:v>
                </c:pt>
                <c:pt idx="16">
                  <c:v>53.294</c:v>
                </c:pt>
                <c:pt idx="17">
                  <c:v>53.053</c:v>
                </c:pt>
                <c:pt idx="18">
                  <c:v>51.942</c:v>
                </c:pt>
                <c:pt idx="19">
                  <c:v>54.94</c:v>
                </c:pt>
                <c:pt idx="20">
                  <c:v>51.947</c:v>
                </c:pt>
                <c:pt idx="21">
                  <c:v>53.131</c:v>
                </c:pt>
                <c:pt idx="22">
                  <c:v>53.356</c:v>
                </c:pt>
                <c:pt idx="23">
                  <c:v>54.421</c:v>
                </c:pt>
                <c:pt idx="24">
                  <c:v>53.765</c:v>
                </c:pt>
                <c:pt idx="25">
                  <c:v>54.455</c:v>
                </c:pt>
                <c:pt idx="26">
                  <c:v>52.585</c:v>
                </c:pt>
                <c:pt idx="27">
                  <c:v>52.314</c:v>
                </c:pt>
                <c:pt idx="28">
                  <c:v>50.52</c:v>
                </c:pt>
                <c:pt idx="29">
                  <c:v>49.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I$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35</c:f>
              <c:strCache>
                <c:ptCount val="30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strCache>
            </c:strRef>
          </c:cat>
          <c:val>
            <c:numRef>
              <c:f>'5'!$I$6:$I$35</c:f>
              <c:numCache>
                <c:formatCode>General</c:formatCode>
                <c:ptCount val="30"/>
                <c:pt idx="0">
                  <c:v>30.466</c:v>
                </c:pt>
                <c:pt idx="1">
                  <c:v>30.712</c:v>
                </c:pt>
                <c:pt idx="2">
                  <c:v>30.191</c:v>
                </c:pt>
                <c:pt idx="3">
                  <c:v>30.512</c:v>
                </c:pt>
                <c:pt idx="4">
                  <c:v>30.667</c:v>
                </c:pt>
                <c:pt idx="5">
                  <c:v>32.275</c:v>
                </c:pt>
                <c:pt idx="6">
                  <c:v>32.453</c:v>
                </c:pt>
                <c:pt idx="7">
                  <c:v>31.794</c:v>
                </c:pt>
                <c:pt idx="8">
                  <c:v>33.079</c:v>
                </c:pt>
                <c:pt idx="9">
                  <c:v>33.559</c:v>
                </c:pt>
                <c:pt idx="10">
                  <c:v>33.952</c:v>
                </c:pt>
                <c:pt idx="11">
                  <c:v>34.288</c:v>
                </c:pt>
                <c:pt idx="12">
                  <c:v>33.699</c:v>
                </c:pt>
                <c:pt idx="13">
                  <c:v>35.838</c:v>
                </c:pt>
                <c:pt idx="14">
                  <c:v>36.075</c:v>
                </c:pt>
                <c:pt idx="15">
                  <c:v>36.787</c:v>
                </c:pt>
                <c:pt idx="16">
                  <c:v>37.767</c:v>
                </c:pt>
                <c:pt idx="17">
                  <c:v>38.502</c:v>
                </c:pt>
                <c:pt idx="18">
                  <c:v>39.675</c:v>
                </c:pt>
                <c:pt idx="19">
                  <c:v>39.484</c:v>
                </c:pt>
                <c:pt idx="20">
                  <c:v>47.044</c:v>
                </c:pt>
                <c:pt idx="21">
                  <c:v>39.112</c:v>
                </c:pt>
                <c:pt idx="22">
                  <c:v>39.797</c:v>
                </c:pt>
                <c:pt idx="23">
                  <c:v>40.931</c:v>
                </c:pt>
                <c:pt idx="24">
                  <c:v>41.965</c:v>
                </c:pt>
                <c:pt idx="25">
                  <c:v>41.724</c:v>
                </c:pt>
                <c:pt idx="26">
                  <c:v>42.123</c:v>
                </c:pt>
                <c:pt idx="27">
                  <c:v>42.031</c:v>
                </c:pt>
                <c:pt idx="28">
                  <c:v>43.85</c:v>
                </c:pt>
                <c:pt idx="29">
                  <c:v>44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78991"/>
        <c:axId val="86655478"/>
      </c:lineChart>
      <c:catAx>
        <c:axId val="70878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5478"/>
        <c:crossesAt val="0"/>
        <c:auto val="1"/>
        <c:lblAlgn val="ctr"/>
        <c:lblOffset val="100"/>
        <c:noMultiLvlLbl val="0"/>
      </c:catAx>
      <c:valAx>
        <c:axId val="866554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8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533496124854"/>
          <c:y val="0.12676794133054"/>
          <c:w val="0.862193438793927"/>
          <c:h val="0.720646561400883"/>
        </c:manualLayout>
      </c:layout>
      <c:lineChart>
        <c:grouping val="standard"/>
        <c:varyColors val="0"/>
        <c:ser>
          <c:idx val="0"/>
          <c:order val="0"/>
          <c:tx>
            <c:strRef>
              <c:f>'6'!$H$5</c:f>
              <c:strCache>
                <c:ptCount val="1"/>
                <c:pt idx="0">
                  <c:v>婚姻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35</c:f>
              <c:strCache>
                <c:ptCount val="30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strCache>
            </c:strRef>
          </c:cat>
          <c:val>
            <c:numRef>
              <c:f>'6'!$H$6:$H$35</c:f>
              <c:numCache>
                <c:formatCode>General</c:formatCode>
                <c:ptCount val="30"/>
                <c:pt idx="0">
                  <c:v>41.916</c:v>
                </c:pt>
                <c:pt idx="1">
                  <c:v>38.805</c:v>
                </c:pt>
                <c:pt idx="2">
                  <c:v>36.39</c:v>
                </c:pt>
                <c:pt idx="3">
                  <c:v>34.958</c:v>
                </c:pt>
                <c:pt idx="4">
                  <c:v>34.147</c:v>
                </c:pt>
                <c:pt idx="5">
                  <c:v>33.28</c:v>
                </c:pt>
                <c:pt idx="6">
                  <c:v>32.755</c:v>
                </c:pt>
                <c:pt idx="7">
                  <c:v>33.606</c:v>
                </c:pt>
                <c:pt idx="8">
                  <c:v>32.888</c:v>
                </c:pt>
                <c:pt idx="9">
                  <c:v>31.914</c:v>
                </c:pt>
                <c:pt idx="10">
                  <c:v>31.544</c:v>
                </c:pt>
                <c:pt idx="11">
                  <c:v>30.576</c:v>
                </c:pt>
                <c:pt idx="12">
                  <c:v>29.437</c:v>
                </c:pt>
                <c:pt idx="13">
                  <c:v>30.449</c:v>
                </c:pt>
                <c:pt idx="14">
                  <c:v>30.626</c:v>
                </c:pt>
                <c:pt idx="15">
                  <c:v>31.47</c:v>
                </c:pt>
                <c:pt idx="16">
                  <c:v>32.249</c:v>
                </c:pt>
                <c:pt idx="17">
                  <c:v>33.005</c:v>
                </c:pt>
                <c:pt idx="18">
                  <c:v>35.35</c:v>
                </c:pt>
                <c:pt idx="19">
                  <c:v>35.051</c:v>
                </c:pt>
                <c:pt idx="20">
                  <c:v>33.492</c:v>
                </c:pt>
                <c:pt idx="21">
                  <c:v>35.427</c:v>
                </c:pt>
                <c:pt idx="22">
                  <c:v>34.991</c:v>
                </c:pt>
                <c:pt idx="23">
                  <c:v>35.727</c:v>
                </c:pt>
                <c:pt idx="24">
                  <c:v>34.174</c:v>
                </c:pt>
                <c:pt idx="25">
                  <c:v>34.587</c:v>
                </c:pt>
                <c:pt idx="26">
                  <c:v>35.124</c:v>
                </c:pt>
                <c:pt idx="27">
                  <c:v>32.469</c:v>
                </c:pt>
                <c:pt idx="28">
                  <c:v>31.316</c:v>
                </c:pt>
                <c:pt idx="29">
                  <c:v>30.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I$5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35</c:f>
              <c:strCache>
                <c:ptCount val="30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strCache>
            </c:strRef>
          </c:cat>
          <c:val>
            <c:numRef>
              <c:f>'6'!$I$6:$I$35</c:f>
              <c:numCache>
                <c:formatCode>General</c:formatCode>
                <c:ptCount val="30"/>
                <c:pt idx="0">
                  <c:v>5.025</c:v>
                </c:pt>
                <c:pt idx="1">
                  <c:v>5.119</c:v>
                </c:pt>
                <c:pt idx="2">
                  <c:v>5.324</c:v>
                </c:pt>
                <c:pt idx="3">
                  <c:v>5.535</c:v>
                </c:pt>
                <c:pt idx="4">
                  <c:v>5.642</c:v>
                </c:pt>
                <c:pt idx="5">
                  <c:v>5.747</c:v>
                </c:pt>
                <c:pt idx="6">
                  <c:v>6.4</c:v>
                </c:pt>
                <c:pt idx="7">
                  <c:v>6.73</c:v>
                </c:pt>
                <c:pt idx="8">
                  <c:v>7.288</c:v>
                </c:pt>
                <c:pt idx="9">
                  <c:v>7.368</c:v>
                </c:pt>
                <c:pt idx="10">
                  <c:v>6.802</c:v>
                </c:pt>
                <c:pt idx="11">
                  <c:v>7.094</c:v>
                </c:pt>
                <c:pt idx="12">
                  <c:v>6.713</c:v>
                </c:pt>
                <c:pt idx="13">
                  <c:v>6.503</c:v>
                </c:pt>
                <c:pt idx="14">
                  <c:v>6.795</c:v>
                </c:pt>
                <c:pt idx="15">
                  <c:v>6.622</c:v>
                </c:pt>
                <c:pt idx="16">
                  <c:v>7.251</c:v>
                </c:pt>
                <c:pt idx="17">
                  <c:v>7.867</c:v>
                </c:pt>
                <c:pt idx="18">
                  <c:v>8.157</c:v>
                </c:pt>
                <c:pt idx="19">
                  <c:v>8.606</c:v>
                </c:pt>
                <c:pt idx="20">
                  <c:v>7.715</c:v>
                </c:pt>
                <c:pt idx="21">
                  <c:v>8.533</c:v>
                </c:pt>
                <c:pt idx="22">
                  <c:v>9.413</c:v>
                </c:pt>
                <c:pt idx="23">
                  <c:v>10.404</c:v>
                </c:pt>
                <c:pt idx="24">
                  <c:v>11.065</c:v>
                </c:pt>
                <c:pt idx="25">
                  <c:v>11.905</c:v>
                </c:pt>
                <c:pt idx="26">
                  <c:v>12.935</c:v>
                </c:pt>
                <c:pt idx="27">
                  <c:v>12.884</c:v>
                </c:pt>
                <c:pt idx="28">
                  <c:v>12.215</c:v>
                </c:pt>
                <c:pt idx="29">
                  <c:v>11.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87165"/>
        <c:axId val="85865038"/>
      </c:lineChart>
      <c:catAx>
        <c:axId val="61587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5038"/>
        <c:crossesAt val="0"/>
        <c:auto val="1"/>
        <c:lblAlgn val="ctr"/>
        <c:lblOffset val="100"/>
        <c:noMultiLvlLbl val="0"/>
      </c:catAx>
      <c:valAx>
        <c:axId val="858650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7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456464379947"/>
          <c:y val="0.115369814515508"/>
          <c:w val="0.57646437994723"/>
          <c:h val="0.37881936427307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G$6:$G$15</c:f>
              <c:strCache>
                <c:ptCount val="10"/>
                <c:pt idx="0">
                  <c:v>大阪府</c:v>
                </c:pt>
                <c:pt idx="1">
                  <c:v>京都府</c:v>
                </c:pt>
                <c:pt idx="2">
                  <c:v>奈良県</c:v>
                </c:pt>
                <c:pt idx="3">
                  <c:v>滋賀県</c:v>
                </c:pt>
                <c:pt idx="4">
                  <c:v>和歌山県</c:v>
                </c:pt>
                <c:pt idx="5">
                  <c:v>関東</c:v>
                </c:pt>
                <c:pt idx="6">
                  <c:v>中国・四国</c:v>
                </c:pt>
                <c:pt idx="7">
                  <c:v>信越・北陸・東海</c:v>
                </c:pt>
                <c:pt idx="8">
                  <c:v>九州・沖縄</c:v>
                </c:pt>
                <c:pt idx="9">
                  <c:v>北海道・東北</c:v>
                </c:pt>
              </c:strCache>
            </c:strRef>
          </c:cat>
          <c:val>
            <c:numRef>
              <c:f>'7'!$H$6:$H$15</c:f>
              <c:numCache>
                <c:formatCode>General</c:formatCode>
                <c:ptCount val="10"/>
                <c:pt idx="0">
                  <c:v>32.7098837044792</c:v>
                </c:pt>
                <c:pt idx="1">
                  <c:v>5.5629438895334</c:v>
                </c:pt>
                <c:pt idx="2">
                  <c:v>2.54850362657159</c:v>
                </c:pt>
                <c:pt idx="3">
                  <c:v>2.05898720089037</c:v>
                </c:pt>
                <c:pt idx="4">
                  <c:v>1.37800288616621</c:v>
                </c:pt>
                <c:pt idx="5">
                  <c:v>20.2267432538223</c:v>
                </c:pt>
                <c:pt idx="6">
                  <c:v>14.8788470426228</c:v>
                </c:pt>
                <c:pt idx="7">
                  <c:v>9.91388660950926</c:v>
                </c:pt>
                <c:pt idx="8">
                  <c:v>7.82849004461296</c:v>
                </c:pt>
                <c:pt idx="9">
                  <c:v>2.893711741791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0499654616625"/>
          <c:y val="0.256262252232629"/>
          <c:w val="0.582892010131246"/>
          <c:h val="0.542801132650839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K$6:$K$15</c:f>
              <c:strCache>
                <c:ptCount val="10"/>
                <c:pt idx="0">
                  <c:v>大阪府</c:v>
                </c:pt>
                <c:pt idx="1">
                  <c:v>京都府</c:v>
                </c:pt>
                <c:pt idx="2">
                  <c:v>奈良県</c:v>
                </c:pt>
                <c:pt idx="3">
                  <c:v>滋賀県</c:v>
                </c:pt>
                <c:pt idx="4">
                  <c:v>和歌山県</c:v>
                </c:pt>
                <c:pt idx="5">
                  <c:v>関東</c:v>
                </c:pt>
                <c:pt idx="6">
                  <c:v>中国・四国</c:v>
                </c:pt>
                <c:pt idx="7">
                  <c:v>信越・北陸・東海</c:v>
                </c:pt>
                <c:pt idx="8">
                  <c:v>九州・沖縄</c:v>
                </c:pt>
                <c:pt idx="9">
                  <c:v>北海道・東北</c:v>
                </c:pt>
              </c:strCache>
            </c:strRef>
          </c:cat>
          <c:val>
            <c:numRef>
              <c:f>'7'!$L$6:$L$15</c:f>
              <c:numCache>
                <c:formatCode>General</c:formatCode>
                <c:ptCount val="10"/>
                <c:pt idx="0">
                  <c:v>28.0447177611258</c:v>
                </c:pt>
                <c:pt idx="1">
                  <c:v>5.44507796679762</c:v>
                </c:pt>
                <c:pt idx="2">
                  <c:v>2.18176388798164</c:v>
                </c:pt>
                <c:pt idx="3">
                  <c:v>1.96526721475164</c:v>
                </c:pt>
                <c:pt idx="4">
                  <c:v>1.10208004777858</c:v>
                </c:pt>
                <c:pt idx="5">
                  <c:v>26.0346581312231</c:v>
                </c:pt>
                <c:pt idx="6">
                  <c:v>14.1273411035731</c:v>
                </c:pt>
                <c:pt idx="7">
                  <c:v>10.4478308339788</c:v>
                </c:pt>
                <c:pt idx="8">
                  <c:v>8.07943188286783</c:v>
                </c:pt>
                <c:pt idx="9">
                  <c:v>2.571831169921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250448833034"/>
          <c:y val="0.281875095434417"/>
          <c:w val="0.776144524236984"/>
          <c:h val="0.552145365704688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'!$G$5:$G$12</c:f>
              <c:strCache>
                <c:ptCount val="8"/>
                <c:pt idx="0">
                  <c:v>韓国・朝鮮</c:v>
                </c:pt>
                <c:pt idx="1">
                  <c:v>中国</c:v>
                </c:pt>
                <c:pt idx="2">
                  <c:v>ブラジル</c:v>
                </c:pt>
                <c:pt idx="3">
                  <c:v>フィリピン</c:v>
                </c:pt>
                <c:pt idx="4">
                  <c:v>ヴェトナム</c:v>
                </c:pt>
                <c:pt idx="5">
                  <c:v>米国</c:v>
                </c:pt>
                <c:pt idx="6">
                  <c:v>インド</c:v>
                </c:pt>
                <c:pt idx="7">
                  <c:v>その他</c:v>
                </c:pt>
              </c:strCache>
            </c:strRef>
          </c:cat>
          <c:val>
            <c:numRef>
              <c:f>'8'!$H$5:$H$12</c:f>
              <c:numCache>
                <c:formatCode>General</c:formatCode>
                <c:ptCount val="8"/>
                <c:pt idx="0">
                  <c:v>58.386099249006</c:v>
                </c:pt>
                <c:pt idx="1">
                  <c:v>20.4820105040986</c:v>
                </c:pt>
                <c:pt idx="2">
                  <c:v>3.53212585284445</c:v>
                </c:pt>
                <c:pt idx="3">
                  <c:v>3.11294360182595</c:v>
                </c:pt>
                <c:pt idx="4">
                  <c:v>3.10999852746282</c:v>
                </c:pt>
                <c:pt idx="5">
                  <c:v>2.28734108869582</c:v>
                </c:pt>
                <c:pt idx="6">
                  <c:v>1.19570019142983</c:v>
                </c:pt>
                <c:pt idx="7">
                  <c:v>7.893780984636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0</xdr:rowOff>
    </xdr:from>
    <xdr:to>
      <xdr:col>5</xdr:col>
      <xdr:colOff>33552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51120" y="0"/>
        <a:ext cx="34308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04900504900505</cdr:y>
    </cdr:to>
    <cdr:sp>
      <cdr:nvSpPr>
        <cdr:cNvPr id="41" name="Text 1"/>
        <cdr:cNvSpPr/>
      </cdr:nvSpPr>
      <cdr:spPr>
        <a:xfrm>
          <a:off x="0" y="0"/>
          <a:ext cx="34110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出生数と死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84696569920844</cdr:x>
      <cdr:y>0.0742500742500743</cdr:y>
    </cdr:from>
    <cdr:to>
      <cdr:x>0.281477572559367</cdr:x>
      <cdr:y>0.11026136026136</cdr:y>
    </cdr:to>
    <cdr:sp>
      <cdr:nvSpPr>
        <cdr:cNvPr id="42" name="Text 2"/>
        <cdr:cNvSpPr/>
      </cdr:nvSpPr>
      <cdr:spPr>
        <a:xfrm>
          <a:off x="63000" y="360000"/>
          <a:ext cx="8971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7968337730871</cdr:x>
      <cdr:y>0.835981585981586</cdr:y>
    </cdr:from>
    <cdr:to>
      <cdr:x>0.999472295514512</cdr:x>
      <cdr:y>0.873849123849124</cdr:y>
    </cdr:to>
    <cdr:sp>
      <cdr:nvSpPr>
        <cdr:cNvPr id="43" name="Text 3"/>
        <cdr:cNvSpPr/>
      </cdr:nvSpPr>
      <cdr:spPr>
        <a:xfrm>
          <a:off x="2960640" y="4053240"/>
          <a:ext cx="448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6781002638522</cdr:x>
      <cdr:y>0.329224829224829</cdr:y>
    </cdr:from>
    <cdr:to>
      <cdr:x>0.431451187335092</cdr:x>
      <cdr:y>0.365087615087615</cdr:y>
    </cdr:to>
    <cdr:sp>
      <cdr:nvSpPr>
        <cdr:cNvPr id="44" name="Text 4"/>
        <cdr:cNvSpPr/>
      </cdr:nvSpPr>
      <cdr:spPr>
        <a:xfrm>
          <a:off x="1148760" y="1596240"/>
          <a:ext cx="32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出生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353562005277</cdr:x>
      <cdr:y>0.657261657261657</cdr:y>
    </cdr:from>
    <cdr:to>
      <cdr:x>0.55820580474934</cdr:x>
      <cdr:y>0.693124443124443</cdr:y>
    </cdr:to>
    <cdr:sp>
      <cdr:nvSpPr>
        <cdr:cNvPr id="45" name="Text 5"/>
        <cdr:cNvSpPr/>
      </cdr:nvSpPr>
      <cdr:spPr>
        <a:xfrm>
          <a:off x="1581120" y="3186720"/>
          <a:ext cx="32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死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788918205805</cdr:x>
      <cdr:y>0.388030888030888</cdr:y>
    </cdr:from>
    <cdr:to>
      <cdr:x>0.998733509234829</cdr:x>
      <cdr:y>0.42983367983368</cdr:y>
    </cdr:to>
    <cdr:sp>
      <cdr:nvSpPr>
        <cdr:cNvPr id="46" name="Text 6"/>
        <cdr:cNvSpPr/>
      </cdr:nvSpPr>
      <cdr:spPr>
        <a:xfrm>
          <a:off x="2864520" y="1881360"/>
          <a:ext cx="542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49,789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788918205805</cdr:x>
      <cdr:y>0.568013068013068</cdr:y>
    </cdr:from>
    <cdr:to>
      <cdr:x>0.998733509234829</cdr:x>
      <cdr:y>0.60981585981586</cdr:y>
    </cdr:to>
    <cdr:sp>
      <cdr:nvSpPr>
        <cdr:cNvPr id="47" name="Text 7"/>
        <cdr:cNvSpPr/>
      </cdr:nvSpPr>
      <cdr:spPr>
        <a:xfrm>
          <a:off x="2864520" y="2754000"/>
          <a:ext cx="542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44,494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3034300791557</cdr:x>
      <cdr:y>0.906741906741907</cdr:y>
    </cdr:from>
    <cdr:to>
      <cdr:x>0.907968337730871</cdr:x>
      <cdr:y>1.00348975348975</cdr:y>
    </cdr:to>
    <cdr:sp>
      <cdr:nvSpPr>
        <cdr:cNvPr id="48" name="Text 8"/>
        <cdr:cNvSpPr/>
      </cdr:nvSpPr>
      <cdr:spPr>
        <a:xfrm>
          <a:off x="385560" y="4396320"/>
          <a:ext cx="27115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厚生労働省「人口動態統計（確定数）の概況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県情報事務センター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「人口動態統計（確定数）の概況</a:t>
          </a:r>
          <a:r>
            <a:rPr b="0" sz="900" spc="-1" strike="noStrike">
              <a:latin typeface="ＭＳ Ｐゴシック"/>
            </a:rPr>
            <a:t>&lt;</a:t>
          </a:r>
          <a:r>
            <a:rPr b="0" sz="900" spc="-1" strike="noStrike">
              <a:latin typeface="ＭＳ Ｐゴシック"/>
            </a:rPr>
            <a:t>兵庫県の状況</a:t>
          </a:r>
          <a:r>
            <a:rPr b="0" sz="900" spc="-1" strike="noStrike">
              <a:latin typeface="ＭＳ Ｐゴシック"/>
            </a:rPr>
            <a:t>&gt;</a:t>
          </a:r>
          <a:r>
            <a:rPr b="0" sz="900" spc="-1" strike="noStrike">
              <a:latin typeface="ＭＳ Ｐゴシック"/>
            </a:rPr>
            <a:t>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8707124010554</cdr:x>
      <cdr:y>0.307246807246807</cdr:y>
    </cdr:from>
    <cdr:to>
      <cdr:x>0.808548812664908</cdr:x>
      <cdr:y>0.376522126522127</cdr:y>
    </cdr:to>
    <cdr:sp>
      <cdr:nvSpPr>
        <cdr:cNvPr id="49" name="Text 9"/>
        <cdr:cNvSpPr/>
      </cdr:nvSpPr>
      <cdr:spPr>
        <a:xfrm>
          <a:off x="1735200" y="1489680"/>
          <a:ext cx="10227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阪神・淡路大震災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（</a:t>
          </a:r>
          <a:r>
            <a:rPr b="0" sz="900" spc="-1" strike="noStrike">
              <a:latin typeface="ＭＳ Ｐゴシック"/>
            </a:rPr>
            <a:t>H7.1.17</a:t>
          </a:r>
          <a:r>
            <a:rPr b="0" sz="900" spc="-1" strike="noStrike">
              <a:latin typeface="ＭＳ Ｐゴシック"/>
            </a:rPr>
            <a:t>発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765171503958</cdr:x>
      <cdr:y>0.37971487971488</cdr:y>
    </cdr:from>
    <cdr:to>
      <cdr:x>0.650765171503958</cdr:x>
      <cdr:y>0.454484704484704</cdr:y>
    </cdr:to>
    <cdr:sp>
      <cdr:nvSpPr>
        <cdr:cNvPr id="50" name="Line 10"/>
        <cdr:cNvSpPr/>
      </cdr:nvSpPr>
      <cdr:spPr>
        <a:xfrm>
          <a:off x="2219760" y="1841040"/>
          <a:ext cx="0" cy="36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5171503957784</cdr:x>
      <cdr:y>0.866721116721117</cdr:y>
    </cdr:from>
    <cdr:to>
      <cdr:x>0.874722955145119</cdr:x>
      <cdr:y>0.898722898722899</cdr:y>
    </cdr:to>
    <cdr:sp>
      <cdr:nvSpPr>
        <cdr:cNvPr id="51" name="Text 11"/>
        <cdr:cNvSpPr/>
      </cdr:nvSpPr>
      <cdr:spPr>
        <a:xfrm>
          <a:off x="261000" y="4202280"/>
          <a:ext cx="2722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 </a:t>
          </a:r>
          <a:r>
            <a:rPr b="0" sz="600" spc="-1" strike="noStrike">
              <a:latin typeface="ＭＳ Ｐゴシック"/>
            </a:rPr>
            <a:t>1975     </a:t>
          </a:r>
          <a:r>
            <a:rPr b="0" sz="600" spc="-1" strike="noStrike">
              <a:latin typeface="ＭＳ Ｐゴシック"/>
            </a:rPr>
            <a:t>　　　 </a:t>
          </a:r>
          <a:r>
            <a:rPr b="0" sz="600" spc="-1" strike="noStrike">
              <a:latin typeface="ＭＳ Ｐゴシック"/>
            </a:rPr>
            <a:t>1980  </a:t>
          </a:r>
          <a:r>
            <a:rPr b="0" sz="600" spc="-1" strike="noStrike">
              <a:latin typeface="ＭＳ Ｐゴシック"/>
            </a:rPr>
            <a:t>　　　　  </a:t>
          </a:r>
          <a:r>
            <a:rPr b="0" sz="600" spc="-1" strike="noStrike">
              <a:latin typeface="ＭＳ Ｐゴシック"/>
            </a:rPr>
            <a:t>1985    </a:t>
          </a:r>
          <a:r>
            <a:rPr b="0" sz="600" spc="-1" strike="noStrike">
              <a:latin typeface="ＭＳ Ｐゴシック"/>
            </a:rPr>
            <a:t>　　　　</a:t>
          </a:r>
          <a:r>
            <a:rPr b="0" sz="600" spc="-1" strike="noStrike">
              <a:latin typeface="ＭＳ Ｐゴシック"/>
            </a:rPr>
            <a:t>1990    </a:t>
          </a:r>
          <a:r>
            <a:rPr b="0" sz="600" spc="-1" strike="noStrike">
              <a:latin typeface="ＭＳ Ｐゴシック"/>
            </a:rPr>
            <a:t>　　     </a:t>
          </a:r>
          <a:r>
            <a:rPr b="0" sz="600" spc="-1" strike="noStrike">
              <a:latin typeface="ＭＳ Ｐゴシック"/>
            </a:rPr>
            <a:t>1995      </a:t>
          </a:r>
          <a:r>
            <a:rPr b="0" sz="600" spc="-1" strike="noStrike">
              <a:latin typeface="ＭＳ Ｐゴシック"/>
            </a:rPr>
            <a:t>　　　</a:t>
          </a:r>
          <a:r>
            <a:rPr b="0" sz="600" spc="-1" strike="noStrike">
              <a:latin typeface="ＭＳ Ｐゴシック"/>
            </a:rPr>
            <a:t>2000 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264240</xdr:colOff>
      <xdr:row>33</xdr:row>
      <xdr:rowOff>142920</xdr:rowOff>
    </xdr:to>
    <xdr:graphicFrame>
      <xdr:nvGraphicFramePr>
        <xdr:cNvPr id="52" name="Chart 5"/>
        <xdr:cNvGraphicFramePr/>
      </xdr:nvGraphicFramePr>
      <xdr:xfrm>
        <a:off x="20160" y="47520"/>
        <a:ext cx="33904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20092793534386</cdr:y>
    </cdr:to>
    <cdr:sp>
      <cdr:nvSpPr>
        <cdr:cNvPr id="53" name="Text 1"/>
        <cdr:cNvSpPr/>
      </cdr:nvSpPr>
      <cdr:spPr>
        <a:xfrm>
          <a:off x="0" y="0"/>
          <a:ext cx="33908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婚姻件数と離婚件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52680751672152</cdr:x>
      <cdr:y>0.0749831624635187</cdr:y>
    </cdr:from>
    <cdr:to>
      <cdr:x>0.289733517358531</cdr:x>
      <cdr:y>0.111277407767717</cdr:y>
    </cdr:to>
    <cdr:sp>
      <cdr:nvSpPr>
        <cdr:cNvPr id="54" name="Text 2"/>
        <cdr:cNvSpPr/>
      </cdr:nvSpPr>
      <cdr:spPr>
        <a:xfrm>
          <a:off x="85680" y="360720"/>
          <a:ext cx="896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千組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7714194712815</cdr:x>
      <cdr:y>0.836264311906009</cdr:y>
    </cdr:from>
    <cdr:to>
      <cdr:x>1</cdr:x>
      <cdr:y>0.874429394597022</cdr:y>
    </cdr:to>
    <cdr:sp>
      <cdr:nvSpPr>
        <cdr:cNvPr id="55" name="Text 3"/>
        <cdr:cNvSpPr/>
      </cdr:nvSpPr>
      <cdr:spPr>
        <a:xfrm>
          <a:off x="2942280" y="4023000"/>
          <a:ext cx="448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782673319885</cdr:x>
      <cdr:y>0.294993639152885</cdr:y>
    </cdr:from>
    <cdr:to>
      <cdr:x>0.511200764412358</cdr:x>
      <cdr:y>0.331138217466138</cdr:y>
    </cdr:to>
    <cdr:sp>
      <cdr:nvSpPr>
        <cdr:cNvPr id="56" name="Text 4"/>
        <cdr:cNvSpPr/>
      </cdr:nvSpPr>
      <cdr:spPr>
        <a:xfrm>
          <a:off x="1399680" y="1419120"/>
          <a:ext cx="333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婚姻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2170081749655</cdr:x>
      <cdr:y>0.645513731946419</cdr:y>
    </cdr:from>
    <cdr:to>
      <cdr:x>0.520225076972078</cdr:x>
      <cdr:y>0.681658310259672</cdr:y>
    </cdr:to>
    <cdr:sp>
      <cdr:nvSpPr>
        <cdr:cNvPr id="57" name="Text 5"/>
        <cdr:cNvSpPr/>
      </cdr:nvSpPr>
      <cdr:spPr>
        <a:xfrm>
          <a:off x="1429920" y="310536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離婚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5246841490604</cdr:x>
      <cdr:y>0.36174511711442</cdr:y>
    </cdr:from>
    <cdr:to>
      <cdr:x>0.985242594755282</cdr:x>
      <cdr:y>0.403876375065479</cdr:y>
    </cdr:to>
    <cdr:sp>
      <cdr:nvSpPr>
        <cdr:cNvPr id="58" name="Text 6"/>
        <cdr:cNvSpPr/>
      </cdr:nvSpPr>
      <cdr:spPr>
        <a:xfrm>
          <a:off x="2798280" y="1740240"/>
          <a:ext cx="542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30,241</a:t>
          </a:r>
          <a:r>
            <a:rPr b="0" sz="920" spc="-1" strike="noStrike">
              <a:latin typeface="ＭＳ Ｐゴシック"/>
            </a:rPr>
            <a:t>件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40004246735322</cdr:x>
      <cdr:y>0.663249270373419</cdr:y>
    </cdr:from>
    <cdr:to>
      <cdr:x>1</cdr:x>
      <cdr:y>0.705380528324478</cdr:y>
    </cdr:to>
    <cdr:sp>
      <cdr:nvSpPr>
        <cdr:cNvPr id="59" name="Text 7"/>
        <cdr:cNvSpPr/>
      </cdr:nvSpPr>
      <cdr:spPr>
        <a:xfrm>
          <a:off x="2848320" y="3190680"/>
          <a:ext cx="542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11,669</a:t>
          </a:r>
          <a:r>
            <a:rPr b="0" sz="920" spc="-1" strike="noStrike">
              <a:latin typeface="ＭＳ Ｐゴシック"/>
            </a:rPr>
            <a:t>件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19970272852744</cdr:x>
      <cdr:y>0.893212601960638</cdr:y>
    </cdr:from>
    <cdr:to>
      <cdr:x>0.926212973776409</cdr:x>
      <cdr:y>0.996033824739954</cdr:y>
    </cdr:to>
    <cdr:sp>
      <cdr:nvSpPr>
        <cdr:cNvPr id="60" name="Text 8"/>
        <cdr:cNvSpPr/>
      </cdr:nvSpPr>
      <cdr:spPr>
        <a:xfrm>
          <a:off x="406800" y="4296960"/>
          <a:ext cx="273384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厚生労働省「人口動態統計（確定数）の概況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県情報事務センター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「人口動態統計（確定数）の概況</a:t>
          </a:r>
          <a:r>
            <a:rPr b="0" sz="900" spc="-1" strike="noStrike">
              <a:latin typeface="ＭＳ Ｐゴシック"/>
            </a:rPr>
            <a:t>&lt;</a:t>
          </a:r>
          <a:r>
            <a:rPr b="0" sz="900" spc="-1" strike="noStrike">
              <a:latin typeface="ＭＳ Ｐゴシック"/>
            </a:rPr>
            <a:t>兵庫県の状況</a:t>
          </a:r>
          <a:r>
            <a:rPr b="0" sz="900" spc="-1" strike="noStrike">
              <a:latin typeface="ＭＳ Ｐゴシック"/>
            </a:rPr>
            <a:t>&gt;</a:t>
          </a:r>
          <a:r>
            <a:rPr b="0" sz="900" spc="-1" strike="noStrike">
              <a:latin typeface="ＭＳ Ｐゴシック"/>
            </a:rPr>
            <a:t>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30236755494214</cdr:x>
      <cdr:y>0.84472049689441</cdr:y>
    </cdr:from>
    <cdr:to>
      <cdr:x>0.830767597409492</cdr:x>
      <cdr:y>0.896729776247849</cdr:y>
    </cdr:to>
    <cdr:sp>
      <cdr:nvSpPr>
        <cdr:cNvPr id="61" name="Text 9"/>
        <cdr:cNvSpPr/>
      </cdr:nvSpPr>
      <cdr:spPr>
        <a:xfrm>
          <a:off x="281520" y="4063680"/>
          <a:ext cx="25354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20" spc="-1" strike="noStrike">
              <a:latin typeface="ＭＳ Ｐゴシック"/>
            </a:rPr>
            <a:t> </a:t>
          </a:r>
          <a:r>
            <a:rPr b="0" sz="620" spc="-1" strike="noStrike">
              <a:latin typeface="ＭＳ Ｐゴシック"/>
            </a:rPr>
            <a:t>1975     </a:t>
          </a:r>
          <a:r>
            <a:rPr b="0" sz="620" spc="-1" strike="noStrike">
              <a:latin typeface="ＭＳ Ｐゴシック"/>
            </a:rPr>
            <a:t>　　　</a:t>
          </a:r>
          <a:r>
            <a:rPr b="0" sz="620" spc="-1" strike="noStrike">
              <a:latin typeface="ＭＳ Ｐゴシック"/>
            </a:rPr>
            <a:t>1980     </a:t>
          </a:r>
          <a:r>
            <a:rPr b="0" sz="620" spc="-1" strike="noStrike">
              <a:latin typeface="ＭＳ Ｐゴシック"/>
            </a:rPr>
            <a:t>　　 　 </a:t>
          </a:r>
          <a:r>
            <a:rPr b="0" sz="620" spc="-1" strike="noStrike">
              <a:latin typeface="ＭＳ Ｐゴシック"/>
            </a:rPr>
            <a:t>1985     </a:t>
          </a:r>
          <a:r>
            <a:rPr b="0" sz="620" spc="-1" strike="noStrike">
              <a:latin typeface="ＭＳ Ｐゴシック"/>
            </a:rPr>
            <a:t>　　    </a:t>
          </a:r>
          <a:r>
            <a:rPr b="0" sz="620" spc="-1" strike="noStrike">
              <a:latin typeface="ＭＳ Ｐゴシック"/>
            </a:rPr>
            <a:t>1990     </a:t>
          </a:r>
          <a:r>
            <a:rPr b="0" sz="620" spc="-1" strike="noStrike">
              <a:latin typeface="ＭＳ Ｐゴシック"/>
            </a:rPr>
            <a:t>　　  　</a:t>
          </a:r>
          <a:r>
            <a:rPr b="0" sz="620" spc="-1" strike="noStrike">
              <a:latin typeface="ＭＳ Ｐゴシック"/>
            </a:rPr>
            <a:t>1995       </a:t>
          </a:r>
          <a:r>
            <a:rPr b="0" sz="620" spc="-1" strike="noStrike">
              <a:latin typeface="ＭＳ Ｐゴシック"/>
            </a:rPr>
            <a:t>　　  </a:t>
          </a:r>
          <a:r>
            <a:rPr b="0" sz="620" spc="-1" strike="noStrike">
              <a:latin typeface="ＭＳ Ｐゴシック"/>
            </a:rPr>
            <a:t>2000  </a:t>
          </a:r>
          <a:endParaRPr b="0" sz="6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315360</xdr:colOff>
      <xdr:row>32</xdr:row>
      <xdr:rowOff>133560</xdr:rowOff>
    </xdr:to>
    <xdr:graphicFrame>
      <xdr:nvGraphicFramePr>
        <xdr:cNvPr id="62" name="Chart 7"/>
        <xdr:cNvGraphicFramePr/>
      </xdr:nvGraphicFramePr>
      <xdr:xfrm>
        <a:off x="51120" y="28440"/>
        <a:ext cx="341064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9</xdr:row>
      <xdr:rowOff>95400</xdr:rowOff>
    </xdr:from>
    <xdr:to>
      <xdr:col>5</xdr:col>
      <xdr:colOff>20880</xdr:colOff>
      <xdr:row>32</xdr:row>
      <xdr:rowOff>114480</xdr:rowOff>
    </xdr:to>
    <xdr:graphicFrame>
      <xdr:nvGraphicFramePr>
        <xdr:cNvPr id="73" name="Chart 8"/>
        <xdr:cNvGraphicFramePr/>
      </xdr:nvGraphicFramePr>
      <xdr:xfrm>
        <a:off x="40680" y="1381320"/>
        <a:ext cx="3126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6200527704486</cdr:x>
      <cdr:y>0.0544908797044562</cdr:y>
    </cdr:to>
    <cdr:sp>
      <cdr:nvSpPr>
        <cdr:cNvPr id="63" name="Text 1"/>
        <cdr:cNvSpPr/>
      </cdr:nvSpPr>
      <cdr:spPr>
        <a:xfrm>
          <a:off x="0" y="0"/>
          <a:ext cx="339804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転入・転出者数の地方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）</a:t>
          </a:r>
          <a:r>
            <a:rPr b="0" sz="1200" spc="-1" strike="noStrike">
              <a:latin typeface="ＭＳ Ｐゴシック"/>
            </a:rPr>
            <a:t>　　　　　　　　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8786279683377</cdr:x>
      <cdr:y>0.925267451704764</cdr:y>
    </cdr:from>
    <cdr:to>
      <cdr:x>0.973720316622691</cdr:x>
      <cdr:y>0.970984376202571</cdr:y>
    </cdr:to>
    <cdr:sp>
      <cdr:nvSpPr>
        <cdr:cNvPr id="64" name="Text 2"/>
        <cdr:cNvSpPr/>
      </cdr:nvSpPr>
      <cdr:spPr>
        <a:xfrm>
          <a:off x="609840" y="4327920"/>
          <a:ext cx="27115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総務省統計局「住民基本台帳人口移動報告年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6517150395778</cdr:x>
      <cdr:y>0.252982375125067</cdr:y>
    </cdr:from>
    <cdr:to>
      <cdr:x>0.770765171503958</cdr:x>
      <cdr:y>0.345185869314246</cdr:y>
    </cdr:to>
    <cdr:sp>
      <cdr:nvSpPr>
        <cdr:cNvPr id="65" name="Text 3"/>
        <cdr:cNvSpPr/>
      </cdr:nvSpPr>
      <cdr:spPr>
        <a:xfrm>
          <a:off x="2034720" y="1183320"/>
          <a:ext cx="5943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転入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06,023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865435356201</cdr:x>
      <cdr:y>0.45909335796198</cdr:y>
    </cdr:from>
    <cdr:to>
      <cdr:x>0.797361477572559</cdr:x>
      <cdr:y>0.470407142307396</cdr:y>
    </cdr:to>
    <cdr:sp>
      <cdr:nvSpPr>
        <cdr:cNvPr id="66" name="Line 4"/>
        <cdr:cNvSpPr/>
      </cdr:nvSpPr>
      <cdr:spPr>
        <a:xfrm flipH="1">
          <a:off x="2576520" y="2057040"/>
          <a:ext cx="52920" cy="233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250659630607</cdr:x>
      <cdr:y>0.439775263603479</cdr:y>
    </cdr:from>
    <cdr:to>
      <cdr:x>0.828707124010554</cdr:x>
      <cdr:y>0.501962595243593</cdr:y>
    </cdr:to>
    <cdr:sp>
      <cdr:nvSpPr>
        <cdr:cNvPr id="67" name="Line 5"/>
        <cdr:cNvSpPr/>
      </cdr:nvSpPr>
      <cdr:spPr>
        <a:xfrm>
          <a:off x="2712600" y="2057040"/>
          <a:ext cx="114120" cy="29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707124010554</cdr:x>
      <cdr:y>0.423227891941815</cdr:y>
    </cdr:from>
    <cdr:to>
      <cdr:x>0.889709762532982</cdr:x>
      <cdr:y>0.469021780958978</cdr:y>
    </cdr:to>
    <cdr:sp>
      <cdr:nvSpPr>
        <cdr:cNvPr id="68" name="Line 6"/>
        <cdr:cNvSpPr/>
      </cdr:nvSpPr>
      <cdr:spPr>
        <a:xfrm>
          <a:off x="2826720" y="1979640"/>
          <a:ext cx="208080" cy="214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253298153034</cdr:x>
      <cdr:y>0.391980297083045</cdr:y>
    </cdr:from>
    <cdr:to>
      <cdr:x>0.889709762532982</cdr:x>
      <cdr:y>0.41276071730932</cdr:y>
    </cdr:to>
    <cdr:sp>
      <cdr:nvSpPr>
        <cdr:cNvPr id="69" name="Line 7"/>
        <cdr:cNvSpPr/>
      </cdr:nvSpPr>
      <cdr:spPr>
        <a:xfrm>
          <a:off x="2920680" y="1833480"/>
          <a:ext cx="114120" cy="9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9709762532982</cdr:x>
      <cdr:y>0.201031324559378</cdr:y>
    </cdr:from>
    <cdr:to>
      <cdr:x>0.474300791556728</cdr:x>
      <cdr:y>0.201031324559378</cdr:y>
    </cdr:to>
    <cdr:sp>
      <cdr:nvSpPr>
        <cdr:cNvPr id="70" name="Line 8"/>
        <cdr:cNvSpPr/>
      </cdr:nvSpPr>
      <cdr:spPr>
        <a:xfrm>
          <a:off x="1261080" y="940320"/>
          <a:ext cx="356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759894459103</cdr:x>
      <cdr:y>0.117524821057493</cdr:y>
    </cdr:from>
    <cdr:to>
      <cdr:x>0.577730870712401</cdr:x>
      <cdr:y>0.126760563380282</cdr:y>
    </cdr:to>
    <cdr:sp>
      <cdr:nvSpPr>
        <cdr:cNvPr id="71" name="Line 9"/>
        <cdr:cNvSpPr/>
      </cdr:nvSpPr>
      <cdr:spPr>
        <a:xfrm>
          <a:off x="1394280" y="549720"/>
          <a:ext cx="576360" cy="4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722955145119</cdr:x>
      <cdr:y>0.0697298545370584</cdr:y>
    </cdr:from>
    <cdr:to>
      <cdr:x>0.656042216358839</cdr:x>
      <cdr:y>0.106288001231432</cdr:y>
    </cdr:to>
    <cdr:sp>
      <cdr:nvSpPr>
        <cdr:cNvPr id="72" name="Line 10"/>
        <cdr:cNvSpPr/>
      </cdr:nvSpPr>
      <cdr:spPr>
        <a:xfrm>
          <a:off x="2028600" y="326160"/>
          <a:ext cx="209160" cy="171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971908818789</cdr:x>
      <cdr:y>0.464713570028316</cdr:y>
    </cdr:from>
    <cdr:to>
      <cdr:x>0.444738659912503</cdr:x>
      <cdr:y>0.595186233935962</cdr:y>
    </cdr:to>
    <cdr:sp>
      <cdr:nvSpPr>
        <cdr:cNvPr id="74" name="Text 1"/>
        <cdr:cNvSpPr/>
      </cdr:nvSpPr>
      <cdr:spPr>
        <a:xfrm>
          <a:off x="794160" y="1536120"/>
          <a:ext cx="5965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転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07,161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845268247755</cdr:x>
      <cdr:y>0.694946634720105</cdr:y>
    </cdr:from>
    <cdr:to>
      <cdr:x>0.551807506332029</cdr:x>
      <cdr:y>0.733500326726204</cdr:y>
    </cdr:to>
    <cdr:sp>
      <cdr:nvSpPr>
        <cdr:cNvPr id="75" name="Line 2"/>
        <cdr:cNvSpPr/>
      </cdr:nvSpPr>
      <cdr:spPr>
        <a:xfrm>
          <a:off x="1683720" y="2297160"/>
          <a:ext cx="41760" cy="12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708496431039</cdr:x>
      <cdr:y>0.680461773034197</cdr:y>
    </cdr:from>
    <cdr:to>
      <cdr:x>0.632051577250748</cdr:x>
      <cdr:y>0.71324330211283</cdr:y>
    </cdr:to>
    <cdr:sp>
      <cdr:nvSpPr>
        <cdr:cNvPr id="76" name="Line 3"/>
        <cdr:cNvSpPr/>
      </cdr:nvSpPr>
      <cdr:spPr>
        <a:xfrm>
          <a:off x="1756440" y="2249280"/>
          <a:ext cx="219960" cy="10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708496431039</cdr:x>
      <cdr:y>0.65094750598998</cdr:y>
    </cdr:from>
    <cdr:to>
      <cdr:x>0.699055952106839</cdr:x>
      <cdr:y>0.65094750598998</cdr:y>
    </cdr:to>
    <cdr:sp>
      <cdr:nvSpPr>
        <cdr:cNvPr id="77" name="Line 4"/>
        <cdr:cNvSpPr/>
      </cdr:nvSpPr>
      <cdr:spPr>
        <a:xfrm>
          <a:off x="1756440" y="21517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879576329726</cdr:x>
      <cdr:y>0.600196035722065</cdr:y>
    </cdr:from>
    <cdr:to>
      <cdr:x>0.67580013815335</cdr:x>
      <cdr:y>0.601502940535831</cdr:y>
    </cdr:to>
    <cdr:sp>
      <cdr:nvSpPr>
        <cdr:cNvPr id="78" name="Line 5"/>
        <cdr:cNvSpPr/>
      </cdr:nvSpPr>
      <cdr:spPr>
        <a:xfrm flipH="1">
          <a:off x="1903680" y="1983960"/>
          <a:ext cx="20952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419986184665</cdr:x>
      <cdr:y>0.224787627967763</cdr:y>
    </cdr:from>
    <cdr:to>
      <cdr:x>0.32419986184665</cdr:x>
      <cdr:y>0.275212372032237</cdr:y>
    </cdr:to>
    <cdr:sp>
      <cdr:nvSpPr>
        <cdr:cNvPr id="79" name="Line 6"/>
        <cdr:cNvSpPr/>
      </cdr:nvSpPr>
      <cdr:spPr>
        <a:xfrm>
          <a:off x="1013760" y="743040"/>
          <a:ext cx="0" cy="16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197789546397</cdr:x>
      <cdr:y>0.165759093879329</cdr:y>
    </cdr:from>
    <cdr:to>
      <cdr:x>0.254547547778034</cdr:x>
      <cdr:y>0.311043345676323</cdr:y>
    </cdr:to>
    <cdr:sp>
      <cdr:nvSpPr>
        <cdr:cNvPr id="80" name="Line 7"/>
        <cdr:cNvSpPr/>
      </cdr:nvSpPr>
      <cdr:spPr>
        <a:xfrm>
          <a:off x="585360" y="547920"/>
          <a:ext cx="210600" cy="480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2668662215059</cdr:x>
      <cdr:y>0.311043345676323</cdr:y>
    </cdr:from>
    <cdr:to>
      <cdr:x>0.150472023946581</cdr:x>
      <cdr:y>0.375735133957743</cdr:y>
    </cdr:to>
    <cdr:sp>
      <cdr:nvSpPr>
        <cdr:cNvPr id="81" name="Line 8"/>
        <cdr:cNvSpPr/>
      </cdr:nvSpPr>
      <cdr:spPr>
        <a:xfrm>
          <a:off x="272880" y="1028160"/>
          <a:ext cx="197640" cy="21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5</xdr:col>
      <xdr:colOff>92160</xdr:colOff>
      <xdr:row>33</xdr:row>
      <xdr:rowOff>37800</xdr:rowOff>
    </xdr:to>
    <xdr:graphicFrame>
      <xdr:nvGraphicFramePr>
        <xdr:cNvPr id="82" name="Chart 6"/>
        <xdr:cNvGraphicFramePr/>
      </xdr:nvGraphicFramePr>
      <xdr:xfrm>
        <a:off x="30600" y="37800"/>
        <a:ext cx="32079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902427851580394</cdr:y>
    </cdr:to>
    <cdr:sp>
      <cdr:nvSpPr>
        <cdr:cNvPr id="83" name="Text 1"/>
        <cdr:cNvSpPr/>
      </cdr:nvSpPr>
      <cdr:spPr>
        <a:xfrm>
          <a:off x="0" y="0"/>
          <a:ext cx="32083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外国人登録者数の国籍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末現在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822710951526</cdr:x>
      <cdr:y>0.904718277599634</cdr:y>
    </cdr:from>
    <cdr:to>
      <cdr:x>0.948047576301616</cdr:x>
      <cdr:y>0.941594136509391</cdr:y>
    </cdr:to>
    <cdr:sp>
      <cdr:nvSpPr>
        <cdr:cNvPr id="84" name="Text 2"/>
        <cdr:cNvSpPr/>
      </cdr:nvSpPr>
      <cdr:spPr>
        <a:xfrm>
          <a:off x="2079720" y="4266000"/>
          <a:ext cx="961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県国際政策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7266606822262</cdr:x>
      <cdr:y>0.244464803786838</cdr:y>
    </cdr:from>
    <cdr:to>
      <cdr:x>0.320803411131059</cdr:x>
      <cdr:y>0.343029470148114</cdr:y>
    </cdr:to>
    <cdr:sp>
      <cdr:nvSpPr>
        <cdr:cNvPr id="85" name="Line 3"/>
        <cdr:cNvSpPr/>
      </cdr:nvSpPr>
      <cdr:spPr>
        <a:xfrm>
          <a:off x="889560" y="1152720"/>
          <a:ext cx="139680" cy="46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258527827648</cdr:x>
      <cdr:y>0.25927622537792</cdr:y>
    </cdr:from>
    <cdr:to>
      <cdr:x>0.292975763016158</cdr:x>
      <cdr:y>0.356008550923805</cdr:y>
    </cdr:to>
    <cdr:sp>
      <cdr:nvSpPr>
        <cdr:cNvPr id="86" name="Line 4"/>
        <cdr:cNvSpPr/>
      </cdr:nvSpPr>
      <cdr:spPr>
        <a:xfrm>
          <a:off x="668160" y="1222560"/>
          <a:ext cx="271800" cy="45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289946140036</cdr:x>
      <cdr:y>0.32096503282944</cdr:y>
    </cdr:from>
    <cdr:to>
      <cdr:x>0.23451526032316</cdr:x>
      <cdr:y>0.380516109329669</cdr:y>
    </cdr:to>
    <cdr:sp>
      <cdr:nvSpPr>
        <cdr:cNvPr id="87" name="Line 5"/>
        <cdr:cNvSpPr/>
      </cdr:nvSpPr>
      <cdr:spPr>
        <a:xfrm>
          <a:off x="459720" y="1513440"/>
          <a:ext cx="292680" cy="28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541292639138</cdr:x>
      <cdr:y>0.380516109329669</cdr:y>
    </cdr:from>
    <cdr:to>
      <cdr:x>0.192549371633752</cdr:x>
      <cdr:y>0.417468315773401</cdr:y>
    </cdr:to>
    <cdr:sp>
      <cdr:nvSpPr>
        <cdr:cNvPr id="88" name="Line 6"/>
        <cdr:cNvSpPr/>
      </cdr:nvSpPr>
      <cdr:spPr>
        <a:xfrm>
          <a:off x="396360" y="1794240"/>
          <a:ext cx="221400" cy="17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79353680431</cdr:x>
      <cdr:y>0.518476103221866</cdr:y>
    </cdr:from>
    <cdr:to>
      <cdr:x>0.59605026929982</cdr:x>
      <cdr:y>0.589708352420217</cdr:y>
    </cdr:to>
    <cdr:sp>
      <cdr:nvSpPr>
        <cdr:cNvPr id="89" name="Text 7"/>
        <cdr:cNvSpPr/>
      </cdr:nvSpPr>
      <cdr:spPr>
        <a:xfrm>
          <a:off x="1305720" y="2444760"/>
          <a:ext cx="6066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101,865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23541292639138</cdr:x>
      <cdr:y>0.450526797984425</cdr:y>
    </cdr:from>
    <cdr:to>
      <cdr:x>0.162253141831239</cdr:x>
      <cdr:y>0.46701786532295</cdr:y>
    </cdr:to>
    <cdr:sp>
      <cdr:nvSpPr>
        <cdr:cNvPr id="90" name="Line 8"/>
        <cdr:cNvSpPr/>
      </cdr:nvSpPr>
      <cdr:spPr>
        <a:xfrm>
          <a:off x="396360" y="2124360"/>
          <a:ext cx="124200" cy="7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5</xdr:col>
      <xdr:colOff>193680</xdr:colOff>
      <xdr:row>31</xdr:row>
      <xdr:rowOff>86040</xdr:rowOff>
    </xdr:to>
    <xdr:graphicFrame>
      <xdr:nvGraphicFramePr>
        <xdr:cNvPr id="91" name="Chart 1"/>
        <xdr:cNvGraphicFramePr/>
      </xdr:nvGraphicFramePr>
      <xdr:xfrm>
        <a:off x="20160" y="28440"/>
        <a:ext cx="3319920" cy="45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7447685134989</cdr:x>
      <cdr:y>0.0952380952380952</cdr:y>
    </cdr:to>
    <cdr:sp>
      <cdr:nvSpPr>
        <cdr:cNvPr id="92" name="Text 1"/>
        <cdr:cNvSpPr/>
      </cdr:nvSpPr>
      <cdr:spPr>
        <a:xfrm>
          <a:off x="0" y="0"/>
          <a:ext cx="324540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事業所数と従業者数の地域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        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3</a:t>
          </a:r>
          <a:r>
            <a:rPr b="0" sz="980" spc="-1" strike="noStrike">
              <a:latin typeface="ＭＳ Ｐゴシック"/>
            </a:rPr>
            <a:t>年全事業所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782825544833568</cdr:x>
      <cdr:y>0.920713890863145</cdr:y>
    </cdr:from>
    <cdr:to>
      <cdr:x>0.964978857204814</cdr:x>
      <cdr:y>0.995498696991234</cdr:y>
    </cdr:to>
    <cdr:sp>
      <cdr:nvSpPr>
        <cdr:cNvPr id="93" name="Text 2"/>
        <cdr:cNvSpPr/>
      </cdr:nvSpPr>
      <cdr:spPr>
        <a:xfrm>
          <a:off x="259920" y="4197240"/>
          <a:ext cx="294408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総務省統計局「事業所・企業統計調査報告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事業所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73446817738263</cdr:x>
      <cdr:y>0.244965647950723</cdr:y>
    </cdr:from>
    <cdr:to>
      <cdr:x>0.32299685568687</cdr:x>
      <cdr:y>0.335386559267156</cdr:y>
    </cdr:to>
    <cdr:sp>
      <cdr:nvSpPr>
        <cdr:cNvPr id="94" name="Text 3"/>
        <cdr:cNvSpPr/>
      </cdr:nvSpPr>
      <cdr:spPr>
        <a:xfrm>
          <a:off x="907920" y="111672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3446817738263</cdr:x>
      <cdr:y>0.581220879728343</cdr:y>
    </cdr:from>
    <cdr:to>
      <cdr:x>0.32299685568687</cdr:x>
      <cdr:y>0.671641791044776</cdr:y>
    </cdr:to>
    <cdr:sp>
      <cdr:nvSpPr>
        <cdr:cNvPr id="95" name="Text 4"/>
        <cdr:cNvSpPr/>
      </cdr:nvSpPr>
      <cdr:spPr>
        <a:xfrm>
          <a:off x="907920" y="264960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697603816546</cdr:x>
      <cdr:y>0.244965647950723</cdr:y>
    </cdr:from>
    <cdr:to>
      <cdr:x>0.529545700964979</cdr:x>
      <cdr:y>0.308220800758114</cdr:y>
    </cdr:to>
    <cdr:sp>
      <cdr:nvSpPr>
        <cdr:cNvPr id="96" name="Text 5"/>
        <cdr:cNvSpPr/>
      </cdr:nvSpPr>
      <cdr:spPr>
        <a:xfrm>
          <a:off x="1469880" y="11167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4974520221186</cdr:x>
      <cdr:y>0.581220879728343</cdr:y>
    </cdr:from>
    <cdr:to>
      <cdr:x>0.531822617369619</cdr:x>
      <cdr:y>0.644476032535734</cdr:y>
    </cdr:to>
    <cdr:sp>
      <cdr:nvSpPr>
        <cdr:cNvPr id="97" name="Text 6"/>
        <cdr:cNvSpPr/>
      </cdr:nvSpPr>
      <cdr:spPr>
        <a:xfrm>
          <a:off x="1477440" y="264960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8052694351079</cdr:x>
      <cdr:y>0.244965647950723</cdr:y>
    </cdr:from>
    <cdr:to>
      <cdr:x>0.604900791499512</cdr:x>
      <cdr:y>0.308220800758114</cdr:y>
    </cdr:to>
    <cdr:sp>
      <cdr:nvSpPr>
        <cdr:cNvPr id="98" name="Text 7"/>
        <cdr:cNvSpPr/>
      </cdr:nvSpPr>
      <cdr:spPr>
        <a:xfrm>
          <a:off x="1720080" y="11167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2039466551014</cdr:x>
      <cdr:y>0.581220879728343</cdr:y>
    </cdr:from>
    <cdr:to>
      <cdr:x>0.618887563699447</cdr:x>
      <cdr:y>0.644476032535734</cdr:y>
    </cdr:to>
    <cdr:sp>
      <cdr:nvSpPr>
        <cdr:cNvPr id="99" name="Text 8"/>
        <cdr:cNvSpPr/>
      </cdr:nvSpPr>
      <cdr:spPr>
        <a:xfrm>
          <a:off x="1766520" y="264960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7552856987965</cdr:x>
      <cdr:y>0.244965647950723</cdr:y>
    </cdr:from>
    <cdr:to>
      <cdr:x>0.674400954136398</cdr:x>
      <cdr:y>0.308220800758114</cdr:y>
    </cdr:to>
    <cdr:sp>
      <cdr:nvSpPr>
        <cdr:cNvPr id="100" name="Text 9"/>
        <cdr:cNvSpPr/>
      </cdr:nvSpPr>
      <cdr:spPr>
        <a:xfrm>
          <a:off x="1950840" y="11167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1948389894828</cdr:x>
      <cdr:y>0.581220879728343</cdr:y>
    </cdr:from>
    <cdr:to>
      <cdr:x>0.698796487043261</cdr:x>
      <cdr:y>0.644476032535734</cdr:y>
    </cdr:to>
    <cdr:sp>
      <cdr:nvSpPr>
        <cdr:cNvPr id="101" name="Text 10"/>
        <cdr:cNvSpPr/>
      </cdr:nvSpPr>
      <cdr:spPr>
        <a:xfrm>
          <a:off x="2031840" y="264960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1699013336225</cdr:x>
      <cdr:y>0.244965647950723</cdr:y>
    </cdr:from>
    <cdr:to>
      <cdr:x>0.798547110484658</cdr:x>
      <cdr:y>0.308220800758114</cdr:y>
    </cdr:to>
    <cdr:sp>
      <cdr:nvSpPr>
        <cdr:cNvPr id="102" name="Text 11"/>
        <cdr:cNvSpPr/>
      </cdr:nvSpPr>
      <cdr:spPr>
        <a:xfrm>
          <a:off x="2363040" y="11167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263038057031</cdr:x>
      <cdr:y>0.581220879728343</cdr:y>
    </cdr:from>
    <cdr:to>
      <cdr:x>0.825111135205465</cdr:x>
      <cdr:y>0.644476032535734</cdr:y>
    </cdr:to>
    <cdr:sp>
      <cdr:nvSpPr>
        <cdr:cNvPr id="103" name="Text 12"/>
        <cdr:cNvSpPr/>
      </cdr:nvSpPr>
      <cdr:spPr>
        <a:xfrm>
          <a:off x="2451240" y="264960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2838555784452</cdr:x>
      <cdr:y>0.539998420595436</cdr:y>
    </cdr:from>
    <cdr:to>
      <cdr:x>0.642849398243522</cdr:x>
      <cdr:y>0.540788122877675</cdr:y>
    </cdr:to>
    <cdr:sp>
      <cdr:nvSpPr>
        <cdr:cNvPr id="104" name="Line 13"/>
        <cdr:cNvSpPr/>
      </cdr:nvSpPr>
      <cdr:spPr>
        <a:xfrm flipH="1">
          <a:off x="1138320" y="2461680"/>
          <a:ext cx="99612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99371137374</cdr:x>
      <cdr:y>0.53928768854142</cdr:y>
    </cdr:from>
    <cdr:to>
      <cdr:x>0.692507860782826</cdr:x>
      <cdr:y>0.563768459290847</cdr:y>
    </cdr:to>
    <cdr:sp>
      <cdr:nvSpPr>
        <cdr:cNvPr id="105" name="Line 14"/>
        <cdr:cNvSpPr/>
      </cdr:nvSpPr>
      <cdr:spPr>
        <a:xfrm>
          <a:off x="2144880" y="2458440"/>
          <a:ext cx="154440" cy="11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043261411688</cdr:x>
      <cdr:y>0.510779436152571</cdr:y>
    </cdr:from>
    <cdr:to>
      <cdr:x>0.642957822834219</cdr:x>
      <cdr:y>0.511253257521914</cdr:y>
    </cdr:to>
    <cdr:sp>
      <cdr:nvSpPr>
        <cdr:cNvPr id="106" name="Line 15"/>
        <cdr:cNvSpPr/>
      </cdr:nvSpPr>
      <cdr:spPr>
        <a:xfrm flipH="1" flipV="1">
          <a:off x="1617120" y="2328480"/>
          <a:ext cx="51768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957822834219</cdr:x>
      <cdr:y>0.510779436152571</cdr:y>
    </cdr:from>
    <cdr:to>
      <cdr:x>0.840290577903068</cdr:x>
      <cdr:y>0.563768459290847</cdr:y>
    </cdr:to>
    <cdr:sp>
      <cdr:nvSpPr>
        <cdr:cNvPr id="107" name="Line 16"/>
        <cdr:cNvSpPr/>
      </cdr:nvSpPr>
      <cdr:spPr>
        <a:xfrm>
          <a:off x="2134800" y="2328480"/>
          <a:ext cx="655200" cy="24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775777946438</cdr:x>
      <cdr:y>0.476506357103372</cdr:y>
    </cdr:from>
    <cdr:to>
      <cdr:x>0.642957822834219</cdr:x>
      <cdr:y>0.476506357103372</cdr:y>
    </cdr:to>
    <cdr:sp>
      <cdr:nvSpPr>
        <cdr:cNvPr id="108" name="Line 17"/>
        <cdr:cNvSpPr/>
      </cdr:nvSpPr>
      <cdr:spPr>
        <a:xfrm>
          <a:off x="1712520" y="217224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957822834219</cdr:x>
      <cdr:y>0.476506357103372</cdr:y>
    </cdr:from>
    <cdr:to>
      <cdr:x>0.865553507535509</cdr:x>
      <cdr:y>0.560214799020769</cdr:y>
    </cdr:to>
    <cdr:sp>
      <cdr:nvSpPr>
        <cdr:cNvPr id="109" name="Line 18"/>
        <cdr:cNvSpPr/>
      </cdr:nvSpPr>
      <cdr:spPr>
        <a:xfrm>
          <a:off x="2134800" y="2172240"/>
          <a:ext cx="739080" cy="38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703892442806</cdr:x>
      <cdr:y>0.497275527126273</cdr:y>
    </cdr:from>
    <cdr:to>
      <cdr:x>0.896454515884203</cdr:x>
      <cdr:y>0.563768459290847</cdr:y>
    </cdr:to>
    <cdr:sp>
      <cdr:nvSpPr>
        <cdr:cNvPr id="110" name="Line 19"/>
        <cdr:cNvSpPr/>
      </cdr:nvSpPr>
      <cdr:spPr>
        <a:xfrm>
          <a:off x="2645280" y="2266920"/>
          <a:ext cx="331200" cy="30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467743684268</cdr:x>
      <cdr:y>0.497275527126273</cdr:y>
    </cdr:from>
    <cdr:to>
      <cdr:x>0.909790740539955</cdr:x>
      <cdr:y>0.563768459290847</cdr:y>
    </cdr:to>
    <cdr:sp>
      <cdr:nvSpPr>
        <cdr:cNvPr id="111" name="Line 20"/>
        <cdr:cNvSpPr/>
      </cdr:nvSpPr>
      <cdr:spPr>
        <a:xfrm>
          <a:off x="2930040" y="2266920"/>
          <a:ext cx="90720" cy="30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838555784452</cdr:x>
      <cdr:y>0.191739714127774</cdr:y>
    </cdr:from>
    <cdr:to>
      <cdr:x>0.621381329285482</cdr:x>
      <cdr:y>0.192529416410013</cdr:y>
    </cdr:to>
    <cdr:sp>
      <cdr:nvSpPr>
        <cdr:cNvPr id="112" name="Line 21"/>
        <cdr:cNvSpPr/>
      </cdr:nvSpPr>
      <cdr:spPr>
        <a:xfrm flipH="1">
          <a:off x="1138320" y="874080"/>
          <a:ext cx="92484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0730781741299</cdr:x>
      <cdr:y>0.191739714127774</cdr:y>
    </cdr:from>
    <cdr:to>
      <cdr:x>0.670280819689906</cdr:x>
      <cdr:y>0.226012793176972</cdr:y>
    </cdr:to>
    <cdr:sp>
      <cdr:nvSpPr>
        <cdr:cNvPr id="113" name="Line 22"/>
        <cdr:cNvSpPr/>
      </cdr:nvSpPr>
      <cdr:spPr>
        <a:xfrm>
          <a:off x="2061000" y="874080"/>
          <a:ext cx="164520" cy="15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089341862735</cdr:x>
      <cdr:y>0.15975677169707</cdr:y>
    </cdr:from>
    <cdr:to>
      <cdr:x>0.620622357150602</cdr:x>
      <cdr:y>0.160230593066414</cdr:y>
    </cdr:to>
    <cdr:sp>
      <cdr:nvSpPr>
        <cdr:cNvPr id="114" name="Line 23"/>
        <cdr:cNvSpPr/>
      </cdr:nvSpPr>
      <cdr:spPr>
        <a:xfrm flipH="1">
          <a:off x="1700280" y="728280"/>
          <a:ext cx="3603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453865336658</cdr:x>
      <cdr:y>0.15975677169707</cdr:y>
    </cdr:from>
    <cdr:to>
      <cdr:x>0.798221836712566</cdr:x>
      <cdr:y>0.214246229171602</cdr:y>
    </cdr:to>
    <cdr:sp>
      <cdr:nvSpPr>
        <cdr:cNvPr id="115" name="Line 24"/>
        <cdr:cNvSpPr/>
      </cdr:nvSpPr>
      <cdr:spPr>
        <a:xfrm>
          <a:off x="2053440" y="728280"/>
          <a:ext cx="596880" cy="248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703241895262</cdr:x>
      <cdr:y>0.113006396588486</cdr:y>
    </cdr:from>
    <cdr:to>
      <cdr:x>0.62376667028082</cdr:x>
      <cdr:y>0.11348021795783</cdr:y>
    </cdr:to>
    <cdr:sp>
      <cdr:nvSpPr>
        <cdr:cNvPr id="116" name="Line 25"/>
        <cdr:cNvSpPr/>
      </cdr:nvSpPr>
      <cdr:spPr>
        <a:xfrm flipV="1">
          <a:off x="1722240" y="515160"/>
          <a:ext cx="348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212837471539</cdr:x>
      <cdr:y>0.113006396588486</cdr:y>
    </cdr:from>
    <cdr:to>
      <cdr:x>0.840290577903068</cdr:x>
      <cdr:y>0.214246229171602</cdr:y>
    </cdr:to>
    <cdr:sp>
      <cdr:nvSpPr>
        <cdr:cNvPr id="117" name="Line 26"/>
        <cdr:cNvSpPr/>
      </cdr:nvSpPr>
      <cdr:spPr>
        <a:xfrm>
          <a:off x="2055960" y="515160"/>
          <a:ext cx="734040" cy="461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789656294048</cdr:x>
      <cdr:y>0.160230593066414</cdr:y>
    </cdr:from>
    <cdr:to>
      <cdr:x>0.882467743684268</cdr:x>
      <cdr:y>0.214246229171602</cdr:y>
    </cdr:to>
    <cdr:sp>
      <cdr:nvSpPr>
        <cdr:cNvPr id="118" name="Line 27"/>
        <cdr:cNvSpPr/>
      </cdr:nvSpPr>
      <cdr:spPr>
        <a:xfrm>
          <a:off x="2589120" y="730440"/>
          <a:ext cx="340920" cy="24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53507535509</cdr:x>
      <cdr:y>0.145779041301429</cdr:y>
    </cdr:from>
    <cdr:to>
      <cdr:x>0.909790740539955</cdr:x>
      <cdr:y>0.214246229171602</cdr:y>
    </cdr:to>
    <cdr:sp>
      <cdr:nvSpPr>
        <cdr:cNvPr id="119" name="Line 28"/>
        <cdr:cNvSpPr/>
      </cdr:nvSpPr>
      <cdr:spPr>
        <a:xfrm>
          <a:off x="2873880" y="664560"/>
          <a:ext cx="146880" cy="312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9844952835303</cdr:x>
      <cdr:y>0.345731659164495</cdr:y>
    </cdr:from>
    <cdr:to>
      <cdr:x>0.185731323864252</cdr:x>
      <cdr:y>0.444523414672668</cdr:y>
    </cdr:to>
    <cdr:sp>
      <cdr:nvSpPr>
        <cdr:cNvPr id="120" name="Text 29"/>
        <cdr:cNvSpPr/>
      </cdr:nvSpPr>
      <cdr:spPr>
        <a:xfrm>
          <a:off x="136080" y="1576080"/>
          <a:ext cx="4806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52,131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693279633578141</cdr:y>
    </cdr:from>
    <cdr:to>
      <cdr:x>0.204488778054863</cdr:x>
      <cdr:y>0.760720208481403</cdr:y>
    </cdr:to>
    <cdr:sp>
      <cdr:nvSpPr>
        <cdr:cNvPr id="121" name="Text 30"/>
        <cdr:cNvSpPr/>
      </cdr:nvSpPr>
      <cdr:spPr>
        <a:xfrm>
          <a:off x="0" y="3160440"/>
          <a:ext cx="6789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329,861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15790578113524</cdr:x>
      <cdr:y>0.0527278268820482</cdr:y>
    </cdr:to>
    <cdr:sp>
      <cdr:nvSpPr>
        <cdr:cNvPr id="1" name="Text 1"/>
        <cdr:cNvSpPr/>
      </cdr:nvSpPr>
      <cdr:spPr>
        <a:xfrm>
          <a:off x="0" y="0"/>
          <a:ext cx="17697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人口・世帯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45199634257848</cdr:y>
    </cdr:from>
    <cdr:to>
      <cdr:x>0.261462595740216</cdr:x>
      <cdr:y>0.111322767448948</cdr:y>
    </cdr:to>
    <cdr:sp>
      <cdr:nvSpPr>
        <cdr:cNvPr id="2" name="Text 2"/>
        <cdr:cNvSpPr/>
      </cdr:nvSpPr>
      <cdr:spPr>
        <a:xfrm>
          <a:off x="0" y="352080"/>
          <a:ext cx="89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万人・万世帯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2535935368797</cdr:x>
      <cdr:y>0.838235294117647</cdr:y>
    </cdr:from>
    <cdr:to>
      <cdr:x>1.01752177106285</cdr:x>
      <cdr:y>0.873056994818653</cdr:y>
    </cdr:to>
    <cdr:sp>
      <cdr:nvSpPr>
        <cdr:cNvPr id="3" name="Text 3"/>
        <cdr:cNvSpPr/>
      </cdr:nvSpPr>
      <cdr:spPr>
        <a:xfrm>
          <a:off x="3199680" y="3960360"/>
          <a:ext cx="291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55030951631518</cdr:x>
      <cdr:y>0.866504114599208</cdr:y>
    </cdr:from>
    <cdr:to>
      <cdr:x>0.864022662889519</cdr:x>
      <cdr:y>0.91946053032612</cdr:y>
    </cdr:to>
    <cdr:sp>
      <cdr:nvSpPr>
        <cdr:cNvPr id="4" name="Text 4"/>
        <cdr:cNvSpPr/>
      </cdr:nvSpPr>
      <cdr:spPr>
        <a:xfrm>
          <a:off x="190440" y="4093920"/>
          <a:ext cx="27741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ＭＳ Ｐゴシック"/>
            </a:rPr>
            <a:t>  </a:t>
          </a:r>
          <a:r>
            <a:rPr b="0" sz="600" spc="-1" strike="noStrike">
              <a:latin typeface="ＭＳ Ｐゴシック"/>
            </a:rPr>
            <a:t>1920       1930     </a:t>
          </a:r>
          <a:r>
            <a:rPr b="0" sz="600" spc="-1" strike="noStrike">
              <a:latin typeface="ＭＳ Ｐゴシック"/>
            </a:rPr>
            <a:t>　</a:t>
          </a:r>
          <a:r>
            <a:rPr b="0" sz="600" spc="-1" strike="noStrike">
              <a:latin typeface="ＭＳ Ｐゴシック"/>
            </a:rPr>
            <a:t>1940      1950       1960     </a:t>
          </a:r>
          <a:r>
            <a:rPr b="0" sz="600" spc="-1" strike="noStrike">
              <a:latin typeface="ＭＳ Ｐゴシック"/>
            </a:rPr>
            <a:t>　</a:t>
          </a:r>
          <a:r>
            <a:rPr b="0" sz="600" spc="-1" strike="noStrike">
              <a:latin typeface="ＭＳ Ｐゴシック"/>
            </a:rPr>
            <a:t>1970       1980    </a:t>
          </a:r>
          <a:r>
            <a:rPr b="0" sz="600" spc="-1" strike="noStrike">
              <a:latin typeface="ＭＳ Ｐゴシック"/>
            </a:rPr>
            <a:t>　 </a:t>
          </a:r>
          <a:r>
            <a:rPr b="0" sz="600" spc="-1" strike="noStrike">
              <a:latin typeface="ＭＳ Ｐゴシック"/>
            </a:rPr>
            <a:t>1990</a:t>
          </a:r>
          <a:r>
            <a:rPr b="0" sz="600" spc="-1" strike="noStrike">
              <a:latin typeface="ＭＳ Ｐゴシック"/>
            </a:rPr>
            <a:t>　    </a:t>
          </a:r>
          <a:r>
            <a:rPr b="0" sz="600" spc="-1" strike="noStrike">
              <a:latin typeface="ＭＳ Ｐゴシック"/>
            </a:rPr>
            <a:t>2000 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28496485153709</cdr:x>
      <cdr:y>0.919536726607742</cdr:y>
    </cdr:from>
    <cdr:to>
      <cdr:x>0.9817437834435</cdr:x>
      <cdr:y>0.990627857360561</cdr:y>
    </cdr:to>
    <cdr:sp>
      <cdr:nvSpPr>
        <cdr:cNvPr id="5" name="Text 5"/>
        <cdr:cNvSpPr/>
      </cdr:nvSpPr>
      <cdr:spPr>
        <a:xfrm>
          <a:off x="1470240" y="4344480"/>
          <a:ext cx="18982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総務省統計局「国勢調査報告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は速報値（各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4713041653552</cdr:x>
      <cdr:y>0.264020115818348</cdr:y>
    </cdr:from>
    <cdr:to>
      <cdr:x>0.879236176686602</cdr:x>
      <cdr:y>0.369399573300823</cdr:y>
    </cdr:to>
    <cdr:sp>
      <cdr:nvSpPr>
        <cdr:cNvPr id="6" name="Text 6"/>
        <cdr:cNvSpPr/>
      </cdr:nvSpPr>
      <cdr:spPr>
        <a:xfrm>
          <a:off x="2349360" y="1247400"/>
          <a:ext cx="66744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5,590,381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5262826565943</cdr:x>
      <cdr:y>0.683785431270954</cdr:y>
    </cdr:from>
    <cdr:to>
      <cdr:x>0.876298394711992</cdr:x>
      <cdr:y>0.789164888753429</cdr:y>
    </cdr:to>
    <cdr:sp>
      <cdr:nvSpPr>
        <cdr:cNvPr id="7" name="Text 8"/>
        <cdr:cNvSpPr/>
      </cdr:nvSpPr>
      <cdr:spPr>
        <a:xfrm>
          <a:off x="2214000" y="3230640"/>
          <a:ext cx="7927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2,145,760</a:t>
          </a:r>
          <a:r>
            <a:rPr b="0" sz="900" spc="-1" strike="noStrike">
              <a:latin typeface="ＭＳ Ｐゴシック"/>
            </a:rPr>
            <a:t>世帯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193680</xdr:colOff>
      <xdr:row>31</xdr:row>
      <xdr:rowOff>104760</xdr:rowOff>
    </xdr:to>
    <xdr:graphicFrame>
      <xdr:nvGraphicFramePr>
        <xdr:cNvPr id="122" name="Chart 1"/>
        <xdr:cNvGraphicFramePr/>
      </xdr:nvGraphicFramePr>
      <xdr:xfrm>
        <a:off x="51120" y="37800"/>
        <a:ext cx="3288960" cy="46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699792054285</cdr:x>
      <cdr:y>0.917233910891089</cdr:y>
    </cdr:from>
    <cdr:to>
      <cdr:x>0.969027032942979</cdr:x>
      <cdr:y>0.983214727722772</cdr:y>
    </cdr:to>
    <cdr:sp>
      <cdr:nvSpPr>
        <cdr:cNvPr id="123" name="Text 1"/>
        <cdr:cNvSpPr/>
      </cdr:nvSpPr>
      <cdr:spPr>
        <a:xfrm>
          <a:off x="785160" y="4268880"/>
          <a:ext cx="240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事業所・企業統計調査報告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事業所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7466345627668</cdr:x>
      <cdr:y>0.0837716584158416</cdr:y>
    </cdr:to>
    <cdr:sp>
      <cdr:nvSpPr>
        <cdr:cNvPr id="124" name="Text 2"/>
        <cdr:cNvSpPr/>
      </cdr:nvSpPr>
      <cdr:spPr>
        <a:xfrm>
          <a:off x="0" y="0"/>
          <a:ext cx="311652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事業所数の産業別構成比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4535405494145</cdr:x>
      <cdr:y>0.784498762376238</cdr:y>
    </cdr:from>
    <cdr:to>
      <cdr:x>0.966947575790741</cdr:x>
      <cdr:y>0.854656559405941</cdr:y>
    </cdr:to>
    <cdr:sp>
      <cdr:nvSpPr>
        <cdr:cNvPr id="125" name="Text 3"/>
        <cdr:cNvSpPr/>
      </cdr:nvSpPr>
      <cdr:spPr>
        <a:xfrm>
          <a:off x="2909520" y="3651120"/>
          <a:ext cx="27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8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44905329977</cdr:x>
      <cdr:y>0.796256188118812</cdr:y>
    </cdr:from>
    <cdr:to>
      <cdr:x>0.595709751559593</cdr:x>
      <cdr:y>0.831605816831683</cdr:y>
    </cdr:to>
    <cdr:sp>
      <cdr:nvSpPr>
        <cdr:cNvPr id="126" name="Text 4"/>
        <cdr:cNvSpPr/>
      </cdr:nvSpPr>
      <cdr:spPr>
        <a:xfrm>
          <a:off x="1583640" y="370584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建設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006785597023</cdr:x>
      <cdr:y>0.717512376237624</cdr:y>
    </cdr:from>
    <cdr:to>
      <cdr:x>0.588267483856846</cdr:x>
      <cdr:y>0.752862004950495</cdr:y>
    </cdr:to>
    <cdr:sp>
      <cdr:nvSpPr>
        <cdr:cNvPr id="127" name="Text 5"/>
        <cdr:cNvSpPr/>
      </cdr:nvSpPr>
      <cdr:spPr>
        <a:xfrm>
          <a:off x="1559160" y="333936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050344752107</cdr:x>
      <cdr:y>0.502784653465347</cdr:y>
    </cdr:from>
    <cdr:to>
      <cdr:x>0.651745649556747</cdr:x>
      <cdr:y>0.564743193069307</cdr:y>
    </cdr:to>
    <cdr:sp>
      <cdr:nvSpPr>
        <cdr:cNvPr id="128" name="Text 6"/>
        <cdr:cNvSpPr/>
      </cdr:nvSpPr>
      <cdr:spPr>
        <a:xfrm>
          <a:off x="1381680" y="2340000"/>
          <a:ext cx="7621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卸売業・小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486592973624</cdr:x>
      <cdr:y>0.259978341584158</cdr:y>
    </cdr:from>
    <cdr:to>
      <cdr:x>0.613987085476634</cdr:x>
      <cdr:y>0.29532797029703</cdr:y>
    </cdr:to>
    <cdr:sp>
      <cdr:nvSpPr>
        <cdr:cNvPr id="129" name="Text 7"/>
        <cdr:cNvSpPr/>
      </cdr:nvSpPr>
      <cdr:spPr>
        <a:xfrm>
          <a:off x="1455480" y="1209960"/>
          <a:ext cx="564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サービス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29769070811</cdr:x>
      <cdr:y>0.151531559405941</cdr:y>
    </cdr:from>
    <cdr:to>
      <cdr:x>0.65294954580278</cdr:x>
      <cdr:y>0.186881188118812</cdr:y>
    </cdr:to>
    <cdr:sp>
      <cdr:nvSpPr>
        <cdr:cNvPr id="130" name="Text 8"/>
        <cdr:cNvSpPr/>
      </cdr:nvSpPr>
      <cdr:spPr>
        <a:xfrm>
          <a:off x="1448280" y="705240"/>
          <a:ext cx="699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の産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054175331071</cdr:x>
      <cdr:y>0.709235767326733</cdr:y>
    </cdr:from>
    <cdr:to>
      <cdr:x>0.966509795337638</cdr:x>
      <cdr:y>0.748994430693069</cdr:y>
    </cdr:to>
    <cdr:sp>
      <cdr:nvSpPr>
        <cdr:cNvPr id="131" name="Text 9"/>
        <cdr:cNvSpPr/>
      </cdr:nvSpPr>
      <cdr:spPr>
        <a:xfrm>
          <a:off x="2845440" y="3300840"/>
          <a:ext cx="3337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10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054175331071</cdr:x>
      <cdr:y>0.529006806930693</cdr:y>
    </cdr:from>
    <cdr:to>
      <cdr:x>0.963445332165919</cdr:x>
      <cdr:y>0.599164603960396</cdr:y>
    </cdr:to>
    <cdr:sp>
      <cdr:nvSpPr>
        <cdr:cNvPr id="132" name="Text 10"/>
        <cdr:cNvSpPr/>
      </cdr:nvSpPr>
      <cdr:spPr>
        <a:xfrm>
          <a:off x="2845440" y="2462040"/>
          <a:ext cx="323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43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054175331071</cdr:x>
      <cdr:y>0.275990099009901</cdr:y>
    </cdr:from>
    <cdr:to>
      <cdr:x>0.963445332165919</cdr:x>
      <cdr:y>0.346147896039604</cdr:y>
    </cdr:to>
    <cdr:sp>
      <cdr:nvSpPr>
        <cdr:cNvPr id="133" name="Text 11"/>
        <cdr:cNvSpPr/>
      </cdr:nvSpPr>
      <cdr:spPr>
        <a:xfrm>
          <a:off x="2845440" y="1284480"/>
          <a:ext cx="323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8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535405494145</cdr:x>
      <cdr:y>0.151531559405941</cdr:y>
    </cdr:from>
    <cdr:to>
      <cdr:x>0.966947575790741</cdr:x>
      <cdr:y>0.221689356435644</cdr:y>
    </cdr:to>
    <cdr:sp>
      <cdr:nvSpPr>
        <cdr:cNvPr id="134" name="Text 12"/>
        <cdr:cNvSpPr/>
      </cdr:nvSpPr>
      <cdr:spPr>
        <a:xfrm>
          <a:off x="2909520" y="705240"/>
          <a:ext cx="27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9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535405494145</cdr:x>
      <cdr:y>0.851717202970297</cdr:y>
    </cdr:from>
    <cdr:to>
      <cdr:x>0.983036007442268</cdr:x>
      <cdr:y>0.88907797029703</cdr:y>
    </cdr:to>
    <cdr:sp>
      <cdr:nvSpPr>
        <cdr:cNvPr id="135" name="Text 13"/>
        <cdr:cNvSpPr/>
      </cdr:nvSpPr>
      <cdr:spPr>
        <a:xfrm>
          <a:off x="2909520" y="3963960"/>
          <a:ext cx="32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6722118857393</cdr:x>
      <cdr:y>0.0517481435643564</cdr:y>
    </cdr:from>
    <cdr:to>
      <cdr:x>0.914742256758236</cdr:x>
      <cdr:y>0.091197400990099</cdr:y>
    </cdr:to>
    <cdr:sp>
      <cdr:nvSpPr>
        <cdr:cNvPr id="136" name="Text 14"/>
        <cdr:cNvSpPr/>
      </cdr:nvSpPr>
      <cdr:spPr>
        <a:xfrm>
          <a:off x="1536840" y="240840"/>
          <a:ext cx="1472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非農林漁業（公務を除く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0</xdr:rowOff>
    </xdr:from>
    <xdr:to>
      <xdr:col>5</xdr:col>
      <xdr:colOff>213840</xdr:colOff>
      <xdr:row>34</xdr:row>
      <xdr:rowOff>85680</xdr:rowOff>
    </xdr:to>
    <xdr:graphicFrame>
      <xdr:nvGraphicFramePr>
        <xdr:cNvPr id="137" name="Chart 1"/>
        <xdr:cNvGraphicFramePr/>
      </xdr:nvGraphicFramePr>
      <xdr:xfrm>
        <a:off x="51120" y="0"/>
        <a:ext cx="33091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2036331991733</cdr:x>
      <cdr:y>0.0442729192456128</cdr:y>
    </cdr:to>
    <cdr:sp>
      <cdr:nvSpPr>
        <cdr:cNvPr id="138" name="Text 1"/>
        <cdr:cNvSpPr/>
      </cdr:nvSpPr>
      <cdr:spPr>
        <a:xfrm>
          <a:off x="0" y="0"/>
          <a:ext cx="31838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民営事業所数と従業者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7987329789558</cdr:y>
    </cdr:from>
    <cdr:to>
      <cdr:x>0.214511041009464</cdr:x>
      <cdr:y>0.113158086361319</cdr:y>
    </cdr:to>
    <cdr:sp>
      <cdr:nvSpPr>
        <cdr:cNvPr id="139" name="Text 2"/>
        <cdr:cNvSpPr/>
      </cdr:nvSpPr>
      <cdr:spPr>
        <a:xfrm>
          <a:off x="0" y="385560"/>
          <a:ext cx="70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万事業所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3708256281954</cdr:x>
      <cdr:y>0.827277361100998</cdr:y>
    </cdr:from>
    <cdr:to>
      <cdr:x>0.962036331991733</cdr:x>
      <cdr:y>0.860554867836598</cdr:y>
    </cdr:to>
    <cdr:sp>
      <cdr:nvSpPr>
        <cdr:cNvPr id="140" name="Text 3"/>
        <cdr:cNvSpPr/>
      </cdr:nvSpPr>
      <cdr:spPr>
        <a:xfrm>
          <a:off x="2891520" y="408996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0982269117807</cdr:x>
      <cdr:y>0.888735163474842</cdr:y>
    </cdr:from>
    <cdr:to>
      <cdr:x>1.01979767214185</cdr:x>
      <cdr:y>0.950848321561203</cdr:y>
    </cdr:to>
    <cdr:sp>
      <cdr:nvSpPr>
        <cdr:cNvPr id="141" name="Text 4"/>
        <cdr:cNvSpPr/>
      </cdr:nvSpPr>
      <cdr:spPr>
        <a:xfrm>
          <a:off x="963000" y="4393800"/>
          <a:ext cx="24120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事業所・企業統計調査報告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事業所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6746437506799</cdr:x>
      <cdr:y>0.0760212626520061</cdr:y>
    </cdr:from>
    <cdr:to>
      <cdr:x>1.00250190362232</cdr:x>
      <cdr:y>0.111264836525158</cdr:y>
    </cdr:to>
    <cdr:sp>
      <cdr:nvSpPr>
        <cdr:cNvPr id="142" name="Text 5"/>
        <cdr:cNvSpPr/>
      </cdr:nvSpPr>
      <cdr:spPr>
        <a:xfrm>
          <a:off x="2868480" y="375840"/>
          <a:ext cx="449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06733384096595</cdr:x>
      <cdr:y>0.282239860190781</cdr:y>
    </cdr:from>
    <cdr:to>
      <cdr:x>0.896007832046122</cdr:x>
      <cdr:y>0.350178402388408</cdr:y>
    </cdr:to>
    <cdr:sp>
      <cdr:nvSpPr>
        <cdr:cNvPr id="143" name="Text 6"/>
        <cdr:cNvSpPr/>
      </cdr:nvSpPr>
      <cdr:spPr>
        <a:xfrm>
          <a:off x="2338920" y="1395360"/>
          <a:ext cx="6264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231,174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    </a:t>
          </a:r>
          <a:r>
            <a:rPr b="0" sz="880" spc="-1" strike="noStrike">
              <a:latin typeface="ＭＳ Ｐゴシック"/>
            </a:rPr>
            <a:t>事業所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70042423583161</cdr:x>
      <cdr:y>0.204034078497051</cdr:y>
    </cdr:from>
    <cdr:to>
      <cdr:x>0.978244316327641</cdr:x>
      <cdr:y>0.271972620694677</cdr:y>
    </cdr:to>
    <cdr:sp>
      <cdr:nvSpPr>
        <cdr:cNvPr id="144" name="Text 7"/>
        <cdr:cNvSpPr/>
      </cdr:nvSpPr>
      <cdr:spPr>
        <a:xfrm>
          <a:off x="2548440" y="1008720"/>
          <a:ext cx="6890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2,001,934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5048406396171</cdr:x>
      <cdr:y>0.166970072089128</cdr:y>
    </cdr:from>
    <cdr:to>
      <cdr:x>0.52724899379963</cdr:x>
      <cdr:y>0.20214082866089</cdr:y>
    </cdr:to>
    <cdr:sp>
      <cdr:nvSpPr>
        <cdr:cNvPr id="145" name="Text 8"/>
        <cdr:cNvSpPr/>
      </cdr:nvSpPr>
      <cdr:spPr>
        <a:xfrm>
          <a:off x="1159920" y="825480"/>
          <a:ext cx="585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従業者数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87468726204721</cdr:x>
      <cdr:y>0.596228063787956</cdr:y>
    </cdr:from>
    <cdr:to>
      <cdr:x>0.630479712824976</cdr:x>
      <cdr:y>0.631398820359718</cdr:y>
    </cdr:to>
    <cdr:sp>
      <cdr:nvSpPr>
        <cdr:cNvPr id="146" name="Text 9"/>
        <cdr:cNvSpPr/>
      </cdr:nvSpPr>
      <cdr:spPr>
        <a:xfrm>
          <a:off x="1282320" y="2947680"/>
          <a:ext cx="804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民営事業所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5</xdr:col>
      <xdr:colOff>204120</xdr:colOff>
      <xdr:row>34</xdr:row>
      <xdr:rowOff>133200</xdr:rowOff>
    </xdr:to>
    <xdr:graphicFrame>
      <xdr:nvGraphicFramePr>
        <xdr:cNvPr id="147" name="Chart 1"/>
        <xdr:cNvGraphicFramePr/>
      </xdr:nvGraphicFramePr>
      <xdr:xfrm>
        <a:off x="30600" y="19080"/>
        <a:ext cx="33199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960</xdr:colOff>
      <xdr:row>14</xdr:row>
      <xdr:rowOff>9720</xdr:rowOff>
    </xdr:from>
    <xdr:to>
      <xdr:col>3</xdr:col>
      <xdr:colOff>426960</xdr:colOff>
      <xdr:row>30</xdr:row>
      <xdr:rowOff>95400</xdr:rowOff>
    </xdr:to>
    <xdr:graphicFrame>
      <xdr:nvGraphicFramePr>
        <xdr:cNvPr id="151" name="Chart 2"/>
        <xdr:cNvGraphicFramePr/>
      </xdr:nvGraphicFramePr>
      <xdr:xfrm>
        <a:off x="111960" y="2009880"/>
        <a:ext cx="2202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289385232571</cdr:x>
      <cdr:y>0.0965102809151463</cdr:y>
    </cdr:to>
    <cdr:sp>
      <cdr:nvSpPr>
        <cdr:cNvPr id="148" name="Text 1"/>
        <cdr:cNvSpPr/>
      </cdr:nvSpPr>
      <cdr:spPr>
        <a:xfrm>
          <a:off x="0" y="0"/>
          <a:ext cx="3311280" cy="47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民営事業所数・従業者数の産業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　　　　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10213596443674</cdr:x>
      <cdr:y>0.253764842166232</cdr:y>
    </cdr:from>
    <cdr:to>
      <cdr:x>0.754960425024396</cdr:x>
      <cdr:y>0.344338256588474</cdr:y>
    </cdr:to>
    <cdr:sp>
      <cdr:nvSpPr>
        <cdr:cNvPr id="149" name="Text 2"/>
        <cdr:cNvSpPr/>
      </cdr:nvSpPr>
      <cdr:spPr>
        <a:xfrm>
          <a:off x="2026080" y="1261800"/>
          <a:ext cx="4806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31,17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829231269652</cdr:x>
      <cdr:y>0.889009556907037</cdr:y>
    </cdr:from>
    <cdr:to>
      <cdr:x>0.971484332646644</cdr:x>
      <cdr:y>0.950767448595424</cdr:y>
    </cdr:to>
    <cdr:sp>
      <cdr:nvSpPr>
        <cdr:cNvPr id="150" name="Text 3"/>
        <cdr:cNvSpPr/>
      </cdr:nvSpPr>
      <cdr:spPr>
        <a:xfrm>
          <a:off x="824400" y="4420440"/>
          <a:ext cx="240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事業所・企業統計調査報告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事業所」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816993464052</cdr:x>
      <cdr:y>0.424950675368038</cdr:y>
    </cdr:from>
    <cdr:to>
      <cdr:x>0.663235294117647</cdr:x>
      <cdr:y>0.606768857186219</cdr:y>
    </cdr:to>
    <cdr:sp>
      <cdr:nvSpPr>
        <cdr:cNvPr id="152" name="Text 1"/>
        <cdr:cNvSpPr/>
      </cdr:nvSpPr>
      <cdr:spPr>
        <a:xfrm>
          <a:off x="772920" y="1008000"/>
          <a:ext cx="6883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従業者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,001,934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2222222222</cdr:x>
      <cdr:y>0.699954469570496</cdr:y>
    </cdr:from>
    <cdr:to>
      <cdr:x>0.615522875816994</cdr:x>
      <cdr:y>0.829564425557748</cdr:y>
    </cdr:to>
    <cdr:sp>
      <cdr:nvSpPr>
        <cdr:cNvPr id="153" name="Text 2"/>
        <cdr:cNvSpPr/>
      </cdr:nvSpPr>
      <cdr:spPr>
        <a:xfrm>
          <a:off x="709920" y="1660320"/>
          <a:ext cx="6462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サービス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3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490196078431</cdr:x>
      <cdr:y>0.591440279253301</cdr:y>
    </cdr:from>
    <cdr:to>
      <cdr:x>0.351470588235294</cdr:x>
      <cdr:y>0.773258461071483</cdr:y>
    </cdr:to>
    <cdr:sp>
      <cdr:nvSpPr>
        <cdr:cNvPr id="154" name="Text 3"/>
        <cdr:cNvSpPr/>
      </cdr:nvSpPr>
      <cdr:spPr>
        <a:xfrm>
          <a:off x="276480" y="1402920"/>
          <a:ext cx="49788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飲食店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・宿泊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0.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101880</xdr:colOff>
      <xdr:row>33</xdr:row>
      <xdr:rowOff>19080</xdr:rowOff>
    </xdr:to>
    <xdr:graphicFrame>
      <xdr:nvGraphicFramePr>
        <xdr:cNvPr id="8" name="Chart 2"/>
        <xdr:cNvGraphicFramePr/>
      </xdr:nvGraphicFramePr>
      <xdr:xfrm>
        <a:off x="40680" y="37800"/>
        <a:ext cx="32076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2530580181798</cdr:x>
      <cdr:y>0.0509734784608309</cdr:y>
    </cdr:to>
    <cdr:sp>
      <cdr:nvSpPr>
        <cdr:cNvPr id="9" name="Text 1"/>
        <cdr:cNvSpPr/>
      </cdr:nvSpPr>
      <cdr:spPr>
        <a:xfrm>
          <a:off x="0" y="0"/>
          <a:ext cx="305568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年齢</a:t>
          </a:r>
          <a:r>
            <a:rPr b="0" sz="1200" spc="-1" strike="noStrike">
              <a:latin typeface="ＭＳ Ｐゴシック"/>
            </a:rPr>
            <a:t>3</a:t>
          </a:r>
          <a:r>
            <a:rPr b="0" sz="1200" spc="-1" strike="noStrike">
              <a:latin typeface="ＭＳ Ｐゴシック"/>
            </a:rPr>
            <a:t>区分別人口割合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3240938166311</cdr:x>
      <cdr:y>0.831979150697532</cdr:y>
    </cdr:from>
    <cdr:to>
      <cdr:x>1.01447648973179</cdr:x>
      <cdr:y>0.867009044917983</cdr:y>
    </cdr:to>
    <cdr:sp>
      <cdr:nvSpPr>
        <cdr:cNvPr id="10" name="Text 2"/>
        <cdr:cNvSpPr/>
      </cdr:nvSpPr>
      <cdr:spPr>
        <a:xfrm>
          <a:off x="2961720" y="3907440"/>
          <a:ext cx="292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475255302435</cdr:x>
      <cdr:y>0.864786141346006</cdr:y>
    </cdr:from>
    <cdr:to>
      <cdr:x>1.00471327572663</cdr:x>
      <cdr:y>0.893760539629005</cdr:y>
    </cdr:to>
    <cdr:sp>
      <cdr:nvSpPr>
        <cdr:cNvPr id="11" name="Text 3"/>
        <cdr:cNvSpPr/>
      </cdr:nvSpPr>
      <cdr:spPr>
        <a:xfrm>
          <a:off x="370440" y="4061520"/>
          <a:ext cx="2852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80" spc="-1" strike="noStrike">
              <a:latin typeface="ＭＳ Ｐゴシック"/>
            </a:rPr>
            <a:t>1920     </a:t>
          </a:r>
          <a:r>
            <a:rPr b="0" sz="580" spc="-1" strike="noStrike">
              <a:latin typeface="ＭＳ Ｐゴシック"/>
            </a:rPr>
            <a:t>　</a:t>
          </a:r>
          <a:r>
            <a:rPr b="0" sz="580" spc="-1" strike="noStrike">
              <a:latin typeface="ＭＳ Ｐゴシック"/>
            </a:rPr>
            <a:t>1930     </a:t>
          </a:r>
          <a:r>
            <a:rPr b="0" sz="580" spc="-1" strike="noStrike">
              <a:latin typeface="ＭＳ Ｐゴシック"/>
            </a:rPr>
            <a:t>　</a:t>
          </a:r>
          <a:r>
            <a:rPr b="0" sz="580" spc="-1" strike="noStrike">
              <a:latin typeface="ＭＳ Ｐゴシック"/>
            </a:rPr>
            <a:t>1940    1950     </a:t>
          </a:r>
          <a:r>
            <a:rPr b="0" sz="580" spc="-1" strike="noStrike">
              <a:latin typeface="ＭＳ Ｐゴシック"/>
            </a:rPr>
            <a:t>　</a:t>
          </a:r>
          <a:r>
            <a:rPr b="0" sz="580" spc="-1" strike="noStrike">
              <a:latin typeface="ＭＳ Ｐゴシック"/>
            </a:rPr>
            <a:t>1960     1970    </a:t>
          </a:r>
          <a:r>
            <a:rPr b="0" sz="580" spc="-1" strike="noStrike">
              <a:latin typeface="ＭＳ Ｐゴシック"/>
            </a:rPr>
            <a:t>　</a:t>
          </a:r>
          <a:r>
            <a:rPr b="0" sz="580" spc="-1" strike="noStrike">
              <a:latin typeface="ＭＳ Ｐゴシック"/>
            </a:rPr>
            <a:t>1980     1990      2000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506003815508922</cdr:x>
      <cdr:y>0.941744596044765</cdr:y>
    </cdr:from>
    <cdr:to>
      <cdr:x>1.00100998765571</cdr:x>
      <cdr:y>1.01326076958455</cdr:y>
    </cdr:to>
    <cdr:sp>
      <cdr:nvSpPr>
        <cdr:cNvPr id="12" name="Text 4"/>
        <cdr:cNvSpPr/>
      </cdr:nvSpPr>
      <cdr:spPr>
        <a:xfrm>
          <a:off x="1623240" y="4422960"/>
          <a:ext cx="15879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総務省統計局「国勢調査報告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（各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57356076759</cdr:x>
      <cdr:y>0.0519699524758547</cdr:y>
    </cdr:from>
    <cdr:to>
      <cdr:x>0.876444843451913</cdr:x>
      <cdr:y>0.121493177985589</cdr:y>
    </cdr:to>
    <cdr:sp>
      <cdr:nvSpPr>
        <cdr:cNvPr id="13" name="Text 5"/>
        <cdr:cNvSpPr/>
      </cdr:nvSpPr>
      <cdr:spPr>
        <a:xfrm>
          <a:off x="1860480" y="244080"/>
          <a:ext cx="951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50" spc="-1" strike="noStrike">
              <a:latin typeface="ＭＳ Ｐゴシック"/>
            </a:rPr>
            <a:t>65</a:t>
          </a:r>
          <a:r>
            <a:rPr b="0" sz="850" spc="-1" strike="noStrike">
              <a:latin typeface="ＭＳ Ｐゴシック"/>
            </a:rPr>
            <a:t>歳以上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ＭＳ Ｐゴシック"/>
            </a:rPr>
            <a:t>平成</a:t>
          </a:r>
          <a:r>
            <a:rPr b="0" sz="850" spc="-1" strike="noStrike">
              <a:latin typeface="ＭＳ Ｐゴシック"/>
            </a:rPr>
            <a:t>12</a:t>
          </a:r>
          <a:r>
            <a:rPr b="0" sz="850" spc="-1" strike="noStrike">
              <a:latin typeface="ＭＳ Ｐゴシック"/>
            </a:rPr>
            <a:t>年　</a:t>
          </a:r>
          <a:r>
            <a:rPr b="0" sz="850" spc="-1" strike="noStrike">
              <a:latin typeface="ＭＳ Ｐゴシック"/>
            </a:rPr>
            <a:t>16.9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89249242509258</cdr:x>
      <cdr:y>0.121723133527518</cdr:y>
    </cdr:from>
    <cdr:to>
      <cdr:x>0.870497138368309</cdr:x>
      <cdr:y>0.177755633910777</cdr:y>
    </cdr:to>
    <cdr:sp>
      <cdr:nvSpPr>
        <cdr:cNvPr id="14" name="Line 6"/>
        <cdr:cNvSpPr/>
      </cdr:nvSpPr>
      <cdr:spPr>
        <a:xfrm>
          <a:off x="2531880" y="571680"/>
          <a:ext cx="260640" cy="2631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997980024689</cdr:x>
      <cdr:y>0.379733251571363</cdr:y>
    </cdr:from>
    <cdr:to>
      <cdr:x>0.731231062731456</cdr:x>
      <cdr:y>0.449256477081098</cdr:y>
    </cdr:to>
    <cdr:sp>
      <cdr:nvSpPr>
        <cdr:cNvPr id="15" name="Text 7"/>
        <cdr:cNvSpPr/>
      </cdr:nvSpPr>
      <cdr:spPr>
        <a:xfrm>
          <a:off x="1405080" y="1783440"/>
          <a:ext cx="940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50" spc="-1" strike="noStrike">
              <a:latin typeface="ＭＳ Ｐゴシック"/>
            </a:rPr>
            <a:t>15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64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ＭＳ Ｐゴシック"/>
            </a:rPr>
            <a:t>平成</a:t>
          </a:r>
          <a:r>
            <a:rPr b="0" sz="850" spc="-1" strike="noStrike">
              <a:latin typeface="ＭＳ Ｐゴシック"/>
            </a:rPr>
            <a:t>12</a:t>
          </a:r>
          <a:r>
            <a:rPr b="0" sz="850" spc="-1" strike="noStrike">
              <a:latin typeface="ＭＳ Ｐゴシック"/>
            </a:rPr>
            <a:t>年　</a:t>
          </a:r>
          <a:r>
            <a:rPr b="0" sz="850" spc="-1" strike="noStrike">
              <a:latin typeface="ＭＳ Ｐゴシック"/>
            </a:rPr>
            <a:t>68.0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03209516328134</cdr:x>
      <cdr:y>0.745285911390465</cdr:y>
    </cdr:from>
    <cdr:to>
      <cdr:x>0.696554819885535</cdr:x>
      <cdr:y>0.814809136900199</cdr:y>
    </cdr:to>
    <cdr:sp>
      <cdr:nvSpPr>
        <cdr:cNvPr id="16" name="Text 8"/>
        <cdr:cNvSpPr/>
      </cdr:nvSpPr>
      <cdr:spPr>
        <a:xfrm>
          <a:off x="1293480" y="3500280"/>
          <a:ext cx="941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50" spc="-1" strike="noStrike">
              <a:latin typeface="ＭＳ Ｐゴシック"/>
            </a:rPr>
            <a:t>0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14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ＭＳ Ｐゴシック"/>
            </a:rPr>
            <a:t>平成</a:t>
          </a:r>
          <a:r>
            <a:rPr b="0" sz="850" spc="-1" strike="noStrike">
              <a:latin typeface="ＭＳ Ｐゴシック"/>
            </a:rPr>
            <a:t>12</a:t>
          </a:r>
          <a:r>
            <a:rPr b="0" sz="850" spc="-1" strike="noStrike">
              <a:latin typeface="ＭＳ Ｐゴシック"/>
            </a:rPr>
            <a:t>年　</a:t>
          </a:r>
          <a:r>
            <a:rPr b="0" sz="850" spc="-1" strike="noStrike">
              <a:latin typeface="ＭＳ Ｐゴシック"/>
            </a:rPr>
            <a:t>15.0%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5</xdr:col>
      <xdr:colOff>325800</xdr:colOff>
      <xdr:row>32</xdr:row>
      <xdr:rowOff>133560</xdr:rowOff>
    </xdr:to>
    <xdr:graphicFrame>
      <xdr:nvGraphicFramePr>
        <xdr:cNvPr id="17" name="Chart 3"/>
        <xdr:cNvGraphicFramePr/>
      </xdr:nvGraphicFramePr>
      <xdr:xfrm>
        <a:off x="40680" y="19080"/>
        <a:ext cx="34315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69831112976</cdr:x>
      <cdr:y>0.854981181350334</cdr:y>
    </cdr:from>
    <cdr:to>
      <cdr:x>0.924263086121892</cdr:x>
      <cdr:y>0.926645671710577</cdr:y>
    </cdr:to>
    <cdr:sp>
      <cdr:nvSpPr>
        <cdr:cNvPr id="18" name="Text 1"/>
        <cdr:cNvSpPr/>
      </cdr:nvSpPr>
      <cdr:spPr>
        <a:xfrm>
          <a:off x="1962000" y="4007160"/>
          <a:ext cx="12099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「国勢調査速報結果」</a:t>
          </a:r>
          <a:endParaRPr b="0" sz="920" spc="-1" strike="noStrike">
            <a:latin typeface="Times New Roman"/>
          </a:endParaRPr>
        </a:p>
        <a:p>
          <a:pPr algn="r"/>
          <a:r>
            <a:rPr b="0" sz="920" spc="-1" strike="noStrike">
              <a:latin typeface="ＭＳ Ｐゴシック"/>
            </a:rPr>
            <a:t>（平成</a:t>
          </a:r>
          <a:r>
            <a:rPr b="0" sz="920" spc="-1" strike="noStrike">
              <a:latin typeface="ＭＳ Ｐゴシック"/>
            </a:rPr>
            <a:t>17</a:t>
          </a:r>
          <a:r>
            <a:rPr b="0" sz="920" spc="-1" strike="noStrike">
              <a:latin typeface="ＭＳ Ｐゴシック"/>
            </a:rPr>
            <a:t>年</a:t>
          </a:r>
          <a:r>
            <a:rPr b="0" sz="920" spc="-1" strike="noStrike">
              <a:latin typeface="ＭＳ Ｐゴシック"/>
            </a:rPr>
            <a:t>10</a:t>
          </a:r>
          <a:r>
            <a:rPr b="0" sz="920" spc="-1" strike="noStrike">
              <a:latin typeface="ＭＳ Ｐゴシック"/>
            </a:rPr>
            <a:t>月</a:t>
          </a:r>
          <a:r>
            <a:rPr b="0" sz="920" spc="-1" strike="noStrike">
              <a:latin typeface="ＭＳ Ｐゴシック"/>
            </a:rPr>
            <a:t>1</a:t>
          </a:r>
          <a:r>
            <a:rPr b="0" sz="920" spc="-1" strike="noStrike">
              <a:latin typeface="ＭＳ Ｐゴシック"/>
            </a:rPr>
            <a:t>日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519983216196371</cdr:x>
      <cdr:y>0.0545356786235502</cdr:y>
    </cdr:to>
    <cdr:sp>
      <cdr:nvSpPr>
        <cdr:cNvPr id="19" name="Text 2"/>
        <cdr:cNvSpPr/>
      </cdr:nvSpPr>
      <cdr:spPr>
        <a:xfrm>
          <a:off x="0" y="0"/>
          <a:ext cx="178452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人口の地域別割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798594356446</cdr:x>
      <cdr:y>0.470235809201936</cdr:y>
    </cdr:from>
    <cdr:to>
      <cdr:x>0.598552396936956</cdr:x>
      <cdr:y>0.570320301098395</cdr:y>
    </cdr:to>
    <cdr:sp>
      <cdr:nvSpPr>
        <cdr:cNvPr id="20" name="Text 3"/>
        <cdr:cNvSpPr/>
      </cdr:nvSpPr>
      <cdr:spPr>
        <a:xfrm>
          <a:off x="1365840" y="2203920"/>
          <a:ext cx="6883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人口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5,590,381</a:t>
          </a:r>
          <a:r>
            <a:rPr b="0" sz="920" spc="-1" strike="noStrike">
              <a:latin typeface="ＭＳ Ｐゴシック"/>
            </a:rPr>
            <a:t>人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122040</xdr:colOff>
      <xdr:row>33</xdr:row>
      <xdr:rowOff>9360</xdr:rowOff>
    </xdr:to>
    <xdr:graphicFrame>
      <xdr:nvGraphicFramePr>
        <xdr:cNvPr id="21" name="Chart 9"/>
        <xdr:cNvGraphicFramePr/>
      </xdr:nvGraphicFramePr>
      <xdr:xfrm>
        <a:off x="20160" y="37800"/>
        <a:ext cx="324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17704892848913</cdr:y>
    </cdr:to>
    <cdr:sp>
      <cdr:nvSpPr>
        <cdr:cNvPr id="22" name="Text 1"/>
        <cdr:cNvSpPr/>
      </cdr:nvSpPr>
      <cdr:spPr>
        <a:xfrm>
          <a:off x="0" y="0"/>
          <a:ext cx="3248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男女別未婚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8479609929078</cdr:x>
      <cdr:y>0.0747369229587526</cdr:y>
    </cdr:from>
    <cdr:to>
      <cdr:x>0.154033687943262</cdr:x>
      <cdr:y>0.111990168215685</cdr:y>
    </cdr:to>
    <cdr:sp>
      <cdr:nvSpPr>
        <cdr:cNvPr id="23" name="Text 2"/>
        <cdr:cNvSpPr/>
      </cdr:nvSpPr>
      <cdr:spPr>
        <a:xfrm>
          <a:off x="92520" y="350280"/>
          <a:ext cx="4078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（％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90625</cdr:x>
      <cdr:y>0.887779399339427</cdr:y>
    </cdr:from>
    <cdr:to>
      <cdr:x>0.996232269503546</cdr:x>
      <cdr:y>0.922881941777402</cdr:y>
    </cdr:to>
    <cdr:sp>
      <cdr:nvSpPr>
        <cdr:cNvPr id="24" name="Text 3"/>
        <cdr:cNvSpPr/>
      </cdr:nvSpPr>
      <cdr:spPr>
        <a:xfrm>
          <a:off x="2944080" y="416088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8980496453901</cdr:x>
      <cdr:y>0.940471618403871</cdr:y>
    </cdr:from>
    <cdr:to>
      <cdr:x>0.996786347517731</cdr:x>
      <cdr:y>1.00253475689377</cdr:y>
    </cdr:to>
    <cdr:sp>
      <cdr:nvSpPr>
        <cdr:cNvPr id="25" name="Text 4"/>
        <cdr:cNvSpPr/>
      </cdr:nvSpPr>
      <cdr:spPr>
        <a:xfrm>
          <a:off x="971280" y="4407840"/>
          <a:ext cx="226692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総務省統計局「国勢調査報告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（各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8461879432624</cdr:x>
      <cdr:y>0.899761886473615</cdr:y>
    </cdr:from>
    <cdr:to>
      <cdr:x>0.990026595744681</cdr:x>
      <cdr:y>0.953145402872725</cdr:y>
    </cdr:to>
    <cdr:sp>
      <cdr:nvSpPr>
        <cdr:cNvPr id="26" name="Text 5"/>
        <cdr:cNvSpPr/>
      </cdr:nvSpPr>
      <cdr:spPr>
        <a:xfrm>
          <a:off x="384840" y="4217040"/>
          <a:ext cx="28314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80" spc="-1" strike="noStrike">
              <a:latin typeface="ＭＳ Ｐゴシック"/>
            </a:rPr>
            <a:t> </a:t>
          </a:r>
          <a:r>
            <a:rPr b="0" sz="580" spc="-1" strike="noStrike">
              <a:latin typeface="ＭＳ Ｐゴシック"/>
            </a:rPr>
            <a:t>1950     </a:t>
          </a:r>
          <a:r>
            <a:rPr b="0" sz="580" spc="-1" strike="noStrike">
              <a:latin typeface="ＭＳ Ｐゴシック"/>
            </a:rPr>
            <a:t>　　　　</a:t>
          </a:r>
          <a:r>
            <a:rPr b="0" sz="580" spc="-1" strike="noStrike">
              <a:latin typeface="ＭＳ Ｐゴシック"/>
            </a:rPr>
            <a:t>1960      </a:t>
          </a:r>
          <a:r>
            <a:rPr b="0" sz="580" spc="-1" strike="noStrike">
              <a:latin typeface="ＭＳ Ｐゴシック"/>
            </a:rPr>
            <a:t>　　　</a:t>
          </a:r>
          <a:r>
            <a:rPr b="0" sz="580" spc="-1" strike="noStrike">
              <a:latin typeface="ＭＳ Ｐゴシック"/>
            </a:rPr>
            <a:t>1970     </a:t>
          </a:r>
          <a:r>
            <a:rPr b="0" sz="580" spc="-1" strike="noStrike">
              <a:latin typeface="ＭＳ Ｐゴシック"/>
            </a:rPr>
            <a:t>　　　　</a:t>
          </a:r>
          <a:r>
            <a:rPr b="0" sz="580" spc="-1" strike="noStrike">
              <a:latin typeface="ＭＳ Ｐゴシック"/>
            </a:rPr>
            <a:t>1980     </a:t>
          </a:r>
          <a:r>
            <a:rPr b="0" sz="580" spc="-1" strike="noStrike">
              <a:latin typeface="ＭＳ Ｐゴシック"/>
            </a:rPr>
            <a:t>　　　 </a:t>
          </a:r>
          <a:r>
            <a:rPr b="0" sz="580" spc="-1" strike="noStrike">
              <a:latin typeface="ＭＳ Ｐゴシック"/>
            </a:rPr>
            <a:t>1990     </a:t>
          </a:r>
          <a:r>
            <a:rPr b="0" sz="580" spc="-1" strike="noStrike">
              <a:latin typeface="ＭＳ Ｐゴシック"/>
            </a:rPr>
            <a:t>　　　　</a:t>
          </a:r>
          <a:r>
            <a:rPr b="0" sz="580" spc="-1" strike="noStrike">
              <a:latin typeface="ＭＳ Ｐゴシック"/>
            </a:rPr>
            <a:t>2000 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782247340425532</cdr:x>
      <cdr:y>0.168983792918043</cdr:y>
    </cdr:from>
    <cdr:to>
      <cdr:x>1.0105274822695</cdr:x>
      <cdr:y>0.238651202089254</cdr:y>
    </cdr:to>
    <cdr:sp>
      <cdr:nvSpPr>
        <cdr:cNvPr id="27" name="Text 6"/>
        <cdr:cNvSpPr/>
      </cdr:nvSpPr>
      <cdr:spPr>
        <a:xfrm>
          <a:off x="2541240" y="792000"/>
          <a:ext cx="741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男子</a:t>
          </a:r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7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2247340425532</cdr:x>
      <cdr:y>0.296028880866426</cdr:y>
    </cdr:from>
    <cdr:to>
      <cdr:x>1.0105274822695</cdr:x>
      <cdr:y>0.365696290037637</cdr:y>
    </cdr:to>
    <cdr:sp>
      <cdr:nvSpPr>
        <cdr:cNvPr id="28" name="Text 7"/>
        <cdr:cNvSpPr/>
      </cdr:nvSpPr>
      <cdr:spPr>
        <a:xfrm>
          <a:off x="2541240" y="1387440"/>
          <a:ext cx="741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子</a:t>
          </a:r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3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4738475177305</cdr:x>
      <cdr:y>0.4317535909056</cdr:y>
    </cdr:from>
    <cdr:to>
      <cdr:x>0.791223404255319</cdr:x>
      <cdr:y>0.471003917351563</cdr:y>
    </cdr:to>
    <cdr:sp>
      <cdr:nvSpPr>
        <cdr:cNvPr id="29" name="Text 8"/>
        <cdr:cNvSpPr/>
      </cdr:nvSpPr>
      <cdr:spPr>
        <a:xfrm>
          <a:off x="1672200" y="2023560"/>
          <a:ext cx="8982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男子</a:t>
          </a:r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72163120567</cdr:x>
      <cdr:y>0.588217220984715</cdr:y>
    </cdr:from>
    <cdr:to>
      <cdr:x>0.397052304964539</cdr:x>
      <cdr:y>0.627390736615716</cdr:y>
    </cdr:to>
    <cdr:sp>
      <cdr:nvSpPr>
        <cdr:cNvPr id="30" name="Text 9"/>
        <cdr:cNvSpPr/>
      </cdr:nvSpPr>
      <cdr:spPr>
        <a:xfrm>
          <a:off x="548280" y="2756880"/>
          <a:ext cx="741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男子</a:t>
          </a:r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4224290780142</cdr:x>
      <cdr:y>0.631768953068592</cdr:y>
    </cdr:from>
    <cdr:to>
      <cdr:x>0.668550531914894</cdr:x>
      <cdr:y>0.70973193025578</cdr:y>
    </cdr:to>
    <cdr:sp>
      <cdr:nvSpPr>
        <cdr:cNvPr id="31" name="Line 10"/>
        <cdr:cNvSpPr/>
      </cdr:nvSpPr>
      <cdr:spPr>
        <a:xfrm>
          <a:off x="1215720" y="2961000"/>
          <a:ext cx="956160" cy="3654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203014184397</cdr:x>
      <cdr:y>0.770258852446424</cdr:y>
    </cdr:from>
    <cdr:to>
      <cdr:x>1.00155141843972</cdr:x>
      <cdr:y>0.839926261617636</cdr:y>
    </cdr:to>
    <cdr:sp>
      <cdr:nvSpPr>
        <cdr:cNvPr id="32" name="Text 11"/>
        <cdr:cNvSpPr/>
      </cdr:nvSpPr>
      <cdr:spPr>
        <a:xfrm>
          <a:off x="2459880" y="3610080"/>
          <a:ext cx="79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子</a:t>
          </a:r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3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744680851064</cdr:x>
      <cdr:y>0.734465012673785</cdr:y>
    </cdr:from>
    <cdr:to>
      <cdr:x>0.845744680851064</cdr:x>
      <cdr:y>0.769029879407021</cdr:y>
    </cdr:to>
    <cdr:sp>
      <cdr:nvSpPr>
        <cdr:cNvPr id="33" name="Line 12"/>
        <cdr:cNvSpPr/>
      </cdr:nvSpPr>
      <cdr:spPr>
        <a:xfrm flipV="1">
          <a:off x="2747520" y="344232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797872340426</cdr:x>
      <cdr:y>0.502726783931178</cdr:y>
    </cdr:from>
    <cdr:to>
      <cdr:x>0.55396719858156</cdr:x>
      <cdr:y>0.541900299562178</cdr:y>
    </cdr:to>
    <cdr:sp>
      <cdr:nvSpPr>
        <cdr:cNvPr id="34" name="Text 13"/>
        <cdr:cNvSpPr/>
      </cdr:nvSpPr>
      <cdr:spPr>
        <a:xfrm>
          <a:off x="1058400" y="2356200"/>
          <a:ext cx="741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子</a:t>
          </a:r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506205673759</cdr:x>
      <cdr:y>0.591750518473001</cdr:y>
    </cdr:from>
    <cdr:to>
      <cdr:x>0.99324024822695</cdr:x>
      <cdr:y>0.661417927644212</cdr:y>
    </cdr:to>
    <cdr:sp>
      <cdr:nvSpPr>
        <cdr:cNvPr id="35" name="Text 14"/>
        <cdr:cNvSpPr/>
      </cdr:nvSpPr>
      <cdr:spPr>
        <a:xfrm>
          <a:off x="2902680" y="2773440"/>
          <a:ext cx="324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6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711879432624</cdr:x>
      <cdr:y>0.636531223596282</cdr:y>
    </cdr:from>
    <cdr:to>
      <cdr:x>0.999445921985816</cdr:x>
      <cdr:y>0.706198632767494</cdr:y>
    </cdr:to>
    <cdr:sp>
      <cdr:nvSpPr>
        <cdr:cNvPr id="36" name="Text 15"/>
        <cdr:cNvSpPr/>
      </cdr:nvSpPr>
      <cdr:spPr>
        <a:xfrm>
          <a:off x="2922840" y="2983320"/>
          <a:ext cx="324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1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4738475177305</cdr:x>
      <cdr:y>0.544972732160688</cdr:y>
    </cdr:from>
    <cdr:to>
      <cdr:x>0.821476063829787</cdr:x>
      <cdr:y>0.631768953068592</cdr:y>
    </cdr:to>
    <cdr:sp>
      <cdr:nvSpPr>
        <cdr:cNvPr id="37" name="Line 16"/>
        <cdr:cNvSpPr/>
      </cdr:nvSpPr>
      <cdr:spPr>
        <a:xfrm>
          <a:off x="1672200" y="2554200"/>
          <a:ext cx="996480" cy="406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514184397163</cdr:x>
      <cdr:y>0.477993701513173</cdr:y>
    </cdr:from>
    <cdr:to>
      <cdr:x>0.990248226950355</cdr:x>
      <cdr:y>0.547661110684384</cdr:y>
    </cdr:to>
    <cdr:sp>
      <cdr:nvSpPr>
        <cdr:cNvPr id="38" name="Text 17"/>
        <cdr:cNvSpPr/>
      </cdr:nvSpPr>
      <cdr:spPr>
        <a:xfrm>
          <a:off x="2892960" y="2240280"/>
          <a:ext cx="324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8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9215425531915</cdr:x>
      <cdr:y>0.477993701513173</cdr:y>
    </cdr:from>
    <cdr:to>
      <cdr:x>0.78302304964539</cdr:x>
      <cdr:y>0.531761271987096</cdr:y>
    </cdr:to>
    <cdr:sp>
      <cdr:nvSpPr>
        <cdr:cNvPr id="39" name="Line 18"/>
        <cdr:cNvSpPr/>
      </cdr:nvSpPr>
      <cdr:spPr>
        <a:xfrm>
          <a:off x="2174040" y="2240280"/>
          <a:ext cx="369720" cy="2520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5</xdr:col>
      <xdr:colOff>304920</xdr:colOff>
      <xdr:row>34</xdr:row>
      <xdr:rowOff>9360</xdr:rowOff>
    </xdr:to>
    <xdr:graphicFrame>
      <xdr:nvGraphicFramePr>
        <xdr:cNvPr id="40" name="Chart 4"/>
        <xdr:cNvGraphicFramePr/>
      </xdr:nvGraphicFramePr>
      <xdr:xfrm>
        <a:off x="40680" y="19080"/>
        <a:ext cx="34106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B9" s="1" t="n">
        <v>5</v>
      </c>
      <c r="C9" s="7" t="s">
        <v>10</v>
      </c>
    </row>
    <row r="10" customFormat="false" ht="15" hidden="false" customHeight="true" outlineLevel="0" collapsed="false">
      <c r="B10" s="1" t="n">
        <v>6</v>
      </c>
      <c r="C10" s="7" t="s">
        <v>11</v>
      </c>
    </row>
    <row r="11" customFormat="false" ht="15" hidden="false" customHeight="true" outlineLevel="0" collapsed="false">
      <c r="B11" s="1" t="n">
        <v>7</v>
      </c>
      <c r="C11" s="7" t="s">
        <v>12</v>
      </c>
    </row>
    <row r="12" customFormat="false" ht="15" hidden="false" customHeight="true" outlineLevel="0" collapsed="false">
      <c r="B12" s="1" t="n">
        <v>8</v>
      </c>
      <c r="C12" s="7" t="s">
        <v>13</v>
      </c>
    </row>
    <row r="13" customFormat="false" ht="15" hidden="false" customHeight="true" outlineLevel="0" collapsed="false">
      <c r="A13" s="7" t="s">
        <v>14</v>
      </c>
      <c r="B13" s="1" t="n">
        <v>9</v>
      </c>
      <c r="C13" s="7" t="s">
        <v>15</v>
      </c>
    </row>
    <row r="14" customFormat="false" ht="15" hidden="false" customHeight="true" outlineLevel="0" collapsed="false">
      <c r="B14" s="1" t="n">
        <v>10</v>
      </c>
      <c r="C14" s="7" t="s">
        <v>16</v>
      </c>
    </row>
    <row r="15" customFormat="false" ht="15" hidden="false" customHeight="true" outlineLevel="0" collapsed="false">
      <c r="B15" s="1" t="n">
        <v>11</v>
      </c>
      <c r="C15" s="7" t="s">
        <v>17</v>
      </c>
    </row>
    <row r="16" customFormat="false" ht="15" hidden="false" customHeight="true" outlineLevel="0" collapsed="false">
      <c r="B16" s="1" t="n">
        <v>12</v>
      </c>
      <c r="C16" s="7" t="s">
        <v>18</v>
      </c>
    </row>
    <row r="17" customFormat="false" ht="15" hidden="false" customHeight="true" outlineLevel="0" collapsed="false">
      <c r="B17" s="8"/>
      <c r="C17" s="8"/>
      <c r="D17" s="8"/>
      <c r="E17" s="8"/>
      <c r="F17" s="8"/>
    </row>
    <row r="18" customFormat="false" ht="15" hidden="false" customHeight="true" outlineLevel="0" collapsed="false">
      <c r="B18" s="8"/>
      <c r="C18" s="8"/>
      <c r="D18" s="8"/>
      <c r="E18" s="8"/>
      <c r="F18" s="8"/>
    </row>
    <row r="19" customFormat="false" ht="15" hidden="false" customHeight="true" outlineLevel="0" collapsed="false">
      <c r="B19" s="8"/>
      <c r="C19" s="8"/>
      <c r="D19" s="8"/>
      <c r="E19" s="8"/>
      <c r="F19" s="8"/>
    </row>
    <row r="20" customFormat="false" ht="15" hidden="false" customHeight="true" outlineLevel="0" collapsed="false">
      <c r="B20" s="8"/>
      <c r="C20" s="8"/>
      <c r="D20" s="8"/>
      <c r="E20" s="8"/>
      <c r="F20" s="8"/>
    </row>
    <row r="21" customFormat="false" ht="15" hidden="false" customHeight="true" outlineLevel="0" collapsed="false">
      <c r="B21" s="8"/>
      <c r="C21" s="8"/>
      <c r="D21" s="8"/>
      <c r="E21" s="8"/>
      <c r="F21" s="8"/>
    </row>
    <row r="22" customFormat="false" ht="15" hidden="false" customHeight="true" outlineLevel="0" collapsed="false">
      <c r="B22" s="8"/>
      <c r="C22" s="8"/>
      <c r="D22" s="8"/>
      <c r="E22" s="8"/>
      <c r="F22" s="8"/>
    </row>
    <row r="23" customFormat="false" ht="15" hidden="false" customHeight="true" outlineLevel="0" collapsed="false">
      <c r="B23" s="8"/>
      <c r="C23" s="8"/>
      <c r="D23" s="8"/>
      <c r="E23" s="8"/>
      <c r="F23" s="8"/>
    </row>
    <row r="24" customFormat="false" ht="15" hidden="false" customHeight="true" outlineLevel="0" collapsed="false">
      <c r="B24" s="8"/>
      <c r="C24" s="8"/>
      <c r="D24" s="8"/>
      <c r="E24" s="8"/>
      <c r="F24" s="8"/>
    </row>
    <row r="25" customFormat="false" ht="15" hidden="false" customHeight="true" outlineLevel="0" collapsed="false">
      <c r="B25" s="8"/>
      <c r="C25" s="8"/>
      <c r="D25" s="8"/>
      <c r="E25" s="8"/>
      <c r="F25" s="8"/>
    </row>
    <row r="26" customFormat="false" ht="15" hidden="false" customHeight="true" outlineLevel="0" collapsed="false">
      <c r="B26" s="8"/>
      <c r="C26" s="8"/>
      <c r="D26" s="8"/>
      <c r="E26" s="8"/>
      <c r="F26" s="8"/>
    </row>
    <row r="27" customFormat="false" ht="15" hidden="false" customHeight="true" outlineLevel="0" collapsed="false">
      <c r="B27" s="8"/>
      <c r="C27" s="8"/>
      <c r="D27" s="8"/>
      <c r="E27" s="8"/>
      <c r="F27" s="8"/>
    </row>
    <row r="28" customFormat="false" ht="15" hidden="false" customHeight="true" outlineLevel="0" collapsed="false">
      <c r="B28" s="8"/>
      <c r="C28" s="8"/>
      <c r="D28" s="8"/>
      <c r="E28" s="8"/>
      <c r="F28" s="8"/>
    </row>
    <row r="29" customFormat="false" ht="15" hidden="false" customHeight="true" outlineLevel="0" collapsed="false">
      <c r="B29" s="8"/>
      <c r="C29" s="8"/>
      <c r="D29" s="8"/>
      <c r="E29" s="8"/>
      <c r="F29" s="8"/>
    </row>
    <row r="30" customFormat="false" ht="15" hidden="false" customHeight="true" outlineLevel="0" collapsed="false">
      <c r="B30" s="8"/>
      <c r="C30" s="8"/>
      <c r="D30" s="8"/>
      <c r="E30" s="8"/>
      <c r="F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0.28"/>
    <col collapsed="false" customWidth="false" hidden="false" outlineLevel="0" max="12" min="8" style="1" width="8.85"/>
    <col collapsed="false" customWidth="true" hidden="false" outlineLevel="0" max="13" min="13" style="1" width="6.13"/>
    <col collapsed="false" customWidth="true" hidden="false" outlineLevel="0" max="14" min="14" style="1" width="9.28"/>
    <col collapsed="false" customWidth="false" hidden="false" outlineLevel="0" max="257" min="15" style="1" width="8.85"/>
  </cols>
  <sheetData>
    <row r="4" customFormat="false" ht="11.25" hidden="false" customHeight="false" outlineLevel="0" collapsed="false">
      <c r="G4" s="7" t="s">
        <v>19</v>
      </c>
      <c r="H4" s="9" t="s">
        <v>27</v>
      </c>
      <c r="I4" s="9" t="s">
        <v>27</v>
      </c>
    </row>
    <row r="5" customFormat="false" ht="11.25" hidden="false" customHeight="false" outlineLevel="0" collapsed="false">
      <c r="H5" s="23" t="s">
        <v>125</v>
      </c>
      <c r="I5" s="23" t="s">
        <v>14</v>
      </c>
      <c r="M5" s="9"/>
    </row>
    <row r="6" customFormat="false" ht="11.25" hidden="false" customHeight="false" outlineLevel="0" collapsed="false">
      <c r="G6" s="9" t="s">
        <v>126</v>
      </c>
      <c r="H6" s="13" t="n">
        <f aca="false">H21/$H$32*100</f>
        <v>31.6700438352331</v>
      </c>
      <c r="I6" s="13" t="n">
        <f aca="false">I21/$I$32*100</f>
        <v>30.0439057474091</v>
      </c>
      <c r="M6" s="9"/>
    </row>
    <row r="7" customFormat="false" ht="11.25" hidden="false" customHeight="false" outlineLevel="0" collapsed="false">
      <c r="G7" s="9" t="s">
        <v>127</v>
      </c>
      <c r="H7" s="13" t="n">
        <f aca="false">H22/$H$32*100</f>
        <v>15.4371870253204</v>
      </c>
      <c r="I7" s="13" t="n">
        <f aca="false">I22/$I$32*100</f>
        <v>14.9814977134902</v>
      </c>
      <c r="M7" s="9"/>
    </row>
    <row r="8" customFormat="false" ht="11.25" hidden="false" customHeight="false" outlineLevel="0" collapsed="false">
      <c r="G8" s="9" t="s">
        <v>128</v>
      </c>
      <c r="H8" s="13" t="n">
        <f aca="false">H23/$H$32*100</f>
        <v>8.72979117638348</v>
      </c>
      <c r="I8" s="13" t="n">
        <f aca="false">I23/$I$32*100</f>
        <v>7.38068702380905</v>
      </c>
      <c r="M8" s="9"/>
    </row>
    <row r="9" customFormat="false" ht="11.25" hidden="false" customHeight="false" outlineLevel="0" collapsed="false">
      <c r="G9" s="9" t="s">
        <v>129</v>
      </c>
      <c r="H9" s="13" t="n">
        <f aca="false">H24/$H$32*100</f>
        <v>11.5541227566795</v>
      </c>
      <c r="I9" s="13" t="n">
        <f aca="false">I24/$I$32*100</f>
        <v>10.2629188794714</v>
      </c>
      <c r="M9" s="9"/>
    </row>
    <row r="10" customFormat="false" ht="11.25" hidden="false" customHeight="false" outlineLevel="0" collapsed="false">
      <c r="G10" s="9" t="s">
        <v>130</v>
      </c>
      <c r="H10" s="13" t="n">
        <f aca="false">H25/$H$32*100</f>
        <v>5.7600002746945</v>
      </c>
      <c r="I10" s="13" t="n">
        <f aca="false">I25/$I$32*100</f>
        <v>6.41729894380302</v>
      </c>
      <c r="M10" s="9"/>
    </row>
    <row r="11" customFormat="false" ht="11.25" hidden="false" customHeight="false" outlineLevel="0" collapsed="false">
      <c r="G11" s="9" t="s">
        <v>131</v>
      </c>
      <c r="H11" s="13" t="n">
        <f aca="false">H26/$H$32*100</f>
        <v>12.2315022226648</v>
      </c>
      <c r="I11" s="13" t="n">
        <f aca="false">I26/$I$32*100</f>
        <v>11.9184074945167</v>
      </c>
      <c r="M11" s="9"/>
    </row>
    <row r="12" customFormat="false" ht="11.25" hidden="false" customHeight="false" outlineLevel="0" collapsed="false">
      <c r="G12" s="9" t="s">
        <v>132</v>
      </c>
      <c r="H12" s="13" t="n">
        <f aca="false">H27/$H$32*100</f>
        <v>5.27040025134547</v>
      </c>
      <c r="I12" s="13" t="n">
        <f aca="false">I27/$I$32*100</f>
        <v>6.1626694059834</v>
      </c>
    </row>
    <row r="13" customFormat="false" ht="11.25" hidden="false" customHeight="false" outlineLevel="0" collapsed="false">
      <c r="G13" s="9" t="s">
        <v>133</v>
      </c>
      <c r="H13" s="13" t="n">
        <f aca="false">H28/$H$32*100</f>
        <v>4.06324669154083</v>
      </c>
      <c r="I13" s="13" t="n">
        <f aca="false">I28/$I$32*100</f>
        <v>5.82474983242838</v>
      </c>
      <c r="M13" s="9"/>
    </row>
    <row r="14" customFormat="false" ht="11.25" hidden="false" customHeight="false" outlineLevel="0" collapsed="false">
      <c r="G14" s="9" t="s">
        <v>134</v>
      </c>
      <c r="H14" s="13" t="n">
        <f aca="false">H29/$H$32*100</f>
        <v>2.15446329201613</v>
      </c>
      <c r="I14" s="13" t="n">
        <f aca="false">I29/$I$32*100</f>
        <v>2.72636050307182</v>
      </c>
    </row>
    <row r="15" customFormat="false" ht="11.25" hidden="false" customHeight="false" outlineLevel="0" collapsed="false">
      <c r="G15" s="9" t="s">
        <v>135</v>
      </c>
      <c r="H15" s="13" t="n">
        <f aca="false">H30/$H$32*100</f>
        <v>3.12924247412185</v>
      </c>
      <c r="I15" s="13" t="n">
        <f aca="false">I30/$I$32*100</f>
        <v>4.28150445601691</v>
      </c>
    </row>
    <row r="16" customFormat="false" ht="16.9" hidden="false" customHeight="true" outlineLevel="0" collapsed="false">
      <c r="I16" s="13"/>
    </row>
    <row r="17" customFormat="false" ht="11.25" hidden="false" customHeight="false" outlineLevel="0" collapsed="false">
      <c r="G17" s="9" t="s">
        <v>136</v>
      </c>
      <c r="H17" s="24" t="n">
        <f aca="false">SUM(H6:H15)</f>
        <v>100</v>
      </c>
      <c r="I17" s="24" t="n">
        <f aca="false">SUM(I6:I15)</f>
        <v>100</v>
      </c>
    </row>
    <row r="19" customFormat="false" ht="11.25" hidden="false" customHeight="false" outlineLevel="0" collapsed="false">
      <c r="G19" s="7" t="s">
        <v>19</v>
      </c>
      <c r="H19" s="25" t="s">
        <v>31</v>
      </c>
      <c r="I19" s="9" t="s">
        <v>14</v>
      </c>
    </row>
    <row r="20" customFormat="false" ht="11.25" hidden="false" customHeight="false" outlineLevel="0" collapsed="false">
      <c r="H20" s="7" t="s">
        <v>125</v>
      </c>
      <c r="I20" s="7" t="s">
        <v>14</v>
      </c>
    </row>
    <row r="21" customFormat="false" ht="11.25" hidden="false" customHeight="false" outlineLevel="0" collapsed="false">
      <c r="G21" s="9" t="s">
        <v>126</v>
      </c>
      <c r="H21" s="16" t="n">
        <v>737868</v>
      </c>
      <c r="I21" s="16" t="n">
        <v>75750</v>
      </c>
    </row>
    <row r="22" customFormat="false" ht="11.25" hidden="false" customHeight="false" outlineLevel="0" collapsed="false">
      <c r="G22" s="9" t="s">
        <v>127</v>
      </c>
      <c r="H22" s="16" t="n">
        <v>359665</v>
      </c>
      <c r="I22" s="16" t="n">
        <v>37773</v>
      </c>
    </row>
    <row r="23" customFormat="false" ht="11.25" hidden="false" customHeight="false" outlineLevel="0" collapsed="false">
      <c r="G23" s="9" t="s">
        <v>128</v>
      </c>
      <c r="H23" s="16" t="n">
        <v>203392</v>
      </c>
      <c r="I23" s="16" t="n">
        <v>18609</v>
      </c>
    </row>
    <row r="24" customFormat="false" ht="11.25" hidden="false" customHeight="false" outlineLevel="0" collapsed="false">
      <c r="G24" s="9" t="s">
        <v>129</v>
      </c>
      <c r="H24" s="16" t="n">
        <v>269195</v>
      </c>
      <c r="I24" s="16" t="n">
        <v>25876</v>
      </c>
    </row>
    <row r="25" customFormat="false" ht="11.25" hidden="false" customHeight="false" outlineLevel="0" collapsed="false">
      <c r="G25" s="9" t="s">
        <v>130</v>
      </c>
      <c r="H25" s="16" t="n">
        <v>134200</v>
      </c>
      <c r="I25" s="16" t="n">
        <v>16180</v>
      </c>
    </row>
    <row r="26" customFormat="false" ht="11.25" hidden="false" customHeight="false" outlineLevel="0" collapsed="false">
      <c r="G26" s="9" t="s">
        <v>131</v>
      </c>
      <c r="H26" s="16" t="n">
        <v>284977</v>
      </c>
      <c r="I26" s="16" t="n">
        <v>30050</v>
      </c>
    </row>
    <row r="27" customFormat="false" ht="11.25" hidden="false" customHeight="false" outlineLevel="0" collapsed="false">
      <c r="G27" s="9" t="s">
        <v>132</v>
      </c>
      <c r="H27" s="16" t="n">
        <v>122793</v>
      </c>
      <c r="I27" s="16" t="n">
        <v>15538</v>
      </c>
    </row>
    <row r="28" customFormat="false" ht="11.25" hidden="false" customHeight="false" outlineLevel="0" collapsed="false">
      <c r="G28" s="9" t="s">
        <v>133</v>
      </c>
      <c r="H28" s="16" t="n">
        <v>94668</v>
      </c>
      <c r="I28" s="16" t="n">
        <v>14686</v>
      </c>
    </row>
    <row r="29" customFormat="false" ht="11.25" hidden="false" customHeight="false" outlineLevel="0" collapsed="false">
      <c r="G29" s="9" t="s">
        <v>134</v>
      </c>
      <c r="H29" s="16" t="n">
        <v>50196</v>
      </c>
      <c r="I29" s="16" t="n">
        <v>6874</v>
      </c>
    </row>
    <row r="30" customFormat="false" ht="11.25" hidden="false" customHeight="false" outlineLevel="0" collapsed="false">
      <c r="G30" s="9" t="s">
        <v>135</v>
      </c>
      <c r="H30" s="16" t="n">
        <v>72907</v>
      </c>
      <c r="I30" s="16" t="n">
        <v>10795</v>
      </c>
    </row>
    <row r="31" customFormat="false" ht="11.25" hidden="false" customHeight="false" outlineLevel="0" collapsed="false">
      <c r="H31" s="16"/>
      <c r="I31" s="16"/>
    </row>
    <row r="32" customFormat="false" ht="11.25" hidden="false" customHeight="false" outlineLevel="0" collapsed="false">
      <c r="G32" s="9" t="s">
        <v>136</v>
      </c>
      <c r="H32" s="16" t="n">
        <f aca="false">SUM(H21:H30)</f>
        <v>2329861</v>
      </c>
      <c r="I32" s="16" t="n">
        <f aca="false">SUM(I21:I30)</f>
        <v>252131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事業所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42"/>
    <col collapsed="false" customWidth="true" hidden="false" outlineLevel="0" max="10" min="8" style="1" width="7.7"/>
    <col collapsed="false" customWidth="true" hidden="false" outlineLevel="0" max="11" min="11" style="1" width="7.56"/>
    <col collapsed="false" customWidth="true" hidden="false" outlineLevel="0" max="12" min="12" style="1" width="7.13"/>
    <col collapsed="false" customWidth="true" hidden="false" outlineLevel="0" max="13" min="13" style="1" width="1.56"/>
    <col collapsed="false" customWidth="true" hidden="false" outlineLevel="0" max="14" min="14" style="1" width="7.7"/>
    <col collapsed="false" customWidth="false" hidden="false" outlineLevel="0" max="257" min="15" style="1" width="8.85"/>
  </cols>
  <sheetData>
    <row r="2" customFormat="false" ht="11.25" hidden="false" customHeight="false" outlineLevel="0" collapsed="false">
      <c r="I2" s="12"/>
    </row>
    <row r="3" customFormat="false" ht="11.25" hidden="false" customHeight="false" outlineLevel="0" collapsed="false">
      <c r="G3" s="9"/>
      <c r="H3" s="13"/>
    </row>
    <row r="4" customFormat="false" ht="11.25" hidden="false" customHeight="false" outlineLevel="0" collapsed="false">
      <c r="G4" s="9" t="s">
        <v>19</v>
      </c>
      <c r="H4" s="9" t="s">
        <v>27</v>
      </c>
      <c r="I4" s="9" t="s">
        <v>27</v>
      </c>
      <c r="J4" s="9" t="s">
        <v>27</v>
      </c>
      <c r="K4" s="9" t="s">
        <v>27</v>
      </c>
      <c r="L4" s="9" t="s">
        <v>27</v>
      </c>
      <c r="M4" s="9"/>
      <c r="N4" s="9" t="s">
        <v>27</v>
      </c>
    </row>
    <row r="5" customFormat="false" ht="18" hidden="false" customHeight="false" outlineLevel="0" collapsed="false">
      <c r="H5" s="7" t="s">
        <v>137</v>
      </c>
      <c r="I5" s="7" t="s">
        <v>138</v>
      </c>
      <c r="J5" s="26" t="s">
        <v>139</v>
      </c>
      <c r="K5" s="7" t="s">
        <v>140</v>
      </c>
      <c r="L5" s="26" t="s">
        <v>141</v>
      </c>
      <c r="M5" s="26"/>
      <c r="N5" s="7" t="s">
        <v>136</v>
      </c>
    </row>
    <row r="6" customFormat="false" ht="11.25" hidden="false" customHeight="false" outlineLevel="0" collapsed="false">
      <c r="G6" s="9" t="s">
        <v>142</v>
      </c>
      <c r="H6" s="17" t="n">
        <f aca="false">H17/$N$17*100</f>
        <v>7.07466351483833</v>
      </c>
      <c r="I6" s="17" t="n">
        <f aca="false">I17/$N$17*100</f>
        <v>14.2675205922505</v>
      </c>
      <c r="J6" s="17" t="n">
        <f aca="false">J17/$N$17*100</f>
        <v>49.496532072602</v>
      </c>
      <c r="K6" s="17" t="n">
        <f aca="false">K17/$N$17*100</f>
        <v>21.993623044996</v>
      </c>
      <c r="L6" s="17" t="n">
        <f aca="false">L17/$N$17*100</f>
        <v>7.16766077531313</v>
      </c>
      <c r="M6" s="17"/>
      <c r="N6" s="17" t="n">
        <f aca="false">SUM(H6:L6)</f>
        <v>100</v>
      </c>
    </row>
    <row r="7" customFormat="false" ht="11.25" hidden="false" customHeight="false" outlineLevel="0" collapsed="false">
      <c r="G7" s="1" t="n">
        <v>50</v>
      </c>
      <c r="H7" s="17" t="n">
        <f aca="false">H18/$N$18*100</f>
        <v>7.34393643384426</v>
      </c>
      <c r="I7" s="17" t="n">
        <f aca="false">I18/$N$18*100</f>
        <v>13.9413726338609</v>
      </c>
      <c r="J7" s="17" t="n">
        <f aca="false">J18/$N$18*100</f>
        <v>49.2965502773152</v>
      </c>
      <c r="K7" s="17" t="n">
        <f aca="false">K18/$N$18*100</f>
        <v>22.225427336419</v>
      </c>
      <c r="L7" s="17" t="n">
        <f aca="false">L18/$N$18*100</f>
        <v>7.19271331856067</v>
      </c>
      <c r="M7" s="17"/>
      <c r="N7" s="17" t="n">
        <f aca="false">SUM(H7:L7)</f>
        <v>100</v>
      </c>
    </row>
    <row r="8" customFormat="false" ht="11.25" hidden="false" customHeight="false" outlineLevel="0" collapsed="false">
      <c r="G8" s="1" t="n">
        <v>53</v>
      </c>
      <c r="H8" s="17" t="n">
        <f aca="false">H19/$N$19*100</f>
        <v>7.50838489677972</v>
      </c>
      <c r="I8" s="17" t="n">
        <f aca="false">I19/$N$19*100</f>
        <v>13.0368134990835</v>
      </c>
      <c r="J8" s="17" t="n">
        <f aca="false">J19/$N$19*100</f>
        <v>49.5905608875583</v>
      </c>
      <c r="K8" s="17" t="n">
        <f aca="false">K19/$N$19*100</f>
        <v>22.3634602607923</v>
      </c>
      <c r="L8" s="17" t="n">
        <f aca="false">L19/$N$19*100</f>
        <v>7.50078045578617</v>
      </c>
      <c r="M8" s="17"/>
      <c r="N8" s="17" t="n">
        <f aca="false">SUM(H8:L8)</f>
        <v>100</v>
      </c>
    </row>
    <row r="9" customFormat="false" ht="11.25" hidden="false" customHeight="false" outlineLevel="0" collapsed="false">
      <c r="G9" s="1" t="n">
        <v>56</v>
      </c>
      <c r="H9" s="17" t="n">
        <f aca="false">H20/$N$20*100</f>
        <v>7.53864742482243</v>
      </c>
      <c r="I9" s="17" t="n">
        <f aca="false">I20/$N$20*100</f>
        <v>12.7036823740642</v>
      </c>
      <c r="J9" s="17" t="n">
        <f aca="false">J20/$N$20*100</f>
        <v>49.2485066115609</v>
      </c>
      <c r="K9" s="17" t="n">
        <f aca="false">K20/$N$20*100</f>
        <v>22.7951112466171</v>
      </c>
      <c r="L9" s="17" t="n">
        <f aca="false">L20/$N$20*100</f>
        <v>7.71405234293543</v>
      </c>
      <c r="M9" s="17"/>
      <c r="N9" s="17" t="n">
        <f aca="false">SUM(H9:L9)</f>
        <v>100</v>
      </c>
    </row>
    <row r="10" customFormat="false" ht="11.25" hidden="false" customHeight="false" outlineLevel="0" collapsed="false">
      <c r="G10" s="1" t="n">
        <v>61</v>
      </c>
      <c r="H10" s="17" t="n">
        <f aca="false">H21/$N$21*100</f>
        <v>7.73704052093132</v>
      </c>
      <c r="I10" s="17" t="n">
        <f aca="false">I21/$N$21*100</f>
        <v>12.6182194707559</v>
      </c>
      <c r="J10" s="17" t="n">
        <f aca="false">J21/$N$21*100</f>
        <v>47.9181706152152</v>
      </c>
      <c r="K10" s="17" t="n">
        <f aca="false">K21/$N$21*100</f>
        <v>23.8549938383684</v>
      </c>
      <c r="L10" s="17" t="n">
        <f aca="false">L21/$N$21*100</f>
        <v>7.87157555472914</v>
      </c>
      <c r="M10" s="17"/>
      <c r="N10" s="17" t="n">
        <f aca="false">SUM(H10:L10)</f>
        <v>100</v>
      </c>
    </row>
    <row r="11" customFormat="false" ht="11.25" hidden="false" customHeight="false" outlineLevel="0" collapsed="false">
      <c r="G11" s="9" t="s">
        <v>143</v>
      </c>
      <c r="H11" s="17" t="n">
        <f aca="false">H22/$N$22*100</f>
        <v>7.93209398492178</v>
      </c>
      <c r="I11" s="17" t="n">
        <f aca="false">I22/$N$22*100</f>
        <v>12.05753208534</v>
      </c>
      <c r="J11" s="17" t="n">
        <f aca="false">J22/$N$22*100</f>
        <v>46.1279667457919</v>
      </c>
      <c r="K11" s="17" t="n">
        <f aca="false">K22/$N$22*100</f>
        <v>25.0541209355267</v>
      </c>
      <c r="L11" s="17" t="n">
        <f aca="false">L22/$N$22*100</f>
        <v>8.8282862484196</v>
      </c>
      <c r="M11" s="17"/>
      <c r="N11" s="17" t="n">
        <f aca="false">SUM(H11:L11)</f>
        <v>100</v>
      </c>
    </row>
    <row r="12" customFormat="false" ht="11.25" hidden="false" customHeight="false" outlineLevel="0" collapsed="false">
      <c r="G12" s="1" t="n">
        <v>8</v>
      </c>
      <c r="H12" s="17" t="n">
        <f aca="false">H23/$N$23*100</f>
        <v>8.949299469612</v>
      </c>
      <c r="I12" s="17" t="n">
        <f aca="false">I23/$N$23*100</f>
        <v>11.3001159629679</v>
      </c>
      <c r="J12" s="17" t="n">
        <f aca="false">J23/$N$23*100</f>
        <v>44.459821683174</v>
      </c>
      <c r="K12" s="17" t="n">
        <f aca="false">K23/$N$23*100</f>
        <v>26.5593217116895</v>
      </c>
      <c r="L12" s="17" t="n">
        <f aca="false">L23/$N$23*100</f>
        <v>8.7314411725567</v>
      </c>
      <c r="M12" s="17"/>
      <c r="N12" s="17" t="n">
        <f aca="false">SUM(H12:L12)</f>
        <v>100</v>
      </c>
    </row>
    <row r="13" customFormat="false" ht="11.25" hidden="false" customHeight="false" outlineLevel="0" collapsed="false">
      <c r="G13" s="1" t="n">
        <v>13</v>
      </c>
      <c r="H13" s="17" t="n">
        <f aca="false">H24/$N$24*100</f>
        <v>8.66612604911098</v>
      </c>
      <c r="I13" s="17" t="n">
        <f aca="false">I24/$N$24*100</f>
        <v>10.0295209143095</v>
      </c>
      <c r="J13" s="17" t="n">
        <f aca="false">J24/$N$24*100</f>
        <v>43.605466362536</v>
      </c>
      <c r="K13" s="17" t="n">
        <f aca="false">K24/$N$24*100</f>
        <v>28.6181096228593</v>
      </c>
      <c r="L13" s="17" t="n">
        <f aca="false">L24/$N$24*100</f>
        <v>9.08077705118423</v>
      </c>
      <c r="M13" s="17"/>
      <c r="N13" s="17" t="n">
        <f aca="false">SUM(H13:L13)</f>
        <v>100</v>
      </c>
    </row>
    <row r="15" customFormat="false" ht="11.25" hidden="false" customHeight="false" outlineLevel="0" collapsed="false">
      <c r="G15" s="9" t="s">
        <v>19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/>
      <c r="N15" s="9" t="s">
        <v>14</v>
      </c>
    </row>
    <row r="16" customFormat="false" ht="16.9" hidden="false" customHeight="true" outlineLevel="0" collapsed="false">
      <c r="H16" s="7" t="s">
        <v>137</v>
      </c>
      <c r="I16" s="7" t="s">
        <v>138</v>
      </c>
      <c r="J16" s="26" t="s">
        <v>139</v>
      </c>
      <c r="K16" s="7" t="s">
        <v>140</v>
      </c>
      <c r="L16" s="26" t="s">
        <v>141</v>
      </c>
      <c r="M16" s="26"/>
      <c r="N16" s="7" t="s">
        <v>136</v>
      </c>
    </row>
    <row r="17" customFormat="false" ht="11.25" hidden="false" customHeight="false" outlineLevel="0" collapsed="false">
      <c r="G17" s="9" t="s">
        <v>142</v>
      </c>
      <c r="H17" s="16" t="n">
        <f aca="false">1.5443*10000</f>
        <v>15443</v>
      </c>
      <c r="I17" s="16" t="n">
        <f aca="false">3.1144*10000</f>
        <v>31144</v>
      </c>
      <c r="J17" s="16" t="n">
        <f aca="false">10.8044*10000</f>
        <v>108044</v>
      </c>
      <c r="K17" s="16" t="n">
        <f aca="false">4.8009*10000</f>
        <v>48009</v>
      </c>
      <c r="L17" s="16" t="n">
        <f aca="false">N17-SUM(H17:K17)</f>
        <v>15646</v>
      </c>
      <c r="M17" s="16"/>
      <c r="N17" s="16" t="n">
        <f aca="false">21.8286*10000</f>
        <v>218286</v>
      </c>
    </row>
    <row r="18" customFormat="false" ht="11.25" hidden="false" customHeight="false" outlineLevel="0" collapsed="false">
      <c r="G18" s="1" t="n">
        <v>50</v>
      </c>
      <c r="H18" s="16" t="n">
        <f aca="false">1.6803*10000</f>
        <v>16803</v>
      </c>
      <c r="I18" s="16" t="n">
        <f aca="false">3.1898*10000</f>
        <v>31898</v>
      </c>
      <c r="J18" s="16" t="n">
        <f aca="false">11.2791*10000</f>
        <v>112791</v>
      </c>
      <c r="K18" s="16" t="n">
        <f aca="false">5.0852*10000</f>
        <v>50852</v>
      </c>
      <c r="L18" s="16" t="n">
        <f aca="false">N18-SUM(H18:K18)</f>
        <v>16457</v>
      </c>
      <c r="M18" s="16"/>
      <c r="N18" s="16" t="n">
        <f aca="false">22.8801*10000</f>
        <v>228801</v>
      </c>
    </row>
    <row r="19" customFormat="false" ht="11.25" hidden="false" customHeight="false" outlineLevel="0" collapsed="false">
      <c r="G19" s="1" t="n">
        <v>53</v>
      </c>
      <c r="H19" s="16" t="n">
        <f aca="false">1.876*10000</f>
        <v>18760</v>
      </c>
      <c r="I19" s="16" t="n">
        <f aca="false">3.2573*10000</f>
        <v>32573</v>
      </c>
      <c r="J19" s="16" t="n">
        <f aca="false">12.3904*10000</f>
        <v>123904</v>
      </c>
      <c r="K19" s="16" t="n">
        <f aca="false">5.5876*10000</f>
        <v>55876</v>
      </c>
      <c r="L19" s="16" t="n">
        <f aca="false">N19-SUM(H19:K19)</f>
        <v>18741</v>
      </c>
      <c r="M19" s="16"/>
      <c r="N19" s="16" t="n">
        <f aca="false">24.9854*10000</f>
        <v>249854</v>
      </c>
    </row>
    <row r="20" customFormat="false" ht="11.25" hidden="false" customHeight="false" outlineLevel="0" collapsed="false">
      <c r="G20" s="1" t="n">
        <v>56</v>
      </c>
      <c r="H20" s="16" t="n">
        <f aca="false">2.0028*10000</f>
        <v>20028</v>
      </c>
      <c r="I20" s="16" t="n">
        <f aca="false">3.375*10000</f>
        <v>33750</v>
      </c>
      <c r="J20" s="16" t="n">
        <f aca="false">13.0839*10000</f>
        <v>130839</v>
      </c>
      <c r="K20" s="16" t="n">
        <f aca="false">6.056*10000</f>
        <v>60560</v>
      </c>
      <c r="L20" s="16" t="n">
        <f aca="false">N20-SUM(H20:K20)</f>
        <v>20494</v>
      </c>
      <c r="M20" s="16"/>
      <c r="N20" s="16" t="n">
        <f aca="false">26.5671*10000</f>
        <v>265671</v>
      </c>
    </row>
    <row r="21" customFormat="false" ht="11.25" hidden="false" customHeight="false" outlineLevel="0" collapsed="false">
      <c r="G21" s="1" t="n">
        <v>61</v>
      </c>
      <c r="H21" s="16" t="n">
        <f aca="false">2.1221*10000</f>
        <v>21221</v>
      </c>
      <c r="I21" s="16" t="n">
        <f aca="false">3.4609*10000</f>
        <v>34609</v>
      </c>
      <c r="J21" s="16" t="n">
        <f aca="false">13.1429*10000</f>
        <v>131429</v>
      </c>
      <c r="K21" s="16" t="n">
        <f aca="false">6.5429*10000</f>
        <v>65429</v>
      </c>
      <c r="L21" s="16" t="n">
        <f aca="false">N21-SUM(H21:K21)</f>
        <v>21590</v>
      </c>
      <c r="M21" s="16"/>
      <c r="N21" s="16" t="n">
        <f aca="false">27.4278*10000</f>
        <v>274278</v>
      </c>
    </row>
    <row r="22" customFormat="false" ht="11.25" hidden="false" customHeight="false" outlineLevel="0" collapsed="false">
      <c r="G22" s="9" t="s">
        <v>143</v>
      </c>
      <c r="H22" s="16" t="n">
        <f aca="false">2.2021*10000</f>
        <v>22021</v>
      </c>
      <c r="I22" s="16" t="n">
        <f aca="false">3.3474*10000</f>
        <v>33474</v>
      </c>
      <c r="J22" s="16" t="n">
        <f aca="false">12.806*10000</f>
        <v>128060</v>
      </c>
      <c r="K22" s="16" t="n">
        <f aca="false">6.9555*10000</f>
        <v>69555</v>
      </c>
      <c r="L22" s="16" t="n">
        <f aca="false">N22-SUM(H22:K22)</f>
        <v>24509</v>
      </c>
      <c r="M22" s="16"/>
      <c r="N22" s="16" t="n">
        <f aca="false">27.7619*10000</f>
        <v>277619</v>
      </c>
    </row>
    <row r="23" customFormat="false" ht="11.25" hidden="false" customHeight="false" outlineLevel="0" collapsed="false">
      <c r="G23" s="1" t="n">
        <v>8</v>
      </c>
      <c r="H23" s="16" t="n">
        <f aca="false">2.3538*10000</f>
        <v>23538</v>
      </c>
      <c r="I23" s="16" t="n">
        <f aca="false">2.9721*10000</f>
        <v>29721</v>
      </c>
      <c r="J23" s="16" t="n">
        <f aca="false">11.6936*10000</f>
        <v>116936</v>
      </c>
      <c r="K23" s="16" t="n">
        <f aca="false">6.9855*10000</f>
        <v>69855</v>
      </c>
      <c r="L23" s="16" t="n">
        <f aca="false">N23-SUM(H23:K23)</f>
        <v>22965</v>
      </c>
      <c r="M23" s="16"/>
      <c r="N23" s="16" t="n">
        <f aca="false">26.3015*10000</f>
        <v>263015</v>
      </c>
    </row>
    <row r="24" customFormat="false" ht="11.25" hidden="false" customHeight="false" outlineLevel="0" collapsed="false">
      <c r="G24" s="1" t="n">
        <v>13</v>
      </c>
      <c r="H24" s="16" t="n">
        <f aca="false">2.1694*10000</f>
        <v>21694</v>
      </c>
      <c r="I24" s="16" t="n">
        <f aca="false">2.5107*10000</f>
        <v>25107</v>
      </c>
      <c r="J24" s="16" t="n">
        <f aca="false">10.9158*10000</f>
        <v>109158</v>
      </c>
      <c r="K24" s="16" t="n">
        <f aca="false">7.164*10000</f>
        <v>71640</v>
      </c>
      <c r="L24" s="16" t="n">
        <f aca="false">N24-SUM(H24:K24)</f>
        <v>22732</v>
      </c>
      <c r="M24" s="16"/>
      <c r="N24" s="16" t="n">
        <f aca="false">25.0331*10000</f>
        <v>250331</v>
      </c>
    </row>
    <row r="28" customFormat="false" ht="11.25" hidden="false" customHeight="false" outlineLevel="0" collapsed="false">
      <c r="G28" s="9"/>
      <c r="K28" s="9"/>
    </row>
    <row r="37" customFormat="false" ht="11.25" hidden="false" customHeight="false" outlineLevel="0" collapsed="false">
      <c r="H37" s="9"/>
      <c r="I37" s="9"/>
      <c r="J37" s="9"/>
      <c r="L37" s="9"/>
      <c r="M37" s="9"/>
      <c r="N37" s="9"/>
    </row>
    <row r="38" customFormat="false" ht="11.25" hidden="false" customHeight="false" outlineLevel="0" collapsed="false">
      <c r="H38" s="9"/>
      <c r="I38" s="17"/>
      <c r="J38" s="27"/>
      <c r="L38" s="9"/>
      <c r="M38" s="9"/>
      <c r="N38" s="27"/>
    </row>
    <row r="39" customFormat="false" ht="11.25" hidden="false" customHeight="false" outlineLevel="0" collapsed="false">
      <c r="H39" s="9"/>
      <c r="I39" s="17"/>
      <c r="J39" s="27"/>
      <c r="L39" s="9"/>
      <c r="M39" s="9"/>
      <c r="N39" s="27"/>
    </row>
    <row r="40" customFormat="false" ht="11.25" hidden="false" customHeight="false" outlineLevel="0" collapsed="false">
      <c r="H40" s="9"/>
      <c r="I40" s="17"/>
      <c r="J40" s="27"/>
      <c r="L40" s="9"/>
      <c r="M40" s="9"/>
      <c r="N40" s="27"/>
    </row>
    <row r="41" customFormat="false" ht="11.25" hidden="false" customHeight="false" outlineLevel="0" collapsed="false">
      <c r="H41" s="9"/>
      <c r="I41" s="17"/>
      <c r="J41" s="27"/>
      <c r="L41" s="9"/>
      <c r="M41" s="9"/>
      <c r="N41" s="16"/>
    </row>
    <row r="42" customFormat="false" ht="11.25" hidden="false" customHeight="false" outlineLevel="0" collapsed="false">
      <c r="H42" s="9"/>
      <c r="I42" s="17"/>
      <c r="J42" s="27"/>
      <c r="L42" s="9"/>
      <c r="M42" s="9"/>
      <c r="N42" s="16"/>
    </row>
    <row r="43" customFormat="false" ht="11.25" hidden="false" customHeight="false" outlineLevel="0" collapsed="false">
      <c r="H43" s="23"/>
      <c r="I43" s="17"/>
      <c r="J43" s="27"/>
      <c r="N43" s="16"/>
    </row>
    <row r="44" customFormat="false" ht="11.25" hidden="false" customHeight="false" outlineLevel="0" collapsed="false">
      <c r="H44" s="9"/>
      <c r="I44" s="17"/>
      <c r="J44" s="27"/>
      <c r="L44" s="9"/>
      <c r="M44" s="9"/>
      <c r="N44" s="16"/>
    </row>
    <row r="58" customFormat="false" ht="11.25" hidden="false" customHeight="false" outlineLevel="0" collapsed="false">
      <c r="I58" s="17"/>
      <c r="J58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事業所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13" min="1" style="1" width="8.85"/>
    <col collapsed="false" customWidth="true" hidden="false" outlineLevel="0" max="14" min="14" style="1" width="6.13"/>
    <col collapsed="false" customWidth="true" hidden="false" outlineLevel="0" max="15" min="15" style="1" width="9.28"/>
    <col collapsed="false" customWidth="false" hidden="false" outlineLevel="0" max="16" min="16" style="1" width="8.85"/>
    <col collapsed="false" customWidth="true" hidden="false" outlineLevel="0" max="18" min="17" style="1" width="7.7"/>
    <col collapsed="false" customWidth="false" hidden="false" outlineLevel="0" max="20" min="19" style="1" width="8.85"/>
    <col collapsed="false" customWidth="true" hidden="false" outlineLevel="0" max="21" min="21" style="1" width="7.85"/>
    <col collapsed="false" customWidth="false" hidden="false" outlineLevel="0" max="257" min="2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19</v>
      </c>
      <c r="H4" s="9" t="s">
        <v>144</v>
      </c>
      <c r="I4" s="9" t="s">
        <v>20</v>
      </c>
    </row>
    <row r="5" customFormat="false" ht="11.25" hidden="false" customHeight="false" outlineLevel="0" collapsed="false">
      <c r="H5" s="7" t="s">
        <v>145</v>
      </c>
      <c r="I5" s="7" t="s">
        <v>146</v>
      </c>
      <c r="M5" s="9"/>
      <c r="P5" s="9"/>
      <c r="Q5" s="9"/>
      <c r="R5" s="9"/>
      <c r="T5" s="9"/>
      <c r="U5" s="9"/>
    </row>
    <row r="6" customFormat="false" ht="11.25" hidden="false" customHeight="false" outlineLevel="0" collapsed="false">
      <c r="G6" s="9" t="s">
        <v>147</v>
      </c>
      <c r="H6" s="1" t="n">
        <v>24.4765</v>
      </c>
      <c r="I6" s="1" t="n">
        <v>175.5476</v>
      </c>
      <c r="P6" s="9"/>
      <c r="Q6" s="17"/>
      <c r="R6" s="27"/>
      <c r="T6" s="9"/>
      <c r="U6" s="27"/>
    </row>
    <row r="7" customFormat="false" ht="11.25" hidden="false" customHeight="false" outlineLevel="0" collapsed="false">
      <c r="G7" s="9" t="n">
        <v>56</v>
      </c>
      <c r="H7" s="1" t="n">
        <v>26.0465</v>
      </c>
      <c r="I7" s="1" t="n">
        <v>187.2696</v>
      </c>
      <c r="P7" s="9"/>
      <c r="Q7" s="17"/>
      <c r="R7" s="27"/>
      <c r="T7" s="9"/>
      <c r="U7" s="27"/>
    </row>
    <row r="8" customFormat="false" ht="11.25" hidden="false" customHeight="false" outlineLevel="0" collapsed="false">
      <c r="G8" s="9" t="n">
        <v>61</v>
      </c>
      <c r="H8" s="1" t="n">
        <v>26.8944</v>
      </c>
      <c r="I8" s="1" t="n">
        <v>197.7049</v>
      </c>
      <c r="P8" s="9"/>
      <c r="Q8" s="17"/>
      <c r="R8" s="27"/>
      <c r="T8" s="9"/>
      <c r="U8" s="27"/>
    </row>
    <row r="9" customFormat="false" ht="11.25" hidden="false" customHeight="false" outlineLevel="0" collapsed="false">
      <c r="G9" s="9" t="s">
        <v>143</v>
      </c>
      <c r="H9" s="1" t="n">
        <v>27.2252</v>
      </c>
      <c r="I9" s="1" t="n">
        <v>217.1498</v>
      </c>
      <c r="P9" s="9"/>
      <c r="Q9" s="17"/>
      <c r="R9" s="27"/>
      <c r="T9" s="9"/>
      <c r="U9" s="16"/>
    </row>
    <row r="10" customFormat="false" ht="11.25" hidden="false" customHeight="false" outlineLevel="0" collapsed="false">
      <c r="G10" s="9" t="n">
        <v>8</v>
      </c>
      <c r="H10" s="1" t="n">
        <v>25.7564</v>
      </c>
      <c r="I10" s="1" t="n">
        <v>228.9712</v>
      </c>
      <c r="P10" s="9"/>
      <c r="Q10" s="17"/>
      <c r="R10" s="27"/>
      <c r="T10" s="9"/>
      <c r="U10" s="16"/>
    </row>
    <row r="11" customFormat="false" ht="11.25" hidden="false" customHeight="false" outlineLevel="0" collapsed="false">
      <c r="G11" s="9" t="n">
        <v>11</v>
      </c>
      <c r="H11" s="10" t="n">
        <v>24.707</v>
      </c>
      <c r="I11" s="1" t="n">
        <v>212.1822</v>
      </c>
      <c r="P11" s="23"/>
      <c r="Q11" s="17"/>
      <c r="R11" s="27"/>
      <c r="U11" s="16"/>
    </row>
    <row r="12" customFormat="false" ht="11.25" hidden="false" customHeight="false" outlineLevel="0" collapsed="false">
      <c r="G12" s="1" t="n">
        <v>13</v>
      </c>
      <c r="H12" s="1" t="n">
        <v>24.3952</v>
      </c>
      <c r="I12" s="1" t="n">
        <v>212.5047</v>
      </c>
      <c r="P12" s="9"/>
      <c r="Q12" s="17"/>
      <c r="R12" s="27"/>
      <c r="T12" s="9"/>
      <c r="U12" s="16"/>
    </row>
    <row r="13" customFormat="false" ht="11.25" hidden="false" customHeight="false" outlineLevel="0" collapsed="false">
      <c r="G13" s="1" t="n">
        <v>16</v>
      </c>
      <c r="H13" s="1" t="n">
        <v>23.1174</v>
      </c>
      <c r="I13" s="1" t="n">
        <v>200.1934</v>
      </c>
    </row>
    <row r="26" customFormat="false" ht="11.25" hidden="false" customHeight="false" outlineLevel="0" collapsed="false">
      <c r="Q26" s="17"/>
      <c r="R26" s="16"/>
    </row>
    <row r="37" customFormat="false" ht="11.25" hidden="false" customHeight="false" outlineLevel="0" collapsed="false">
      <c r="K37" s="17"/>
      <c r="L37" s="16"/>
      <c r="M37" s="16"/>
    </row>
    <row r="38" customFormat="false" ht="11.25" hidden="false" customHeight="false" outlineLevel="0" collapsed="false">
      <c r="K38" s="17"/>
      <c r="L38" s="16"/>
      <c r="M38" s="16"/>
    </row>
    <row r="39" customFormat="false" ht="11.25" hidden="false" customHeight="false" outlineLevel="0" collapsed="false">
      <c r="K39" s="17"/>
      <c r="L39" s="16"/>
      <c r="M39" s="16"/>
    </row>
    <row r="40" customFormat="false" ht="11.25" hidden="false" customHeight="false" outlineLevel="0" collapsed="false">
      <c r="K40" s="17"/>
      <c r="L40" s="16"/>
      <c r="M40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事業所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12.56"/>
    <col collapsed="false" customWidth="false" hidden="false" outlineLevel="0" max="7" min="7" style="1" width="8.85"/>
    <col collapsed="false" customWidth="true" hidden="false" outlineLevel="0" max="9" min="8" style="1" width="7.7"/>
    <col collapsed="false" customWidth="false" hidden="false" outlineLevel="0" max="11" min="10" style="1" width="8.85"/>
    <col collapsed="false" customWidth="true" hidden="false" outlineLevel="0" max="12" min="12" style="1" width="7.85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9" t="s">
        <v>145</v>
      </c>
      <c r="H4" s="9" t="s">
        <v>27</v>
      </c>
      <c r="I4" s="9" t="s">
        <v>14</v>
      </c>
    </row>
    <row r="5" customFormat="false" ht="11.25" hidden="false" customHeight="false" outlineLevel="0" collapsed="false">
      <c r="G5" s="9" t="s">
        <v>148</v>
      </c>
      <c r="H5" s="17" t="n">
        <f aca="false">I5/$I$12*100</f>
        <v>28.8972808360802</v>
      </c>
      <c r="I5" s="27" t="n">
        <v>66803</v>
      </c>
    </row>
    <row r="6" customFormat="false" ht="11.25" hidden="false" customHeight="false" outlineLevel="0" collapsed="false">
      <c r="G6" s="9" t="s">
        <v>149</v>
      </c>
      <c r="H6" s="17" t="n">
        <f aca="false">I6/$I$12*100</f>
        <v>17.9747722494744</v>
      </c>
      <c r="I6" s="27" t="n">
        <v>41553</v>
      </c>
    </row>
    <row r="7" customFormat="false" ht="11.25" hidden="false" customHeight="false" outlineLevel="0" collapsed="false">
      <c r="G7" s="9" t="s">
        <v>150</v>
      </c>
      <c r="H7" s="17" t="n">
        <f aca="false">I7/$I$12*100</f>
        <v>15.5692249128362</v>
      </c>
      <c r="I7" s="27" t="n">
        <v>35992</v>
      </c>
    </row>
    <row r="8" customFormat="false" ht="11.25" hidden="false" customHeight="false" outlineLevel="0" collapsed="false">
      <c r="G8" s="9" t="s">
        <v>138</v>
      </c>
      <c r="H8" s="17" t="n">
        <f aca="false">I8/$I$12*100</f>
        <v>9.68231721560383</v>
      </c>
      <c r="I8" s="27" t="n">
        <v>22383</v>
      </c>
    </row>
    <row r="9" customFormat="false" ht="11.25" hidden="false" customHeight="false" outlineLevel="0" collapsed="false">
      <c r="G9" s="9" t="s">
        <v>137</v>
      </c>
      <c r="H9" s="17" t="n">
        <f aca="false">I9/$I$12*100</f>
        <v>8.69085623815827</v>
      </c>
      <c r="I9" s="27" t="n">
        <v>20091</v>
      </c>
    </row>
    <row r="10" customFormat="false" ht="11.25" hidden="false" customHeight="false" outlineLevel="0" collapsed="false">
      <c r="G10" s="9" t="s">
        <v>123</v>
      </c>
      <c r="H10" s="17" t="n">
        <f aca="false">I10/$I$12*100</f>
        <v>19.1855485478471</v>
      </c>
      <c r="I10" s="27" t="n">
        <v>44352</v>
      </c>
    </row>
    <row r="12" customFormat="false" ht="11.25" hidden="false" customHeight="false" outlineLevel="0" collapsed="false">
      <c r="G12" s="9" t="s">
        <v>136</v>
      </c>
      <c r="H12" s="17" t="n">
        <f aca="false">SUM(H5:H10)</f>
        <v>100</v>
      </c>
      <c r="I12" s="27" t="n">
        <f aca="false">SUM(I5:I10)</f>
        <v>231174</v>
      </c>
    </row>
    <row r="15" customFormat="false" ht="11.25" hidden="false" customHeight="false" outlineLevel="0" collapsed="false">
      <c r="G15" s="9" t="s">
        <v>146</v>
      </c>
      <c r="H15" s="9" t="s">
        <v>27</v>
      </c>
      <c r="I15" s="9" t="s">
        <v>31</v>
      </c>
    </row>
    <row r="16" customFormat="false" ht="11.25" hidden="false" customHeight="false" outlineLevel="0" collapsed="false">
      <c r="G16" s="9" t="s">
        <v>148</v>
      </c>
      <c r="H16" s="17" t="n">
        <f aca="false">I16/$I$24*100</f>
        <v>23.3243953097355</v>
      </c>
      <c r="I16" s="27" t="n">
        <v>466939</v>
      </c>
    </row>
    <row r="17" customFormat="false" ht="11.25" hidden="false" customHeight="false" outlineLevel="0" collapsed="false">
      <c r="G17" s="9" t="s">
        <v>138</v>
      </c>
      <c r="H17" s="17" t="n">
        <f aca="false">I17/$I$24*100</f>
        <v>21.3673377843625</v>
      </c>
      <c r="I17" s="16" t="n">
        <v>427760</v>
      </c>
    </row>
    <row r="18" customFormat="false" ht="11.25" hidden="false" customHeight="false" outlineLevel="0" collapsed="false">
      <c r="G18" s="9" t="s">
        <v>149</v>
      </c>
      <c r="H18" s="17" t="n">
        <f aca="false">I18/$I$24*100</f>
        <v>13.6384116559287</v>
      </c>
      <c r="I18" s="27" t="n">
        <v>273032</v>
      </c>
    </row>
    <row r="19" customFormat="false" ht="11.25" hidden="false" customHeight="false" outlineLevel="0" collapsed="false">
      <c r="G19" s="9" t="s">
        <v>150</v>
      </c>
      <c r="H19" s="17" t="n">
        <f aca="false">I19/$I$24*100</f>
        <v>10.1457890220157</v>
      </c>
      <c r="I19" s="27" t="n">
        <v>203112</v>
      </c>
    </row>
    <row r="20" customFormat="false" ht="11.25" hidden="false" customHeight="false" outlineLevel="0" collapsed="false">
      <c r="G20" s="7" t="s">
        <v>151</v>
      </c>
      <c r="H20" s="17" t="n">
        <f aca="false">I20/$I$24*100</f>
        <v>9.0845152737303</v>
      </c>
      <c r="I20" s="1" t="n">
        <v>181866</v>
      </c>
    </row>
    <row r="21" customFormat="false" ht="11.25" hidden="false" customHeight="false" outlineLevel="0" collapsed="false">
      <c r="G21" s="9" t="s">
        <v>137</v>
      </c>
      <c r="H21" s="17" t="n">
        <f aca="false">I21/$I$24*100</f>
        <v>7.26417554225064</v>
      </c>
      <c r="I21" s="16" t="n">
        <v>145424</v>
      </c>
    </row>
    <row r="22" customFormat="false" ht="11.25" hidden="false" customHeight="false" outlineLevel="0" collapsed="false">
      <c r="G22" s="9" t="s">
        <v>123</v>
      </c>
      <c r="H22" s="17" t="n">
        <f aca="false">I22/$I$24*100</f>
        <v>15.1753754119766</v>
      </c>
      <c r="I22" s="16" t="n">
        <v>303801</v>
      </c>
    </row>
    <row r="24" customFormat="false" ht="11.25" hidden="false" customHeight="false" outlineLevel="0" collapsed="false">
      <c r="G24" s="9" t="s">
        <v>136</v>
      </c>
      <c r="H24" s="17" t="n">
        <f aca="false">SUM(H16:H22)</f>
        <v>100</v>
      </c>
      <c r="I24" s="16" t="n">
        <f aca="false">SUM(I16:I22)</f>
        <v>2001934</v>
      </c>
    </row>
    <row r="25" customFormat="false" ht="11.25" hidden="false" customHeight="false" outlineLevel="0" collapsed="false">
      <c r="H25" s="17"/>
      <c r="I25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事業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257" min="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19</v>
      </c>
      <c r="H4" s="9" t="s">
        <v>20</v>
      </c>
      <c r="I4" s="9" t="s">
        <v>21</v>
      </c>
    </row>
    <row r="5" customFormat="false" ht="11.25" hidden="false" customHeight="false" outlineLevel="0" collapsed="false">
      <c r="H5" s="7" t="s">
        <v>22</v>
      </c>
      <c r="I5" s="7" t="s">
        <v>23</v>
      </c>
    </row>
    <row r="6" customFormat="false" ht="11.25" hidden="false" customHeight="false" outlineLevel="0" collapsed="false">
      <c r="G6" s="9" t="s">
        <v>24</v>
      </c>
      <c r="H6" s="1" t="n">
        <v>230.1799</v>
      </c>
      <c r="I6" s="1" t="n">
        <v>49.2529</v>
      </c>
    </row>
    <row r="7" customFormat="false" ht="11.25" hidden="false" customHeight="false" outlineLevel="0" collapsed="false">
      <c r="G7" s="9" t="n">
        <v>14</v>
      </c>
      <c r="H7" s="1" t="n">
        <v>245.4679</v>
      </c>
      <c r="I7" s="1" t="n">
        <v>53.1072</v>
      </c>
    </row>
    <row r="8" customFormat="false" ht="11.25" hidden="false" customHeight="false" outlineLevel="0" collapsed="false">
      <c r="G8" s="9" t="s">
        <v>25</v>
      </c>
      <c r="H8" s="1" t="n">
        <v>264.6301</v>
      </c>
      <c r="I8" s="1" t="n">
        <v>56.2599</v>
      </c>
    </row>
    <row r="9" customFormat="false" ht="11.25" hidden="false" customHeight="false" outlineLevel="0" collapsed="false">
      <c r="G9" s="9" t="n">
        <v>10</v>
      </c>
      <c r="H9" s="1" t="n">
        <v>292.3249</v>
      </c>
      <c r="I9" s="10" t="n">
        <v>61.113</v>
      </c>
    </row>
    <row r="10" customFormat="false" ht="11.25" hidden="false" customHeight="false" outlineLevel="0" collapsed="false">
      <c r="G10" s="9" t="n">
        <v>15</v>
      </c>
      <c r="H10" s="1" t="n">
        <v>322.1232</v>
      </c>
      <c r="I10" s="1" t="n">
        <v>68.1219</v>
      </c>
    </row>
    <row r="11" customFormat="false" ht="11.25" hidden="false" customHeight="false" outlineLevel="0" collapsed="false">
      <c r="G11" s="9" t="n">
        <v>20</v>
      </c>
      <c r="H11" s="1" t="n">
        <v>305.7444</v>
      </c>
      <c r="I11" s="10" t="n">
        <v>67.399</v>
      </c>
    </row>
    <row r="12" customFormat="false" ht="11.25" hidden="false" customHeight="false" outlineLevel="0" collapsed="false">
      <c r="G12" s="9" t="n">
        <v>25</v>
      </c>
      <c r="H12" s="1" t="n">
        <v>330.9935</v>
      </c>
      <c r="I12" s="1" t="n">
        <v>71.3901</v>
      </c>
    </row>
    <row r="13" customFormat="false" ht="11.25" hidden="false" customHeight="false" outlineLevel="0" collapsed="false">
      <c r="G13" s="9" t="n">
        <v>30</v>
      </c>
      <c r="H13" s="1" t="n">
        <v>362.0947</v>
      </c>
      <c r="I13" s="1" t="n">
        <v>78.5747</v>
      </c>
    </row>
    <row r="14" customFormat="false" ht="11.25" hidden="false" customHeight="false" outlineLevel="0" collapsed="false">
      <c r="G14" s="9" t="n">
        <v>35</v>
      </c>
      <c r="H14" s="1" t="n">
        <v>390.6487</v>
      </c>
      <c r="I14" s="1" t="n">
        <v>90.9121</v>
      </c>
    </row>
    <row r="15" customFormat="false" ht="11.25" hidden="false" customHeight="false" outlineLevel="0" collapsed="false">
      <c r="G15" s="9" t="n">
        <v>40</v>
      </c>
      <c r="H15" s="1" t="n">
        <v>430.9944</v>
      </c>
      <c r="I15" s="1" t="n">
        <v>109.0934</v>
      </c>
    </row>
    <row r="16" customFormat="false" ht="11.25" hidden="false" customHeight="false" outlineLevel="0" collapsed="false">
      <c r="G16" s="9" t="n">
        <v>45</v>
      </c>
      <c r="H16" s="1" t="n">
        <v>466.7928</v>
      </c>
      <c r="I16" s="1" t="n">
        <v>126.9229</v>
      </c>
    </row>
    <row r="17" customFormat="false" ht="11.25" hidden="false" customHeight="false" outlineLevel="0" collapsed="false">
      <c r="G17" s="9" t="n">
        <v>50</v>
      </c>
      <c r="H17" s="10" t="n">
        <v>499.214</v>
      </c>
      <c r="I17" s="1" t="n">
        <v>144.0612</v>
      </c>
    </row>
    <row r="18" customFormat="false" ht="11.25" hidden="false" customHeight="false" outlineLevel="0" collapsed="false">
      <c r="G18" s="9" t="n">
        <v>55</v>
      </c>
      <c r="H18" s="10" t="n">
        <v>514.414</v>
      </c>
      <c r="I18" s="1" t="n">
        <v>159.2224</v>
      </c>
    </row>
    <row r="19" customFormat="false" ht="11.25" hidden="false" customHeight="false" outlineLevel="0" collapsed="false">
      <c r="G19" s="9" t="n">
        <v>60</v>
      </c>
      <c r="H19" s="10" t="n">
        <v>527.805</v>
      </c>
      <c r="I19" s="1" t="n">
        <v>166.6482</v>
      </c>
    </row>
    <row r="20" customFormat="false" ht="11.25" hidden="false" customHeight="false" outlineLevel="0" collapsed="false">
      <c r="G20" s="9" t="s">
        <v>26</v>
      </c>
      <c r="H20" s="10" t="n">
        <v>540.504</v>
      </c>
      <c r="I20" s="1" t="n">
        <v>179.1672</v>
      </c>
    </row>
    <row r="21" customFormat="false" ht="11.25" hidden="false" customHeight="false" outlineLevel="0" collapsed="false">
      <c r="G21" s="9" t="n">
        <v>7</v>
      </c>
      <c r="H21" s="1" t="n">
        <v>540.1877</v>
      </c>
      <c r="I21" s="1" t="n">
        <v>187.1922</v>
      </c>
    </row>
    <row r="22" customFormat="false" ht="11.25" hidden="false" customHeight="false" outlineLevel="0" collapsed="false">
      <c r="G22" s="9" t="n">
        <v>12</v>
      </c>
      <c r="H22" s="1" t="n">
        <v>555.0574</v>
      </c>
      <c r="I22" s="1" t="n">
        <v>204.0709</v>
      </c>
    </row>
    <row r="23" customFormat="false" ht="11.25" hidden="false" customHeight="false" outlineLevel="0" collapsed="false">
      <c r="G23" s="9" t="n">
        <v>17</v>
      </c>
      <c r="H23" s="1" t="n">
        <v>559.0381</v>
      </c>
      <c r="I23" s="1" t="n">
        <v>214.576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false" hidden="false" outlineLevel="0" max="11" min="8" style="1" width="8.85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false" hidden="false" outlineLevel="0" max="257" min="14" style="1" width="8.85"/>
  </cols>
  <sheetData>
    <row r="2" customFormat="false" ht="11.25" hidden="false" customHeight="false" outlineLevel="0" collapsed="false">
      <c r="G2" s="11"/>
    </row>
    <row r="4" customFormat="false" ht="11.25" hidden="false" customHeight="false" outlineLevel="0" collapsed="false">
      <c r="G4" s="7" t="s">
        <v>19</v>
      </c>
      <c r="H4" s="9" t="s">
        <v>27</v>
      </c>
      <c r="I4" s="9" t="s">
        <v>27</v>
      </c>
      <c r="J4" s="9" t="s">
        <v>27</v>
      </c>
    </row>
    <row r="5" customFormat="false" ht="11.25" hidden="false" customHeight="false" outlineLevel="0" collapsed="false">
      <c r="H5" s="1" t="s">
        <v>28</v>
      </c>
      <c r="I5" s="1" t="s">
        <v>29</v>
      </c>
      <c r="J5" s="1" t="s">
        <v>30</v>
      </c>
    </row>
    <row r="6" customFormat="false" ht="11.25" hidden="false" customHeight="false" outlineLevel="0" collapsed="false">
      <c r="G6" s="9" t="s">
        <v>24</v>
      </c>
      <c r="H6" s="1" t="n">
        <v>34.7</v>
      </c>
      <c r="I6" s="1" t="n">
        <v>60.2</v>
      </c>
      <c r="J6" s="1" t="n">
        <v>5.1</v>
      </c>
    </row>
    <row r="7" customFormat="false" ht="11.25" hidden="false" customHeight="false" outlineLevel="0" collapsed="false">
      <c r="G7" s="9" t="n">
        <v>14</v>
      </c>
      <c r="H7" s="1" t="n">
        <v>34.6</v>
      </c>
      <c r="I7" s="1" t="n">
        <v>60.3</v>
      </c>
      <c r="J7" s="1" t="n">
        <v>5.1</v>
      </c>
    </row>
    <row r="8" customFormat="false" ht="11.25" hidden="false" customHeight="false" outlineLevel="0" collapsed="false">
      <c r="G8" s="9" t="s">
        <v>25</v>
      </c>
      <c r="H8" s="1" t="n">
        <v>34.3</v>
      </c>
      <c r="I8" s="1" t="n">
        <v>60.9</v>
      </c>
      <c r="J8" s="1" t="n">
        <v>4.8</v>
      </c>
    </row>
    <row r="9" customFormat="false" ht="11.25" hidden="false" customHeight="false" outlineLevel="0" collapsed="false">
      <c r="G9" s="9" t="n">
        <v>10</v>
      </c>
      <c r="H9" s="1" t="n">
        <v>34.4</v>
      </c>
      <c r="I9" s="1" t="n">
        <v>61.1</v>
      </c>
      <c r="J9" s="1" t="n">
        <v>4.5</v>
      </c>
    </row>
    <row r="10" customFormat="false" ht="11.25" hidden="false" customHeight="false" outlineLevel="0" collapsed="false">
      <c r="G10" s="9" t="n">
        <v>15</v>
      </c>
      <c r="H10" s="1" t="n">
        <v>33.3</v>
      </c>
      <c r="I10" s="12" t="n">
        <v>62</v>
      </c>
      <c r="J10" s="1" t="n">
        <v>4.4</v>
      </c>
    </row>
    <row r="11" customFormat="false" ht="11.25" hidden="false" customHeight="false" outlineLevel="0" collapsed="false">
      <c r="G11" s="9" t="n">
        <v>22</v>
      </c>
      <c r="H11" s="1" t="n">
        <v>34.2</v>
      </c>
      <c r="I11" s="1" t="n">
        <v>60.7</v>
      </c>
      <c r="J11" s="12" t="n">
        <v>5</v>
      </c>
    </row>
    <row r="12" customFormat="false" ht="11.25" hidden="false" customHeight="false" outlineLevel="0" collapsed="false">
      <c r="G12" s="9" t="n">
        <v>25</v>
      </c>
      <c r="H12" s="1" t="n">
        <v>33.3</v>
      </c>
      <c r="I12" s="1" t="n">
        <v>61.8</v>
      </c>
      <c r="J12" s="1" t="n">
        <v>4.9</v>
      </c>
    </row>
    <row r="13" customFormat="false" ht="11.25" hidden="false" customHeight="false" outlineLevel="0" collapsed="false">
      <c r="G13" s="9" t="n">
        <v>30</v>
      </c>
      <c r="H13" s="1" t="n">
        <v>31.5</v>
      </c>
      <c r="I13" s="1" t="n">
        <v>63.1</v>
      </c>
      <c r="J13" s="1" t="n">
        <v>5.4</v>
      </c>
    </row>
    <row r="14" customFormat="false" ht="11.25" hidden="false" customHeight="false" outlineLevel="0" collapsed="false">
      <c r="G14" s="9" t="n">
        <v>35</v>
      </c>
      <c r="H14" s="1" t="n">
        <v>27.9</v>
      </c>
      <c r="I14" s="1" t="n">
        <v>66.4</v>
      </c>
      <c r="J14" s="1" t="n">
        <v>5.7</v>
      </c>
    </row>
    <row r="15" customFormat="false" ht="11.25" hidden="false" customHeight="false" outlineLevel="0" collapsed="false">
      <c r="G15" s="9" t="n">
        <v>40</v>
      </c>
      <c r="H15" s="1" t="n">
        <v>24.1</v>
      </c>
      <c r="I15" s="1" t="n">
        <v>69.8</v>
      </c>
      <c r="J15" s="1" t="n">
        <v>6.2</v>
      </c>
    </row>
    <row r="16" customFormat="false" ht="11.25" hidden="false" customHeight="false" outlineLevel="0" collapsed="false">
      <c r="G16" s="9" t="n">
        <v>45</v>
      </c>
      <c r="H16" s="1" t="n">
        <v>23.5</v>
      </c>
      <c r="I16" s="1" t="n">
        <v>69.6</v>
      </c>
      <c r="J16" s="1" t="n">
        <v>6.9</v>
      </c>
    </row>
    <row r="17" customFormat="false" ht="11.25" hidden="false" customHeight="false" outlineLevel="0" collapsed="false">
      <c r="G17" s="9" t="n">
        <v>50</v>
      </c>
      <c r="H17" s="1" t="n">
        <v>24.5</v>
      </c>
      <c r="I17" s="1" t="n">
        <v>67.5</v>
      </c>
      <c r="J17" s="1" t="n">
        <v>7.9</v>
      </c>
    </row>
    <row r="18" customFormat="false" ht="11.25" hidden="false" customHeight="false" outlineLevel="0" collapsed="false">
      <c r="G18" s="9" t="n">
        <v>55</v>
      </c>
      <c r="H18" s="1" t="n">
        <v>23.9</v>
      </c>
      <c r="I18" s="1" t="n">
        <v>66.8</v>
      </c>
      <c r="J18" s="1" t="n">
        <v>9.2</v>
      </c>
    </row>
    <row r="19" customFormat="false" ht="11.25" hidden="false" customHeight="false" outlineLevel="0" collapsed="false">
      <c r="G19" s="9" t="n">
        <v>60</v>
      </c>
      <c r="H19" s="1" t="n">
        <v>21.8</v>
      </c>
      <c r="I19" s="1" t="n">
        <v>67.9</v>
      </c>
      <c r="J19" s="1" t="n">
        <v>10.3</v>
      </c>
    </row>
    <row r="20" customFormat="false" ht="11.25" hidden="false" customHeight="false" outlineLevel="0" collapsed="false">
      <c r="G20" s="9" t="s">
        <v>26</v>
      </c>
      <c r="H20" s="1" t="n">
        <v>18.3</v>
      </c>
      <c r="I20" s="1" t="n">
        <v>69.4</v>
      </c>
      <c r="J20" s="1" t="n">
        <v>11.9</v>
      </c>
    </row>
    <row r="21" customFormat="false" ht="11.25" hidden="false" customHeight="false" outlineLevel="0" collapsed="false">
      <c r="G21" s="9" t="n">
        <v>7</v>
      </c>
      <c r="H21" s="1" t="n">
        <v>16.3</v>
      </c>
      <c r="I21" s="1" t="n">
        <v>69.5</v>
      </c>
      <c r="J21" s="1" t="n">
        <v>14.1</v>
      </c>
    </row>
    <row r="22" customFormat="false" ht="11.25" hidden="false" customHeight="false" outlineLevel="0" collapsed="false">
      <c r="G22" s="9" t="n">
        <v>12</v>
      </c>
      <c r="H22" s="13" t="n">
        <v>15</v>
      </c>
      <c r="I22" s="12" t="n">
        <v>68</v>
      </c>
      <c r="J22" s="1" t="n">
        <v>16.9</v>
      </c>
    </row>
    <row r="28" customFormat="false" ht="11.25" hidden="false" customHeight="false" outlineLevel="0" collapsed="false">
      <c r="H28" s="9"/>
      <c r="I28" s="9"/>
      <c r="J28" s="9"/>
      <c r="K28" s="9"/>
      <c r="L28" s="9"/>
      <c r="M28" s="9"/>
    </row>
    <row r="30" customFormat="false" ht="11.25" hidden="false" customHeight="false" outlineLevel="0" collapsed="false">
      <c r="G30" s="9"/>
      <c r="K30" s="12"/>
    </row>
    <row r="32" customFormat="false" ht="11.25" hidden="false" customHeight="false" outlineLevel="0" collapsed="false">
      <c r="K32" s="12"/>
    </row>
    <row r="33" customFormat="false" ht="11.25" hidden="false" customHeight="false" outlineLevel="0" collapsed="false">
      <c r="K33" s="12"/>
      <c r="M33" s="12"/>
    </row>
    <row r="36" customFormat="false" ht="11.25" hidden="false" customHeight="false" outlineLevel="0" collapsed="false">
      <c r="K36" s="12"/>
    </row>
    <row r="38" customFormat="false" ht="11.25" hidden="false" customHeight="false" outlineLevel="0" collapsed="false">
      <c r="G38" s="9"/>
    </row>
    <row r="40" customFormat="false" ht="11.25" hidden="false" customHeight="false" outlineLevel="0" collapsed="false">
      <c r="H40" s="12"/>
      <c r="L40" s="12"/>
    </row>
    <row r="45" customFormat="false" ht="11.25" hidden="false" customHeight="false" outlineLevel="0" collapsed="false">
      <c r="H45" s="9"/>
      <c r="I45" s="9"/>
    </row>
    <row r="47" customFormat="false" ht="11.25" hidden="false" customHeight="false" outlineLevel="0" collapsed="false">
      <c r="G47" s="9"/>
    </row>
    <row r="49" customFormat="false" ht="11.25" hidden="false" customHeight="false" outlineLevel="0" collapsed="false">
      <c r="H49" s="14"/>
    </row>
    <row r="52" customFormat="false" ht="11.25" hidden="false" customHeight="false" outlineLevel="0" collapsed="false">
      <c r="H52" s="14"/>
    </row>
    <row r="53" customFormat="false" ht="11.25" hidden="false" customHeight="false" outlineLevel="0" collapsed="false">
      <c r="I53" s="14"/>
    </row>
    <row r="54" customFormat="false" ht="11.25" hidden="false" customHeight="false" outlineLevel="0" collapsed="false">
      <c r="I54" s="14"/>
    </row>
    <row r="61" customFormat="false" ht="11.25" hidden="false" customHeight="false" outlineLevel="0" collapsed="false">
      <c r="G61" s="9"/>
    </row>
    <row r="62" customFormat="false" ht="11.25" hidden="false" customHeight="false" outlineLevel="0" collapsed="false">
      <c r="G62" s="9"/>
      <c r="H62" s="14"/>
    </row>
    <row r="65" customFormat="false" ht="11.25" hidden="false" customHeight="false" outlineLevel="0" collapsed="false">
      <c r="H65" s="14"/>
    </row>
    <row r="78" customFormat="false" ht="11.25" hidden="false" customHeight="false" outlineLevel="0" collapsed="false">
      <c r="H78" s="9"/>
      <c r="I78" s="9"/>
      <c r="M78" s="9"/>
      <c r="N78" s="9"/>
    </row>
    <row r="79" customFormat="false" ht="11.25" hidden="false" customHeight="false" outlineLevel="0" collapsed="false">
      <c r="M79" s="15"/>
      <c r="N79" s="16"/>
    </row>
    <row r="80" customFormat="false" ht="11.25" hidden="false" customHeight="false" outlineLevel="0" collapsed="false">
      <c r="G80" s="9"/>
      <c r="H80" s="17"/>
      <c r="I80" s="16"/>
      <c r="M80" s="15"/>
      <c r="N80" s="16"/>
    </row>
    <row r="81" customFormat="false" ht="11.25" hidden="false" customHeight="false" outlineLevel="0" collapsed="false">
      <c r="G81" s="9"/>
      <c r="H81" s="17"/>
      <c r="I81" s="16"/>
      <c r="M81" s="15"/>
      <c r="N81" s="16"/>
    </row>
    <row r="82" customFormat="false" ht="11.25" hidden="false" customHeight="false" outlineLevel="0" collapsed="false">
      <c r="G82" s="9"/>
      <c r="H82" s="17"/>
      <c r="I82" s="16"/>
      <c r="M82" s="15"/>
      <c r="N82" s="16"/>
    </row>
    <row r="83" customFormat="false" ht="11.25" hidden="false" customHeight="false" outlineLevel="0" collapsed="false">
      <c r="G83" s="9"/>
      <c r="H83" s="17"/>
      <c r="I83" s="16"/>
      <c r="M83" s="15"/>
      <c r="N83" s="16"/>
    </row>
    <row r="84" customFormat="false" ht="11.25" hidden="false" customHeight="false" outlineLevel="0" collapsed="false">
      <c r="G84" s="9"/>
      <c r="H84" s="17"/>
      <c r="I84" s="16"/>
      <c r="M84" s="15"/>
      <c r="N84" s="16"/>
    </row>
    <row r="85" customFormat="false" ht="11.25" hidden="false" customHeight="false" outlineLevel="0" collapsed="false">
      <c r="G85" s="9"/>
      <c r="H85" s="17"/>
      <c r="I85" s="16"/>
      <c r="M85" s="15"/>
      <c r="N85" s="16"/>
    </row>
    <row r="86" customFormat="false" ht="11.25" hidden="false" customHeight="false" outlineLevel="0" collapsed="false">
      <c r="G86" s="9"/>
      <c r="H86" s="17"/>
      <c r="I86" s="16"/>
      <c r="M86" s="15"/>
      <c r="N86" s="16"/>
    </row>
    <row r="87" customFormat="false" ht="11.25" hidden="false" customHeight="false" outlineLevel="0" collapsed="false">
      <c r="G87" s="9"/>
      <c r="H87" s="17"/>
      <c r="I87" s="16"/>
      <c r="M87" s="16"/>
    </row>
    <row r="88" customFormat="false" ht="11.25" hidden="false" customHeight="false" outlineLevel="0" collapsed="false">
      <c r="G88" s="9"/>
      <c r="H88" s="17"/>
      <c r="I88" s="16"/>
      <c r="M88" s="15"/>
      <c r="N88" s="16"/>
    </row>
    <row r="89" customFormat="false" ht="11.25" hidden="false" customHeight="false" outlineLevel="0" collapsed="false">
      <c r="G89" s="9"/>
      <c r="H89" s="17"/>
      <c r="I89" s="16"/>
    </row>
    <row r="90" customFormat="false" ht="11.25" hidden="false" customHeight="false" outlineLevel="0" collapsed="false">
      <c r="G90" s="9"/>
      <c r="I90" s="16"/>
    </row>
    <row r="91" customFormat="false" ht="11.25" hidden="false" customHeight="false" outlineLevel="0" collapsed="false">
      <c r="G91" s="9"/>
      <c r="H91" s="17"/>
      <c r="I91" s="16"/>
    </row>
    <row r="93" customFormat="false" ht="11.25" hidden="false" customHeight="false" outlineLevel="0" collapsed="false">
      <c r="H93" s="9"/>
      <c r="J93" s="16"/>
    </row>
    <row r="94" customFormat="false" ht="11.25" hidden="false" customHeight="false" outlineLevel="0" collapsed="false">
      <c r="H94" s="9"/>
      <c r="I94" s="17"/>
      <c r="J94" s="16"/>
    </row>
    <row r="95" customFormat="false" ht="11.25" hidden="false" customHeight="false" outlineLevel="0" collapsed="false">
      <c r="H95" s="9"/>
      <c r="I95" s="17"/>
      <c r="J95" s="16"/>
    </row>
    <row r="96" customFormat="false" ht="11.25" hidden="false" customHeight="false" outlineLevel="0" collapsed="false">
      <c r="H96" s="9"/>
      <c r="I96" s="17"/>
      <c r="J96" s="16"/>
    </row>
    <row r="97" customFormat="false" ht="11.25" hidden="false" customHeight="false" outlineLevel="0" collapsed="false">
      <c r="H97" s="9"/>
      <c r="I97" s="17"/>
      <c r="J97" s="16"/>
    </row>
    <row r="98" customFormat="false" ht="11.25" hidden="false" customHeight="false" outlineLevel="0" collapsed="false">
      <c r="H98" s="9"/>
      <c r="I98" s="17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7.13"/>
    <col collapsed="false" customWidth="true" hidden="false" outlineLevel="0" max="13" min="13" style="1" width="6.13"/>
    <col collapsed="false" customWidth="false" hidden="false" outlineLevel="0" max="16" min="14" style="1" width="8.85"/>
    <col collapsed="false" customWidth="true" hidden="false" outlineLevel="0" max="17" min="17" style="1" width="4.71"/>
    <col collapsed="false" customWidth="false" hidden="false" outlineLevel="0" max="21" min="18" style="1" width="8.85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false" hidden="false" outlineLevel="0" max="257" min="24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Q2" s="11"/>
    </row>
    <row r="4" customFormat="false" ht="11.25" hidden="false" customHeight="false" outlineLevel="0" collapsed="false">
      <c r="H4" s="9" t="s">
        <v>27</v>
      </c>
      <c r="I4" s="9" t="s">
        <v>31</v>
      </c>
      <c r="N4" s="9"/>
      <c r="O4" s="9"/>
    </row>
    <row r="5" customFormat="false" ht="11.25" hidden="false" customHeight="false" outlineLevel="0" collapsed="false">
      <c r="G5" s="7" t="s">
        <v>32</v>
      </c>
      <c r="H5" s="17" t="n">
        <f aca="false">I5/I16*100</f>
        <v>27.2859577907123</v>
      </c>
      <c r="I5" s="16" t="n">
        <v>1525389</v>
      </c>
      <c r="Q5" s="9"/>
    </row>
    <row r="6" customFormat="false" ht="11.25" hidden="false" customHeight="false" outlineLevel="0" collapsed="false">
      <c r="G6" s="7" t="s">
        <v>33</v>
      </c>
      <c r="H6" s="17" t="n">
        <f aca="false">I6/I16*100</f>
        <v>18.2170410209966</v>
      </c>
      <c r="I6" s="16" t="n">
        <v>1018402</v>
      </c>
      <c r="M6" s="9"/>
      <c r="Q6" s="9"/>
    </row>
    <row r="7" customFormat="false" ht="11.25" hidden="false" customHeight="false" outlineLevel="0" collapsed="false">
      <c r="G7" s="7" t="s">
        <v>34</v>
      </c>
      <c r="H7" s="17" t="n">
        <f aca="false">I7/I16*100</f>
        <v>12.7604719606767</v>
      </c>
      <c r="I7" s="16" t="n">
        <v>713359</v>
      </c>
      <c r="M7" s="9"/>
      <c r="Q7" s="9"/>
    </row>
    <row r="8" customFormat="false" ht="11.25" hidden="false" customHeight="false" outlineLevel="0" collapsed="false">
      <c r="G8" s="7" t="s">
        <v>35</v>
      </c>
      <c r="H8" s="17" t="n">
        <f aca="false">I8/I16*100</f>
        <v>12.8512707810076</v>
      </c>
      <c r="I8" s="16" t="n">
        <v>718435</v>
      </c>
      <c r="M8" s="9"/>
      <c r="Q8" s="9"/>
    </row>
    <row r="9" customFormat="false" ht="11.25" hidden="false" customHeight="false" outlineLevel="0" collapsed="false">
      <c r="G9" s="7" t="s">
        <v>36</v>
      </c>
      <c r="H9" s="17" t="n">
        <f aca="false">I9/I16*100</f>
        <v>5.21817743728021</v>
      </c>
      <c r="I9" s="16" t="n">
        <v>291716</v>
      </c>
      <c r="M9" s="9"/>
      <c r="O9" s="10"/>
      <c r="Q9" s="9"/>
      <c r="S9" s="12"/>
    </row>
    <row r="10" customFormat="false" ht="11.25" hidden="false" customHeight="false" outlineLevel="0" collapsed="false">
      <c r="G10" s="7" t="s">
        <v>37</v>
      </c>
      <c r="H10" s="17" t="n">
        <f aca="false">I10/I16*100</f>
        <v>10.3477741499193</v>
      </c>
      <c r="I10" s="16" t="n">
        <v>578480</v>
      </c>
      <c r="M10" s="9"/>
      <c r="Q10" s="9"/>
      <c r="T10" s="12"/>
    </row>
    <row r="11" customFormat="false" ht="11.25" hidden="false" customHeight="false" outlineLevel="0" collapsed="false">
      <c r="G11" s="7" t="s">
        <v>38</v>
      </c>
      <c r="H11" s="17" t="n">
        <f aca="false">I11/I16*100</f>
        <v>5.11516120278743</v>
      </c>
      <c r="I11" s="16" t="n">
        <v>285957</v>
      </c>
      <c r="M11" s="9"/>
      <c r="O11" s="10"/>
      <c r="Q11" s="9"/>
    </row>
    <row r="12" customFormat="false" ht="11.25" hidden="false" customHeight="false" outlineLevel="0" collapsed="false">
      <c r="G12" s="7" t="s">
        <v>39</v>
      </c>
      <c r="H12" s="17" t="n">
        <f aca="false">I12/I16*100</f>
        <v>3.42016045060256</v>
      </c>
      <c r="I12" s="16" t="n">
        <v>191200</v>
      </c>
      <c r="M12" s="9"/>
      <c r="Q12" s="9"/>
    </row>
    <row r="13" customFormat="false" ht="11.25" hidden="false" customHeight="false" outlineLevel="0" collapsed="false">
      <c r="G13" s="7" t="s">
        <v>40</v>
      </c>
      <c r="H13" s="17" t="n">
        <f aca="false">I13/I16*100</f>
        <v>2.0760660141053</v>
      </c>
      <c r="I13" s="16" t="n">
        <v>116060</v>
      </c>
      <c r="M13" s="9"/>
      <c r="Q13" s="9"/>
    </row>
    <row r="14" customFormat="false" ht="11.25" hidden="false" customHeight="false" outlineLevel="0" collapsed="false">
      <c r="G14" s="7" t="s">
        <v>41</v>
      </c>
      <c r="H14" s="17" t="n">
        <f aca="false">I14/I16*100</f>
        <v>2.70791919191196</v>
      </c>
      <c r="I14" s="16" t="n">
        <v>151383</v>
      </c>
      <c r="M14" s="9"/>
      <c r="Q14" s="9"/>
    </row>
    <row r="15" customFormat="false" ht="11.25" hidden="false" customHeight="false" outlineLevel="0" collapsed="false">
      <c r="I15" s="16"/>
      <c r="M15" s="9"/>
      <c r="Q15" s="9"/>
    </row>
    <row r="16" customFormat="false" ht="11.25" hidden="false" customHeight="false" outlineLevel="0" collapsed="false">
      <c r="H16" s="17" t="n">
        <f aca="false">SUM(H5:H14)</f>
        <v>100</v>
      </c>
      <c r="I16" s="16" t="n">
        <f aca="false">SUM(I5:I14)</f>
        <v>5590381</v>
      </c>
      <c r="M16" s="9"/>
      <c r="Q16" s="9"/>
    </row>
    <row r="17" customFormat="false" ht="11.25" hidden="false" customHeight="false" outlineLevel="0" collapsed="false">
      <c r="M17" s="9"/>
      <c r="N17" s="10"/>
      <c r="Q17" s="9"/>
    </row>
    <row r="18" customFormat="false" ht="11.25" hidden="false" customHeight="false" outlineLevel="0" collapsed="false">
      <c r="M18" s="9"/>
      <c r="N18" s="10"/>
      <c r="Q18" s="9"/>
    </row>
    <row r="19" customFormat="false" ht="11.25" hidden="false" customHeight="false" outlineLevel="0" collapsed="false">
      <c r="M19" s="9"/>
      <c r="N19" s="10"/>
      <c r="Q19" s="9"/>
    </row>
    <row r="20" customFormat="false" ht="11.25" hidden="false" customHeight="false" outlineLevel="0" collapsed="false">
      <c r="M20" s="9"/>
      <c r="N20" s="10"/>
      <c r="Q20" s="9"/>
    </row>
    <row r="21" customFormat="false" ht="11.25" hidden="false" customHeight="false" outlineLevel="0" collapsed="false">
      <c r="M21" s="9"/>
      <c r="Q21" s="9"/>
      <c r="R21" s="13"/>
      <c r="S21" s="12"/>
    </row>
    <row r="22" customFormat="false" ht="11.25" hidden="false" customHeight="false" outlineLevel="0" collapsed="false">
      <c r="M22" s="9"/>
    </row>
    <row r="23" customFormat="false" ht="11.25" hidden="false" customHeight="false" outlineLevel="0" collapsed="false">
      <c r="G23" s="18"/>
      <c r="H23" s="19"/>
      <c r="I23" s="20"/>
      <c r="J23" s="16"/>
      <c r="K23" s="16"/>
      <c r="L23" s="16"/>
      <c r="M23" s="21"/>
      <c r="N23" s="16"/>
      <c r="O23" s="21"/>
      <c r="P23" s="16"/>
      <c r="Q23" s="21"/>
      <c r="R23" s="16"/>
      <c r="S23" s="16"/>
      <c r="T23" s="16"/>
    </row>
    <row r="28" customFormat="false" ht="11.25" hidden="false" customHeight="false" outlineLevel="0" collapsed="false">
      <c r="R28" s="9"/>
      <c r="S28" s="9"/>
      <c r="T28" s="9"/>
      <c r="U28" s="9"/>
      <c r="V28" s="9"/>
      <c r="W28" s="9"/>
    </row>
    <row r="30" customFormat="false" ht="11.25" hidden="false" customHeight="false" outlineLevel="0" collapsed="false">
      <c r="Q30" s="9"/>
      <c r="U30" s="12"/>
    </row>
    <row r="32" customFormat="false" ht="11.25" hidden="false" customHeight="false" outlineLevel="0" collapsed="false">
      <c r="U32" s="12"/>
    </row>
    <row r="33" customFormat="false" ht="11.25" hidden="false" customHeight="false" outlineLevel="0" collapsed="false">
      <c r="U33" s="12"/>
      <c r="W33" s="12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13" min="8" style="1" width="7.99"/>
    <col collapsed="false" customWidth="false" hidden="false" outlineLevel="0" max="16" min="14" style="1" width="8.85"/>
    <col collapsed="false" customWidth="true" hidden="false" outlineLevel="0" max="17" min="17" style="1" width="4.71"/>
    <col collapsed="false" customWidth="false" hidden="false" outlineLevel="0" max="21" min="18" style="1" width="8.85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false" hidden="false" outlineLevel="0" max="257" min="24" style="1" width="8.85"/>
  </cols>
  <sheetData>
    <row r="2" customFormat="false" ht="11.25" hidden="false" customHeight="false" outlineLevel="0" collapsed="false">
      <c r="Q2" s="11"/>
    </row>
    <row r="4" customFormat="false" ht="11.25" hidden="false" customHeight="false" outlineLevel="0" collapsed="false">
      <c r="G4" s="7" t="s">
        <v>19</v>
      </c>
      <c r="H4" s="9" t="s">
        <v>27</v>
      </c>
      <c r="I4" s="9" t="s">
        <v>27</v>
      </c>
      <c r="J4" s="9" t="s">
        <v>27</v>
      </c>
      <c r="K4" s="9" t="s">
        <v>27</v>
      </c>
      <c r="L4" s="9" t="s">
        <v>27</v>
      </c>
      <c r="M4" s="9" t="s">
        <v>27</v>
      </c>
      <c r="N4" s="9"/>
      <c r="O4" s="9"/>
    </row>
    <row r="5" customFormat="false" ht="11.25" hidden="false" customHeight="false" outlineLevel="0" collapsed="false">
      <c r="H5" s="7" t="s">
        <v>42</v>
      </c>
      <c r="I5" s="7" t="s">
        <v>43</v>
      </c>
      <c r="J5" s="7" t="s">
        <v>44</v>
      </c>
      <c r="K5" s="7" t="s">
        <v>45</v>
      </c>
      <c r="L5" s="7" t="s">
        <v>46</v>
      </c>
      <c r="M5" s="7" t="s">
        <v>47</v>
      </c>
      <c r="Q5" s="9"/>
    </row>
    <row r="6" customFormat="false" ht="11.25" hidden="false" customHeight="false" outlineLevel="0" collapsed="false">
      <c r="G6" s="9" t="s">
        <v>48</v>
      </c>
      <c r="H6" s="1" t="n">
        <v>36.7</v>
      </c>
      <c r="I6" s="1" t="n">
        <v>8.5</v>
      </c>
      <c r="J6" s="1" t="n">
        <v>3.4</v>
      </c>
      <c r="K6" s="12" t="n">
        <v>14</v>
      </c>
      <c r="L6" s="1" t="n">
        <v>5.2</v>
      </c>
      <c r="M6" s="1" t="n">
        <v>2.8</v>
      </c>
      <c r="Q6" s="9"/>
    </row>
    <row r="7" customFormat="false" ht="11.25" hidden="false" customHeight="false" outlineLevel="0" collapsed="false">
      <c r="G7" s="1" t="n">
        <v>30</v>
      </c>
      <c r="H7" s="1" t="n">
        <v>43.6</v>
      </c>
      <c r="I7" s="1" t="n">
        <v>9.8</v>
      </c>
      <c r="J7" s="1" t="n">
        <v>3.2</v>
      </c>
      <c r="K7" s="1" t="n">
        <v>19.6</v>
      </c>
      <c r="L7" s="1" t="n">
        <v>7.5</v>
      </c>
      <c r="M7" s="1" t="n">
        <v>3.6</v>
      </c>
      <c r="Q7" s="9"/>
    </row>
    <row r="8" customFormat="false" ht="11.25" hidden="false" customHeight="false" outlineLevel="0" collapsed="false">
      <c r="G8" s="1" t="n">
        <v>35</v>
      </c>
      <c r="H8" s="1" t="n">
        <v>48.6</v>
      </c>
      <c r="I8" s="1" t="n">
        <v>10.4</v>
      </c>
      <c r="J8" s="1" t="n">
        <v>3.9</v>
      </c>
      <c r="K8" s="12" t="n">
        <v>21</v>
      </c>
      <c r="L8" s="1" t="n">
        <v>9.4</v>
      </c>
      <c r="M8" s="1" t="n">
        <v>5.4</v>
      </c>
      <c r="Q8" s="9"/>
    </row>
    <row r="9" customFormat="false" ht="11.25" hidden="false" customHeight="false" outlineLevel="0" collapsed="false">
      <c r="G9" s="1" t="n">
        <v>40</v>
      </c>
      <c r="H9" s="1" t="n">
        <v>47.5</v>
      </c>
      <c r="I9" s="1" t="n">
        <v>11.6</v>
      </c>
      <c r="J9" s="1" t="n">
        <v>4.6</v>
      </c>
      <c r="K9" s="12" t="n">
        <v>18</v>
      </c>
      <c r="L9" s="1" t="n">
        <v>9.2</v>
      </c>
      <c r="M9" s="12" t="n">
        <v>7</v>
      </c>
      <c r="O9" s="10"/>
      <c r="Q9" s="9"/>
      <c r="S9" s="12"/>
    </row>
    <row r="10" customFormat="false" ht="11.25" hidden="false" customHeight="false" outlineLevel="0" collapsed="false">
      <c r="G10" s="1" t="n">
        <v>45</v>
      </c>
      <c r="H10" s="1" t="n">
        <v>47.9</v>
      </c>
      <c r="I10" s="1" t="n">
        <v>11.6</v>
      </c>
      <c r="J10" s="1" t="n">
        <v>5.1</v>
      </c>
      <c r="K10" s="1" t="n">
        <v>17.6</v>
      </c>
      <c r="L10" s="1" t="n">
        <v>7.2</v>
      </c>
      <c r="M10" s="1" t="n">
        <v>6.2</v>
      </c>
      <c r="Q10" s="9"/>
      <c r="T10" s="12"/>
    </row>
    <row r="11" customFormat="false" ht="11.25" hidden="false" customHeight="false" outlineLevel="0" collapsed="false">
      <c r="G11" s="1" t="n">
        <v>50</v>
      </c>
      <c r="H11" s="1" t="n">
        <v>49.8</v>
      </c>
      <c r="I11" s="1" t="n">
        <v>13.7</v>
      </c>
      <c r="J11" s="1" t="n">
        <v>5.9</v>
      </c>
      <c r="K11" s="1" t="n">
        <v>20.6</v>
      </c>
      <c r="L11" s="1" t="n">
        <v>7.8</v>
      </c>
      <c r="M11" s="1" t="n">
        <v>5.4</v>
      </c>
      <c r="O11" s="10"/>
      <c r="Q11" s="9"/>
    </row>
    <row r="12" customFormat="false" ht="11.25" hidden="false" customHeight="false" outlineLevel="0" collapsed="false">
      <c r="G12" s="1" t="n">
        <v>55</v>
      </c>
      <c r="H12" s="1" t="n">
        <v>55.7</v>
      </c>
      <c r="I12" s="1" t="n">
        <v>20.8</v>
      </c>
      <c r="J12" s="1" t="n">
        <v>7.6</v>
      </c>
      <c r="K12" s="12" t="n">
        <v>23</v>
      </c>
      <c r="L12" s="1" t="n">
        <v>9.2</v>
      </c>
      <c r="M12" s="1" t="n">
        <v>5.7</v>
      </c>
      <c r="Q12" s="9"/>
    </row>
    <row r="13" customFormat="false" ht="11.25" hidden="false" customHeight="false" outlineLevel="0" collapsed="false">
      <c r="G13" s="1" t="n">
        <v>60</v>
      </c>
      <c r="H13" s="1" t="n">
        <v>59.7</v>
      </c>
      <c r="I13" s="1" t="n">
        <v>26.6</v>
      </c>
      <c r="J13" s="1" t="n">
        <v>13.2</v>
      </c>
      <c r="K13" s="1" t="n">
        <v>30.2</v>
      </c>
      <c r="L13" s="1" t="n">
        <v>10.1</v>
      </c>
      <c r="M13" s="1" t="n">
        <v>6.8</v>
      </c>
      <c r="Q13" s="9"/>
    </row>
    <row r="14" customFormat="false" ht="11.25" hidden="false" customHeight="false" outlineLevel="0" collapsed="false">
      <c r="G14" s="9" t="s">
        <v>26</v>
      </c>
      <c r="H14" s="1" t="n">
        <v>61.8</v>
      </c>
      <c r="I14" s="1" t="n">
        <v>29.2</v>
      </c>
      <c r="J14" s="1" t="n">
        <v>16.7</v>
      </c>
      <c r="K14" s="1" t="n">
        <v>39.8</v>
      </c>
      <c r="L14" s="1" t="n">
        <v>13.5</v>
      </c>
      <c r="M14" s="1" t="n">
        <v>7.3</v>
      </c>
      <c r="Q14" s="9"/>
    </row>
    <row r="15" customFormat="false" ht="11.25" hidden="false" customHeight="false" outlineLevel="0" collapsed="false">
      <c r="G15" s="1" t="n">
        <v>7</v>
      </c>
      <c r="H15" s="1" t="n">
        <v>64.8</v>
      </c>
      <c r="I15" s="1" t="n">
        <v>33.2</v>
      </c>
      <c r="J15" s="1" t="n">
        <v>19.1</v>
      </c>
      <c r="K15" s="1" t="n">
        <v>47.8</v>
      </c>
      <c r="L15" s="1" t="n">
        <v>19.2</v>
      </c>
      <c r="M15" s="1" t="n">
        <v>9.8</v>
      </c>
      <c r="Q15" s="9"/>
    </row>
    <row r="16" customFormat="false" ht="11.25" hidden="false" customHeight="false" outlineLevel="0" collapsed="false">
      <c r="G16" s="1" t="n">
        <v>12</v>
      </c>
      <c r="H16" s="12" t="n">
        <v>67</v>
      </c>
      <c r="I16" s="1" t="n">
        <v>38.8</v>
      </c>
      <c r="J16" s="1" t="n">
        <v>21.6</v>
      </c>
      <c r="K16" s="1" t="n">
        <v>53.2</v>
      </c>
      <c r="L16" s="12" t="n">
        <v>26</v>
      </c>
      <c r="M16" s="1" t="n">
        <v>13.6</v>
      </c>
      <c r="Q16" s="9"/>
    </row>
    <row r="17" customFormat="false" ht="11.25" hidden="false" customHeight="false" outlineLevel="0" collapsed="false">
      <c r="M17" s="9"/>
      <c r="N17" s="10"/>
      <c r="Q17" s="9"/>
    </row>
    <row r="18" customFormat="false" ht="11.25" hidden="false" customHeight="false" outlineLevel="0" collapsed="false">
      <c r="M18" s="9"/>
      <c r="N18" s="10"/>
      <c r="Q18" s="9"/>
    </row>
    <row r="19" customFormat="false" ht="11.25" hidden="false" customHeight="false" outlineLevel="0" collapsed="false">
      <c r="M19" s="9"/>
      <c r="N19" s="10"/>
      <c r="Q19" s="9"/>
    </row>
    <row r="20" customFormat="false" ht="11.25" hidden="false" customHeight="false" outlineLevel="0" collapsed="false">
      <c r="M20" s="9"/>
      <c r="N20" s="10"/>
      <c r="Q20" s="9"/>
    </row>
    <row r="21" customFormat="false" ht="11.25" hidden="false" customHeight="false" outlineLevel="0" collapsed="false">
      <c r="M21" s="9"/>
      <c r="Q21" s="9"/>
      <c r="R21" s="13"/>
      <c r="S21" s="12"/>
    </row>
    <row r="22" customFormat="false" ht="11.25" hidden="false" customHeight="false" outlineLevel="0" collapsed="false">
      <c r="M22" s="9"/>
    </row>
    <row r="23" customFormat="false" ht="11.25" hidden="false" customHeight="false" outlineLevel="0" collapsed="false">
      <c r="M23" s="9"/>
    </row>
    <row r="28" customFormat="false" ht="11.25" hidden="false" customHeight="false" outlineLevel="0" collapsed="false">
      <c r="N28" s="9"/>
      <c r="O28" s="9"/>
    </row>
    <row r="29" customFormat="false" ht="11.25" hidden="false" customHeight="false" outlineLevel="0" collapsed="false">
      <c r="N29" s="17"/>
      <c r="O29" s="16"/>
    </row>
    <row r="30" customFormat="false" ht="11.25" hidden="false" customHeight="false" outlineLevel="0" collapsed="false">
      <c r="N30" s="17"/>
      <c r="O30" s="16"/>
    </row>
    <row r="31" customFormat="false" ht="11.25" hidden="false" customHeight="false" outlineLevel="0" collapsed="false">
      <c r="N31" s="17"/>
      <c r="O31" s="16"/>
    </row>
    <row r="32" customFormat="false" ht="11.25" hidden="false" customHeight="false" outlineLevel="0" collapsed="false">
      <c r="N32" s="17"/>
      <c r="O32" s="16"/>
    </row>
    <row r="33" customFormat="false" ht="11.25" hidden="false" customHeight="false" outlineLevel="0" collapsed="false">
      <c r="N33" s="17"/>
      <c r="O33" s="16"/>
    </row>
    <row r="34" customFormat="false" ht="11.25" hidden="false" customHeight="false" outlineLevel="0" collapsed="false">
      <c r="N34" s="17"/>
      <c r="O34" s="16"/>
    </row>
    <row r="35" customFormat="false" ht="11.25" hidden="false" customHeight="false" outlineLevel="0" collapsed="false">
      <c r="N35" s="17"/>
      <c r="O35" s="16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W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42"/>
    <col collapsed="false" customWidth="false" hidden="false" outlineLevel="0" max="10" min="8" style="1" width="8.85"/>
    <col collapsed="false" customWidth="true" hidden="false" outlineLevel="0" max="11" min="11" style="1" width="6.13"/>
    <col collapsed="false" customWidth="true" hidden="false" outlineLevel="0" max="12" min="12" style="1" width="7.13"/>
    <col collapsed="false" customWidth="true" hidden="false" outlineLevel="0" max="13" min="13" style="1" width="6.13"/>
    <col collapsed="false" customWidth="false" hidden="false" outlineLevel="0" max="16" min="14" style="1" width="8.85"/>
    <col collapsed="false" customWidth="true" hidden="false" outlineLevel="0" max="17" min="17" style="1" width="4.71"/>
    <col collapsed="false" customWidth="false" hidden="false" outlineLevel="0" max="21" min="18" style="1" width="8.85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false" hidden="false" outlineLevel="0" max="257" min="24" style="1" width="8.85"/>
  </cols>
  <sheetData>
    <row r="2" customFormat="false" ht="11.25" hidden="false" customHeight="false" outlineLevel="0" collapsed="false">
      <c r="G2" s="6"/>
      <c r="Q2" s="11"/>
    </row>
    <row r="3" customFormat="false" ht="11.25" hidden="false" customHeight="false" outlineLevel="0" collapsed="false">
      <c r="F3" s="6"/>
    </row>
    <row r="4" customFormat="false" ht="11.25" hidden="false" customHeight="false" outlineLevel="0" collapsed="false">
      <c r="G4" s="7" t="s">
        <v>19</v>
      </c>
      <c r="H4" s="9" t="s">
        <v>49</v>
      </c>
      <c r="I4" s="9" t="s">
        <v>49</v>
      </c>
      <c r="N4" s="9"/>
      <c r="O4" s="9"/>
    </row>
    <row r="5" customFormat="false" ht="11.25" hidden="false" customHeight="false" outlineLevel="0" collapsed="false">
      <c r="H5" s="7" t="s">
        <v>50</v>
      </c>
      <c r="I5" s="7" t="s">
        <v>51</v>
      </c>
      <c r="Q5" s="9"/>
    </row>
    <row r="6" customFormat="false" ht="11.25" hidden="false" customHeight="false" outlineLevel="0" collapsed="false">
      <c r="G6" s="9" t="s">
        <v>52</v>
      </c>
      <c r="H6" s="1" t="n">
        <v>86.839</v>
      </c>
      <c r="I6" s="1" t="n">
        <v>30.466</v>
      </c>
      <c r="M6" s="9"/>
      <c r="Q6" s="9"/>
    </row>
    <row r="7" customFormat="false" ht="11.25" hidden="false" customHeight="false" outlineLevel="0" collapsed="false">
      <c r="G7" s="1" t="n">
        <v>51</v>
      </c>
      <c r="H7" s="1" t="n">
        <v>82.405</v>
      </c>
      <c r="I7" s="1" t="n">
        <v>30.712</v>
      </c>
      <c r="M7" s="9"/>
      <c r="Q7" s="9"/>
    </row>
    <row r="8" customFormat="false" ht="11.25" hidden="false" customHeight="false" outlineLevel="0" collapsed="false">
      <c r="G8" s="1" t="n">
        <v>52</v>
      </c>
      <c r="H8" s="1" t="n">
        <v>78.612</v>
      </c>
      <c r="I8" s="1" t="n">
        <v>30.191</v>
      </c>
      <c r="M8" s="9"/>
      <c r="Q8" s="9"/>
    </row>
    <row r="9" customFormat="false" ht="11.25" hidden="false" customHeight="false" outlineLevel="0" collapsed="false">
      <c r="G9" s="1" t="n">
        <v>53</v>
      </c>
      <c r="H9" s="1" t="n">
        <v>75.767</v>
      </c>
      <c r="I9" s="1" t="n">
        <v>30.512</v>
      </c>
      <c r="M9" s="9"/>
      <c r="O9" s="10"/>
      <c r="Q9" s="9"/>
      <c r="S9" s="12"/>
    </row>
    <row r="10" customFormat="false" ht="11.25" hidden="false" customHeight="false" outlineLevel="0" collapsed="false">
      <c r="G10" s="1" t="n">
        <v>54</v>
      </c>
      <c r="H10" s="1" t="n">
        <v>70.986</v>
      </c>
      <c r="I10" s="1" t="n">
        <v>30.667</v>
      </c>
      <c r="M10" s="9"/>
      <c r="Q10" s="9"/>
      <c r="T10" s="12"/>
    </row>
    <row r="11" customFormat="false" ht="11.25" hidden="false" customHeight="false" outlineLevel="0" collapsed="false">
      <c r="G11" s="1" t="n">
        <v>55</v>
      </c>
      <c r="H11" s="1" t="n">
        <v>68.677</v>
      </c>
      <c r="I11" s="1" t="n">
        <v>32.275</v>
      </c>
      <c r="M11" s="9"/>
      <c r="O11" s="10"/>
      <c r="Q11" s="9"/>
    </row>
    <row r="12" customFormat="false" ht="11.25" hidden="false" customHeight="false" outlineLevel="0" collapsed="false">
      <c r="G12" s="1" t="n">
        <v>56</v>
      </c>
      <c r="H12" s="1" t="n">
        <v>66.219</v>
      </c>
      <c r="I12" s="1" t="n">
        <v>32.453</v>
      </c>
      <c r="M12" s="9"/>
      <c r="Q12" s="9"/>
    </row>
    <row r="13" customFormat="false" ht="11.25" hidden="false" customHeight="false" outlineLevel="0" collapsed="false">
      <c r="G13" s="1" t="n">
        <v>57</v>
      </c>
      <c r="H13" s="1" t="n">
        <v>65.925</v>
      </c>
      <c r="I13" s="1" t="n">
        <v>31.794</v>
      </c>
      <c r="M13" s="9"/>
      <c r="Q13" s="9"/>
    </row>
    <row r="14" customFormat="false" ht="11.25" hidden="false" customHeight="false" outlineLevel="0" collapsed="false">
      <c r="G14" s="1" t="n">
        <v>58</v>
      </c>
      <c r="H14" s="1" t="n">
        <v>65.368</v>
      </c>
      <c r="I14" s="1" t="n">
        <v>33.079</v>
      </c>
      <c r="M14" s="9"/>
      <c r="Q14" s="9"/>
    </row>
    <row r="15" customFormat="false" ht="11.25" hidden="false" customHeight="false" outlineLevel="0" collapsed="false">
      <c r="G15" s="1" t="n">
        <v>59</v>
      </c>
      <c r="H15" s="14" t="n">
        <v>64.21</v>
      </c>
      <c r="I15" s="1" t="n">
        <v>33.559</v>
      </c>
      <c r="M15" s="9"/>
      <c r="Q15" s="9"/>
    </row>
    <row r="16" customFormat="false" ht="11.25" hidden="false" customHeight="false" outlineLevel="0" collapsed="false">
      <c r="G16" s="1" t="n">
        <v>60</v>
      </c>
      <c r="H16" s="1" t="n">
        <v>61.332</v>
      </c>
      <c r="I16" s="1" t="n">
        <v>33.952</v>
      </c>
      <c r="M16" s="9"/>
      <c r="Q16" s="9"/>
    </row>
    <row r="17" customFormat="false" ht="11.25" hidden="false" customHeight="false" outlineLevel="0" collapsed="false">
      <c r="G17" s="1" t="n">
        <v>61</v>
      </c>
      <c r="H17" s="1" t="n">
        <v>59.766</v>
      </c>
      <c r="I17" s="1" t="n">
        <v>34.288</v>
      </c>
      <c r="M17" s="9"/>
      <c r="N17" s="10"/>
      <c r="Q17" s="9"/>
    </row>
    <row r="18" customFormat="false" ht="11.25" hidden="false" customHeight="false" outlineLevel="0" collapsed="false">
      <c r="G18" s="1" t="n">
        <v>62</v>
      </c>
      <c r="H18" s="14" t="n">
        <v>57.6</v>
      </c>
      <c r="I18" s="1" t="n">
        <v>33.699</v>
      </c>
      <c r="M18" s="9"/>
      <c r="N18" s="10"/>
      <c r="Q18" s="9"/>
    </row>
    <row r="19" customFormat="false" ht="11.25" hidden="false" customHeight="false" outlineLevel="0" collapsed="false">
      <c r="G19" s="1" t="n">
        <v>63</v>
      </c>
      <c r="H19" s="1" t="n">
        <v>56.451</v>
      </c>
      <c r="I19" s="1" t="n">
        <v>35.838</v>
      </c>
      <c r="M19" s="9"/>
      <c r="N19" s="10"/>
      <c r="Q19" s="9"/>
    </row>
    <row r="20" customFormat="false" ht="11.25" hidden="false" customHeight="false" outlineLevel="0" collapsed="false">
      <c r="G20" s="9" t="s">
        <v>53</v>
      </c>
      <c r="H20" s="1" t="n">
        <v>53.689</v>
      </c>
      <c r="I20" s="1" t="n">
        <v>36.075</v>
      </c>
      <c r="M20" s="9"/>
      <c r="N20" s="10"/>
      <c r="Q20" s="9"/>
    </row>
    <row r="21" customFormat="false" ht="11.25" hidden="false" customHeight="false" outlineLevel="0" collapsed="false">
      <c r="G21" s="9" t="s">
        <v>26</v>
      </c>
      <c r="H21" s="1" t="n">
        <v>53.016</v>
      </c>
      <c r="I21" s="1" t="n">
        <v>36.787</v>
      </c>
      <c r="M21" s="9"/>
      <c r="Q21" s="9"/>
      <c r="R21" s="13"/>
      <c r="S21" s="12"/>
    </row>
    <row r="22" customFormat="false" ht="11.25" hidden="false" customHeight="false" outlineLevel="0" collapsed="false">
      <c r="G22" s="1" t="n">
        <v>3</v>
      </c>
      <c r="H22" s="1" t="n">
        <v>53.294</v>
      </c>
      <c r="I22" s="1" t="n">
        <v>37.767</v>
      </c>
      <c r="M22" s="9"/>
    </row>
    <row r="23" customFormat="false" ht="11.25" hidden="false" customHeight="false" outlineLevel="0" collapsed="false">
      <c r="G23" s="1" t="n">
        <v>4</v>
      </c>
      <c r="H23" s="1" t="n">
        <v>53.053</v>
      </c>
      <c r="I23" s="1" t="n">
        <v>38.502</v>
      </c>
      <c r="M23" s="9"/>
    </row>
    <row r="24" customFormat="false" ht="11.25" hidden="false" customHeight="false" outlineLevel="0" collapsed="false">
      <c r="G24" s="1" t="n">
        <v>5</v>
      </c>
      <c r="H24" s="1" t="n">
        <v>51.942</v>
      </c>
      <c r="I24" s="1" t="n">
        <v>39.675</v>
      </c>
    </row>
    <row r="25" customFormat="false" ht="11.25" hidden="false" customHeight="false" outlineLevel="0" collapsed="false">
      <c r="G25" s="1" t="n">
        <v>6</v>
      </c>
      <c r="H25" s="14" t="n">
        <v>54.94</v>
      </c>
      <c r="I25" s="1" t="n">
        <v>39.484</v>
      </c>
    </row>
    <row r="26" customFormat="false" ht="11.25" hidden="false" customHeight="false" outlineLevel="0" collapsed="false">
      <c r="G26" s="1" t="n">
        <v>7</v>
      </c>
      <c r="H26" s="1" t="n">
        <v>51.947</v>
      </c>
      <c r="I26" s="1" t="n">
        <v>47.044</v>
      </c>
    </row>
    <row r="27" customFormat="false" ht="11.25" hidden="false" customHeight="false" outlineLevel="0" collapsed="false">
      <c r="G27" s="1" t="n">
        <v>8</v>
      </c>
      <c r="H27" s="1" t="n">
        <v>53.131</v>
      </c>
      <c r="I27" s="1" t="n">
        <v>39.112</v>
      </c>
    </row>
    <row r="28" customFormat="false" ht="11.25" hidden="false" customHeight="false" outlineLevel="0" collapsed="false">
      <c r="G28" s="1" t="n">
        <v>9</v>
      </c>
      <c r="H28" s="1" t="n">
        <v>53.356</v>
      </c>
      <c r="I28" s="1" t="n">
        <v>39.797</v>
      </c>
      <c r="N28" s="9"/>
      <c r="O28" s="9"/>
      <c r="R28" s="9"/>
      <c r="S28" s="9"/>
      <c r="T28" s="9"/>
      <c r="U28" s="9"/>
      <c r="V28" s="9"/>
      <c r="W28" s="9"/>
    </row>
    <row r="29" customFormat="false" ht="11.25" hidden="false" customHeight="false" outlineLevel="0" collapsed="false">
      <c r="G29" s="1" t="n">
        <v>10</v>
      </c>
      <c r="H29" s="1" t="n">
        <v>54.421</v>
      </c>
      <c r="I29" s="1" t="n">
        <v>40.931</v>
      </c>
      <c r="N29" s="17"/>
      <c r="O29" s="16"/>
    </row>
    <row r="30" customFormat="false" ht="11.25" hidden="false" customHeight="false" outlineLevel="0" collapsed="false">
      <c r="G30" s="1" t="n">
        <v>11</v>
      </c>
      <c r="H30" s="1" t="n">
        <v>53.765</v>
      </c>
      <c r="I30" s="1" t="n">
        <v>41.965</v>
      </c>
      <c r="N30" s="17"/>
      <c r="O30" s="16"/>
      <c r="Q30" s="9"/>
      <c r="U30" s="12"/>
    </row>
    <row r="31" customFormat="false" ht="11.25" hidden="false" customHeight="false" outlineLevel="0" collapsed="false">
      <c r="G31" s="1" t="n">
        <v>12</v>
      </c>
      <c r="H31" s="1" t="n">
        <v>54.455</v>
      </c>
      <c r="I31" s="1" t="n">
        <v>41.724</v>
      </c>
      <c r="N31" s="17"/>
      <c r="O31" s="16"/>
    </row>
    <row r="32" customFormat="false" ht="11.25" hidden="false" customHeight="false" outlineLevel="0" collapsed="false">
      <c r="G32" s="1" t="n">
        <v>13</v>
      </c>
      <c r="H32" s="1" t="n">
        <v>52.585</v>
      </c>
      <c r="I32" s="1" t="n">
        <v>42.123</v>
      </c>
      <c r="N32" s="17"/>
      <c r="O32" s="16"/>
      <c r="U32" s="12"/>
    </row>
    <row r="33" customFormat="false" ht="11.25" hidden="false" customHeight="false" outlineLevel="0" collapsed="false">
      <c r="G33" s="1" t="n">
        <v>14</v>
      </c>
      <c r="H33" s="1" t="n">
        <v>52.314</v>
      </c>
      <c r="I33" s="1" t="n">
        <v>42.031</v>
      </c>
      <c r="N33" s="17"/>
      <c r="O33" s="16"/>
      <c r="U33" s="12"/>
    </row>
    <row r="34" customFormat="false" ht="11.25" hidden="false" customHeight="false" outlineLevel="0" collapsed="false">
      <c r="G34" s="1" t="n">
        <v>15</v>
      </c>
      <c r="H34" s="1" t="n">
        <v>50.52</v>
      </c>
      <c r="I34" s="1" t="n">
        <v>43.85</v>
      </c>
      <c r="N34" s="17"/>
      <c r="O34" s="16"/>
      <c r="U34" s="12"/>
    </row>
    <row r="35" customFormat="false" ht="11.25" hidden="false" customHeight="false" outlineLevel="0" collapsed="false">
      <c r="G35" s="1" t="n">
        <v>16</v>
      </c>
      <c r="H35" s="1" t="n">
        <v>49.789</v>
      </c>
      <c r="I35" s="1" t="n">
        <v>44.494</v>
      </c>
      <c r="N35" s="17"/>
      <c r="O35" s="16"/>
      <c r="U35" s="12"/>
      <c r="W35" s="12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W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42"/>
    <col collapsed="false" customWidth="false" hidden="false" outlineLevel="0" max="10" min="8" style="1" width="8.85"/>
    <col collapsed="false" customWidth="true" hidden="false" outlineLevel="0" max="11" min="11" style="1" width="6.13"/>
    <col collapsed="false" customWidth="true" hidden="false" outlineLevel="0" max="12" min="12" style="1" width="7.13"/>
    <col collapsed="false" customWidth="true" hidden="false" outlineLevel="0" max="13" min="13" style="1" width="6.13"/>
    <col collapsed="false" customWidth="false" hidden="false" outlineLevel="0" max="16" min="14" style="1" width="8.85"/>
    <col collapsed="false" customWidth="true" hidden="false" outlineLevel="0" max="17" min="17" style="1" width="4.71"/>
    <col collapsed="false" customWidth="false" hidden="false" outlineLevel="0" max="21" min="18" style="1" width="8.85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false" hidden="false" outlineLevel="0" max="257" min="24" style="1" width="8.85"/>
  </cols>
  <sheetData>
    <row r="2" customFormat="false" ht="11.25" hidden="false" customHeight="false" outlineLevel="0" collapsed="false">
      <c r="G2" s="6"/>
      <c r="Q2" s="11"/>
    </row>
    <row r="3" customFormat="false" ht="11.25" hidden="false" customHeight="false" outlineLevel="0" collapsed="false">
      <c r="F3" s="6"/>
    </row>
    <row r="4" customFormat="false" ht="11.25" hidden="false" customHeight="false" outlineLevel="0" collapsed="false">
      <c r="G4" s="7" t="s">
        <v>19</v>
      </c>
      <c r="H4" s="9" t="s">
        <v>54</v>
      </c>
      <c r="I4" s="9" t="s">
        <v>54</v>
      </c>
      <c r="N4" s="9"/>
      <c r="O4" s="9"/>
    </row>
    <row r="5" customFormat="false" ht="11.25" hidden="false" customHeight="false" outlineLevel="0" collapsed="false">
      <c r="H5" s="7" t="s">
        <v>55</v>
      </c>
      <c r="I5" s="7" t="s">
        <v>56</v>
      </c>
      <c r="Q5" s="9"/>
    </row>
    <row r="6" customFormat="false" ht="11.25" hidden="false" customHeight="false" outlineLevel="0" collapsed="false">
      <c r="G6" s="9" t="s">
        <v>52</v>
      </c>
      <c r="H6" s="1" t="n">
        <v>41.916</v>
      </c>
      <c r="I6" s="1" t="n">
        <v>5.025</v>
      </c>
      <c r="M6" s="9"/>
      <c r="Q6" s="9"/>
    </row>
    <row r="7" customFormat="false" ht="11.25" hidden="false" customHeight="false" outlineLevel="0" collapsed="false">
      <c r="G7" s="1" t="n">
        <v>51</v>
      </c>
      <c r="H7" s="1" t="n">
        <v>38.805</v>
      </c>
      <c r="I7" s="1" t="n">
        <v>5.119</v>
      </c>
      <c r="M7" s="9"/>
      <c r="Q7" s="9"/>
    </row>
    <row r="8" customFormat="false" ht="11.25" hidden="false" customHeight="false" outlineLevel="0" collapsed="false">
      <c r="G8" s="1" t="n">
        <v>52</v>
      </c>
      <c r="H8" s="14" t="n">
        <v>36.39</v>
      </c>
      <c r="I8" s="1" t="n">
        <v>5.324</v>
      </c>
      <c r="M8" s="9"/>
      <c r="Q8" s="9"/>
    </row>
    <row r="9" customFormat="false" ht="11.25" hidden="false" customHeight="false" outlineLevel="0" collapsed="false">
      <c r="G9" s="1" t="n">
        <v>53</v>
      </c>
      <c r="H9" s="1" t="n">
        <v>34.958</v>
      </c>
      <c r="I9" s="1" t="n">
        <v>5.535</v>
      </c>
      <c r="M9" s="9"/>
      <c r="O9" s="10"/>
      <c r="Q9" s="9"/>
      <c r="S9" s="12"/>
    </row>
    <row r="10" customFormat="false" ht="11.25" hidden="false" customHeight="false" outlineLevel="0" collapsed="false">
      <c r="G10" s="1" t="n">
        <v>54</v>
      </c>
      <c r="H10" s="1" t="n">
        <v>34.147</v>
      </c>
      <c r="I10" s="1" t="n">
        <v>5.642</v>
      </c>
      <c r="M10" s="9"/>
      <c r="Q10" s="9"/>
      <c r="T10" s="12"/>
    </row>
    <row r="11" customFormat="false" ht="11.25" hidden="false" customHeight="false" outlineLevel="0" collapsed="false">
      <c r="G11" s="1" t="n">
        <v>55</v>
      </c>
      <c r="H11" s="14" t="n">
        <v>33.28</v>
      </c>
      <c r="I11" s="1" t="n">
        <v>5.747</v>
      </c>
      <c r="M11" s="9"/>
      <c r="O11" s="10"/>
      <c r="Q11" s="9"/>
    </row>
    <row r="12" customFormat="false" ht="11.25" hidden="false" customHeight="false" outlineLevel="0" collapsed="false">
      <c r="G12" s="1" t="n">
        <v>56</v>
      </c>
      <c r="H12" s="1" t="n">
        <v>32.755</v>
      </c>
      <c r="I12" s="14" t="n">
        <v>6.4</v>
      </c>
      <c r="M12" s="9"/>
      <c r="Q12" s="9"/>
    </row>
    <row r="13" customFormat="false" ht="11.25" hidden="false" customHeight="false" outlineLevel="0" collapsed="false">
      <c r="G13" s="1" t="n">
        <v>57</v>
      </c>
      <c r="H13" s="1" t="n">
        <v>33.606</v>
      </c>
      <c r="I13" s="14" t="n">
        <v>6.73</v>
      </c>
      <c r="M13" s="9"/>
      <c r="Q13" s="9"/>
    </row>
    <row r="14" customFormat="false" ht="11.25" hidden="false" customHeight="false" outlineLevel="0" collapsed="false">
      <c r="G14" s="1" t="n">
        <v>58</v>
      </c>
      <c r="H14" s="1" t="n">
        <v>32.888</v>
      </c>
      <c r="I14" s="1" t="n">
        <v>7.288</v>
      </c>
      <c r="M14" s="9"/>
      <c r="Q14" s="9"/>
    </row>
    <row r="15" customFormat="false" ht="11.25" hidden="false" customHeight="false" outlineLevel="0" collapsed="false">
      <c r="G15" s="1" t="n">
        <v>59</v>
      </c>
      <c r="H15" s="1" t="n">
        <v>31.914</v>
      </c>
      <c r="I15" s="1" t="n">
        <v>7.368</v>
      </c>
      <c r="M15" s="9"/>
      <c r="Q15" s="9"/>
    </row>
    <row r="16" customFormat="false" ht="11.25" hidden="false" customHeight="false" outlineLevel="0" collapsed="false">
      <c r="G16" s="1" t="n">
        <v>60</v>
      </c>
      <c r="H16" s="1" t="n">
        <v>31.544</v>
      </c>
      <c r="I16" s="1" t="n">
        <v>6.802</v>
      </c>
      <c r="M16" s="9"/>
      <c r="Q16" s="9"/>
    </row>
    <row r="17" customFormat="false" ht="11.25" hidden="false" customHeight="false" outlineLevel="0" collapsed="false">
      <c r="G17" s="1" t="n">
        <v>61</v>
      </c>
      <c r="H17" s="1" t="n">
        <v>30.576</v>
      </c>
      <c r="I17" s="1" t="n">
        <v>7.094</v>
      </c>
      <c r="M17" s="9"/>
      <c r="N17" s="10"/>
      <c r="Q17" s="9"/>
    </row>
    <row r="18" customFormat="false" ht="11.25" hidden="false" customHeight="false" outlineLevel="0" collapsed="false">
      <c r="G18" s="1" t="n">
        <v>62</v>
      </c>
      <c r="H18" s="1" t="n">
        <v>29.437</v>
      </c>
      <c r="I18" s="1" t="n">
        <v>6.713</v>
      </c>
      <c r="M18" s="9"/>
      <c r="N18" s="10"/>
      <c r="Q18" s="9"/>
    </row>
    <row r="19" customFormat="false" ht="11.25" hidden="false" customHeight="false" outlineLevel="0" collapsed="false">
      <c r="G19" s="1" t="n">
        <v>63</v>
      </c>
      <c r="H19" s="1" t="n">
        <v>30.449</v>
      </c>
      <c r="I19" s="1" t="n">
        <v>6.503</v>
      </c>
      <c r="M19" s="9"/>
      <c r="N19" s="10"/>
      <c r="Q19" s="9"/>
    </row>
    <row r="20" customFormat="false" ht="11.25" hidden="false" customHeight="false" outlineLevel="0" collapsed="false">
      <c r="G20" s="9" t="s">
        <v>53</v>
      </c>
      <c r="H20" s="1" t="n">
        <v>30.626</v>
      </c>
      <c r="I20" s="1" t="n">
        <v>6.795</v>
      </c>
      <c r="M20" s="9"/>
      <c r="N20" s="10"/>
      <c r="Q20" s="9"/>
    </row>
    <row r="21" customFormat="false" ht="11.25" hidden="false" customHeight="false" outlineLevel="0" collapsed="false">
      <c r="G21" s="9" t="s">
        <v>26</v>
      </c>
      <c r="H21" s="14" t="n">
        <v>31.47</v>
      </c>
      <c r="I21" s="1" t="n">
        <v>6.622</v>
      </c>
      <c r="M21" s="9"/>
      <c r="Q21" s="9"/>
      <c r="R21" s="13"/>
      <c r="S21" s="12"/>
    </row>
    <row r="22" customFormat="false" ht="11.25" hidden="false" customHeight="false" outlineLevel="0" collapsed="false">
      <c r="G22" s="1" t="n">
        <v>3</v>
      </c>
      <c r="H22" s="1" t="n">
        <v>32.249</v>
      </c>
      <c r="I22" s="1" t="n">
        <v>7.251</v>
      </c>
      <c r="M22" s="9"/>
    </row>
    <row r="23" customFormat="false" ht="11.25" hidden="false" customHeight="false" outlineLevel="0" collapsed="false">
      <c r="G23" s="1" t="n">
        <v>4</v>
      </c>
      <c r="H23" s="1" t="n">
        <v>33.005</v>
      </c>
      <c r="I23" s="1" t="n">
        <v>7.867</v>
      </c>
      <c r="M23" s="9"/>
    </row>
    <row r="24" customFormat="false" ht="11.25" hidden="false" customHeight="false" outlineLevel="0" collapsed="false">
      <c r="G24" s="1" t="n">
        <v>5</v>
      </c>
      <c r="H24" s="14" t="n">
        <v>35.35</v>
      </c>
      <c r="I24" s="1" t="n">
        <v>8.157</v>
      </c>
    </row>
    <row r="25" customFormat="false" ht="11.25" hidden="false" customHeight="false" outlineLevel="0" collapsed="false">
      <c r="G25" s="1" t="n">
        <v>6</v>
      </c>
      <c r="H25" s="1" t="n">
        <v>35.051</v>
      </c>
      <c r="I25" s="1" t="n">
        <v>8.606</v>
      </c>
    </row>
    <row r="26" customFormat="false" ht="11.25" hidden="false" customHeight="false" outlineLevel="0" collapsed="false">
      <c r="G26" s="1" t="n">
        <v>7</v>
      </c>
      <c r="H26" s="1" t="n">
        <v>33.492</v>
      </c>
      <c r="I26" s="1" t="n">
        <v>7.715</v>
      </c>
    </row>
    <row r="27" customFormat="false" ht="11.25" hidden="false" customHeight="false" outlineLevel="0" collapsed="false">
      <c r="G27" s="1" t="n">
        <v>8</v>
      </c>
      <c r="H27" s="1" t="n">
        <v>35.427</v>
      </c>
      <c r="I27" s="1" t="n">
        <v>8.533</v>
      </c>
    </row>
    <row r="28" customFormat="false" ht="11.25" hidden="false" customHeight="false" outlineLevel="0" collapsed="false">
      <c r="G28" s="1" t="n">
        <v>9</v>
      </c>
      <c r="H28" s="1" t="n">
        <v>34.991</v>
      </c>
      <c r="I28" s="1" t="n">
        <v>9.413</v>
      </c>
      <c r="N28" s="9"/>
      <c r="O28" s="9"/>
      <c r="R28" s="9"/>
      <c r="S28" s="9"/>
      <c r="T28" s="9"/>
      <c r="U28" s="9"/>
      <c r="V28" s="9"/>
      <c r="W28" s="9"/>
    </row>
    <row r="29" customFormat="false" ht="11.25" hidden="false" customHeight="false" outlineLevel="0" collapsed="false">
      <c r="G29" s="1" t="n">
        <v>10</v>
      </c>
      <c r="H29" s="1" t="n">
        <v>35.727</v>
      </c>
      <c r="I29" s="1" t="n">
        <v>10.404</v>
      </c>
      <c r="N29" s="17"/>
      <c r="O29" s="16"/>
    </row>
    <row r="30" customFormat="false" ht="11.25" hidden="false" customHeight="false" outlineLevel="0" collapsed="false">
      <c r="G30" s="1" t="n">
        <v>11</v>
      </c>
      <c r="H30" s="1" t="n">
        <v>34.174</v>
      </c>
      <c r="I30" s="1" t="n">
        <v>11.065</v>
      </c>
      <c r="N30" s="17"/>
      <c r="O30" s="16"/>
      <c r="Q30" s="9"/>
      <c r="U30" s="12"/>
    </row>
    <row r="31" customFormat="false" ht="11.25" hidden="false" customHeight="false" outlineLevel="0" collapsed="false">
      <c r="G31" s="1" t="n">
        <v>12</v>
      </c>
      <c r="H31" s="1" t="n">
        <v>34.587</v>
      </c>
      <c r="I31" s="1" t="n">
        <v>11.905</v>
      </c>
      <c r="N31" s="17"/>
      <c r="O31" s="16"/>
    </row>
    <row r="32" customFormat="false" ht="11.25" hidden="false" customHeight="false" outlineLevel="0" collapsed="false">
      <c r="G32" s="1" t="n">
        <v>13</v>
      </c>
      <c r="H32" s="1" t="n">
        <v>35.124</v>
      </c>
      <c r="I32" s="1" t="n">
        <v>12.935</v>
      </c>
      <c r="N32" s="17"/>
      <c r="O32" s="16"/>
      <c r="U32" s="12"/>
    </row>
    <row r="33" customFormat="false" ht="11.25" hidden="false" customHeight="false" outlineLevel="0" collapsed="false">
      <c r="G33" s="1" t="n">
        <v>14</v>
      </c>
      <c r="H33" s="1" t="n">
        <v>32.469</v>
      </c>
      <c r="I33" s="1" t="n">
        <v>12.884</v>
      </c>
      <c r="N33" s="17"/>
      <c r="O33" s="16"/>
      <c r="U33" s="12"/>
    </row>
    <row r="34" customFormat="false" ht="11.25" hidden="false" customHeight="false" outlineLevel="0" collapsed="false">
      <c r="G34" s="1" t="n">
        <v>15</v>
      </c>
      <c r="H34" s="1" t="n">
        <v>31.316</v>
      </c>
      <c r="I34" s="1" t="n">
        <v>12.215</v>
      </c>
      <c r="N34" s="17"/>
      <c r="O34" s="16"/>
      <c r="U34" s="12"/>
    </row>
    <row r="35" customFormat="false" ht="11.25" hidden="false" customHeight="false" outlineLevel="0" collapsed="false">
      <c r="G35" s="1" t="n">
        <v>16</v>
      </c>
      <c r="H35" s="1" t="n">
        <v>30.241</v>
      </c>
      <c r="I35" s="1" t="n">
        <v>11.669</v>
      </c>
      <c r="N35" s="17"/>
      <c r="O35" s="16"/>
      <c r="U35" s="12"/>
      <c r="W35" s="12"/>
    </row>
    <row r="36" customFormat="false" ht="11.25" hidden="false" customHeight="false" outlineLevel="0" collapsed="false">
      <c r="N36" s="17"/>
      <c r="O36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0.28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false" hidden="false" outlineLevel="0" max="10" min="10" style="1" width="8.85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13" min="13" style="1" width="7.13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F1" s="6"/>
    </row>
    <row r="2" customFormat="false" ht="11.25" hidden="false" customHeight="false" outlineLevel="0" collapsed="false">
      <c r="O2" s="7" t="s">
        <v>57</v>
      </c>
    </row>
    <row r="3" customFormat="false" ht="11.25" hidden="false" customHeight="false" outlineLevel="0" collapsed="false">
      <c r="O3" s="7" t="s">
        <v>58</v>
      </c>
      <c r="Q3" s="7" t="s">
        <v>59</v>
      </c>
    </row>
    <row r="4" customFormat="false" ht="11.25" hidden="false" customHeight="false" outlineLevel="0" collapsed="false">
      <c r="G4" s="7" t="s">
        <v>19</v>
      </c>
      <c r="H4" s="9" t="s">
        <v>27</v>
      </c>
      <c r="I4" s="9" t="s">
        <v>31</v>
      </c>
      <c r="L4" s="9" t="s">
        <v>27</v>
      </c>
      <c r="M4" s="9" t="s">
        <v>31</v>
      </c>
      <c r="O4" s="7" t="s">
        <v>60</v>
      </c>
      <c r="P4" s="16" t="n">
        <v>1458</v>
      </c>
      <c r="Q4" s="22" t="s">
        <v>60</v>
      </c>
      <c r="R4" s="16" t="n">
        <v>1492</v>
      </c>
    </row>
    <row r="5" customFormat="false" ht="11.25" hidden="false" customHeight="false" outlineLevel="0" collapsed="false">
      <c r="G5" s="7" t="s">
        <v>61</v>
      </c>
      <c r="J5" s="9" t="s">
        <v>62</v>
      </c>
      <c r="O5" s="7" t="s">
        <v>63</v>
      </c>
      <c r="P5" s="16" t="n">
        <v>215</v>
      </c>
      <c r="Q5" s="22" t="s">
        <v>63</v>
      </c>
      <c r="R5" s="16" t="n">
        <v>141</v>
      </c>
    </row>
    <row r="6" customFormat="false" ht="11.25" hidden="false" customHeight="false" outlineLevel="0" collapsed="false">
      <c r="G6" s="9" t="s">
        <v>64</v>
      </c>
      <c r="H6" s="17" t="n">
        <f aca="false">I6/$I$17*100</f>
        <v>32.7098837044792</v>
      </c>
      <c r="I6" s="16" t="n">
        <v>34680</v>
      </c>
      <c r="K6" s="9" t="s">
        <v>64</v>
      </c>
      <c r="L6" s="17" t="n">
        <f aca="false">M6/$M$17*100</f>
        <v>28.0447177611258</v>
      </c>
      <c r="M6" s="16" t="n">
        <v>30053</v>
      </c>
      <c r="O6" s="7" t="s">
        <v>65</v>
      </c>
      <c r="P6" s="16" t="n">
        <v>161</v>
      </c>
      <c r="Q6" s="22" t="s">
        <v>65</v>
      </c>
      <c r="R6" s="16" t="n">
        <v>121</v>
      </c>
    </row>
    <row r="7" customFormat="false" ht="11.25" hidden="false" customHeight="false" outlineLevel="0" collapsed="false">
      <c r="G7" s="9" t="s">
        <v>66</v>
      </c>
      <c r="H7" s="17" t="n">
        <f aca="false">I7/$I$17*100</f>
        <v>5.5629438895334</v>
      </c>
      <c r="I7" s="16" t="n">
        <v>5898</v>
      </c>
      <c r="K7" s="9" t="s">
        <v>66</v>
      </c>
      <c r="L7" s="17" t="n">
        <f aca="false">M7/$M$17*100</f>
        <v>5.44507796679762</v>
      </c>
      <c r="M7" s="16" t="n">
        <v>5835</v>
      </c>
      <c r="O7" s="7" t="s">
        <v>67</v>
      </c>
      <c r="P7" s="16" t="n">
        <v>716</v>
      </c>
      <c r="Q7" s="22" t="s">
        <v>67</v>
      </c>
      <c r="R7" s="16" t="n">
        <v>565</v>
      </c>
    </row>
    <row r="8" customFormat="false" ht="11.25" hidden="false" customHeight="false" outlineLevel="0" collapsed="false">
      <c r="G8" s="9" t="s">
        <v>68</v>
      </c>
      <c r="H8" s="17" t="n">
        <f aca="false">I8/$I$17*100</f>
        <v>2.54850362657159</v>
      </c>
      <c r="I8" s="16" t="n">
        <v>2702</v>
      </c>
      <c r="K8" s="9" t="s">
        <v>68</v>
      </c>
      <c r="L8" s="17" t="n">
        <f aca="false">M8/$M$17*100</f>
        <v>2.18176388798164</v>
      </c>
      <c r="M8" s="16" t="n">
        <v>2338</v>
      </c>
      <c r="O8" s="7" t="s">
        <v>69</v>
      </c>
      <c r="P8" s="16" t="n">
        <v>111</v>
      </c>
      <c r="Q8" s="22" t="s">
        <v>69</v>
      </c>
      <c r="R8" s="16" t="n">
        <v>97</v>
      </c>
    </row>
    <row r="9" customFormat="false" ht="11.25" hidden="false" customHeight="false" outlineLevel="0" collapsed="false">
      <c r="G9" s="9" t="s">
        <v>70</v>
      </c>
      <c r="H9" s="17" t="n">
        <f aca="false">I9/$I$17*100</f>
        <v>2.05898720089037</v>
      </c>
      <c r="I9" s="16" t="n">
        <v>2183</v>
      </c>
      <c r="K9" s="9" t="s">
        <v>70</v>
      </c>
      <c r="L9" s="17" t="n">
        <f aca="false">M9/$M$17*100</f>
        <v>1.96526721475164</v>
      </c>
      <c r="M9" s="16" t="n">
        <v>2106</v>
      </c>
      <c r="O9" s="7" t="s">
        <v>71</v>
      </c>
      <c r="P9" s="16" t="n">
        <v>147</v>
      </c>
      <c r="Q9" s="22" t="s">
        <v>71</v>
      </c>
      <c r="R9" s="16" t="n">
        <v>100</v>
      </c>
    </row>
    <row r="10" customFormat="false" ht="11.25" hidden="false" customHeight="false" outlineLevel="0" collapsed="false">
      <c r="G10" s="9" t="s">
        <v>72</v>
      </c>
      <c r="H10" s="17" t="n">
        <f aca="false">I10/$I$17*100</f>
        <v>1.37800288616621</v>
      </c>
      <c r="I10" s="16" t="n">
        <v>1461</v>
      </c>
      <c r="K10" s="9" t="s">
        <v>72</v>
      </c>
      <c r="L10" s="17" t="n">
        <f aca="false">M10/$M$17*100</f>
        <v>1.10208004777858</v>
      </c>
      <c r="M10" s="16" t="n">
        <v>1181</v>
      </c>
      <c r="O10" s="7" t="s">
        <v>73</v>
      </c>
      <c r="P10" s="16" t="n">
        <v>260</v>
      </c>
      <c r="Q10" s="22" t="s">
        <v>73</v>
      </c>
      <c r="R10" s="16" t="n">
        <v>240</v>
      </c>
    </row>
    <row r="11" customFormat="false" ht="11.25" hidden="false" customHeight="false" outlineLevel="0" collapsed="false">
      <c r="G11" s="9" t="s">
        <v>74</v>
      </c>
      <c r="H11" s="17" t="n">
        <f aca="false">I11/$I$17*100</f>
        <v>20.2267432538223</v>
      </c>
      <c r="I11" s="16" t="n">
        <f aca="false">SUM(P11:P17)</f>
        <v>21445</v>
      </c>
      <c r="K11" s="9" t="s">
        <v>74</v>
      </c>
      <c r="L11" s="17" t="n">
        <f aca="false">M11/$M$17*100</f>
        <v>26.0346581312231</v>
      </c>
      <c r="M11" s="16" t="n">
        <f aca="false">SUM(R11:R17)</f>
        <v>27899</v>
      </c>
      <c r="O11" s="7" t="s">
        <v>75</v>
      </c>
      <c r="P11" s="16" t="n">
        <v>793</v>
      </c>
      <c r="Q11" s="22" t="s">
        <v>75</v>
      </c>
      <c r="R11" s="16" t="n">
        <v>866</v>
      </c>
    </row>
    <row r="12" customFormat="false" ht="11.25" hidden="false" customHeight="false" outlineLevel="0" collapsed="false">
      <c r="G12" s="9" t="s">
        <v>76</v>
      </c>
      <c r="H12" s="17" t="n">
        <f aca="false">I12/$I$17*100</f>
        <v>14.8788470426228</v>
      </c>
      <c r="I12" s="16" t="n">
        <f aca="false">SUM(P34:P42)</f>
        <v>15775</v>
      </c>
      <c r="K12" s="9" t="s">
        <v>76</v>
      </c>
      <c r="L12" s="17" t="n">
        <f aca="false">M12/$M$17*100</f>
        <v>14.1273411035731</v>
      </c>
      <c r="M12" s="16" t="n">
        <f aca="false">SUM(R34:R42)</f>
        <v>15139</v>
      </c>
      <c r="O12" s="7" t="s">
        <v>77</v>
      </c>
      <c r="P12" s="16" t="n">
        <v>371</v>
      </c>
      <c r="Q12" s="22" t="s">
        <v>77</v>
      </c>
      <c r="R12" s="16" t="n">
        <v>498</v>
      </c>
    </row>
    <row r="13" customFormat="false" ht="11.25" hidden="false" customHeight="false" outlineLevel="0" collapsed="false">
      <c r="G13" s="9" t="s">
        <v>78</v>
      </c>
      <c r="H13" s="17" t="n">
        <f aca="false">I13/$I$17*100</f>
        <v>9.91388660950926</v>
      </c>
      <c r="I13" s="16" t="n">
        <f aca="false">SUM(P18:P27)</f>
        <v>10511</v>
      </c>
      <c r="K13" s="9" t="s">
        <v>78</v>
      </c>
      <c r="L13" s="17" t="n">
        <f aca="false">M13/$M$17*100</f>
        <v>10.4478308339788</v>
      </c>
      <c r="M13" s="16" t="n">
        <f aca="false">SUM(R18:R27)</f>
        <v>11196</v>
      </c>
      <c r="O13" s="7" t="s">
        <v>79</v>
      </c>
      <c r="P13" s="16" t="n">
        <v>328</v>
      </c>
      <c r="Q13" s="22" t="s">
        <v>79</v>
      </c>
      <c r="R13" s="16" t="n">
        <v>344</v>
      </c>
    </row>
    <row r="14" customFormat="false" ht="11.25" hidden="false" customHeight="false" outlineLevel="0" collapsed="false">
      <c r="G14" s="9" t="s">
        <v>80</v>
      </c>
      <c r="H14" s="17" t="n">
        <f aca="false">I14/$I$17*100</f>
        <v>7.82849004461296</v>
      </c>
      <c r="I14" s="16" t="n">
        <f aca="false">SUM(P43:P50)</f>
        <v>8300</v>
      </c>
      <c r="K14" s="9" t="s">
        <v>80</v>
      </c>
      <c r="L14" s="17" t="n">
        <f aca="false">M14/$M$17*100</f>
        <v>8.07943188286783</v>
      </c>
      <c r="M14" s="16" t="n">
        <f aca="false">SUM(R43:R50)</f>
        <v>8658</v>
      </c>
      <c r="O14" s="7" t="s">
        <v>81</v>
      </c>
      <c r="P14" s="16" t="n">
        <v>2732</v>
      </c>
      <c r="Q14" s="22" t="s">
        <v>81</v>
      </c>
      <c r="R14" s="16" t="n">
        <v>2900</v>
      </c>
    </row>
    <row r="15" customFormat="false" ht="11.25" hidden="false" customHeight="false" outlineLevel="0" collapsed="false">
      <c r="G15" s="9" t="s">
        <v>82</v>
      </c>
      <c r="H15" s="17" t="n">
        <f aca="false">I15/$I$17*100</f>
        <v>2.89371174179188</v>
      </c>
      <c r="I15" s="16" t="n">
        <f aca="false">SUM(P4:P10)</f>
        <v>3068</v>
      </c>
      <c r="K15" s="9" t="s">
        <v>82</v>
      </c>
      <c r="L15" s="17" t="n">
        <f aca="false">M15/$M$17*100</f>
        <v>2.57183116992189</v>
      </c>
      <c r="M15" s="16" t="n">
        <f aca="false">SUM(R4:R10)</f>
        <v>2756</v>
      </c>
      <c r="O15" s="7" t="s">
        <v>83</v>
      </c>
      <c r="P15" s="16" t="n">
        <v>3787</v>
      </c>
      <c r="Q15" s="22" t="s">
        <v>83</v>
      </c>
      <c r="R15" s="16" t="n">
        <v>4515</v>
      </c>
    </row>
    <row r="16" customFormat="false" ht="11.25" hidden="false" customHeight="false" outlineLevel="0" collapsed="false">
      <c r="G16" s="9"/>
      <c r="I16" s="16"/>
      <c r="K16" s="9"/>
      <c r="M16" s="16"/>
      <c r="O16" s="7" t="s">
        <v>84</v>
      </c>
      <c r="P16" s="16" t="n">
        <v>8011</v>
      </c>
      <c r="Q16" s="22" t="s">
        <v>84</v>
      </c>
      <c r="R16" s="16" t="n">
        <v>11599</v>
      </c>
    </row>
    <row r="17" customFormat="false" ht="11.25" hidden="false" customHeight="false" outlineLevel="0" collapsed="false">
      <c r="G17" s="9" t="s">
        <v>85</v>
      </c>
      <c r="H17" s="17" t="n">
        <f aca="false">SUM(H6:H15)</f>
        <v>100</v>
      </c>
      <c r="I17" s="16" t="n">
        <f aca="false">SUM(I6:I15)</f>
        <v>106023</v>
      </c>
      <c r="K17" s="9" t="s">
        <v>85</v>
      </c>
      <c r="L17" s="17" t="n">
        <f aca="false">SUM(L6:L15)</f>
        <v>100</v>
      </c>
      <c r="M17" s="16" t="n">
        <f aca="false">SUM(M6:M15)</f>
        <v>107161</v>
      </c>
      <c r="O17" s="7" t="s">
        <v>86</v>
      </c>
      <c r="P17" s="16" t="n">
        <v>5423</v>
      </c>
      <c r="Q17" s="22" t="s">
        <v>86</v>
      </c>
      <c r="R17" s="16" t="n">
        <v>7177</v>
      </c>
    </row>
    <row r="18" customFormat="false" ht="11.25" hidden="false" customHeight="false" outlineLevel="0" collapsed="false">
      <c r="O18" s="7" t="s">
        <v>87</v>
      </c>
      <c r="P18" s="16" t="n">
        <v>433</v>
      </c>
      <c r="Q18" s="22" t="s">
        <v>87</v>
      </c>
      <c r="R18" s="16" t="n">
        <v>357</v>
      </c>
    </row>
    <row r="19" customFormat="false" ht="11.25" hidden="false" customHeight="false" outlineLevel="0" collapsed="false">
      <c r="L19" s="9"/>
      <c r="N19" s="16"/>
      <c r="O19" s="7" t="s">
        <v>88</v>
      </c>
      <c r="P19" s="16" t="n">
        <v>474</v>
      </c>
      <c r="Q19" s="22" t="s">
        <v>88</v>
      </c>
      <c r="R19" s="16" t="n">
        <v>438</v>
      </c>
    </row>
    <row r="20" customFormat="false" ht="11.25" hidden="false" customHeight="false" outlineLevel="0" collapsed="false">
      <c r="L20" s="9"/>
      <c r="M20" s="17"/>
      <c r="N20" s="16"/>
      <c r="O20" s="7" t="s">
        <v>89</v>
      </c>
      <c r="P20" s="16" t="n">
        <v>837</v>
      </c>
      <c r="Q20" s="22" t="s">
        <v>89</v>
      </c>
      <c r="R20" s="16" t="n">
        <v>785</v>
      </c>
    </row>
    <row r="21" customFormat="false" ht="11.25" hidden="false" customHeight="false" outlineLevel="0" collapsed="false">
      <c r="L21" s="9"/>
      <c r="M21" s="17"/>
      <c r="N21" s="16"/>
      <c r="O21" s="7" t="s">
        <v>90</v>
      </c>
      <c r="P21" s="16" t="n">
        <v>749</v>
      </c>
      <c r="Q21" s="22" t="s">
        <v>90</v>
      </c>
      <c r="R21" s="16" t="n">
        <v>554</v>
      </c>
    </row>
    <row r="22" customFormat="false" ht="11.25" hidden="false" customHeight="false" outlineLevel="0" collapsed="false">
      <c r="L22" s="9"/>
      <c r="M22" s="17"/>
      <c r="N22" s="16"/>
      <c r="O22" s="7" t="s">
        <v>91</v>
      </c>
      <c r="P22" s="16" t="n">
        <v>229</v>
      </c>
      <c r="Q22" s="22" t="s">
        <v>91</v>
      </c>
      <c r="R22" s="16" t="n">
        <v>207</v>
      </c>
    </row>
    <row r="23" customFormat="false" ht="11.25" hidden="false" customHeight="false" outlineLevel="0" collapsed="false">
      <c r="L23" s="9"/>
      <c r="M23" s="17"/>
      <c r="N23" s="16"/>
      <c r="O23" s="7" t="s">
        <v>92</v>
      </c>
      <c r="P23" s="16" t="n">
        <v>563</v>
      </c>
      <c r="Q23" s="22" t="s">
        <v>92</v>
      </c>
      <c r="R23" s="16" t="n">
        <v>591</v>
      </c>
    </row>
    <row r="24" customFormat="false" ht="11.25" hidden="false" customHeight="false" outlineLevel="0" collapsed="false">
      <c r="L24" s="9"/>
      <c r="M24" s="17"/>
      <c r="O24" s="7" t="s">
        <v>93</v>
      </c>
      <c r="P24" s="16" t="n">
        <v>819</v>
      </c>
      <c r="Q24" s="22" t="s">
        <v>93</v>
      </c>
      <c r="R24" s="16" t="n">
        <v>750</v>
      </c>
    </row>
    <row r="25" customFormat="false" ht="11.25" hidden="false" customHeight="false" outlineLevel="0" collapsed="false">
      <c r="O25" s="7" t="s">
        <v>94</v>
      </c>
      <c r="P25" s="16" t="n">
        <v>1272</v>
      </c>
      <c r="Q25" s="22" t="s">
        <v>94</v>
      </c>
      <c r="R25" s="16" t="n">
        <v>1394</v>
      </c>
    </row>
    <row r="26" customFormat="false" ht="11.25" hidden="false" customHeight="false" outlineLevel="0" collapsed="false">
      <c r="O26" s="7" t="s">
        <v>95</v>
      </c>
      <c r="P26" s="16" t="n">
        <v>3940</v>
      </c>
      <c r="Q26" s="22" t="s">
        <v>95</v>
      </c>
      <c r="R26" s="16" t="n">
        <v>4818</v>
      </c>
    </row>
    <row r="27" customFormat="false" ht="11.25" hidden="false" customHeight="false" outlineLevel="0" collapsed="false">
      <c r="O27" s="7" t="s">
        <v>96</v>
      </c>
      <c r="P27" s="16" t="n">
        <v>1195</v>
      </c>
      <c r="Q27" s="22" t="s">
        <v>96</v>
      </c>
      <c r="R27" s="16" t="n">
        <v>1302</v>
      </c>
    </row>
    <row r="28" customFormat="false" ht="11.25" hidden="false" customHeight="false" outlineLevel="0" collapsed="false">
      <c r="O28" s="7" t="s">
        <v>70</v>
      </c>
      <c r="P28" s="16" t="n">
        <v>2183</v>
      </c>
      <c r="Q28" s="22" t="s">
        <v>70</v>
      </c>
      <c r="R28" s="16" t="n">
        <v>2106</v>
      </c>
    </row>
    <row r="29" customFormat="false" ht="11.25" hidden="false" customHeight="false" outlineLevel="0" collapsed="false">
      <c r="O29" s="7" t="s">
        <v>66</v>
      </c>
      <c r="P29" s="16" t="n">
        <v>5898</v>
      </c>
      <c r="Q29" s="22" t="s">
        <v>66</v>
      </c>
      <c r="R29" s="16" t="n">
        <v>5835</v>
      </c>
    </row>
    <row r="30" customFormat="false" ht="11.25" hidden="false" customHeight="false" outlineLevel="0" collapsed="false">
      <c r="O30" s="7" t="s">
        <v>64</v>
      </c>
      <c r="P30" s="16" t="n">
        <v>34680</v>
      </c>
      <c r="Q30" s="22" t="s">
        <v>64</v>
      </c>
      <c r="R30" s="16" t="n">
        <v>30053</v>
      </c>
    </row>
    <row r="31" customFormat="false" ht="11.25" hidden="false" customHeight="false" outlineLevel="0" collapsed="false">
      <c r="O31" s="7" t="s">
        <v>97</v>
      </c>
      <c r="P31" s="21" t="s">
        <v>98</v>
      </c>
      <c r="Q31" s="22" t="s">
        <v>97</v>
      </c>
      <c r="R31" s="21" t="s">
        <v>98</v>
      </c>
    </row>
    <row r="32" customFormat="false" ht="11.25" hidden="false" customHeight="false" outlineLevel="0" collapsed="false">
      <c r="O32" s="7" t="s">
        <v>68</v>
      </c>
      <c r="P32" s="16" t="n">
        <v>2702</v>
      </c>
      <c r="Q32" s="22" t="s">
        <v>68</v>
      </c>
      <c r="R32" s="16" t="n">
        <v>2338</v>
      </c>
    </row>
    <row r="33" customFormat="false" ht="11.25" hidden="false" customHeight="false" outlineLevel="0" collapsed="false">
      <c r="O33" s="7" t="s">
        <v>72</v>
      </c>
      <c r="P33" s="16" t="n">
        <v>1461</v>
      </c>
      <c r="Q33" s="22" t="s">
        <v>72</v>
      </c>
      <c r="R33" s="16" t="n">
        <v>1181</v>
      </c>
    </row>
    <row r="34" customFormat="false" ht="11.25" hidden="false" customHeight="false" outlineLevel="0" collapsed="false">
      <c r="O34" s="7" t="s">
        <v>99</v>
      </c>
      <c r="P34" s="16" t="n">
        <v>1234</v>
      </c>
      <c r="Q34" s="22" t="s">
        <v>99</v>
      </c>
      <c r="R34" s="16" t="n">
        <v>1117</v>
      </c>
    </row>
    <row r="35" customFormat="false" ht="11.25" hidden="false" customHeight="false" outlineLevel="0" collapsed="false">
      <c r="O35" s="7" t="s">
        <v>100</v>
      </c>
      <c r="P35" s="16" t="n">
        <v>784</v>
      </c>
      <c r="Q35" s="22" t="s">
        <v>100</v>
      </c>
      <c r="R35" s="16" t="n">
        <v>840</v>
      </c>
    </row>
    <row r="36" customFormat="false" ht="11.25" hidden="false" customHeight="false" outlineLevel="0" collapsed="false">
      <c r="O36" s="7" t="s">
        <v>101</v>
      </c>
      <c r="P36" s="16" t="n">
        <v>3521</v>
      </c>
      <c r="Q36" s="22" t="s">
        <v>101</v>
      </c>
      <c r="R36" s="16" t="n">
        <v>3471</v>
      </c>
    </row>
    <row r="37" customFormat="false" ht="11.25" hidden="false" customHeight="false" outlineLevel="0" collapsed="false">
      <c r="O37" s="7" t="s">
        <v>102</v>
      </c>
      <c r="P37" s="16" t="n">
        <v>3545</v>
      </c>
      <c r="Q37" s="22" t="s">
        <v>102</v>
      </c>
      <c r="R37" s="16" t="n">
        <v>3438</v>
      </c>
    </row>
    <row r="38" customFormat="false" ht="11.25" hidden="false" customHeight="false" outlineLevel="0" collapsed="false">
      <c r="O38" s="7" t="s">
        <v>103</v>
      </c>
      <c r="P38" s="16" t="n">
        <v>1213</v>
      </c>
      <c r="Q38" s="22" t="s">
        <v>103</v>
      </c>
      <c r="R38" s="16" t="n">
        <v>1161</v>
      </c>
    </row>
    <row r="39" customFormat="false" ht="11.25" hidden="false" customHeight="false" outlineLevel="0" collapsed="false">
      <c r="O39" s="7" t="s">
        <v>104</v>
      </c>
      <c r="P39" s="16" t="n">
        <v>1334</v>
      </c>
      <c r="Q39" s="22" t="s">
        <v>104</v>
      </c>
      <c r="R39" s="16" t="n">
        <v>1305</v>
      </c>
    </row>
    <row r="40" customFormat="false" ht="11.25" hidden="false" customHeight="false" outlineLevel="0" collapsed="false">
      <c r="O40" s="7" t="s">
        <v>105</v>
      </c>
      <c r="P40" s="16" t="n">
        <v>1717</v>
      </c>
      <c r="Q40" s="22" t="s">
        <v>105</v>
      </c>
      <c r="R40" s="16" t="n">
        <v>1599</v>
      </c>
    </row>
    <row r="41" customFormat="false" ht="11.25" hidden="false" customHeight="false" outlineLevel="0" collapsed="false">
      <c r="O41" s="7" t="s">
        <v>106</v>
      </c>
      <c r="P41" s="16" t="n">
        <v>1551</v>
      </c>
      <c r="Q41" s="22" t="s">
        <v>106</v>
      </c>
      <c r="R41" s="16" t="n">
        <v>1396</v>
      </c>
    </row>
    <row r="42" customFormat="false" ht="11.25" hidden="false" customHeight="false" outlineLevel="0" collapsed="false">
      <c r="O42" s="7" t="s">
        <v>107</v>
      </c>
      <c r="P42" s="16" t="n">
        <v>876</v>
      </c>
      <c r="Q42" s="22" t="s">
        <v>107</v>
      </c>
      <c r="R42" s="16" t="n">
        <v>812</v>
      </c>
    </row>
    <row r="43" customFormat="false" ht="11.25" hidden="false" customHeight="false" outlineLevel="0" collapsed="false">
      <c r="O43" s="7" t="s">
        <v>108</v>
      </c>
      <c r="P43" s="16" t="n">
        <v>3397</v>
      </c>
      <c r="Q43" s="22" t="s">
        <v>108</v>
      </c>
      <c r="R43" s="16" t="n">
        <v>3479</v>
      </c>
    </row>
    <row r="44" customFormat="false" ht="11.25" hidden="false" customHeight="false" outlineLevel="0" collapsed="false">
      <c r="O44" s="7" t="s">
        <v>109</v>
      </c>
      <c r="P44" s="16" t="n">
        <v>355</v>
      </c>
      <c r="Q44" s="22" t="s">
        <v>109</v>
      </c>
      <c r="R44" s="16" t="n">
        <v>350</v>
      </c>
    </row>
    <row r="45" customFormat="false" ht="11.25" hidden="false" customHeight="false" outlineLevel="0" collapsed="false">
      <c r="O45" s="7" t="s">
        <v>110</v>
      </c>
      <c r="P45" s="16" t="n">
        <v>796</v>
      </c>
      <c r="Q45" s="22" t="s">
        <v>110</v>
      </c>
      <c r="R45" s="16" t="n">
        <v>720</v>
      </c>
    </row>
    <row r="46" customFormat="false" ht="11.25" hidden="false" customHeight="false" outlineLevel="0" collapsed="false">
      <c r="O46" s="7" t="s">
        <v>111</v>
      </c>
      <c r="P46" s="16" t="n">
        <v>793</v>
      </c>
      <c r="Q46" s="22" t="s">
        <v>111</v>
      </c>
      <c r="R46" s="16" t="n">
        <v>799</v>
      </c>
    </row>
    <row r="47" customFormat="false" ht="11.25" hidden="false" customHeight="false" outlineLevel="0" collapsed="false">
      <c r="O47" s="7" t="s">
        <v>112</v>
      </c>
      <c r="P47" s="16" t="n">
        <v>615</v>
      </c>
      <c r="Q47" s="22" t="s">
        <v>112</v>
      </c>
      <c r="R47" s="16" t="n">
        <v>593</v>
      </c>
    </row>
    <row r="48" customFormat="false" ht="11.25" hidden="false" customHeight="false" outlineLevel="0" collapsed="false">
      <c r="O48" s="7" t="s">
        <v>113</v>
      </c>
      <c r="P48" s="16" t="n">
        <v>593</v>
      </c>
      <c r="Q48" s="22" t="s">
        <v>113</v>
      </c>
      <c r="R48" s="16" t="n">
        <v>611</v>
      </c>
    </row>
    <row r="49" customFormat="false" ht="11.25" hidden="false" customHeight="false" outlineLevel="0" collapsed="false">
      <c r="O49" s="7" t="s">
        <v>114</v>
      </c>
      <c r="P49" s="16" t="n">
        <v>1086</v>
      </c>
      <c r="Q49" s="22" t="s">
        <v>114</v>
      </c>
      <c r="R49" s="16" t="n">
        <v>1273</v>
      </c>
    </row>
    <row r="50" customFormat="false" ht="11.25" hidden="false" customHeight="false" outlineLevel="0" collapsed="false">
      <c r="O50" s="7" t="s">
        <v>115</v>
      </c>
      <c r="P50" s="16" t="n">
        <v>665</v>
      </c>
      <c r="Q50" s="22" t="s">
        <v>115</v>
      </c>
      <c r="R50" s="16" t="n">
        <v>833</v>
      </c>
    </row>
    <row r="51" customFormat="false" ht="11.25" hidden="false" customHeight="false" outlineLevel="0" collapsed="false">
      <c r="P51" s="16"/>
      <c r="Q51" s="16"/>
      <c r="R51" s="16"/>
    </row>
    <row r="52" customFormat="false" ht="11.25" hidden="false" customHeight="false" outlineLevel="0" collapsed="false">
      <c r="O52" s="7" t="s">
        <v>85</v>
      </c>
      <c r="P52" s="16" t="n">
        <f aca="false">SUM(P4:P50)</f>
        <v>106023</v>
      </c>
      <c r="Q52" s="22" t="s">
        <v>85</v>
      </c>
      <c r="R52" s="16" t="n">
        <f aca="false">SUM(R4:R50)</f>
        <v>107161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7.13"/>
    <col collapsed="false" customWidth="fals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15" min="15" style="1" width="7.7"/>
    <col collapsed="false" customWidth="false" hidden="false" outlineLevel="0" max="257" min="16" style="1" width="8.85"/>
  </cols>
  <sheetData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H4" s="9" t="s">
        <v>27</v>
      </c>
      <c r="I4" s="9" t="s">
        <v>31</v>
      </c>
    </row>
    <row r="5" customFormat="false" ht="11.25" hidden="false" customHeight="false" outlineLevel="0" collapsed="false">
      <c r="G5" s="7" t="s">
        <v>116</v>
      </c>
      <c r="H5" s="15" t="n">
        <f aca="false">I5/$I$14*100</f>
        <v>58.386099249006</v>
      </c>
      <c r="I5" s="16" t="n">
        <v>59475</v>
      </c>
      <c r="L5" s="16"/>
    </row>
    <row r="6" customFormat="false" ht="11.25" hidden="false" customHeight="false" outlineLevel="0" collapsed="false">
      <c r="G6" s="7" t="s">
        <v>117</v>
      </c>
      <c r="H6" s="15" t="n">
        <f aca="false">I6/$I$14*100</f>
        <v>20.4820105040986</v>
      </c>
      <c r="I6" s="16" t="n">
        <v>20864</v>
      </c>
      <c r="L6" s="16"/>
    </row>
    <row r="7" customFormat="false" ht="11.25" hidden="false" customHeight="false" outlineLevel="0" collapsed="false">
      <c r="G7" s="7" t="s">
        <v>118</v>
      </c>
      <c r="H7" s="15" t="n">
        <f aca="false">I7/$I$14*100</f>
        <v>3.53212585284445</v>
      </c>
      <c r="I7" s="16" t="n">
        <v>3598</v>
      </c>
      <c r="L7" s="16"/>
    </row>
    <row r="8" customFormat="false" ht="11.25" hidden="false" customHeight="false" outlineLevel="0" collapsed="false">
      <c r="G8" s="7" t="s">
        <v>119</v>
      </c>
      <c r="H8" s="15" t="n">
        <f aca="false">I8/$I$14*100</f>
        <v>3.11294360182595</v>
      </c>
      <c r="I8" s="16" t="n">
        <v>3171</v>
      </c>
      <c r="L8" s="16"/>
    </row>
    <row r="9" customFormat="false" ht="11.25" hidden="false" customHeight="false" outlineLevel="0" collapsed="false">
      <c r="G9" s="7" t="s">
        <v>120</v>
      </c>
      <c r="H9" s="15" t="n">
        <f aca="false">I9/$I$14*100</f>
        <v>3.10999852746282</v>
      </c>
      <c r="I9" s="16" t="n">
        <v>3168</v>
      </c>
      <c r="L9" s="16"/>
    </row>
    <row r="10" customFormat="false" ht="11.25" hidden="false" customHeight="false" outlineLevel="0" collapsed="false">
      <c r="G10" s="7" t="s">
        <v>121</v>
      </c>
      <c r="H10" s="15" t="n">
        <f aca="false">I10/$I$14*100</f>
        <v>2.28734108869582</v>
      </c>
      <c r="I10" s="16" t="n">
        <v>2330</v>
      </c>
      <c r="L10" s="16"/>
    </row>
    <row r="11" customFormat="false" ht="11.25" hidden="false" customHeight="false" outlineLevel="0" collapsed="false">
      <c r="G11" s="7" t="s">
        <v>122</v>
      </c>
      <c r="H11" s="15" t="n">
        <f aca="false">I11/$I$14*100</f>
        <v>1.19570019142983</v>
      </c>
      <c r="I11" s="16" t="n">
        <v>1218</v>
      </c>
      <c r="L11" s="16"/>
    </row>
    <row r="12" customFormat="false" ht="11.25" hidden="false" customHeight="false" outlineLevel="0" collapsed="false">
      <c r="G12" s="7" t="s">
        <v>123</v>
      </c>
      <c r="H12" s="15" t="n">
        <f aca="false">I12/$I$14*100</f>
        <v>7.89378098463653</v>
      </c>
      <c r="I12" s="16" t="n">
        <v>8041</v>
      </c>
      <c r="L12" s="16"/>
    </row>
    <row r="13" customFormat="false" ht="11.25" hidden="false" customHeight="false" outlineLevel="0" collapsed="false">
      <c r="H13" s="16"/>
      <c r="L13" s="16"/>
    </row>
    <row r="14" customFormat="false" ht="11.25" hidden="false" customHeight="false" outlineLevel="0" collapsed="false">
      <c r="G14" s="7" t="s">
        <v>124</v>
      </c>
      <c r="H14" s="15" t="n">
        <f aca="false">SUM(H5:H12)</f>
        <v>100</v>
      </c>
      <c r="I14" s="16" t="n">
        <f aca="false">SUM(I5:I12)</f>
        <v>101865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26:02Z</dcterms:created>
  <dc:creator/>
  <dc:description/>
  <dc:language>en-US</dc:language>
  <cp:lastModifiedBy>m097114</cp:lastModifiedBy>
  <cp:lastPrinted>2005-03-02T02:04:57Z</cp:lastPrinted>
  <dcterms:modified xsi:type="dcterms:W3CDTF">2006-07-18T07:46:00Z</dcterms:modified>
  <cp:revision>0</cp:revision>
  <dc:subject/>
  <dc:title/>
</cp:coreProperties>
</file>