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覧" sheetId="1" state="visible" r:id="rId2"/>
    <sheet name="建築・住宅" sheetId="2" state="visible" r:id="rId3"/>
    <sheet name="エネルギー・水道" sheetId="3" state="visible" r:id="rId4"/>
    <sheet name="運輸・情報通信" sheetId="4" state="visible" r:id="rId5"/>
  </sheets>
  <externalReferences>
    <externalReference r:id="rId6"/>
    <externalReference r:id="rId7"/>
  </externalReferences>
  <definedNames>
    <definedName function="false" hidden="false" localSheetId="2" name="_xlnm.Print_Area" vbProcedure="false">エネルギー・水道!$A$1:$J$59</definedName>
    <definedName function="false" hidden="false" localSheetId="1" name="_xlnm.Print_Area" vbProcedure="false">建築・住宅!$A$1:$N$49</definedName>
    <definedName function="false" hidden="false" localSheetId="3" name="_xlnm.Print_Area" vbProcedure="false">運輸・情報通信!$A$1:$K$117</definedName>
    <definedName function="false" hidden="false" name="Excel_BuiltIn_Print_Area" vbProcedure="false">'[1]'!$A$75:$K$147</definedName>
    <definedName function="false" hidden="false" localSheetId="0" name="Excel_BuiltIn_Print_Area" vbProcedure="false">'[2]'!$A$75:$K$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294">
  <si>
    <r>
      <rPr>
        <sz val="14"/>
        <color rgb="FF0000FF"/>
        <rFont val="Noto Sans"/>
        <family val="2"/>
      </rPr>
      <t xml:space="preserve">県勢　</t>
    </r>
    <r>
      <rPr>
        <sz val="14"/>
        <color rgb="FF0000FF"/>
        <rFont val="ＭＳ Ｐゴシック"/>
        <family val="3"/>
        <charset val="128"/>
      </rPr>
      <t xml:space="preserve">2</t>
    </r>
  </si>
  <si>
    <t xml:space="preserve">シート名</t>
  </si>
  <si>
    <t xml:space="preserve">項目</t>
  </si>
  <si>
    <t xml:space="preserve">建築・住宅</t>
  </si>
  <si>
    <t xml:space="preserve">着工建築物・着工住宅床面積</t>
  </si>
  <si>
    <t xml:space="preserve">公営住宅管理戸数</t>
  </si>
  <si>
    <t xml:space="preserve">住宅の状況</t>
  </si>
  <si>
    <t xml:space="preserve">ｴﾈﾙｷﾞｰ・水道</t>
  </si>
  <si>
    <t xml:space="preserve">電力消費状況</t>
  </si>
  <si>
    <t xml:space="preserve">都市ｶﾞｽの生産・消費状況</t>
  </si>
  <si>
    <t xml:space="preserve">ＬＰｶﾞｽ消費状況</t>
  </si>
  <si>
    <t xml:space="preserve">上水道</t>
  </si>
  <si>
    <t xml:space="preserve">公共下水道</t>
  </si>
  <si>
    <t xml:space="preserve">運輸・情報通信</t>
  </si>
  <si>
    <t xml:space="preserve">道路現況</t>
  </si>
  <si>
    <t xml:space="preserve">自動車保有台数・運転免許保有者数</t>
  </si>
  <si>
    <t xml:space="preserve">旅客自動車・旅客鉄道・ﾄﾗｯｸ運輸状況</t>
  </si>
  <si>
    <t xml:space="preserve">ﾌｪﾘｰﾎﾞｰﾄ利用・船舶在籍状況</t>
  </si>
  <si>
    <t xml:space="preserve">西日本旅客鉄道㈱ 駅別旅客運輸状況</t>
  </si>
  <si>
    <t xml:space="preserve">空港利用状況</t>
  </si>
  <si>
    <t xml:space="preserve">郵便局、引受内国郵便物</t>
  </si>
  <si>
    <t xml:space="preserve">電気通信ｻｰﾋﾞｽ等利用状況</t>
  </si>
  <si>
    <t xml:space="preserve">情報ｻｰﾋﾞｽ業の状況</t>
  </si>
  <si>
    <r>
      <rPr>
        <b val="true"/>
        <sz val="12"/>
        <rFont val="ＭＳ Ｐ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　着工建築物・着工新設住宅床面積</t>
    </r>
  </si>
  <si>
    <t xml:space="preserve">着工建築物</t>
  </si>
  <si>
    <t xml:space="preserve">区　分</t>
  </si>
  <si>
    <t xml:space="preserve">工事費
予定額</t>
  </si>
  <si>
    <t xml:space="preserve">床面積
総計</t>
  </si>
  <si>
    <t xml:space="preserve">構造別</t>
  </si>
  <si>
    <t xml:space="preserve">建築主別</t>
  </si>
  <si>
    <t xml:space="preserve">木造</t>
  </si>
  <si>
    <t xml:space="preserve">鉄骨鉄筋
ｺﾝｸﾘｰﾄ造</t>
  </si>
  <si>
    <t xml:space="preserve">鉄筋ｺﾝ
ｸﾘｰﾄ造</t>
  </si>
  <si>
    <t xml:space="preserve">鉄骨造</t>
  </si>
  <si>
    <t xml:space="preserve">その他</t>
  </si>
  <si>
    <t xml:space="preserve">官公庁計</t>
  </si>
  <si>
    <t xml:space="preserve">会社・
団体</t>
  </si>
  <si>
    <t xml:space="preserve">個人</t>
  </si>
  <si>
    <t xml:space="preserve">万円</t>
  </si>
  <si>
    <t xml:space="preserve">㎡</t>
  </si>
  <si>
    <t xml:space="preserve">平成</t>
  </si>
  <si>
    <t xml:space="preserve">年</t>
  </si>
  <si>
    <t xml:space="preserve">着工新設住宅</t>
  </si>
  <si>
    <t xml:space="preserve">戸数</t>
  </si>
  <si>
    <t xml:space="preserve">利用関係別</t>
  </si>
  <si>
    <t xml:space="preserve">種類別</t>
  </si>
  <si>
    <t xml:space="preserve">持家</t>
  </si>
  <si>
    <t xml:space="preserve">貸家</t>
  </si>
  <si>
    <t xml:space="preserve">給与住宅</t>
  </si>
  <si>
    <t xml:space="preserve">分譲住宅</t>
  </si>
  <si>
    <t xml:space="preserve">専用住宅</t>
  </si>
  <si>
    <t xml:space="preserve">供用住宅</t>
  </si>
  <si>
    <t xml:space="preserve">一戸建・
長屋建</t>
  </si>
  <si>
    <t xml:space="preserve">共同</t>
  </si>
  <si>
    <t xml:space="preserve">総数</t>
  </si>
  <si>
    <t xml:space="preserve">戸</t>
  </si>
  <si>
    <t xml:space="preserve">-</t>
  </si>
  <si>
    <t xml:space="preserve">  </t>
  </si>
  <si>
    <t xml:space="preserve">資料　国土交通省「建設統計月報」</t>
  </si>
  <si>
    <r>
      <rPr>
        <b val="true"/>
        <sz val="12"/>
        <rFont val="ＭＳ Ｐゴシック"/>
        <family val="3"/>
        <charset val="128"/>
      </rPr>
      <t xml:space="preserve">31  </t>
    </r>
    <r>
      <rPr>
        <b val="true"/>
        <sz val="12"/>
        <rFont val="Noto Sans"/>
        <family val="2"/>
      </rPr>
      <t xml:space="preserve">公営住宅等管理戸数</t>
    </r>
  </si>
  <si>
    <t xml:space="preserve">総　数</t>
  </si>
  <si>
    <t xml:space="preserve">公営住宅</t>
  </si>
  <si>
    <t xml:space="preserve">事業主体別</t>
  </si>
  <si>
    <t xml:space="preserve">構　造　別</t>
  </si>
  <si>
    <t xml:space="preserve">特定優良
賃貸住宅</t>
  </si>
  <si>
    <t xml:space="preserve">県　営</t>
  </si>
  <si>
    <t xml:space="preserve">市・町営</t>
  </si>
  <si>
    <t xml:space="preserve">木　　造</t>
  </si>
  <si>
    <t xml:space="preserve">簡耐及び
準耐</t>
  </si>
  <si>
    <t xml:space="preserve">耐火</t>
  </si>
  <si>
    <t xml:space="preserve">高層</t>
  </si>
  <si>
    <t xml:space="preserve">県補助分</t>
  </si>
  <si>
    <t xml:space="preserve">市町補助分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年度末</t>
    </r>
  </si>
  <si>
    <t xml:space="preserve"> </t>
  </si>
  <si>
    <t xml:space="preserve">注</t>
  </si>
  <si>
    <r>
      <rPr>
        <sz val="9"/>
        <rFont val="ＭＳ Ｐゴシック"/>
        <family val="3"/>
        <charset val="128"/>
      </rPr>
      <t xml:space="preserve">1 </t>
    </r>
    <r>
      <rPr>
        <sz val="9"/>
        <rFont val="Noto Sans"/>
        <family val="2"/>
      </rPr>
      <t xml:space="preserve">公営住宅には、特定公共賃貸住宅を含む。</t>
    </r>
  </si>
  <si>
    <t xml:space="preserve">県住宅整備課　調</t>
  </si>
  <si>
    <r>
      <rPr>
        <sz val="9"/>
        <rFont val="ＭＳ Ｐゴシック"/>
        <family val="3"/>
        <charset val="128"/>
      </rPr>
      <t xml:space="preserve">2 </t>
    </r>
    <r>
      <rPr>
        <sz val="9"/>
        <rFont val="Noto Sans"/>
        <family val="2"/>
      </rPr>
      <t xml:space="preserve">特定優良賃貸住宅は、民間建設型と公共建設型の合計。</t>
    </r>
  </si>
  <si>
    <r>
      <rPr>
        <b val="true"/>
        <sz val="12"/>
        <rFont val="ＭＳ Ｐゴシック"/>
        <family val="3"/>
        <charset val="128"/>
      </rPr>
      <t xml:space="preserve">32</t>
    </r>
    <r>
      <rPr>
        <b val="true"/>
        <sz val="12"/>
        <rFont val="Noto Sans"/>
        <family val="2"/>
      </rPr>
      <t xml:space="preserve">　住宅の状況</t>
    </r>
  </si>
  <si>
    <t xml:space="preserve">総住宅数</t>
  </si>
  <si>
    <r>
      <rPr>
        <sz val="9"/>
        <rFont val="Noto Sans"/>
        <family val="2"/>
      </rPr>
      <t xml:space="preserve">居住世帯
あり（</t>
    </r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持ち家
（</t>
    </r>
    <r>
      <rPr>
        <sz val="9"/>
        <rFont val="ＭＳ Ｐゴシック"/>
        <family val="3"/>
        <charset val="128"/>
      </rPr>
      <t xml:space="preserve">B</t>
    </r>
    <r>
      <rPr>
        <sz val="9"/>
        <rFont val="Noto Sans"/>
        <family val="2"/>
      </rPr>
      <t xml:space="preserve">）</t>
    </r>
  </si>
  <si>
    <t xml:space="preserve">借家</t>
  </si>
  <si>
    <r>
      <rPr>
        <sz val="8"/>
        <rFont val="Noto Sans"/>
        <family val="2"/>
      </rPr>
      <t xml:space="preserve">持ち家比率
</t>
    </r>
    <r>
      <rPr>
        <sz val="6"/>
        <rFont val="Noto Sans"/>
        <family val="2"/>
      </rPr>
      <t xml:space="preserve">（</t>
    </r>
    <r>
      <rPr>
        <sz val="6"/>
        <rFont val="ＭＳ Ｐゴシック"/>
        <family val="3"/>
        <charset val="128"/>
      </rPr>
      <t xml:space="preserve">B/A×100</t>
    </r>
    <r>
      <rPr>
        <sz val="6"/>
        <rFont val="Noto Sans"/>
        <family val="2"/>
      </rPr>
      <t xml:space="preserve">）</t>
    </r>
  </si>
  <si>
    <t xml:space="preserve">居住世帯
なし</t>
  </si>
  <si>
    <t xml:space="preserve">うち空き家</t>
  </si>
  <si>
    <t xml:space="preserve">１住宅当たり</t>
  </si>
  <si>
    <t xml:space="preserve">１人当たり
居住室の
畳数</t>
  </si>
  <si>
    <t xml:space="preserve">高齢者等のための設備がある住宅数</t>
  </si>
  <si>
    <t xml:space="preserve">居住室
の畳数</t>
  </si>
  <si>
    <t xml:space="preserve">延べ面積</t>
  </si>
  <si>
    <t xml:space="preserve">%</t>
  </si>
  <si>
    <t xml:space="preserve">畳</t>
  </si>
  <si>
    <t xml:space="preserve">昭和</t>
  </si>
  <si>
    <t xml:space="preserve">…</t>
  </si>
  <si>
    <t xml:space="preserve">　</t>
  </si>
  <si>
    <t xml:space="preserve">資料　総務省統計局「住宅・土地統計調査報告」</t>
  </si>
  <si>
    <r>
      <rPr>
        <b val="true"/>
        <sz val="12"/>
        <rFont val="ＭＳ Ｐゴシック"/>
        <family val="3"/>
        <charset val="128"/>
      </rPr>
      <t xml:space="preserve">33</t>
    </r>
    <r>
      <rPr>
        <b val="true"/>
        <sz val="12"/>
        <rFont val="Noto Sans"/>
        <family val="2"/>
      </rPr>
      <t xml:space="preserve">　電力消費状況</t>
    </r>
  </si>
  <si>
    <t xml:space="preserve">電灯電力
契約口数</t>
  </si>
  <si>
    <t xml:space="preserve">電　灯
消費電力量計</t>
  </si>
  <si>
    <t xml:space="preserve">電　力
消費電力量計</t>
  </si>
  <si>
    <t xml:space="preserve">業務用</t>
  </si>
  <si>
    <t xml:space="preserve">小口</t>
  </si>
  <si>
    <t xml:space="preserve">大口</t>
  </si>
  <si>
    <t xml:space="preserve">口</t>
  </si>
  <si>
    <r>
      <rPr>
        <sz val="9"/>
        <rFont val="Noto Sans"/>
        <family val="2"/>
      </rPr>
      <t xml:space="preserve">        千</t>
    </r>
    <r>
      <rPr>
        <sz val="9"/>
        <rFont val="ＭＳ Ｐゴシック"/>
        <family val="3"/>
        <charset val="128"/>
      </rPr>
      <t xml:space="preserve">Kwh</t>
    </r>
  </si>
  <si>
    <r>
      <rPr>
        <sz val="9"/>
        <rFont val="Noto Sans"/>
        <family val="2"/>
      </rPr>
      <t xml:space="preserve">千</t>
    </r>
    <r>
      <rPr>
        <sz val="9"/>
        <rFont val="ＭＳ Ｐゴシック"/>
        <family val="3"/>
        <charset val="128"/>
      </rPr>
      <t xml:space="preserve">Kwh</t>
    </r>
  </si>
  <si>
    <t xml:space="preserve">年度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年度から電力量の詳細データは非公開。</t>
    </r>
  </si>
  <si>
    <t xml:space="preserve">関西電力㈱神戸支店　調</t>
  </si>
  <si>
    <r>
      <rPr>
        <b val="true"/>
        <sz val="12"/>
        <rFont val="ＭＳ Ｐゴシック"/>
        <family val="3"/>
        <charset val="128"/>
      </rPr>
      <t xml:space="preserve">34</t>
    </r>
    <r>
      <rPr>
        <b val="true"/>
        <sz val="12"/>
        <rFont val="Noto Sans"/>
        <family val="2"/>
      </rPr>
      <t xml:space="preserve">　都市ガスの生産・消費状況</t>
    </r>
  </si>
  <si>
    <r>
      <rPr>
        <sz val="9"/>
        <rFont val="Noto Sans"/>
        <family val="2"/>
      </rPr>
      <t xml:space="preserve">需要戸数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各年末現在</t>
    </r>
    <r>
      <rPr>
        <sz val="9"/>
        <rFont val="ＭＳ Ｐゴシック"/>
        <family val="3"/>
        <charset val="128"/>
      </rPr>
      <t xml:space="preserve">)</t>
    </r>
  </si>
  <si>
    <t xml:space="preserve">生産熱量</t>
  </si>
  <si>
    <t xml:space="preserve">用途別消費量</t>
  </si>
  <si>
    <t xml:space="preserve">総　計</t>
  </si>
  <si>
    <t xml:space="preserve">工業用</t>
  </si>
  <si>
    <t xml:space="preserve">商業用</t>
  </si>
  <si>
    <t xml:space="preserve">家庭用</t>
  </si>
  <si>
    <r>
      <rPr>
        <sz val="9"/>
        <rFont val="Noto Sans"/>
        <family val="2"/>
      </rPr>
      <t xml:space="preserve">百万</t>
    </r>
    <r>
      <rPr>
        <sz val="9"/>
        <rFont val="ＭＳ Ｐゴシック"/>
        <family val="3"/>
        <charset val="128"/>
      </rPr>
      <t xml:space="preserve">Kcal</t>
    </r>
  </si>
  <si>
    <t xml:space="preserve">大阪ガス㈱、洲本ガス㈱、篠山都市ガス㈱、城崎町営ガス、豊岡ｴﾈﾙｷﾞｰ㈱、伊丹産業㈱　調</t>
  </si>
  <si>
    <r>
      <rPr>
        <b val="true"/>
        <sz val="12"/>
        <rFont val="ＭＳ Ｐゴシック"/>
        <family val="3"/>
        <charset val="128"/>
      </rPr>
      <t xml:space="preserve">35</t>
    </r>
    <r>
      <rPr>
        <b val="true"/>
        <sz val="12"/>
        <rFont val="Noto Sans"/>
        <family val="2"/>
      </rPr>
      <t xml:space="preserve">　ＬＰガス消費状況</t>
    </r>
  </si>
  <si>
    <t xml:space="preserve">区      分</t>
  </si>
  <si>
    <t xml:space="preserve">需要戸数</t>
  </si>
  <si>
    <t xml:space="preserve">用途別消費量 　</t>
  </si>
  <si>
    <t xml:space="preserve">家庭・業務用</t>
  </si>
  <si>
    <t xml:space="preserve">自動車用</t>
  </si>
  <si>
    <t xml:space="preserve">都市ガス原料</t>
  </si>
  <si>
    <t xml:space="preserve">ｔ </t>
  </si>
  <si>
    <t xml:space="preserve">兵庫県プロパンガス協会　調</t>
  </si>
  <si>
    <r>
      <rPr>
        <b val="true"/>
        <sz val="12"/>
        <rFont val="ＭＳ Ｐゴシック"/>
        <family val="3"/>
        <charset val="128"/>
      </rPr>
      <t xml:space="preserve">36</t>
    </r>
    <r>
      <rPr>
        <b val="true"/>
        <sz val="12"/>
        <rFont val="Noto Sans"/>
        <family val="2"/>
      </rPr>
      <t xml:space="preserve">　上水道</t>
    </r>
  </si>
  <si>
    <t xml:space="preserve">総数（上水道・簡易水道・専用水道）</t>
  </si>
  <si>
    <r>
      <rPr>
        <sz val="9"/>
        <rFont val="Noto Sans"/>
        <family val="2"/>
      </rPr>
      <t xml:space="preserve">管内人口
（推計人口）
</t>
    </r>
    <r>
      <rPr>
        <sz val="9"/>
        <rFont val="ＭＳ Ｐゴシック"/>
        <family val="3"/>
        <charset val="128"/>
      </rPr>
      <t xml:space="preserve">B</t>
    </r>
  </si>
  <si>
    <r>
      <rPr>
        <sz val="9"/>
        <rFont val="Noto Sans"/>
        <family val="2"/>
      </rPr>
      <t xml:space="preserve">普及率
</t>
    </r>
    <r>
      <rPr>
        <sz val="9"/>
        <rFont val="ＭＳ Ｐゴシック"/>
        <family val="3"/>
        <charset val="128"/>
      </rPr>
      <t xml:space="preserve">A/B</t>
    </r>
  </si>
  <si>
    <t xml:space="preserve">特設水道</t>
  </si>
  <si>
    <t xml:space="preserve">施設数</t>
  </si>
  <si>
    <t xml:space="preserve">給水人口
Ａ</t>
  </si>
  <si>
    <t xml:space="preserve">年間給水量</t>
  </si>
  <si>
    <t xml:space="preserve">給水人口</t>
  </si>
  <si>
    <t xml:space="preserve">人</t>
  </si>
  <si>
    <r>
      <rPr>
        <sz val="9"/>
        <rFont val="Noto Sans"/>
        <family val="2"/>
      </rPr>
      <t xml:space="preserve">千ｍ</t>
    </r>
    <r>
      <rPr>
        <vertAlign val="superscript"/>
        <sz val="9"/>
        <rFont val="ＭＳ Ｐゴシック"/>
        <family val="3"/>
        <charset val="128"/>
      </rPr>
      <t xml:space="preserve">3</t>
    </r>
  </si>
  <si>
    <t xml:space="preserve">年度末</t>
  </si>
  <si>
    <t xml:space="preserve">総数の施設数には、用水供給事業を含む。</t>
  </si>
  <si>
    <t xml:space="preserve">県生活衛生課　調</t>
  </si>
  <si>
    <r>
      <rPr>
        <b val="true"/>
        <sz val="12"/>
        <rFont val="ＭＳ Ｐゴシック"/>
        <family val="3"/>
        <charset val="128"/>
      </rPr>
      <t xml:space="preserve">37</t>
    </r>
    <r>
      <rPr>
        <b val="true"/>
        <sz val="12"/>
        <rFont val="Noto Sans"/>
        <family val="2"/>
      </rPr>
      <t xml:space="preserve">　公共下水道</t>
    </r>
  </si>
  <si>
    <r>
      <rPr>
        <sz val="9"/>
        <rFont val="Noto Sans"/>
        <family val="2"/>
      </rPr>
      <t xml:space="preserve">行政人口 </t>
    </r>
    <r>
      <rPr>
        <sz val="9"/>
        <rFont val="ＭＳ Ｐゴシック"/>
        <family val="3"/>
        <charset val="128"/>
      </rPr>
      <t xml:space="preserve">A</t>
    </r>
  </si>
  <si>
    <t xml:space="preserve">処理区域</t>
  </si>
  <si>
    <r>
      <rPr>
        <sz val="9"/>
        <rFont val="Noto Sans"/>
        <family val="2"/>
      </rPr>
      <t xml:space="preserve">普及率 </t>
    </r>
    <r>
      <rPr>
        <sz val="9"/>
        <rFont val="ＭＳ Ｐゴシック"/>
        <family val="3"/>
        <charset val="128"/>
      </rPr>
      <t xml:space="preserve">B/A</t>
    </r>
  </si>
  <si>
    <t xml:space="preserve">処理場</t>
  </si>
  <si>
    <t xml:space="preserve">面積</t>
  </si>
  <si>
    <r>
      <rPr>
        <sz val="9"/>
        <rFont val="Noto Sans"/>
        <family val="2"/>
      </rPr>
      <t xml:space="preserve">人口 </t>
    </r>
    <r>
      <rPr>
        <sz val="9"/>
        <rFont val="ＭＳ Ｐゴシック"/>
        <family val="3"/>
        <charset val="128"/>
      </rPr>
      <t xml:space="preserve">B</t>
    </r>
  </si>
  <si>
    <t xml:space="preserve">現有処理能力</t>
  </si>
  <si>
    <t xml:space="preserve">処理場数</t>
  </si>
  <si>
    <t xml:space="preserve">流域下水道による処理</t>
  </si>
  <si>
    <t xml:space="preserve">千人</t>
  </si>
  <si>
    <t xml:space="preserve">ha</t>
  </si>
  <si>
    <t xml:space="preserve">％</t>
  </si>
  <si>
    <r>
      <rPr>
        <sz val="9"/>
        <rFont val="Noto Sans"/>
        <family val="2"/>
      </rPr>
      <t xml:space="preserve">千ｍ</t>
    </r>
    <r>
      <rPr>
        <vertAlign val="superscript"/>
        <sz val="9"/>
        <rFont val="ＭＳ Ｐゴシック"/>
        <family val="3"/>
        <charset val="128"/>
      </rPr>
      <t xml:space="preserve">3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日</t>
    </r>
  </si>
  <si>
    <t xml:space="preserve">カ所</t>
  </si>
  <si>
    <r>
      <rPr>
        <sz val="9"/>
        <rFont val="Noto Sans"/>
        <family val="2"/>
      </rPr>
      <t xml:space="preserve">行政人口の総計は県人口であり、処理面積・処理人口は翌年度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供用分を含む。</t>
    </r>
  </si>
  <si>
    <t xml:space="preserve">県下水道課　調</t>
  </si>
  <si>
    <r>
      <rPr>
        <b val="true"/>
        <sz val="12"/>
        <rFont val="ＭＳ Ｐゴシック"/>
        <family val="3"/>
        <charset val="128"/>
      </rPr>
      <t xml:space="preserve">38</t>
    </r>
    <r>
      <rPr>
        <b val="true"/>
        <sz val="12"/>
        <rFont val="Noto Sans"/>
        <family val="2"/>
      </rPr>
      <t xml:space="preserve">　道路現況</t>
    </r>
  </si>
  <si>
    <t xml:space="preserve">総計</t>
  </si>
  <si>
    <t xml:space="preserve">国道</t>
  </si>
  <si>
    <t xml:space="preserve">主要地方道</t>
  </si>
  <si>
    <t xml:space="preserve">一般県道</t>
  </si>
  <si>
    <t xml:space="preserve">市町道</t>
  </si>
  <si>
    <t xml:space="preserve">計</t>
  </si>
  <si>
    <t xml:space="preserve">県道</t>
  </si>
  <si>
    <t xml:space="preserve">市道</t>
  </si>
  <si>
    <t xml:space="preserve">㎞</t>
  </si>
  <si>
    <t xml:space="preserve">　総　　延　　長</t>
  </si>
  <si>
    <t xml:space="preserve">　実　　延　　長</t>
  </si>
  <si>
    <t xml:space="preserve">（</t>
  </si>
  <si>
    <t xml:space="preserve">規格改良・未改良別）</t>
  </si>
  <si>
    <t xml:space="preserve">改良済延長</t>
  </si>
  <si>
    <t xml:space="preserve">未改良延長</t>
  </si>
  <si>
    <t xml:space="preserve">路面別）</t>
  </si>
  <si>
    <t xml:space="preserve">舗装道延長</t>
  </si>
  <si>
    <t xml:space="preserve">未舗装道延長</t>
  </si>
  <si>
    <t xml:space="preserve">種類別）</t>
  </si>
  <si>
    <t xml:space="preserve">道路延長</t>
  </si>
  <si>
    <t xml:space="preserve">橋りょう（橋数）</t>
  </si>
  <si>
    <t xml:space="preserve">橋りょう（延長）</t>
  </si>
  <si>
    <t xml:space="preserve">トンネル（箇所）　</t>
  </si>
  <si>
    <t xml:space="preserve">トンネル（延長）　</t>
  </si>
  <si>
    <t xml:space="preserve">注　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。有料道路は除く。</t>
    </r>
  </si>
  <si>
    <t xml:space="preserve">資料　県道路保全課　調</t>
  </si>
  <si>
    <r>
      <rPr>
        <b val="true"/>
        <sz val="12"/>
        <rFont val="ＭＳ Ｐゴシック"/>
        <family val="3"/>
        <charset val="128"/>
      </rPr>
      <t xml:space="preserve">39</t>
    </r>
    <r>
      <rPr>
        <b val="true"/>
        <sz val="12"/>
        <rFont val="Noto Sans"/>
        <family val="2"/>
      </rPr>
      <t xml:space="preserve">　自動車保有台数・運転免許保有者数</t>
    </r>
  </si>
  <si>
    <t xml:space="preserve">貨物車</t>
  </si>
  <si>
    <t xml:space="preserve">乗合車</t>
  </si>
  <si>
    <t xml:space="preserve">乗用車</t>
  </si>
  <si>
    <t xml:space="preserve">特種用途車</t>
  </si>
  <si>
    <t xml:space="preserve">二輪車</t>
  </si>
  <si>
    <t xml:space="preserve">原動機付
自転車</t>
  </si>
  <si>
    <r>
      <rPr>
        <sz val="8"/>
        <rFont val="Noto Sans"/>
        <family val="2"/>
      </rPr>
      <t xml:space="preserve">自動車運転免許保有者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実人員</t>
    </r>
    <r>
      <rPr>
        <sz val="8"/>
        <rFont val="ＭＳ Ｐゴシック"/>
        <family val="3"/>
        <charset val="128"/>
      </rPr>
      <t xml:space="preserve">)</t>
    </r>
  </si>
  <si>
    <t xml:space="preserve">台</t>
  </si>
  <si>
    <t xml:space="preserve">年末</t>
  </si>
  <si>
    <r>
      <rPr>
        <sz val="9"/>
        <rFont val="Noto Sans"/>
        <family val="2"/>
      </rPr>
      <t xml:space="preserve">原動機付自転車は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で総数に含めない。</t>
    </r>
  </si>
  <si>
    <t xml:space="preserve">神戸運輸監理部兵庫陸運部、県警察本部　調</t>
  </si>
  <si>
    <r>
      <rPr>
        <b val="true"/>
        <sz val="12"/>
        <rFont val="ＭＳ Ｐゴシック"/>
        <family val="3"/>
        <charset val="128"/>
      </rPr>
      <t xml:space="preserve">40</t>
    </r>
    <r>
      <rPr>
        <b val="true"/>
        <sz val="12"/>
        <rFont val="Noto Sans"/>
        <family val="2"/>
      </rPr>
      <t xml:space="preserve">　旅客自動車・旅客鉄道・トラック輸送状況</t>
    </r>
  </si>
  <si>
    <t xml:space="preserve">旅客自動車輸送人員</t>
  </si>
  <si>
    <t xml:space="preserve">旅客鉄道運輸送人員</t>
  </si>
  <si>
    <t xml:space="preserve">トラック輸送量</t>
  </si>
  <si>
    <r>
      <rPr>
        <sz val="9"/>
        <rFont val="Noto Sans"/>
        <family val="2"/>
      </rPr>
      <t xml:space="preserve">一般乗合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路線バス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一般乗用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タクシー</t>
    </r>
    <r>
      <rPr>
        <sz val="9"/>
        <rFont val="ＭＳ Ｐゴシック"/>
        <family val="3"/>
        <charset val="128"/>
      </rPr>
      <t xml:space="preserve">)</t>
    </r>
  </si>
  <si>
    <t xml:space="preserve">一般貸切・  特定旅客用</t>
  </si>
  <si>
    <t xml:space="preserve">ＪＲ西日本</t>
  </si>
  <si>
    <t xml:space="preserve">地方鉄軌道</t>
  </si>
  <si>
    <t xml:space="preserve">営業用</t>
  </si>
  <si>
    <t xml:space="preserve">自家用</t>
  </si>
  <si>
    <t xml:space="preserve">日平均人</t>
  </si>
  <si>
    <t xml:space="preserve">千ｔ</t>
  </si>
  <si>
    <t xml:space="preserve">地方鉄軌道は、阪急・阪神・山陽・神戸・能勢・北神急行電鉄、</t>
  </si>
  <si>
    <t xml:space="preserve">六甲摩耶・神戸高速・三木・北条鉄道、神戸新交通、神戸市営地下鉄各社の計。</t>
  </si>
  <si>
    <t xml:space="preserve">資料　「近畿運輸局業務要覧」近畿運輸局</t>
  </si>
  <si>
    <t xml:space="preserve">神戸運輸監理部兵庫陸運部、西日本旅客鉄道（株）　調</t>
  </si>
  <si>
    <r>
      <rPr>
        <b val="true"/>
        <sz val="12"/>
        <rFont val="ＭＳ Ｐゴシック"/>
        <family val="3"/>
        <charset val="128"/>
      </rPr>
      <t xml:space="preserve">41</t>
    </r>
    <r>
      <rPr>
        <b val="true"/>
        <sz val="12"/>
        <rFont val="Noto Sans"/>
        <family val="2"/>
      </rPr>
      <t xml:space="preserve">　フェリーボート利用・船舶在籍状況</t>
    </r>
  </si>
  <si>
    <t xml:space="preserve">フェリーボート利用台数</t>
  </si>
  <si>
    <r>
      <rPr>
        <sz val="9"/>
        <rFont val="Noto Sans"/>
        <family val="2"/>
      </rPr>
      <t xml:space="preserve">船舶在隻数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年末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トン数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年末</t>
    </r>
    <r>
      <rPr>
        <sz val="9"/>
        <rFont val="ＭＳ Ｐゴシック"/>
        <family val="3"/>
        <charset val="128"/>
      </rPr>
      <t xml:space="preserve">)</t>
    </r>
  </si>
  <si>
    <t xml:space="preserve">バス</t>
  </si>
  <si>
    <t xml:space="preserve">乗用自動車</t>
  </si>
  <si>
    <t xml:space="preserve">普通トラック</t>
  </si>
  <si>
    <t xml:space="preserve">その他の
自動車</t>
  </si>
  <si>
    <t xml:space="preserve">隻</t>
  </si>
  <si>
    <t xml:space="preserve">ｔ</t>
  </si>
  <si>
    <t xml:space="preserve">注　次の航路の実績台数を積み上げたもの。</t>
  </si>
  <si>
    <t xml:space="preserve"> 神戸運輸監理部　調</t>
  </si>
  <si>
    <t xml:space="preserve">本土～淡路島（泉佐野～津名、明石～岩屋）</t>
  </si>
  <si>
    <r>
      <rPr>
        <sz val="9"/>
        <rFont val="Noto Sans"/>
        <family val="2"/>
      </rPr>
      <t xml:space="preserve">本土～四国・九州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神戸～新門司、松山・今治・大分、坂手・松山・別府、高松、新居浜・東予、姫路～福田</t>
    </r>
    <r>
      <rPr>
        <sz val="9"/>
        <rFont val="ＭＳ Ｐゴシック"/>
        <family val="3"/>
        <charset val="128"/>
      </rPr>
      <t xml:space="preserve">)</t>
    </r>
  </si>
  <si>
    <r>
      <rPr>
        <b val="true"/>
        <sz val="12"/>
        <rFont val="ＭＳ Ｐゴシック"/>
        <family val="3"/>
        <charset val="128"/>
      </rPr>
      <t xml:space="preserve">42</t>
    </r>
    <r>
      <rPr>
        <b val="true"/>
        <sz val="12"/>
        <rFont val="Noto Sans"/>
        <family val="2"/>
      </rPr>
      <t xml:space="preserve">　西日本旅客鉄道㈱ 駅別旅客運輸状況</t>
    </r>
  </si>
  <si>
    <t xml:space="preserve">東海道本線
尼崎</t>
  </si>
  <si>
    <t xml:space="preserve">東海道本線
三ノ宮</t>
  </si>
  <si>
    <t xml:space="preserve">東海道本線
神戸</t>
  </si>
  <si>
    <t xml:space="preserve">新幹線
新神戸</t>
  </si>
  <si>
    <t xml:space="preserve">山陽本線
明石</t>
  </si>
  <si>
    <t xml:space="preserve">山陽本線
西明石</t>
  </si>
  <si>
    <t xml:space="preserve">山陽本線
姫路</t>
  </si>
  <si>
    <t xml:space="preserve">山陽本線
相生</t>
  </si>
  <si>
    <t xml:space="preserve">新幹線と在来線が併合しているものは在来線の駅に含む。（西明石、姫路、相生）</t>
  </si>
  <si>
    <t xml:space="preserve">西日本旅客鉄道株式会社　調</t>
  </si>
  <si>
    <r>
      <rPr>
        <b val="true"/>
        <sz val="12"/>
        <rFont val="ＭＳ Ｐゴシック"/>
        <family val="3"/>
        <charset val="128"/>
      </rPr>
      <t xml:space="preserve">43</t>
    </r>
    <r>
      <rPr>
        <b val="true"/>
        <sz val="12"/>
        <rFont val="Noto Sans"/>
        <family val="2"/>
      </rPr>
      <t xml:space="preserve">　空港利用状況</t>
    </r>
  </si>
  <si>
    <t xml:space="preserve">大阪国際空港</t>
  </si>
  <si>
    <t xml:space="preserve">コウノトリ但馬空港</t>
  </si>
  <si>
    <t xml:space="preserve">着陸回数</t>
  </si>
  <si>
    <t xml:space="preserve">乗　客</t>
  </si>
  <si>
    <t xml:space="preserve">降　客</t>
  </si>
  <si>
    <t xml:space="preserve">発送貨物</t>
  </si>
  <si>
    <t xml:space="preserve">到着貨物</t>
  </si>
  <si>
    <t xml:space="preserve">回</t>
  </si>
  <si>
    <t xml:space="preserve">kg</t>
  </si>
  <si>
    <r>
      <rPr>
        <sz val="9"/>
        <rFont val="Noto Sans"/>
        <family val="2"/>
      </rPr>
      <t xml:space="preserve">コウノトリ但馬空港の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は速報値。</t>
    </r>
  </si>
  <si>
    <t xml:space="preserve">航空局大阪空港事務所、県県土整備部空港政策担当課長　調</t>
  </si>
  <si>
    <r>
      <rPr>
        <b val="true"/>
        <sz val="12"/>
        <rFont val="ＭＳ Ｐゴシック"/>
        <family val="3"/>
        <charset val="128"/>
      </rPr>
      <t xml:space="preserve">44</t>
    </r>
    <r>
      <rPr>
        <b val="true"/>
        <sz val="12"/>
        <rFont val="Noto Sans"/>
        <family val="2"/>
      </rPr>
      <t xml:space="preserve">　郵便局、引受内国郵便物数</t>
    </r>
  </si>
  <si>
    <t xml:space="preserve">郵便局総数</t>
  </si>
  <si>
    <t xml:space="preserve">普通局</t>
  </si>
  <si>
    <t xml:space="preserve">特定局</t>
  </si>
  <si>
    <t xml:space="preserve">簡易局</t>
  </si>
  <si>
    <t xml:space="preserve">郵便物総数</t>
  </si>
  <si>
    <t xml:space="preserve">普通通常郵便</t>
  </si>
  <si>
    <t xml:space="preserve">特殊通常郵便</t>
  </si>
  <si>
    <t xml:space="preserve">小包郵便物</t>
  </si>
  <si>
    <t xml:space="preserve">局</t>
  </si>
  <si>
    <t xml:space="preserve">千通（個）</t>
  </si>
  <si>
    <t xml:space="preserve">千通</t>
  </si>
  <si>
    <t xml:space="preserve">千個</t>
  </si>
  <si>
    <t xml:space="preserve">郵便局数は県内に所在する年度末現在の数で分室を除く。</t>
  </si>
  <si>
    <t xml:space="preserve">日本郵政公社近畿支社　調</t>
  </si>
  <si>
    <r>
      <rPr>
        <b val="true"/>
        <sz val="12"/>
        <rFont val="ＭＳ Ｐゴシック"/>
        <family val="3"/>
        <charset val="128"/>
      </rPr>
      <t xml:space="preserve">45</t>
    </r>
    <r>
      <rPr>
        <b val="true"/>
        <sz val="12"/>
        <rFont val="Noto Sans"/>
        <family val="2"/>
      </rPr>
      <t xml:space="preserve">　電気通信サービス等利用状況</t>
    </r>
  </si>
  <si>
    <t xml:space="preserve">加入電話</t>
  </si>
  <si>
    <r>
      <rPr>
        <sz val="9"/>
        <rFont val="ＭＳ Ｐゴシック"/>
        <family val="3"/>
        <charset val="128"/>
      </rPr>
      <t xml:space="preserve">INS</t>
    </r>
    <r>
      <rPr>
        <sz val="9"/>
        <rFont val="Noto Sans"/>
        <family val="2"/>
      </rPr>
      <t xml:space="preserve">回線</t>
    </r>
  </si>
  <si>
    <t xml:space="preserve">携帯電話</t>
  </si>
  <si>
    <t xml:space="preserve">PHS</t>
  </si>
  <si>
    <t xml:space="preserve">公衆電話機</t>
  </si>
  <si>
    <t xml:space="preserve">千加入</t>
  </si>
  <si>
    <t xml:space="preserve">千回線</t>
  </si>
  <si>
    <t xml:space="preserve">百個</t>
  </si>
  <si>
    <t xml:space="preserve">近畿総合通信局、ＮＴＴ西日本　調</t>
  </si>
  <si>
    <r>
      <rPr>
        <b val="true"/>
        <sz val="12"/>
        <rFont val="ＭＳ Ｐゴシック"/>
        <family val="3"/>
        <charset val="128"/>
      </rPr>
      <t xml:space="preserve">46</t>
    </r>
    <r>
      <rPr>
        <b val="true"/>
        <sz val="12"/>
        <rFont val="Noto Sans"/>
        <family val="2"/>
      </rPr>
      <t xml:space="preserve">　情報サービス業の状況</t>
    </r>
  </si>
  <si>
    <t xml:space="preserve">事業所数</t>
  </si>
  <si>
    <t xml:space="preserve">就業者数</t>
  </si>
  <si>
    <t xml:space="preserve">従業者数</t>
  </si>
  <si>
    <t xml:space="preserve">年間売上高</t>
  </si>
  <si>
    <t xml:space="preserve">総額</t>
  </si>
  <si>
    <t xml:space="preserve">うち
情報処理
ｻｰﾋﾞｽ</t>
  </si>
  <si>
    <t xml:space="preserve">うち
受注ｿﾌﾄ
ｳｪｱ開発</t>
  </si>
  <si>
    <t xml:space="preserve">うち
ｼｽﾃﾑ等管理
運営受託</t>
  </si>
  <si>
    <t xml:space="preserve">うち
ｿﾌﾄｳｪｱ・　　　　ﾌﾟﾛﾀﾞｸﾂ</t>
  </si>
  <si>
    <t xml:space="preserve">所</t>
  </si>
  <si>
    <t xml:space="preserve">百万円</t>
  </si>
  <si>
    <t xml:space="preserve">就業者は、事業所の従業者のうち当該業務に従事する従業者と、出向・派遣者（受入）の合計。</t>
  </si>
  <si>
    <t xml:space="preserve">資料　経済産業省「特定ｻｰﾋﾞｽ産業実態調査報告書」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[$-409]#,##0_);[RED]\(#,##0\)"/>
    <numFmt numFmtId="167" formatCode="#\ ###\ ###;\-#\ ###;\－"/>
    <numFmt numFmtId="168" formatCode="#\ ###;\-#\ ###;&quot;|&quot;"/>
    <numFmt numFmtId="169" formatCode="#,##0.0_ ;[RED]\-#,##0.0\ "/>
    <numFmt numFmtId="170" formatCode="0.0_ "/>
    <numFmt numFmtId="171" formatCode="0.00"/>
    <numFmt numFmtId="172" formatCode="[$-409]#,##0.00_);[RED]\(#,##0.00\)"/>
    <numFmt numFmtId="173" formatCode="#,##0.0;[RED]\-#,##0.0"/>
    <numFmt numFmtId="174" formatCode="[$-409]General"/>
    <numFmt numFmtId="175" formatCode="#,##0.0"/>
    <numFmt numFmtId="176" formatCode="[$-409]#,##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10"/>
      <name val="ＭＳ Ｐゴシック"/>
      <family val="3"/>
      <charset val="128"/>
    </font>
    <font>
      <sz val="14"/>
      <color rgb="FF0000FF"/>
      <name val="Noto Sans"/>
      <family val="2"/>
    </font>
    <font>
      <sz val="14"/>
      <color rgb="FF0000FF"/>
      <name val="ＭＳ Ｐゴシック"/>
      <family val="3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9"/>
      <name val="ＭＳ Ｐゴシック"/>
      <family val="3"/>
      <charset val="128"/>
    </font>
    <font>
      <b val="true"/>
      <sz val="9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7"/>
      <name val="Noto Sans"/>
      <family val="2"/>
    </font>
    <font>
      <sz val="6"/>
      <name val="Noto Sans"/>
      <family val="2"/>
    </font>
    <font>
      <sz val="6"/>
      <name val="ＭＳ Ｐゴシック"/>
      <family val="3"/>
      <charset val="128"/>
    </font>
    <font>
      <vertAlign val="superscript"/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6" xfId="2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3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7" fillId="0" borderId="3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Book3" xfId="21"/>
    <cellStyle name="標準_ht2001.2" xfId="22"/>
    <cellStyle name="標準_Sheet1" xfId="23"/>
    <cellStyle name="標準_住宅" xfId="24"/>
    <cellStyle name="標準_基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eb.pref.hyogo.jp/toukei/ken/WINDOWS%5CTEMP%5CWINDOWS%5CTEMP%5Cfile://%5C%5CHP1%5CHPOK%5C13&#30476;&#21218;&#35201;&#35239;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eb.pref.hyogo.jp/toukei/ken/&#65420;&#65383;&#65394;&#65433;%5CWINDOWS%5CTEMP%5CWINDOWS%5CTEMP%5Cfile://%5C%5CHP1%5CHPOK%5C13&#30476;&#21218;&#35201;&#35239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付録-3"/>
      <sheetName val="1土地・気象"/>
      <sheetName val="2世帯・人口"/>
      <sheetName val="2-8.9"/>
      <sheetName val="2-10"/>
      <sheetName val="4農林水産"/>
      <sheetName val="5鉱工業"/>
      <sheetName val="6労働・賃金"/>
      <sheetName val="7建築・住宅"/>
      <sheetName val="8-1"/>
      <sheetName val="8-2"/>
      <sheetName val="8-2、3"/>
      <sheetName val="8-4、5"/>
      <sheetName val="8-6"/>
      <sheetName val="8-7.8"/>
      <sheetName val="9運輸・通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付録-3"/>
      <sheetName val="1土地・気象"/>
      <sheetName val="2世帯・人口"/>
      <sheetName val="2-8.9"/>
      <sheetName val="2-10"/>
      <sheetName val="4農林水産"/>
      <sheetName val="5鉱工業"/>
      <sheetName val="6労働・賃金"/>
      <sheetName val="7建築・住宅"/>
      <sheetName val="8-1"/>
      <sheetName val="8-2"/>
      <sheetName val="8-2、3"/>
      <sheetName val="8-4、5"/>
      <sheetName val="8-6"/>
      <sheetName val="8-7.8"/>
      <sheetName val="9運輸・通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18.49"/>
    <col collapsed="false" customWidth="true" hidden="false" outlineLevel="0" max="2" min="2" style="1" width="3.24"/>
    <col collapsed="false" customWidth="true" hidden="false" outlineLevel="0" max="3" min="3" style="1" width="40.49"/>
    <col collapsed="false" customWidth="false" hidden="false" outlineLevel="0" max="257" min="4" style="1" width="8.86"/>
  </cols>
  <sheetData>
    <row r="1" customFormat="false" ht="17.25" hidden="false" customHeight="false" outlineLevel="0" collapsed="false">
      <c r="A1" s="2" t="s">
        <v>0</v>
      </c>
      <c r="B1" s="2"/>
    </row>
    <row r="2" s="4" customFormat="true" ht="15" hidden="false" customHeight="true" outlineLevel="0" collapsed="false">
      <c r="A2" s="3" t="s">
        <v>1</v>
      </c>
      <c r="B2" s="3"/>
      <c r="C2" s="3" t="s">
        <v>2</v>
      </c>
    </row>
    <row r="3" customFormat="false" ht="16.5" hidden="false" customHeight="true" outlineLevel="0" collapsed="false">
      <c r="A3" s="5" t="s">
        <v>3</v>
      </c>
      <c r="B3" s="6" t="n">
        <v>30</v>
      </c>
      <c r="C3" s="5" t="s">
        <v>4</v>
      </c>
    </row>
    <row r="4" customFormat="false" ht="16.5" hidden="false" customHeight="true" outlineLevel="0" collapsed="false">
      <c r="A4" s="5"/>
      <c r="B4" s="6" t="n">
        <v>31</v>
      </c>
      <c r="C4" s="5" t="s">
        <v>5</v>
      </c>
    </row>
    <row r="5" s="10" customFormat="true" ht="16.5" hidden="false" customHeight="true" outlineLevel="0" collapsed="false">
      <c r="A5" s="7"/>
      <c r="B5" s="8" t="n">
        <v>32</v>
      </c>
      <c r="C5" s="9" t="s">
        <v>6</v>
      </c>
    </row>
    <row r="6" customFormat="false" ht="16.5" hidden="false" customHeight="true" outlineLevel="0" collapsed="false">
      <c r="A6" s="5" t="s">
        <v>7</v>
      </c>
      <c r="B6" s="6" t="n">
        <v>33</v>
      </c>
      <c r="C6" s="5" t="s">
        <v>8</v>
      </c>
    </row>
    <row r="7" customFormat="false" ht="16.5" hidden="false" customHeight="true" outlineLevel="0" collapsed="false">
      <c r="A7" s="5"/>
      <c r="B7" s="6" t="n">
        <v>34</v>
      </c>
      <c r="C7" s="5" t="s">
        <v>9</v>
      </c>
    </row>
    <row r="8" customFormat="false" ht="16.5" hidden="false" customHeight="true" outlineLevel="0" collapsed="false">
      <c r="A8" s="5"/>
      <c r="B8" s="6" t="n">
        <v>35</v>
      </c>
      <c r="C8" s="5" t="s">
        <v>10</v>
      </c>
    </row>
    <row r="9" customFormat="false" ht="16.5" hidden="false" customHeight="true" outlineLevel="0" collapsed="false">
      <c r="A9" s="5"/>
      <c r="B9" s="6" t="n">
        <v>36</v>
      </c>
      <c r="C9" s="5" t="s">
        <v>11</v>
      </c>
    </row>
    <row r="10" s="10" customFormat="true" ht="16.5" hidden="false" customHeight="true" outlineLevel="0" collapsed="false">
      <c r="A10" s="9"/>
      <c r="B10" s="8" t="n">
        <v>37</v>
      </c>
      <c r="C10" s="9" t="s">
        <v>12</v>
      </c>
    </row>
    <row r="11" customFormat="false" ht="16.5" hidden="false" customHeight="true" outlineLevel="0" collapsed="false">
      <c r="A11" s="5" t="s">
        <v>13</v>
      </c>
      <c r="B11" s="6" t="n">
        <v>38</v>
      </c>
      <c r="C11" s="5" t="s">
        <v>14</v>
      </c>
    </row>
    <row r="12" customFormat="false" ht="16.5" hidden="false" customHeight="true" outlineLevel="0" collapsed="false">
      <c r="A12" s="11"/>
      <c r="B12" s="6" t="n">
        <v>39</v>
      </c>
      <c r="C12" s="12" t="s">
        <v>15</v>
      </c>
    </row>
    <row r="13" customFormat="false" ht="16.5" hidden="false" customHeight="true" outlineLevel="0" collapsed="false">
      <c r="A13" s="11"/>
      <c r="B13" s="6" t="n">
        <v>40</v>
      </c>
      <c r="C13" s="12" t="s">
        <v>16</v>
      </c>
    </row>
    <row r="14" customFormat="false" ht="16.5" hidden="false" customHeight="true" outlineLevel="0" collapsed="false">
      <c r="A14" s="5"/>
      <c r="B14" s="6" t="n">
        <v>41</v>
      </c>
      <c r="C14" s="5" t="s">
        <v>17</v>
      </c>
    </row>
    <row r="15" customFormat="false" ht="16.5" hidden="false" customHeight="true" outlineLevel="0" collapsed="false">
      <c r="A15" s="5"/>
      <c r="B15" s="6" t="n">
        <v>42</v>
      </c>
      <c r="C15" s="5" t="s">
        <v>18</v>
      </c>
    </row>
    <row r="16" customFormat="false" ht="16.5" hidden="false" customHeight="true" outlineLevel="0" collapsed="false">
      <c r="A16" s="11"/>
      <c r="B16" s="6" t="n">
        <v>43</v>
      </c>
      <c r="C16" s="12" t="s">
        <v>19</v>
      </c>
    </row>
    <row r="17" customFormat="false" ht="16.5" hidden="false" customHeight="true" outlineLevel="0" collapsed="false">
      <c r="A17" s="5"/>
      <c r="B17" s="6" t="n">
        <v>44</v>
      </c>
      <c r="C17" s="5" t="s">
        <v>20</v>
      </c>
    </row>
    <row r="18" s="13" customFormat="true" ht="16.5" hidden="false" customHeight="true" outlineLevel="0" collapsed="false">
      <c r="A18" s="5"/>
      <c r="B18" s="6" t="n">
        <v>45</v>
      </c>
      <c r="C18" s="5" t="s">
        <v>21</v>
      </c>
    </row>
    <row r="19" s="10" customFormat="true" ht="16.15" hidden="false" customHeight="true" outlineLevel="0" collapsed="false">
      <c r="B19" s="8" t="n">
        <v>46</v>
      </c>
      <c r="C19" s="14" t="s">
        <v>22</v>
      </c>
    </row>
    <row r="20" customFormat="false" ht="12" hidden="false" customHeight="false" outlineLevel="0" collapsed="false">
      <c r="A20" s="13"/>
      <c r="B20" s="13"/>
      <c r="C20" s="13"/>
    </row>
    <row r="21" customFormat="false" ht="12" hidden="false" customHeight="false" outlineLevel="0" collapsed="false">
      <c r="A21" s="13"/>
      <c r="B21" s="13"/>
      <c r="C21" s="13"/>
    </row>
    <row r="22" customFormat="false" ht="12" hidden="false" customHeight="false" outlineLevel="0" collapsed="false">
      <c r="A22" s="13"/>
      <c r="B22" s="13"/>
      <c r="C22" s="13"/>
    </row>
    <row r="23" customFormat="false" ht="12" hidden="false" customHeight="false" outlineLevel="0" collapsed="false">
      <c r="A23" s="13"/>
      <c r="B23" s="13"/>
      <c r="C23" s="13"/>
    </row>
    <row r="24" customFormat="false" ht="12" hidden="false" customHeight="false" outlineLevel="0" collapsed="false">
      <c r="A24" s="13"/>
      <c r="B24" s="13"/>
      <c r="C24" s="13"/>
    </row>
    <row r="25" customFormat="false" ht="12" hidden="false" customHeight="false" outlineLevel="0" collapsed="false">
      <c r="A25" s="13"/>
      <c r="B25" s="13"/>
      <c r="C25" s="13"/>
    </row>
    <row r="26" customFormat="false" ht="12" hidden="false" customHeight="false" outlineLevel="0" collapsed="false">
      <c r="A26" s="13"/>
      <c r="B26" s="13"/>
      <c r="C26" s="13"/>
    </row>
    <row r="27" customFormat="false" ht="12" hidden="false" customHeight="false" outlineLevel="0" collapsed="false">
      <c r="A27" s="13"/>
      <c r="B27" s="13"/>
      <c r="C27" s="13"/>
    </row>
    <row r="28" customFormat="false" ht="12" hidden="false" customHeight="false" outlineLevel="0" collapsed="false">
      <c r="A28" s="13"/>
      <c r="B28" s="13"/>
      <c r="C28" s="13"/>
    </row>
    <row r="29" customFormat="false" ht="12" hidden="false" customHeight="false" outlineLevel="0" collapsed="false">
      <c r="A29" s="13"/>
      <c r="B29" s="13"/>
      <c r="C29" s="13"/>
    </row>
    <row r="30" customFormat="false" ht="12" hidden="false" customHeight="false" outlineLevel="0" collapsed="false">
      <c r="A30" s="13"/>
      <c r="B30" s="13"/>
      <c r="C30" s="13"/>
    </row>
    <row r="31" customFormat="false" ht="12" hidden="false" customHeight="false" outlineLevel="0" collapsed="false">
      <c r="A31" s="13"/>
      <c r="B31" s="13"/>
      <c r="C31" s="13"/>
    </row>
    <row r="32" customFormat="false" ht="12" hidden="false" customHeight="false" outlineLevel="0" collapsed="false">
      <c r="A32" s="13"/>
      <c r="B32" s="13"/>
      <c r="C32" s="13"/>
    </row>
    <row r="33" customFormat="false" ht="12" hidden="false" customHeight="false" outlineLevel="0" collapsed="false">
      <c r="A33" s="13"/>
      <c r="B33" s="13"/>
      <c r="C33" s="13"/>
    </row>
    <row r="34" customFormat="false" ht="12" hidden="false" customHeight="false" outlineLevel="0" collapsed="false">
      <c r="A34" s="13"/>
      <c r="B34" s="13"/>
      <c r="C34" s="13"/>
    </row>
    <row r="35" customFormat="false" ht="12" hidden="false" customHeight="false" outlineLevel="0" collapsed="false">
      <c r="A35" s="13"/>
      <c r="B35" s="13"/>
      <c r="C35" s="13"/>
    </row>
    <row r="36" customFormat="false" ht="12" hidden="false" customHeight="false" outlineLevel="0" collapsed="false">
      <c r="A36" s="13"/>
      <c r="B36" s="13"/>
      <c r="C36" s="13"/>
    </row>
    <row r="37" customFormat="false" ht="12" hidden="false" customHeight="false" outlineLevel="0" collapsed="false">
      <c r="A37" s="13"/>
      <c r="B37" s="13"/>
      <c r="C37" s="13"/>
    </row>
    <row r="38" customFormat="false" ht="12" hidden="false" customHeight="false" outlineLevel="0" collapsed="false">
      <c r="A38" s="13"/>
      <c r="B38" s="13"/>
      <c r="C38" s="13"/>
    </row>
    <row r="39" customFormat="false" ht="12" hidden="false" customHeight="false" outlineLevel="0" collapsed="false">
      <c r="A39" s="13"/>
      <c r="B39" s="13"/>
      <c r="C39" s="13"/>
    </row>
    <row r="40" customFormat="false" ht="12" hidden="false" customHeight="false" outlineLevel="0" collapsed="false">
      <c r="A40" s="13"/>
      <c r="B40" s="13"/>
      <c r="C40" s="13"/>
    </row>
    <row r="41" customFormat="false" ht="12" hidden="false" customHeight="false" outlineLevel="0" collapsed="false">
      <c r="A41" s="13"/>
      <c r="B41" s="13"/>
      <c r="C41" s="13"/>
    </row>
    <row r="42" customFormat="false" ht="12" hidden="false" customHeight="false" outlineLevel="0" collapsed="false">
      <c r="A42" s="13"/>
      <c r="B42" s="13"/>
      <c r="C42" s="13"/>
    </row>
    <row r="43" customFormat="false" ht="12" hidden="false" customHeight="false" outlineLevel="0" collapsed="false">
      <c r="A43" s="13"/>
      <c r="B43" s="13"/>
      <c r="C43" s="13"/>
    </row>
    <row r="44" customFormat="false" ht="12" hidden="false" customHeight="false" outlineLevel="0" collapsed="false">
      <c r="A44" s="13"/>
      <c r="B44" s="13"/>
      <c r="C44" s="13"/>
    </row>
    <row r="45" customFormat="false" ht="12" hidden="false" customHeight="false" outlineLevel="0" collapsed="false">
      <c r="A45" s="13"/>
      <c r="B45" s="13"/>
      <c r="C45" s="13"/>
    </row>
    <row r="46" customFormat="false" ht="12" hidden="false" customHeight="false" outlineLevel="0" collapsed="false">
      <c r="A46" s="13"/>
      <c r="B46" s="13"/>
      <c r="C46" s="13"/>
    </row>
    <row r="47" customFormat="false" ht="12" hidden="false" customHeight="false" outlineLevel="0" collapsed="false">
      <c r="A47" s="13"/>
      <c r="B47" s="13"/>
      <c r="C47" s="13"/>
    </row>
    <row r="48" customFormat="false" ht="12" hidden="false" customHeight="false" outlineLevel="0" collapsed="false">
      <c r="A48" s="13"/>
      <c r="B48" s="13"/>
      <c r="C48" s="13"/>
    </row>
    <row r="49" customFormat="false" ht="12" hidden="false" customHeight="false" outlineLevel="0" collapsed="false">
      <c r="A49" s="13"/>
      <c r="B49" s="13"/>
      <c r="C49" s="13"/>
    </row>
    <row r="50" customFormat="false" ht="12" hidden="false" customHeight="false" outlineLevel="0" collapsed="false">
      <c r="A50" s="13"/>
      <c r="B50" s="13"/>
      <c r="C50" s="13"/>
    </row>
    <row r="51" customFormat="false" ht="12" hidden="false" customHeight="false" outlineLevel="0" collapsed="false">
      <c r="A51" s="13"/>
      <c r="B51" s="13"/>
      <c r="C51" s="13"/>
    </row>
    <row r="52" customFormat="false" ht="12" hidden="false" customHeight="false" outlineLevel="0" collapsed="false">
      <c r="A52" s="13"/>
      <c r="B52" s="13"/>
      <c r="C52" s="13"/>
    </row>
    <row r="53" customFormat="false" ht="12" hidden="false" customHeight="false" outlineLevel="0" collapsed="false">
      <c r="A53" s="13"/>
      <c r="B53" s="13"/>
      <c r="C53" s="13"/>
    </row>
    <row r="54" customFormat="false" ht="12" hidden="false" customHeight="false" outlineLevel="0" collapsed="false">
      <c r="A54" s="13"/>
      <c r="B54" s="13"/>
      <c r="C54" s="13"/>
    </row>
    <row r="55" customFormat="false" ht="12" hidden="false" customHeight="false" outlineLevel="0" collapsed="false">
      <c r="A55" s="13"/>
      <c r="B55" s="13"/>
      <c r="C55" s="13"/>
    </row>
    <row r="56" customFormat="false" ht="12" hidden="false" customHeight="false" outlineLevel="0" collapsed="false">
      <c r="A56" s="13"/>
      <c r="B56" s="13"/>
      <c r="C56" s="13"/>
    </row>
    <row r="57" customFormat="false" ht="12" hidden="false" customHeight="false" outlineLevel="0" collapsed="false">
      <c r="A57" s="13"/>
      <c r="B57" s="13"/>
      <c r="C57" s="13"/>
    </row>
    <row r="58" customFormat="false" ht="12" hidden="false" customHeight="false" outlineLevel="0" collapsed="false">
      <c r="A58" s="13"/>
      <c r="B58" s="13"/>
      <c r="C58" s="13"/>
    </row>
    <row r="59" customFormat="false" ht="12" hidden="false" customHeight="false" outlineLevel="0" collapsed="false">
      <c r="A59" s="13"/>
      <c r="B59" s="13"/>
      <c r="C59" s="13"/>
    </row>
    <row r="60" customFormat="false" ht="12" hidden="false" customHeight="false" outlineLevel="0" collapsed="false">
      <c r="A60" s="13"/>
      <c r="B60" s="13"/>
      <c r="C60" s="13"/>
    </row>
    <row r="61" customFormat="false" ht="12" hidden="false" customHeight="false" outlineLevel="0" collapsed="false">
      <c r="A61" s="13"/>
      <c r="B61" s="13"/>
      <c r="C61" s="13"/>
    </row>
    <row r="62" customFormat="false" ht="12" hidden="false" customHeight="false" outlineLevel="0" collapsed="false">
      <c r="A62" s="13"/>
      <c r="B62" s="13"/>
      <c r="C62" s="13"/>
    </row>
    <row r="63" customFormat="false" ht="12" hidden="false" customHeight="false" outlineLevel="0" collapsed="false">
      <c r="A63" s="13"/>
      <c r="B63" s="13"/>
      <c r="C63" s="13"/>
    </row>
    <row r="64" customFormat="false" ht="12" hidden="false" customHeight="false" outlineLevel="0" collapsed="false">
      <c r="A64" s="13"/>
      <c r="B64" s="13"/>
      <c r="C64" s="13"/>
    </row>
    <row r="65" customFormat="false" ht="12" hidden="false" customHeight="false" outlineLevel="0" collapsed="false">
      <c r="A65" s="13"/>
      <c r="B65" s="13"/>
      <c r="C65" s="13"/>
    </row>
    <row r="66" customFormat="false" ht="12" hidden="false" customHeight="false" outlineLevel="0" collapsed="false">
      <c r="A66" s="13"/>
      <c r="B66" s="13"/>
      <c r="C66" s="13"/>
    </row>
    <row r="67" customFormat="false" ht="12" hidden="false" customHeight="false" outlineLevel="0" collapsed="false">
      <c r="A67" s="13"/>
      <c r="B67" s="13"/>
      <c r="C67" s="13"/>
    </row>
    <row r="68" customFormat="false" ht="12" hidden="false" customHeight="false" outlineLevel="0" collapsed="false">
      <c r="A68" s="13"/>
      <c r="B68" s="13"/>
      <c r="C68" s="13"/>
    </row>
    <row r="69" customFormat="false" ht="12" hidden="false" customHeight="false" outlineLevel="0" collapsed="false">
      <c r="A69" s="13"/>
      <c r="B69" s="13"/>
      <c r="C69" s="13"/>
    </row>
    <row r="70" customFormat="false" ht="12" hidden="false" customHeight="false" outlineLevel="0" collapsed="false">
      <c r="A70" s="13"/>
      <c r="B70" s="13"/>
      <c r="C70" s="13"/>
    </row>
    <row r="71" customFormat="false" ht="12" hidden="false" customHeight="false" outlineLevel="0" collapsed="false">
      <c r="A71" s="13"/>
      <c r="B71" s="13"/>
      <c r="C71" s="13"/>
    </row>
    <row r="72" customFormat="false" ht="12" hidden="false" customHeight="false" outlineLevel="0" collapsed="false">
      <c r="A72" s="13"/>
      <c r="B72" s="13"/>
      <c r="C72" s="13"/>
    </row>
    <row r="73" customFormat="false" ht="12" hidden="false" customHeight="false" outlineLevel="0" collapsed="false">
      <c r="A73" s="13"/>
      <c r="B73" s="13"/>
      <c r="C73" s="13"/>
    </row>
    <row r="74" customFormat="false" ht="12" hidden="false" customHeight="false" outlineLevel="0" collapsed="false">
      <c r="A74" s="13"/>
      <c r="B74" s="13"/>
      <c r="C74" s="13"/>
    </row>
    <row r="75" customFormat="false" ht="12" hidden="false" customHeight="false" outlineLevel="0" collapsed="false">
      <c r="A75" s="13"/>
      <c r="B75" s="13"/>
      <c r="C75" s="13"/>
    </row>
    <row r="76" customFormat="false" ht="12" hidden="false" customHeight="false" outlineLevel="0" collapsed="false">
      <c r="A76" s="13"/>
      <c r="B76" s="13"/>
      <c r="C76" s="13"/>
    </row>
    <row r="77" customFormat="false" ht="12" hidden="false" customHeight="false" outlineLevel="0" collapsed="false">
      <c r="A77" s="13"/>
      <c r="B77" s="13"/>
      <c r="C77" s="13"/>
    </row>
    <row r="78" customFormat="false" ht="12" hidden="false" customHeight="false" outlineLevel="0" collapsed="false">
      <c r="A78" s="13"/>
      <c r="B78" s="13"/>
      <c r="C78" s="13"/>
    </row>
    <row r="79" customFormat="false" ht="12" hidden="false" customHeight="false" outlineLevel="0" collapsed="false">
      <c r="A79" s="13"/>
      <c r="B79" s="13"/>
      <c r="C79" s="13"/>
    </row>
    <row r="80" customFormat="false" ht="12" hidden="false" customHeight="false" outlineLevel="0" collapsed="false">
      <c r="A80" s="13"/>
      <c r="B80" s="13"/>
      <c r="C80" s="13"/>
    </row>
    <row r="81" customFormat="false" ht="12" hidden="false" customHeight="false" outlineLevel="0" collapsed="false">
      <c r="A81" s="13"/>
      <c r="B81" s="13"/>
      <c r="C81" s="13"/>
    </row>
    <row r="82" customFormat="false" ht="12" hidden="false" customHeight="false" outlineLevel="0" collapsed="false">
      <c r="A82" s="13"/>
      <c r="B82" s="13"/>
      <c r="C82" s="13"/>
    </row>
    <row r="83" customFormat="false" ht="12" hidden="false" customHeight="false" outlineLevel="0" collapsed="false">
      <c r="A83" s="13"/>
      <c r="B83" s="13"/>
      <c r="C83" s="13"/>
    </row>
    <row r="84" customFormat="false" ht="12" hidden="false" customHeight="false" outlineLevel="0" collapsed="false">
      <c r="A84" s="13"/>
      <c r="B84" s="13"/>
      <c r="C84" s="13"/>
    </row>
  </sheetData>
  <printOptions headings="false" gridLines="false" gridLinesSet="true" horizontalCentered="true" verticalCentered="false"/>
  <pageMargins left="0.570138888888889" right="0.490277777777778" top="0.529861111111111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" width="3.62"/>
    <col collapsed="false" customWidth="true" hidden="false" outlineLevel="0" max="2" min="2" style="15" width="2.62"/>
    <col collapsed="false" customWidth="true" hidden="false" outlineLevel="0" max="3" min="3" style="15" width="3.99"/>
    <col collapsed="false" customWidth="true" hidden="false" outlineLevel="0" max="4" min="4" style="15" width="8.75"/>
    <col collapsed="false" customWidth="false" hidden="false" outlineLevel="0" max="5" min="5" style="15" width="8.99"/>
    <col collapsed="false" customWidth="true" hidden="false" outlineLevel="0" max="7" min="6" style="15" width="7.62"/>
    <col collapsed="false" customWidth="true" hidden="false" outlineLevel="0" max="10" min="8" style="15" width="7.49"/>
    <col collapsed="false" customWidth="true" hidden="false" outlineLevel="0" max="11" min="11" style="15" width="7.24"/>
    <col collapsed="false" customWidth="true" hidden="false" outlineLevel="0" max="12" min="12" style="15" width="7.37"/>
    <col collapsed="false" customWidth="true" hidden="false" outlineLevel="0" max="13" min="13" style="15" width="7.99"/>
    <col collapsed="false" customWidth="true" hidden="false" outlineLevel="0" max="14" min="14" style="15" width="6.37"/>
    <col collapsed="false" customWidth="true" hidden="false" outlineLevel="0" max="15" min="15" style="15" width="9.25"/>
    <col collapsed="false" customWidth="false" hidden="false" outlineLevel="0" max="257" min="16" style="15" width="8.99"/>
  </cols>
  <sheetData>
    <row r="1" customFormat="false" ht="16.5" hidden="false" customHeight="true" outlineLevel="0" collapsed="false">
      <c r="A1" s="16" t="s">
        <v>23</v>
      </c>
      <c r="B1" s="17"/>
      <c r="C1" s="17"/>
      <c r="D1" s="18"/>
      <c r="E1" s="19"/>
      <c r="F1" s="19"/>
      <c r="G1" s="19"/>
      <c r="H1" s="19"/>
      <c r="I1" s="19"/>
      <c r="J1" s="18"/>
      <c r="K1" s="18"/>
      <c r="L1" s="18"/>
      <c r="M1" s="18"/>
      <c r="N1" s="18"/>
    </row>
    <row r="2" customFormat="false" ht="16.5" hidden="false" customHeight="true" outlineLevel="0" collapsed="false">
      <c r="A2" s="20" t="s">
        <v>24</v>
      </c>
      <c r="B2" s="17"/>
      <c r="C2" s="17"/>
      <c r="D2" s="18"/>
      <c r="E2" s="19"/>
      <c r="F2" s="19"/>
      <c r="G2" s="19"/>
      <c r="H2" s="19"/>
      <c r="I2" s="19"/>
      <c r="J2" s="18"/>
      <c r="K2" s="18"/>
      <c r="L2" s="18"/>
      <c r="M2" s="18"/>
      <c r="N2" s="18"/>
    </row>
    <row r="3" customFormat="false" ht="15" hidden="false" customHeight="true" outlineLevel="0" collapsed="false">
      <c r="A3" s="21" t="s">
        <v>25</v>
      </c>
      <c r="B3" s="21"/>
      <c r="C3" s="21"/>
      <c r="D3" s="22" t="s">
        <v>26</v>
      </c>
      <c r="E3" s="23" t="s">
        <v>27</v>
      </c>
      <c r="F3" s="24" t="s">
        <v>28</v>
      </c>
      <c r="G3" s="24"/>
      <c r="H3" s="24"/>
      <c r="I3" s="24"/>
      <c r="J3" s="24"/>
      <c r="K3" s="25" t="s">
        <v>29</v>
      </c>
      <c r="L3" s="25"/>
      <c r="M3" s="25"/>
      <c r="N3" s="26"/>
    </row>
    <row r="4" customFormat="false" ht="39" hidden="false" customHeight="true" outlineLevel="0" collapsed="false">
      <c r="A4" s="21"/>
      <c r="B4" s="21"/>
      <c r="C4" s="21"/>
      <c r="D4" s="22"/>
      <c r="E4" s="22"/>
      <c r="F4" s="27" t="s">
        <v>30</v>
      </c>
      <c r="G4" s="28" t="s">
        <v>31</v>
      </c>
      <c r="H4" s="28" t="s">
        <v>32</v>
      </c>
      <c r="I4" s="24" t="s">
        <v>33</v>
      </c>
      <c r="J4" s="24" t="s">
        <v>34</v>
      </c>
      <c r="K4" s="21" t="s">
        <v>35</v>
      </c>
      <c r="L4" s="28" t="s">
        <v>36</v>
      </c>
      <c r="M4" s="25" t="s">
        <v>37</v>
      </c>
      <c r="O4" s="29"/>
      <c r="P4" s="29"/>
    </row>
    <row r="5" customFormat="false" ht="13.5" hidden="false" customHeight="false" outlineLevel="0" collapsed="false">
      <c r="A5" s="30"/>
      <c r="B5" s="31"/>
      <c r="C5" s="32"/>
      <c r="D5" s="33" t="s">
        <v>38</v>
      </c>
      <c r="E5" s="33" t="s">
        <v>39</v>
      </c>
      <c r="F5" s="33" t="s">
        <v>39</v>
      </c>
      <c r="G5" s="33" t="s">
        <v>39</v>
      </c>
      <c r="H5" s="33" t="s">
        <v>39</v>
      </c>
      <c r="I5" s="33" t="s">
        <v>39</v>
      </c>
      <c r="J5" s="33" t="s">
        <v>39</v>
      </c>
      <c r="K5" s="33" t="s">
        <v>39</v>
      </c>
      <c r="L5" s="33" t="s">
        <v>39</v>
      </c>
      <c r="M5" s="34" t="s">
        <v>39</v>
      </c>
      <c r="O5" s="34"/>
      <c r="P5" s="34"/>
    </row>
    <row r="6" customFormat="false" ht="16.5" hidden="false" customHeight="true" outlineLevel="0" collapsed="false">
      <c r="A6" s="33" t="s">
        <v>40</v>
      </c>
      <c r="B6" s="35" t="n">
        <v>13</v>
      </c>
      <c r="C6" s="36" t="s">
        <v>41</v>
      </c>
      <c r="D6" s="37" t="n">
        <v>119675840</v>
      </c>
      <c r="E6" s="37" t="n">
        <v>7641193</v>
      </c>
      <c r="F6" s="37" t="n">
        <v>2303866</v>
      </c>
      <c r="G6" s="37" t="n">
        <v>717846</v>
      </c>
      <c r="H6" s="37" t="n">
        <v>1966037</v>
      </c>
      <c r="I6" s="37" t="n">
        <v>2627603</v>
      </c>
      <c r="J6" s="37" t="n">
        <v>25841</v>
      </c>
      <c r="K6" s="37" t="n">
        <v>618460</v>
      </c>
      <c r="L6" s="37" t="n">
        <v>4404924</v>
      </c>
      <c r="M6" s="37" t="n">
        <v>2617809</v>
      </c>
      <c r="O6" s="37"/>
      <c r="P6" s="37"/>
    </row>
    <row r="7" customFormat="false" ht="16.5" hidden="false" customHeight="true" outlineLevel="0" collapsed="false">
      <c r="A7" s="30"/>
      <c r="B7" s="30" t="n">
        <v>14</v>
      </c>
      <c r="C7" s="32"/>
      <c r="D7" s="37" t="n">
        <v>108004268</v>
      </c>
      <c r="E7" s="37" t="n">
        <v>6959622</v>
      </c>
      <c r="F7" s="37" t="n">
        <v>2260261</v>
      </c>
      <c r="G7" s="37" t="n">
        <v>458833</v>
      </c>
      <c r="H7" s="37" t="n">
        <v>1703825</v>
      </c>
      <c r="I7" s="37" t="n">
        <v>2495740</v>
      </c>
      <c r="J7" s="37" t="n">
        <v>40963</v>
      </c>
      <c r="K7" s="37" t="n">
        <v>639101</v>
      </c>
      <c r="L7" s="37" t="n">
        <v>3785487</v>
      </c>
      <c r="M7" s="37" t="n">
        <v>2535034</v>
      </c>
      <c r="O7" s="37"/>
      <c r="P7" s="37"/>
    </row>
    <row r="8" customFormat="false" ht="16.5" hidden="false" customHeight="true" outlineLevel="0" collapsed="false">
      <c r="A8" s="30"/>
      <c r="B8" s="30" t="n">
        <v>15</v>
      </c>
      <c r="C8" s="32"/>
      <c r="D8" s="37" t="n">
        <v>103189152</v>
      </c>
      <c r="E8" s="37" t="n">
        <v>6959838</v>
      </c>
      <c r="F8" s="37" t="n">
        <v>2306375</v>
      </c>
      <c r="G8" s="37" t="n">
        <v>501846</v>
      </c>
      <c r="H8" s="37" t="n">
        <v>1455283</v>
      </c>
      <c r="I8" s="37" t="n">
        <v>2674850</v>
      </c>
      <c r="J8" s="37" t="n">
        <v>21484</v>
      </c>
      <c r="K8" s="37" t="n">
        <v>561177</v>
      </c>
      <c r="L8" s="37" t="n">
        <v>3953765</v>
      </c>
      <c r="M8" s="37" t="n">
        <v>2444896</v>
      </c>
      <c r="O8" s="37"/>
      <c r="P8" s="37"/>
    </row>
    <row r="9" customFormat="false" ht="16.5" hidden="false" customHeight="true" outlineLevel="0" collapsed="false">
      <c r="A9" s="30"/>
      <c r="B9" s="30" t="n">
        <v>16</v>
      </c>
      <c r="C9" s="32"/>
      <c r="D9" s="37" t="n">
        <v>112032595</v>
      </c>
      <c r="E9" s="37" t="n">
        <v>7876438</v>
      </c>
      <c r="F9" s="37" t="n">
        <v>2436614</v>
      </c>
      <c r="G9" s="37" t="n">
        <v>223453</v>
      </c>
      <c r="H9" s="37" t="n">
        <v>1825324</v>
      </c>
      <c r="I9" s="37" t="n">
        <v>3374406</v>
      </c>
      <c r="J9" s="37" t="n">
        <v>16641</v>
      </c>
      <c r="K9" s="37" t="n">
        <v>333035</v>
      </c>
      <c r="L9" s="37" t="n">
        <v>5202034</v>
      </c>
      <c r="M9" s="37" t="n">
        <v>2341369</v>
      </c>
      <c r="O9" s="37"/>
      <c r="P9" s="37"/>
    </row>
    <row r="10" customFormat="false" ht="16.5" hidden="false" customHeight="true" outlineLevel="0" collapsed="false">
      <c r="A10" s="30"/>
      <c r="B10" s="35" t="n">
        <v>17</v>
      </c>
      <c r="C10" s="32"/>
      <c r="D10" s="37" t="n">
        <v>110929188</v>
      </c>
      <c r="E10" s="37" t="n">
        <v>7629299</v>
      </c>
      <c r="F10" s="37" t="n">
        <v>2355406</v>
      </c>
      <c r="G10" s="37" t="n">
        <v>219834</v>
      </c>
      <c r="H10" s="37" t="n">
        <v>1684297</v>
      </c>
      <c r="I10" s="37" t="n">
        <v>3349771</v>
      </c>
      <c r="J10" s="37" t="n">
        <v>19991</v>
      </c>
      <c r="K10" s="37" t="n">
        <v>359090</v>
      </c>
      <c r="L10" s="37" t="n">
        <v>5018616</v>
      </c>
      <c r="M10" s="37" t="n">
        <v>2251593</v>
      </c>
      <c r="O10" s="37"/>
      <c r="P10" s="37"/>
    </row>
    <row r="11" customFormat="false" ht="14.25" hidden="false" customHeight="true" outlineLevel="0" collapsed="false">
      <c r="A11" s="38"/>
      <c r="B11" s="38"/>
      <c r="C11" s="39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37"/>
    </row>
    <row r="12" customFormat="false" ht="16.5" hidden="false" customHeight="true" outlineLevel="0" collapsed="false">
      <c r="A12" s="41" t="s">
        <v>42</v>
      </c>
      <c r="B12" s="30"/>
      <c r="C12" s="17"/>
      <c r="D12" s="42"/>
      <c r="E12" s="42"/>
      <c r="F12" s="42"/>
      <c r="G12" s="42"/>
      <c r="H12" s="42"/>
      <c r="I12" s="42"/>
      <c r="J12" s="42"/>
      <c r="K12" s="42"/>
      <c r="L12" s="43"/>
      <c r="M12" s="17"/>
      <c r="N12" s="35"/>
    </row>
    <row r="13" customFormat="false" ht="15" hidden="false" customHeight="true" outlineLevel="0" collapsed="false">
      <c r="A13" s="21" t="s">
        <v>25</v>
      </c>
      <c r="B13" s="21"/>
      <c r="C13" s="21"/>
      <c r="D13" s="28" t="s">
        <v>43</v>
      </c>
      <c r="E13" s="23" t="s">
        <v>27</v>
      </c>
      <c r="F13" s="25" t="s">
        <v>44</v>
      </c>
      <c r="G13" s="25"/>
      <c r="H13" s="25"/>
      <c r="I13" s="25"/>
      <c r="J13" s="25" t="s">
        <v>45</v>
      </c>
      <c r="K13" s="25"/>
      <c r="L13" s="25"/>
      <c r="M13" s="25"/>
      <c r="N13" s="25"/>
    </row>
    <row r="14" customFormat="false" ht="15" hidden="false" customHeight="true" outlineLevel="0" collapsed="false">
      <c r="A14" s="21"/>
      <c r="B14" s="21"/>
      <c r="C14" s="21"/>
      <c r="D14" s="28"/>
      <c r="E14" s="23"/>
      <c r="F14" s="28" t="s">
        <v>46</v>
      </c>
      <c r="G14" s="24" t="s">
        <v>47</v>
      </c>
      <c r="H14" s="28" t="s">
        <v>48</v>
      </c>
      <c r="I14" s="44" t="s">
        <v>49</v>
      </c>
      <c r="J14" s="24" t="s">
        <v>50</v>
      </c>
      <c r="K14" s="24"/>
      <c r="L14" s="24" t="s">
        <v>51</v>
      </c>
      <c r="M14" s="24"/>
      <c r="N14" s="25" t="s">
        <v>34</v>
      </c>
    </row>
    <row r="15" customFormat="false" ht="24" hidden="false" customHeight="true" outlineLevel="0" collapsed="false">
      <c r="A15" s="21"/>
      <c r="B15" s="21"/>
      <c r="C15" s="21"/>
      <c r="D15" s="28"/>
      <c r="E15" s="23"/>
      <c r="F15" s="28"/>
      <c r="G15" s="24"/>
      <c r="H15" s="28"/>
      <c r="I15" s="44"/>
      <c r="J15" s="28" t="s">
        <v>52</v>
      </c>
      <c r="K15" s="24" t="s">
        <v>53</v>
      </c>
      <c r="L15" s="28" t="s">
        <v>52</v>
      </c>
      <c r="M15" s="24" t="s">
        <v>53</v>
      </c>
      <c r="N15" s="25" t="s">
        <v>54</v>
      </c>
    </row>
    <row r="16" customFormat="false" ht="13.5" hidden="false" customHeight="false" outlineLevel="0" collapsed="false">
      <c r="A16" s="30"/>
      <c r="B16" s="31"/>
      <c r="C16" s="32"/>
      <c r="D16" s="45" t="s">
        <v>55</v>
      </c>
      <c r="E16" s="45" t="s">
        <v>39</v>
      </c>
      <c r="F16" s="33" t="s">
        <v>39</v>
      </c>
      <c r="G16" s="33" t="s">
        <v>39</v>
      </c>
      <c r="H16" s="33" t="s">
        <v>39</v>
      </c>
      <c r="I16" s="33" t="s">
        <v>39</v>
      </c>
      <c r="J16" s="33" t="s">
        <v>39</v>
      </c>
      <c r="K16" s="34" t="s">
        <v>39</v>
      </c>
      <c r="L16" s="34" t="s">
        <v>39</v>
      </c>
      <c r="M16" s="45" t="s">
        <v>39</v>
      </c>
      <c r="N16" s="45" t="s">
        <v>39</v>
      </c>
    </row>
    <row r="17" customFormat="false" ht="16.5" hidden="false" customHeight="true" outlineLevel="0" collapsed="false">
      <c r="A17" s="33" t="s">
        <v>40</v>
      </c>
      <c r="B17" s="30" t="n">
        <v>13</v>
      </c>
      <c r="C17" s="36" t="s">
        <v>41</v>
      </c>
      <c r="D17" s="37" t="n">
        <v>47987</v>
      </c>
      <c r="E17" s="37" t="n">
        <v>4829361</v>
      </c>
      <c r="F17" s="37" t="n">
        <v>1868294</v>
      </c>
      <c r="G17" s="37" t="n">
        <v>600286</v>
      </c>
      <c r="H17" s="37" t="n">
        <v>34765</v>
      </c>
      <c r="I17" s="37" t="n">
        <v>2326016</v>
      </c>
      <c r="J17" s="37" t="n">
        <v>2727224</v>
      </c>
      <c r="K17" s="37" t="n">
        <v>1866930</v>
      </c>
      <c r="L17" s="37" t="n">
        <v>85945</v>
      </c>
      <c r="M17" s="37" t="n">
        <v>149262</v>
      </c>
      <c r="N17" s="46" t="s">
        <v>56</v>
      </c>
    </row>
    <row r="18" customFormat="false" ht="16.5" hidden="false" customHeight="true" outlineLevel="0" collapsed="false">
      <c r="A18" s="30"/>
      <c r="B18" s="35" t="n">
        <v>14</v>
      </c>
      <c r="C18" s="32"/>
      <c r="D18" s="37" t="n">
        <v>43525</v>
      </c>
      <c r="E18" s="37" t="n">
        <v>4215819</v>
      </c>
      <c r="F18" s="37" t="n">
        <v>1792678</v>
      </c>
      <c r="G18" s="37" t="n">
        <v>640350</v>
      </c>
      <c r="H18" s="37" t="n">
        <v>27820</v>
      </c>
      <c r="I18" s="37" t="n">
        <v>1754971</v>
      </c>
      <c r="J18" s="37" t="n">
        <v>2637793</v>
      </c>
      <c r="K18" s="37" t="n">
        <v>1374311</v>
      </c>
      <c r="L18" s="37" t="n">
        <v>88897</v>
      </c>
      <c r="M18" s="37" t="n">
        <v>114449</v>
      </c>
      <c r="N18" s="46" t="s">
        <v>56</v>
      </c>
    </row>
    <row r="19" customFormat="false" ht="16.5" hidden="false" customHeight="true" outlineLevel="0" collapsed="false">
      <c r="A19" s="30"/>
      <c r="B19" s="35" t="n">
        <v>15</v>
      </c>
      <c r="C19" s="32"/>
      <c r="D19" s="37" t="n">
        <v>42260</v>
      </c>
      <c r="E19" s="37" t="n">
        <v>4160404</v>
      </c>
      <c r="F19" s="37" t="n">
        <v>1753018</v>
      </c>
      <c r="G19" s="37" t="n">
        <v>520998</v>
      </c>
      <c r="H19" s="37" t="n">
        <v>60531</v>
      </c>
      <c r="I19" s="37" t="n">
        <v>1825857</v>
      </c>
      <c r="J19" s="37" t="n">
        <v>2668940</v>
      </c>
      <c r="K19" s="37" t="n">
        <v>1322486</v>
      </c>
      <c r="L19" s="37" t="n">
        <v>77542</v>
      </c>
      <c r="M19" s="37" t="n">
        <v>90983</v>
      </c>
      <c r="N19" s="46" t="n">
        <v>453</v>
      </c>
    </row>
    <row r="20" customFormat="false" ht="16.5" hidden="false" customHeight="true" outlineLevel="0" collapsed="false">
      <c r="A20" s="30"/>
      <c r="B20" s="35" t="n">
        <v>16</v>
      </c>
      <c r="C20" s="32"/>
      <c r="D20" s="37" t="n">
        <v>45787</v>
      </c>
      <c r="E20" s="37" t="n">
        <v>4435333</v>
      </c>
      <c r="F20" s="37" t="n">
        <v>1710230</v>
      </c>
      <c r="G20" s="37" t="n">
        <v>609822</v>
      </c>
      <c r="H20" s="37" t="n">
        <v>22478</v>
      </c>
      <c r="I20" s="37" t="n">
        <v>2092803</v>
      </c>
      <c r="J20" s="37" t="n">
        <v>2811132</v>
      </c>
      <c r="K20" s="37" t="n">
        <v>1410750</v>
      </c>
      <c r="L20" s="37" t="n">
        <v>68936</v>
      </c>
      <c r="M20" s="37" t="n">
        <v>144515</v>
      </c>
      <c r="N20" s="46" t="s">
        <v>56</v>
      </c>
    </row>
    <row r="21" customFormat="false" ht="16.5" hidden="false" customHeight="true" outlineLevel="0" collapsed="false">
      <c r="A21" s="30"/>
      <c r="B21" s="30" t="n">
        <v>17</v>
      </c>
      <c r="C21" s="32"/>
      <c r="D21" s="37" t="n">
        <v>44428</v>
      </c>
      <c r="E21" s="37" t="n">
        <v>4239404</v>
      </c>
      <c r="F21" s="37" t="n">
        <v>1599712</v>
      </c>
      <c r="G21" s="37" t="n">
        <v>669904</v>
      </c>
      <c r="H21" s="37" t="n">
        <v>43678</v>
      </c>
      <c r="I21" s="37" t="n">
        <v>1926110</v>
      </c>
      <c r="J21" s="37" t="n">
        <v>2680209</v>
      </c>
      <c r="K21" s="37" t="n">
        <v>1373603</v>
      </c>
      <c r="L21" s="37" t="n">
        <v>57267</v>
      </c>
      <c r="M21" s="37" t="n">
        <v>128325</v>
      </c>
      <c r="N21" s="46" t="s">
        <v>56</v>
      </c>
    </row>
    <row r="22" customFormat="false" ht="14.25" hidden="false" customHeight="true" outlineLevel="0" collapsed="false">
      <c r="A22" s="38" t="s">
        <v>57</v>
      </c>
      <c r="B22" s="38"/>
      <c r="C22" s="39"/>
      <c r="D22" s="40"/>
      <c r="E22" s="47"/>
      <c r="F22" s="40"/>
      <c r="G22" s="40"/>
      <c r="H22" s="40"/>
      <c r="I22" s="40"/>
      <c r="J22" s="40"/>
      <c r="K22" s="40"/>
      <c r="L22" s="48"/>
      <c r="M22" s="48"/>
      <c r="N22" s="49"/>
    </row>
    <row r="23" customFormat="false" ht="15" hidden="false" customHeight="true" outlineLevel="0" collapsed="false">
      <c r="A23" s="30"/>
      <c r="B23" s="31"/>
      <c r="C23" s="50"/>
      <c r="D23" s="18"/>
      <c r="E23" s="18"/>
      <c r="F23" s="18"/>
      <c r="G23" s="18"/>
      <c r="H23" s="18"/>
      <c r="I23" s="18"/>
      <c r="J23" s="18"/>
      <c r="K23" s="18"/>
      <c r="L23" s="18"/>
      <c r="N23" s="51" t="s">
        <v>58</v>
      </c>
    </row>
    <row r="24" customFormat="false" ht="12" hidden="false" customHeight="true" outlineLevel="0" collapsed="false">
      <c r="A24" s="30"/>
      <c r="B24" s="31"/>
      <c r="C24" s="17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51"/>
    </row>
    <row r="25" customFormat="false" ht="15" hidden="false" customHeight="true" outlineLevel="0" collapsed="false">
      <c r="A25" s="52" t="s">
        <v>59</v>
      </c>
      <c r="B25" s="53"/>
      <c r="C25" s="53"/>
      <c r="D25" s="53"/>
      <c r="E25" s="54"/>
      <c r="F25" s="54"/>
      <c r="G25" s="54"/>
      <c r="H25" s="54"/>
      <c r="I25" s="55"/>
      <c r="J25" s="54"/>
      <c r="K25" s="45"/>
      <c r="L25" s="53"/>
      <c r="M25" s="45"/>
      <c r="N25" s="53"/>
    </row>
    <row r="26" customFormat="false" ht="15" hidden="false" customHeight="true" outlineLevel="0" collapsed="false">
      <c r="A26" s="27" t="s">
        <v>25</v>
      </c>
      <c r="B26" s="27"/>
      <c r="C26" s="27"/>
      <c r="D26" s="24" t="s">
        <v>60</v>
      </c>
      <c r="E26" s="24" t="s">
        <v>61</v>
      </c>
      <c r="F26" s="25" t="s">
        <v>62</v>
      </c>
      <c r="G26" s="25"/>
      <c r="H26" s="25" t="s">
        <v>63</v>
      </c>
      <c r="I26" s="25"/>
      <c r="J26" s="25"/>
      <c r="K26" s="25"/>
      <c r="L26" s="56" t="s">
        <v>64</v>
      </c>
      <c r="M26" s="57" t="s">
        <v>62</v>
      </c>
      <c r="N26" s="57"/>
    </row>
    <row r="27" customFormat="false" ht="22.9" hidden="false" customHeight="true" outlineLevel="0" collapsed="false">
      <c r="A27" s="27"/>
      <c r="B27" s="27"/>
      <c r="C27" s="27"/>
      <c r="D27" s="24"/>
      <c r="E27" s="24"/>
      <c r="F27" s="24" t="s">
        <v>65</v>
      </c>
      <c r="G27" s="24" t="s">
        <v>66</v>
      </c>
      <c r="H27" s="24" t="s">
        <v>67</v>
      </c>
      <c r="I27" s="28" t="s">
        <v>68</v>
      </c>
      <c r="J27" s="24" t="s">
        <v>69</v>
      </c>
      <c r="K27" s="25" t="s">
        <v>70</v>
      </c>
      <c r="L27" s="56"/>
      <c r="M27" s="58" t="s">
        <v>71</v>
      </c>
      <c r="N27" s="59" t="s">
        <v>72</v>
      </c>
    </row>
    <row r="28" customFormat="false" ht="13.5" hidden="false" customHeight="false" outlineLevel="0" collapsed="false">
      <c r="A28" s="26"/>
      <c r="B28" s="26"/>
      <c r="C28" s="60"/>
      <c r="D28" s="61" t="s">
        <v>55</v>
      </c>
      <c r="E28" s="61" t="s">
        <v>55</v>
      </c>
      <c r="F28" s="61" t="s">
        <v>55</v>
      </c>
      <c r="G28" s="61" t="s">
        <v>55</v>
      </c>
      <c r="H28" s="61" t="s">
        <v>55</v>
      </c>
      <c r="I28" s="61" t="s">
        <v>55</v>
      </c>
      <c r="J28" s="61" t="s">
        <v>55</v>
      </c>
      <c r="K28" s="61" t="s">
        <v>55</v>
      </c>
      <c r="L28" s="61" t="s">
        <v>55</v>
      </c>
      <c r="M28" s="61" t="s">
        <v>55</v>
      </c>
      <c r="N28" s="61" t="s">
        <v>55</v>
      </c>
    </row>
    <row r="29" customFormat="false" ht="16.5" hidden="false" customHeight="true" outlineLevel="0" collapsed="false">
      <c r="A29" s="62" t="s">
        <v>73</v>
      </c>
      <c r="B29" s="62"/>
      <c r="C29" s="62"/>
      <c r="D29" s="37" t="n">
        <v>149098</v>
      </c>
      <c r="E29" s="37" t="n">
        <v>136291</v>
      </c>
      <c r="F29" s="37" t="n">
        <v>55553</v>
      </c>
      <c r="G29" s="37" t="n">
        <v>80738</v>
      </c>
      <c r="H29" s="37" t="n">
        <v>4591</v>
      </c>
      <c r="I29" s="37" t="n">
        <v>9776</v>
      </c>
      <c r="J29" s="37" t="n">
        <v>75223</v>
      </c>
      <c r="K29" s="37" t="n">
        <v>46701</v>
      </c>
      <c r="L29" s="37" t="n">
        <v>12807</v>
      </c>
      <c r="M29" s="37" t="n">
        <v>5506</v>
      </c>
      <c r="N29" s="37" t="n">
        <v>7301</v>
      </c>
    </row>
    <row r="30" customFormat="false" ht="16.5" hidden="false" customHeight="true" outlineLevel="0" collapsed="false">
      <c r="A30" s="53"/>
      <c r="B30" s="63" t="n">
        <v>12</v>
      </c>
      <c r="C30" s="64"/>
      <c r="D30" s="37" t="n">
        <v>150013</v>
      </c>
      <c r="E30" s="37" t="n">
        <v>137150</v>
      </c>
      <c r="F30" s="37" t="n">
        <v>55381</v>
      </c>
      <c r="G30" s="37" t="n">
        <v>81769</v>
      </c>
      <c r="H30" s="37" t="n">
        <v>4345</v>
      </c>
      <c r="I30" s="37" t="n">
        <v>9415</v>
      </c>
      <c r="J30" s="37" t="n">
        <v>75850</v>
      </c>
      <c r="K30" s="37" t="n">
        <v>47540</v>
      </c>
      <c r="L30" s="37" t="n">
        <v>12863</v>
      </c>
      <c r="M30" s="37" t="n">
        <v>5521</v>
      </c>
      <c r="N30" s="37" t="n">
        <v>7342</v>
      </c>
    </row>
    <row r="31" customFormat="false" ht="16.5" hidden="false" customHeight="true" outlineLevel="0" collapsed="false">
      <c r="A31" s="53"/>
      <c r="B31" s="63" t="n">
        <v>13</v>
      </c>
      <c r="C31" s="64"/>
      <c r="D31" s="37" t="n">
        <v>149299</v>
      </c>
      <c r="E31" s="37" t="n">
        <v>136292</v>
      </c>
      <c r="F31" s="37" t="n">
        <v>55009</v>
      </c>
      <c r="G31" s="37" t="n">
        <v>81283</v>
      </c>
      <c r="H31" s="37" t="n">
        <v>4016</v>
      </c>
      <c r="I31" s="37" t="n">
        <v>8192</v>
      </c>
      <c r="J31" s="37" t="n">
        <v>76136</v>
      </c>
      <c r="K31" s="37" t="n">
        <v>47948</v>
      </c>
      <c r="L31" s="37" t="n">
        <v>13007</v>
      </c>
      <c r="M31" s="37" t="n">
        <v>5555</v>
      </c>
      <c r="N31" s="37" t="n">
        <v>7452</v>
      </c>
    </row>
    <row r="32" customFormat="false" ht="16.5" hidden="false" customHeight="true" outlineLevel="0" collapsed="false">
      <c r="A32" s="53"/>
      <c r="B32" s="63" t="n">
        <v>14</v>
      </c>
      <c r="C32" s="64"/>
      <c r="D32" s="37" t="n">
        <v>150418</v>
      </c>
      <c r="E32" s="37" t="n">
        <v>137370</v>
      </c>
      <c r="F32" s="37" t="n">
        <v>54737</v>
      </c>
      <c r="G32" s="37" t="n">
        <v>82633</v>
      </c>
      <c r="H32" s="37" t="n">
        <v>3829</v>
      </c>
      <c r="I32" s="37" t="n">
        <v>7717</v>
      </c>
      <c r="J32" s="37" t="n">
        <v>77658</v>
      </c>
      <c r="K32" s="37" t="n">
        <v>48166</v>
      </c>
      <c r="L32" s="37" t="n">
        <v>13048</v>
      </c>
      <c r="M32" s="37" t="n">
        <v>5599</v>
      </c>
      <c r="N32" s="37" t="n">
        <v>7449</v>
      </c>
    </row>
    <row r="33" customFormat="false" ht="16.5" hidden="false" customHeight="true" outlineLevel="0" collapsed="false">
      <c r="A33" s="53"/>
      <c r="B33" s="63" t="n">
        <v>15</v>
      </c>
      <c r="C33" s="64"/>
      <c r="D33" s="37" t="n">
        <v>149969</v>
      </c>
      <c r="E33" s="37" t="n">
        <v>137054</v>
      </c>
      <c r="F33" s="37" t="n">
        <v>54893</v>
      </c>
      <c r="G33" s="37" t="n">
        <v>82161</v>
      </c>
      <c r="H33" s="37" t="n">
        <v>3644</v>
      </c>
      <c r="I33" s="37" t="n">
        <v>6872</v>
      </c>
      <c r="J33" s="37" t="n">
        <v>78078</v>
      </c>
      <c r="K33" s="37" t="n">
        <v>48460</v>
      </c>
      <c r="L33" s="37" t="n">
        <v>12915</v>
      </c>
      <c r="M33" s="37" t="n">
        <v>5466</v>
      </c>
      <c r="N33" s="37" t="n">
        <v>7449</v>
      </c>
    </row>
    <row r="34" customFormat="false" ht="14.25" hidden="false" customHeight="true" outlineLevel="0" collapsed="false">
      <c r="A34" s="48"/>
      <c r="B34" s="48"/>
      <c r="C34" s="65"/>
      <c r="D34" s="66"/>
      <c r="E34" s="66"/>
      <c r="F34" s="66" t="s">
        <v>74</v>
      </c>
      <c r="G34" s="66"/>
      <c r="H34" s="48"/>
      <c r="I34" s="48"/>
      <c r="J34" s="48"/>
      <c r="K34" s="48"/>
      <c r="L34" s="48"/>
      <c r="M34" s="48"/>
      <c r="N34" s="48"/>
    </row>
    <row r="35" customFormat="false" ht="15" hidden="false" customHeight="true" outlineLevel="0" collapsed="false">
      <c r="A35" s="67" t="s">
        <v>75</v>
      </c>
      <c r="B35" s="54" t="s">
        <v>76</v>
      </c>
      <c r="C35" s="54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45" t="s">
        <v>77</v>
      </c>
    </row>
    <row r="36" customFormat="false" ht="15" hidden="false" customHeight="true" outlineLevel="0" collapsed="false">
      <c r="A36" s="45"/>
      <c r="B36" s="54" t="s">
        <v>78</v>
      </c>
      <c r="C36" s="54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</row>
    <row r="37" customFormat="false" ht="12" hidden="false" customHeight="true" outlineLevel="0" collapsed="false">
      <c r="A37" s="54"/>
      <c r="B37" s="53"/>
      <c r="C37" s="54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</row>
    <row r="38" customFormat="false" ht="15" hidden="false" customHeight="true" outlineLevel="0" collapsed="false">
      <c r="A38" s="52" t="s">
        <v>79</v>
      </c>
      <c r="B38" s="53"/>
      <c r="C38" s="55"/>
      <c r="D38" s="53"/>
      <c r="E38" s="53"/>
      <c r="F38" s="55"/>
      <c r="G38" s="55"/>
      <c r="H38" s="55"/>
      <c r="I38" s="53"/>
      <c r="J38" s="55"/>
      <c r="K38" s="45"/>
      <c r="L38" s="53"/>
      <c r="M38" s="53"/>
      <c r="N38" s="53"/>
    </row>
    <row r="39" customFormat="false" ht="12" hidden="false" customHeight="true" outlineLevel="0" collapsed="false">
      <c r="A39" s="27" t="s">
        <v>25</v>
      </c>
      <c r="B39" s="27"/>
      <c r="C39" s="27"/>
      <c r="D39" s="24" t="s">
        <v>80</v>
      </c>
      <c r="E39" s="28" t="s">
        <v>81</v>
      </c>
      <c r="F39" s="28" t="s">
        <v>82</v>
      </c>
      <c r="G39" s="24" t="s">
        <v>83</v>
      </c>
      <c r="H39" s="68" t="s">
        <v>84</v>
      </c>
      <c r="I39" s="28" t="s">
        <v>85</v>
      </c>
      <c r="J39" s="24" t="s">
        <v>86</v>
      </c>
      <c r="K39" s="24" t="s">
        <v>87</v>
      </c>
      <c r="L39" s="24"/>
      <c r="M39" s="56" t="s">
        <v>88</v>
      </c>
      <c r="N39" s="69" t="s">
        <v>89</v>
      </c>
    </row>
    <row r="40" customFormat="false" ht="24" hidden="false" customHeight="true" outlineLevel="0" collapsed="false">
      <c r="A40" s="27"/>
      <c r="B40" s="27"/>
      <c r="C40" s="27"/>
      <c r="D40" s="24"/>
      <c r="E40" s="28"/>
      <c r="F40" s="28"/>
      <c r="G40" s="28"/>
      <c r="H40" s="68"/>
      <c r="I40" s="28"/>
      <c r="J40" s="24"/>
      <c r="K40" s="28" t="s">
        <v>90</v>
      </c>
      <c r="L40" s="24" t="s">
        <v>91</v>
      </c>
      <c r="M40" s="56"/>
      <c r="N40" s="69"/>
    </row>
    <row r="41" customFormat="false" ht="13.5" hidden="false" customHeight="false" outlineLevel="0" collapsed="false">
      <c r="A41" s="45"/>
      <c r="B41" s="53"/>
      <c r="C41" s="70" t="s">
        <v>41</v>
      </c>
      <c r="D41" s="45" t="s">
        <v>55</v>
      </c>
      <c r="E41" s="45" t="s">
        <v>55</v>
      </c>
      <c r="F41" s="45" t="s">
        <v>55</v>
      </c>
      <c r="G41" s="45" t="s">
        <v>55</v>
      </c>
      <c r="H41" s="71" t="s">
        <v>92</v>
      </c>
      <c r="I41" s="45" t="s">
        <v>55</v>
      </c>
      <c r="J41" s="45" t="s">
        <v>55</v>
      </c>
      <c r="K41" s="45" t="s">
        <v>93</v>
      </c>
      <c r="L41" s="45" t="s">
        <v>39</v>
      </c>
      <c r="M41" s="45" t="s">
        <v>93</v>
      </c>
      <c r="N41" s="71" t="s">
        <v>92</v>
      </c>
    </row>
    <row r="42" customFormat="false" ht="16.5" hidden="false" customHeight="true" outlineLevel="0" collapsed="false">
      <c r="A42" s="45" t="s">
        <v>94</v>
      </c>
      <c r="B42" s="53" t="n">
        <v>58</v>
      </c>
      <c r="C42" s="72" t="n">
        <v>1983</v>
      </c>
      <c r="D42" s="46" t="n">
        <v>1738100</v>
      </c>
      <c r="E42" s="46" t="n">
        <v>1527400</v>
      </c>
      <c r="F42" s="46" t="n">
        <v>909900</v>
      </c>
      <c r="G42" s="46" t="n">
        <v>615600</v>
      </c>
      <c r="H42" s="73" t="n">
        <v>59.5718213958361</v>
      </c>
      <c r="I42" s="46" t="n">
        <v>210700</v>
      </c>
      <c r="J42" s="46" t="n">
        <v>173100</v>
      </c>
      <c r="K42" s="71" t="n">
        <v>27.68</v>
      </c>
      <c r="L42" s="71" t="n">
        <v>83.47</v>
      </c>
      <c r="M42" s="71" t="n">
        <v>8.29</v>
      </c>
      <c r="N42" s="71" t="s">
        <v>95</v>
      </c>
    </row>
    <row r="43" customFormat="false" ht="16.5" hidden="false" customHeight="true" outlineLevel="0" collapsed="false">
      <c r="A43" s="71"/>
      <c r="B43" s="53" t="n">
        <v>63</v>
      </c>
      <c r="C43" s="72" t="n">
        <v>1988</v>
      </c>
      <c r="D43" s="37" t="n">
        <v>1862700</v>
      </c>
      <c r="E43" s="37" t="n">
        <v>1632300</v>
      </c>
      <c r="F43" s="37" t="n">
        <v>983100</v>
      </c>
      <c r="G43" s="37" t="n">
        <v>624000</v>
      </c>
      <c r="H43" s="74" t="n">
        <v>60.22789928322</v>
      </c>
      <c r="I43" s="37" t="n">
        <v>230400</v>
      </c>
      <c r="J43" s="37" t="n">
        <v>195800</v>
      </c>
      <c r="K43" s="75" t="n">
        <v>30</v>
      </c>
      <c r="L43" s="75" t="n">
        <v>87.07</v>
      </c>
      <c r="M43" s="75" t="n">
        <v>9.33</v>
      </c>
      <c r="N43" s="71" t="s">
        <v>95</v>
      </c>
    </row>
    <row r="44" customFormat="false" ht="16.5" hidden="false" customHeight="true" outlineLevel="0" collapsed="false">
      <c r="A44" s="33" t="s">
        <v>40</v>
      </c>
      <c r="B44" s="53" t="n">
        <v>5</v>
      </c>
      <c r="C44" s="72" t="n">
        <v>1993</v>
      </c>
      <c r="D44" s="37" t="n">
        <v>2019300</v>
      </c>
      <c r="E44" s="37" t="n">
        <v>1780700</v>
      </c>
      <c r="F44" s="37" t="n">
        <v>1064900</v>
      </c>
      <c r="G44" s="37" t="n">
        <v>699500</v>
      </c>
      <c r="H44" s="74" t="n">
        <v>59.8023249283989</v>
      </c>
      <c r="I44" s="37" t="n">
        <v>238600</v>
      </c>
      <c r="J44" s="37" t="n">
        <v>202000</v>
      </c>
      <c r="K44" s="75" t="n">
        <v>30.95</v>
      </c>
      <c r="L44" s="75" t="n">
        <v>90.46</v>
      </c>
      <c r="M44" s="75" t="n">
        <v>10.22</v>
      </c>
      <c r="N44" s="71" t="s">
        <v>95</v>
      </c>
    </row>
    <row r="45" customFormat="false" ht="16.5" hidden="false" customHeight="true" outlineLevel="0" collapsed="false">
      <c r="A45" s="71"/>
      <c r="B45" s="53" t="n">
        <v>10</v>
      </c>
      <c r="C45" s="72" t="n">
        <v>1998</v>
      </c>
      <c r="D45" s="37" t="n">
        <v>2214300</v>
      </c>
      <c r="E45" s="37" t="n">
        <v>1889600</v>
      </c>
      <c r="F45" s="37" t="n">
        <v>1151700</v>
      </c>
      <c r="G45" s="37" t="n">
        <v>709400</v>
      </c>
      <c r="H45" s="74" t="n">
        <v>60.9494072819644</v>
      </c>
      <c r="I45" s="37" t="n">
        <v>324700</v>
      </c>
      <c r="J45" s="37" t="n">
        <v>299100</v>
      </c>
      <c r="K45" s="75" t="n">
        <v>31.53</v>
      </c>
      <c r="L45" s="75" t="n">
        <v>90.95</v>
      </c>
      <c r="M45" s="75" t="n">
        <v>11.08</v>
      </c>
      <c r="N45" s="37" t="n">
        <v>876200</v>
      </c>
    </row>
    <row r="46" customFormat="false" ht="16.5" hidden="false" customHeight="true" outlineLevel="0" collapsed="false">
      <c r="A46" s="71"/>
      <c r="B46" s="53" t="n">
        <v>15</v>
      </c>
      <c r="C46" s="72" t="n">
        <v>2003</v>
      </c>
      <c r="D46" s="37" t="n">
        <v>2380400</v>
      </c>
      <c r="E46" s="37" t="n">
        <v>2052000</v>
      </c>
      <c r="F46" s="37" t="n">
        <v>1301700</v>
      </c>
      <c r="G46" s="37" t="n">
        <v>723500</v>
      </c>
      <c r="H46" s="74" t="n">
        <v>63.4356725146199</v>
      </c>
      <c r="I46" s="37" t="n">
        <v>328400</v>
      </c>
      <c r="J46" s="37" t="n">
        <v>313600</v>
      </c>
      <c r="K46" s="75" t="n">
        <v>32.51</v>
      </c>
      <c r="L46" s="75" t="n">
        <v>94.47</v>
      </c>
      <c r="M46" s="75" t="n">
        <v>12.11</v>
      </c>
      <c r="N46" s="46" t="n">
        <v>932300</v>
      </c>
    </row>
    <row r="47" customFormat="false" ht="14.25" hidden="false" customHeight="true" outlineLevel="0" collapsed="false">
      <c r="A47" s="76"/>
      <c r="B47" s="48"/>
      <c r="C47" s="77"/>
      <c r="D47" s="40"/>
      <c r="E47" s="40"/>
      <c r="F47" s="48"/>
      <c r="G47" s="48"/>
      <c r="H47" s="48"/>
      <c r="I47" s="40"/>
      <c r="J47" s="40"/>
      <c r="K47" s="78"/>
      <c r="L47" s="78"/>
      <c r="M47" s="78"/>
      <c r="N47" s="48"/>
    </row>
    <row r="48" customFormat="false" ht="15" hidden="false" customHeight="true" outlineLevel="0" collapsed="false">
      <c r="A48" s="79" t="s">
        <v>96</v>
      </c>
      <c r="B48" s="80" t="s">
        <v>96</v>
      </c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4"/>
      <c r="N48" s="45" t="s">
        <v>97</v>
      </c>
    </row>
    <row r="49" customFormat="false" ht="13.5" hidden="false" customHeight="false" outlineLevel="0" collapsed="false">
      <c r="B49" s="81" t="s">
        <v>96</v>
      </c>
    </row>
  </sheetData>
  <mergeCells count="35">
    <mergeCell ref="A3:C4"/>
    <mergeCell ref="D3:D4"/>
    <mergeCell ref="E3:E4"/>
    <mergeCell ref="F3:J3"/>
    <mergeCell ref="K3:M3"/>
    <mergeCell ref="A13:C15"/>
    <mergeCell ref="D13:D15"/>
    <mergeCell ref="E13:E15"/>
    <mergeCell ref="F13:I13"/>
    <mergeCell ref="J13:N13"/>
    <mergeCell ref="F14:F15"/>
    <mergeCell ref="G14:G15"/>
    <mergeCell ref="H14:H15"/>
    <mergeCell ref="I14:I15"/>
    <mergeCell ref="J14:K14"/>
    <mergeCell ref="L14:M14"/>
    <mergeCell ref="A26:C27"/>
    <mergeCell ref="D26:D27"/>
    <mergeCell ref="E26:E27"/>
    <mergeCell ref="F26:G26"/>
    <mergeCell ref="H26:K26"/>
    <mergeCell ref="L26:L27"/>
    <mergeCell ref="M26:N26"/>
    <mergeCell ref="A29:C29"/>
    <mergeCell ref="A39:C40"/>
    <mergeCell ref="D39:D40"/>
    <mergeCell ref="E39:E40"/>
    <mergeCell ref="F39:F40"/>
    <mergeCell ref="G39:G40"/>
    <mergeCell ref="H39:H40"/>
    <mergeCell ref="I39:I40"/>
    <mergeCell ref="J39:J40"/>
    <mergeCell ref="K39:L39"/>
    <mergeCell ref="M39:M40"/>
    <mergeCell ref="N39:N40"/>
  </mergeCells>
  <printOptions headings="false" gridLines="false" gridLinesSet="true" horizontalCentered="false" verticalCentered="false"/>
  <pageMargins left="0.590277777777778" right="0.39375" top="0.590277777777778" bottom="0.39375" header="0.196527777777778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" width="3.62"/>
    <col collapsed="false" customWidth="true" hidden="false" outlineLevel="0" max="2" min="2" style="15" width="2.62"/>
    <col collapsed="false" customWidth="true" hidden="false" outlineLevel="0" max="3" min="3" style="15" width="5.87"/>
    <col collapsed="false" customWidth="true" hidden="false" outlineLevel="0" max="4" min="4" style="15" width="11.49"/>
    <col collapsed="false" customWidth="true" hidden="false" outlineLevel="0" max="5" min="5" style="15" width="11.87"/>
    <col collapsed="false" customWidth="true" hidden="false" outlineLevel="0" max="6" min="6" style="15" width="11.37"/>
    <col collapsed="false" customWidth="true" hidden="false" outlineLevel="0" max="7" min="7" style="15" width="11.62"/>
    <col collapsed="false" customWidth="true" hidden="false" outlineLevel="0" max="8" min="8" style="15" width="12.49"/>
    <col collapsed="false" customWidth="true" hidden="false" outlineLevel="0" max="9" min="9" style="15" width="12.25"/>
    <col collapsed="false" customWidth="true" hidden="false" outlineLevel="0" max="10" min="10" style="15" width="11.24"/>
    <col collapsed="false" customWidth="false" hidden="false" outlineLevel="0" max="257" min="11" style="15" width="8.99"/>
  </cols>
  <sheetData>
    <row r="1" customFormat="false" ht="14.25" hidden="false" customHeight="false" outlineLevel="0" collapsed="false">
      <c r="A1" s="82" t="s">
        <v>98</v>
      </c>
      <c r="B1" s="83"/>
      <c r="C1" s="83"/>
      <c r="D1" s="84"/>
      <c r="E1" s="84"/>
      <c r="F1" s="85"/>
      <c r="G1" s="85"/>
      <c r="H1" s="85"/>
      <c r="I1" s="84"/>
      <c r="J1" s="85"/>
    </row>
    <row r="2" customFormat="false" ht="10.15" hidden="false" customHeight="true" outlineLevel="0" collapsed="false">
      <c r="A2" s="86" t="s">
        <v>25</v>
      </c>
      <c r="B2" s="86"/>
      <c r="C2" s="86"/>
      <c r="D2" s="87" t="s">
        <v>99</v>
      </c>
      <c r="E2" s="87" t="s">
        <v>100</v>
      </c>
      <c r="F2" s="88" t="s">
        <v>101</v>
      </c>
      <c r="G2" s="89"/>
      <c r="H2" s="89"/>
      <c r="I2" s="90"/>
      <c r="J2" s="91"/>
    </row>
    <row r="3" customFormat="false" ht="19.9" hidden="false" customHeight="true" outlineLevel="0" collapsed="false">
      <c r="A3" s="86"/>
      <c r="B3" s="86"/>
      <c r="C3" s="86"/>
      <c r="D3" s="87"/>
      <c r="E3" s="87"/>
      <c r="F3" s="88"/>
      <c r="G3" s="87" t="s">
        <v>102</v>
      </c>
      <c r="H3" s="87" t="s">
        <v>103</v>
      </c>
      <c r="I3" s="87" t="s">
        <v>104</v>
      </c>
      <c r="J3" s="92" t="s">
        <v>34</v>
      </c>
    </row>
    <row r="4" customFormat="false" ht="15" hidden="false" customHeight="true" outlineLevel="0" collapsed="false">
      <c r="A4" s="93"/>
      <c r="B4" s="94"/>
      <c r="C4" s="95"/>
      <c r="D4" s="96" t="s">
        <v>105</v>
      </c>
      <c r="E4" s="97" t="s">
        <v>106</v>
      </c>
      <c r="F4" s="97" t="s">
        <v>106</v>
      </c>
      <c r="G4" s="98" t="s">
        <v>107</v>
      </c>
      <c r="H4" s="98" t="s">
        <v>107</v>
      </c>
      <c r="I4" s="98" t="s">
        <v>107</v>
      </c>
      <c r="J4" s="98" t="s">
        <v>107</v>
      </c>
    </row>
    <row r="5" customFormat="false" ht="14.25" hidden="false" customHeight="true" outlineLevel="0" collapsed="false">
      <c r="A5" s="99" t="s">
        <v>40</v>
      </c>
      <c r="B5" s="46" t="n">
        <v>12</v>
      </c>
      <c r="C5" s="100" t="s">
        <v>108</v>
      </c>
      <c r="D5" s="37" t="n">
        <v>3316927</v>
      </c>
      <c r="E5" s="37" t="n">
        <v>11374812</v>
      </c>
      <c r="F5" s="37" t="n">
        <v>27337024</v>
      </c>
      <c r="G5" s="37" t="n">
        <v>7488123</v>
      </c>
      <c r="H5" s="37" t="n">
        <v>4675155</v>
      </c>
      <c r="I5" s="37" t="n">
        <v>14632177</v>
      </c>
      <c r="J5" s="37" t="n">
        <v>541569</v>
      </c>
    </row>
    <row r="6" customFormat="false" ht="14.25" hidden="false" customHeight="true" outlineLevel="0" collapsed="false">
      <c r="A6" s="93"/>
      <c r="B6" s="37" t="n">
        <v>13</v>
      </c>
      <c r="C6" s="100"/>
      <c r="D6" s="37" t="n">
        <v>3351136</v>
      </c>
      <c r="E6" s="37" t="n">
        <v>11393954</v>
      </c>
      <c r="F6" s="37" t="n">
        <v>26610922</v>
      </c>
      <c r="G6" s="37" t="n">
        <v>7582467</v>
      </c>
      <c r="H6" s="37" t="n">
        <v>4547217</v>
      </c>
      <c r="I6" s="37" t="n">
        <v>13999015</v>
      </c>
      <c r="J6" s="37" t="n">
        <v>482224</v>
      </c>
    </row>
    <row r="7" customFormat="false" ht="14.25" hidden="false" customHeight="true" outlineLevel="0" collapsed="false">
      <c r="A7" s="93"/>
      <c r="B7" s="37" t="n">
        <v>14</v>
      </c>
      <c r="C7" s="100"/>
      <c r="D7" s="37" t="n">
        <v>3372353</v>
      </c>
      <c r="E7" s="37" t="n">
        <v>11766044</v>
      </c>
      <c r="F7" s="37" t="n">
        <v>27053009</v>
      </c>
      <c r="G7" s="37" t="n">
        <v>7698655</v>
      </c>
      <c r="H7" s="37" t="n">
        <v>4630330</v>
      </c>
      <c r="I7" s="37" t="n">
        <v>14258535</v>
      </c>
      <c r="J7" s="37" t="n">
        <v>465489</v>
      </c>
    </row>
    <row r="8" customFormat="false" ht="14.25" hidden="false" customHeight="true" outlineLevel="0" collapsed="false">
      <c r="A8" s="93"/>
      <c r="B8" s="30" t="n">
        <v>15</v>
      </c>
      <c r="C8" s="100"/>
      <c r="D8" s="37" t="n">
        <v>3393230</v>
      </c>
      <c r="E8" s="37" t="n">
        <v>11596583</v>
      </c>
      <c r="F8" s="37" t="n">
        <v>26913462</v>
      </c>
      <c r="G8" s="37" t="n">
        <v>7676101</v>
      </c>
      <c r="H8" s="37" t="n">
        <v>4547354</v>
      </c>
      <c r="I8" s="37" t="n">
        <v>14261071</v>
      </c>
      <c r="J8" s="37" t="n">
        <v>428936</v>
      </c>
    </row>
    <row r="9" customFormat="false" ht="14.25" hidden="false" customHeight="true" outlineLevel="0" collapsed="false">
      <c r="A9" s="93"/>
      <c r="B9" s="46" t="n">
        <v>16</v>
      </c>
      <c r="C9" s="100"/>
      <c r="D9" s="37" t="n">
        <v>3417794</v>
      </c>
      <c r="E9" s="37" t="n">
        <v>12130151</v>
      </c>
      <c r="F9" s="37" t="n">
        <v>27814465</v>
      </c>
      <c r="G9" s="46" t="s">
        <v>95</v>
      </c>
      <c r="H9" s="46" t="s">
        <v>95</v>
      </c>
      <c r="I9" s="46" t="s">
        <v>95</v>
      </c>
      <c r="J9" s="46" t="s">
        <v>95</v>
      </c>
    </row>
    <row r="10" customFormat="false" ht="12.75" hidden="false" customHeight="true" outlineLevel="0" collapsed="false">
      <c r="A10" s="101"/>
      <c r="B10" s="38"/>
      <c r="C10" s="102"/>
      <c r="D10" s="103"/>
      <c r="E10" s="84"/>
      <c r="F10" s="40"/>
      <c r="G10" s="40"/>
      <c r="H10" s="40"/>
      <c r="I10" s="40"/>
      <c r="J10" s="40"/>
    </row>
    <row r="11" customFormat="false" ht="14.25" hidden="false" customHeight="true" outlineLevel="0" collapsed="false">
      <c r="A11" s="104" t="s">
        <v>75</v>
      </c>
      <c r="B11" s="105" t="s">
        <v>109</v>
      </c>
      <c r="C11" s="94"/>
      <c r="D11" s="90"/>
      <c r="E11" s="90"/>
      <c r="F11" s="37"/>
      <c r="G11" s="37"/>
      <c r="H11" s="37"/>
      <c r="I11" s="37"/>
      <c r="J11" s="106" t="s">
        <v>110</v>
      </c>
    </row>
    <row r="12" customFormat="false" ht="12" hidden="false" customHeight="true" outlineLevel="0" collapsed="false">
      <c r="A12" s="93"/>
      <c r="B12" s="34"/>
      <c r="C12" s="94"/>
      <c r="D12" s="90"/>
      <c r="E12" s="90"/>
      <c r="F12" s="37"/>
      <c r="G12" s="37"/>
      <c r="H12" s="37"/>
      <c r="I12" s="37"/>
      <c r="J12" s="46"/>
    </row>
    <row r="13" customFormat="false" ht="14.25" hidden="false" customHeight="false" outlineLevel="0" collapsed="false">
      <c r="A13" s="107" t="s">
        <v>111</v>
      </c>
      <c r="B13" s="37"/>
      <c r="C13" s="37"/>
      <c r="D13" s="37"/>
      <c r="E13" s="37"/>
      <c r="F13" s="37"/>
      <c r="G13" s="37"/>
      <c r="H13" s="37"/>
      <c r="I13" s="108"/>
      <c r="J13" s="37"/>
    </row>
    <row r="14" customFormat="false" ht="15" hidden="false" customHeight="true" outlineLevel="0" collapsed="false">
      <c r="A14" s="109" t="s">
        <v>25</v>
      </c>
      <c r="B14" s="109"/>
      <c r="C14" s="109"/>
      <c r="D14" s="110" t="s">
        <v>112</v>
      </c>
      <c r="E14" s="111" t="s">
        <v>113</v>
      </c>
      <c r="F14" s="112" t="s">
        <v>114</v>
      </c>
      <c r="G14" s="112"/>
      <c r="H14" s="112"/>
      <c r="I14" s="112"/>
      <c r="J14" s="112"/>
    </row>
    <row r="15" customFormat="false" ht="15" hidden="false" customHeight="true" outlineLevel="0" collapsed="false">
      <c r="A15" s="109"/>
      <c r="B15" s="109"/>
      <c r="C15" s="109"/>
      <c r="D15" s="110"/>
      <c r="E15" s="111"/>
      <c r="F15" s="111" t="s">
        <v>115</v>
      </c>
      <c r="G15" s="111" t="s">
        <v>116</v>
      </c>
      <c r="H15" s="111" t="s">
        <v>117</v>
      </c>
      <c r="I15" s="111" t="s">
        <v>118</v>
      </c>
      <c r="J15" s="112" t="s">
        <v>34</v>
      </c>
    </row>
    <row r="16" customFormat="false" ht="15" hidden="false" customHeight="true" outlineLevel="0" collapsed="false">
      <c r="A16" s="46"/>
      <c r="B16" s="37"/>
      <c r="C16" s="113"/>
      <c r="D16" s="106" t="s">
        <v>55</v>
      </c>
      <c r="E16" s="106" t="s">
        <v>119</v>
      </c>
      <c r="F16" s="106" t="s">
        <v>119</v>
      </c>
      <c r="G16" s="106" t="s">
        <v>119</v>
      </c>
      <c r="H16" s="106" t="s">
        <v>119</v>
      </c>
      <c r="I16" s="106" t="s">
        <v>119</v>
      </c>
      <c r="J16" s="106" t="s">
        <v>119</v>
      </c>
    </row>
    <row r="17" customFormat="false" ht="14.25" hidden="false" customHeight="true" outlineLevel="0" collapsed="false">
      <c r="A17" s="106" t="s">
        <v>40</v>
      </c>
      <c r="B17" s="46" t="n">
        <v>12</v>
      </c>
      <c r="C17" s="114" t="s">
        <v>41</v>
      </c>
      <c r="D17" s="37" t="n">
        <v>1591792</v>
      </c>
      <c r="E17" s="37" t="n">
        <v>25770872</v>
      </c>
      <c r="F17" s="37" t="n">
        <v>22029390</v>
      </c>
      <c r="G17" s="37" t="n">
        <v>12911435</v>
      </c>
      <c r="H17" s="37" t="n">
        <v>1948042</v>
      </c>
      <c r="I17" s="37" t="n">
        <v>6128492</v>
      </c>
      <c r="J17" s="37" t="n">
        <v>1029949</v>
      </c>
    </row>
    <row r="18" customFormat="false" ht="14.25" hidden="false" customHeight="true" outlineLevel="0" collapsed="false">
      <c r="A18" s="46"/>
      <c r="B18" s="37" t="n">
        <v>13</v>
      </c>
      <c r="C18" s="113"/>
      <c r="D18" s="37" t="n">
        <v>1609894</v>
      </c>
      <c r="E18" s="37" t="n">
        <v>25615289</v>
      </c>
      <c r="F18" s="37" t="n">
        <v>21687274</v>
      </c>
      <c r="G18" s="37" t="n">
        <v>12319820</v>
      </c>
      <c r="H18" s="37" t="n">
        <v>2100174</v>
      </c>
      <c r="I18" s="37" t="n">
        <v>6154289</v>
      </c>
      <c r="J18" s="37" t="n">
        <v>1112991</v>
      </c>
    </row>
    <row r="19" customFormat="false" ht="14.25" hidden="false" customHeight="true" outlineLevel="0" collapsed="false">
      <c r="A19" s="46"/>
      <c r="B19" s="37" t="n">
        <v>14</v>
      </c>
      <c r="C19" s="113"/>
      <c r="D19" s="37" t="n">
        <v>1630526</v>
      </c>
      <c r="E19" s="37" t="n">
        <v>26086434</v>
      </c>
      <c r="F19" s="37" t="n">
        <v>21155120</v>
      </c>
      <c r="G19" s="37" t="n">
        <v>11640363</v>
      </c>
      <c r="H19" s="37" t="n">
        <v>2162648</v>
      </c>
      <c r="I19" s="37" t="n">
        <v>6148568</v>
      </c>
      <c r="J19" s="37" t="n">
        <v>1203541</v>
      </c>
    </row>
    <row r="20" customFormat="false" ht="14.25" hidden="false" customHeight="true" outlineLevel="0" collapsed="false">
      <c r="A20" s="46"/>
      <c r="B20" s="37" t="n">
        <v>15</v>
      </c>
      <c r="C20" s="113"/>
      <c r="D20" s="37" t="n">
        <v>1649798</v>
      </c>
      <c r="E20" s="37" t="n">
        <v>25262551</v>
      </c>
      <c r="F20" s="37" t="n">
        <v>21512444</v>
      </c>
      <c r="G20" s="37" t="n">
        <v>11568223</v>
      </c>
      <c r="H20" s="37" t="n">
        <v>2241093</v>
      </c>
      <c r="I20" s="37" t="n">
        <v>6438056</v>
      </c>
      <c r="J20" s="37" t="n">
        <v>1265071</v>
      </c>
    </row>
    <row r="21" customFormat="false" ht="14.25" hidden="false" customHeight="true" outlineLevel="0" collapsed="false">
      <c r="A21" s="46"/>
      <c r="B21" s="46" t="n">
        <v>16</v>
      </c>
      <c r="C21" s="113"/>
      <c r="D21" s="37" t="n">
        <v>1670026</v>
      </c>
      <c r="E21" s="37" t="n">
        <v>26424935</v>
      </c>
      <c r="F21" s="37" t="n">
        <v>22395463</v>
      </c>
      <c r="G21" s="37" t="n">
        <v>11499468</v>
      </c>
      <c r="H21" s="37" t="n">
        <v>2702524</v>
      </c>
      <c r="I21" s="37" t="n">
        <v>6715326</v>
      </c>
      <c r="J21" s="37" t="n">
        <v>1478147</v>
      </c>
    </row>
    <row r="22" customFormat="false" ht="12.75" hidden="false" customHeight="true" outlineLevel="0" collapsed="false">
      <c r="A22" s="49"/>
      <c r="B22" s="40"/>
      <c r="C22" s="115"/>
      <c r="D22" s="40"/>
      <c r="E22" s="40"/>
      <c r="F22" s="40"/>
      <c r="G22" s="40"/>
      <c r="H22" s="40"/>
      <c r="I22" s="40"/>
      <c r="J22" s="40"/>
    </row>
    <row r="23" customFormat="false" ht="14.25" hidden="false" customHeight="tru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106" t="s">
        <v>120</v>
      </c>
      <c r="K23" s="81"/>
    </row>
    <row r="24" customFormat="false" ht="12" hidden="false" customHeight="tru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K24" s="81"/>
    </row>
    <row r="25" customFormat="false" ht="14.25" hidden="false" customHeight="false" outlineLevel="0" collapsed="false">
      <c r="A25" s="107" t="s">
        <v>121</v>
      </c>
      <c r="B25" s="37"/>
      <c r="C25" s="37"/>
      <c r="D25" s="37"/>
      <c r="E25" s="37"/>
      <c r="F25" s="37"/>
      <c r="G25" s="37"/>
      <c r="H25" s="37"/>
      <c r="I25" s="37"/>
      <c r="J25" s="37"/>
      <c r="K25" s="81"/>
    </row>
    <row r="26" customFormat="false" ht="15" hidden="false" customHeight="true" outlineLevel="0" collapsed="false">
      <c r="A26" s="116" t="s">
        <v>122</v>
      </c>
      <c r="B26" s="116"/>
      <c r="C26" s="116"/>
      <c r="D26" s="111" t="s">
        <v>123</v>
      </c>
      <c r="E26" s="112" t="s">
        <v>124</v>
      </c>
      <c r="F26" s="112"/>
      <c r="G26" s="112"/>
      <c r="H26" s="112"/>
      <c r="I26" s="112"/>
      <c r="J26" s="117"/>
    </row>
    <row r="27" customFormat="false" ht="15" hidden="false" customHeight="true" outlineLevel="0" collapsed="false">
      <c r="A27" s="116"/>
      <c r="B27" s="116"/>
      <c r="C27" s="116"/>
      <c r="D27" s="111"/>
      <c r="E27" s="111" t="s">
        <v>60</v>
      </c>
      <c r="F27" s="111" t="s">
        <v>125</v>
      </c>
      <c r="G27" s="111" t="s">
        <v>116</v>
      </c>
      <c r="H27" s="111" t="s">
        <v>126</v>
      </c>
      <c r="I27" s="112" t="s">
        <v>127</v>
      </c>
      <c r="J27" s="117"/>
    </row>
    <row r="28" customFormat="false" ht="15" hidden="false" customHeight="true" outlineLevel="0" collapsed="false">
      <c r="A28" s="37"/>
      <c r="B28" s="37"/>
      <c r="C28" s="113"/>
      <c r="D28" s="106" t="s">
        <v>55</v>
      </c>
      <c r="E28" s="118" t="s">
        <v>128</v>
      </c>
      <c r="F28" s="118" t="s">
        <v>128</v>
      </c>
      <c r="G28" s="118" t="s">
        <v>128</v>
      </c>
      <c r="H28" s="118" t="s">
        <v>128</v>
      </c>
      <c r="I28" s="118" t="s">
        <v>128</v>
      </c>
      <c r="J28" s="37"/>
    </row>
    <row r="29" customFormat="false" ht="14.25" hidden="false" customHeight="true" outlineLevel="0" collapsed="false">
      <c r="A29" s="106" t="s">
        <v>40</v>
      </c>
      <c r="B29" s="37" t="n">
        <v>12</v>
      </c>
      <c r="C29" s="119" t="s">
        <v>108</v>
      </c>
      <c r="D29" s="37" t="n">
        <v>712412</v>
      </c>
      <c r="E29" s="37" t="n">
        <v>432550</v>
      </c>
      <c r="F29" s="37" t="n">
        <v>212950</v>
      </c>
      <c r="G29" s="37" t="n">
        <v>114600</v>
      </c>
      <c r="H29" s="37" t="n">
        <v>90000</v>
      </c>
      <c r="I29" s="37" t="n">
        <v>15000</v>
      </c>
      <c r="J29" s="37"/>
    </row>
    <row r="30" customFormat="false" ht="14.25" hidden="false" customHeight="true" outlineLevel="0" collapsed="false">
      <c r="A30" s="37"/>
      <c r="B30" s="37" t="n">
        <v>13</v>
      </c>
      <c r="C30" s="120"/>
      <c r="D30" s="37" t="n">
        <v>680620</v>
      </c>
      <c r="E30" s="37" t="n">
        <v>403270</v>
      </c>
      <c r="F30" s="37" t="n">
        <v>203270</v>
      </c>
      <c r="G30" s="37" t="n">
        <v>113000</v>
      </c>
      <c r="H30" s="37" t="n">
        <v>75000</v>
      </c>
      <c r="I30" s="37" t="n">
        <v>12000</v>
      </c>
      <c r="J30" s="37"/>
    </row>
    <row r="31" customFormat="false" ht="14.25" hidden="false" customHeight="true" outlineLevel="0" collapsed="false">
      <c r="A31" s="37"/>
      <c r="B31" s="37" t="n">
        <v>14</v>
      </c>
      <c r="C31" s="120"/>
      <c r="D31" s="37" t="n">
        <v>705561</v>
      </c>
      <c r="E31" s="37" t="n">
        <v>409700</v>
      </c>
      <c r="F31" s="37" t="n">
        <v>213700</v>
      </c>
      <c r="G31" s="37" t="n">
        <v>110000</v>
      </c>
      <c r="H31" s="37" t="n">
        <v>73000</v>
      </c>
      <c r="I31" s="37" t="n">
        <v>13000</v>
      </c>
      <c r="J31" s="37"/>
    </row>
    <row r="32" customFormat="false" ht="14.25" hidden="false" customHeight="true" outlineLevel="0" collapsed="false">
      <c r="A32" s="37"/>
      <c r="B32" s="37" t="n">
        <v>15</v>
      </c>
      <c r="C32" s="120"/>
      <c r="D32" s="37" t="n">
        <v>698005</v>
      </c>
      <c r="E32" s="37" t="n">
        <v>401700</v>
      </c>
      <c r="F32" s="37" t="n">
        <v>214700</v>
      </c>
      <c r="G32" s="37" t="n">
        <v>102000</v>
      </c>
      <c r="H32" s="37" t="n">
        <v>73000</v>
      </c>
      <c r="I32" s="37" t="n">
        <v>12000</v>
      </c>
      <c r="J32" s="37"/>
    </row>
    <row r="33" customFormat="false" ht="14.25" hidden="false" customHeight="true" outlineLevel="0" collapsed="false">
      <c r="A33" s="37"/>
      <c r="B33" s="37" t="n">
        <v>16</v>
      </c>
      <c r="C33" s="120"/>
      <c r="D33" s="37" t="n">
        <v>682545</v>
      </c>
      <c r="E33" s="37" t="n">
        <v>414709</v>
      </c>
      <c r="F33" s="37" t="n">
        <v>208709</v>
      </c>
      <c r="G33" s="37" t="n">
        <v>112000</v>
      </c>
      <c r="H33" s="37" t="n">
        <v>84000</v>
      </c>
      <c r="I33" s="37" t="n">
        <v>10000</v>
      </c>
      <c r="J33" s="37"/>
    </row>
    <row r="34" customFormat="false" ht="12.75" hidden="false" customHeight="true" outlineLevel="0" collapsed="false">
      <c r="A34" s="40"/>
      <c r="B34" s="40"/>
      <c r="C34" s="115"/>
      <c r="D34" s="40"/>
      <c r="E34" s="40"/>
      <c r="F34" s="40"/>
      <c r="G34" s="40"/>
      <c r="H34" s="40"/>
      <c r="I34" s="40"/>
      <c r="J34" s="37"/>
    </row>
    <row r="35" customFormat="false" ht="14.25" hidden="false" customHeight="true" outlineLevel="0" collapsed="false">
      <c r="A35" s="37"/>
      <c r="B35" s="37"/>
      <c r="C35" s="37"/>
      <c r="D35" s="37"/>
      <c r="E35" s="37"/>
      <c r="F35" s="37"/>
      <c r="G35" s="37"/>
      <c r="H35" s="37"/>
      <c r="I35" s="106" t="s">
        <v>129</v>
      </c>
      <c r="J35" s="37"/>
    </row>
    <row r="36" customFormat="false" ht="12" hidden="false" customHeight="true" outlineLevel="0" collapsed="false">
      <c r="A36" s="37"/>
      <c r="B36" s="37"/>
      <c r="C36" s="37"/>
      <c r="D36" s="37"/>
      <c r="E36" s="37"/>
      <c r="F36" s="37"/>
      <c r="G36" s="37"/>
      <c r="H36" s="37"/>
      <c r="I36" s="46"/>
      <c r="J36" s="37"/>
    </row>
    <row r="37" customFormat="false" ht="14.25" hidden="false" customHeight="false" outlineLevel="0" collapsed="false">
      <c r="A37" s="107" t="s">
        <v>130</v>
      </c>
      <c r="B37" s="121"/>
      <c r="C37" s="121"/>
      <c r="D37" s="37"/>
      <c r="E37" s="37"/>
      <c r="F37" s="108"/>
      <c r="G37" s="122"/>
      <c r="H37" s="122"/>
      <c r="I37" s="122"/>
      <c r="J37" s="122"/>
    </row>
    <row r="38" customFormat="false" ht="12" hidden="false" customHeight="true" outlineLevel="0" collapsed="false">
      <c r="A38" s="86" t="s">
        <v>25</v>
      </c>
      <c r="B38" s="86"/>
      <c r="C38" s="86"/>
      <c r="D38" s="111" t="s">
        <v>131</v>
      </c>
      <c r="E38" s="111"/>
      <c r="F38" s="111"/>
      <c r="G38" s="110" t="s">
        <v>132</v>
      </c>
      <c r="H38" s="123" t="s">
        <v>133</v>
      </c>
      <c r="I38" s="112" t="s">
        <v>134</v>
      </c>
      <c r="J38" s="112"/>
    </row>
    <row r="39" customFormat="false" ht="24" hidden="false" customHeight="true" outlineLevel="0" collapsed="false">
      <c r="A39" s="86"/>
      <c r="B39" s="86"/>
      <c r="C39" s="86"/>
      <c r="D39" s="124" t="s">
        <v>135</v>
      </c>
      <c r="E39" s="125" t="s">
        <v>136</v>
      </c>
      <c r="F39" s="126" t="s">
        <v>137</v>
      </c>
      <c r="G39" s="110"/>
      <c r="H39" s="123"/>
      <c r="I39" s="111" t="s">
        <v>135</v>
      </c>
      <c r="J39" s="112" t="s">
        <v>138</v>
      </c>
    </row>
    <row r="40" customFormat="false" ht="15" hidden="false" customHeight="true" outlineLevel="0" collapsed="false">
      <c r="A40" s="93"/>
      <c r="B40" s="94"/>
      <c r="C40" s="100"/>
      <c r="D40" s="37"/>
      <c r="E40" s="106" t="s">
        <v>139</v>
      </c>
      <c r="F40" s="106" t="s">
        <v>140</v>
      </c>
      <c r="G40" s="106" t="s">
        <v>139</v>
      </c>
      <c r="H40" s="46" t="s">
        <v>92</v>
      </c>
      <c r="I40" s="46"/>
      <c r="J40" s="106" t="s">
        <v>139</v>
      </c>
    </row>
    <row r="41" customFormat="false" ht="14.25" hidden="false" customHeight="true" outlineLevel="0" collapsed="false">
      <c r="A41" s="99" t="s">
        <v>40</v>
      </c>
      <c r="B41" s="30" t="n">
        <v>12</v>
      </c>
      <c r="C41" s="100" t="s">
        <v>141</v>
      </c>
      <c r="D41" s="37" t="n">
        <v>357</v>
      </c>
      <c r="E41" s="37" t="n">
        <v>5528735</v>
      </c>
      <c r="F41" s="37" t="n">
        <v>764107</v>
      </c>
      <c r="G41" s="37" t="n">
        <v>5548891</v>
      </c>
      <c r="H41" s="127" t="n">
        <f aca="false">(+E41/G41)*100</f>
        <v>99.6367562455273</v>
      </c>
      <c r="I41" s="37" t="n">
        <v>167</v>
      </c>
      <c r="J41" s="37" t="n">
        <v>2473</v>
      </c>
    </row>
    <row r="42" customFormat="false" ht="14.25" hidden="false" customHeight="true" outlineLevel="0" collapsed="false">
      <c r="A42" s="93"/>
      <c r="B42" s="30" t="n">
        <v>13</v>
      </c>
      <c r="C42" s="100"/>
      <c r="D42" s="37" t="n">
        <v>341</v>
      </c>
      <c r="E42" s="37" t="n">
        <v>5545984</v>
      </c>
      <c r="F42" s="37" t="n">
        <v>756414</v>
      </c>
      <c r="G42" s="37" t="n">
        <v>5563231</v>
      </c>
      <c r="H42" s="127" t="n">
        <f aca="false">(+E42/G42)*100</f>
        <v>99.6899823142343</v>
      </c>
      <c r="I42" s="37" t="n">
        <v>163</v>
      </c>
      <c r="J42" s="37" t="n">
        <v>2195</v>
      </c>
    </row>
    <row r="43" customFormat="false" ht="14.25" hidden="false" customHeight="true" outlineLevel="0" collapsed="false">
      <c r="A43" s="93"/>
      <c r="B43" s="30" t="n">
        <v>14</v>
      </c>
      <c r="C43" s="100"/>
      <c r="D43" s="37" t="n">
        <v>382</v>
      </c>
      <c r="E43" s="37" t="n">
        <v>5559038</v>
      </c>
      <c r="F43" s="37" t="n">
        <v>749369</v>
      </c>
      <c r="G43" s="37" t="n">
        <v>5574621</v>
      </c>
      <c r="H43" s="127" t="n">
        <f aca="false">(+E43/G43)*100</f>
        <v>99.7204653015873</v>
      </c>
      <c r="I43" s="37" t="n">
        <v>115</v>
      </c>
      <c r="J43" s="37" t="n">
        <v>1685</v>
      </c>
    </row>
    <row r="44" customFormat="false" ht="14.25" hidden="false" customHeight="true" outlineLevel="0" collapsed="false">
      <c r="A44" s="93"/>
      <c r="B44" s="30" t="n">
        <v>15</v>
      </c>
      <c r="C44" s="100"/>
      <c r="D44" s="37" t="n">
        <v>386</v>
      </c>
      <c r="E44" s="37" t="n">
        <v>5564618</v>
      </c>
      <c r="F44" s="37" t="n">
        <v>735749</v>
      </c>
      <c r="G44" s="37" t="n">
        <v>5580725</v>
      </c>
      <c r="H44" s="127" t="n">
        <f aca="false">(+E44/G44)*100</f>
        <v>99.7113815857259</v>
      </c>
      <c r="I44" s="37" t="n">
        <v>112</v>
      </c>
      <c r="J44" s="37" t="n">
        <v>1660</v>
      </c>
    </row>
    <row r="45" customFormat="false" ht="14.25" hidden="false" customHeight="true" outlineLevel="0" collapsed="false">
      <c r="A45" s="93"/>
      <c r="B45" s="30" t="n">
        <v>16</v>
      </c>
      <c r="C45" s="100"/>
      <c r="D45" s="37" t="n">
        <v>377</v>
      </c>
      <c r="E45" s="37" t="n">
        <v>5569138</v>
      </c>
      <c r="F45" s="37" t="n">
        <v>735159</v>
      </c>
      <c r="G45" s="37" t="n">
        <v>5583879</v>
      </c>
      <c r="H45" s="127" t="n">
        <f aca="false">(+E45/G45)*100</f>
        <v>99.7360078898558</v>
      </c>
      <c r="I45" s="37" t="n">
        <v>110</v>
      </c>
      <c r="J45" s="37" t="n">
        <v>1411</v>
      </c>
    </row>
    <row r="46" customFormat="false" ht="12.75" hidden="false" customHeight="true" outlineLevel="0" collapsed="false">
      <c r="A46" s="128"/>
      <c r="B46" s="128"/>
      <c r="C46" s="129"/>
      <c r="D46" s="40"/>
      <c r="E46" s="40"/>
      <c r="F46" s="40"/>
      <c r="G46" s="40"/>
      <c r="H46" s="40"/>
      <c r="I46" s="40"/>
      <c r="J46" s="40"/>
    </row>
    <row r="47" customFormat="false" ht="14.25" hidden="false" customHeight="true" outlineLevel="0" collapsed="false">
      <c r="A47" s="130" t="s">
        <v>75</v>
      </c>
      <c r="B47" s="130" t="s">
        <v>142</v>
      </c>
      <c r="C47" s="121"/>
      <c r="D47" s="37"/>
      <c r="E47" s="37"/>
      <c r="F47" s="37"/>
      <c r="G47" s="37"/>
      <c r="I47" s="37"/>
      <c r="J47" s="106" t="s">
        <v>143</v>
      </c>
    </row>
    <row r="48" customFormat="false" ht="12" hidden="false" customHeight="true" outlineLevel="0" collapsed="false">
      <c r="A48" s="108"/>
      <c r="B48" s="108"/>
      <c r="C48" s="121"/>
      <c r="D48" s="37"/>
      <c r="E48" s="37"/>
      <c r="F48" s="37"/>
      <c r="G48" s="37"/>
      <c r="I48" s="37"/>
      <c r="J48" s="46"/>
    </row>
    <row r="49" customFormat="false" ht="14.25" hidden="false" customHeight="false" outlineLevel="0" collapsed="false">
      <c r="A49" s="131" t="s">
        <v>144</v>
      </c>
      <c r="B49" s="37"/>
      <c r="C49" s="108"/>
      <c r="D49" s="132"/>
      <c r="E49" s="133"/>
      <c r="F49" s="37"/>
      <c r="G49" s="134"/>
      <c r="H49" s="37"/>
      <c r="I49" s="122"/>
      <c r="J49" s="122"/>
    </row>
    <row r="50" customFormat="false" ht="15" hidden="false" customHeight="true" outlineLevel="0" collapsed="false">
      <c r="A50" s="116" t="s">
        <v>25</v>
      </c>
      <c r="B50" s="116"/>
      <c r="C50" s="116"/>
      <c r="D50" s="135" t="s">
        <v>145</v>
      </c>
      <c r="E50" s="136" t="s">
        <v>146</v>
      </c>
      <c r="F50" s="136"/>
      <c r="G50" s="136" t="s">
        <v>147</v>
      </c>
      <c r="H50" s="137" t="s">
        <v>148</v>
      </c>
      <c r="I50" s="137"/>
      <c r="J50" s="137"/>
    </row>
    <row r="51" customFormat="false" ht="24" hidden="false" customHeight="true" outlineLevel="0" collapsed="false">
      <c r="A51" s="116"/>
      <c r="B51" s="116"/>
      <c r="C51" s="116"/>
      <c r="D51" s="135"/>
      <c r="E51" s="111" t="s">
        <v>149</v>
      </c>
      <c r="F51" s="136" t="s">
        <v>150</v>
      </c>
      <c r="G51" s="136"/>
      <c r="H51" s="138" t="s">
        <v>151</v>
      </c>
      <c r="I51" s="111" t="s">
        <v>152</v>
      </c>
      <c r="J51" s="123" t="s">
        <v>153</v>
      </c>
    </row>
    <row r="52" customFormat="false" ht="14.25" hidden="false" customHeight="true" outlineLevel="0" collapsed="false">
      <c r="A52" s="37"/>
      <c r="B52" s="37"/>
      <c r="C52" s="119"/>
      <c r="D52" s="139" t="s">
        <v>154</v>
      </c>
      <c r="E52" s="46" t="s">
        <v>155</v>
      </c>
      <c r="F52" s="139" t="s">
        <v>154</v>
      </c>
      <c r="G52" s="139" t="s">
        <v>156</v>
      </c>
      <c r="H52" s="139" t="s">
        <v>157</v>
      </c>
      <c r="I52" s="106" t="s">
        <v>158</v>
      </c>
      <c r="J52" s="106" t="s">
        <v>158</v>
      </c>
    </row>
    <row r="53" customFormat="false" ht="14.25" hidden="false" customHeight="true" outlineLevel="0" collapsed="false">
      <c r="A53" s="140" t="s">
        <v>40</v>
      </c>
      <c r="B53" s="37" t="n">
        <v>12</v>
      </c>
      <c r="C53" s="119" t="s">
        <v>141</v>
      </c>
      <c r="D53" s="132" t="n">
        <v>5537.4</v>
      </c>
      <c r="E53" s="37" t="n">
        <v>69130</v>
      </c>
      <c r="F53" s="132" t="n">
        <v>4524.7</v>
      </c>
      <c r="G53" s="132" t="n">
        <v>81.7</v>
      </c>
      <c r="H53" s="132" t="n">
        <v>2142.2</v>
      </c>
      <c r="I53" s="37" t="n">
        <v>105</v>
      </c>
      <c r="J53" s="37" t="n">
        <v>30</v>
      </c>
    </row>
    <row r="54" customFormat="false" ht="14.25" hidden="false" customHeight="true" outlineLevel="0" collapsed="false">
      <c r="A54" s="37"/>
      <c r="B54" s="37" t="n">
        <v>13</v>
      </c>
      <c r="C54" s="119"/>
      <c r="D54" s="132" t="n">
        <v>5550.4</v>
      </c>
      <c r="E54" s="37" t="n">
        <v>71500</v>
      </c>
      <c r="F54" s="132" t="n">
        <v>4627.9</v>
      </c>
      <c r="G54" s="132" t="n">
        <v>83.4</v>
      </c>
      <c r="H54" s="132" t="n">
        <v>2149.3</v>
      </c>
      <c r="I54" s="37" t="n">
        <v>112</v>
      </c>
      <c r="J54" s="37" t="n">
        <v>30</v>
      </c>
    </row>
    <row r="55" customFormat="false" ht="14.25" hidden="false" customHeight="true" outlineLevel="0" collapsed="false">
      <c r="A55" s="37"/>
      <c r="B55" s="37" t="n">
        <v>14</v>
      </c>
      <c r="C55" s="119"/>
      <c r="D55" s="132" t="n">
        <v>5561.2</v>
      </c>
      <c r="E55" s="37" t="n">
        <v>73789</v>
      </c>
      <c r="F55" s="132" t="n">
        <v>4723.9</v>
      </c>
      <c r="G55" s="132" t="n">
        <v>84.9</v>
      </c>
      <c r="H55" s="132" t="n">
        <v>2129.4</v>
      </c>
      <c r="I55" s="37" t="n">
        <v>116</v>
      </c>
      <c r="J55" s="37" t="n">
        <v>30</v>
      </c>
    </row>
    <row r="56" customFormat="false" ht="14.25" hidden="false" customHeight="true" outlineLevel="0" collapsed="false">
      <c r="A56" s="37"/>
      <c r="B56" s="37" t="n">
        <v>15</v>
      </c>
      <c r="C56" s="119"/>
      <c r="D56" s="132" t="n">
        <v>5566.6</v>
      </c>
      <c r="E56" s="37" t="n">
        <v>79731</v>
      </c>
      <c r="F56" s="132" t="n">
        <v>4811.6</v>
      </c>
      <c r="G56" s="132" t="n">
        <v>86.4</v>
      </c>
      <c r="H56" s="132" t="n">
        <v>2471.1</v>
      </c>
      <c r="I56" s="37" t="n">
        <v>121</v>
      </c>
      <c r="J56" s="37" t="n">
        <v>30</v>
      </c>
    </row>
    <row r="57" customFormat="false" ht="14.25" hidden="false" customHeight="true" outlineLevel="0" collapsed="false">
      <c r="A57" s="37"/>
      <c r="B57" s="37" t="n">
        <v>16</v>
      </c>
      <c r="C57" s="119"/>
      <c r="D57" s="132" t="n">
        <v>5571.1</v>
      </c>
      <c r="E57" s="37" t="n">
        <v>82783</v>
      </c>
      <c r="F57" s="132" t="n">
        <v>4907.7</v>
      </c>
      <c r="G57" s="132" t="n">
        <v>88.1</v>
      </c>
      <c r="H57" s="132" t="n">
        <v>2494.2</v>
      </c>
      <c r="I57" s="37" t="n">
        <v>132</v>
      </c>
      <c r="J57" s="37" t="n">
        <v>30</v>
      </c>
    </row>
    <row r="58" customFormat="false" ht="12.75" hidden="false" customHeight="true" outlineLevel="0" collapsed="false">
      <c r="A58" s="40"/>
      <c r="B58" s="40"/>
      <c r="C58" s="141"/>
      <c r="D58" s="142"/>
      <c r="E58" s="40"/>
      <c r="F58" s="142"/>
      <c r="G58" s="142"/>
      <c r="H58" s="142"/>
      <c r="I58" s="40"/>
      <c r="J58" s="40"/>
    </row>
    <row r="59" customFormat="false" ht="15" hidden="false" customHeight="true" outlineLevel="0" collapsed="false">
      <c r="A59" s="130" t="s">
        <v>75</v>
      </c>
      <c r="B59" s="130" t="s">
        <v>159</v>
      </c>
      <c r="C59" s="37"/>
      <c r="D59" s="132"/>
      <c r="E59" s="37"/>
      <c r="F59" s="132"/>
      <c r="G59" s="37"/>
      <c r="H59" s="132"/>
      <c r="I59" s="37"/>
      <c r="J59" s="45" t="s">
        <v>160</v>
      </c>
    </row>
  </sheetData>
  <mergeCells count="21">
    <mergeCell ref="A2:C3"/>
    <mergeCell ref="D2:D3"/>
    <mergeCell ref="E2:E3"/>
    <mergeCell ref="F2:F3"/>
    <mergeCell ref="A14:C15"/>
    <mergeCell ref="D14:D15"/>
    <mergeCell ref="E14:E15"/>
    <mergeCell ref="F14:J14"/>
    <mergeCell ref="A26:C27"/>
    <mergeCell ref="D26:D27"/>
    <mergeCell ref="E26:I26"/>
    <mergeCell ref="A38:C39"/>
    <mergeCell ref="D38:F38"/>
    <mergeCell ref="G38:G39"/>
    <mergeCell ref="H38:H39"/>
    <mergeCell ref="I38:J38"/>
    <mergeCell ref="A50:C51"/>
    <mergeCell ref="D50:D51"/>
    <mergeCell ref="E50:F50"/>
    <mergeCell ref="G50:G51"/>
    <mergeCell ref="H50:J50"/>
  </mergeCells>
  <printOptions headings="false" gridLines="false" gridLinesSet="true" horizontalCentered="false" verticalCentered="false"/>
  <pageMargins left="0.590277777777778" right="0.39375" top="0.590277777777778" bottom="0.39375" header="0.196527777777778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" width="4.25"/>
    <col collapsed="false" customWidth="true" hidden="false" outlineLevel="0" max="2" min="2" style="15" width="2.99"/>
    <col collapsed="false" customWidth="true" hidden="false" outlineLevel="0" max="3" min="3" style="15" width="9.36"/>
    <col collapsed="false" customWidth="true" hidden="false" outlineLevel="0" max="4" min="4" style="15" width="9.75"/>
    <col collapsed="false" customWidth="true" hidden="false" outlineLevel="0" max="5" min="5" style="15" width="9.12"/>
    <col collapsed="false" customWidth="true" hidden="false" outlineLevel="0" max="8" min="6" style="15" width="9.75"/>
    <col collapsed="false" customWidth="true" hidden="false" outlineLevel="0" max="10" min="9" style="15" width="10.37"/>
    <col collapsed="false" customWidth="true" hidden="false" outlineLevel="0" max="11" min="11" style="15" width="9.12"/>
    <col collapsed="false" customWidth="false" hidden="false" outlineLevel="0" max="257" min="12" style="15" width="8.99"/>
  </cols>
  <sheetData>
    <row r="1" customFormat="false" ht="15" hidden="false" customHeight="true" outlineLevel="0" collapsed="false">
      <c r="A1" s="143" t="s">
        <v>161</v>
      </c>
      <c r="B1" s="37"/>
      <c r="C1" s="37"/>
      <c r="D1" s="37"/>
      <c r="E1" s="37"/>
      <c r="F1" s="37"/>
      <c r="G1" s="37"/>
      <c r="H1" s="37"/>
      <c r="I1" s="37"/>
      <c r="J1" s="37"/>
      <c r="K1" s="37"/>
    </row>
    <row r="2" customFormat="false" ht="24" hidden="false" customHeight="true" outlineLevel="0" collapsed="false">
      <c r="A2" s="144" t="s">
        <v>25</v>
      </c>
      <c r="B2" s="144"/>
      <c r="C2" s="144"/>
      <c r="D2" s="145" t="s">
        <v>162</v>
      </c>
      <c r="E2" s="145" t="s">
        <v>163</v>
      </c>
      <c r="F2" s="111" t="s">
        <v>164</v>
      </c>
      <c r="G2" s="111"/>
      <c r="H2" s="111"/>
      <c r="I2" s="145" t="s">
        <v>165</v>
      </c>
      <c r="J2" s="146" t="s">
        <v>166</v>
      </c>
      <c r="K2" s="147"/>
    </row>
    <row r="3" customFormat="false" ht="13.9" hidden="false" customHeight="true" outlineLevel="0" collapsed="false">
      <c r="A3" s="144"/>
      <c r="B3" s="144"/>
      <c r="C3" s="144"/>
      <c r="D3" s="145"/>
      <c r="E3" s="145"/>
      <c r="F3" s="126" t="s">
        <v>167</v>
      </c>
      <c r="G3" s="145" t="s">
        <v>168</v>
      </c>
      <c r="H3" s="126" t="s">
        <v>169</v>
      </c>
      <c r="I3" s="145"/>
      <c r="J3" s="146"/>
      <c r="K3" s="37"/>
    </row>
    <row r="4" customFormat="false" ht="13.5" hidden="false" customHeight="false" outlineLevel="0" collapsed="false">
      <c r="A4" s="148"/>
      <c r="B4" s="148"/>
      <c r="C4" s="149"/>
      <c r="D4" s="106" t="s">
        <v>170</v>
      </c>
      <c r="E4" s="106" t="s">
        <v>170</v>
      </c>
      <c r="F4" s="106" t="s">
        <v>170</v>
      </c>
      <c r="G4" s="106" t="s">
        <v>170</v>
      </c>
      <c r="H4" s="106" t="s">
        <v>170</v>
      </c>
      <c r="I4" s="106" t="s">
        <v>170</v>
      </c>
      <c r="J4" s="106" t="s">
        <v>170</v>
      </c>
      <c r="K4" s="132"/>
    </row>
    <row r="5" customFormat="false" ht="13.5" hidden="false" customHeight="false" outlineLevel="0" collapsed="false">
      <c r="A5" s="140" t="s">
        <v>171</v>
      </c>
      <c r="B5" s="46"/>
      <c r="C5" s="113"/>
      <c r="D5" s="132" t="n">
        <v>36332.6</v>
      </c>
      <c r="E5" s="132" t="n">
        <v>1438.9</v>
      </c>
      <c r="F5" s="132" t="n">
        <v>1989</v>
      </c>
      <c r="G5" s="132" t="n">
        <v>1936.9</v>
      </c>
      <c r="H5" s="132" t="n">
        <v>52.1</v>
      </c>
      <c r="I5" s="150" t="n">
        <v>2719.5</v>
      </c>
      <c r="J5" s="150" t="n">
        <v>30185.2</v>
      </c>
      <c r="K5" s="132"/>
    </row>
    <row r="6" customFormat="false" ht="13.5" hidden="false" customHeight="false" outlineLevel="0" collapsed="false">
      <c r="A6" s="140" t="s">
        <v>172</v>
      </c>
      <c r="B6" s="46"/>
      <c r="C6" s="113"/>
      <c r="D6" s="132" t="n">
        <v>34812.3</v>
      </c>
      <c r="E6" s="132" t="n">
        <v>1284.3</v>
      </c>
      <c r="F6" s="132" t="n">
        <v>1830.1</v>
      </c>
      <c r="G6" s="132" t="n">
        <v>1788.4</v>
      </c>
      <c r="H6" s="132" t="n">
        <v>41.6</v>
      </c>
      <c r="I6" s="132" t="n">
        <v>2476.2</v>
      </c>
      <c r="J6" s="132" t="n">
        <v>29221.7</v>
      </c>
      <c r="K6" s="132"/>
    </row>
    <row r="7" customFormat="false" ht="13.5" hidden="false" customHeight="false" outlineLevel="0" collapsed="false">
      <c r="A7" s="106" t="s">
        <v>173</v>
      </c>
      <c r="B7" s="140" t="s">
        <v>174</v>
      </c>
      <c r="C7" s="113"/>
      <c r="D7" s="132"/>
      <c r="E7" s="132"/>
      <c r="F7" s="132"/>
      <c r="G7" s="132"/>
      <c r="H7" s="132"/>
      <c r="I7" s="132"/>
      <c r="J7" s="132"/>
      <c r="K7" s="132"/>
    </row>
    <row r="8" customFormat="false" ht="13.5" hidden="false" customHeight="false" outlineLevel="0" collapsed="false">
      <c r="A8" s="37"/>
      <c r="B8" s="140" t="s">
        <v>175</v>
      </c>
      <c r="C8" s="113"/>
      <c r="D8" s="132" t="n">
        <v>20714.4</v>
      </c>
      <c r="E8" s="132" t="n">
        <v>1232.1</v>
      </c>
      <c r="F8" s="132" t="n">
        <v>1641.2</v>
      </c>
      <c r="G8" s="132" t="n">
        <v>1599.6</v>
      </c>
      <c r="H8" s="132" t="n">
        <v>41.6</v>
      </c>
      <c r="I8" s="132" t="n">
        <v>1687.7</v>
      </c>
      <c r="J8" s="132" t="n">
        <v>16153.5</v>
      </c>
      <c r="K8" s="132"/>
    </row>
    <row r="9" customFormat="false" ht="13.5" hidden="false" customHeight="false" outlineLevel="0" collapsed="false">
      <c r="A9" s="37"/>
      <c r="B9" s="140" t="s">
        <v>176</v>
      </c>
      <c r="C9" s="113"/>
      <c r="D9" s="132" t="n">
        <v>14097.8</v>
      </c>
      <c r="E9" s="132" t="n">
        <v>52.2</v>
      </c>
      <c r="F9" s="132" t="n">
        <v>188.9</v>
      </c>
      <c r="G9" s="132" t="n">
        <v>188.9</v>
      </c>
      <c r="H9" s="151" t="s">
        <v>56</v>
      </c>
      <c r="I9" s="132" t="n">
        <v>788.6</v>
      </c>
      <c r="J9" s="132" t="n">
        <v>13068.2</v>
      </c>
      <c r="K9" s="132"/>
    </row>
    <row r="10" customFormat="false" ht="13.5" hidden="false" customHeight="false" outlineLevel="0" collapsed="false">
      <c r="A10" s="106" t="s">
        <v>173</v>
      </c>
      <c r="B10" s="140" t="s">
        <v>177</v>
      </c>
      <c r="C10" s="113"/>
      <c r="D10" s="132"/>
      <c r="E10" s="132"/>
      <c r="F10" s="132"/>
      <c r="G10" s="132"/>
      <c r="H10" s="132"/>
      <c r="I10" s="132"/>
      <c r="J10" s="132"/>
      <c r="K10" s="132"/>
    </row>
    <row r="11" customFormat="false" ht="13.5" hidden="false" customHeight="false" outlineLevel="0" collapsed="false">
      <c r="A11" s="37"/>
      <c r="B11" s="140" t="s">
        <v>178</v>
      </c>
      <c r="C11" s="113"/>
      <c r="D11" s="132" t="n">
        <v>29056.5</v>
      </c>
      <c r="E11" s="132" t="n">
        <v>1279.8</v>
      </c>
      <c r="F11" s="132" t="n">
        <v>1799.3</v>
      </c>
      <c r="G11" s="132" t="n">
        <v>1757.7</v>
      </c>
      <c r="H11" s="132" t="n">
        <v>41.6</v>
      </c>
      <c r="I11" s="132" t="n">
        <v>2247.9</v>
      </c>
      <c r="J11" s="132" t="n">
        <v>23729.6</v>
      </c>
      <c r="K11" s="132"/>
    </row>
    <row r="12" customFormat="false" ht="13.5" hidden="false" customHeight="false" outlineLevel="0" collapsed="false">
      <c r="A12" s="37"/>
      <c r="B12" s="140" t="s">
        <v>179</v>
      </c>
      <c r="C12" s="113"/>
      <c r="D12" s="132" t="n">
        <v>5756.4</v>
      </c>
      <c r="E12" s="132" t="n">
        <v>5.1</v>
      </c>
      <c r="F12" s="132" t="n">
        <v>30.7</v>
      </c>
      <c r="G12" s="132" t="n">
        <v>30.7</v>
      </c>
      <c r="H12" s="151" t="s">
        <v>56</v>
      </c>
      <c r="I12" s="132" t="n">
        <v>228.3</v>
      </c>
      <c r="J12" s="132" t="n">
        <v>5492.2</v>
      </c>
      <c r="K12" s="132"/>
    </row>
    <row r="13" customFormat="false" ht="13.5" hidden="false" customHeight="false" outlineLevel="0" collapsed="false">
      <c r="A13" s="106" t="s">
        <v>173</v>
      </c>
      <c r="B13" s="140" t="s">
        <v>180</v>
      </c>
      <c r="C13" s="113"/>
      <c r="D13" s="132"/>
      <c r="E13" s="132"/>
      <c r="F13" s="132"/>
      <c r="G13" s="132"/>
      <c r="H13" s="132"/>
      <c r="I13" s="132"/>
      <c r="J13" s="132"/>
      <c r="K13" s="132"/>
    </row>
    <row r="14" customFormat="false" ht="13.5" hidden="false" customHeight="false" outlineLevel="0" collapsed="false">
      <c r="A14" s="152"/>
      <c r="B14" s="140" t="s">
        <v>181</v>
      </c>
      <c r="C14" s="113"/>
      <c r="D14" s="132" t="n">
        <v>34370.9</v>
      </c>
      <c r="E14" s="132" t="n">
        <v>1184.1</v>
      </c>
      <c r="F14" s="132" t="n">
        <v>1778.7</v>
      </c>
      <c r="G14" s="132" t="n">
        <v>1737.6</v>
      </c>
      <c r="H14" s="132" t="n">
        <v>41.1</v>
      </c>
      <c r="I14" s="132" t="n">
        <v>2423</v>
      </c>
      <c r="J14" s="132" t="n">
        <v>28985.2</v>
      </c>
      <c r="K14" s="132"/>
    </row>
    <row r="15" customFormat="false" ht="13.5" hidden="false" customHeight="false" outlineLevel="0" collapsed="false">
      <c r="A15" s="152"/>
      <c r="B15" s="153" t="s">
        <v>182</v>
      </c>
      <c r="C15" s="113"/>
      <c r="D15" s="37" t="n">
        <v>27418</v>
      </c>
      <c r="E15" s="37" t="n">
        <v>1406</v>
      </c>
      <c r="F15" s="37" t="n">
        <v>1800</v>
      </c>
      <c r="G15" s="37" t="n">
        <v>1775</v>
      </c>
      <c r="H15" s="37" t="n">
        <v>25</v>
      </c>
      <c r="I15" s="37" t="n">
        <v>2311</v>
      </c>
      <c r="J15" s="37" t="n">
        <v>21901</v>
      </c>
      <c r="K15" s="132"/>
    </row>
    <row r="16" customFormat="false" ht="13.5" hidden="false" customHeight="false" outlineLevel="0" collapsed="false">
      <c r="A16" s="152"/>
      <c r="B16" s="140" t="s">
        <v>183</v>
      </c>
      <c r="C16" s="113"/>
      <c r="D16" s="132" t="n">
        <v>386.6</v>
      </c>
      <c r="E16" s="132" t="n">
        <v>70</v>
      </c>
      <c r="F16" s="132" t="n">
        <v>39.1</v>
      </c>
      <c r="G16" s="132" t="n">
        <v>38.7</v>
      </c>
      <c r="H16" s="132" t="n">
        <v>0.35</v>
      </c>
      <c r="I16" s="132" t="n">
        <v>48.3</v>
      </c>
      <c r="J16" s="132" t="n">
        <v>229.1</v>
      </c>
      <c r="K16" s="132"/>
    </row>
    <row r="17" customFormat="false" ht="13.5" hidden="false" customHeight="false" outlineLevel="0" collapsed="false">
      <c r="A17" s="37"/>
      <c r="B17" s="140" t="s">
        <v>184</v>
      </c>
      <c r="C17" s="113"/>
      <c r="D17" s="37" t="n">
        <v>172</v>
      </c>
      <c r="E17" s="37" t="n">
        <v>60</v>
      </c>
      <c r="F17" s="37" t="n">
        <v>42</v>
      </c>
      <c r="G17" s="37" t="n">
        <v>40</v>
      </c>
      <c r="H17" s="37" t="n">
        <v>2</v>
      </c>
      <c r="I17" s="37" t="n">
        <v>18</v>
      </c>
      <c r="J17" s="37" t="n">
        <v>52</v>
      </c>
      <c r="K17" s="132"/>
    </row>
    <row r="18" customFormat="false" ht="13.5" hidden="false" customHeight="false" outlineLevel="0" collapsed="false">
      <c r="A18" s="37"/>
      <c r="B18" s="140" t="s">
        <v>185</v>
      </c>
      <c r="C18" s="113"/>
      <c r="D18" s="132" t="n">
        <v>54.8</v>
      </c>
      <c r="E18" s="132" t="n">
        <v>30.2</v>
      </c>
      <c r="F18" s="132" t="n">
        <v>12.3</v>
      </c>
      <c r="G18" s="132" t="n">
        <v>12.2</v>
      </c>
      <c r="H18" s="132" t="n">
        <v>0.08</v>
      </c>
      <c r="I18" s="132" t="n">
        <v>4.9</v>
      </c>
      <c r="J18" s="132" t="n">
        <v>7.5</v>
      </c>
      <c r="K18" s="132"/>
    </row>
    <row r="19" customFormat="false" ht="12" hidden="false" customHeight="true" outlineLevel="0" collapsed="false">
      <c r="A19" s="40"/>
      <c r="B19" s="40"/>
      <c r="C19" s="115"/>
      <c r="D19" s="154"/>
      <c r="E19" s="142"/>
      <c r="F19" s="142"/>
      <c r="G19" s="142"/>
      <c r="H19" s="142"/>
      <c r="I19" s="155"/>
      <c r="J19" s="155"/>
      <c r="K19" s="132"/>
    </row>
    <row r="20" customFormat="false" ht="13.5" hidden="false" customHeight="false" outlineLevel="0" collapsed="false">
      <c r="A20" s="140" t="s">
        <v>186</v>
      </c>
      <c r="B20" s="140" t="s">
        <v>187</v>
      </c>
      <c r="C20" s="37"/>
      <c r="D20" s="37"/>
      <c r="E20" s="37"/>
      <c r="F20" s="37"/>
      <c r="G20" s="37"/>
      <c r="H20" s="37"/>
      <c r="I20" s="37"/>
      <c r="J20" s="106" t="s">
        <v>188</v>
      </c>
      <c r="K20" s="37"/>
    </row>
    <row r="21" customFormat="false" ht="12" hidden="false" customHeight="true" outlineLevel="0" collapsed="false">
      <c r="A21" s="37"/>
      <c r="B21" s="37"/>
      <c r="C21" s="37"/>
      <c r="D21" s="37"/>
      <c r="E21" s="37"/>
      <c r="F21" s="37"/>
      <c r="G21" s="37"/>
      <c r="H21" s="37"/>
      <c r="I21" s="37"/>
      <c r="J21" s="46"/>
      <c r="K21" s="37"/>
    </row>
    <row r="22" customFormat="false" ht="15" hidden="false" customHeight="true" outlineLevel="0" collapsed="false">
      <c r="A22" s="156" t="s">
        <v>189</v>
      </c>
      <c r="B22" s="121"/>
      <c r="C22" s="121"/>
      <c r="D22" s="90"/>
      <c r="E22" s="89"/>
      <c r="F22" s="89"/>
      <c r="G22" s="89"/>
      <c r="H22" s="89"/>
      <c r="I22" s="89"/>
      <c r="J22" s="89"/>
      <c r="K22" s="90"/>
    </row>
    <row r="23" customFormat="false" ht="34.9" hidden="false" customHeight="true" outlineLevel="0" collapsed="false">
      <c r="A23" s="86" t="s">
        <v>25</v>
      </c>
      <c r="B23" s="86"/>
      <c r="C23" s="86"/>
      <c r="D23" s="87" t="s">
        <v>60</v>
      </c>
      <c r="E23" s="157" t="s">
        <v>190</v>
      </c>
      <c r="F23" s="158" t="s">
        <v>191</v>
      </c>
      <c r="G23" s="158" t="s">
        <v>192</v>
      </c>
      <c r="H23" s="158" t="s">
        <v>193</v>
      </c>
      <c r="I23" s="158" t="s">
        <v>194</v>
      </c>
      <c r="J23" s="87" t="s">
        <v>195</v>
      </c>
      <c r="K23" s="159" t="s">
        <v>196</v>
      </c>
    </row>
    <row r="24" customFormat="false" ht="13.5" hidden="false" customHeight="false" outlineLevel="0" collapsed="false">
      <c r="A24" s="93"/>
      <c r="B24" s="94"/>
      <c r="C24" s="100"/>
      <c r="D24" s="98" t="s">
        <v>197</v>
      </c>
      <c r="E24" s="98" t="s">
        <v>197</v>
      </c>
      <c r="F24" s="98" t="s">
        <v>197</v>
      </c>
      <c r="G24" s="98" t="s">
        <v>197</v>
      </c>
      <c r="H24" s="98" t="s">
        <v>197</v>
      </c>
      <c r="I24" s="98" t="s">
        <v>197</v>
      </c>
      <c r="J24" s="98" t="s">
        <v>197</v>
      </c>
      <c r="K24" s="98" t="s">
        <v>139</v>
      </c>
    </row>
    <row r="25" customFormat="false" ht="13.5" hidden="false" customHeight="false" outlineLevel="0" collapsed="false">
      <c r="A25" s="99" t="s">
        <v>40</v>
      </c>
      <c r="B25" s="30" t="n">
        <v>13</v>
      </c>
      <c r="C25" s="100" t="s">
        <v>198</v>
      </c>
      <c r="D25" s="37" t="n">
        <v>2890858</v>
      </c>
      <c r="E25" s="37" t="n">
        <v>615829</v>
      </c>
      <c r="F25" s="37" t="n">
        <v>7551</v>
      </c>
      <c r="G25" s="37" t="n">
        <v>2064887</v>
      </c>
      <c r="H25" s="37" t="n">
        <v>64877</v>
      </c>
      <c r="I25" s="37" t="n">
        <v>137714</v>
      </c>
      <c r="J25" s="46" t="n">
        <v>573014</v>
      </c>
      <c r="K25" s="37" t="n">
        <v>3199712</v>
      </c>
    </row>
    <row r="26" customFormat="false" ht="13.5" hidden="false" customHeight="false" outlineLevel="0" collapsed="false">
      <c r="A26" s="93"/>
      <c r="B26" s="30" t="n">
        <v>14</v>
      </c>
      <c r="C26" s="100"/>
      <c r="D26" s="37" t="n">
        <v>2906956</v>
      </c>
      <c r="E26" s="37" t="n">
        <v>598884</v>
      </c>
      <c r="F26" s="37" t="n">
        <v>7543</v>
      </c>
      <c r="G26" s="37" t="n">
        <v>2097513</v>
      </c>
      <c r="H26" s="37" t="n">
        <v>64246</v>
      </c>
      <c r="I26" s="37" t="n">
        <v>138770</v>
      </c>
      <c r="J26" s="46" t="n">
        <v>560697</v>
      </c>
      <c r="K26" s="37" t="n">
        <v>3243451</v>
      </c>
    </row>
    <row r="27" customFormat="false" ht="13.5" hidden="false" customHeight="false" outlineLevel="0" collapsed="false">
      <c r="A27" s="93"/>
      <c r="B27" s="30" t="n">
        <v>15</v>
      </c>
      <c r="C27" s="100"/>
      <c r="D27" s="37" t="n">
        <v>2909300</v>
      </c>
      <c r="E27" s="37" t="n">
        <v>583343</v>
      </c>
      <c r="F27" s="37" t="n">
        <v>7540</v>
      </c>
      <c r="G27" s="37" t="n">
        <v>2115587</v>
      </c>
      <c r="H27" s="37" t="n">
        <v>63637</v>
      </c>
      <c r="I27" s="37" t="n">
        <v>139193</v>
      </c>
      <c r="J27" s="46" t="n">
        <v>551752</v>
      </c>
      <c r="K27" s="37" t="n">
        <v>3282830</v>
      </c>
    </row>
    <row r="28" customFormat="false" ht="13.5" hidden="false" customHeight="false" outlineLevel="0" collapsed="false">
      <c r="A28" s="93"/>
      <c r="B28" s="30" t="n">
        <v>16</v>
      </c>
      <c r="C28" s="100"/>
      <c r="D28" s="37" t="n">
        <v>2925013</v>
      </c>
      <c r="E28" s="37" t="n">
        <v>571971</v>
      </c>
      <c r="F28" s="37" t="n">
        <v>7541</v>
      </c>
      <c r="G28" s="37" t="n">
        <v>2141451</v>
      </c>
      <c r="H28" s="37" t="n">
        <v>62816</v>
      </c>
      <c r="I28" s="37" t="n">
        <v>141234</v>
      </c>
      <c r="J28" s="46" t="n">
        <v>545546</v>
      </c>
      <c r="K28" s="37" t="n">
        <v>3316854</v>
      </c>
    </row>
    <row r="29" customFormat="false" ht="13.5" hidden="false" customHeight="false" outlineLevel="0" collapsed="false">
      <c r="A29" s="93"/>
      <c r="B29" s="30" t="n">
        <v>17</v>
      </c>
      <c r="C29" s="100"/>
      <c r="D29" s="37" t="n">
        <v>2969033</v>
      </c>
      <c r="E29" s="37" t="n">
        <v>569590</v>
      </c>
      <c r="F29" s="37" t="n">
        <v>7593</v>
      </c>
      <c r="G29" s="37" t="n">
        <v>2184757</v>
      </c>
      <c r="H29" s="37" t="n">
        <v>62583</v>
      </c>
      <c r="I29" s="37" t="n">
        <v>144510</v>
      </c>
      <c r="J29" s="46" t="n">
        <v>540511</v>
      </c>
      <c r="K29" s="37" t="n">
        <v>3343395</v>
      </c>
    </row>
    <row r="30" customFormat="false" ht="11.25" hidden="false" customHeight="true" outlineLevel="0" collapsed="false">
      <c r="A30" s="101"/>
      <c r="B30" s="83"/>
      <c r="C30" s="102"/>
      <c r="D30" s="40"/>
      <c r="E30" s="40"/>
      <c r="F30" s="40"/>
      <c r="G30" s="40"/>
      <c r="H30" s="40"/>
      <c r="I30" s="40"/>
      <c r="J30" s="40"/>
      <c r="K30" s="40"/>
    </row>
    <row r="31" customFormat="false" ht="13.5" hidden="false" customHeight="false" outlineLevel="0" collapsed="false">
      <c r="A31" s="160" t="s">
        <v>186</v>
      </c>
      <c r="B31" s="160" t="s">
        <v>199</v>
      </c>
      <c r="C31" s="121"/>
      <c r="D31" s="90"/>
      <c r="E31" s="90"/>
      <c r="F31" s="90"/>
      <c r="G31" s="90"/>
      <c r="H31" s="90"/>
      <c r="I31" s="90"/>
      <c r="J31" s="90"/>
      <c r="K31" s="96" t="s">
        <v>200</v>
      </c>
    </row>
    <row r="32" customFormat="false" ht="11.25" hidden="false" customHeight="true" outlineLevel="0" collapsed="false">
      <c r="A32" s="160"/>
      <c r="B32" s="160"/>
      <c r="C32" s="121"/>
      <c r="D32" s="90"/>
      <c r="E32" s="90"/>
      <c r="F32" s="90"/>
      <c r="G32" s="90"/>
      <c r="H32" s="90"/>
      <c r="I32" s="90"/>
      <c r="J32" s="96"/>
      <c r="K32" s="161"/>
    </row>
    <row r="33" customFormat="false" ht="15" hidden="false" customHeight="true" outlineLevel="0" collapsed="false">
      <c r="A33" s="107" t="s">
        <v>201</v>
      </c>
      <c r="B33" s="37"/>
      <c r="C33" s="37"/>
      <c r="D33" s="122"/>
      <c r="E33" s="117"/>
      <c r="F33" s="117"/>
      <c r="G33" s="117"/>
      <c r="H33" s="117"/>
      <c r="I33" s="122"/>
      <c r="J33" s="122"/>
      <c r="K33" s="122"/>
    </row>
    <row r="34" customFormat="false" ht="15" hidden="false" customHeight="true" outlineLevel="0" collapsed="false">
      <c r="A34" s="162" t="s">
        <v>25</v>
      </c>
      <c r="B34" s="162"/>
      <c r="C34" s="162"/>
      <c r="D34" s="111" t="s">
        <v>202</v>
      </c>
      <c r="E34" s="111"/>
      <c r="F34" s="111"/>
      <c r="G34" s="111" t="s">
        <v>203</v>
      </c>
      <c r="H34" s="111"/>
      <c r="I34" s="112" t="s">
        <v>204</v>
      </c>
      <c r="J34" s="112"/>
      <c r="K34" s="112"/>
    </row>
    <row r="35" customFormat="false" ht="24" hidden="false" customHeight="true" outlineLevel="0" collapsed="false">
      <c r="A35" s="162"/>
      <c r="B35" s="162"/>
      <c r="C35" s="162"/>
      <c r="D35" s="110" t="s">
        <v>205</v>
      </c>
      <c r="E35" s="110" t="s">
        <v>206</v>
      </c>
      <c r="F35" s="110" t="s">
        <v>207</v>
      </c>
      <c r="G35" s="163" t="s">
        <v>208</v>
      </c>
      <c r="H35" s="110" t="s">
        <v>209</v>
      </c>
      <c r="I35" s="116" t="s">
        <v>54</v>
      </c>
      <c r="J35" s="111" t="s">
        <v>210</v>
      </c>
      <c r="K35" s="109" t="s">
        <v>211</v>
      </c>
    </row>
    <row r="36" customFormat="false" ht="13.5" hidden="false" customHeight="false" outlineLevel="0" collapsed="false">
      <c r="A36" s="164"/>
      <c r="B36" s="164"/>
      <c r="C36" s="165"/>
      <c r="D36" s="166" t="s">
        <v>154</v>
      </c>
      <c r="E36" s="166" t="s">
        <v>154</v>
      </c>
      <c r="F36" s="166" t="s">
        <v>154</v>
      </c>
      <c r="G36" s="167" t="s">
        <v>212</v>
      </c>
      <c r="H36" s="167" t="s">
        <v>154</v>
      </c>
      <c r="I36" s="106" t="s">
        <v>213</v>
      </c>
      <c r="J36" s="106" t="s">
        <v>213</v>
      </c>
      <c r="K36" s="106" t="s">
        <v>213</v>
      </c>
    </row>
    <row r="37" customFormat="false" ht="13.5" hidden="false" customHeight="false" outlineLevel="0" collapsed="false">
      <c r="A37" s="106" t="s">
        <v>40</v>
      </c>
      <c r="B37" s="37" t="n">
        <v>12</v>
      </c>
      <c r="C37" s="114" t="s">
        <v>108</v>
      </c>
      <c r="D37" s="37" t="n">
        <v>273156</v>
      </c>
      <c r="E37" s="37" t="n">
        <v>68614</v>
      </c>
      <c r="F37" s="37" t="n">
        <v>11584</v>
      </c>
      <c r="G37" s="168" t="n">
        <v>1063319</v>
      </c>
      <c r="H37" s="166" t="n">
        <v>1203142</v>
      </c>
      <c r="I37" s="46" t="n">
        <v>216952</v>
      </c>
      <c r="J37" s="46" t="n">
        <v>102599</v>
      </c>
      <c r="K37" s="46" t="n">
        <v>114353</v>
      </c>
    </row>
    <row r="38" customFormat="false" ht="13.5" hidden="false" customHeight="false" outlineLevel="0" collapsed="false">
      <c r="A38" s="46"/>
      <c r="B38" s="46" t="n">
        <v>13</v>
      </c>
      <c r="C38" s="113"/>
      <c r="D38" s="37" t="n">
        <v>262136</v>
      </c>
      <c r="E38" s="37" t="n">
        <v>67775</v>
      </c>
      <c r="F38" s="37" t="n">
        <v>10342</v>
      </c>
      <c r="G38" s="168" t="n">
        <v>1055113</v>
      </c>
      <c r="H38" s="166" t="n">
        <v>1202788</v>
      </c>
      <c r="I38" s="46" t="n">
        <v>201629</v>
      </c>
      <c r="J38" s="46" t="n">
        <v>104057</v>
      </c>
      <c r="K38" s="46" t="n">
        <v>97572</v>
      </c>
    </row>
    <row r="39" customFormat="false" ht="13.5" hidden="false" customHeight="false" outlineLevel="0" collapsed="false">
      <c r="A39" s="46"/>
      <c r="B39" s="46" t="n">
        <v>14</v>
      </c>
      <c r="C39" s="113"/>
      <c r="D39" s="37" t="n">
        <v>243950</v>
      </c>
      <c r="E39" s="37" t="n">
        <v>67372</v>
      </c>
      <c r="F39" s="37" t="n">
        <v>10719</v>
      </c>
      <c r="G39" s="168" t="n">
        <v>1044523</v>
      </c>
      <c r="H39" s="166" t="n">
        <v>1188360</v>
      </c>
      <c r="I39" s="46" t="n">
        <v>186688</v>
      </c>
      <c r="J39" s="46" t="n">
        <v>96972</v>
      </c>
      <c r="K39" s="46" t="n">
        <v>89716</v>
      </c>
    </row>
    <row r="40" customFormat="false" ht="13.5" hidden="false" customHeight="false" outlineLevel="0" collapsed="false">
      <c r="A40" s="46"/>
      <c r="B40" s="46" t="n">
        <v>15</v>
      </c>
      <c r="C40" s="113"/>
      <c r="D40" s="37" t="n">
        <v>251419</v>
      </c>
      <c r="E40" s="37" t="n">
        <v>67903</v>
      </c>
      <c r="F40" s="37" t="n">
        <v>11049</v>
      </c>
      <c r="G40" s="168" t="n">
        <v>1053976</v>
      </c>
      <c r="H40" s="166" t="n">
        <v>1162863</v>
      </c>
      <c r="I40" s="46" t="n">
        <v>183130</v>
      </c>
      <c r="J40" s="46" t="n">
        <v>100358</v>
      </c>
      <c r="K40" s="46" t="n">
        <v>82772</v>
      </c>
    </row>
    <row r="41" customFormat="false" ht="13.5" hidden="false" customHeight="false" outlineLevel="0" collapsed="false">
      <c r="A41" s="46"/>
      <c r="B41" s="37" t="n">
        <v>16</v>
      </c>
      <c r="C41" s="113"/>
      <c r="D41" s="37" t="n">
        <v>246873</v>
      </c>
      <c r="E41" s="37" t="n">
        <v>68560</v>
      </c>
      <c r="F41" s="37" t="n">
        <v>10533</v>
      </c>
      <c r="G41" s="168" t="n">
        <v>1061129</v>
      </c>
      <c r="H41" s="166" t="n">
        <v>1127942</v>
      </c>
      <c r="I41" s="46" t="s">
        <v>95</v>
      </c>
      <c r="J41" s="46" t="s">
        <v>95</v>
      </c>
      <c r="K41" s="46" t="s">
        <v>95</v>
      </c>
    </row>
    <row r="42" customFormat="false" ht="11.25" hidden="false" customHeight="true" outlineLevel="0" collapsed="false">
      <c r="A42" s="49"/>
      <c r="B42" s="40"/>
      <c r="C42" s="115"/>
      <c r="D42" s="40"/>
      <c r="E42" s="40"/>
      <c r="F42" s="40"/>
      <c r="G42" s="40"/>
      <c r="H42" s="40"/>
      <c r="I42" s="40"/>
      <c r="J42" s="40"/>
      <c r="K42" s="40"/>
    </row>
    <row r="43" customFormat="false" ht="12" hidden="false" customHeight="true" outlineLevel="0" collapsed="false">
      <c r="A43" s="169" t="s">
        <v>75</v>
      </c>
      <c r="B43" s="169" t="s">
        <v>214</v>
      </c>
      <c r="C43" s="169"/>
      <c r="D43" s="169"/>
      <c r="E43" s="169"/>
      <c r="F43" s="169"/>
      <c r="G43" s="169"/>
      <c r="H43" s="169"/>
      <c r="I43" s="169"/>
      <c r="J43" s="169"/>
      <c r="K43" s="169"/>
    </row>
    <row r="44" customFormat="false" ht="12" hidden="false" customHeight="true" outlineLevel="0" collapsed="false">
      <c r="A44" s="169"/>
      <c r="B44" s="169" t="s">
        <v>215</v>
      </c>
      <c r="C44" s="169"/>
      <c r="D44" s="170"/>
      <c r="E44" s="170"/>
      <c r="F44" s="171"/>
      <c r="G44" s="169"/>
      <c r="H44" s="172"/>
      <c r="I44" s="170"/>
      <c r="J44" s="170"/>
      <c r="K44" s="170"/>
    </row>
    <row r="45" customFormat="false" ht="12" hidden="false" customHeight="true" outlineLevel="0" collapsed="false">
      <c r="A45" s="169"/>
      <c r="B45" s="169"/>
      <c r="C45" s="169"/>
      <c r="D45" s="169"/>
      <c r="E45" s="169"/>
      <c r="F45" s="169"/>
      <c r="G45" s="169"/>
      <c r="H45" s="169"/>
      <c r="I45" s="169"/>
      <c r="J45" s="169"/>
      <c r="K45" s="173" t="s">
        <v>216</v>
      </c>
    </row>
    <row r="46" customFormat="false" ht="12" hidden="false" customHeight="true" outlineLevel="0" collapsed="false">
      <c r="A46" s="169"/>
      <c r="B46" s="169"/>
      <c r="C46" s="169"/>
      <c r="D46" s="169"/>
      <c r="E46" s="169"/>
      <c r="F46" s="169"/>
      <c r="G46" s="169"/>
      <c r="H46" s="169"/>
      <c r="I46" s="169"/>
      <c r="J46" s="169"/>
      <c r="K46" s="173" t="s">
        <v>217</v>
      </c>
    </row>
    <row r="47" customFormat="false" ht="12" hidden="false" customHeight="true" outlineLevel="0" collapsed="false">
      <c r="A47" s="37"/>
      <c r="B47" s="37"/>
      <c r="C47" s="37"/>
      <c r="D47" s="37"/>
      <c r="E47" s="168"/>
      <c r="F47" s="168"/>
      <c r="G47" s="168"/>
      <c r="H47" s="168"/>
      <c r="I47" s="37"/>
      <c r="J47" s="37"/>
      <c r="K47" s="166"/>
    </row>
    <row r="48" customFormat="false" ht="15" hidden="false" customHeight="true" outlineLevel="0" collapsed="false">
      <c r="A48" s="107" t="s">
        <v>218</v>
      </c>
      <c r="B48" s="37"/>
      <c r="C48" s="37"/>
      <c r="D48" s="37"/>
      <c r="E48" s="37"/>
      <c r="F48" s="37"/>
      <c r="G48" s="37"/>
      <c r="H48" s="37"/>
      <c r="I48" s="107"/>
      <c r="J48" s="37"/>
      <c r="K48" s="37"/>
    </row>
    <row r="49" customFormat="false" ht="12" hidden="false" customHeight="true" outlineLevel="0" collapsed="false">
      <c r="A49" s="162" t="s">
        <v>25</v>
      </c>
      <c r="B49" s="162"/>
      <c r="C49" s="162"/>
      <c r="D49" s="174" t="s">
        <v>219</v>
      </c>
      <c r="E49" s="174"/>
      <c r="F49" s="174"/>
      <c r="G49" s="174"/>
      <c r="H49" s="174"/>
      <c r="I49" s="110" t="s">
        <v>220</v>
      </c>
      <c r="J49" s="123" t="s">
        <v>221</v>
      </c>
      <c r="K49" s="37"/>
    </row>
    <row r="50" customFormat="false" ht="24" hidden="false" customHeight="true" outlineLevel="0" collapsed="false">
      <c r="A50" s="162"/>
      <c r="B50" s="162"/>
      <c r="C50" s="162"/>
      <c r="D50" s="110" t="s">
        <v>54</v>
      </c>
      <c r="E50" s="111" t="s">
        <v>222</v>
      </c>
      <c r="F50" s="111" t="s">
        <v>223</v>
      </c>
      <c r="G50" s="111" t="s">
        <v>224</v>
      </c>
      <c r="H50" s="110" t="s">
        <v>225</v>
      </c>
      <c r="I50" s="110"/>
      <c r="J50" s="123"/>
      <c r="K50" s="117"/>
    </row>
    <row r="51" customFormat="false" ht="13.5" hidden="false" customHeight="false" outlineLevel="0" collapsed="false">
      <c r="A51" s="164"/>
      <c r="B51" s="164"/>
      <c r="C51" s="175"/>
      <c r="D51" s="106" t="s">
        <v>197</v>
      </c>
      <c r="E51" s="106" t="s">
        <v>197</v>
      </c>
      <c r="F51" s="176" t="s">
        <v>197</v>
      </c>
      <c r="G51" s="176" t="s">
        <v>197</v>
      </c>
      <c r="H51" s="176" t="s">
        <v>197</v>
      </c>
      <c r="I51" s="106" t="s">
        <v>226</v>
      </c>
      <c r="J51" s="106" t="s">
        <v>227</v>
      </c>
      <c r="K51" s="46"/>
    </row>
    <row r="52" customFormat="false" ht="13.5" hidden="false" customHeight="false" outlineLevel="0" collapsed="false">
      <c r="A52" s="106" t="s">
        <v>40</v>
      </c>
      <c r="B52" s="46" t="n">
        <v>12</v>
      </c>
      <c r="C52" s="114" t="s">
        <v>108</v>
      </c>
      <c r="D52" s="177" t="n">
        <v>1057778</v>
      </c>
      <c r="E52" s="37" t="n">
        <v>11646</v>
      </c>
      <c r="F52" s="37" t="n">
        <v>482850</v>
      </c>
      <c r="G52" s="37" t="n">
        <v>540782</v>
      </c>
      <c r="H52" s="37" t="n">
        <v>22500</v>
      </c>
      <c r="I52" s="37" t="n">
        <v>807</v>
      </c>
      <c r="J52" s="37" t="n">
        <v>1372214</v>
      </c>
      <c r="K52" s="37"/>
    </row>
    <row r="53" customFormat="false" ht="13.5" hidden="false" customHeight="false" outlineLevel="0" collapsed="false">
      <c r="A53" s="46"/>
      <c r="B53" s="46" t="n">
        <v>13</v>
      </c>
      <c r="C53" s="113"/>
      <c r="D53" s="177" t="n">
        <v>1025182</v>
      </c>
      <c r="E53" s="37" t="n">
        <v>7663</v>
      </c>
      <c r="F53" s="37" t="n">
        <v>490803</v>
      </c>
      <c r="G53" s="37" t="n">
        <v>506792</v>
      </c>
      <c r="H53" s="37" t="n">
        <v>19924</v>
      </c>
      <c r="I53" s="37" t="n">
        <v>776</v>
      </c>
      <c r="J53" s="37" t="n">
        <v>1363607</v>
      </c>
      <c r="K53" s="37"/>
    </row>
    <row r="54" customFormat="false" ht="13.5" hidden="false" customHeight="false" outlineLevel="0" collapsed="false">
      <c r="A54" s="46"/>
      <c r="B54" s="46" t="n">
        <v>14</v>
      </c>
      <c r="C54" s="113"/>
      <c r="D54" s="177" t="n">
        <v>1040618</v>
      </c>
      <c r="E54" s="37" t="n">
        <v>7984</v>
      </c>
      <c r="F54" s="37" t="n">
        <v>510119</v>
      </c>
      <c r="G54" s="37" t="n">
        <v>505959</v>
      </c>
      <c r="H54" s="37" t="n">
        <v>16556</v>
      </c>
      <c r="I54" s="37" t="n">
        <v>733</v>
      </c>
      <c r="J54" s="37" t="n">
        <v>1368440</v>
      </c>
      <c r="K54" s="37"/>
    </row>
    <row r="55" customFormat="false" ht="13.5" hidden="false" customHeight="false" outlineLevel="0" collapsed="false">
      <c r="A55" s="46"/>
      <c r="B55" s="46" t="n">
        <v>15</v>
      </c>
      <c r="C55" s="113"/>
      <c r="D55" s="177" t="n">
        <v>1049332</v>
      </c>
      <c r="E55" s="37" t="n">
        <v>7984</v>
      </c>
      <c r="F55" s="37" t="n">
        <v>515262</v>
      </c>
      <c r="G55" s="37" t="n">
        <v>523261</v>
      </c>
      <c r="H55" s="37" t="n">
        <v>2825</v>
      </c>
      <c r="I55" s="37" t="n">
        <v>678</v>
      </c>
      <c r="J55" s="37" t="n">
        <v>1328967</v>
      </c>
      <c r="K55" s="37"/>
    </row>
    <row r="56" customFormat="false" ht="13.5" hidden="false" customHeight="false" outlineLevel="0" collapsed="false">
      <c r="A56" s="46"/>
      <c r="B56" s="37" t="n">
        <v>16</v>
      </c>
      <c r="C56" s="113"/>
      <c r="D56" s="177" t="n">
        <v>1057658</v>
      </c>
      <c r="E56" s="37" t="n">
        <v>9615</v>
      </c>
      <c r="F56" s="37" t="n">
        <v>519557</v>
      </c>
      <c r="G56" s="37" t="n">
        <v>523322</v>
      </c>
      <c r="H56" s="37" t="n">
        <v>5164</v>
      </c>
      <c r="I56" s="37" t="n">
        <v>637</v>
      </c>
      <c r="J56" s="37" t="n">
        <v>1309910</v>
      </c>
      <c r="K56" s="37"/>
    </row>
    <row r="57" customFormat="false" ht="12" hidden="false" customHeight="true" outlineLevel="0" collapsed="false">
      <c r="A57" s="49"/>
      <c r="B57" s="40"/>
      <c r="C57" s="115"/>
      <c r="D57" s="40"/>
      <c r="E57" s="40"/>
      <c r="F57" s="40"/>
      <c r="G57" s="40"/>
      <c r="H57" s="40"/>
      <c r="I57" s="40"/>
      <c r="J57" s="40"/>
      <c r="K57" s="37"/>
    </row>
    <row r="58" customFormat="false" ht="13.5" hidden="false" customHeight="false" outlineLevel="0" collapsed="false">
      <c r="A58" s="130" t="s">
        <v>228</v>
      </c>
      <c r="B58" s="37"/>
      <c r="C58" s="37"/>
      <c r="D58" s="37"/>
      <c r="E58" s="37"/>
      <c r="F58" s="37"/>
      <c r="G58" s="37"/>
      <c r="H58" s="46"/>
      <c r="I58" s="37"/>
      <c r="J58" s="106" t="s">
        <v>229</v>
      </c>
      <c r="K58" s="37"/>
    </row>
    <row r="59" customFormat="false" ht="13.5" hidden="false" customHeight="true" outlineLevel="0" collapsed="false">
      <c r="A59" s="37"/>
      <c r="B59" s="130" t="s">
        <v>230</v>
      </c>
      <c r="C59" s="37"/>
      <c r="D59" s="37"/>
      <c r="E59" s="37"/>
      <c r="F59" s="37"/>
      <c r="G59" s="37"/>
      <c r="H59" s="37"/>
      <c r="I59" s="37"/>
      <c r="J59" s="37"/>
      <c r="K59" s="37"/>
    </row>
    <row r="60" customFormat="false" ht="13.5" hidden="false" customHeight="true" outlineLevel="0" collapsed="false">
      <c r="A60" s="37"/>
      <c r="B60" s="130" t="s">
        <v>231</v>
      </c>
      <c r="C60" s="37"/>
      <c r="D60" s="37"/>
      <c r="E60" s="37"/>
      <c r="F60" s="37"/>
      <c r="G60" s="37"/>
      <c r="H60" s="37"/>
      <c r="I60" s="37"/>
      <c r="J60" s="37"/>
      <c r="K60" s="37"/>
    </row>
    <row r="61" customFormat="false" ht="15" hidden="false" customHeight="true" outlineLevel="0" collapsed="false">
      <c r="A61" s="107" t="s">
        <v>232</v>
      </c>
      <c r="B61" s="148"/>
      <c r="C61" s="148"/>
      <c r="D61" s="37"/>
      <c r="E61" s="37"/>
      <c r="F61" s="122"/>
      <c r="G61" s="122"/>
      <c r="H61" s="122"/>
      <c r="I61" s="122"/>
      <c r="J61" s="122"/>
      <c r="K61" s="46"/>
    </row>
    <row r="62" customFormat="false" ht="28.9" hidden="false" customHeight="true" outlineLevel="0" collapsed="false">
      <c r="A62" s="116" t="s">
        <v>25</v>
      </c>
      <c r="B62" s="116"/>
      <c r="C62" s="116"/>
      <c r="D62" s="178" t="s">
        <v>233</v>
      </c>
      <c r="E62" s="87" t="s">
        <v>234</v>
      </c>
      <c r="F62" s="92" t="s">
        <v>235</v>
      </c>
      <c r="G62" s="110" t="s">
        <v>236</v>
      </c>
      <c r="H62" s="92" t="s">
        <v>237</v>
      </c>
      <c r="I62" s="110" t="s">
        <v>238</v>
      </c>
      <c r="J62" s="110" t="s">
        <v>239</v>
      </c>
      <c r="K62" s="123" t="s">
        <v>240</v>
      </c>
    </row>
    <row r="63" customFormat="false" ht="13.9" hidden="false" customHeight="true" outlineLevel="0" collapsed="false">
      <c r="A63" s="46"/>
      <c r="B63" s="46"/>
      <c r="C63" s="179"/>
      <c r="D63" s="176" t="s">
        <v>212</v>
      </c>
      <c r="E63" s="176" t="s">
        <v>212</v>
      </c>
      <c r="F63" s="176" t="s">
        <v>212</v>
      </c>
      <c r="G63" s="176" t="s">
        <v>212</v>
      </c>
      <c r="H63" s="176" t="s">
        <v>212</v>
      </c>
      <c r="I63" s="176" t="s">
        <v>212</v>
      </c>
      <c r="J63" s="176" t="s">
        <v>212</v>
      </c>
      <c r="K63" s="176" t="s">
        <v>212</v>
      </c>
    </row>
    <row r="64" customFormat="false" ht="13.9" hidden="false" customHeight="true" outlineLevel="0" collapsed="false">
      <c r="A64" s="34" t="s">
        <v>40</v>
      </c>
      <c r="B64" s="180" t="n">
        <v>12</v>
      </c>
      <c r="C64" s="181" t="s">
        <v>108</v>
      </c>
      <c r="D64" s="37" t="n">
        <v>30107</v>
      </c>
      <c r="E64" s="37" t="n">
        <v>118957</v>
      </c>
      <c r="F64" s="37" t="n">
        <v>72865</v>
      </c>
      <c r="G64" s="37" t="n">
        <v>6362</v>
      </c>
      <c r="H64" s="37" t="n">
        <v>53485</v>
      </c>
      <c r="I64" s="37" t="n">
        <v>31511</v>
      </c>
      <c r="J64" s="37" t="n">
        <v>47552</v>
      </c>
      <c r="K64" s="37" t="n">
        <v>4984</v>
      </c>
    </row>
    <row r="65" customFormat="false" ht="13.9" hidden="false" customHeight="true" outlineLevel="0" collapsed="false">
      <c r="A65" s="34"/>
      <c r="B65" s="34" t="n">
        <v>13</v>
      </c>
      <c r="C65" s="181"/>
      <c r="D65" s="37" t="n">
        <v>30520</v>
      </c>
      <c r="E65" s="37" t="n">
        <v>118306</v>
      </c>
      <c r="F65" s="37" t="n">
        <v>72168</v>
      </c>
      <c r="G65" s="37" t="n">
        <v>6332</v>
      </c>
      <c r="H65" s="37" t="n">
        <v>52769</v>
      </c>
      <c r="I65" s="37" t="n">
        <v>31087</v>
      </c>
      <c r="J65" s="37" t="n">
        <v>46622</v>
      </c>
      <c r="K65" s="37" t="n">
        <v>4813</v>
      </c>
    </row>
    <row r="66" customFormat="false" ht="13.9" hidden="false" customHeight="true" outlineLevel="0" collapsed="false">
      <c r="A66" s="34"/>
      <c r="B66" s="34" t="n">
        <v>14</v>
      </c>
      <c r="C66" s="181"/>
      <c r="D66" s="37" t="n">
        <v>30769</v>
      </c>
      <c r="E66" s="37" t="n">
        <v>116063</v>
      </c>
      <c r="F66" s="37" t="n">
        <v>70040</v>
      </c>
      <c r="G66" s="37" t="n">
        <v>6321</v>
      </c>
      <c r="H66" s="37" t="n">
        <v>51867</v>
      </c>
      <c r="I66" s="37" t="n">
        <v>30679</v>
      </c>
      <c r="J66" s="37" t="n">
        <v>45655</v>
      </c>
      <c r="K66" s="37" t="n">
        <v>4631</v>
      </c>
    </row>
    <row r="67" customFormat="false" ht="13.9" hidden="false" customHeight="true" outlineLevel="0" collapsed="false">
      <c r="A67" s="34"/>
      <c r="B67" s="34" t="n">
        <v>15</v>
      </c>
      <c r="C67" s="181"/>
      <c r="D67" s="37" t="n">
        <v>32626</v>
      </c>
      <c r="E67" s="37" t="n">
        <v>116129</v>
      </c>
      <c r="F67" s="37" t="n">
        <v>70091</v>
      </c>
      <c r="G67" s="37" t="n">
        <v>6366</v>
      </c>
      <c r="H67" s="37" t="n">
        <v>51915</v>
      </c>
      <c r="I67" s="37" t="n">
        <v>30835</v>
      </c>
      <c r="J67" s="37" t="n">
        <v>45566</v>
      </c>
      <c r="K67" s="37" t="n">
        <v>4554</v>
      </c>
    </row>
    <row r="68" customFormat="false" ht="13.9" hidden="false" customHeight="true" outlineLevel="0" collapsed="false">
      <c r="A68" s="34"/>
      <c r="B68" s="180" t="n">
        <v>16</v>
      </c>
      <c r="C68" s="181"/>
      <c r="D68" s="37" t="n">
        <v>33078</v>
      </c>
      <c r="E68" s="37" t="n">
        <v>114648</v>
      </c>
      <c r="F68" s="37" t="n">
        <v>71151</v>
      </c>
      <c r="G68" s="37" t="n">
        <v>6603</v>
      </c>
      <c r="H68" s="37" t="n">
        <v>51849</v>
      </c>
      <c r="I68" s="37" t="n">
        <v>30576</v>
      </c>
      <c r="J68" s="37" t="n">
        <v>45568</v>
      </c>
      <c r="K68" s="37" t="n">
        <v>4548</v>
      </c>
    </row>
    <row r="69" customFormat="false" ht="12" hidden="false" customHeight="true" outlineLevel="0" collapsed="false">
      <c r="A69" s="38" t="s">
        <v>57</v>
      </c>
      <c r="B69" s="38"/>
      <c r="C69" s="182"/>
      <c r="D69" s="40"/>
      <c r="E69" s="40"/>
      <c r="F69" s="40"/>
      <c r="G69" s="40"/>
      <c r="H69" s="40"/>
      <c r="I69" s="40"/>
      <c r="J69" s="40"/>
      <c r="K69" s="40"/>
    </row>
    <row r="70" customFormat="false" ht="15" hidden="false" customHeight="true" outlineLevel="0" collapsed="false">
      <c r="A70" s="183" t="s">
        <v>75</v>
      </c>
      <c r="B70" s="183" t="s">
        <v>241</v>
      </c>
      <c r="C70" s="121"/>
      <c r="D70" s="90"/>
      <c r="E70" s="90"/>
      <c r="F70" s="90"/>
      <c r="G70" s="90"/>
      <c r="H70" s="90"/>
      <c r="I70" s="90"/>
      <c r="J70" s="184"/>
      <c r="K70" s="97" t="s">
        <v>242</v>
      </c>
    </row>
    <row r="71" customFormat="false" ht="12.75" hidden="false" customHeight="true" outlineLevel="0" collapsed="false">
      <c r="A71" s="37"/>
      <c r="B71" s="37"/>
      <c r="C71" s="37"/>
      <c r="D71" s="37"/>
      <c r="E71" s="37"/>
      <c r="F71" s="37"/>
      <c r="G71" s="37"/>
      <c r="H71" s="37"/>
      <c r="I71" s="37"/>
      <c r="J71" s="37"/>
      <c r="K71" s="37"/>
    </row>
    <row r="72" customFormat="false" ht="15" hidden="false" customHeight="true" outlineLevel="0" collapsed="false">
      <c r="A72" s="185" t="s">
        <v>243</v>
      </c>
      <c r="B72" s="121"/>
      <c r="C72" s="121"/>
      <c r="D72" s="90"/>
      <c r="E72" s="90"/>
      <c r="F72" s="90"/>
      <c r="G72" s="90"/>
      <c r="H72" s="160"/>
      <c r="I72" s="160"/>
      <c r="J72" s="37"/>
      <c r="K72" s="37"/>
    </row>
    <row r="73" customFormat="false" ht="13.5" hidden="false" customHeight="true" outlineLevel="0" collapsed="false">
      <c r="A73" s="186" t="s">
        <v>25</v>
      </c>
      <c r="B73" s="186"/>
      <c r="C73" s="186"/>
      <c r="D73" s="158" t="s">
        <v>244</v>
      </c>
      <c r="E73" s="158"/>
      <c r="F73" s="158"/>
      <c r="G73" s="158"/>
      <c r="H73" s="158"/>
      <c r="I73" s="157" t="s">
        <v>245</v>
      </c>
      <c r="J73" s="157"/>
      <c r="K73" s="157"/>
    </row>
    <row r="74" customFormat="false" ht="13.5" hidden="false" customHeight="false" outlineLevel="0" collapsed="false">
      <c r="A74" s="186"/>
      <c r="B74" s="186"/>
      <c r="C74" s="186"/>
      <c r="D74" s="87" t="s">
        <v>246</v>
      </c>
      <c r="E74" s="187" t="s">
        <v>247</v>
      </c>
      <c r="F74" s="158" t="s">
        <v>248</v>
      </c>
      <c r="G74" s="158" t="s">
        <v>249</v>
      </c>
      <c r="H74" s="158" t="s">
        <v>250</v>
      </c>
      <c r="I74" s="87" t="s">
        <v>246</v>
      </c>
      <c r="J74" s="187" t="s">
        <v>247</v>
      </c>
      <c r="K74" s="157" t="s">
        <v>248</v>
      </c>
    </row>
    <row r="75" customFormat="false" ht="13.9" hidden="false" customHeight="true" outlineLevel="0" collapsed="false">
      <c r="A75" s="34"/>
      <c r="B75" s="188"/>
      <c r="C75" s="181"/>
      <c r="D75" s="98" t="s">
        <v>251</v>
      </c>
      <c r="E75" s="96" t="s">
        <v>139</v>
      </c>
      <c r="F75" s="96" t="s">
        <v>139</v>
      </c>
      <c r="G75" s="189" t="s">
        <v>252</v>
      </c>
      <c r="H75" s="189" t="s">
        <v>252</v>
      </c>
      <c r="I75" s="98" t="s">
        <v>251</v>
      </c>
      <c r="J75" s="96" t="s">
        <v>139</v>
      </c>
      <c r="K75" s="96" t="s">
        <v>139</v>
      </c>
    </row>
    <row r="76" customFormat="false" ht="13.9" hidden="false" customHeight="true" outlineLevel="0" collapsed="false">
      <c r="A76" s="34" t="s">
        <v>40</v>
      </c>
      <c r="B76" s="180" t="n">
        <v>13</v>
      </c>
      <c r="C76" s="181" t="s">
        <v>41</v>
      </c>
      <c r="D76" s="37" t="n">
        <v>51027</v>
      </c>
      <c r="E76" s="37" t="n">
        <v>8451007</v>
      </c>
      <c r="F76" s="37" t="n">
        <v>8426200</v>
      </c>
      <c r="G76" s="37" t="n">
        <v>59533411</v>
      </c>
      <c r="H76" s="37" t="n">
        <v>77739814</v>
      </c>
      <c r="I76" s="37" t="n">
        <v>1990</v>
      </c>
      <c r="J76" s="37" t="n">
        <v>11812</v>
      </c>
      <c r="K76" s="37" t="n">
        <v>9065</v>
      </c>
    </row>
    <row r="77" customFormat="false" ht="13.9" hidden="false" customHeight="true" outlineLevel="0" collapsed="false">
      <c r="A77" s="34"/>
      <c r="B77" s="34" t="n">
        <v>14</v>
      </c>
      <c r="C77" s="181"/>
      <c r="D77" s="37" t="n">
        <v>52409</v>
      </c>
      <c r="E77" s="37" t="n">
        <v>8857046</v>
      </c>
      <c r="F77" s="37" t="n">
        <v>8770525</v>
      </c>
      <c r="G77" s="37" t="n">
        <v>57062182</v>
      </c>
      <c r="H77" s="37" t="n">
        <v>74287272</v>
      </c>
      <c r="I77" s="37" t="n">
        <v>1729</v>
      </c>
      <c r="J77" s="37" t="n">
        <v>11443</v>
      </c>
      <c r="K77" s="37" t="n">
        <v>8833</v>
      </c>
    </row>
    <row r="78" customFormat="false" ht="13.9" hidden="false" customHeight="true" outlineLevel="0" collapsed="false">
      <c r="A78" s="34"/>
      <c r="B78" s="34" t="n">
        <v>15</v>
      </c>
      <c r="C78" s="181"/>
      <c r="D78" s="37" t="n">
        <v>57588</v>
      </c>
      <c r="E78" s="37" t="n">
        <v>9496026</v>
      </c>
      <c r="F78" s="37" t="n">
        <v>9333707</v>
      </c>
      <c r="G78" s="37" t="n">
        <v>64248254</v>
      </c>
      <c r="H78" s="37" t="n">
        <v>82351606</v>
      </c>
      <c r="I78" s="46" t="n">
        <v>1332</v>
      </c>
      <c r="J78" s="46" t="n">
        <v>13157</v>
      </c>
      <c r="K78" s="46" t="n">
        <v>10319</v>
      </c>
    </row>
    <row r="79" customFormat="false" ht="13.9" hidden="false" customHeight="true" outlineLevel="0" collapsed="false">
      <c r="A79" s="34"/>
      <c r="B79" s="34" t="n">
        <v>16</v>
      </c>
      <c r="C79" s="181"/>
      <c r="D79" s="37" t="n">
        <v>63702</v>
      </c>
      <c r="E79" s="37" t="n">
        <v>9714713</v>
      </c>
      <c r="F79" s="37" t="n">
        <v>9601869</v>
      </c>
      <c r="G79" s="37" t="n">
        <v>71377663</v>
      </c>
      <c r="H79" s="37" t="n">
        <v>88793456</v>
      </c>
      <c r="I79" s="46" t="n">
        <v>1508</v>
      </c>
      <c r="J79" s="46" t="n">
        <v>15160</v>
      </c>
      <c r="K79" s="46" t="n">
        <v>12634</v>
      </c>
    </row>
    <row r="80" customFormat="false" ht="13.9" hidden="false" customHeight="true" outlineLevel="0" collapsed="false">
      <c r="A80" s="34"/>
      <c r="B80" s="180" t="n">
        <v>17</v>
      </c>
      <c r="C80" s="181"/>
      <c r="D80" s="37" t="n">
        <v>66259</v>
      </c>
      <c r="E80" s="37" t="n">
        <v>9508091</v>
      </c>
      <c r="F80" s="37" t="n">
        <v>9440209</v>
      </c>
      <c r="G80" s="37" t="n">
        <v>67954920</v>
      </c>
      <c r="H80" s="37" t="n">
        <v>86458135</v>
      </c>
      <c r="I80" s="37" t="n">
        <v>1609</v>
      </c>
      <c r="J80" s="37" t="n">
        <v>14315</v>
      </c>
      <c r="K80" s="37" t="n">
        <v>12372</v>
      </c>
    </row>
    <row r="81" customFormat="false" ht="12" hidden="false" customHeight="true" outlineLevel="0" collapsed="false">
      <c r="A81" s="38" t="s">
        <v>57</v>
      </c>
      <c r="B81" s="38"/>
      <c r="C81" s="182"/>
      <c r="D81" s="40"/>
      <c r="E81" s="40"/>
      <c r="F81" s="40"/>
      <c r="G81" s="40"/>
      <c r="H81" s="40"/>
      <c r="I81" s="40"/>
      <c r="J81" s="40"/>
      <c r="K81" s="40"/>
    </row>
    <row r="82" customFormat="false" ht="15" hidden="false" customHeight="true" outlineLevel="0" collapsed="false">
      <c r="A82" s="183" t="s">
        <v>186</v>
      </c>
      <c r="B82" s="183" t="s">
        <v>253</v>
      </c>
      <c r="C82" s="121"/>
      <c r="D82" s="90"/>
      <c r="E82" s="90"/>
      <c r="F82" s="90"/>
      <c r="G82" s="90"/>
      <c r="H82" s="90"/>
      <c r="I82" s="90"/>
      <c r="J82" s="90"/>
      <c r="K82" s="96" t="s">
        <v>254</v>
      </c>
    </row>
    <row r="83" customFormat="false" ht="12.75" hidden="false" customHeight="true" outlineLevel="0" collapsed="false">
      <c r="A83" s="90"/>
      <c r="B83" s="90"/>
      <c r="C83" s="121"/>
      <c r="D83" s="90"/>
      <c r="E83" s="90"/>
      <c r="F83" s="90"/>
      <c r="G83" s="90"/>
      <c r="H83" s="90"/>
      <c r="I83" s="90"/>
      <c r="J83" s="189"/>
      <c r="K83" s="161"/>
    </row>
    <row r="84" customFormat="false" ht="15" hidden="false" customHeight="true" outlineLevel="0" collapsed="false">
      <c r="A84" s="107" t="s">
        <v>255</v>
      </c>
      <c r="B84" s="121"/>
      <c r="C84" s="121"/>
      <c r="D84" s="90"/>
      <c r="E84" s="185"/>
      <c r="F84" s="90"/>
      <c r="G84" s="90"/>
      <c r="H84" s="160"/>
      <c r="I84" s="160"/>
      <c r="J84" s="37"/>
      <c r="K84" s="37"/>
    </row>
    <row r="85" customFormat="false" ht="28.9" hidden="false" customHeight="true" outlineLevel="0" collapsed="false">
      <c r="A85" s="186" t="s">
        <v>25</v>
      </c>
      <c r="B85" s="186"/>
      <c r="C85" s="186"/>
      <c r="D85" s="87" t="s">
        <v>256</v>
      </c>
      <c r="E85" s="87" t="s">
        <v>257</v>
      </c>
      <c r="F85" s="187" t="s">
        <v>258</v>
      </c>
      <c r="G85" s="158" t="s">
        <v>259</v>
      </c>
      <c r="H85" s="158" t="s">
        <v>260</v>
      </c>
      <c r="I85" s="190" t="s">
        <v>261</v>
      </c>
      <c r="J85" s="190" t="s">
        <v>262</v>
      </c>
      <c r="K85" s="191" t="s">
        <v>263</v>
      </c>
    </row>
    <row r="86" customFormat="false" ht="13.9" hidden="false" customHeight="true" outlineLevel="0" collapsed="false">
      <c r="A86" s="34"/>
      <c r="B86" s="188"/>
      <c r="C86" s="192"/>
      <c r="D86" s="98" t="s">
        <v>264</v>
      </c>
      <c r="E86" s="98" t="s">
        <v>264</v>
      </c>
      <c r="F86" s="98" t="s">
        <v>264</v>
      </c>
      <c r="G86" s="98" t="s">
        <v>264</v>
      </c>
      <c r="H86" s="96" t="s">
        <v>265</v>
      </c>
      <c r="I86" s="96" t="s">
        <v>266</v>
      </c>
      <c r="J86" s="96" t="s">
        <v>266</v>
      </c>
      <c r="K86" s="96" t="s">
        <v>267</v>
      </c>
    </row>
    <row r="87" customFormat="false" ht="13.9" hidden="false" customHeight="true" outlineLevel="0" collapsed="false">
      <c r="A87" s="34" t="s">
        <v>40</v>
      </c>
      <c r="B87" s="34" t="n">
        <v>12</v>
      </c>
      <c r="C87" s="181" t="s">
        <v>108</v>
      </c>
      <c r="D87" s="37" t="n">
        <v>970</v>
      </c>
      <c r="E87" s="37" t="n">
        <v>52</v>
      </c>
      <c r="F87" s="37" t="n">
        <v>786</v>
      </c>
      <c r="G87" s="37" t="n">
        <v>132</v>
      </c>
      <c r="H87" s="37" t="n">
        <v>748051</v>
      </c>
      <c r="I87" s="37" t="n">
        <v>717234</v>
      </c>
      <c r="J87" s="37" t="n">
        <v>23298</v>
      </c>
      <c r="K87" s="37" t="n">
        <v>7519</v>
      </c>
    </row>
    <row r="88" customFormat="false" ht="13.9" hidden="false" customHeight="true" outlineLevel="0" collapsed="false">
      <c r="A88" s="34"/>
      <c r="B88" s="180" t="n">
        <v>13</v>
      </c>
      <c r="C88" s="181"/>
      <c r="D88" s="37" t="n">
        <v>973</v>
      </c>
      <c r="E88" s="37" t="n">
        <v>51</v>
      </c>
      <c r="F88" s="37" t="n">
        <v>790</v>
      </c>
      <c r="G88" s="37" t="n">
        <v>132</v>
      </c>
      <c r="H88" s="37" t="n">
        <v>751156</v>
      </c>
      <c r="I88" s="37" t="n">
        <v>721146</v>
      </c>
      <c r="J88" s="37" t="n">
        <v>22262</v>
      </c>
      <c r="K88" s="37" t="n">
        <v>7748</v>
      </c>
    </row>
    <row r="89" customFormat="false" ht="13.9" hidden="false" customHeight="true" outlineLevel="0" collapsed="false">
      <c r="A89" s="34"/>
      <c r="B89" s="180" t="n">
        <v>14</v>
      </c>
      <c r="C89" s="181"/>
      <c r="D89" s="37" t="n">
        <v>970</v>
      </c>
      <c r="E89" s="37" t="n">
        <v>51</v>
      </c>
      <c r="F89" s="37" t="n">
        <v>790</v>
      </c>
      <c r="G89" s="37" t="n">
        <v>129</v>
      </c>
      <c r="H89" s="37" t="n">
        <v>752670</v>
      </c>
      <c r="I89" s="37" t="n">
        <v>724210</v>
      </c>
      <c r="J89" s="37" t="n">
        <v>21296</v>
      </c>
      <c r="K89" s="37" t="n">
        <v>7164</v>
      </c>
    </row>
    <row r="90" customFormat="false" ht="13.9" hidden="false" customHeight="true" outlineLevel="0" collapsed="false">
      <c r="A90" s="34"/>
      <c r="B90" s="180" t="n">
        <v>15</v>
      </c>
      <c r="C90" s="181"/>
      <c r="D90" s="37" t="n">
        <v>969</v>
      </c>
      <c r="E90" s="37" t="n">
        <v>51</v>
      </c>
      <c r="F90" s="37" t="n">
        <v>789</v>
      </c>
      <c r="G90" s="37" t="n">
        <v>129</v>
      </c>
      <c r="H90" s="37" t="n">
        <v>708119</v>
      </c>
      <c r="I90" s="37" t="n">
        <v>678659</v>
      </c>
      <c r="J90" s="37" t="n">
        <v>17877</v>
      </c>
      <c r="K90" s="37" t="n">
        <v>11583</v>
      </c>
    </row>
    <row r="91" customFormat="false" ht="13.9" hidden="false" customHeight="true" outlineLevel="0" collapsed="false">
      <c r="A91" s="34"/>
      <c r="B91" s="34" t="n">
        <v>16</v>
      </c>
      <c r="C91" s="181"/>
      <c r="D91" s="37" t="n">
        <v>969</v>
      </c>
      <c r="E91" s="37" t="n">
        <v>51</v>
      </c>
      <c r="F91" s="37" t="n">
        <v>789</v>
      </c>
      <c r="G91" s="37" t="n">
        <v>129</v>
      </c>
      <c r="H91" s="37" t="n">
        <v>724719</v>
      </c>
      <c r="I91" s="37" t="n">
        <v>676805</v>
      </c>
      <c r="J91" s="37" t="n">
        <v>16220</v>
      </c>
      <c r="K91" s="37" t="n">
        <v>31694</v>
      </c>
    </row>
    <row r="92" customFormat="false" ht="12" hidden="false" customHeight="true" outlineLevel="0" collapsed="false">
      <c r="A92" s="38" t="s">
        <v>57</v>
      </c>
      <c r="B92" s="38"/>
      <c r="C92" s="182"/>
      <c r="D92" s="40"/>
      <c r="E92" s="40"/>
      <c r="F92" s="40"/>
      <c r="G92" s="40"/>
      <c r="H92" s="40"/>
      <c r="I92" s="40"/>
      <c r="J92" s="40"/>
      <c r="K92" s="40"/>
    </row>
    <row r="93" customFormat="false" ht="15" hidden="false" customHeight="true" outlineLevel="0" collapsed="false">
      <c r="A93" s="193" t="s">
        <v>75</v>
      </c>
      <c r="B93" s="193" t="s">
        <v>268</v>
      </c>
      <c r="C93" s="194"/>
      <c r="D93" s="89"/>
      <c r="E93" s="89"/>
      <c r="F93" s="89"/>
      <c r="G93" s="89"/>
      <c r="H93" s="89"/>
      <c r="I93" s="89"/>
      <c r="J93" s="89"/>
      <c r="K93" s="106" t="s">
        <v>269</v>
      </c>
    </row>
    <row r="94" customFormat="false" ht="12.75" hidden="false" customHeight="true" outlineLevel="0" collapsed="false">
      <c r="A94" s="37"/>
      <c r="B94" s="195"/>
      <c r="C94" s="195"/>
      <c r="D94" s="37"/>
      <c r="E94" s="37"/>
      <c r="F94" s="37"/>
      <c r="G94" s="37"/>
      <c r="H94" s="172"/>
      <c r="I94" s="196"/>
      <c r="J94" s="37"/>
      <c r="K94" s="37"/>
    </row>
    <row r="95" customFormat="false" ht="15" hidden="false" customHeight="true" outlineLevel="0" collapsed="false">
      <c r="A95" s="107" t="s">
        <v>270</v>
      </c>
      <c r="B95" s="121"/>
      <c r="C95" s="121"/>
      <c r="D95" s="90"/>
      <c r="E95" s="185"/>
      <c r="F95" s="90"/>
      <c r="G95" s="90"/>
      <c r="H95" s="160"/>
      <c r="I95" s="160"/>
      <c r="J95" s="37"/>
      <c r="K95" s="37"/>
    </row>
    <row r="96" customFormat="false" ht="28.9" hidden="false" customHeight="true" outlineLevel="0" collapsed="false">
      <c r="A96" s="186" t="s">
        <v>25</v>
      </c>
      <c r="B96" s="186"/>
      <c r="C96" s="186"/>
      <c r="D96" s="87" t="s">
        <v>271</v>
      </c>
      <c r="E96" s="197" t="s">
        <v>272</v>
      </c>
      <c r="F96" s="158" t="s">
        <v>273</v>
      </c>
      <c r="G96" s="198" t="s">
        <v>274</v>
      </c>
      <c r="H96" s="191" t="s">
        <v>275</v>
      </c>
      <c r="I96" s="161"/>
      <c r="J96" s="161"/>
      <c r="K96" s="161"/>
    </row>
    <row r="97" customFormat="false" ht="13.9" hidden="false" customHeight="true" outlineLevel="0" collapsed="false">
      <c r="A97" s="34"/>
      <c r="B97" s="188"/>
      <c r="C97" s="192"/>
      <c r="D97" s="98" t="s">
        <v>276</v>
      </c>
      <c r="E97" s="98" t="s">
        <v>277</v>
      </c>
      <c r="F97" s="98" t="s">
        <v>276</v>
      </c>
      <c r="G97" s="98" t="s">
        <v>276</v>
      </c>
      <c r="H97" s="98" t="s">
        <v>278</v>
      </c>
      <c r="I97" s="161"/>
      <c r="J97" s="161"/>
      <c r="K97" s="161"/>
    </row>
    <row r="98" customFormat="false" ht="13.9" hidden="false" customHeight="true" outlineLevel="0" collapsed="false">
      <c r="A98" s="34" t="s">
        <v>40</v>
      </c>
      <c r="B98" s="34" t="n">
        <v>12</v>
      </c>
      <c r="C98" s="181" t="s">
        <v>141</v>
      </c>
      <c r="D98" s="37" t="n">
        <v>2262</v>
      </c>
      <c r="E98" s="37" t="n">
        <v>421</v>
      </c>
      <c r="F98" s="37" t="n">
        <v>2474</v>
      </c>
      <c r="G98" s="37" t="n">
        <v>167</v>
      </c>
      <c r="H98" s="37" t="n">
        <v>277</v>
      </c>
      <c r="I98" s="161"/>
      <c r="J98" s="161"/>
      <c r="K98" s="161"/>
    </row>
    <row r="99" customFormat="false" ht="13.9" hidden="false" customHeight="true" outlineLevel="0" collapsed="false">
      <c r="A99" s="34"/>
      <c r="B99" s="180" t="n">
        <v>13</v>
      </c>
      <c r="C99" s="181"/>
      <c r="D99" s="37" t="n">
        <v>2212</v>
      </c>
      <c r="E99" s="37" t="n">
        <v>396</v>
      </c>
      <c r="F99" s="37" t="n">
        <v>2800</v>
      </c>
      <c r="G99" s="37" t="n">
        <v>172</v>
      </c>
      <c r="H99" s="37" t="n">
        <v>265</v>
      </c>
      <c r="I99" s="37"/>
      <c r="J99" s="37"/>
      <c r="K99" s="37"/>
    </row>
    <row r="100" customFormat="false" ht="13.9" hidden="false" customHeight="true" outlineLevel="0" collapsed="false">
      <c r="A100" s="34"/>
      <c r="B100" s="180" t="n">
        <v>14</v>
      </c>
      <c r="C100" s="181"/>
      <c r="D100" s="37" t="n">
        <v>2210</v>
      </c>
      <c r="E100" s="37" t="n">
        <v>359</v>
      </c>
      <c r="F100" s="37" t="n">
        <v>3075</v>
      </c>
      <c r="G100" s="37" t="n">
        <v>185</v>
      </c>
      <c r="H100" s="37" t="n">
        <v>232</v>
      </c>
      <c r="I100" s="161"/>
      <c r="J100" s="161"/>
      <c r="K100" s="161"/>
    </row>
    <row r="101" customFormat="false" ht="13.9" hidden="false" customHeight="true" outlineLevel="0" collapsed="false">
      <c r="A101" s="34"/>
      <c r="B101" s="180" t="n">
        <v>15</v>
      </c>
      <c r="C101" s="181"/>
      <c r="D101" s="37" t="n">
        <v>2188</v>
      </c>
      <c r="E101" s="37" t="n">
        <v>305</v>
      </c>
      <c r="F101" s="37" t="n">
        <v>3302</v>
      </c>
      <c r="G101" s="37" t="n">
        <v>170</v>
      </c>
      <c r="H101" s="37" t="n">
        <v>202</v>
      </c>
      <c r="I101" s="161"/>
      <c r="J101" s="161"/>
      <c r="K101" s="161"/>
    </row>
    <row r="102" customFormat="false" ht="13.9" hidden="false" customHeight="true" outlineLevel="0" collapsed="false">
      <c r="A102" s="34"/>
      <c r="B102" s="34" t="n">
        <v>16</v>
      </c>
      <c r="C102" s="181"/>
      <c r="D102" s="37" t="n">
        <v>2166</v>
      </c>
      <c r="E102" s="37" t="n">
        <v>276</v>
      </c>
      <c r="F102" s="37" t="n">
        <v>3508</v>
      </c>
      <c r="G102" s="37" t="n">
        <v>142</v>
      </c>
      <c r="H102" s="37" t="n">
        <v>180</v>
      </c>
      <c r="I102" s="161"/>
      <c r="J102" s="161"/>
      <c r="K102" s="161"/>
    </row>
    <row r="103" customFormat="false" ht="12" hidden="false" customHeight="true" outlineLevel="0" collapsed="false">
      <c r="A103" s="38" t="s">
        <v>57</v>
      </c>
      <c r="B103" s="38"/>
      <c r="C103" s="182"/>
      <c r="D103" s="40"/>
      <c r="E103" s="40"/>
      <c r="F103" s="40"/>
      <c r="G103" s="40"/>
      <c r="H103" s="40"/>
      <c r="I103" s="161"/>
      <c r="J103" s="161"/>
      <c r="K103" s="161"/>
    </row>
    <row r="104" customFormat="false" ht="15" hidden="false" customHeight="true" outlineLevel="0" collapsed="false">
      <c r="A104" s="90"/>
      <c r="B104" s="90"/>
      <c r="C104" s="121"/>
      <c r="D104" s="90"/>
      <c r="E104" s="90"/>
      <c r="F104" s="90"/>
      <c r="G104" s="90"/>
      <c r="H104" s="106" t="s">
        <v>279</v>
      </c>
      <c r="I104" s="90"/>
      <c r="J104" s="90"/>
      <c r="K104" s="90"/>
    </row>
    <row r="105" customFormat="false" ht="12.75" hidden="false" customHeight="true" outlineLevel="0" collapsed="false"/>
    <row r="106" customFormat="false" ht="15" hidden="false" customHeight="true" outlineLevel="0" collapsed="false">
      <c r="A106" s="107" t="s">
        <v>280</v>
      </c>
    </row>
    <row r="107" s="81" customFormat="true" ht="15" hidden="false" customHeight="true" outlineLevel="0" collapsed="false">
      <c r="A107" s="116" t="s">
        <v>25</v>
      </c>
      <c r="B107" s="116"/>
      <c r="C107" s="116"/>
      <c r="D107" s="87" t="s">
        <v>281</v>
      </c>
      <c r="E107" s="87" t="s">
        <v>282</v>
      </c>
      <c r="F107" s="87" t="s">
        <v>283</v>
      </c>
      <c r="G107" s="25" t="s">
        <v>284</v>
      </c>
      <c r="H107" s="25"/>
      <c r="I107" s="25"/>
      <c r="J107" s="25"/>
      <c r="K107" s="25"/>
    </row>
    <row r="108" s="81" customFormat="true" ht="33.75" hidden="false" customHeight="false" outlineLevel="0" collapsed="false">
      <c r="A108" s="116"/>
      <c r="B108" s="116"/>
      <c r="C108" s="116"/>
      <c r="D108" s="87"/>
      <c r="E108" s="87"/>
      <c r="F108" s="87"/>
      <c r="G108" s="87" t="s">
        <v>285</v>
      </c>
      <c r="H108" s="87" t="s">
        <v>286</v>
      </c>
      <c r="I108" s="87" t="s">
        <v>287</v>
      </c>
      <c r="J108" s="199" t="s">
        <v>288</v>
      </c>
      <c r="K108" s="200" t="s">
        <v>289</v>
      </c>
    </row>
    <row r="109" s="81" customFormat="true" ht="13.9" hidden="false" customHeight="true" outlineLevel="0" collapsed="false">
      <c r="C109" s="201"/>
      <c r="D109" s="51" t="s">
        <v>290</v>
      </c>
      <c r="E109" s="51" t="s">
        <v>139</v>
      </c>
      <c r="F109" s="51" t="s">
        <v>139</v>
      </c>
      <c r="G109" s="51" t="s">
        <v>291</v>
      </c>
      <c r="H109" s="51" t="s">
        <v>291</v>
      </c>
      <c r="I109" s="51" t="s">
        <v>291</v>
      </c>
      <c r="J109" s="51" t="s">
        <v>291</v>
      </c>
      <c r="K109" s="51" t="s">
        <v>291</v>
      </c>
    </row>
    <row r="110" s="81" customFormat="true" ht="13.9" hidden="false" customHeight="true" outlineLevel="0" collapsed="false">
      <c r="A110" s="81" t="s">
        <v>40</v>
      </c>
      <c r="B110" s="81" t="n">
        <v>12</v>
      </c>
      <c r="C110" s="70" t="s">
        <v>41</v>
      </c>
      <c r="D110" s="81" t="n">
        <v>128</v>
      </c>
      <c r="E110" s="37" t="n">
        <v>9234</v>
      </c>
      <c r="F110" s="37" t="n">
        <v>8859</v>
      </c>
      <c r="G110" s="37" t="n">
        <v>146940</v>
      </c>
      <c r="H110" s="37" t="n">
        <v>24222</v>
      </c>
      <c r="I110" s="37" t="n">
        <v>86238</v>
      </c>
      <c r="J110" s="37" t="n">
        <v>11204</v>
      </c>
      <c r="K110" s="37" t="n">
        <v>4668</v>
      </c>
    </row>
    <row r="111" s="81" customFormat="true" ht="13.9" hidden="false" customHeight="true" outlineLevel="0" collapsed="false">
      <c r="B111" s="81" t="n">
        <v>13</v>
      </c>
      <c r="C111" s="64"/>
      <c r="D111" s="81" t="n">
        <v>139</v>
      </c>
      <c r="E111" s="37" t="n">
        <v>9721</v>
      </c>
      <c r="F111" s="37" t="n">
        <v>9267</v>
      </c>
      <c r="G111" s="37" t="n">
        <v>141711</v>
      </c>
      <c r="H111" s="37" t="n">
        <v>36165</v>
      </c>
      <c r="I111" s="37" t="n">
        <v>74891</v>
      </c>
      <c r="J111" s="37" t="n">
        <v>11679</v>
      </c>
      <c r="K111" s="37" t="n">
        <v>4438</v>
      </c>
    </row>
    <row r="112" s="81" customFormat="true" ht="13.9" hidden="false" customHeight="true" outlineLevel="0" collapsed="false">
      <c r="B112" s="81" t="n">
        <v>14</v>
      </c>
      <c r="C112" s="64"/>
      <c r="D112" s="81" t="n">
        <v>133</v>
      </c>
      <c r="E112" s="37" t="n">
        <v>7588</v>
      </c>
      <c r="F112" s="37" t="n">
        <v>7171</v>
      </c>
      <c r="G112" s="37" t="n">
        <v>119751</v>
      </c>
      <c r="H112" s="37" t="n">
        <v>32499</v>
      </c>
      <c r="I112" s="37" t="n">
        <v>70245</v>
      </c>
      <c r="J112" s="37" t="n">
        <v>4479</v>
      </c>
      <c r="K112" s="37" t="n">
        <v>3574</v>
      </c>
    </row>
    <row r="113" s="81" customFormat="true" ht="13.9" hidden="false" customHeight="true" outlineLevel="0" collapsed="false">
      <c r="B113" s="81" t="n">
        <v>15</v>
      </c>
      <c r="C113" s="64"/>
      <c r="D113" s="81" t="n">
        <v>134</v>
      </c>
      <c r="E113" s="37" t="n">
        <v>8212</v>
      </c>
      <c r="F113" s="37" t="n">
        <v>7772</v>
      </c>
      <c r="G113" s="37" t="n">
        <v>130132</v>
      </c>
      <c r="H113" s="37" t="n">
        <v>17975</v>
      </c>
      <c r="I113" s="37" t="n">
        <v>78481</v>
      </c>
      <c r="J113" s="37" t="n">
        <v>9384</v>
      </c>
      <c r="K113" s="37" t="n">
        <v>7444</v>
      </c>
    </row>
    <row r="114" s="81" customFormat="true" ht="13.9" hidden="false" customHeight="true" outlineLevel="0" collapsed="false">
      <c r="B114" s="81" t="n">
        <v>16</v>
      </c>
      <c r="C114" s="64"/>
      <c r="D114" s="81" t="n">
        <v>127</v>
      </c>
      <c r="E114" s="37" t="n">
        <v>9047</v>
      </c>
      <c r="F114" s="37" t="n">
        <v>8632</v>
      </c>
      <c r="G114" s="37" t="n">
        <v>153186</v>
      </c>
      <c r="H114" s="37" t="n">
        <v>45886</v>
      </c>
      <c r="I114" s="37" t="n">
        <v>80740</v>
      </c>
      <c r="J114" s="37" t="n">
        <v>9105</v>
      </c>
      <c r="K114" s="37" t="n">
        <v>8616</v>
      </c>
    </row>
    <row r="115" customFormat="false" ht="12" hidden="false" customHeight="true" outlineLevel="0" collapsed="false">
      <c r="A115" s="202"/>
      <c r="B115" s="202"/>
      <c r="C115" s="203"/>
      <c r="D115" s="202"/>
      <c r="E115" s="202"/>
      <c r="F115" s="202"/>
      <c r="G115" s="202"/>
      <c r="H115" s="202"/>
      <c r="I115" s="202"/>
      <c r="J115" s="202"/>
      <c r="K115" s="202"/>
    </row>
    <row r="116" customFormat="false" ht="13.5" hidden="false" customHeight="false" outlineLevel="0" collapsed="false">
      <c r="A116" s="81" t="s">
        <v>75</v>
      </c>
      <c r="B116" s="81" t="s">
        <v>292</v>
      </c>
    </row>
    <row r="117" customFormat="false" ht="15" hidden="false" customHeight="true" outlineLevel="0" collapsed="false">
      <c r="B117" s="204" t="s">
        <v>74</v>
      </c>
      <c r="K117" s="51" t="s">
        <v>293</v>
      </c>
    </row>
  </sheetData>
  <mergeCells count="26">
    <mergeCell ref="A2:C3"/>
    <mergeCell ref="D2:D3"/>
    <mergeCell ref="E2:E3"/>
    <mergeCell ref="F2:H2"/>
    <mergeCell ref="I2:I3"/>
    <mergeCell ref="J2:J3"/>
    <mergeCell ref="A23:C23"/>
    <mergeCell ref="A34:C35"/>
    <mergeCell ref="D34:F34"/>
    <mergeCell ref="G34:H34"/>
    <mergeCell ref="I34:K34"/>
    <mergeCell ref="A49:C50"/>
    <mergeCell ref="D49:H49"/>
    <mergeCell ref="I49:I50"/>
    <mergeCell ref="J49:J50"/>
    <mergeCell ref="A62:C62"/>
    <mergeCell ref="A73:C74"/>
    <mergeCell ref="D73:H73"/>
    <mergeCell ref="I73:K73"/>
    <mergeCell ref="A85:C85"/>
    <mergeCell ref="A96:C96"/>
    <mergeCell ref="A107:C108"/>
    <mergeCell ref="D107:D108"/>
    <mergeCell ref="E107:E108"/>
    <mergeCell ref="F107:F108"/>
    <mergeCell ref="G107:K107"/>
  </mergeCells>
  <printOptions headings="false" gridLines="false" gridLinesSet="true" horizontalCentered="false" verticalCentered="false"/>
  <pageMargins left="0.590277777777778" right="0.39375" top="0.590277777777778" bottom="0.39375" header="0.196527777777778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&amp;A</oddHeader>
    <oddFooter/>
  </headerFooter>
  <rowBreaks count="1" manualBreakCount="1"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2T00:53:34Z</dcterms:created>
  <dc:creator/>
  <dc:description/>
  <dc:language>en-US</dc:language>
  <cp:lastModifiedBy>m097114</cp:lastModifiedBy>
  <cp:lastPrinted>2006-03-02T06:05:10Z</cp:lastPrinted>
  <dcterms:modified xsi:type="dcterms:W3CDTF">2006-07-13T05:35:02Z</dcterms:modified>
  <cp:revision>0</cp:revision>
  <dc:subject/>
  <dc:title/>
</cp:coreProperties>
</file>