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9.1.1" sheetId="2" state="visible" r:id="rId3"/>
    <sheet name="19.1.2" sheetId="3" state="visible" r:id="rId4"/>
    <sheet name="19.1.3" sheetId="4" state="visible" r:id="rId5"/>
    <sheet name="19.1.4" sheetId="5" state="visible" r:id="rId6"/>
    <sheet name="19.2.1" sheetId="6" state="visible" r:id="rId7"/>
    <sheet name="19.2.2" sheetId="7" state="visible" r:id="rId8"/>
    <sheet name="19.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2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章　　県民所得</t>
    </r>
  </si>
  <si>
    <r>
      <rPr>
        <sz val="11"/>
        <rFont val="ＭＳ Ｐゴシック"/>
        <family val="3"/>
        <charset val="128"/>
      </rPr>
      <t xml:space="preserve">19.1</t>
    </r>
    <r>
      <rPr>
        <sz val="11"/>
        <rFont val="Noto Sans"/>
        <family val="2"/>
      </rPr>
      <t xml:space="preserve">　県民所得主要系列表　</t>
    </r>
    <r>
      <rPr>
        <sz val="11"/>
        <rFont val="ＭＳ Ｐゴシック"/>
        <family val="3"/>
        <charset val="128"/>
      </rPr>
      <t xml:space="preserve">39936Bytes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.1.1</t>
    </r>
    <r>
      <rPr>
        <sz val="11"/>
        <rFont val="Noto Sans"/>
        <family val="2"/>
      </rPr>
      <t xml:space="preserve">　経済活動別県内総生産（名目）　</t>
    </r>
    <r>
      <rPr>
        <sz val="11"/>
        <rFont val="ＭＳ Ｐゴシック"/>
        <family val="3"/>
        <charset val="128"/>
      </rPr>
      <t xml:space="preserve">39936Bytes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.1.2</t>
    </r>
    <r>
      <rPr>
        <sz val="11"/>
        <rFont val="Noto Sans"/>
        <family val="2"/>
      </rPr>
      <t xml:space="preserve">　県民所得（分配）　</t>
    </r>
    <r>
      <rPr>
        <sz val="11"/>
        <rFont val="ＭＳ Ｐゴシック"/>
        <family val="3"/>
        <charset val="128"/>
      </rPr>
      <t xml:space="preserve">39936Bytes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.1.3</t>
    </r>
    <r>
      <rPr>
        <sz val="11"/>
        <rFont val="Noto Sans"/>
        <family val="2"/>
      </rPr>
      <t xml:space="preserve">　県民総支出（名目）　</t>
    </r>
    <r>
      <rPr>
        <sz val="11"/>
        <rFont val="ＭＳ Ｐゴシック"/>
        <family val="3"/>
        <charset val="128"/>
      </rPr>
      <t xml:space="preserve">39936Bytes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.1.4</t>
    </r>
    <r>
      <rPr>
        <sz val="11"/>
        <rFont val="Noto Sans"/>
        <family val="2"/>
      </rPr>
      <t xml:space="preserve">　県民総支出（実質；昭和６０年基準）　</t>
    </r>
    <r>
      <rPr>
        <sz val="11"/>
        <rFont val="ＭＳ Ｐゴシック"/>
        <family val="3"/>
        <charset val="128"/>
      </rPr>
      <t xml:space="preserve">39936Bytes</t>
    </r>
  </si>
  <si>
    <r>
      <rPr>
        <sz val="11"/>
        <rFont val="ＭＳ Ｐゴシック"/>
        <family val="3"/>
        <charset val="128"/>
      </rPr>
      <t xml:space="preserve">19.2</t>
    </r>
    <r>
      <rPr>
        <sz val="11"/>
        <rFont val="Noto Sans"/>
        <family val="2"/>
      </rPr>
      <t xml:space="preserve">　県民所得基本勘定　</t>
    </r>
    <r>
      <rPr>
        <sz val="11"/>
        <rFont val="ＭＳ Ｐゴシック"/>
        <family val="3"/>
        <charset val="128"/>
      </rPr>
      <t xml:space="preserve">10240Bytes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.2.1</t>
    </r>
    <r>
      <rPr>
        <sz val="11"/>
        <rFont val="Noto Sans"/>
        <family val="2"/>
      </rPr>
      <t xml:space="preserve">　県内総生産・総支出勘定（名目）　</t>
    </r>
    <r>
      <rPr>
        <sz val="11"/>
        <rFont val="ＭＳ Ｐゴシック"/>
        <family val="3"/>
        <charset val="128"/>
      </rPr>
      <t xml:space="preserve">10240Bytes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.2.2</t>
    </r>
    <r>
      <rPr>
        <sz val="11"/>
        <rFont val="Noto Sans"/>
        <family val="2"/>
      </rPr>
      <t xml:space="preserve">　県民所得（分配）勘定　</t>
    </r>
    <r>
      <rPr>
        <sz val="11"/>
        <rFont val="ＭＳ Ｐゴシック"/>
        <family val="3"/>
        <charset val="128"/>
      </rPr>
      <t xml:space="preserve">10240Bytes</t>
    </r>
  </si>
  <si>
    <r>
      <rPr>
        <sz val="11"/>
        <rFont val="ＭＳ Ｐゴシック"/>
        <family val="3"/>
        <charset val="128"/>
      </rPr>
      <t xml:space="preserve">19.3</t>
    </r>
    <r>
      <rPr>
        <sz val="11"/>
        <rFont val="Noto Sans"/>
        <family val="2"/>
      </rPr>
      <t xml:space="preserve">　県民所得関連指標　</t>
    </r>
    <r>
      <rPr>
        <sz val="11"/>
        <rFont val="ＭＳ Ｐゴシック"/>
        <family val="3"/>
        <charset val="128"/>
      </rPr>
      <t xml:space="preserve">22528Bytes</t>
    </r>
  </si>
  <si>
    <r>
      <rPr>
        <sz val="12"/>
        <rFont val="ＭＳ 明朝"/>
        <family val="1"/>
        <charset val="128"/>
      </rPr>
      <t xml:space="preserve">19.1  </t>
    </r>
    <r>
      <rPr>
        <sz val="12"/>
        <rFont val="Noto Sans"/>
        <family val="2"/>
      </rPr>
      <t xml:space="preserve">県民所得主要系列表</t>
    </r>
  </si>
  <si>
    <r>
      <rPr>
        <sz val="9"/>
        <rFont val="ＭＳ 明朝"/>
        <family val="1"/>
        <charset val="128"/>
      </rPr>
      <t xml:space="preserve">19.1.1  </t>
    </r>
    <r>
      <rPr>
        <sz val="9"/>
        <rFont val="Noto Sans"/>
        <family val="2"/>
      </rPr>
      <t xml:space="preserve">経済活動別県内総生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名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産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農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林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水産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鉱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製造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建設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電気・ガス・水道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卸売・小売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9)</t>
    </r>
    <r>
      <rPr>
        <sz val="9"/>
        <rFont val="Noto Sans"/>
        <family val="2"/>
      </rPr>
      <t xml:space="preserve">金融・保険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0)</t>
    </r>
    <r>
      <rPr>
        <sz val="9"/>
        <rFont val="Noto Sans"/>
        <family val="2"/>
      </rPr>
      <t xml:space="preserve">不動産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1)</t>
    </r>
    <r>
      <rPr>
        <sz val="9"/>
        <rFont val="Noto Sans"/>
        <family val="2"/>
      </rPr>
      <t xml:space="preserve">運輸・通信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2)</t>
    </r>
    <r>
      <rPr>
        <sz val="9"/>
        <rFont val="Noto Sans"/>
        <family val="2"/>
      </rPr>
      <t xml:space="preserve">サービス業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政府サービス生産者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3)</t>
    </r>
    <r>
      <rPr>
        <sz val="9"/>
        <rFont val="Noto Sans"/>
        <family val="2"/>
      </rPr>
      <t xml:space="preserve">電気・ガス・水道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4)</t>
    </r>
    <r>
      <rPr>
        <sz val="9"/>
        <rFont val="Noto Sans"/>
        <family val="2"/>
      </rPr>
      <t xml:space="preserve">サービス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5)</t>
    </r>
    <r>
      <rPr>
        <sz val="9"/>
        <rFont val="Noto Sans"/>
        <family val="2"/>
      </rPr>
      <t xml:space="preserve">公務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対家計民間非営利サービス生産者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6)</t>
    </r>
    <r>
      <rPr>
        <sz val="9"/>
        <rFont val="Noto Sans"/>
        <family val="2"/>
      </rPr>
      <t xml:space="preserve">サービス業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小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輸入税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その他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帰属利子</t>
    </r>
  </si>
  <si>
    <r>
      <rPr>
        <sz val="9"/>
        <rFont val="Noto Sans"/>
        <family val="2"/>
      </rPr>
      <t xml:space="preserve">県内総生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場価格表示</t>
    </r>
    <r>
      <rPr>
        <sz val="9"/>
        <rFont val="ＭＳ 明朝"/>
        <family val="1"/>
        <charset val="128"/>
      </rPr>
      <t xml:space="preserve">)</t>
    </r>
  </si>
  <si>
    <t xml:space="preserve">（参考）</t>
  </si>
  <si>
    <r>
      <rPr>
        <sz val="9"/>
        <rFont val="Noto Sans"/>
        <family val="2"/>
      </rPr>
      <t xml:space="preserve">　県外からの要素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県民総生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場価格表示</t>
    </r>
    <r>
      <rPr>
        <sz val="9"/>
        <rFont val="ＭＳ 明朝"/>
        <family val="1"/>
        <charset val="128"/>
      </rPr>
      <t xml:space="preserve">)</t>
    </r>
  </si>
  <si>
    <t xml:space="preserve">資料：「兵庫県民所得」</t>
  </si>
  <si>
    <r>
      <rPr>
        <sz val="9"/>
        <rFont val="ＭＳ 明朝"/>
        <family val="1"/>
        <charset val="128"/>
      </rPr>
      <t xml:space="preserve">19.1.2  </t>
    </r>
    <r>
      <rPr>
        <sz val="9"/>
        <rFont val="Noto Sans"/>
        <family val="2"/>
      </rPr>
      <t xml:space="preserve">県民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分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雇用者所得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賃金・俸給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社会保障雇主負担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その他の雇主負担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財産所得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受取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支払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一般政府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対家計民間非営利団体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家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利子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配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受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賃貸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受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企業所得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民間法人企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配当控除後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公的企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個人企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農林水産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その他の産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持家</t>
    </r>
  </si>
  <si>
    <t xml:space="preserve">県民所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要素費用表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民間法人企業所得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配当控除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9.1.3</t>
    </r>
    <r>
      <rPr>
        <sz val="9"/>
        <rFont val="Noto Sans"/>
        <family val="2"/>
      </rPr>
      <t xml:space="preserve">県民総支出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名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県統計課  調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民間最終消費支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家計最終消費支出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食品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住居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水道・光熱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家具・家庭器具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被服及び履き物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保険医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G</t>
    </r>
    <r>
      <rPr>
        <sz val="9"/>
        <rFont val="Noto Sans"/>
        <family val="2"/>
      </rPr>
      <t xml:space="preserve">交通・通信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I</t>
    </r>
    <r>
      <rPr>
        <sz val="9"/>
        <rFont val="Noto Sans"/>
        <family val="2"/>
      </rPr>
      <t xml:space="preserve">教養娯楽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J</t>
    </r>
    <r>
      <rPr>
        <sz val="9"/>
        <rFont val="Noto Sans"/>
        <family val="2"/>
      </rPr>
      <t xml:space="preserve">その他の消費支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対家計民間非営利団体最終消費支出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一般政府最終消費支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国出先機関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県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市町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県内総資本形成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総固定資本形成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民間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住宅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企業設備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公的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一般政府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在庫品増加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民間企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公的企業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財貨・サービスの移輸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財貨・サービスの移輸入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財貨・サービスの純移輸出等</t>
    </r>
  </si>
  <si>
    <r>
      <rPr>
        <sz val="9"/>
        <rFont val="Noto Sans"/>
        <family val="2"/>
      </rPr>
      <t xml:space="preserve">県内総支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場価格表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県外からの要素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県民総支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場価格表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県民総支出＝県内総支出＋県外からの要素所得－県外への要素所得</t>
    </r>
  </si>
  <si>
    <r>
      <rPr>
        <sz val="9"/>
        <rFont val="ＭＳ 明朝"/>
        <family val="1"/>
        <charset val="128"/>
      </rPr>
      <t xml:space="preserve">19.1.4</t>
    </r>
    <r>
      <rPr>
        <sz val="9"/>
        <rFont val="Noto Sans"/>
        <family val="2"/>
      </rPr>
      <t xml:space="preserve">県民総支出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実質</t>
    </r>
    <r>
      <rPr>
        <sz val="9"/>
        <rFont val="ＭＳ 明朝"/>
        <family val="1"/>
        <charset val="128"/>
      </rPr>
      <t xml:space="preserve">;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暦年基準</t>
    </r>
    <r>
      <rPr>
        <sz val="9"/>
        <rFont val="ＭＳ 明朝"/>
        <family val="1"/>
        <charset val="128"/>
      </rPr>
      <t xml:space="preserve">)</t>
    </r>
  </si>
  <si>
    <t xml:space="preserve">平成７年度</t>
  </si>
  <si>
    <t xml:space="preserve">７年度</t>
  </si>
  <si>
    <r>
      <rPr>
        <sz val="12"/>
        <rFont val="ＭＳ 明朝"/>
        <family val="1"/>
        <charset val="128"/>
      </rPr>
      <t xml:space="preserve">19.2  </t>
    </r>
    <r>
      <rPr>
        <sz val="12"/>
        <rFont val="Noto Sans"/>
        <family val="2"/>
      </rPr>
      <t xml:space="preserve">県民所得基本勘定</t>
    </r>
  </si>
  <si>
    <r>
      <rPr>
        <sz val="9"/>
        <rFont val="ＭＳ 明朝"/>
        <family val="1"/>
        <charset val="128"/>
      </rPr>
      <t xml:space="preserve">19.2.1</t>
    </r>
    <r>
      <rPr>
        <sz val="9"/>
        <rFont val="Noto Sans"/>
        <family val="2"/>
      </rPr>
      <t xml:space="preserve">県内総生産と総支出勘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名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雇用者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内活動による</t>
    </r>
    <r>
      <rPr>
        <sz val="9"/>
        <rFont val="ＭＳ 明朝"/>
        <family val="1"/>
        <charset val="128"/>
      </rPr>
      <t xml:space="preserve">)</t>
    </r>
  </si>
  <si>
    <t xml:space="preserve">営業余剰</t>
  </si>
  <si>
    <t xml:space="preserve">固定資本減耗</t>
  </si>
  <si>
    <t xml:space="preserve">間接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補助金</t>
    </r>
  </si>
  <si>
    <t xml:space="preserve">民間最終消費支出</t>
  </si>
  <si>
    <t xml:space="preserve">政府最終消費支出</t>
  </si>
  <si>
    <t xml:space="preserve">県内総固定資本形成</t>
  </si>
  <si>
    <t xml:space="preserve">在庫品増加</t>
  </si>
  <si>
    <t xml:space="preserve">財貨・サービスの移輸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財貨・サービスの移輸入</t>
    </r>
  </si>
  <si>
    <t xml:space="preserve">統計上の不突合</t>
  </si>
  <si>
    <r>
      <rPr>
        <sz val="9"/>
        <rFont val="ＭＳ 明朝"/>
        <family val="1"/>
        <charset val="128"/>
      </rPr>
      <t xml:space="preserve">19.2.2  </t>
    </r>
    <r>
      <rPr>
        <sz val="9"/>
        <rFont val="Noto Sans"/>
        <family val="2"/>
      </rPr>
      <t xml:space="preserve">県民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分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勘定</t>
    </r>
  </si>
  <si>
    <t xml:space="preserve">雇用者所得</t>
  </si>
  <si>
    <t xml:space="preserve">財産所得</t>
  </si>
  <si>
    <t xml:space="preserve">　一般政府</t>
  </si>
  <si>
    <t xml:space="preserve">　対家計民間非営利団体</t>
  </si>
  <si>
    <t xml:space="preserve">　家計</t>
  </si>
  <si>
    <t xml:space="preserve">企業所得</t>
  </si>
  <si>
    <r>
      <rPr>
        <sz val="9"/>
        <rFont val="Noto Sans"/>
        <family val="2"/>
      </rPr>
      <t xml:space="preserve">　民間法人企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配当控除後</t>
    </r>
    <r>
      <rPr>
        <sz val="9"/>
        <rFont val="ＭＳ 明朝"/>
        <family val="1"/>
        <charset val="128"/>
      </rPr>
      <t xml:space="preserve">)</t>
    </r>
  </si>
  <si>
    <t xml:space="preserve">　公的企業</t>
  </si>
  <si>
    <t xml:space="preserve">　個人企業</t>
  </si>
  <si>
    <r>
      <rPr>
        <sz val="9"/>
        <rFont val="Noto Sans"/>
        <family val="2"/>
      </rPr>
      <t xml:space="preserve">県民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要素費用表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県内純生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要素費用表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県外からの要素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県民純生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要素費用表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配当控除前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9.3  </t>
    </r>
    <r>
      <rPr>
        <sz val="12"/>
        <rFont val="Noto Sans"/>
        <family val="2"/>
      </rPr>
      <t xml:space="preserve">県民所得関連指標</t>
    </r>
  </si>
  <si>
    <t xml:space="preserve">県統計課  調</t>
  </si>
  <si>
    <t xml:space="preserve">単位</t>
  </si>
  <si>
    <r>
      <rPr>
        <sz val="9"/>
        <rFont val="Noto Sans"/>
        <family val="2"/>
      </rPr>
      <t xml:space="preserve">対前年度伸び率</t>
    </r>
    <r>
      <rPr>
        <sz val="9"/>
        <rFont val="ＭＳ 明朝"/>
        <family val="1"/>
        <charset val="128"/>
      </rPr>
      <t xml:space="preserve">(%)</t>
    </r>
  </si>
  <si>
    <t xml:space="preserve">4/3</t>
  </si>
  <si>
    <t xml:space="preserve">5/4</t>
  </si>
  <si>
    <t xml:space="preserve">6/5</t>
  </si>
  <si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/6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経済規模・成長率）</t>
    </r>
  </si>
  <si>
    <r>
      <rPr>
        <sz val="9"/>
        <rFont val="Noto Sans"/>
        <family val="2"/>
      </rPr>
      <t xml:space="preserve">　１　名目県内総生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＝総支出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 1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    　実質県内総生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＝総支出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　２　名目県民総生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＝総支出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    　実質県民総生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＝総支出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　３　県民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分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４　県内純生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名目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要素費用表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所得水準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名目</t>
    </r>
    <r>
      <rPr>
        <sz val="9"/>
        <rFont val="ＭＳ 明朝"/>
        <family val="1"/>
        <charset val="128"/>
      </rPr>
      <t xml:space="preserve">))</t>
    </r>
  </si>
  <si>
    <r>
      <rPr>
        <sz val="9"/>
        <rFont val="Noto Sans"/>
        <family val="2"/>
      </rPr>
      <t xml:space="preserve">　５　県民所得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分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1 000</t>
    </r>
    <r>
      <rPr>
        <sz val="9"/>
        <rFont val="Noto Sans"/>
        <family val="2"/>
      </rPr>
      <t xml:space="preserve">円</t>
    </r>
  </si>
  <si>
    <t xml:space="preserve">　６　家計最終消費支出１人当たり</t>
  </si>
  <si>
    <t xml:space="preserve">　７　雇用者所得雇用者１人当たり</t>
  </si>
  <si>
    <t xml:space="preserve">　８　名目県内純生産就業者１人当たり</t>
  </si>
  <si>
    <t xml:space="preserve">-0.0</t>
  </si>
  <si>
    <t xml:space="preserve">　９　名目県内純生産</t>
  </si>
  <si>
    <r>
      <rPr>
        <sz val="9"/>
        <rFont val="Noto Sans"/>
        <family val="2"/>
      </rPr>
      <t xml:space="preserve">　　　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平方キロメートル当たり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名目県内純生産</t>
    </r>
  </si>
  <si>
    <r>
      <rPr>
        <sz val="9"/>
        <rFont val="Noto Sans"/>
        <family val="2"/>
      </rPr>
      <t xml:space="preserve">　　　（可住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平方キロメートル当たり）</t>
    </r>
  </si>
  <si>
    <r>
      <rPr>
        <sz val="9"/>
        <rFont val="Noto Sans"/>
        <family val="2"/>
      </rPr>
      <t xml:space="preserve">（注）名目（実質）県内総生産、名目（実質）県民総生産は</t>
    </r>
    <r>
      <rPr>
        <sz val="9"/>
        <rFont val="ＭＳ 明朝"/>
        <family val="1"/>
        <charset val="128"/>
      </rPr>
      <t xml:space="preserve">GDP</t>
    </r>
    <r>
      <rPr>
        <sz val="9"/>
        <rFont val="Noto Sans"/>
        <family val="2"/>
      </rPr>
      <t xml:space="preserve">ベースである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\ ###\ ###"/>
    <numFmt numFmtId="166" formatCode="#\ ###\ ##0;\-#\ ###\ ##0;\－"/>
    <numFmt numFmtId="167" formatCode="0.0"/>
    <numFmt numFmtId="168" formatCode="#,##0.0;\△#,##0.0"/>
    <numFmt numFmtId="169" formatCode="#\ ###\ ##0;\△#\ ###\ ##0"/>
    <numFmt numFmtId="170" formatCode="#\ ###\ ##0"/>
    <numFmt numFmtId="171" formatCode="##\ ###\ ##0;\△##\ ###\ ##0"/>
    <numFmt numFmtId="172" formatCode="###\ ##0.0;\△###\ ##0.0"/>
    <numFmt numFmtId="173" formatCode="##\ ###\ ##0"/>
    <numFmt numFmtId="174" formatCode="###\ ###\ ###"/>
    <numFmt numFmtId="175" formatCode="0.0;\△0.0"/>
    <numFmt numFmtId="176" formatCode="@"/>
  </numFmts>
  <fonts count="11">
    <font>
      <sz val="11"/>
      <name val="ＪＳＰ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081901" xfId="20"/>
    <cellStyle name="標準_t081902" xfId="21"/>
    <cellStyle name="標準_t0819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  <row r="7" customFormat="false" ht="13.5" hidden="false" customHeight="false" outlineLevel="0" collapsed="false">
      <c r="A7" s="1" t="s">
        <v>5</v>
      </c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1" t="s">
        <v>7</v>
      </c>
    </row>
    <row r="10" customFormat="false" ht="13.5" hidden="false" customHeight="false" outlineLevel="0" collapsed="false">
      <c r="A10" s="1" t="s">
        <v>8</v>
      </c>
    </row>
    <row r="11" customFormat="false" ht="13.5" hidden="false" customHeight="false" outlineLevel="0" collapsed="false">
      <c r="A11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" width="28.99"/>
    <col collapsed="false" customWidth="true" hidden="false" outlineLevel="0" max="5" min="2" style="4" width="12.62"/>
    <col collapsed="false" customWidth="false" hidden="false" outlineLevel="0" max="257" min="6" style="3" width="7.99"/>
  </cols>
  <sheetData>
    <row r="1" s="7" customFormat="true" ht="14.25" hidden="false" customHeight="false" outlineLevel="0" collapsed="false">
      <c r="A1" s="5" t="s">
        <v>10</v>
      </c>
      <c r="B1" s="6"/>
      <c r="C1" s="6"/>
      <c r="D1" s="6"/>
      <c r="E1" s="6"/>
    </row>
    <row r="2" customFormat="false" ht="12" hidden="false" customHeight="false" outlineLevel="0" collapsed="false">
      <c r="A2" s="8" t="s">
        <v>11</v>
      </c>
      <c r="B2" s="9"/>
      <c r="C2" s="9"/>
      <c r="D2" s="9"/>
      <c r="E2" s="9"/>
      <c r="F2" s="10"/>
      <c r="G2" s="8"/>
      <c r="H2" s="11"/>
      <c r="I2" s="11" t="s">
        <v>12</v>
      </c>
    </row>
    <row r="3" customFormat="false" ht="11.25" hidden="false" customHeight="false" outlineLevel="0" collapsed="false">
      <c r="A3" s="12" t="s">
        <v>13</v>
      </c>
      <c r="B3" s="13" t="s">
        <v>14</v>
      </c>
      <c r="C3" s="13" t="s">
        <v>15</v>
      </c>
      <c r="D3" s="13" t="s">
        <v>16</v>
      </c>
      <c r="E3" s="13" t="s">
        <v>17</v>
      </c>
      <c r="F3" s="14" t="s">
        <v>18</v>
      </c>
      <c r="G3" s="15"/>
      <c r="H3" s="15"/>
      <c r="I3" s="15"/>
    </row>
    <row r="4" customFormat="false" ht="11.25" hidden="false" customHeight="false" outlineLevel="0" collapsed="false">
      <c r="A4" s="16"/>
      <c r="B4" s="17"/>
      <c r="C4" s="17"/>
      <c r="D4" s="17"/>
      <c r="E4" s="17"/>
      <c r="F4" s="18" t="s">
        <v>19</v>
      </c>
      <c r="G4" s="18" t="s">
        <v>20</v>
      </c>
      <c r="H4" s="15" t="s">
        <v>21</v>
      </c>
      <c r="I4" s="15" t="s">
        <v>22</v>
      </c>
    </row>
    <row r="5" customFormat="false" ht="11.25" hidden="false" customHeight="false" outlineLevel="0" collapsed="false">
      <c r="A5" s="19" t="s">
        <v>23</v>
      </c>
      <c r="B5" s="20" t="n">
        <v>18422741</v>
      </c>
      <c r="C5" s="20" t="n">
        <v>18682872</v>
      </c>
      <c r="D5" s="20" t="n">
        <v>17816575</v>
      </c>
      <c r="E5" s="20" t="n">
        <v>18590741</v>
      </c>
      <c r="F5" s="21" t="n">
        <f aca="false">ROUND(B5/B$37*100,1)</f>
        <v>94.1</v>
      </c>
      <c r="G5" s="21" t="n">
        <f aca="false">ROUND(C5/C$37*100,1)</f>
        <v>93.8</v>
      </c>
      <c r="H5" s="21" t="n">
        <f aca="false">ROUND(D5/D$37*100,1)</f>
        <v>93.3</v>
      </c>
      <c r="I5" s="22" t="n">
        <f aca="false">ROUND(E5/E$37*100,1)</f>
        <v>92.8</v>
      </c>
    </row>
    <row r="6" customFormat="false" ht="11.25" hidden="false" customHeight="false" outlineLevel="0" collapsed="false">
      <c r="A6" s="19"/>
      <c r="B6" s="20"/>
      <c r="C6" s="20"/>
      <c r="D6" s="20"/>
      <c r="E6" s="20"/>
      <c r="F6" s="21"/>
      <c r="G6" s="21"/>
      <c r="H6" s="21"/>
      <c r="I6" s="22"/>
    </row>
    <row r="7" customFormat="false" ht="11.25" hidden="false" customHeight="false" outlineLevel="0" collapsed="false">
      <c r="A7" s="12" t="s">
        <v>24</v>
      </c>
      <c r="B7" s="20" t="n">
        <v>131729</v>
      </c>
      <c r="C7" s="20" t="n">
        <v>135695</v>
      </c>
      <c r="D7" s="20" t="n">
        <v>142651</v>
      </c>
      <c r="E7" s="20" t="n">
        <v>132387</v>
      </c>
      <c r="F7" s="21" t="n">
        <f aca="false">ROUND(B7/B$37*100,1)</f>
        <v>0.7</v>
      </c>
      <c r="G7" s="21" t="n">
        <f aca="false">ROUND(C7/C$37*100,1)</f>
        <v>0.7</v>
      </c>
      <c r="H7" s="21" t="n">
        <f aca="false">ROUND(D7/D$37*100,1)</f>
        <v>0.7</v>
      </c>
      <c r="I7" s="22" t="n">
        <f aca="false">ROUND(E7/E$37*100,1)</f>
        <v>0.7</v>
      </c>
    </row>
    <row r="8" customFormat="false" ht="11.25" hidden="false" customHeight="false" outlineLevel="0" collapsed="false">
      <c r="A8" s="12" t="s">
        <v>25</v>
      </c>
      <c r="B8" s="20" t="n">
        <v>8750</v>
      </c>
      <c r="C8" s="20" t="n">
        <v>7812</v>
      </c>
      <c r="D8" s="20" t="n">
        <v>7087</v>
      </c>
      <c r="E8" s="20" t="n">
        <v>6913</v>
      </c>
      <c r="F8" s="21" t="n">
        <f aca="false">ROUND(B8/B$37*100,1)</f>
        <v>0</v>
      </c>
      <c r="G8" s="21" t="n">
        <f aca="false">ROUND(C8/C$37*100,1)</f>
        <v>0</v>
      </c>
      <c r="H8" s="21" t="n">
        <f aca="false">ROUND(D8/D$37*100,1)</f>
        <v>0</v>
      </c>
      <c r="I8" s="22" t="n">
        <f aca="false">ROUND(E8/E$37*100,1)</f>
        <v>0</v>
      </c>
    </row>
    <row r="9" customFormat="false" ht="11.25" hidden="false" customHeight="false" outlineLevel="0" collapsed="false">
      <c r="A9" s="12" t="s">
        <v>26</v>
      </c>
      <c r="B9" s="20" t="n">
        <v>36388</v>
      </c>
      <c r="C9" s="20" t="n">
        <v>35253</v>
      </c>
      <c r="D9" s="20" t="n">
        <v>31693</v>
      </c>
      <c r="E9" s="20" t="n">
        <v>28497</v>
      </c>
      <c r="F9" s="21" t="n">
        <f aca="false">ROUND(B9/B$37*100,1)</f>
        <v>0.2</v>
      </c>
      <c r="G9" s="21" t="n">
        <f aca="false">ROUND(C9/C$37*100,1)</f>
        <v>0.2</v>
      </c>
      <c r="H9" s="21" t="n">
        <f aca="false">ROUND(D9/D$37*100,1)</f>
        <v>0.2</v>
      </c>
      <c r="I9" s="22" t="n">
        <f aca="false">ROUND(E9/E$37*100,1)</f>
        <v>0.1</v>
      </c>
    </row>
    <row r="10" customFormat="false" ht="11.25" hidden="false" customHeight="false" outlineLevel="0" collapsed="false">
      <c r="A10" s="12" t="s">
        <v>27</v>
      </c>
      <c r="B10" s="20" t="n">
        <v>37745</v>
      </c>
      <c r="C10" s="20" t="n">
        <v>40580</v>
      </c>
      <c r="D10" s="20" t="n">
        <v>37410</v>
      </c>
      <c r="E10" s="20" t="n">
        <v>36748</v>
      </c>
      <c r="F10" s="23" t="n">
        <f aca="false">ROUND(B10/B$37*100,1)</f>
        <v>0.2</v>
      </c>
      <c r="G10" s="23" t="n">
        <f aca="false">ROUND(C10/C$37*100,1)</f>
        <v>0.2</v>
      </c>
      <c r="H10" s="23" t="n">
        <f aca="false">ROUND(D10/D$37*100,1)</f>
        <v>0.2</v>
      </c>
      <c r="I10" s="22" t="n">
        <f aca="false">ROUND(E10/E$37*100,1)</f>
        <v>0.2</v>
      </c>
    </row>
    <row r="11" customFormat="false" ht="11.25" hidden="false" customHeight="false" outlineLevel="0" collapsed="false">
      <c r="A11" s="12" t="s">
        <v>28</v>
      </c>
      <c r="B11" s="20" t="n">
        <v>6113548</v>
      </c>
      <c r="C11" s="20" t="n">
        <v>5912906</v>
      </c>
      <c r="D11" s="20" t="n">
        <v>5678577</v>
      </c>
      <c r="E11" s="20" t="n">
        <v>5940928</v>
      </c>
      <c r="F11" s="23" t="n">
        <f aca="false">ROUND(B11/B$37*100,1)</f>
        <v>31.2</v>
      </c>
      <c r="G11" s="23" t="n">
        <f aca="false">ROUND(C11/C$37*100,1)</f>
        <v>29.7</v>
      </c>
      <c r="H11" s="23" t="n">
        <f aca="false">ROUND(D11/D$37*100,1)</f>
        <v>29.7</v>
      </c>
      <c r="I11" s="22" t="n">
        <f aca="false">ROUND(E11/E$37*100,1)</f>
        <v>29.6</v>
      </c>
    </row>
    <row r="12" customFormat="false" ht="11.25" hidden="false" customHeight="false" outlineLevel="0" collapsed="false">
      <c r="A12" s="12" t="s">
        <v>29</v>
      </c>
      <c r="B12" s="24" t="n">
        <v>1904991</v>
      </c>
      <c r="C12" s="24" t="n">
        <v>1965705</v>
      </c>
      <c r="D12" s="24" t="n">
        <v>1709998</v>
      </c>
      <c r="E12" s="24" t="n">
        <v>2381798</v>
      </c>
      <c r="F12" s="23" t="n">
        <f aca="false">ROUND(B12/B$37*100,1)</f>
        <v>9.7</v>
      </c>
      <c r="G12" s="23" t="n">
        <f aca="false">ROUND(C12/C$37*100,1)</f>
        <v>9.9</v>
      </c>
      <c r="H12" s="23" t="n">
        <f aca="false">ROUND(D12/D$37*100,1)</f>
        <v>9</v>
      </c>
      <c r="I12" s="22" t="n">
        <f aca="false">ROUND(E12/E$37*100,1)</f>
        <v>11.9</v>
      </c>
    </row>
    <row r="13" customFormat="false" ht="11.25" hidden="false" customHeight="false" outlineLevel="0" collapsed="false">
      <c r="A13" s="12" t="s">
        <v>30</v>
      </c>
      <c r="B13" s="20" t="n">
        <v>509523</v>
      </c>
      <c r="C13" s="20" t="n">
        <v>519093</v>
      </c>
      <c r="D13" s="20" t="n">
        <v>529603</v>
      </c>
      <c r="E13" s="20" t="n">
        <v>532853</v>
      </c>
      <c r="F13" s="23" t="n">
        <f aca="false">ROUND(B13/B$37*100,1)</f>
        <v>2.6</v>
      </c>
      <c r="G13" s="23" t="n">
        <f aca="false">ROUND(C13/C$37*100,1)</f>
        <v>2.6</v>
      </c>
      <c r="H13" s="23" t="n">
        <f aca="false">ROUND(D13/D$37*100,1)</f>
        <v>2.8</v>
      </c>
      <c r="I13" s="22" t="n">
        <f aca="false">ROUND(E13/E$37*100,1)</f>
        <v>2.7</v>
      </c>
    </row>
    <row r="14" customFormat="false" ht="11.25" hidden="false" customHeight="false" outlineLevel="0" collapsed="false">
      <c r="A14" s="12" t="s">
        <v>31</v>
      </c>
      <c r="B14" s="20" t="n">
        <v>2458503</v>
      </c>
      <c r="C14" s="20" t="n">
        <v>2473451</v>
      </c>
      <c r="D14" s="20" t="n">
        <v>2387535</v>
      </c>
      <c r="E14" s="20" t="n">
        <v>2337879</v>
      </c>
      <c r="F14" s="23" t="n">
        <f aca="false">ROUND(B14/B$37*100,1)</f>
        <v>12.6</v>
      </c>
      <c r="G14" s="23" t="n">
        <f aca="false">ROUND(C14/C$37*100,1)</f>
        <v>12.4</v>
      </c>
      <c r="H14" s="23" t="n">
        <f aca="false">ROUND(D14/D$37*100,1)</f>
        <v>12.5</v>
      </c>
      <c r="I14" s="22" t="n">
        <f aca="false">ROUND(E14/E$37*100,1)</f>
        <v>11.7</v>
      </c>
    </row>
    <row r="15" customFormat="false" ht="11.25" hidden="false" customHeight="false" outlineLevel="0" collapsed="false">
      <c r="A15" s="12" t="s">
        <v>32</v>
      </c>
      <c r="B15" s="20" t="n">
        <v>718459</v>
      </c>
      <c r="C15" s="20" t="n">
        <v>701815</v>
      </c>
      <c r="D15" s="20" t="n">
        <v>777957</v>
      </c>
      <c r="E15" s="20" t="n">
        <v>785985</v>
      </c>
      <c r="F15" s="23" t="n">
        <f aca="false">ROUND(B15/B$37*100,1)</f>
        <v>3.7</v>
      </c>
      <c r="G15" s="23" t="n">
        <f aca="false">ROUND(C15/C$37*100,1)</f>
        <v>3.5</v>
      </c>
      <c r="H15" s="23" t="n">
        <f aca="false">ROUND(D15/D$37*100,1)</f>
        <v>4.1</v>
      </c>
      <c r="I15" s="22" t="n">
        <f aca="false">ROUND(E15/E$37*100,1)</f>
        <v>3.9</v>
      </c>
    </row>
    <row r="16" customFormat="false" ht="11.25" hidden="false" customHeight="false" outlineLevel="0" collapsed="false">
      <c r="A16" s="12" t="s">
        <v>33</v>
      </c>
      <c r="B16" s="20" t="n">
        <v>2461163</v>
      </c>
      <c r="C16" s="20" t="n">
        <v>2688159</v>
      </c>
      <c r="D16" s="20" t="n">
        <v>2585408</v>
      </c>
      <c r="E16" s="20" t="n">
        <v>2456414</v>
      </c>
      <c r="F16" s="23" t="n">
        <f aca="false">ROUND(B16/B$37*100,1)</f>
        <v>12.6</v>
      </c>
      <c r="G16" s="23" t="n">
        <f aca="false">ROUND(C16/C$37*100,1)</f>
        <v>13.5</v>
      </c>
      <c r="H16" s="23" t="n">
        <f aca="false">ROUND(D16/D$37*100,1)</f>
        <v>13.5</v>
      </c>
      <c r="I16" s="22" t="n">
        <f aca="false">ROUND(E16/E$37*100,1)</f>
        <v>12.3</v>
      </c>
    </row>
    <row r="17" customFormat="false" ht="11.25" hidden="false" customHeight="false" outlineLevel="0" collapsed="false">
      <c r="A17" s="12" t="s">
        <v>34</v>
      </c>
      <c r="B17" s="20" t="n">
        <v>1403322</v>
      </c>
      <c r="C17" s="20" t="n">
        <v>1420572</v>
      </c>
      <c r="D17" s="20" t="n">
        <v>1285583</v>
      </c>
      <c r="E17" s="20" t="n">
        <v>1288262</v>
      </c>
      <c r="F17" s="23" t="n">
        <f aca="false">ROUND(B17/B$37*100,1)</f>
        <v>7.2</v>
      </c>
      <c r="G17" s="23" t="n">
        <f aca="false">ROUND(C17/C$37*100,1)</f>
        <v>7.1</v>
      </c>
      <c r="H17" s="23" t="n">
        <f aca="false">ROUND(D17/D$37*100,1)</f>
        <v>6.7</v>
      </c>
      <c r="I17" s="22" t="n">
        <f aca="false">ROUND(E17/E$37*100,1)</f>
        <v>6.4</v>
      </c>
    </row>
    <row r="18" customFormat="false" ht="11.25" hidden="false" customHeight="false" outlineLevel="0" collapsed="false">
      <c r="A18" s="12" t="s">
        <v>35</v>
      </c>
      <c r="B18" s="20" t="n">
        <v>2638620</v>
      </c>
      <c r="C18" s="20" t="n">
        <v>2781831</v>
      </c>
      <c r="D18" s="20" t="n">
        <v>2643073</v>
      </c>
      <c r="E18" s="20" t="n">
        <v>2662077</v>
      </c>
      <c r="F18" s="23" t="n">
        <f aca="false">ROUND(B18/B$37*100,1)</f>
        <v>13.5</v>
      </c>
      <c r="G18" s="23" t="n">
        <f aca="false">ROUND(C18/C$37*100,1)</f>
        <v>14</v>
      </c>
      <c r="H18" s="23" t="n">
        <f aca="false">ROUND(D18/D$37*100,1)</f>
        <v>13.8</v>
      </c>
      <c r="I18" s="22" t="n">
        <f aca="false">ROUND(E18/E$37*100,1)</f>
        <v>13.3</v>
      </c>
    </row>
    <row r="19" customFormat="false" ht="11.25" hidden="false" customHeight="false" outlineLevel="0" collapsed="false">
      <c r="A19" s="25"/>
      <c r="B19" s="20"/>
      <c r="C19" s="20"/>
      <c r="D19" s="20"/>
      <c r="E19" s="20"/>
      <c r="F19" s="23"/>
      <c r="G19" s="23"/>
      <c r="H19" s="23"/>
      <c r="I19" s="22"/>
    </row>
    <row r="20" customFormat="false" ht="11.25" hidden="false" customHeight="false" outlineLevel="0" collapsed="false">
      <c r="A20" s="19" t="s">
        <v>36</v>
      </c>
      <c r="B20" s="20" t="n">
        <v>1400213</v>
      </c>
      <c r="C20" s="20" t="n">
        <v>1438370</v>
      </c>
      <c r="D20" s="20" t="n">
        <v>1496603</v>
      </c>
      <c r="E20" s="20" t="n">
        <v>1681081</v>
      </c>
      <c r="F20" s="23" t="n">
        <f aca="false">ROUND(B20/B$37*100,1)</f>
        <v>7.2</v>
      </c>
      <c r="G20" s="23" t="n">
        <f aca="false">ROUND(C20/C$37*100,1)</f>
        <v>7.2</v>
      </c>
      <c r="H20" s="23" t="n">
        <f aca="false">ROUND(D20/D$37*100,1)</f>
        <v>7.8</v>
      </c>
      <c r="I20" s="22" t="n">
        <f aca="false">ROUND(E20/E$37*100,1)</f>
        <v>8.4</v>
      </c>
    </row>
    <row r="21" customFormat="false" ht="11.25" hidden="false" customHeight="false" outlineLevel="0" collapsed="false">
      <c r="A21" s="19"/>
      <c r="B21" s="20"/>
      <c r="C21" s="20"/>
      <c r="D21" s="20"/>
      <c r="E21" s="20"/>
      <c r="F21" s="23"/>
      <c r="G21" s="23"/>
      <c r="H21" s="23"/>
      <c r="I21" s="22"/>
    </row>
    <row r="22" customFormat="false" ht="11.25" hidden="false" customHeight="false" outlineLevel="0" collapsed="false">
      <c r="A22" s="12" t="s">
        <v>37</v>
      </c>
      <c r="B22" s="20" t="n">
        <v>69134</v>
      </c>
      <c r="C22" s="20" t="n">
        <v>71463</v>
      </c>
      <c r="D22" s="20" t="n">
        <v>74253</v>
      </c>
      <c r="E22" s="20" t="n">
        <v>75178</v>
      </c>
      <c r="F22" s="23" t="n">
        <f aca="false">ROUND(B22/B$37*100,1)</f>
        <v>0.4</v>
      </c>
      <c r="G22" s="23" t="n">
        <f aca="false">ROUND(C22/C$37*100,1)</f>
        <v>0.4</v>
      </c>
      <c r="H22" s="23" t="n">
        <f aca="false">ROUND(D22/D$37*100,1)</f>
        <v>0.4</v>
      </c>
      <c r="I22" s="22" t="n">
        <f aca="false">ROUND(E22/E$37*100,1)</f>
        <v>0.4</v>
      </c>
    </row>
    <row r="23" customFormat="false" ht="11.25" hidden="false" customHeight="false" outlineLevel="0" collapsed="false">
      <c r="A23" s="12" t="s">
        <v>38</v>
      </c>
      <c r="B23" s="20" t="n">
        <v>614499</v>
      </c>
      <c r="C23" s="20" t="n">
        <v>636800</v>
      </c>
      <c r="D23" s="20" t="n">
        <v>623661</v>
      </c>
      <c r="E23" s="20" t="n">
        <v>663771</v>
      </c>
      <c r="F23" s="23" t="n">
        <f aca="false">ROUND(B23/B$37*100,1)</f>
        <v>3.1</v>
      </c>
      <c r="G23" s="23" t="n">
        <f aca="false">ROUND(C23/C$37*100,1)</f>
        <v>3.2</v>
      </c>
      <c r="H23" s="23" t="n">
        <f aca="false">ROUND(D23/D$37*100,1)</f>
        <v>3.3</v>
      </c>
      <c r="I23" s="22" t="n">
        <f aca="false">ROUND(E23/E$37*100,1)</f>
        <v>3.3</v>
      </c>
    </row>
    <row r="24" customFormat="false" ht="11.25" hidden="false" customHeight="false" outlineLevel="0" collapsed="false">
      <c r="A24" s="12" t="s">
        <v>39</v>
      </c>
      <c r="B24" s="20" t="n">
        <v>716580</v>
      </c>
      <c r="C24" s="20" t="n">
        <v>730107</v>
      </c>
      <c r="D24" s="20" t="n">
        <v>798689</v>
      </c>
      <c r="E24" s="20" t="n">
        <v>942132</v>
      </c>
      <c r="F24" s="23" t="n">
        <f aca="false">ROUND(B24/B$37*100,1)</f>
        <v>3.7</v>
      </c>
      <c r="G24" s="23" t="n">
        <f aca="false">ROUND(C24/C$37*100,1)</f>
        <v>3.7</v>
      </c>
      <c r="H24" s="23" t="n">
        <f aca="false">ROUND(D24/D$37*100,1)</f>
        <v>4.2</v>
      </c>
      <c r="I24" s="22" t="n">
        <f aca="false">ROUND(E24/E$37*100,1)</f>
        <v>4.7</v>
      </c>
    </row>
    <row r="25" customFormat="false" ht="11.25" hidden="false" customHeight="false" outlineLevel="0" collapsed="false">
      <c r="A25" s="25"/>
      <c r="B25" s="20"/>
      <c r="C25" s="20"/>
      <c r="D25" s="20"/>
      <c r="E25" s="20"/>
      <c r="F25" s="23"/>
      <c r="G25" s="23"/>
      <c r="H25" s="23"/>
      <c r="I25" s="22"/>
    </row>
    <row r="26" customFormat="false" ht="11.25" hidden="false" customHeight="false" outlineLevel="0" collapsed="false">
      <c r="A26" s="19" t="s">
        <v>40</v>
      </c>
      <c r="B26" s="20" t="n">
        <v>370458</v>
      </c>
      <c r="C26" s="20" t="n">
        <v>383880</v>
      </c>
      <c r="D26" s="20" t="n">
        <v>412163</v>
      </c>
      <c r="E26" s="20" t="n">
        <v>425012</v>
      </c>
      <c r="F26" s="23" t="n">
        <f aca="false">ROUND(B26/B$37*100,1)</f>
        <v>1.9</v>
      </c>
      <c r="G26" s="23" t="n">
        <f aca="false">ROUND(C26/C$37*100,1)</f>
        <v>1.9</v>
      </c>
      <c r="H26" s="23" t="n">
        <f aca="false">ROUND(D26/D$37*100,1)</f>
        <v>2.2</v>
      </c>
      <c r="I26" s="22" t="n">
        <f aca="false">ROUND(E26/E$37*100,1)</f>
        <v>2.1</v>
      </c>
    </row>
    <row r="27" customFormat="false" ht="11.25" hidden="false" customHeight="false" outlineLevel="0" collapsed="false">
      <c r="A27" s="19"/>
      <c r="B27" s="20"/>
      <c r="C27" s="20"/>
      <c r="D27" s="20"/>
      <c r="E27" s="20"/>
      <c r="F27" s="23"/>
      <c r="G27" s="23"/>
      <c r="H27" s="23"/>
      <c r="I27" s="22"/>
    </row>
    <row r="28" customFormat="false" ht="11.25" hidden="false" customHeight="false" outlineLevel="0" collapsed="false">
      <c r="A28" s="12" t="s">
        <v>41</v>
      </c>
      <c r="B28" s="20" t="n">
        <v>370458</v>
      </c>
      <c r="C28" s="20" t="n">
        <v>383880</v>
      </c>
      <c r="D28" s="20" t="n">
        <v>412163</v>
      </c>
      <c r="E28" s="20" t="n">
        <v>425012</v>
      </c>
      <c r="F28" s="23" t="n">
        <f aca="false">ROUND(B28/B$37*100,1)</f>
        <v>1.9</v>
      </c>
      <c r="G28" s="23" t="n">
        <f aca="false">ROUND(C28/C$37*100,1)</f>
        <v>1.9</v>
      </c>
      <c r="H28" s="23" t="n">
        <f aca="false">ROUND(D28/D$37*100,1)</f>
        <v>2.2</v>
      </c>
      <c r="I28" s="22" t="n">
        <f aca="false">ROUND(E28/E$37*100,1)</f>
        <v>2.1</v>
      </c>
    </row>
    <row r="29" customFormat="false" ht="11.25" hidden="false" customHeight="false" outlineLevel="0" collapsed="false">
      <c r="A29" s="25"/>
      <c r="B29" s="20"/>
      <c r="C29" s="20"/>
      <c r="D29" s="20"/>
      <c r="E29" s="20"/>
      <c r="F29" s="23"/>
      <c r="G29" s="23"/>
      <c r="H29" s="23"/>
      <c r="I29" s="22"/>
    </row>
    <row r="30" customFormat="false" ht="11.25" hidden="false" customHeight="false" outlineLevel="0" collapsed="false">
      <c r="A30" s="19" t="s">
        <v>42</v>
      </c>
      <c r="B30" s="20" t="n">
        <v>20193412</v>
      </c>
      <c r="C30" s="20" t="n">
        <v>20505122</v>
      </c>
      <c r="D30" s="20" t="n">
        <v>19725341</v>
      </c>
      <c r="E30" s="20" t="n">
        <v>20696834</v>
      </c>
      <c r="F30" s="21" t="n">
        <f aca="false">ROUND(B30/B$37*100,1)</f>
        <v>103.2</v>
      </c>
      <c r="G30" s="21" t="n">
        <f aca="false">ROUND(C30/C$37*100,1)</f>
        <v>102.9</v>
      </c>
      <c r="H30" s="21" t="n">
        <f aca="false">ROUND(D30/D$37*100,1)</f>
        <v>103.3</v>
      </c>
      <c r="I30" s="22" t="n">
        <f aca="false">ROUND(E30/E$37*100,1)</f>
        <v>103.3</v>
      </c>
    </row>
    <row r="31" customFormat="false" ht="11.25" hidden="false" customHeight="false" outlineLevel="0" collapsed="false">
      <c r="A31" s="25"/>
      <c r="B31" s="20"/>
      <c r="C31" s="20"/>
      <c r="D31" s="20"/>
      <c r="E31" s="20"/>
      <c r="F31" s="21"/>
      <c r="G31" s="21"/>
      <c r="H31" s="21"/>
      <c r="I31" s="22"/>
    </row>
    <row r="32" customFormat="false" ht="11.25" hidden="false" customHeight="false" outlineLevel="0" collapsed="false">
      <c r="A32" s="19" t="s">
        <v>43</v>
      </c>
      <c r="B32" s="20" t="n">
        <v>118377</v>
      </c>
      <c r="C32" s="20" t="n">
        <v>105566</v>
      </c>
      <c r="D32" s="20" t="n">
        <v>105743</v>
      </c>
      <c r="E32" s="20" t="n">
        <v>116693</v>
      </c>
      <c r="F32" s="21" t="n">
        <f aca="false">ROUND(B32/B$37*100,1)</f>
        <v>0.6</v>
      </c>
      <c r="G32" s="21" t="n">
        <f aca="false">ROUND(C32/C$37*100,1)</f>
        <v>0.5</v>
      </c>
      <c r="H32" s="21" t="n">
        <f aca="false">ROUND(D32/D$37*100,1)</f>
        <v>0.6</v>
      </c>
      <c r="I32" s="22" t="n">
        <f aca="false">ROUND(E32/E$37*100,1)</f>
        <v>0.6</v>
      </c>
    </row>
    <row r="33" customFormat="false" ht="11.25" hidden="false" customHeight="false" outlineLevel="0" collapsed="false">
      <c r="A33" s="19"/>
      <c r="B33" s="20"/>
      <c r="C33" s="20"/>
      <c r="D33" s="20"/>
      <c r="E33" s="20"/>
      <c r="F33" s="21"/>
      <c r="G33" s="21"/>
      <c r="H33" s="21"/>
      <c r="I33" s="22"/>
    </row>
    <row r="34" customFormat="false" ht="11.25" hidden="false" customHeight="false" outlineLevel="0" collapsed="false">
      <c r="A34" s="12" t="s">
        <v>44</v>
      </c>
      <c r="B34" s="20" t="n">
        <v>55619</v>
      </c>
      <c r="C34" s="20" t="n">
        <v>61731</v>
      </c>
      <c r="D34" s="20" t="n">
        <v>48770</v>
      </c>
      <c r="E34" s="20" t="n">
        <v>48908</v>
      </c>
      <c r="F34" s="21" t="n">
        <f aca="false">ROUND(B34/B$37*100,1)</f>
        <v>0.3</v>
      </c>
      <c r="G34" s="21" t="n">
        <f aca="false">ROUND(C34/C$37*100,1)</f>
        <v>0.3</v>
      </c>
      <c r="H34" s="21" t="n">
        <f aca="false">ROUND(D34/D$37*100,1)</f>
        <v>0.3</v>
      </c>
      <c r="I34" s="22" t="n">
        <f aca="false">ROUND(E34/E$37*100,1)</f>
        <v>0.2</v>
      </c>
    </row>
    <row r="35" customFormat="false" ht="11.25" hidden="false" customHeight="false" outlineLevel="0" collapsed="false">
      <c r="A35" s="12" t="s">
        <v>45</v>
      </c>
      <c r="B35" s="20" t="n">
        <v>683394</v>
      </c>
      <c r="C35" s="20" t="n">
        <v>630378</v>
      </c>
      <c r="D35" s="20" t="n">
        <v>683392</v>
      </c>
      <c r="E35" s="20" t="n">
        <v>726959</v>
      </c>
      <c r="F35" s="21" t="n">
        <f aca="false">ROUND(B35/B$37*100,1)</f>
        <v>3.5</v>
      </c>
      <c r="G35" s="21" t="n">
        <f aca="false">ROUND(C35/C$37*100,1)</f>
        <v>3.2</v>
      </c>
      <c r="H35" s="21" t="n">
        <f aca="false">ROUND(D35/D$37*100,1)</f>
        <v>3.6</v>
      </c>
      <c r="I35" s="22" t="n">
        <f aca="false">ROUND(E35/E$37*100,1)</f>
        <v>3.6</v>
      </c>
    </row>
    <row r="36" customFormat="false" ht="11.25" hidden="false" customHeight="false" outlineLevel="0" collapsed="false">
      <c r="A36" s="19"/>
      <c r="B36" s="20"/>
      <c r="C36" s="20"/>
      <c r="D36" s="20"/>
      <c r="E36" s="20"/>
      <c r="F36" s="21"/>
      <c r="G36" s="21"/>
      <c r="H36" s="21"/>
      <c r="I36" s="22"/>
    </row>
    <row r="37" customFormat="false" ht="11.25" hidden="false" customHeight="false" outlineLevel="0" collapsed="false">
      <c r="A37" s="12" t="s">
        <v>46</v>
      </c>
      <c r="B37" s="20" t="n">
        <v>19572776</v>
      </c>
      <c r="C37" s="20" t="n">
        <v>19918579</v>
      </c>
      <c r="D37" s="20" t="n">
        <v>19098922</v>
      </c>
      <c r="E37" s="20" t="n">
        <v>20037660</v>
      </c>
      <c r="F37" s="22" t="n">
        <f aca="false">ROUND(B37/B$37*100,1)</f>
        <v>100</v>
      </c>
      <c r="G37" s="22" t="n">
        <f aca="false">ROUND(C37/C$37*100,1)</f>
        <v>100</v>
      </c>
      <c r="H37" s="22" t="n">
        <f aca="false">ROUND(D37/D$37*100,1)</f>
        <v>100</v>
      </c>
      <c r="I37" s="22" t="n">
        <f aca="false">ROUND(E37/E$37*100,1)</f>
        <v>100</v>
      </c>
    </row>
    <row r="38" customFormat="false" ht="11.25" hidden="false" customHeight="false" outlineLevel="0" collapsed="false">
      <c r="A38" s="25"/>
      <c r="B38" s="20"/>
      <c r="C38" s="20"/>
      <c r="D38" s="20"/>
      <c r="E38" s="20"/>
      <c r="F38" s="22"/>
      <c r="G38" s="22"/>
      <c r="H38" s="22"/>
      <c r="I38" s="22"/>
    </row>
    <row r="39" customFormat="false" ht="11.25" hidden="false" customHeight="false" outlineLevel="0" collapsed="false">
      <c r="A39" s="26" t="s">
        <v>47</v>
      </c>
      <c r="B39" s="20"/>
      <c r="C39" s="20"/>
      <c r="D39" s="20"/>
      <c r="E39" s="20"/>
      <c r="F39" s="22"/>
      <c r="G39" s="22"/>
      <c r="H39" s="22"/>
      <c r="I39" s="22"/>
    </row>
    <row r="40" customFormat="false" ht="11.25" hidden="false" customHeight="false" outlineLevel="0" collapsed="false">
      <c r="A40" s="12" t="s">
        <v>48</v>
      </c>
      <c r="B40" s="27" t="n">
        <v>1511125</v>
      </c>
      <c r="C40" s="27" t="n">
        <v>1355465</v>
      </c>
      <c r="D40" s="27" t="n">
        <v>1333116</v>
      </c>
      <c r="E40" s="27" t="n">
        <v>1424517</v>
      </c>
      <c r="F40" s="22" t="n">
        <f aca="false">ROUND(B40/B$37*100,1)</f>
        <v>7.7</v>
      </c>
      <c r="G40" s="22" t="n">
        <f aca="false">ROUND(C40/C$37*100,1)</f>
        <v>6.8</v>
      </c>
      <c r="H40" s="22" t="n">
        <f aca="false">ROUND(D40/D$37*100,1)</f>
        <v>7</v>
      </c>
      <c r="I40" s="22" t="n">
        <f aca="false">ROUND(E40/E$37*100,1)</f>
        <v>7.1</v>
      </c>
    </row>
    <row r="41" customFormat="false" ht="11.25" hidden="false" customHeight="false" outlineLevel="0" collapsed="false">
      <c r="A41" s="28" t="s">
        <v>49</v>
      </c>
      <c r="B41" s="29" t="n">
        <v>21083901</v>
      </c>
      <c r="C41" s="29" t="n">
        <v>21274044</v>
      </c>
      <c r="D41" s="29" t="n">
        <v>20432038</v>
      </c>
      <c r="E41" s="29" t="n">
        <v>21462177</v>
      </c>
      <c r="F41" s="30" t="n">
        <f aca="false">ROUND(B41/B$37*100,1)</f>
        <v>107.7</v>
      </c>
      <c r="G41" s="30" t="n">
        <f aca="false">ROUND(C41/C$37*100,1)</f>
        <v>106.8</v>
      </c>
      <c r="H41" s="30" t="n">
        <f aca="false">ROUND(D41/D$37*100,1)</f>
        <v>107</v>
      </c>
      <c r="I41" s="30" t="n">
        <f aca="false">ROUND(E41/E$37*100,1)</f>
        <v>107.1</v>
      </c>
    </row>
    <row r="42" customFormat="false" ht="11.25" hidden="false" customHeight="false" outlineLevel="0" collapsed="false">
      <c r="A42" s="31" t="s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" width="31.37"/>
    <col collapsed="false" customWidth="true" hidden="false" outlineLevel="0" max="5" min="2" style="3" width="12.49"/>
    <col collapsed="false" customWidth="false" hidden="false" outlineLevel="0" max="257" min="6" style="3" width="7.99"/>
  </cols>
  <sheetData>
    <row r="1" s="7" customFormat="true" ht="14.25" hidden="false" customHeight="false" outlineLevel="0" collapsed="false">
      <c r="A1" s="5" t="s">
        <v>10</v>
      </c>
      <c r="B1" s="6"/>
      <c r="C1" s="6"/>
      <c r="D1" s="6"/>
      <c r="E1" s="6"/>
    </row>
    <row r="2" customFormat="false" ht="12" hidden="false" customHeight="false" outlineLevel="0" collapsed="false">
      <c r="A2" s="8" t="s">
        <v>51</v>
      </c>
      <c r="B2" s="10"/>
      <c r="C2" s="10"/>
      <c r="D2" s="10"/>
      <c r="E2" s="10"/>
      <c r="F2" s="10"/>
      <c r="G2" s="10"/>
      <c r="H2" s="8"/>
      <c r="I2" s="11" t="s">
        <v>12</v>
      </c>
    </row>
    <row r="3" customFormat="false" ht="11.25" hidden="false" customHeight="false" outlineLevel="0" collapsed="false">
      <c r="A3" s="12" t="s">
        <v>13</v>
      </c>
      <c r="B3" s="13" t="s">
        <v>14</v>
      </c>
      <c r="C3" s="13" t="s">
        <v>15</v>
      </c>
      <c r="D3" s="13" t="s">
        <v>16</v>
      </c>
      <c r="E3" s="13" t="s">
        <v>17</v>
      </c>
      <c r="F3" s="14" t="s">
        <v>18</v>
      </c>
      <c r="G3" s="15"/>
      <c r="H3" s="15"/>
      <c r="I3" s="15"/>
    </row>
    <row r="4" customFormat="false" ht="11.25" hidden="false" customHeight="false" outlineLevel="0" collapsed="false">
      <c r="A4" s="16"/>
      <c r="B4" s="17"/>
      <c r="C4" s="17"/>
      <c r="D4" s="17"/>
      <c r="E4" s="17"/>
      <c r="F4" s="18" t="s">
        <v>19</v>
      </c>
      <c r="G4" s="18" t="s">
        <v>20</v>
      </c>
      <c r="H4" s="32" t="s">
        <v>21</v>
      </c>
      <c r="I4" s="33" t="s">
        <v>22</v>
      </c>
    </row>
    <row r="5" customFormat="false" ht="11.25" hidden="false" customHeight="false" outlineLevel="0" collapsed="false">
      <c r="A5" s="19" t="s">
        <v>52</v>
      </c>
      <c r="B5" s="20" t="n">
        <v>10974992</v>
      </c>
      <c r="C5" s="20" t="n">
        <v>11031338</v>
      </c>
      <c r="D5" s="20" t="n">
        <v>10858097</v>
      </c>
      <c r="E5" s="20" t="n">
        <v>11417051</v>
      </c>
      <c r="F5" s="22" t="n">
        <f aca="false">ROUND(B5/B$37*100,1)</f>
        <v>67.4</v>
      </c>
      <c r="G5" s="22" t="n">
        <f aca="false">ROUND(C5/C$37*100,1)</f>
        <v>67.9</v>
      </c>
      <c r="H5" s="22" t="n">
        <f aca="false">ROUND(D5/D$37*100,1)</f>
        <v>69.6</v>
      </c>
      <c r="I5" s="22" t="n">
        <f aca="false">ROUND(E5/E$37*100,1)</f>
        <v>69.4</v>
      </c>
    </row>
    <row r="6" customFormat="false" ht="11.25" hidden="false" customHeight="false" outlineLevel="0" collapsed="false">
      <c r="A6" s="19"/>
      <c r="B6" s="20"/>
      <c r="C6" s="20"/>
      <c r="D6" s="20"/>
      <c r="E6" s="20"/>
      <c r="F6" s="22"/>
      <c r="G6" s="22"/>
      <c r="H6" s="22"/>
      <c r="I6" s="22"/>
    </row>
    <row r="7" customFormat="false" ht="11.25" hidden="false" customHeight="false" outlineLevel="0" collapsed="false">
      <c r="A7" s="12" t="s">
        <v>53</v>
      </c>
      <c r="B7" s="20" t="n">
        <v>9429396</v>
      </c>
      <c r="C7" s="20" t="n">
        <v>9445735</v>
      </c>
      <c r="D7" s="20" t="n">
        <v>9358151</v>
      </c>
      <c r="E7" s="20" t="n">
        <v>9746498</v>
      </c>
      <c r="F7" s="22" t="n">
        <f aca="false">ROUND(B7/B$37*100,1)</f>
        <v>57.9</v>
      </c>
      <c r="G7" s="22" t="n">
        <f aca="false">ROUND(C7/C$37*100,1)</f>
        <v>58.1</v>
      </c>
      <c r="H7" s="22" t="n">
        <f aca="false">ROUND(D7/D$37*100,1)</f>
        <v>60</v>
      </c>
      <c r="I7" s="22" t="n">
        <f aca="false">ROUND(E7/E$37*100,1)</f>
        <v>59.2</v>
      </c>
    </row>
    <row r="8" customFormat="false" ht="11.25" hidden="false" customHeight="false" outlineLevel="0" collapsed="false">
      <c r="A8" s="12" t="s">
        <v>54</v>
      </c>
      <c r="B8" s="20" t="n">
        <v>978255</v>
      </c>
      <c r="C8" s="20" t="n">
        <v>970758</v>
      </c>
      <c r="D8" s="20" t="n">
        <v>947010</v>
      </c>
      <c r="E8" s="20" t="n">
        <v>1087885</v>
      </c>
      <c r="F8" s="22" t="n">
        <f aca="false">ROUND(B8/B$37*100,1)</f>
        <v>6</v>
      </c>
      <c r="G8" s="22" t="n">
        <f aca="false">ROUND(C8/C$37*100,1)</f>
        <v>6</v>
      </c>
      <c r="H8" s="22" t="n">
        <f aca="false">ROUND(D8/D$37*100,1)</f>
        <v>6.1</v>
      </c>
      <c r="I8" s="22" t="n">
        <f aca="false">ROUND(E8/E$37*100,1)</f>
        <v>6.6</v>
      </c>
    </row>
    <row r="9" customFormat="false" ht="11.25" hidden="false" customHeight="false" outlineLevel="0" collapsed="false">
      <c r="A9" s="12" t="s">
        <v>55</v>
      </c>
      <c r="B9" s="20" t="n">
        <v>567341</v>
      </c>
      <c r="C9" s="20" t="n">
        <v>614845</v>
      </c>
      <c r="D9" s="20" t="n">
        <v>552936</v>
      </c>
      <c r="E9" s="20" t="n">
        <v>582668</v>
      </c>
      <c r="F9" s="22" t="n">
        <f aca="false">ROUND(B9/B$37*100,1)</f>
        <v>3.5</v>
      </c>
      <c r="G9" s="22" t="n">
        <f aca="false">ROUND(C9/C$37*100,1)</f>
        <v>3.8</v>
      </c>
      <c r="H9" s="22" t="n">
        <f aca="false">ROUND(D9/D$37*100,1)</f>
        <v>3.5</v>
      </c>
      <c r="I9" s="22" t="n">
        <f aca="false">ROUND(E9/E$37*100,1)</f>
        <v>3.5</v>
      </c>
    </row>
    <row r="10" customFormat="false" ht="11.25" hidden="false" customHeight="false" outlineLevel="0" collapsed="false">
      <c r="A10" s="25"/>
      <c r="B10" s="20"/>
      <c r="C10" s="20"/>
      <c r="D10" s="20"/>
      <c r="E10" s="20"/>
      <c r="F10" s="22"/>
      <c r="G10" s="22"/>
      <c r="H10" s="22"/>
      <c r="I10" s="22"/>
    </row>
    <row r="11" customFormat="false" ht="11.25" hidden="false" customHeight="false" outlineLevel="0" collapsed="false">
      <c r="A11" s="19" t="s">
        <v>56</v>
      </c>
      <c r="B11" s="20" t="n">
        <v>1891275</v>
      </c>
      <c r="C11" s="20" t="n">
        <v>1732856</v>
      </c>
      <c r="D11" s="20" t="n">
        <v>1447868</v>
      </c>
      <c r="E11" s="20" t="n">
        <v>1430687</v>
      </c>
      <c r="F11" s="22" t="n">
        <f aca="false">ROUND(B11/B$37*100,1)</f>
        <v>11.6</v>
      </c>
      <c r="G11" s="22" t="n">
        <f aca="false">ROUND(C11/C$37*100,1)</f>
        <v>10.7</v>
      </c>
      <c r="H11" s="22" t="n">
        <f aca="false">ROUND(D11/D$37*100,1)</f>
        <v>9.3</v>
      </c>
      <c r="I11" s="22" t="n">
        <f aca="false">ROUND(E11/E$37*100,1)</f>
        <v>8.7</v>
      </c>
    </row>
    <row r="12" customFormat="false" ht="11.25" hidden="false" customHeight="false" outlineLevel="0" collapsed="false">
      <c r="A12" s="12" t="s">
        <v>57</v>
      </c>
      <c r="B12" s="20" t="n">
        <v>2605259</v>
      </c>
      <c r="C12" s="20" t="n">
        <v>2451148</v>
      </c>
      <c r="D12" s="20" t="n">
        <v>2196256</v>
      </c>
      <c r="E12" s="20" t="n">
        <v>2200529</v>
      </c>
      <c r="F12" s="22" t="n">
        <f aca="false">ROUND(B12/B$37*100,1)</f>
        <v>16</v>
      </c>
      <c r="G12" s="22" t="n">
        <f aca="false">ROUND(C12/C$37*100,1)</f>
        <v>15.1</v>
      </c>
      <c r="H12" s="22" t="n">
        <f aca="false">ROUND(D12/D$37*100,1)</f>
        <v>14.1</v>
      </c>
      <c r="I12" s="22" t="n">
        <f aca="false">ROUND(E12/E$37*100,1)</f>
        <v>13.4</v>
      </c>
    </row>
    <row r="13" customFormat="false" ht="11.25" hidden="false" customHeight="false" outlineLevel="0" collapsed="false">
      <c r="A13" s="12" t="s">
        <v>58</v>
      </c>
      <c r="B13" s="20" t="n">
        <v>713984</v>
      </c>
      <c r="C13" s="20" t="n">
        <v>718292</v>
      </c>
      <c r="D13" s="20" t="n">
        <v>748388</v>
      </c>
      <c r="E13" s="20" t="n">
        <v>769842</v>
      </c>
      <c r="F13" s="22" t="n">
        <f aca="false">ROUND(B13/B$37*100,1)</f>
        <v>4.4</v>
      </c>
      <c r="G13" s="22" t="n">
        <f aca="false">ROUND(C13/C$37*100,1)</f>
        <v>4.4</v>
      </c>
      <c r="H13" s="22" t="n">
        <f aca="false">ROUND(D13/D$37*100,1)</f>
        <v>4.8</v>
      </c>
      <c r="I13" s="22" t="n">
        <f aca="false">ROUND(E13/E$37*100,1)</f>
        <v>4.7</v>
      </c>
    </row>
    <row r="14" customFormat="false" ht="11.25" hidden="false" customHeight="false" outlineLevel="0" collapsed="false">
      <c r="A14" s="19"/>
      <c r="B14" s="20"/>
      <c r="C14" s="20"/>
      <c r="D14" s="20"/>
      <c r="E14" s="20"/>
      <c r="F14" s="22"/>
      <c r="G14" s="22"/>
      <c r="H14" s="22"/>
      <c r="I14" s="22"/>
    </row>
    <row r="15" customFormat="false" ht="11.25" hidden="false" customHeight="false" outlineLevel="0" collapsed="false">
      <c r="A15" s="12" t="s">
        <v>59</v>
      </c>
      <c r="B15" s="34" t="n">
        <v>-100119</v>
      </c>
      <c r="C15" s="34" t="n">
        <v>-118942</v>
      </c>
      <c r="D15" s="34" t="n">
        <v>-207174</v>
      </c>
      <c r="E15" s="20" t="n">
        <v>-175699</v>
      </c>
      <c r="F15" s="35" t="n">
        <f aca="false">ROUND(B15/B$37*100,1)</f>
        <v>-0.6</v>
      </c>
      <c r="G15" s="35" t="n">
        <f aca="false">ROUND(C15/C$37*100,1)</f>
        <v>-0.7</v>
      </c>
      <c r="H15" s="35" t="n">
        <f aca="false">ROUND(D15/D$37*100,1)</f>
        <v>-1.3</v>
      </c>
      <c r="I15" s="22" t="n">
        <f aca="false">ROUND(E15/E$37*100,1)</f>
        <v>-1.1</v>
      </c>
    </row>
    <row r="16" customFormat="false" ht="11.25" hidden="false" customHeight="false" outlineLevel="0" collapsed="false">
      <c r="A16" s="12" t="s">
        <v>57</v>
      </c>
      <c r="B16" s="20" t="n">
        <v>489314</v>
      </c>
      <c r="C16" s="20" t="n">
        <v>471738</v>
      </c>
      <c r="D16" s="20" t="n">
        <v>422461</v>
      </c>
      <c r="E16" s="20" t="n">
        <v>480157</v>
      </c>
      <c r="F16" s="22" t="n">
        <f aca="false">ROUND(B16/B$37*100,1)</f>
        <v>3</v>
      </c>
      <c r="G16" s="22" t="n">
        <f aca="false">ROUND(C16/C$37*100,1)</f>
        <v>2.9</v>
      </c>
      <c r="H16" s="22" t="n">
        <f aca="false">ROUND(D16/D$37*100,1)</f>
        <v>2.7</v>
      </c>
      <c r="I16" s="22" t="n">
        <f aca="false">ROUND(E16/E$37*100,1)</f>
        <v>2.9</v>
      </c>
    </row>
    <row r="17" customFormat="false" ht="11.25" hidden="false" customHeight="false" outlineLevel="0" collapsed="false">
      <c r="A17" s="12" t="s">
        <v>58</v>
      </c>
      <c r="B17" s="20" t="n">
        <v>589433</v>
      </c>
      <c r="C17" s="20" t="n">
        <v>590680</v>
      </c>
      <c r="D17" s="20" t="n">
        <v>629635</v>
      </c>
      <c r="E17" s="20" t="n">
        <v>655856</v>
      </c>
      <c r="F17" s="22" t="n">
        <f aca="false">ROUND(B17/B$37*100,1)</f>
        <v>3.6</v>
      </c>
      <c r="G17" s="22" t="n">
        <f aca="false">ROUND(C17/C$37*100,1)</f>
        <v>3.6</v>
      </c>
      <c r="H17" s="22" t="n">
        <f aca="false">ROUND(D17/D$37*100,1)</f>
        <v>4</v>
      </c>
      <c r="I17" s="22" t="n">
        <f aca="false">ROUND(E17/E$37*100,1)</f>
        <v>4</v>
      </c>
    </row>
    <row r="18" customFormat="false" ht="11.25" hidden="false" customHeight="false" outlineLevel="0" collapsed="false">
      <c r="A18" s="12" t="s">
        <v>60</v>
      </c>
      <c r="B18" s="20" t="n">
        <v>-2726</v>
      </c>
      <c r="C18" s="34" t="n">
        <v>-3043</v>
      </c>
      <c r="D18" s="34" t="n">
        <v>-15060</v>
      </c>
      <c r="E18" s="20" t="n">
        <v>-20250</v>
      </c>
      <c r="F18" s="22" t="n">
        <f aca="false">ROUND(B18/B$37*100,1)</f>
        <v>-0</v>
      </c>
      <c r="G18" s="22" t="n">
        <f aca="false">ROUND(C18/C$37*100,1)</f>
        <v>-0</v>
      </c>
      <c r="H18" s="35" t="n">
        <f aca="false">ROUND(D18/D$37*100,1)</f>
        <v>-0.1</v>
      </c>
      <c r="I18" s="22" t="n">
        <f aca="false">ROUND(E18/E$37*100,1)</f>
        <v>-0.1</v>
      </c>
    </row>
    <row r="19" customFormat="false" ht="11.25" hidden="false" customHeight="false" outlineLevel="0" collapsed="false">
      <c r="A19" s="12" t="s">
        <v>57</v>
      </c>
      <c r="B19" s="20" t="n">
        <v>48368</v>
      </c>
      <c r="C19" s="20" t="n">
        <v>41076</v>
      </c>
      <c r="D19" s="20" t="n">
        <v>24909</v>
      </c>
      <c r="E19" s="20" t="n">
        <v>19053</v>
      </c>
      <c r="F19" s="22" t="n">
        <f aca="false">ROUND(B19/B$37*100,1)</f>
        <v>0.3</v>
      </c>
      <c r="G19" s="22" t="n">
        <f aca="false">ROUND(C19/C$37*100,1)</f>
        <v>0.3</v>
      </c>
      <c r="H19" s="22" t="n">
        <f aca="false">ROUND(D19/D$37*100,1)</f>
        <v>0.2</v>
      </c>
      <c r="I19" s="22" t="n">
        <f aca="false">ROUND(E19/E$37*100,1)</f>
        <v>0.1</v>
      </c>
    </row>
    <row r="20" customFormat="false" ht="11.25" hidden="false" customHeight="false" outlineLevel="0" collapsed="false">
      <c r="A20" s="12" t="s">
        <v>58</v>
      </c>
      <c r="B20" s="20" t="n">
        <v>51094</v>
      </c>
      <c r="C20" s="20" t="n">
        <v>44119</v>
      </c>
      <c r="D20" s="20" t="n">
        <v>39969</v>
      </c>
      <c r="E20" s="20" t="n">
        <v>39303</v>
      </c>
      <c r="F20" s="22" t="n">
        <f aca="false">ROUND(B20/B$37*100,1)</f>
        <v>0.3</v>
      </c>
      <c r="G20" s="22" t="n">
        <f aca="false">ROUND(C20/C$37*100,1)</f>
        <v>0.3</v>
      </c>
      <c r="H20" s="22" t="n">
        <f aca="false">ROUND(D20/D$37*100,1)</f>
        <v>0.3</v>
      </c>
      <c r="I20" s="22" t="n">
        <f aca="false">ROUND(E20/E$37*100,1)</f>
        <v>0.2</v>
      </c>
    </row>
    <row r="21" customFormat="false" ht="11.25" hidden="false" customHeight="false" outlineLevel="0" collapsed="false">
      <c r="A21" s="12" t="s">
        <v>61</v>
      </c>
      <c r="B21" s="20" t="n">
        <v>1994120</v>
      </c>
      <c r="C21" s="20" t="n">
        <v>1854841</v>
      </c>
      <c r="D21" s="20" t="n">
        <v>1670102</v>
      </c>
      <c r="E21" s="20" t="n">
        <v>1626636</v>
      </c>
      <c r="F21" s="22" t="n">
        <f aca="false">ROUND(B21/B$37*100,1)</f>
        <v>12.3</v>
      </c>
      <c r="G21" s="22" t="n">
        <f aca="false">ROUND(C21/C$37*100,1)</f>
        <v>11.4</v>
      </c>
      <c r="H21" s="22" t="n">
        <f aca="false">ROUND(D21/D$37*100,1)</f>
        <v>10.7</v>
      </c>
      <c r="I21" s="22" t="n">
        <f aca="false">ROUND(E21/E$37*100,1)</f>
        <v>9.9</v>
      </c>
    </row>
    <row r="22" customFormat="false" ht="11.25" hidden="false" customHeight="false" outlineLevel="0" collapsed="false">
      <c r="A22" s="12" t="s">
        <v>62</v>
      </c>
      <c r="B22" s="20" t="n">
        <v>1431611</v>
      </c>
      <c r="C22" s="20" t="n">
        <v>1312730</v>
      </c>
      <c r="D22" s="20" t="n">
        <v>1277702</v>
      </c>
      <c r="E22" s="20" t="n">
        <v>1173168</v>
      </c>
      <c r="F22" s="22" t="n">
        <f aca="false">ROUND(B22/B$37*100,1)</f>
        <v>8.8</v>
      </c>
      <c r="G22" s="22" t="n">
        <f aca="false">ROUND(C22/C$37*100,1)</f>
        <v>8.1</v>
      </c>
      <c r="H22" s="22" t="n">
        <f aca="false">ROUND(D22/D$37*100,1)</f>
        <v>8.2</v>
      </c>
      <c r="I22" s="22" t="n">
        <f aca="false">ROUND(E22/E$37*100,1)</f>
        <v>7.1</v>
      </c>
    </row>
    <row r="23" customFormat="false" ht="11.25" hidden="false" customHeight="false" outlineLevel="0" collapsed="false">
      <c r="A23" s="12" t="s">
        <v>57</v>
      </c>
      <c r="B23" s="20" t="n">
        <v>1505068</v>
      </c>
      <c r="C23" s="20" t="n">
        <v>1396223</v>
      </c>
      <c r="D23" s="20" t="n">
        <v>1356486</v>
      </c>
      <c r="E23" s="20" t="n">
        <v>1247851</v>
      </c>
      <c r="F23" s="22" t="n">
        <f aca="false">ROUND(B23/B$37*100,1)</f>
        <v>9.2</v>
      </c>
      <c r="G23" s="22" t="n">
        <f aca="false">ROUND(C23/C$37*100,1)</f>
        <v>8.6</v>
      </c>
      <c r="H23" s="22" t="n">
        <f aca="false">ROUND(D23/D$37*100,1)</f>
        <v>8.7</v>
      </c>
      <c r="I23" s="22" t="n">
        <f aca="false">ROUND(E23/E$37*100,1)</f>
        <v>7.6</v>
      </c>
    </row>
    <row r="24" customFormat="false" ht="11.25" hidden="false" customHeight="false" outlineLevel="0" collapsed="false">
      <c r="A24" s="12" t="s">
        <v>58</v>
      </c>
      <c r="B24" s="20" t="n">
        <v>73457</v>
      </c>
      <c r="C24" s="20" t="n">
        <v>83493</v>
      </c>
      <c r="D24" s="20" t="n">
        <v>78784</v>
      </c>
      <c r="E24" s="20" t="n">
        <v>74683</v>
      </c>
      <c r="F24" s="22" t="n">
        <f aca="false">ROUND(B24/B$37*100,1)</f>
        <v>0.5</v>
      </c>
      <c r="G24" s="22" t="n">
        <f aca="false">ROUND(C24/C$37*100,1)</f>
        <v>0.5</v>
      </c>
      <c r="H24" s="22" t="n">
        <f aca="false">ROUND(D24/D$37*100,1)</f>
        <v>0.5</v>
      </c>
      <c r="I24" s="22" t="n">
        <f aca="false">ROUND(E24/E$37*100,1)</f>
        <v>0.5</v>
      </c>
    </row>
    <row r="25" customFormat="false" ht="11.25" hidden="false" customHeight="false" outlineLevel="0" collapsed="false">
      <c r="A25" s="12" t="s">
        <v>63</v>
      </c>
      <c r="B25" s="20" t="n">
        <v>463682</v>
      </c>
      <c r="C25" s="20" t="n">
        <v>456560</v>
      </c>
      <c r="D25" s="20" t="n">
        <v>315976</v>
      </c>
      <c r="E25" s="20" t="n">
        <v>371460</v>
      </c>
      <c r="F25" s="22" t="n">
        <f aca="false">ROUND(B25/B$37*100,1)</f>
        <v>2.8</v>
      </c>
      <c r="G25" s="22" t="n">
        <f aca="false">ROUND(C25/C$37*100,1)</f>
        <v>2.8</v>
      </c>
      <c r="H25" s="22" t="n">
        <f aca="false">ROUND(D25/D$37*100,1)</f>
        <v>2</v>
      </c>
      <c r="I25" s="22" t="n">
        <f aca="false">ROUND(E25/E$37*100,1)</f>
        <v>2.3</v>
      </c>
    </row>
    <row r="26" customFormat="false" ht="11.25" hidden="false" customHeight="false" outlineLevel="0" collapsed="false">
      <c r="A26" s="12" t="s">
        <v>64</v>
      </c>
      <c r="B26" s="20" t="n">
        <v>98827</v>
      </c>
      <c r="C26" s="20" t="n">
        <v>85551</v>
      </c>
      <c r="D26" s="20" t="n">
        <v>76424</v>
      </c>
      <c r="E26" s="20" t="n">
        <v>82008</v>
      </c>
      <c r="F26" s="22" t="n">
        <f aca="false">ROUND(B26/B$37*100,1)</f>
        <v>0.6</v>
      </c>
      <c r="G26" s="22" t="n">
        <f aca="false">ROUND(C26/C$37*100,1)</f>
        <v>0.5</v>
      </c>
      <c r="H26" s="22" t="n">
        <f aca="false">ROUND(D26/D$37*100,1)</f>
        <v>0.5</v>
      </c>
      <c r="I26" s="22" t="n">
        <f aca="false">ROUND(E26/E$37*100,1)</f>
        <v>0.5</v>
      </c>
    </row>
    <row r="27" customFormat="false" ht="11.25" hidden="false" customHeight="false" outlineLevel="0" collapsed="false">
      <c r="A27" s="25"/>
      <c r="B27" s="20"/>
      <c r="C27" s="20"/>
      <c r="D27" s="20"/>
      <c r="E27" s="20"/>
      <c r="F27" s="22"/>
      <c r="G27" s="22"/>
      <c r="H27" s="22"/>
      <c r="I27" s="22"/>
    </row>
    <row r="28" customFormat="false" ht="11.25" hidden="false" customHeight="false" outlineLevel="0" collapsed="false">
      <c r="A28" s="19" t="s">
        <v>65</v>
      </c>
      <c r="B28" s="20" t="n">
        <v>3408397</v>
      </c>
      <c r="C28" s="20" t="n">
        <v>3488093</v>
      </c>
      <c r="D28" s="20" t="n">
        <v>3295619</v>
      </c>
      <c r="E28" s="20" t="n">
        <v>3606906</v>
      </c>
      <c r="F28" s="22" t="n">
        <f aca="false">ROUND(B28/B$37*100,1)</f>
        <v>20.9</v>
      </c>
      <c r="G28" s="22" t="n">
        <f aca="false">ROUND(C28/C$37*100,1)</f>
        <v>21.5</v>
      </c>
      <c r="H28" s="22" t="n">
        <f aca="false">ROUND(D28/D$37*100,1)</f>
        <v>21.1</v>
      </c>
      <c r="I28" s="22" t="n">
        <f aca="false">ROUND(E28/E$37*100,1)</f>
        <v>21.9</v>
      </c>
    </row>
    <row r="29" customFormat="false" ht="11.25" hidden="false" customHeight="false" outlineLevel="0" collapsed="false">
      <c r="A29" s="19"/>
      <c r="B29" s="20"/>
      <c r="C29" s="20"/>
      <c r="D29" s="20"/>
      <c r="E29" s="20"/>
      <c r="F29" s="22"/>
      <c r="G29" s="22"/>
      <c r="H29" s="22"/>
      <c r="I29" s="22"/>
    </row>
    <row r="30" customFormat="false" ht="11.25" hidden="false" customHeight="false" outlineLevel="0" collapsed="false">
      <c r="A30" s="12" t="s">
        <v>66</v>
      </c>
      <c r="B30" s="20" t="n">
        <v>1346926</v>
      </c>
      <c r="C30" s="20" t="n">
        <v>1252935</v>
      </c>
      <c r="D30" s="20" t="n">
        <v>1196250</v>
      </c>
      <c r="E30" s="20" t="n">
        <v>1323648</v>
      </c>
      <c r="F30" s="22" t="n">
        <f aca="false">ROUND(B30/B$37*100,1)</f>
        <v>8.3</v>
      </c>
      <c r="G30" s="22" t="n">
        <f aca="false">ROUND(C30/C$37*100,1)</f>
        <v>7.7</v>
      </c>
      <c r="H30" s="22" t="n">
        <f aca="false">ROUND(D30/D$37*100,1)</f>
        <v>7.7</v>
      </c>
      <c r="I30" s="22" t="n">
        <f aca="false">ROUND(E30/E$37*100,1)</f>
        <v>8</v>
      </c>
    </row>
    <row r="31" customFormat="false" ht="11.25" hidden="false" customHeight="false" outlineLevel="0" collapsed="false">
      <c r="A31" s="12" t="s">
        <v>67</v>
      </c>
      <c r="B31" s="20" t="n">
        <v>-17102</v>
      </c>
      <c r="C31" s="20" t="n">
        <v>-105562</v>
      </c>
      <c r="D31" s="20" t="n">
        <v>-179020</v>
      </c>
      <c r="E31" s="20" t="n">
        <v>-76288</v>
      </c>
      <c r="F31" s="22" t="n">
        <f aca="false">ROUND(B31/B$37*100,1)</f>
        <v>-0.1</v>
      </c>
      <c r="G31" s="22" t="n">
        <f aca="false">ROUND(C31/C$37*100,1)</f>
        <v>-0.6</v>
      </c>
      <c r="H31" s="22" t="n">
        <f aca="false">ROUND(D31/D$37*100,1)</f>
        <v>-1.1</v>
      </c>
      <c r="I31" s="22" t="n">
        <f aca="false">ROUND(E31/E$37*100,1)</f>
        <v>-0.5</v>
      </c>
    </row>
    <row r="32" customFormat="false" ht="11.25" hidden="false" customHeight="false" outlineLevel="0" collapsed="false">
      <c r="A32" s="12" t="s">
        <v>68</v>
      </c>
      <c r="B32" s="20" t="n">
        <v>2078573</v>
      </c>
      <c r="C32" s="20" t="n">
        <v>2340720</v>
      </c>
      <c r="D32" s="20" t="n">
        <v>2278389</v>
      </c>
      <c r="E32" s="20" t="n">
        <v>2359546</v>
      </c>
      <c r="F32" s="22" t="n">
        <f aca="false">ROUND(B32/B$37*100,1)</f>
        <v>12.8</v>
      </c>
      <c r="G32" s="22" t="n">
        <f aca="false">ROUND(C32/C$37*100,1)</f>
        <v>14.4</v>
      </c>
      <c r="H32" s="22" t="n">
        <f aca="false">ROUND(D32/D$37*100,1)</f>
        <v>14.6</v>
      </c>
      <c r="I32" s="22" t="n">
        <f aca="false">ROUND(E32/E$37*100,1)</f>
        <v>14.3</v>
      </c>
    </row>
    <row r="33" customFormat="false" ht="11.25" hidden="false" customHeight="false" outlineLevel="0" collapsed="false">
      <c r="A33" s="12" t="s">
        <v>69</v>
      </c>
      <c r="B33" s="20" t="n">
        <v>99661</v>
      </c>
      <c r="C33" s="20" t="n">
        <v>132046</v>
      </c>
      <c r="D33" s="20" t="n">
        <v>131529</v>
      </c>
      <c r="E33" s="20" t="n">
        <v>122703</v>
      </c>
      <c r="F33" s="22" t="n">
        <f aca="false">ROUND(B33/B$37*100,1)</f>
        <v>0.6</v>
      </c>
      <c r="G33" s="22" t="n">
        <f aca="false">ROUND(C33/C$37*100,1)</f>
        <v>0.8</v>
      </c>
      <c r="H33" s="22" t="n">
        <f aca="false">ROUND(D33/D$37*100,1)</f>
        <v>0.8</v>
      </c>
      <c r="I33" s="22" t="n">
        <f aca="false">ROUND(E33/E$37*100,1)</f>
        <v>0.7</v>
      </c>
    </row>
    <row r="34" customFormat="false" ht="11.25" hidden="false" customHeight="false" outlineLevel="0" collapsed="false">
      <c r="A34" s="12" t="s">
        <v>70</v>
      </c>
      <c r="B34" s="20" t="n">
        <v>1228728</v>
      </c>
      <c r="C34" s="20" t="n">
        <v>1353112</v>
      </c>
      <c r="D34" s="20" t="n">
        <v>1314948</v>
      </c>
      <c r="E34" s="20" t="n">
        <v>1462886</v>
      </c>
      <c r="F34" s="22" t="n">
        <f aca="false">ROUND(B34/B$37*100,1)</f>
        <v>7.5</v>
      </c>
      <c r="G34" s="22" t="n">
        <f aca="false">ROUND(C34/C$37*100,1)</f>
        <v>8.3</v>
      </c>
      <c r="H34" s="22" t="n">
        <f aca="false">ROUND(D34/D$37*100,1)</f>
        <v>8.4</v>
      </c>
      <c r="I34" s="22" t="n">
        <f aca="false">ROUND(E34/E$37*100,1)</f>
        <v>8.9</v>
      </c>
    </row>
    <row r="35" customFormat="false" ht="11.25" hidden="false" customHeight="false" outlineLevel="0" collapsed="false">
      <c r="A35" s="12" t="s">
        <v>71</v>
      </c>
      <c r="B35" s="20" t="n">
        <v>750184</v>
      </c>
      <c r="C35" s="20" t="n">
        <v>855562</v>
      </c>
      <c r="D35" s="20" t="n">
        <v>831912</v>
      </c>
      <c r="E35" s="20" t="n">
        <v>773957</v>
      </c>
      <c r="F35" s="22" t="n">
        <f aca="false">ROUND(B35/B$37*100,1)</f>
        <v>4.6</v>
      </c>
      <c r="G35" s="22" t="n">
        <f aca="false">ROUND(C35/C$37*100,1)</f>
        <v>5.3</v>
      </c>
      <c r="H35" s="22" t="n">
        <f aca="false">ROUND(D35/D$37*100,1)</f>
        <v>5.3</v>
      </c>
      <c r="I35" s="22" t="n">
        <f aca="false">ROUND(E35/E$37*100,1)</f>
        <v>4.7</v>
      </c>
    </row>
    <row r="36" customFormat="false" ht="11.25" hidden="false" customHeight="false" outlineLevel="0" collapsed="false">
      <c r="A36" s="25"/>
      <c r="B36" s="20"/>
      <c r="C36" s="20"/>
      <c r="D36" s="20"/>
      <c r="E36" s="20"/>
      <c r="F36" s="22"/>
      <c r="G36" s="22"/>
      <c r="H36" s="22"/>
      <c r="I36" s="22"/>
    </row>
    <row r="37" customFormat="false" ht="11.25" hidden="false" customHeight="false" outlineLevel="0" collapsed="false">
      <c r="A37" s="12" t="s">
        <v>72</v>
      </c>
      <c r="B37" s="20" t="n">
        <v>16274664</v>
      </c>
      <c r="C37" s="20" t="n">
        <v>16252287</v>
      </c>
      <c r="D37" s="20" t="n">
        <v>15601584</v>
      </c>
      <c r="E37" s="20" t="n">
        <v>16454644</v>
      </c>
      <c r="F37" s="22" t="n">
        <f aca="false">ROUND(B37/B$37*100,1)</f>
        <v>100</v>
      </c>
      <c r="G37" s="22" t="n">
        <f aca="false">ROUND(C37/C$37*100,1)</f>
        <v>100</v>
      </c>
      <c r="H37" s="22" t="n">
        <f aca="false">ROUND(D37/D$37*100,1)</f>
        <v>100</v>
      </c>
      <c r="I37" s="22" t="n">
        <f aca="false">ROUND(E37/E$37*100,1)</f>
        <v>100</v>
      </c>
    </row>
    <row r="38" customFormat="false" ht="11.25" hidden="false" customHeight="false" outlineLevel="0" collapsed="false">
      <c r="A38" s="26" t="s">
        <v>73</v>
      </c>
      <c r="B38" s="27"/>
      <c r="C38" s="27"/>
      <c r="D38" s="27"/>
      <c r="E38" s="27"/>
      <c r="F38" s="36"/>
      <c r="G38" s="36"/>
      <c r="H38" s="36"/>
      <c r="I38" s="36"/>
    </row>
    <row r="39" customFormat="false" ht="11.25" hidden="false" customHeight="false" outlineLevel="0" collapsed="false">
      <c r="A39" s="19" t="s">
        <v>74</v>
      </c>
      <c r="B39" s="20" t="n">
        <v>1453711</v>
      </c>
      <c r="C39" s="20" t="n">
        <v>1398375</v>
      </c>
      <c r="D39" s="20" t="n">
        <v>1354202</v>
      </c>
      <c r="E39" s="20" t="n">
        <v>1563103</v>
      </c>
      <c r="F39" s="22" t="n">
        <f aca="false">ROUND(B39/B$37*100,1)</f>
        <v>8.9</v>
      </c>
      <c r="G39" s="22" t="n">
        <f aca="false">ROUND(C39/C$37*100,1)</f>
        <v>8.6</v>
      </c>
      <c r="H39" s="22" t="n">
        <f aca="false">ROUND(D39/D$37*100,1)</f>
        <v>8.7</v>
      </c>
      <c r="I39" s="22" t="n">
        <f aca="false">ROUND(E39/E$37*100,1)</f>
        <v>9.5</v>
      </c>
    </row>
    <row r="40" customFormat="false" ht="11.25" hidden="false" customHeight="false" outlineLevel="0" collapsed="false">
      <c r="A40" s="28" t="s">
        <v>75</v>
      </c>
      <c r="B40" s="29"/>
      <c r="C40" s="29"/>
      <c r="D40" s="29"/>
      <c r="E40" s="29"/>
      <c r="F40" s="30"/>
      <c r="G40" s="30"/>
      <c r="H40" s="30"/>
      <c r="I40" s="30"/>
    </row>
    <row r="41" customFormat="false" ht="11.25" hidden="false" customHeight="false" outlineLevel="0" collapsed="false">
      <c r="A41" s="3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" width="36.62"/>
    <col collapsed="false" customWidth="true" hidden="false" outlineLevel="0" max="2" min="2" style="4" width="10.25"/>
    <col collapsed="false" customWidth="true" hidden="false" outlineLevel="0" max="3" min="3" style="4" width="14.37"/>
    <col collapsed="false" customWidth="true" hidden="false" outlineLevel="0" max="5" min="4" style="4" width="10.25"/>
    <col collapsed="false" customWidth="false" hidden="false" outlineLevel="0" max="9" min="6" style="37" width="7.99"/>
    <col collapsed="false" customWidth="false" hidden="false" outlineLevel="0" max="257" min="10" style="3" width="7.99"/>
  </cols>
  <sheetData>
    <row r="1" s="7" customFormat="true" ht="14.25" hidden="false" customHeight="false" outlineLevel="0" collapsed="false">
      <c r="A1" s="6" t="s">
        <v>10</v>
      </c>
      <c r="B1" s="6"/>
      <c r="C1" s="6"/>
      <c r="D1" s="6"/>
      <c r="E1" s="6"/>
      <c r="F1" s="38"/>
      <c r="G1" s="38"/>
      <c r="H1" s="38"/>
      <c r="I1" s="38"/>
    </row>
    <row r="2" customFormat="false" ht="12" hidden="false" customHeight="false" outlineLevel="0" collapsed="false">
      <c r="A2" s="10" t="s">
        <v>76</v>
      </c>
      <c r="B2" s="9"/>
      <c r="C2" s="9"/>
      <c r="D2" s="9"/>
      <c r="E2" s="9"/>
      <c r="F2" s="39"/>
      <c r="G2" s="39"/>
      <c r="H2" s="40"/>
      <c r="I2" s="40" t="s">
        <v>77</v>
      </c>
    </row>
    <row r="3" customFormat="false" ht="11.25" hidden="false" customHeight="false" outlineLevel="0" collapsed="false">
      <c r="A3" s="26" t="s">
        <v>13</v>
      </c>
      <c r="B3" s="41" t="s">
        <v>14</v>
      </c>
      <c r="C3" s="41" t="s">
        <v>15</v>
      </c>
      <c r="D3" s="41" t="s">
        <v>16</v>
      </c>
      <c r="E3" s="41" t="s">
        <v>17</v>
      </c>
      <c r="F3" s="42"/>
      <c r="G3" s="42"/>
      <c r="H3" s="42"/>
      <c r="I3" s="42"/>
    </row>
    <row r="4" customFormat="false" ht="11.25" hidden="false" customHeight="false" outlineLevel="0" collapsed="false">
      <c r="A4" s="16"/>
      <c r="B4" s="17"/>
      <c r="C4" s="17"/>
      <c r="D4" s="17"/>
      <c r="E4" s="17"/>
      <c r="F4" s="43" t="s">
        <v>19</v>
      </c>
      <c r="G4" s="43" t="s">
        <v>20</v>
      </c>
      <c r="H4" s="42" t="s">
        <v>21</v>
      </c>
      <c r="I4" s="42" t="s">
        <v>22</v>
      </c>
    </row>
    <row r="5" customFormat="false" ht="11.25" hidden="false" customHeight="false" outlineLevel="0" collapsed="false">
      <c r="A5" s="19" t="s">
        <v>78</v>
      </c>
      <c r="B5" s="20" t="n">
        <v>10293612</v>
      </c>
      <c r="C5" s="20" t="n">
        <v>10459387</v>
      </c>
      <c r="D5" s="20" t="n">
        <v>10354487</v>
      </c>
      <c r="E5" s="20" t="n">
        <v>10494017</v>
      </c>
      <c r="F5" s="22" t="n">
        <f aca="false">ROUND(B5/B$47*100,1)</f>
        <v>52.6</v>
      </c>
      <c r="G5" s="22" t="n">
        <f aca="false">ROUND(C5/C$47*100,1)</f>
        <v>52.5</v>
      </c>
      <c r="H5" s="22" t="n">
        <f aca="false">ROUND(D5/D$47*100,1)</f>
        <v>54.2</v>
      </c>
      <c r="I5" s="22" t="n">
        <f aca="false">ROUND(E5/E$47*100,1)</f>
        <v>52.4</v>
      </c>
    </row>
    <row r="6" customFormat="false" ht="11.25" hidden="false" customHeight="false" outlineLevel="0" collapsed="false">
      <c r="A6" s="19"/>
      <c r="B6" s="20"/>
      <c r="C6" s="20"/>
      <c r="D6" s="20"/>
      <c r="E6" s="20"/>
      <c r="F6" s="22"/>
      <c r="G6" s="22"/>
      <c r="H6" s="22"/>
      <c r="I6" s="22"/>
    </row>
    <row r="7" customFormat="false" ht="11.25" hidden="false" customHeight="false" outlineLevel="0" collapsed="false">
      <c r="A7" s="12" t="s">
        <v>79</v>
      </c>
      <c r="B7" s="20" t="n">
        <v>10143395</v>
      </c>
      <c r="C7" s="20" t="n">
        <v>10307274</v>
      </c>
      <c r="D7" s="20" t="n">
        <v>10197504</v>
      </c>
      <c r="E7" s="20" t="n">
        <v>10333986</v>
      </c>
      <c r="F7" s="22" t="n">
        <f aca="false">ROUND(B7/B$47*100,1)</f>
        <v>51.8</v>
      </c>
      <c r="G7" s="22" t="n">
        <f aca="false">ROUND(C7/C$47*100,1)</f>
        <v>51.7</v>
      </c>
      <c r="H7" s="22" t="n">
        <f aca="false">ROUND(D7/D$47*100,1)</f>
        <v>53.4</v>
      </c>
      <c r="I7" s="22" t="n">
        <f aca="false">ROUND(E7/E$47*100,1)</f>
        <v>51.6</v>
      </c>
    </row>
    <row r="8" customFormat="false" ht="11.25" hidden="false" customHeight="false" outlineLevel="0" collapsed="false">
      <c r="A8" s="12" t="s">
        <v>80</v>
      </c>
      <c r="B8" s="20" t="n">
        <v>2197355</v>
      </c>
      <c r="C8" s="20" t="n">
        <v>2224298</v>
      </c>
      <c r="D8" s="20" t="n">
        <v>2042330</v>
      </c>
      <c r="E8" s="20" t="n">
        <v>2182069</v>
      </c>
      <c r="F8" s="22" t="n">
        <f aca="false">ROUND(B8/B$47*100,1)</f>
        <v>11.2</v>
      </c>
      <c r="G8" s="22" t="n">
        <f aca="false">ROUND(C8/C$47*100,1)</f>
        <v>11.2</v>
      </c>
      <c r="H8" s="22" t="n">
        <f aca="false">ROUND(D8/D$47*100,1)</f>
        <v>10.7</v>
      </c>
      <c r="I8" s="22" t="n">
        <f aca="false">ROUND(E8/E$47*100,1)</f>
        <v>10.9</v>
      </c>
    </row>
    <row r="9" customFormat="false" ht="11.25" hidden="false" customHeight="false" outlineLevel="0" collapsed="false">
      <c r="A9" s="12" t="s">
        <v>81</v>
      </c>
      <c r="B9" s="20" t="n">
        <v>2464540</v>
      </c>
      <c r="C9" s="20" t="n">
        <v>2622159</v>
      </c>
      <c r="D9" s="20" t="n">
        <v>2627564</v>
      </c>
      <c r="E9" s="20" t="n">
        <v>2409902</v>
      </c>
      <c r="F9" s="22" t="n">
        <f aca="false">ROUND(B9/B$47*100,1)</f>
        <v>12.6</v>
      </c>
      <c r="G9" s="22" t="n">
        <f aca="false">ROUND(C9/C$47*100,1)</f>
        <v>13.2</v>
      </c>
      <c r="H9" s="22" t="n">
        <f aca="false">ROUND(D9/D$47*100,1)</f>
        <v>13.8</v>
      </c>
      <c r="I9" s="22" t="n">
        <f aca="false">ROUND(E9/E$47*100,1)</f>
        <v>12</v>
      </c>
    </row>
    <row r="10" customFormat="false" ht="11.25" hidden="false" customHeight="false" outlineLevel="0" collapsed="false">
      <c r="A10" s="12" t="s">
        <v>82</v>
      </c>
      <c r="B10" s="20" t="n">
        <v>323172</v>
      </c>
      <c r="C10" s="20" t="n">
        <v>334628</v>
      </c>
      <c r="D10" s="20" t="n">
        <v>369398</v>
      </c>
      <c r="E10" s="20" t="n">
        <v>389677</v>
      </c>
      <c r="F10" s="22" t="n">
        <f aca="false">ROUND(B10/B$47*100,1)</f>
        <v>1.7</v>
      </c>
      <c r="G10" s="22" t="n">
        <f aca="false">ROUND(C10/C$47*100,1)</f>
        <v>1.7</v>
      </c>
      <c r="H10" s="22" t="n">
        <f aca="false">ROUND(D10/D$47*100,1)</f>
        <v>1.9</v>
      </c>
      <c r="I10" s="22" t="n">
        <f aca="false">ROUND(E10/E$47*100,1)</f>
        <v>1.9</v>
      </c>
    </row>
    <row r="11" customFormat="false" ht="11.25" hidden="false" customHeight="false" outlineLevel="0" collapsed="false">
      <c r="A11" s="12" t="s">
        <v>83</v>
      </c>
      <c r="B11" s="20" t="n">
        <v>296261</v>
      </c>
      <c r="C11" s="20" t="n">
        <v>273855</v>
      </c>
      <c r="D11" s="20" t="n">
        <v>247963</v>
      </c>
      <c r="E11" s="20" t="n">
        <v>251639</v>
      </c>
      <c r="F11" s="22" t="n">
        <f aca="false">ROUND(B11/B$47*100,1)</f>
        <v>1.5</v>
      </c>
      <c r="G11" s="22" t="n">
        <f aca="false">ROUND(C11/C$47*100,1)</f>
        <v>1.4</v>
      </c>
      <c r="H11" s="22" t="n">
        <f aca="false">ROUND(D11/D$47*100,1)</f>
        <v>1.3</v>
      </c>
      <c r="I11" s="22" t="n">
        <f aca="false">ROUND(E11/E$47*100,1)</f>
        <v>1.3</v>
      </c>
    </row>
    <row r="12" customFormat="false" ht="11.25" hidden="false" customHeight="false" outlineLevel="0" collapsed="false">
      <c r="A12" s="12" t="s">
        <v>84</v>
      </c>
      <c r="B12" s="20" t="n">
        <v>566013</v>
      </c>
      <c r="C12" s="20" t="n">
        <v>558563</v>
      </c>
      <c r="D12" s="20" t="n">
        <v>492252</v>
      </c>
      <c r="E12" s="20" t="n">
        <v>475919</v>
      </c>
      <c r="F12" s="22" t="n">
        <f aca="false">ROUND(B12/B$47*100,1)</f>
        <v>2.9</v>
      </c>
      <c r="G12" s="22" t="n">
        <f aca="false">ROUND(C12/C$47*100,1)</f>
        <v>2.8</v>
      </c>
      <c r="H12" s="22" t="n">
        <f aca="false">ROUND(D12/D$47*100,1)</f>
        <v>2.6</v>
      </c>
      <c r="I12" s="22" t="n">
        <f aca="false">ROUND(E12/E$47*100,1)</f>
        <v>2.4</v>
      </c>
    </row>
    <row r="13" customFormat="false" ht="11.25" hidden="false" customHeight="false" outlineLevel="0" collapsed="false">
      <c r="A13" s="12" t="s">
        <v>85</v>
      </c>
      <c r="B13" s="20" t="n">
        <v>1166901</v>
      </c>
      <c r="C13" s="20" t="n">
        <v>1213924</v>
      </c>
      <c r="D13" s="20" t="n">
        <v>1264945</v>
      </c>
      <c r="E13" s="20" t="n">
        <v>1320960</v>
      </c>
      <c r="F13" s="22" t="n">
        <f aca="false">ROUND(B13/B$47*100,1)</f>
        <v>6</v>
      </c>
      <c r="G13" s="22" t="n">
        <f aca="false">ROUND(C13/C$47*100,1)</f>
        <v>6.1</v>
      </c>
      <c r="H13" s="22" t="n">
        <f aca="false">ROUND(D13/D$47*100,1)</f>
        <v>6.6</v>
      </c>
      <c r="I13" s="22" t="n">
        <f aca="false">ROUND(E13/E$47*100,1)</f>
        <v>6.6</v>
      </c>
    </row>
    <row r="14" customFormat="false" ht="11.25" hidden="false" customHeight="false" outlineLevel="0" collapsed="false">
      <c r="A14" s="12" t="s">
        <v>86</v>
      </c>
      <c r="B14" s="20" t="n">
        <v>1109155</v>
      </c>
      <c r="C14" s="20" t="n">
        <v>1109361</v>
      </c>
      <c r="D14" s="20" t="n">
        <v>1154542</v>
      </c>
      <c r="E14" s="20" t="n">
        <v>1217728</v>
      </c>
      <c r="F14" s="22" t="n">
        <f aca="false">ROUND(B14/B$47*100,1)</f>
        <v>5.7</v>
      </c>
      <c r="G14" s="22" t="n">
        <f aca="false">ROUND(C14/C$47*100,1)</f>
        <v>5.6</v>
      </c>
      <c r="H14" s="22" t="n">
        <f aca="false">ROUND(D14/D$47*100,1)</f>
        <v>6</v>
      </c>
      <c r="I14" s="22" t="n">
        <f aca="false">ROUND(E14/E$47*100,1)</f>
        <v>6.1</v>
      </c>
    </row>
    <row r="15" customFormat="false" ht="11.25" hidden="false" customHeight="false" outlineLevel="0" collapsed="false">
      <c r="A15" s="12" t="s">
        <v>87</v>
      </c>
      <c r="B15" s="20" t="n">
        <v>324435</v>
      </c>
      <c r="C15" s="20" t="n">
        <v>346129</v>
      </c>
      <c r="D15" s="20" t="n">
        <v>393956</v>
      </c>
      <c r="E15" s="20" t="n">
        <v>484846</v>
      </c>
      <c r="F15" s="22" t="n">
        <f aca="false">ROUND(B15/B$47*100,1)</f>
        <v>1.7</v>
      </c>
      <c r="G15" s="22" t="n">
        <f aca="false">ROUND(C15/C$47*100,1)</f>
        <v>1.7</v>
      </c>
      <c r="H15" s="22" t="n">
        <f aca="false">ROUND(D15/D$47*100,1)</f>
        <v>2.1</v>
      </c>
      <c r="I15" s="22" t="n">
        <f aca="false">ROUND(E15/E$47*100,1)</f>
        <v>2.4</v>
      </c>
    </row>
    <row r="16" customFormat="false" ht="11.25" hidden="false" customHeight="false" outlineLevel="0" collapsed="false">
      <c r="A16" s="12" t="s">
        <v>88</v>
      </c>
      <c r="B16" s="20" t="n">
        <v>825942</v>
      </c>
      <c r="C16" s="20" t="n">
        <v>842940</v>
      </c>
      <c r="D16" s="20" t="n">
        <v>838731</v>
      </c>
      <c r="E16" s="20" t="n">
        <v>715385</v>
      </c>
      <c r="F16" s="22" t="n">
        <f aca="false">ROUND(B16/B$47*100,1)</f>
        <v>4.2</v>
      </c>
      <c r="G16" s="22" t="n">
        <f aca="false">ROUND(C16/C$47*100,1)</f>
        <v>4.2</v>
      </c>
      <c r="H16" s="22" t="n">
        <f aca="false">ROUND(D16/D$47*100,1)</f>
        <v>4.4</v>
      </c>
      <c r="I16" s="22" t="n">
        <f aca="false">ROUND(E16/E$47*100,1)</f>
        <v>3.6</v>
      </c>
    </row>
    <row r="17" customFormat="false" ht="11.25" hidden="false" customHeight="false" outlineLevel="0" collapsed="false">
      <c r="A17" s="12" t="s">
        <v>89</v>
      </c>
      <c r="B17" s="20" t="n">
        <v>869620</v>
      </c>
      <c r="C17" s="20" t="n">
        <v>781416</v>
      </c>
      <c r="D17" s="20" t="n">
        <v>765823</v>
      </c>
      <c r="E17" s="20" t="n">
        <v>885861</v>
      </c>
      <c r="F17" s="22" t="n">
        <f aca="false">ROUND(B17/B$47*100,1)</f>
        <v>4.4</v>
      </c>
      <c r="G17" s="22" t="n">
        <f aca="false">ROUND(C17/C$47*100,1)</f>
        <v>3.9</v>
      </c>
      <c r="H17" s="22" t="n">
        <f aca="false">ROUND(D17/D$47*100,1)</f>
        <v>4</v>
      </c>
      <c r="I17" s="22" t="n">
        <f aca="false">ROUND(E17/E$47*100,1)</f>
        <v>4.4</v>
      </c>
    </row>
    <row r="18" customFormat="false" ht="12" hidden="false" customHeight="false" outlineLevel="0" collapsed="false">
      <c r="A18" s="25"/>
      <c r="B18" s="44"/>
      <c r="C18" s="44"/>
      <c r="D18" s="20"/>
      <c r="E18" s="20"/>
      <c r="F18" s="22"/>
      <c r="G18" s="22"/>
      <c r="H18" s="22"/>
      <c r="I18" s="22"/>
    </row>
    <row r="19" customFormat="false" ht="11.25" hidden="false" customHeight="false" outlineLevel="0" collapsed="false">
      <c r="A19" s="12" t="s">
        <v>90</v>
      </c>
      <c r="B19" s="20" t="n">
        <v>150217</v>
      </c>
      <c r="C19" s="20" t="n">
        <v>152113</v>
      </c>
      <c r="D19" s="20" t="n">
        <v>156983</v>
      </c>
      <c r="E19" s="20" t="n">
        <v>160031</v>
      </c>
      <c r="F19" s="22" t="n">
        <f aca="false">ROUND(B19/B$47*100,1)</f>
        <v>0.8</v>
      </c>
      <c r="G19" s="22" t="n">
        <f aca="false">ROUND(C19/C$47*100,1)</f>
        <v>0.8</v>
      </c>
      <c r="H19" s="22" t="n">
        <f aca="false">ROUND(D19/D$47*100,1)</f>
        <v>0.8</v>
      </c>
      <c r="I19" s="22" t="n">
        <f aca="false">ROUND(E19/E$47*100,1)</f>
        <v>0.8</v>
      </c>
    </row>
    <row r="20" customFormat="false" ht="12" hidden="false" customHeight="false" outlineLevel="0" collapsed="false">
      <c r="A20" s="25"/>
      <c r="B20" s="44"/>
      <c r="C20" s="20"/>
      <c r="D20" s="20"/>
      <c r="E20" s="20"/>
      <c r="F20" s="22"/>
      <c r="G20" s="22"/>
      <c r="H20" s="22"/>
      <c r="I20" s="22"/>
    </row>
    <row r="21" customFormat="false" ht="11.25" hidden="false" customHeight="false" outlineLevel="0" collapsed="false">
      <c r="A21" s="19" t="s">
        <v>91</v>
      </c>
      <c r="B21" s="20" t="n">
        <v>1469075</v>
      </c>
      <c r="C21" s="20" t="n">
        <v>1530497</v>
      </c>
      <c r="D21" s="20" t="n">
        <v>1704354</v>
      </c>
      <c r="E21" s="20" t="n">
        <v>1995556</v>
      </c>
      <c r="F21" s="22" t="n">
        <f aca="false">ROUND(B21/B$47*100,1)</f>
        <v>7.5</v>
      </c>
      <c r="G21" s="22" t="n">
        <f aca="false">ROUND(C21/C$47*100,1)</f>
        <v>7.7</v>
      </c>
      <c r="H21" s="22" t="n">
        <f aca="false">ROUND(D21/D$47*100,1)</f>
        <v>8.9</v>
      </c>
      <c r="I21" s="22" t="n">
        <f aca="false">ROUND(E21/E$47*100,1)</f>
        <v>10</v>
      </c>
    </row>
    <row r="22" customFormat="false" ht="11.25" hidden="false" customHeight="false" outlineLevel="0" collapsed="false">
      <c r="A22" s="19"/>
      <c r="B22" s="20"/>
      <c r="C22" s="20"/>
      <c r="D22" s="20"/>
      <c r="E22" s="20"/>
      <c r="F22" s="22"/>
      <c r="G22" s="22"/>
      <c r="H22" s="22"/>
      <c r="I22" s="22"/>
    </row>
    <row r="23" customFormat="false" ht="11.25" hidden="false" customHeight="false" outlineLevel="0" collapsed="false">
      <c r="A23" s="12" t="s">
        <v>92</v>
      </c>
      <c r="B23" s="20" t="n">
        <v>160705</v>
      </c>
      <c r="C23" s="20" t="n">
        <v>164495</v>
      </c>
      <c r="D23" s="20" t="n">
        <v>165932</v>
      </c>
      <c r="E23" s="20" t="n">
        <v>173062</v>
      </c>
      <c r="F23" s="22" t="n">
        <f aca="false">ROUND(B23/B$47*100,1)</f>
        <v>0.8</v>
      </c>
      <c r="G23" s="22" t="n">
        <f aca="false">ROUND(C23/C$47*100,1)</f>
        <v>0.8</v>
      </c>
      <c r="H23" s="22" t="n">
        <f aca="false">ROUND(D23/D$47*100,1)</f>
        <v>0.9</v>
      </c>
      <c r="I23" s="22" t="n">
        <f aca="false">ROUND(E23/E$47*100,1)</f>
        <v>0.9</v>
      </c>
    </row>
    <row r="24" customFormat="false" ht="11.25" hidden="false" customHeight="false" outlineLevel="0" collapsed="false">
      <c r="A24" s="12" t="s">
        <v>93</v>
      </c>
      <c r="B24" s="20" t="n">
        <v>663090</v>
      </c>
      <c r="C24" s="20" t="n">
        <v>686627</v>
      </c>
      <c r="D24" s="20" t="n">
        <v>789903</v>
      </c>
      <c r="E24" s="20" t="n">
        <v>905974</v>
      </c>
      <c r="F24" s="22" t="n">
        <f aca="false">ROUND(B24/B$47*100,1)</f>
        <v>3.4</v>
      </c>
      <c r="G24" s="22" t="n">
        <f aca="false">ROUND(C24/C$47*100,1)</f>
        <v>3.4</v>
      </c>
      <c r="H24" s="22" t="n">
        <f aca="false">ROUND(D24/D$47*100,1)</f>
        <v>4.1</v>
      </c>
      <c r="I24" s="22" t="n">
        <f aca="false">ROUND(E24/E$47*100,1)</f>
        <v>4.5</v>
      </c>
    </row>
    <row r="25" customFormat="false" ht="11.25" hidden="false" customHeight="false" outlineLevel="0" collapsed="false">
      <c r="A25" s="12" t="s">
        <v>94</v>
      </c>
      <c r="B25" s="20" t="n">
        <v>645280</v>
      </c>
      <c r="C25" s="20" t="n">
        <v>679375</v>
      </c>
      <c r="D25" s="20" t="n">
        <v>748520</v>
      </c>
      <c r="E25" s="20" t="n">
        <v>916520</v>
      </c>
      <c r="F25" s="22" t="n">
        <f aca="false">ROUND(B25/B$47*100,1)</f>
        <v>3.3</v>
      </c>
      <c r="G25" s="22" t="n">
        <f aca="false">ROUND(C25/C$47*100,1)</f>
        <v>3.4</v>
      </c>
      <c r="H25" s="22" t="n">
        <f aca="false">ROUND(D25/D$47*100,1)</f>
        <v>3.9</v>
      </c>
      <c r="I25" s="22" t="n">
        <f aca="false">ROUND(E25/E$47*100,1)</f>
        <v>4.6</v>
      </c>
    </row>
    <row r="26" customFormat="false" ht="11.25" hidden="false" customHeight="false" outlineLevel="0" collapsed="false">
      <c r="A26" s="25"/>
      <c r="B26" s="20"/>
      <c r="C26" s="20"/>
      <c r="D26" s="20"/>
      <c r="E26" s="20"/>
      <c r="F26" s="22"/>
      <c r="G26" s="22"/>
      <c r="H26" s="22"/>
      <c r="I26" s="22"/>
    </row>
    <row r="27" customFormat="false" ht="11.25" hidden="false" customHeight="false" outlineLevel="0" collapsed="false">
      <c r="A27" s="19" t="s">
        <v>95</v>
      </c>
      <c r="B27" s="20" t="n">
        <v>6348259</v>
      </c>
      <c r="C27" s="20" t="n">
        <v>6262951</v>
      </c>
      <c r="D27" s="20" t="n">
        <v>5765931</v>
      </c>
      <c r="E27" s="20" t="n">
        <v>7226630</v>
      </c>
      <c r="F27" s="22" t="n">
        <f aca="false">ROUND(B27/B$47*100,1)</f>
        <v>32.4</v>
      </c>
      <c r="G27" s="22" t="n">
        <f aca="false">ROUND(C27/C$47*100,1)</f>
        <v>31.4</v>
      </c>
      <c r="H27" s="22" t="n">
        <f aca="false">ROUND(D27/D$47*100,1)</f>
        <v>30.2</v>
      </c>
      <c r="I27" s="22" t="n">
        <f aca="false">ROUND(E27/E$47*100,1)</f>
        <v>36.1</v>
      </c>
    </row>
    <row r="28" customFormat="false" ht="11.25" hidden="false" customHeight="false" outlineLevel="0" collapsed="false">
      <c r="A28" s="19"/>
      <c r="B28" s="20"/>
      <c r="C28" s="20"/>
      <c r="D28" s="20"/>
      <c r="E28" s="20"/>
      <c r="F28" s="22"/>
      <c r="G28" s="22"/>
      <c r="H28" s="22"/>
      <c r="I28" s="22"/>
    </row>
    <row r="29" customFormat="false" ht="11.25" hidden="false" customHeight="false" outlineLevel="0" collapsed="false">
      <c r="A29" s="12" t="s">
        <v>96</v>
      </c>
      <c r="B29" s="20" t="n">
        <v>6306992</v>
      </c>
      <c r="C29" s="20" t="n">
        <v>6255137</v>
      </c>
      <c r="D29" s="20" t="n">
        <v>5703513</v>
      </c>
      <c r="E29" s="20" t="n">
        <v>7115269</v>
      </c>
      <c r="F29" s="22" t="n">
        <f aca="false">ROUND(B29/B$47*100,1)</f>
        <v>32.2</v>
      </c>
      <c r="G29" s="22" t="n">
        <f aca="false">ROUND(C29/C$47*100,1)</f>
        <v>31.4</v>
      </c>
      <c r="H29" s="22" t="n">
        <f aca="false">ROUND(D29/D$47*100,1)</f>
        <v>29.9</v>
      </c>
      <c r="I29" s="22" t="n">
        <f aca="false">ROUND(E29/E$47*100,1)</f>
        <v>35.5</v>
      </c>
    </row>
    <row r="30" customFormat="false" ht="11.25" hidden="false" customHeight="false" outlineLevel="0" collapsed="false">
      <c r="A30" s="12" t="s">
        <v>97</v>
      </c>
      <c r="B30" s="20" t="n">
        <v>4359670</v>
      </c>
      <c r="C30" s="20" t="n">
        <v>4032598</v>
      </c>
      <c r="D30" s="20" t="n">
        <v>3629365</v>
      </c>
      <c r="E30" s="20" t="n">
        <v>4357860</v>
      </c>
      <c r="F30" s="22" t="n">
        <f aca="false">ROUND(B30/B$47*100,1)</f>
        <v>22.3</v>
      </c>
      <c r="G30" s="22" t="n">
        <f aca="false">ROUND(C30/C$47*100,1)</f>
        <v>20.2</v>
      </c>
      <c r="H30" s="22" t="n">
        <f aca="false">ROUND(D30/D$47*100,1)</f>
        <v>19</v>
      </c>
      <c r="I30" s="22" t="n">
        <f aca="false">ROUND(E30/E$47*100,1)</f>
        <v>21.7</v>
      </c>
    </row>
    <row r="31" customFormat="false" ht="11.25" hidden="false" customHeight="false" outlineLevel="0" collapsed="false">
      <c r="A31" s="12" t="s">
        <v>98</v>
      </c>
      <c r="B31" s="20" t="n">
        <v>978520</v>
      </c>
      <c r="C31" s="20" t="n">
        <v>1067595</v>
      </c>
      <c r="D31" s="20" t="n">
        <v>1114632</v>
      </c>
      <c r="E31" s="20" t="n">
        <v>1696408</v>
      </c>
      <c r="F31" s="22" t="n">
        <f aca="false">ROUND(B31/B$47*100,1)</f>
        <v>5</v>
      </c>
      <c r="G31" s="22" t="n">
        <f aca="false">ROUND(C31/C$47*100,1)</f>
        <v>5.4</v>
      </c>
      <c r="H31" s="22" t="n">
        <f aca="false">ROUND(D31/D$47*100,1)</f>
        <v>5.8</v>
      </c>
      <c r="I31" s="22" t="n">
        <f aca="false">ROUND(E31/E$47*100,1)</f>
        <v>8.5</v>
      </c>
    </row>
    <row r="32" customFormat="false" ht="11.25" hidden="false" customHeight="false" outlineLevel="0" collapsed="false">
      <c r="A32" s="12" t="s">
        <v>99</v>
      </c>
      <c r="B32" s="20" t="n">
        <v>3381150</v>
      </c>
      <c r="C32" s="20" t="n">
        <v>2965004</v>
      </c>
      <c r="D32" s="20" t="n">
        <v>2514733</v>
      </c>
      <c r="E32" s="20" t="n">
        <v>2661452</v>
      </c>
      <c r="F32" s="22" t="n">
        <f aca="false">ROUND(B32/B$47*100,1)</f>
        <v>17.3</v>
      </c>
      <c r="G32" s="22" t="n">
        <f aca="false">ROUND(C32/C$47*100,1)</f>
        <v>14.9</v>
      </c>
      <c r="H32" s="22" t="n">
        <f aca="false">ROUND(D32/D$47*100,1)</f>
        <v>13.2</v>
      </c>
      <c r="I32" s="22" t="n">
        <f aca="false">ROUND(E32/E$47*100,1)</f>
        <v>13.3</v>
      </c>
    </row>
    <row r="33" customFormat="false" ht="11.25" hidden="false" customHeight="false" outlineLevel="0" collapsed="false">
      <c r="A33" s="12" t="s">
        <v>100</v>
      </c>
      <c r="B33" s="20" t="n">
        <v>1947323</v>
      </c>
      <c r="C33" s="20" t="n">
        <v>2222539</v>
      </c>
      <c r="D33" s="20" t="n">
        <v>2074148</v>
      </c>
      <c r="E33" s="20" t="n">
        <v>2757409</v>
      </c>
      <c r="F33" s="22" t="n">
        <f aca="false">ROUND(B33/B$47*100,1)</f>
        <v>9.9</v>
      </c>
      <c r="G33" s="22" t="n">
        <f aca="false">ROUND(C33/C$47*100,1)</f>
        <v>11.2</v>
      </c>
      <c r="H33" s="22" t="n">
        <f aca="false">ROUND(D33/D$47*100,1)</f>
        <v>10.9</v>
      </c>
      <c r="I33" s="22" t="n">
        <f aca="false">ROUND(E33/E$47*100,1)</f>
        <v>13.8</v>
      </c>
    </row>
    <row r="34" customFormat="false" ht="11.25" hidden="false" customHeight="false" outlineLevel="0" collapsed="false">
      <c r="A34" s="12" t="s">
        <v>98</v>
      </c>
      <c r="B34" s="20" t="n">
        <v>204686</v>
      </c>
      <c r="C34" s="20" t="n">
        <v>200034</v>
      </c>
      <c r="D34" s="20" t="n">
        <v>196677</v>
      </c>
      <c r="E34" s="20" t="n">
        <v>198316</v>
      </c>
      <c r="F34" s="22" t="n">
        <f aca="false">ROUND(B34/B$47*100,1)</f>
        <v>1</v>
      </c>
      <c r="G34" s="22" t="n">
        <f aca="false">ROUND(C34/C$47*100,1)</f>
        <v>1</v>
      </c>
      <c r="H34" s="22" t="n">
        <f aca="false">ROUND(D34/D$47*100,1)</f>
        <v>1</v>
      </c>
      <c r="I34" s="22" t="n">
        <f aca="false">ROUND(E34/E$47*100,1)</f>
        <v>1</v>
      </c>
    </row>
    <row r="35" customFormat="false" ht="11.25" hidden="false" customHeight="false" outlineLevel="0" collapsed="false">
      <c r="A35" s="12" t="s">
        <v>99</v>
      </c>
      <c r="B35" s="20" t="n">
        <v>887788</v>
      </c>
      <c r="C35" s="20" t="n">
        <v>1117196</v>
      </c>
      <c r="D35" s="20" t="n">
        <v>1034997</v>
      </c>
      <c r="E35" s="20" t="n">
        <v>1040869</v>
      </c>
      <c r="F35" s="22" t="n">
        <f aca="false">ROUND(B35/B$47*100,1)</f>
        <v>4.5</v>
      </c>
      <c r="G35" s="22" t="n">
        <f aca="false">ROUND(C35/C$47*100,1)</f>
        <v>5.6</v>
      </c>
      <c r="H35" s="22" t="n">
        <f aca="false">ROUND(D35/D$47*100,1)</f>
        <v>5.4</v>
      </c>
      <c r="I35" s="22" t="n">
        <f aca="false">ROUND(E35/E$47*100,1)</f>
        <v>5.2</v>
      </c>
    </row>
    <row r="36" customFormat="false" ht="11.25" hidden="false" customHeight="false" outlineLevel="0" collapsed="false">
      <c r="A36" s="12" t="s">
        <v>101</v>
      </c>
      <c r="B36" s="20" t="n">
        <v>854848</v>
      </c>
      <c r="C36" s="20" t="n">
        <v>905309</v>
      </c>
      <c r="D36" s="20" t="n">
        <v>842475</v>
      </c>
      <c r="E36" s="20" t="n">
        <v>1518224</v>
      </c>
      <c r="F36" s="22" t="n">
        <f aca="false">ROUND(B36/B$47*100,1)</f>
        <v>4.4</v>
      </c>
      <c r="G36" s="22" t="n">
        <f aca="false">ROUND(C36/C$47*100,1)</f>
        <v>4.5</v>
      </c>
      <c r="H36" s="22" t="n">
        <f aca="false">ROUND(D36/D$47*100,1)</f>
        <v>4.4</v>
      </c>
      <c r="I36" s="22" t="n">
        <f aca="false">ROUND(E36/E$47*100,1)</f>
        <v>7.6</v>
      </c>
    </row>
    <row r="37" customFormat="false" ht="11.25" hidden="false" customHeight="false" outlineLevel="0" collapsed="false">
      <c r="A37" s="12" t="s">
        <v>102</v>
      </c>
      <c r="B37" s="20" t="n">
        <v>41267</v>
      </c>
      <c r="C37" s="20" t="n">
        <v>7814</v>
      </c>
      <c r="D37" s="20" t="n">
        <v>62418</v>
      </c>
      <c r="E37" s="20" t="n">
        <v>111361</v>
      </c>
      <c r="F37" s="22" t="n">
        <f aca="false">ROUND(B37/B$47*100,1)</f>
        <v>0.2</v>
      </c>
      <c r="G37" s="22" t="n">
        <f aca="false">ROUND(C37/C$47*100,1)</f>
        <v>0</v>
      </c>
      <c r="H37" s="22" t="n">
        <f aca="false">ROUND(D37/D$47*100,1)</f>
        <v>0.3</v>
      </c>
      <c r="I37" s="22" t="n">
        <f aca="false">ROUND(E37/E$47*100,1)</f>
        <v>0.6</v>
      </c>
    </row>
    <row r="38" customFormat="false" ht="11.25" hidden="false" customHeight="false" outlineLevel="0" collapsed="false">
      <c r="A38" s="12" t="s">
        <v>103</v>
      </c>
      <c r="B38" s="20" t="n">
        <v>-10694</v>
      </c>
      <c r="C38" s="20" t="n">
        <v>-88863</v>
      </c>
      <c r="D38" s="20" t="n">
        <v>4317</v>
      </c>
      <c r="E38" s="20" t="n">
        <v>76035</v>
      </c>
      <c r="F38" s="22" t="n">
        <f aca="false">ROUND(B38/B$47*100,1)</f>
        <v>-0.1</v>
      </c>
      <c r="G38" s="22" t="n">
        <f aca="false">ROUND(C38/C$47*100,1)</f>
        <v>-0.4</v>
      </c>
      <c r="H38" s="22" t="n">
        <f aca="false">ROUND(D38/D$47*100,1)</f>
        <v>0</v>
      </c>
      <c r="I38" s="22" t="n">
        <f aca="false">ROUND(E38/E$47*100,1)</f>
        <v>0.4</v>
      </c>
    </row>
    <row r="39" customFormat="false" ht="11.25" hidden="false" customHeight="false" outlineLevel="0" collapsed="false">
      <c r="A39" s="12" t="s">
        <v>104</v>
      </c>
      <c r="B39" s="20" t="n">
        <v>51961</v>
      </c>
      <c r="C39" s="20" t="n">
        <v>96677</v>
      </c>
      <c r="D39" s="20" t="n">
        <v>58101</v>
      </c>
      <c r="E39" s="20" t="n">
        <v>35326</v>
      </c>
      <c r="F39" s="22" t="n">
        <f aca="false">ROUND(B39/B$47*100,1)</f>
        <v>0.3</v>
      </c>
      <c r="G39" s="22" t="n">
        <f aca="false">ROUND(C39/C$47*100,1)</f>
        <v>0.5</v>
      </c>
      <c r="H39" s="22" t="n">
        <f aca="false">ROUND(D39/D$47*100,1)</f>
        <v>0.3</v>
      </c>
      <c r="I39" s="22" t="n">
        <f aca="false">ROUND(E39/E$47*100,1)</f>
        <v>0.2</v>
      </c>
    </row>
    <row r="40" customFormat="false" ht="11.25" hidden="false" customHeight="false" outlineLevel="0" collapsed="false">
      <c r="A40" s="25"/>
      <c r="B40" s="20"/>
      <c r="C40" s="20"/>
      <c r="D40" s="20"/>
      <c r="E40" s="20"/>
      <c r="F40" s="22"/>
      <c r="G40" s="22"/>
      <c r="H40" s="22"/>
      <c r="I40" s="22"/>
    </row>
    <row r="41" customFormat="false" ht="11.25" hidden="false" customHeight="false" outlineLevel="0" collapsed="false">
      <c r="A41" s="19" t="s">
        <v>105</v>
      </c>
      <c r="B41" s="20" t="n">
        <v>14976976</v>
      </c>
      <c r="C41" s="20" t="n">
        <v>14428051</v>
      </c>
      <c r="D41" s="20" t="n">
        <v>13789033</v>
      </c>
      <c r="E41" s="20" t="n">
        <v>13779247</v>
      </c>
      <c r="F41" s="22" t="n">
        <f aca="false">ROUND(B41/B$47*100,1)</f>
        <v>76.5</v>
      </c>
      <c r="G41" s="22" t="n">
        <f aca="false">ROUND(C41/C$47*100,1)</f>
        <v>72.4</v>
      </c>
      <c r="H41" s="22" t="n">
        <f aca="false">ROUND(D41/D$47*100,1)</f>
        <v>72.2</v>
      </c>
      <c r="I41" s="22" t="n">
        <f aca="false">ROUND(E41/E$47*100,1)</f>
        <v>68.8</v>
      </c>
    </row>
    <row r="42" customFormat="false" ht="11.25" hidden="false" customHeight="false" outlineLevel="0" collapsed="false">
      <c r="A42" s="25"/>
      <c r="B42" s="20"/>
      <c r="C42" s="20"/>
      <c r="D42" s="20"/>
      <c r="E42" s="20"/>
      <c r="F42" s="22"/>
      <c r="G42" s="22"/>
      <c r="H42" s="22"/>
      <c r="I42" s="22"/>
    </row>
    <row r="43" customFormat="false" ht="11.25" hidden="false" customHeight="false" outlineLevel="0" collapsed="false">
      <c r="A43" s="19" t="s">
        <v>106</v>
      </c>
      <c r="B43" s="20" t="n">
        <v>15281992</v>
      </c>
      <c r="C43" s="20" t="n">
        <v>14950745</v>
      </c>
      <c r="D43" s="20" t="n">
        <v>14543449</v>
      </c>
      <c r="E43" s="20" t="n">
        <v>14522473</v>
      </c>
      <c r="F43" s="22" t="n">
        <f aca="false">ROUND(B43/B$47*100,1)</f>
        <v>78.1</v>
      </c>
      <c r="G43" s="22" t="n">
        <f aca="false">ROUND(C43/C$47*100,1)</f>
        <v>75.1</v>
      </c>
      <c r="H43" s="22" t="n">
        <f aca="false">ROUND(D43/D$47*100,1)</f>
        <v>76.1</v>
      </c>
      <c r="I43" s="22" t="n">
        <f aca="false">ROUND(E43/E$47*100,1)</f>
        <v>72.5</v>
      </c>
    </row>
    <row r="44" customFormat="false" ht="11.25" hidden="false" customHeight="false" outlineLevel="0" collapsed="false">
      <c r="A44" s="25"/>
      <c r="B44" s="20"/>
      <c r="C44" s="20"/>
      <c r="D44" s="20"/>
      <c r="E44" s="20"/>
      <c r="F44" s="22"/>
      <c r="G44" s="22"/>
      <c r="H44" s="22"/>
      <c r="I44" s="22"/>
    </row>
    <row r="45" customFormat="false" ht="11.25" hidden="false" customHeight="false" outlineLevel="0" collapsed="false">
      <c r="A45" s="19" t="s">
        <v>107</v>
      </c>
      <c r="B45" s="20" t="n">
        <v>1461828</v>
      </c>
      <c r="C45" s="20" t="n">
        <v>1665745</v>
      </c>
      <c r="D45" s="20" t="n">
        <v>1274150</v>
      </c>
      <c r="E45" s="20" t="n">
        <v>321457</v>
      </c>
      <c r="F45" s="22" t="n">
        <f aca="false">ROUND(B45/B$47*100,1)</f>
        <v>7.5</v>
      </c>
      <c r="G45" s="22" t="n">
        <f aca="false">ROUND(C45/C$47*100,1)</f>
        <v>8.4</v>
      </c>
      <c r="H45" s="22" t="n">
        <f aca="false">ROUND(D45/D$47*100,1)</f>
        <v>6.7</v>
      </c>
      <c r="I45" s="22" t="n">
        <f aca="false">ROUND(E45/E$47*100,1)</f>
        <v>1.6</v>
      </c>
    </row>
    <row r="46" customFormat="false" ht="11.25" hidden="false" customHeight="false" outlineLevel="0" collapsed="false">
      <c r="A46" s="19"/>
      <c r="B46" s="20"/>
      <c r="C46" s="20"/>
      <c r="D46" s="20"/>
      <c r="E46" s="20"/>
      <c r="F46" s="22"/>
      <c r="G46" s="22"/>
      <c r="H46" s="22"/>
      <c r="I46" s="22"/>
    </row>
    <row r="47" customFormat="false" ht="11.25" hidden="false" customHeight="false" outlineLevel="0" collapsed="false">
      <c r="A47" s="12" t="s">
        <v>108</v>
      </c>
      <c r="B47" s="20" t="n">
        <v>19572775</v>
      </c>
      <c r="C47" s="20" t="n">
        <v>19918579</v>
      </c>
      <c r="D47" s="20" t="n">
        <v>19098922</v>
      </c>
      <c r="E47" s="20" t="n">
        <v>20037660</v>
      </c>
      <c r="F47" s="22" t="n">
        <f aca="false">ROUND(B47/B$47*100,1)</f>
        <v>100</v>
      </c>
      <c r="G47" s="22" t="n">
        <f aca="false">ROUND(C47/C$47*100,1)</f>
        <v>100</v>
      </c>
      <c r="H47" s="22" t="n">
        <f aca="false">ROUND(D47/D$47*100,1)</f>
        <v>100</v>
      </c>
      <c r="I47" s="22" t="n">
        <f aca="false">ROUND(E47/E$47*100,1)</f>
        <v>100</v>
      </c>
    </row>
    <row r="48" customFormat="false" ht="11.25" hidden="false" customHeight="false" outlineLevel="0" collapsed="false">
      <c r="A48" s="19"/>
      <c r="B48" s="20"/>
      <c r="C48" s="20"/>
      <c r="D48" s="20"/>
      <c r="E48" s="20"/>
      <c r="F48" s="22"/>
      <c r="G48" s="22"/>
      <c r="H48" s="22"/>
      <c r="I48" s="22"/>
    </row>
    <row r="49" customFormat="false" ht="11.25" hidden="false" customHeight="false" outlineLevel="0" collapsed="false">
      <c r="A49" s="26" t="s">
        <v>47</v>
      </c>
      <c r="B49" s="20"/>
      <c r="C49" s="20"/>
      <c r="D49" s="20"/>
      <c r="E49" s="20"/>
      <c r="F49" s="22"/>
      <c r="G49" s="22"/>
      <c r="H49" s="22"/>
      <c r="I49" s="22"/>
    </row>
    <row r="50" customFormat="false" ht="11.25" hidden="false" customHeight="false" outlineLevel="0" collapsed="false">
      <c r="A50" s="19" t="s">
        <v>109</v>
      </c>
      <c r="B50" s="20" t="n">
        <v>1511125</v>
      </c>
      <c r="C50" s="20" t="n">
        <v>1355465</v>
      </c>
      <c r="D50" s="20" t="n">
        <v>1333116</v>
      </c>
      <c r="E50" s="20" t="n">
        <v>1424517</v>
      </c>
      <c r="F50" s="22" t="n">
        <f aca="false">ROUND(B50/B$47*100,1)</f>
        <v>7.7</v>
      </c>
      <c r="G50" s="22" t="n">
        <f aca="false">ROUND(C50/C$47*100,1)</f>
        <v>6.8</v>
      </c>
      <c r="H50" s="22" t="n">
        <f aca="false">ROUND(D50/D$47*100,1)</f>
        <v>7</v>
      </c>
      <c r="I50" s="22" t="n">
        <f aca="false">ROUND(E50/E$47*100,1)</f>
        <v>7.1</v>
      </c>
    </row>
    <row r="51" customFormat="false" ht="11.25" hidden="false" customHeight="false" outlineLevel="0" collapsed="false">
      <c r="A51" s="19"/>
      <c r="B51" s="20"/>
      <c r="C51" s="20"/>
      <c r="D51" s="20"/>
      <c r="E51" s="20"/>
      <c r="F51" s="22"/>
      <c r="G51" s="22"/>
      <c r="H51" s="22"/>
      <c r="I51" s="22"/>
    </row>
    <row r="52" customFormat="false" ht="11.25" hidden="false" customHeight="false" outlineLevel="0" collapsed="false">
      <c r="A52" s="12" t="s">
        <v>110</v>
      </c>
      <c r="B52" s="20" t="n">
        <v>21083900</v>
      </c>
      <c r="C52" s="20" t="n">
        <v>21274044</v>
      </c>
      <c r="D52" s="20" t="n">
        <v>20432038</v>
      </c>
      <c r="E52" s="20" t="n">
        <v>21462177</v>
      </c>
      <c r="F52" s="22" t="n">
        <f aca="false">ROUND(B52/B$47*100,1)</f>
        <v>107.7</v>
      </c>
      <c r="G52" s="22" t="n">
        <f aca="false">ROUND(C52/C$47*100,1)</f>
        <v>106.8</v>
      </c>
      <c r="H52" s="22" t="n">
        <f aca="false">ROUND(D52/D$47*100,1)</f>
        <v>107</v>
      </c>
      <c r="I52" s="22" t="n">
        <f aca="false">ROUND(E52/E$47*100,1)</f>
        <v>107.1</v>
      </c>
    </row>
    <row r="53" customFormat="false" ht="11.25" hidden="false" customHeight="false" outlineLevel="0" collapsed="false">
      <c r="A53" s="16"/>
      <c r="B53" s="45"/>
      <c r="C53" s="45"/>
      <c r="D53" s="45"/>
      <c r="E53" s="45"/>
      <c r="F53" s="30"/>
      <c r="G53" s="30"/>
      <c r="H53" s="30"/>
      <c r="I53" s="30"/>
    </row>
    <row r="54" customFormat="false" ht="11.25" hidden="false" customHeight="false" outlineLevel="0" collapsed="false">
      <c r="A54" s="31" t="s">
        <v>50</v>
      </c>
      <c r="B54" s="46"/>
      <c r="C54" s="46"/>
      <c r="D54" s="46"/>
      <c r="E54" s="46"/>
    </row>
    <row r="55" customFormat="false" ht="11.25" hidden="false" customHeight="false" outlineLevel="0" collapsed="false">
      <c r="A55" s="47" t="s">
        <v>111</v>
      </c>
    </row>
  </sheetData>
  <printOptions headings="false" gridLines="false" gridLinesSet="true" horizontalCentered="false" verticalCentered="false"/>
  <pageMargins left="0.7875" right="0.7875" top="0.620138888888889" bottom="0.511805555555556" header="0.511811023622047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48" width="36.62"/>
    <col collapsed="false" customWidth="true" hidden="false" outlineLevel="0" max="2" min="2" style="49" width="8.36"/>
    <col collapsed="false" customWidth="true" hidden="false" outlineLevel="0" max="3" min="3" style="49" width="10.12"/>
    <col collapsed="false" customWidth="true" hidden="false" outlineLevel="0" max="4" min="4" style="49" width="9.75"/>
    <col collapsed="false" customWidth="true" hidden="false" outlineLevel="0" max="5" min="5" style="49" width="10.25"/>
    <col collapsed="false" customWidth="false" hidden="false" outlineLevel="0" max="257" min="6" style="48" width="7.99"/>
  </cols>
  <sheetData>
    <row r="1" customFormat="false" ht="14.25" hidden="false" customHeight="false" outlineLevel="0" collapsed="false">
      <c r="A1" s="6" t="s">
        <v>10</v>
      </c>
    </row>
    <row r="2" customFormat="false" ht="12" hidden="false" customHeight="false" outlineLevel="0" collapsed="false">
      <c r="A2" s="8" t="s">
        <v>112</v>
      </c>
      <c r="B2" s="50"/>
      <c r="C2" s="50"/>
      <c r="D2" s="50"/>
      <c r="E2" s="50"/>
      <c r="F2" s="51"/>
      <c r="G2" s="8"/>
      <c r="H2" s="8"/>
      <c r="I2" s="11" t="s">
        <v>12</v>
      </c>
    </row>
    <row r="3" s="3" customFormat="true" ht="11.25" hidden="false" customHeight="false" outlineLevel="0" collapsed="false">
      <c r="A3" s="26" t="s">
        <v>13</v>
      </c>
      <c r="B3" s="52" t="s">
        <v>14</v>
      </c>
      <c r="C3" s="52" t="s">
        <v>15</v>
      </c>
      <c r="D3" s="52" t="s">
        <v>16</v>
      </c>
      <c r="E3" s="52" t="s">
        <v>113</v>
      </c>
      <c r="F3" s="53" t="s">
        <v>18</v>
      </c>
      <c r="G3" s="15"/>
      <c r="H3" s="15"/>
      <c r="I3" s="15"/>
    </row>
    <row r="4" s="3" customFormat="true" ht="11.25" hidden="false" customHeight="false" outlineLevel="0" collapsed="false">
      <c r="A4" s="16"/>
      <c r="B4" s="54"/>
      <c r="C4" s="54"/>
      <c r="D4" s="54"/>
      <c r="E4" s="54"/>
      <c r="F4" s="55" t="s">
        <v>19</v>
      </c>
      <c r="G4" s="55" t="s">
        <v>20</v>
      </c>
      <c r="H4" s="55" t="s">
        <v>21</v>
      </c>
      <c r="I4" s="52" t="s">
        <v>114</v>
      </c>
    </row>
    <row r="5" customFormat="false" ht="11.25" hidden="false" customHeight="false" outlineLevel="0" collapsed="false">
      <c r="A5" s="19" t="s">
        <v>78</v>
      </c>
      <c r="B5" s="24" t="n">
        <v>9778437</v>
      </c>
      <c r="C5" s="24" t="n">
        <v>9805868</v>
      </c>
      <c r="D5" s="24" t="n">
        <v>9629013</v>
      </c>
      <c r="E5" s="24" t="n">
        <v>9692932</v>
      </c>
      <c r="F5" s="56" t="n">
        <f aca="false">ROUND(B5/B$46*100,1)</f>
        <v>53.3</v>
      </c>
      <c r="G5" s="56" t="n">
        <f aca="false">ROUND(C5/C$46*100,1)</f>
        <v>53.7</v>
      </c>
      <c r="H5" s="56" t="n">
        <f aca="false">ROUND(D5/D$46*100,1)</f>
        <v>55.2</v>
      </c>
      <c r="I5" s="56" t="n">
        <f aca="false">ROUND(E5/E$46*100,1)</f>
        <v>52.9</v>
      </c>
    </row>
    <row r="6" customFormat="false" ht="11.25" hidden="false" customHeight="false" outlineLevel="0" collapsed="false">
      <c r="A6" s="19"/>
      <c r="B6" s="24"/>
      <c r="C6" s="24"/>
      <c r="D6" s="24"/>
      <c r="E6" s="24"/>
      <c r="F6" s="56"/>
      <c r="G6" s="56"/>
      <c r="H6" s="56"/>
      <c r="I6" s="56"/>
    </row>
    <row r="7" customFormat="false" ht="11.25" hidden="false" customHeight="false" outlineLevel="0" collapsed="false">
      <c r="A7" s="12" t="s">
        <v>79</v>
      </c>
      <c r="B7" s="24" t="n">
        <v>9638960</v>
      </c>
      <c r="C7" s="24" t="n">
        <v>9664761</v>
      </c>
      <c r="D7" s="24" t="n">
        <v>9485124</v>
      </c>
      <c r="E7" s="24" t="n">
        <v>9546249</v>
      </c>
      <c r="F7" s="56" t="n">
        <f aca="false">ROUND(B7/B$46*100,1)</f>
        <v>52.5</v>
      </c>
      <c r="G7" s="56" t="n">
        <f aca="false">ROUND(C7/C$46*100,1)</f>
        <v>52.9</v>
      </c>
      <c r="H7" s="56" t="n">
        <f aca="false">ROUND(D7/D$46*100,1)</f>
        <v>54.4</v>
      </c>
      <c r="I7" s="56" t="n">
        <f aca="false">ROUND(E7/E$46*100,1)</f>
        <v>52.1</v>
      </c>
    </row>
    <row r="8" customFormat="false" ht="11.25" hidden="false" customHeight="false" outlineLevel="0" collapsed="false">
      <c r="A8" s="12" t="s">
        <v>80</v>
      </c>
      <c r="B8" s="24" t="n">
        <v>2112841</v>
      </c>
      <c r="C8" s="24" t="n">
        <v>2084628</v>
      </c>
      <c r="D8" s="24" t="n">
        <v>1919483</v>
      </c>
      <c r="E8" s="24" t="n">
        <v>2076184</v>
      </c>
      <c r="F8" s="56" t="n">
        <f aca="false">ROUND(B8/B$46*100,1)</f>
        <v>11.5</v>
      </c>
      <c r="G8" s="56" t="n">
        <f aca="false">ROUND(C8/C$46*100,1)</f>
        <v>11.4</v>
      </c>
      <c r="H8" s="56" t="n">
        <f aca="false">ROUND(D8/D$46*100,1)</f>
        <v>11</v>
      </c>
      <c r="I8" s="56" t="n">
        <f aca="false">ROUND(E8/E$46*100,1)</f>
        <v>11.3</v>
      </c>
    </row>
    <row r="9" customFormat="false" ht="11.25" hidden="false" customHeight="false" outlineLevel="0" collapsed="false">
      <c r="A9" s="12" t="s">
        <v>81</v>
      </c>
      <c r="B9" s="24" t="n">
        <v>2301158</v>
      </c>
      <c r="C9" s="24" t="n">
        <v>2412290</v>
      </c>
      <c r="D9" s="24" t="n">
        <v>2360794</v>
      </c>
      <c r="E9" s="24" t="n">
        <v>2079294</v>
      </c>
      <c r="F9" s="56" t="n">
        <f aca="false">ROUND(B9/B$46*100,1)</f>
        <v>12.5</v>
      </c>
      <c r="G9" s="56" t="n">
        <f aca="false">ROUND(C9/C$46*100,1)</f>
        <v>13.2</v>
      </c>
      <c r="H9" s="56" t="n">
        <f aca="false">ROUND(D9/D$46*100,1)</f>
        <v>13.5</v>
      </c>
      <c r="I9" s="56" t="n">
        <f aca="false">ROUND(E9/E$46*100,1)</f>
        <v>11.3</v>
      </c>
    </row>
    <row r="10" customFormat="false" ht="11.25" hidden="false" customHeight="false" outlineLevel="0" collapsed="false">
      <c r="A10" s="12" t="s">
        <v>82</v>
      </c>
      <c r="B10" s="24" t="n">
        <v>317770</v>
      </c>
      <c r="C10" s="24" t="n">
        <v>330008</v>
      </c>
      <c r="D10" s="24" t="n">
        <v>364658</v>
      </c>
      <c r="E10" s="24" t="n">
        <v>385056</v>
      </c>
      <c r="F10" s="56" t="n">
        <f aca="false">ROUND(B10/B$46*100,1)</f>
        <v>1.7</v>
      </c>
      <c r="G10" s="56" t="n">
        <f aca="false">ROUND(C10/C$46*100,1)</f>
        <v>1.8</v>
      </c>
      <c r="H10" s="56" t="n">
        <f aca="false">ROUND(D10/D$46*100,1)</f>
        <v>2.1</v>
      </c>
      <c r="I10" s="56" t="n">
        <f aca="false">ROUND(E10/E$46*100,1)</f>
        <v>2.1</v>
      </c>
    </row>
    <row r="11" customFormat="false" ht="11.25" hidden="false" customHeight="false" outlineLevel="0" collapsed="false">
      <c r="A11" s="12" t="s">
        <v>83</v>
      </c>
      <c r="B11" s="24" t="n">
        <v>291883</v>
      </c>
      <c r="C11" s="24" t="n">
        <v>267960</v>
      </c>
      <c r="D11" s="24" t="n">
        <v>245265</v>
      </c>
      <c r="E11" s="24" t="n">
        <v>251136</v>
      </c>
      <c r="F11" s="56" t="n">
        <f aca="false">ROUND(B11/B$46*100,1)</f>
        <v>1.6</v>
      </c>
      <c r="G11" s="56" t="n">
        <f aca="false">ROUND(C11/C$46*100,1)</f>
        <v>1.5</v>
      </c>
      <c r="H11" s="56" t="n">
        <f aca="false">ROUND(D11/D$46*100,1)</f>
        <v>1.4</v>
      </c>
      <c r="I11" s="56" t="n">
        <f aca="false">ROUND(E11/E$46*100,1)</f>
        <v>1.4</v>
      </c>
    </row>
    <row r="12" customFormat="false" ht="11.25" hidden="false" customHeight="false" outlineLevel="0" collapsed="false">
      <c r="A12" s="12" t="s">
        <v>84</v>
      </c>
      <c r="B12" s="24" t="n">
        <v>515025</v>
      </c>
      <c r="C12" s="24" t="n">
        <v>526946</v>
      </c>
      <c r="D12" s="24" t="n">
        <v>463078</v>
      </c>
      <c r="E12" s="24" t="n">
        <v>446035</v>
      </c>
      <c r="F12" s="56" t="n">
        <f aca="false">ROUND(B12/B$46*100,1)</f>
        <v>2.8</v>
      </c>
      <c r="G12" s="56" t="n">
        <f aca="false">ROUND(C12/C$46*100,1)</f>
        <v>2.9</v>
      </c>
      <c r="H12" s="56" t="n">
        <f aca="false">ROUND(D12/D$46*100,1)</f>
        <v>2.7</v>
      </c>
      <c r="I12" s="56" t="n">
        <f aca="false">ROUND(E12/E$46*100,1)</f>
        <v>2.4</v>
      </c>
    </row>
    <row r="13" customFormat="false" ht="11.25" hidden="false" customHeight="false" outlineLevel="0" collapsed="false">
      <c r="A13" s="12" t="s">
        <v>85</v>
      </c>
      <c r="B13" s="24" t="n">
        <v>1125266</v>
      </c>
      <c r="C13" s="24" t="n">
        <v>1158325</v>
      </c>
      <c r="D13" s="24" t="n">
        <v>1188859</v>
      </c>
      <c r="E13" s="24" t="n">
        <v>1239175</v>
      </c>
      <c r="F13" s="56" t="n">
        <f aca="false">ROUND(B13/B$46*100,1)</f>
        <v>6.1</v>
      </c>
      <c r="G13" s="56" t="n">
        <f aca="false">ROUND(C13/C$46*100,1)</f>
        <v>6.3</v>
      </c>
      <c r="H13" s="56" t="n">
        <f aca="false">ROUND(D13/D$46*100,1)</f>
        <v>6.8</v>
      </c>
      <c r="I13" s="56" t="n">
        <f aca="false">ROUND(E13/E$46*100,1)</f>
        <v>6.8</v>
      </c>
    </row>
    <row r="14" customFormat="false" ht="11.25" hidden="false" customHeight="false" outlineLevel="0" collapsed="false">
      <c r="A14" s="12" t="s">
        <v>86</v>
      </c>
      <c r="B14" s="24" t="n">
        <v>1081048</v>
      </c>
      <c r="C14" s="24" t="n">
        <v>1076005</v>
      </c>
      <c r="D14" s="24" t="n">
        <v>1122004</v>
      </c>
      <c r="E14" s="24" t="n">
        <v>1172019</v>
      </c>
      <c r="F14" s="56" t="n">
        <f aca="false">ROUND(B14/B$46*100,1)</f>
        <v>5.9</v>
      </c>
      <c r="G14" s="56" t="n">
        <f aca="false">ROUND(C14/C$46*100,1)</f>
        <v>5.9</v>
      </c>
      <c r="H14" s="56" t="n">
        <f aca="false">ROUND(D14/D$46*100,1)</f>
        <v>6.4</v>
      </c>
      <c r="I14" s="56" t="n">
        <f aca="false">ROUND(E14/E$46*100,1)</f>
        <v>6.4</v>
      </c>
    </row>
    <row r="15" customFormat="false" ht="11.25" hidden="false" customHeight="false" outlineLevel="0" collapsed="false">
      <c r="A15" s="12" t="s">
        <v>87</v>
      </c>
      <c r="B15" s="24" t="n">
        <v>294139</v>
      </c>
      <c r="C15" s="24" t="n">
        <v>299419</v>
      </c>
      <c r="D15" s="24" t="n">
        <v>333296</v>
      </c>
      <c r="E15" s="24" t="n">
        <v>400699</v>
      </c>
      <c r="F15" s="56" t="n">
        <f aca="false">ROUND(B15/B$46*100,1)</f>
        <v>1.6</v>
      </c>
      <c r="G15" s="56" t="n">
        <f aca="false">ROUND(C15/C$46*100,1)</f>
        <v>1.6</v>
      </c>
      <c r="H15" s="56" t="n">
        <f aca="false">ROUND(D15/D$46*100,1)</f>
        <v>1.9</v>
      </c>
      <c r="I15" s="56" t="n">
        <f aca="false">ROUND(E15/E$46*100,1)</f>
        <v>2.2</v>
      </c>
    </row>
    <row r="16" customFormat="false" ht="11.25" hidden="false" customHeight="false" outlineLevel="0" collapsed="false">
      <c r="A16" s="12" t="s">
        <v>88</v>
      </c>
      <c r="B16" s="24" t="n">
        <v>756357</v>
      </c>
      <c r="C16" s="24" t="n">
        <v>762842</v>
      </c>
      <c r="D16" s="24" t="n">
        <v>760409</v>
      </c>
      <c r="E16" s="24" t="n">
        <v>664856</v>
      </c>
      <c r="F16" s="56" t="n">
        <f aca="false">ROUND(B16/B$46*100,1)</f>
        <v>4.1</v>
      </c>
      <c r="G16" s="56" t="n">
        <f aca="false">ROUND(C16/C$46*100,1)</f>
        <v>4.2</v>
      </c>
      <c r="H16" s="56" t="n">
        <f aca="false">ROUND(D16/D$46*100,1)</f>
        <v>4.4</v>
      </c>
      <c r="I16" s="56" t="n">
        <f aca="false">ROUND(E16/E$46*100,1)</f>
        <v>3.6</v>
      </c>
    </row>
    <row r="17" customFormat="false" ht="11.25" hidden="false" customHeight="false" outlineLevel="0" collapsed="false">
      <c r="A17" s="12" t="s">
        <v>89</v>
      </c>
      <c r="B17" s="24" t="n">
        <v>843473</v>
      </c>
      <c r="C17" s="24" t="n">
        <v>746338</v>
      </c>
      <c r="D17" s="24" t="n">
        <v>727278</v>
      </c>
      <c r="E17" s="24" t="n">
        <v>831795</v>
      </c>
      <c r="F17" s="56" t="n">
        <f aca="false">ROUND(B17/B$46*100,1)</f>
        <v>4.6</v>
      </c>
      <c r="G17" s="56" t="n">
        <f aca="false">ROUND(C17/C$46*100,1)</f>
        <v>4.1</v>
      </c>
      <c r="H17" s="56" t="n">
        <f aca="false">ROUND(D17/D$46*100,1)</f>
        <v>4.2</v>
      </c>
      <c r="I17" s="56" t="n">
        <f aca="false">ROUND(E17/E$46*100,1)</f>
        <v>4.5</v>
      </c>
    </row>
    <row r="18" customFormat="false" ht="11.25" hidden="false" customHeight="false" outlineLevel="0" collapsed="false">
      <c r="A18" s="12" t="s">
        <v>90</v>
      </c>
      <c r="B18" s="24" t="n">
        <v>139477</v>
      </c>
      <c r="C18" s="24" t="n">
        <v>141107</v>
      </c>
      <c r="D18" s="24" t="n">
        <v>143889</v>
      </c>
      <c r="E18" s="24" t="n">
        <v>146683</v>
      </c>
      <c r="F18" s="56" t="n">
        <f aca="false">ROUND(B18/B$46*100,1)</f>
        <v>0.8</v>
      </c>
      <c r="G18" s="56" t="n">
        <f aca="false">ROUND(C18/C$46*100,1)</f>
        <v>0.8</v>
      </c>
      <c r="H18" s="56" t="n">
        <f aca="false">ROUND(D18/D$46*100,1)</f>
        <v>0.8</v>
      </c>
      <c r="I18" s="56" t="n">
        <f aca="false">ROUND(E18/E$46*100,1)</f>
        <v>0.8</v>
      </c>
    </row>
    <row r="19" customFormat="false" ht="11.25" hidden="false" customHeight="false" outlineLevel="0" collapsed="false">
      <c r="A19" s="25"/>
      <c r="B19" s="24"/>
      <c r="C19" s="24"/>
      <c r="D19" s="24"/>
      <c r="E19" s="24"/>
      <c r="F19" s="56"/>
      <c r="G19" s="56"/>
      <c r="H19" s="56"/>
      <c r="I19" s="56"/>
    </row>
    <row r="20" customFormat="false" ht="11.25" hidden="false" customHeight="false" outlineLevel="0" collapsed="false">
      <c r="A20" s="19" t="s">
        <v>91</v>
      </c>
      <c r="B20" s="24" t="n">
        <v>1358996</v>
      </c>
      <c r="C20" s="24" t="n">
        <v>1406707</v>
      </c>
      <c r="D20" s="24" t="n">
        <v>1572282</v>
      </c>
      <c r="E20" s="24" t="n">
        <v>1829108</v>
      </c>
      <c r="F20" s="56" t="n">
        <f aca="false">ROUND(B20/B$46*100,1)</f>
        <v>7.4</v>
      </c>
      <c r="G20" s="56" t="n">
        <f aca="false">ROUND(C20/C$46*100,1)</f>
        <v>7.7</v>
      </c>
      <c r="H20" s="56" t="n">
        <f aca="false">ROUND(D20/D$46*100,1)</f>
        <v>9</v>
      </c>
      <c r="I20" s="56" t="n">
        <f aca="false">ROUND(E20/E$46*100,1)</f>
        <v>10</v>
      </c>
    </row>
    <row r="21" customFormat="false" ht="11.25" hidden="false" customHeight="false" outlineLevel="0" collapsed="false">
      <c r="A21" s="19"/>
      <c r="B21" s="24"/>
      <c r="C21" s="24"/>
      <c r="D21" s="24"/>
      <c r="E21" s="24"/>
      <c r="F21" s="56"/>
      <c r="G21" s="56"/>
      <c r="H21" s="56"/>
      <c r="I21" s="56"/>
    </row>
    <row r="22" customFormat="false" ht="11.25" hidden="false" customHeight="false" outlineLevel="0" collapsed="false">
      <c r="A22" s="12" t="s">
        <v>92</v>
      </c>
      <c r="B22" s="24" t="n">
        <v>148663</v>
      </c>
      <c r="C22" s="24" t="n">
        <v>151190</v>
      </c>
      <c r="D22" s="24" t="n">
        <v>153074</v>
      </c>
      <c r="E22" s="24" t="n">
        <v>158627</v>
      </c>
      <c r="F22" s="56" t="n">
        <f aca="false">ROUND(B22/B$46*100,1)</f>
        <v>0.8</v>
      </c>
      <c r="G22" s="56" t="n">
        <f aca="false">ROUND(C22/C$46*100,1)</f>
        <v>0.8</v>
      </c>
      <c r="H22" s="56" t="n">
        <f aca="false">ROUND(D22/D$46*100,1)</f>
        <v>0.9</v>
      </c>
      <c r="I22" s="56" t="n">
        <f aca="false">ROUND(E22/E$46*100,1)</f>
        <v>0.9</v>
      </c>
    </row>
    <row r="23" customFormat="false" ht="11.25" hidden="false" customHeight="false" outlineLevel="0" collapsed="false">
      <c r="A23" s="12" t="s">
        <v>93</v>
      </c>
      <c r="B23" s="24" t="n">
        <v>613404</v>
      </c>
      <c r="C23" s="24" t="n">
        <v>631091</v>
      </c>
      <c r="D23" s="24" t="n">
        <v>728692</v>
      </c>
      <c r="E23" s="24" t="n">
        <v>830407</v>
      </c>
      <c r="F23" s="56" t="n">
        <f aca="false">ROUND(B23/B$46*100,1)</f>
        <v>3.3</v>
      </c>
      <c r="G23" s="56" t="n">
        <f aca="false">ROUND(C23/C$46*100,1)</f>
        <v>3.5</v>
      </c>
      <c r="H23" s="56" t="n">
        <f aca="false">ROUND(D23/D$46*100,1)</f>
        <v>4.2</v>
      </c>
      <c r="I23" s="56" t="n">
        <f aca="false">ROUND(E23/E$46*100,1)</f>
        <v>4.5</v>
      </c>
    </row>
    <row r="24" customFormat="false" ht="11.25" hidden="false" customHeight="false" outlineLevel="0" collapsed="false">
      <c r="A24" s="12" t="s">
        <v>94</v>
      </c>
      <c r="B24" s="24" t="n">
        <v>596929</v>
      </c>
      <c r="C24" s="24" t="n">
        <v>624426</v>
      </c>
      <c r="D24" s="24" t="n">
        <v>690516</v>
      </c>
      <c r="E24" s="24" t="n">
        <v>840074</v>
      </c>
      <c r="F24" s="56" t="n">
        <f aca="false">ROUND(B24/B$46*100,1)</f>
        <v>3.3</v>
      </c>
      <c r="G24" s="56" t="n">
        <f aca="false">ROUND(C24/C$46*100,1)</f>
        <v>3.4</v>
      </c>
      <c r="H24" s="56" t="n">
        <f aca="false">ROUND(D24/D$46*100,1)</f>
        <v>4</v>
      </c>
      <c r="I24" s="56" t="n">
        <f aca="false">ROUND(E24/E$46*100,1)</f>
        <v>4.6</v>
      </c>
    </row>
    <row r="25" customFormat="false" ht="11.25" hidden="false" customHeight="false" outlineLevel="0" collapsed="false">
      <c r="A25" s="25"/>
      <c r="B25" s="24"/>
      <c r="C25" s="24"/>
      <c r="D25" s="24"/>
      <c r="E25" s="24"/>
      <c r="F25" s="56"/>
      <c r="G25" s="56"/>
      <c r="H25" s="56"/>
      <c r="I25" s="56"/>
    </row>
    <row r="26" customFormat="false" ht="11.25" hidden="false" customHeight="false" outlineLevel="0" collapsed="false">
      <c r="A26" s="19" t="s">
        <v>95</v>
      </c>
      <c r="B26" s="24" t="n">
        <v>6136603</v>
      </c>
      <c r="C26" s="24" t="n">
        <v>6085740</v>
      </c>
      <c r="D26" s="24" t="n">
        <v>5681809</v>
      </c>
      <c r="E26" s="24" t="n">
        <v>7163142</v>
      </c>
      <c r="F26" s="56" t="n">
        <f aca="false">ROUND(B26/B$46*100,1)</f>
        <v>33.4</v>
      </c>
      <c r="G26" s="56" t="n">
        <f aca="false">ROUND(C26/C$46*100,1)</f>
        <v>33.3</v>
      </c>
      <c r="H26" s="56" t="n">
        <f aca="false">ROUND(D26/D$46*100,1)</f>
        <v>32.6</v>
      </c>
      <c r="I26" s="56" t="n">
        <f aca="false">ROUND(E26/E$46*100,1)</f>
        <v>39.1</v>
      </c>
    </row>
    <row r="27" customFormat="false" ht="11.25" hidden="false" customHeight="false" outlineLevel="0" collapsed="false">
      <c r="A27" s="19"/>
      <c r="B27" s="24"/>
      <c r="C27" s="24"/>
      <c r="D27" s="24"/>
      <c r="E27" s="24"/>
      <c r="F27" s="56"/>
      <c r="G27" s="56"/>
      <c r="H27" s="56"/>
      <c r="I27" s="56"/>
    </row>
    <row r="28" customFormat="false" ht="11.25" hidden="false" customHeight="false" outlineLevel="0" collapsed="false">
      <c r="A28" s="12" t="s">
        <v>96</v>
      </c>
      <c r="B28" s="24" t="n">
        <v>6091244</v>
      </c>
      <c r="C28" s="24" t="n">
        <v>6073068</v>
      </c>
      <c r="D28" s="24" t="n">
        <v>5613538</v>
      </c>
      <c r="E28" s="24" t="n">
        <v>7042121</v>
      </c>
      <c r="F28" s="56" t="n">
        <f aca="false">ROUND(B28/B$46*100,1)</f>
        <v>33.2</v>
      </c>
      <c r="G28" s="56" t="n">
        <f aca="false">ROUND(C28/C$46*100,1)</f>
        <v>33.3</v>
      </c>
      <c r="H28" s="56" t="n">
        <f aca="false">ROUND(D28/D$46*100,1)</f>
        <v>32.2</v>
      </c>
      <c r="I28" s="56" t="n">
        <f aca="false">ROUND(E28/E$46*100,1)</f>
        <v>38.4</v>
      </c>
    </row>
    <row r="29" customFormat="false" ht="11.25" hidden="false" customHeight="false" outlineLevel="0" collapsed="false">
      <c r="A29" s="12" t="s">
        <v>97</v>
      </c>
      <c r="B29" s="24" t="n">
        <v>4232941</v>
      </c>
      <c r="C29" s="24" t="n">
        <v>3937143</v>
      </c>
      <c r="D29" s="24" t="n">
        <v>3602226</v>
      </c>
      <c r="E29" s="24" t="n">
        <v>4350853</v>
      </c>
      <c r="F29" s="56" t="n">
        <f aca="false">ROUND(B29/B$46*100,1)</f>
        <v>23.1</v>
      </c>
      <c r="G29" s="56" t="n">
        <f aca="false">ROUND(C29/C$46*100,1)</f>
        <v>21.6</v>
      </c>
      <c r="H29" s="56" t="n">
        <f aca="false">ROUND(D29/D$46*100,1)</f>
        <v>20.7</v>
      </c>
      <c r="I29" s="56" t="n">
        <f aca="false">ROUND(E29/E$46*100,1)</f>
        <v>23.7</v>
      </c>
    </row>
    <row r="30" customFormat="false" ht="11.25" hidden="false" customHeight="false" outlineLevel="0" collapsed="false">
      <c r="A30" s="12" t="s">
        <v>98</v>
      </c>
      <c r="B30" s="24" t="n">
        <v>931037</v>
      </c>
      <c r="C30" s="24" t="n">
        <v>1001496</v>
      </c>
      <c r="D30" s="24" t="n">
        <v>1046603</v>
      </c>
      <c r="E30" s="24" t="n">
        <v>1592871</v>
      </c>
      <c r="F30" s="56" t="n">
        <f aca="false">ROUND(B30/B$46*100,1)</f>
        <v>5.1</v>
      </c>
      <c r="G30" s="56" t="n">
        <f aca="false">ROUND(C30/C$46*100,1)</f>
        <v>5.5</v>
      </c>
      <c r="H30" s="56" t="n">
        <f aca="false">ROUND(D30/D$46*100,1)</f>
        <v>6</v>
      </c>
      <c r="I30" s="56" t="n">
        <f aca="false">ROUND(E30/E$46*100,1)</f>
        <v>8.7</v>
      </c>
    </row>
    <row r="31" customFormat="false" ht="11.25" hidden="false" customHeight="false" outlineLevel="0" collapsed="false">
      <c r="A31" s="12" t="s">
        <v>99</v>
      </c>
      <c r="B31" s="24" t="n">
        <v>3301904</v>
      </c>
      <c r="C31" s="24" t="n">
        <v>2935647</v>
      </c>
      <c r="D31" s="24" t="n">
        <v>2555623</v>
      </c>
      <c r="E31" s="24" t="n">
        <v>2757982</v>
      </c>
      <c r="F31" s="56" t="n">
        <f aca="false">ROUND(B31/B$46*100,1)</f>
        <v>18</v>
      </c>
      <c r="G31" s="56" t="n">
        <f aca="false">ROUND(C31/C$46*100,1)</f>
        <v>16.1</v>
      </c>
      <c r="H31" s="56" t="n">
        <f aca="false">ROUND(D31/D$46*100,1)</f>
        <v>14.7</v>
      </c>
      <c r="I31" s="56" t="n">
        <f aca="false">ROUND(E31/E$46*100,1)</f>
        <v>15</v>
      </c>
    </row>
    <row r="32" customFormat="false" ht="11.25" hidden="false" customHeight="false" outlineLevel="0" collapsed="false">
      <c r="A32" s="12" t="s">
        <v>100</v>
      </c>
      <c r="B32" s="24" t="n">
        <v>1858303</v>
      </c>
      <c r="C32" s="24" t="n">
        <v>2135925</v>
      </c>
      <c r="D32" s="24" t="n">
        <v>2011312</v>
      </c>
      <c r="E32" s="24" t="n">
        <v>2691268</v>
      </c>
      <c r="F32" s="56" t="n">
        <f aca="false">ROUND(B32/B$46*100,1)</f>
        <v>10.1</v>
      </c>
      <c r="G32" s="56" t="n">
        <f aca="false">ROUND(C32/C$46*100,1)</f>
        <v>11.7</v>
      </c>
      <c r="H32" s="56" t="n">
        <f aca="false">ROUND(D32/D$46*100,1)</f>
        <v>11.5</v>
      </c>
      <c r="I32" s="56" t="n">
        <f aca="false">ROUND(E32/E$46*100,1)</f>
        <v>14.7</v>
      </c>
    </row>
    <row r="33" customFormat="false" ht="11.25" hidden="false" customHeight="false" outlineLevel="0" collapsed="false">
      <c r="A33" s="12" t="s">
        <v>98</v>
      </c>
      <c r="B33" s="24" t="n">
        <v>194754</v>
      </c>
      <c r="C33" s="24" t="n">
        <v>189247</v>
      </c>
      <c r="D33" s="24" t="n">
        <v>187133</v>
      </c>
      <c r="E33" s="24" t="n">
        <v>188334</v>
      </c>
      <c r="F33" s="56" t="n">
        <f aca="false">ROUND(B33/B$46*100,1)</f>
        <v>1.1</v>
      </c>
      <c r="G33" s="56" t="n">
        <f aca="false">ROUND(C33/C$46*100,1)</f>
        <v>1</v>
      </c>
      <c r="H33" s="56" t="n">
        <f aca="false">ROUND(D33/D$46*100,1)</f>
        <v>1.1</v>
      </c>
      <c r="I33" s="56" t="n">
        <f aca="false">ROUND(E33/E$46*100,1)</f>
        <v>1</v>
      </c>
    </row>
    <row r="34" customFormat="false" ht="11.25" hidden="false" customHeight="false" outlineLevel="0" collapsed="false">
      <c r="A34" s="12" t="s">
        <v>99</v>
      </c>
      <c r="B34" s="24" t="n">
        <v>845513</v>
      </c>
      <c r="C34" s="24" t="n">
        <v>1071137</v>
      </c>
      <c r="D34" s="24" t="n">
        <v>999032</v>
      </c>
      <c r="E34" s="24" t="n">
        <v>1005671</v>
      </c>
      <c r="F34" s="56" t="n">
        <f aca="false">ROUND(B34/B$46*100,1)</f>
        <v>4.6</v>
      </c>
      <c r="G34" s="56" t="n">
        <f aca="false">ROUND(C34/C$46*100,1)</f>
        <v>5.9</v>
      </c>
      <c r="H34" s="56" t="n">
        <f aca="false">ROUND(D34/D$46*100,1)</f>
        <v>5.7</v>
      </c>
      <c r="I34" s="56" t="n">
        <f aca="false">ROUND(E34/E$46*100,1)</f>
        <v>5.5</v>
      </c>
    </row>
    <row r="35" customFormat="false" ht="11.25" hidden="false" customHeight="false" outlineLevel="0" collapsed="false">
      <c r="A35" s="12" t="s">
        <v>101</v>
      </c>
      <c r="B35" s="24" t="n">
        <v>818036</v>
      </c>
      <c r="C35" s="24" t="n">
        <v>875541</v>
      </c>
      <c r="D35" s="24" t="n">
        <v>825147</v>
      </c>
      <c r="E35" s="24" t="n">
        <v>1497263</v>
      </c>
      <c r="F35" s="56" t="n">
        <f aca="false">ROUND(B35/B$46*100,1)</f>
        <v>4.5</v>
      </c>
      <c r="G35" s="56" t="n">
        <f aca="false">ROUND(C35/C$46*100,1)</f>
        <v>4.8</v>
      </c>
      <c r="H35" s="56" t="n">
        <f aca="false">ROUND(D35/D$46*100,1)</f>
        <v>4.7</v>
      </c>
      <c r="I35" s="56" t="n">
        <f aca="false">ROUND(E35/E$46*100,1)</f>
        <v>8.2</v>
      </c>
    </row>
    <row r="36" customFormat="false" ht="11.25" hidden="false" customHeight="false" outlineLevel="0" collapsed="false">
      <c r="A36" s="12" t="s">
        <v>102</v>
      </c>
      <c r="B36" s="24" t="n">
        <v>45359</v>
      </c>
      <c r="C36" s="24" t="n">
        <v>12672</v>
      </c>
      <c r="D36" s="24" t="n">
        <v>68271</v>
      </c>
      <c r="E36" s="24" t="n">
        <v>121021</v>
      </c>
      <c r="F36" s="56" t="n">
        <f aca="false">ROUND(B36/B$46*100,1)</f>
        <v>0.2</v>
      </c>
      <c r="G36" s="56" t="n">
        <f aca="false">ROUND(C36/C$46*100,1)</f>
        <v>0.1</v>
      </c>
      <c r="H36" s="56" t="n">
        <f aca="false">ROUND(D36/D$46*100,1)</f>
        <v>0.4</v>
      </c>
      <c r="I36" s="56" t="n">
        <f aca="false">ROUND(E36/E$46*100,1)</f>
        <v>0.7</v>
      </c>
    </row>
    <row r="37" customFormat="false" ht="11.25" hidden="false" customHeight="false" outlineLevel="0" collapsed="false">
      <c r="A37" s="12" t="s">
        <v>103</v>
      </c>
      <c r="B37" s="24" t="n">
        <v>-11059</v>
      </c>
      <c r="C37" s="24" t="n">
        <v>-95347</v>
      </c>
      <c r="D37" s="24" t="n">
        <v>4703</v>
      </c>
      <c r="E37" s="24" t="n">
        <v>83280</v>
      </c>
      <c r="F37" s="56" t="n">
        <f aca="false">ROUND(B37/B$46*100,1)</f>
        <v>-0.1</v>
      </c>
      <c r="G37" s="56" t="n">
        <f aca="false">ROUND(C37/C$46*100,1)</f>
        <v>-0.5</v>
      </c>
      <c r="H37" s="35" t="n">
        <f aca="false">ROUND(D37/D$46*100,1)</f>
        <v>0</v>
      </c>
      <c r="I37" s="56" t="n">
        <f aca="false">ROUND(E37/E$46*100,1)</f>
        <v>0.5</v>
      </c>
    </row>
    <row r="38" customFormat="false" ht="11.25" hidden="false" customHeight="false" outlineLevel="0" collapsed="false">
      <c r="A38" s="12" t="s">
        <v>104</v>
      </c>
      <c r="B38" s="24" t="n">
        <v>56418</v>
      </c>
      <c r="C38" s="34" t="n">
        <v>108019</v>
      </c>
      <c r="D38" s="24" t="n">
        <v>63568</v>
      </c>
      <c r="E38" s="24" t="n">
        <v>37741</v>
      </c>
      <c r="F38" s="56" t="n">
        <f aca="false">ROUND(B38/B$46*100,1)</f>
        <v>0.3</v>
      </c>
      <c r="G38" s="56" t="n">
        <f aca="false">ROUND(C38/C$46*100,1)</f>
        <v>0.6</v>
      </c>
      <c r="H38" s="56" t="n">
        <f aca="false">ROUND(D38/D$46*100,1)</f>
        <v>0.4</v>
      </c>
      <c r="I38" s="56" t="n">
        <f aca="false">ROUND(E38/E$46*100,1)</f>
        <v>0.2</v>
      </c>
    </row>
    <row r="39" customFormat="false" ht="11.25" hidden="false" customHeight="false" outlineLevel="0" collapsed="false">
      <c r="A39" s="25"/>
      <c r="B39" s="24"/>
      <c r="C39" s="24"/>
      <c r="D39" s="24"/>
      <c r="E39" s="24"/>
      <c r="F39" s="56"/>
      <c r="G39" s="56"/>
      <c r="H39" s="56"/>
      <c r="I39" s="56"/>
    </row>
    <row r="40" customFormat="false" ht="11.25" hidden="false" customHeight="false" outlineLevel="0" collapsed="false">
      <c r="A40" s="19" t="s">
        <v>105</v>
      </c>
      <c r="B40" s="24" t="n">
        <v>15189631</v>
      </c>
      <c r="C40" s="24" t="n">
        <v>14997974</v>
      </c>
      <c r="D40" s="24" t="n">
        <v>14545393</v>
      </c>
      <c r="E40" s="24" t="n">
        <v>14627651</v>
      </c>
      <c r="F40" s="56" t="n">
        <f aca="false">ROUND(B40/B$46*100,1)</f>
        <v>82.8</v>
      </c>
      <c r="G40" s="56" t="n">
        <f aca="false">ROUND(C40/C$46*100,1)</f>
        <v>82.1</v>
      </c>
      <c r="H40" s="56" t="n">
        <f aca="false">ROUND(D40/D$46*100,1)</f>
        <v>83.4</v>
      </c>
      <c r="I40" s="56" t="n">
        <f aca="false">ROUND(E40/E$46*100,1)</f>
        <v>79.8</v>
      </c>
    </row>
    <row r="41" customFormat="false" ht="11.25" hidden="false" customHeight="false" outlineLevel="0" collapsed="false">
      <c r="A41" s="25"/>
      <c r="B41" s="24"/>
      <c r="C41" s="24"/>
      <c r="D41" s="24"/>
      <c r="E41" s="24"/>
      <c r="F41" s="56"/>
      <c r="G41" s="56"/>
      <c r="H41" s="56"/>
      <c r="I41" s="56"/>
    </row>
    <row r="42" customFormat="false" ht="11.25" hidden="false" customHeight="false" outlineLevel="0" collapsed="false">
      <c r="A42" s="19" t="s">
        <v>106</v>
      </c>
      <c r="B42" s="24" t="n">
        <v>15770890</v>
      </c>
      <c r="C42" s="24" t="n">
        <v>16041572</v>
      </c>
      <c r="D42" s="24" t="n">
        <v>15842537</v>
      </c>
      <c r="E42" s="24" t="n">
        <v>15958762</v>
      </c>
      <c r="F42" s="56" t="n">
        <f aca="false">ROUND(B42/B$46*100,1)</f>
        <v>86</v>
      </c>
      <c r="G42" s="56" t="n">
        <f aca="false">ROUND(C42/C$46*100,1)</f>
        <v>87.8</v>
      </c>
      <c r="H42" s="56" t="n">
        <f aca="false">ROUND(D42/D$46*100,1)</f>
        <v>90.8</v>
      </c>
      <c r="I42" s="56" t="n">
        <f aca="false">ROUND(E42/E$46*100,1)</f>
        <v>87.1</v>
      </c>
    </row>
    <row r="43" customFormat="false" ht="11.25" hidden="false" customHeight="false" outlineLevel="0" collapsed="false">
      <c r="A43" s="25"/>
      <c r="B43" s="24"/>
      <c r="C43" s="24"/>
      <c r="D43" s="24"/>
      <c r="E43" s="24"/>
      <c r="F43" s="56"/>
      <c r="G43" s="56"/>
      <c r="H43" s="56"/>
      <c r="I43" s="56"/>
    </row>
    <row r="44" customFormat="false" ht="11.25" hidden="false" customHeight="false" outlineLevel="0" collapsed="false">
      <c r="A44" s="19" t="s">
        <v>107</v>
      </c>
      <c r="B44" s="24" t="n">
        <v>1074640</v>
      </c>
      <c r="C44" s="24" t="n">
        <v>962304</v>
      </c>
      <c r="D44" s="24" t="n">
        <v>555428</v>
      </c>
      <c r="E44" s="24" t="n">
        <v>-357019</v>
      </c>
      <c r="F44" s="56" t="n">
        <f aca="false">ROUND(B44/B$46*100,1)</f>
        <v>5.9</v>
      </c>
      <c r="G44" s="56" t="n">
        <f aca="false">ROUND(C44/C$46*100,1)</f>
        <v>5.3</v>
      </c>
      <c r="H44" s="56" t="n">
        <f aca="false">ROUND(D44/D$46*100,1)</f>
        <v>3.2</v>
      </c>
      <c r="I44" s="56" t="n">
        <f aca="false">ROUND(E44/E$46*100,1)</f>
        <v>-1.9</v>
      </c>
    </row>
    <row r="45" customFormat="false" ht="11.25" hidden="false" customHeight="false" outlineLevel="0" collapsed="false">
      <c r="A45" s="19"/>
      <c r="B45" s="24"/>
      <c r="C45" s="24"/>
      <c r="D45" s="24"/>
      <c r="E45" s="24"/>
      <c r="F45" s="56"/>
      <c r="G45" s="56"/>
      <c r="H45" s="56"/>
      <c r="I45" s="56"/>
    </row>
    <row r="46" customFormat="false" ht="11.25" hidden="false" customHeight="false" outlineLevel="0" collapsed="false">
      <c r="A46" s="12" t="s">
        <v>108</v>
      </c>
      <c r="B46" s="24" t="n">
        <v>18348676</v>
      </c>
      <c r="C46" s="24" t="n">
        <v>18260619</v>
      </c>
      <c r="D46" s="24" t="n">
        <v>17438532</v>
      </c>
      <c r="E46" s="24" t="n">
        <v>18328163</v>
      </c>
      <c r="F46" s="56" t="n">
        <f aca="false">ROUND(B46/B$46*100,1)</f>
        <v>100</v>
      </c>
      <c r="G46" s="56" t="n">
        <f aca="false">ROUND(C46/C$46*100,1)</f>
        <v>100</v>
      </c>
      <c r="H46" s="56" t="n">
        <f aca="false">ROUND(D46/D$46*100,1)</f>
        <v>100</v>
      </c>
      <c r="I46" s="56" t="n">
        <f aca="false">ROUND(E46/E$46*100,1)</f>
        <v>100</v>
      </c>
    </row>
    <row r="47" customFormat="false" ht="11.25" hidden="false" customHeight="false" outlineLevel="0" collapsed="false">
      <c r="A47" s="25"/>
      <c r="B47" s="24"/>
      <c r="C47" s="24"/>
      <c r="D47" s="24"/>
      <c r="E47" s="24"/>
      <c r="F47" s="56"/>
      <c r="G47" s="56"/>
      <c r="H47" s="56"/>
      <c r="I47" s="56"/>
    </row>
    <row r="48" customFormat="false" ht="11.25" hidden="false" customHeight="false" outlineLevel="0" collapsed="false">
      <c r="A48" s="19" t="s">
        <v>109</v>
      </c>
      <c r="B48" s="24" t="n">
        <v>1416963</v>
      </c>
      <c r="C48" s="24" t="n">
        <v>1244024</v>
      </c>
      <c r="D48" s="24" t="n">
        <v>1218831</v>
      </c>
      <c r="E48" s="24" t="n">
        <v>1310463</v>
      </c>
      <c r="F48" s="56" t="n">
        <f aca="false">ROUND(B48/B$46*100,1)</f>
        <v>7.7</v>
      </c>
      <c r="G48" s="56" t="n">
        <f aca="false">ROUND(C48/C$46*100,1)</f>
        <v>6.8</v>
      </c>
      <c r="H48" s="56" t="n">
        <f aca="false">ROUND(D48/D$46*100,1)</f>
        <v>7</v>
      </c>
      <c r="I48" s="56" t="n">
        <f aca="false">ROUND(E48/E$46*100,1)</f>
        <v>7.1</v>
      </c>
    </row>
    <row r="49" customFormat="false" ht="11.25" hidden="false" customHeight="false" outlineLevel="0" collapsed="false">
      <c r="A49" s="19"/>
      <c r="B49" s="24"/>
      <c r="C49" s="24"/>
      <c r="D49" s="24"/>
      <c r="E49" s="24"/>
      <c r="F49" s="56"/>
      <c r="G49" s="56"/>
      <c r="H49" s="56"/>
      <c r="I49" s="56"/>
    </row>
    <row r="50" customFormat="false" ht="11.25" hidden="false" customHeight="false" outlineLevel="0" collapsed="false">
      <c r="A50" s="12" t="s">
        <v>110</v>
      </c>
      <c r="B50" s="24" t="n">
        <v>19765639</v>
      </c>
      <c r="C50" s="24" t="n">
        <v>19504643</v>
      </c>
      <c r="D50" s="24" t="n">
        <v>18657363</v>
      </c>
      <c r="E50" s="24" t="n">
        <v>19638626</v>
      </c>
      <c r="F50" s="56" t="n">
        <f aca="false">ROUND(B50/B$46*100,1)</f>
        <v>107.7</v>
      </c>
      <c r="G50" s="56" t="n">
        <f aca="false">ROUND(C50/C$46*100,1)</f>
        <v>106.8</v>
      </c>
      <c r="H50" s="56" t="n">
        <f aca="false">ROUND(D50/D$46*100,1)</f>
        <v>107</v>
      </c>
      <c r="I50" s="56" t="n">
        <f aca="false">ROUND(E50/E$46*100,1)</f>
        <v>107.1</v>
      </c>
    </row>
    <row r="51" customFormat="false" ht="11.25" hidden="false" customHeight="false" outlineLevel="0" collapsed="false">
      <c r="A51" s="16"/>
      <c r="B51" s="57"/>
      <c r="C51" s="57"/>
      <c r="D51" s="57"/>
      <c r="E51" s="57"/>
      <c r="F51" s="58"/>
      <c r="G51" s="58"/>
      <c r="H51" s="58"/>
      <c r="I51" s="58"/>
    </row>
    <row r="52" customFormat="false" ht="11.25" hidden="false" customHeight="false" outlineLevel="0" collapsed="false">
      <c r="A52" s="59" t="s">
        <v>50</v>
      </c>
      <c r="B52" s="60"/>
      <c r="C52" s="60"/>
      <c r="D52" s="60"/>
      <c r="E5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61" width="27.62"/>
    <col collapsed="false" customWidth="true" hidden="false" outlineLevel="0" max="3" min="2" style="61" width="12.99"/>
    <col collapsed="false" customWidth="true" hidden="false" outlineLevel="0" max="5" min="4" style="61" width="10.25"/>
    <col collapsed="false" customWidth="false" hidden="false" outlineLevel="0" max="257" min="6" style="61" width="7.99"/>
  </cols>
  <sheetData>
    <row r="1" customFormat="false" ht="14.25" hidden="false" customHeight="false" outlineLevel="0" collapsed="false">
      <c r="A1" s="62" t="s">
        <v>115</v>
      </c>
    </row>
    <row r="2" customFormat="false" ht="12" hidden="false" customHeight="false" outlineLevel="0" collapsed="false">
      <c r="A2" s="63" t="s">
        <v>116</v>
      </c>
      <c r="B2" s="64"/>
      <c r="C2" s="64"/>
      <c r="D2" s="64"/>
      <c r="E2" s="64"/>
      <c r="F2" s="63"/>
      <c r="G2" s="63"/>
      <c r="H2" s="65"/>
      <c r="I2" s="65" t="s">
        <v>77</v>
      </c>
    </row>
    <row r="3" s="69" customFormat="true" ht="11.25" hidden="false" customHeight="false" outlineLevel="0" collapsed="false">
      <c r="A3" s="66" t="s">
        <v>13</v>
      </c>
      <c r="B3" s="66" t="s">
        <v>14</v>
      </c>
      <c r="C3" s="66" t="s">
        <v>15</v>
      </c>
      <c r="D3" s="66" t="s">
        <v>16</v>
      </c>
      <c r="E3" s="66" t="s">
        <v>17</v>
      </c>
      <c r="F3" s="67" t="s">
        <v>18</v>
      </c>
      <c r="G3" s="68"/>
      <c r="H3" s="68"/>
      <c r="I3" s="68"/>
    </row>
    <row r="4" s="69" customFormat="true" ht="11.25" hidden="false" customHeight="false" outlineLevel="0" collapsed="false">
      <c r="A4" s="70"/>
      <c r="B4" s="70"/>
      <c r="C4" s="70"/>
      <c r="D4" s="70"/>
      <c r="E4" s="70"/>
      <c r="F4" s="71" t="s">
        <v>19</v>
      </c>
      <c r="G4" s="72" t="s">
        <v>20</v>
      </c>
      <c r="H4" s="72" t="s">
        <v>21</v>
      </c>
      <c r="I4" s="72" t="s">
        <v>22</v>
      </c>
    </row>
    <row r="5" customFormat="false" ht="11.25" hidden="false" customHeight="false" outlineLevel="0" collapsed="false">
      <c r="A5" s="66" t="s">
        <v>117</v>
      </c>
      <c r="B5" s="73" t="n">
        <v>9868314</v>
      </c>
      <c r="C5" s="73" t="n">
        <v>9911676</v>
      </c>
      <c r="D5" s="73" t="n">
        <v>9810146</v>
      </c>
      <c r="E5" s="73" t="n">
        <v>10413698</v>
      </c>
      <c r="F5" s="74" t="n">
        <v>50.4</v>
      </c>
      <c r="G5" s="74" t="n">
        <v>49.8</v>
      </c>
      <c r="H5" s="74" t="n">
        <v>51.4</v>
      </c>
      <c r="I5" s="74" t="n">
        <v>52</v>
      </c>
    </row>
    <row r="6" customFormat="false" ht="11.25" hidden="false" customHeight="false" outlineLevel="0" collapsed="false">
      <c r="A6" s="75" t="s">
        <v>118</v>
      </c>
      <c r="B6" s="73" t="n">
        <v>4895225</v>
      </c>
      <c r="C6" s="73" t="n">
        <v>4985146</v>
      </c>
      <c r="D6" s="73" t="n">
        <v>4458322</v>
      </c>
      <c r="E6" s="73" t="n">
        <v>4616429</v>
      </c>
      <c r="F6" s="74" t="n">
        <v>25</v>
      </c>
      <c r="G6" s="74" t="n">
        <v>25</v>
      </c>
      <c r="H6" s="74" t="n">
        <v>23.3</v>
      </c>
      <c r="I6" s="74" t="n">
        <v>23</v>
      </c>
    </row>
    <row r="7" customFormat="false" ht="11.25" hidden="false" customHeight="false" outlineLevel="0" collapsed="false">
      <c r="A7" s="75" t="s">
        <v>119</v>
      </c>
      <c r="B7" s="73" t="n">
        <v>3447200</v>
      </c>
      <c r="C7" s="73" t="n">
        <v>3674923</v>
      </c>
      <c r="D7" s="73" t="n">
        <v>3513401</v>
      </c>
      <c r="E7" s="73" t="n">
        <v>3624444</v>
      </c>
      <c r="F7" s="74" t="n">
        <v>17.6</v>
      </c>
      <c r="G7" s="74" t="n">
        <v>18.4</v>
      </c>
      <c r="H7" s="74" t="n">
        <v>18.4</v>
      </c>
      <c r="I7" s="74" t="n">
        <v>18.1</v>
      </c>
    </row>
    <row r="8" customFormat="false" ht="11.25" hidden="false" customHeight="false" outlineLevel="0" collapsed="false">
      <c r="A8" s="75" t="s">
        <v>120</v>
      </c>
      <c r="B8" s="73" t="n">
        <v>1604058</v>
      </c>
      <c r="C8" s="73" t="n">
        <v>1607237</v>
      </c>
      <c r="D8" s="73" t="n">
        <v>1590981</v>
      </c>
      <c r="E8" s="73" t="n">
        <v>1676518</v>
      </c>
      <c r="F8" s="74" t="n">
        <v>8.2</v>
      </c>
      <c r="G8" s="74" t="n">
        <v>8.1</v>
      </c>
      <c r="H8" s="74" t="n">
        <v>8.3</v>
      </c>
      <c r="I8" s="74" t="n">
        <v>8.4</v>
      </c>
    </row>
    <row r="9" customFormat="false" ht="11.25" hidden="false" customHeight="false" outlineLevel="0" collapsed="false">
      <c r="A9" s="76" t="s">
        <v>121</v>
      </c>
      <c r="B9" s="73" t="n">
        <v>242026</v>
      </c>
      <c r="C9" s="73" t="n">
        <v>260405</v>
      </c>
      <c r="D9" s="73" t="n">
        <v>273927</v>
      </c>
      <c r="E9" s="73" t="n">
        <v>293428</v>
      </c>
      <c r="F9" s="74" t="n">
        <v>1.2</v>
      </c>
      <c r="G9" s="74" t="n">
        <v>1.3</v>
      </c>
      <c r="H9" s="74" t="n">
        <v>1.4</v>
      </c>
      <c r="I9" s="74" t="n">
        <v>1.5</v>
      </c>
    </row>
    <row r="10" customFormat="false" ht="11.25" hidden="false" customHeight="false" outlineLevel="0" collapsed="false">
      <c r="A10" s="76"/>
      <c r="B10" s="73"/>
      <c r="C10" s="73"/>
      <c r="D10" s="73"/>
      <c r="E10" s="73"/>
      <c r="F10" s="74"/>
      <c r="G10" s="74"/>
      <c r="H10" s="74"/>
      <c r="I10" s="74"/>
    </row>
    <row r="11" customFormat="false" ht="11.25" hidden="false" customHeight="false" outlineLevel="0" collapsed="false">
      <c r="A11" s="66" t="s">
        <v>46</v>
      </c>
      <c r="B11" s="73" t="n">
        <v>19572775</v>
      </c>
      <c r="C11" s="73" t="n">
        <v>19918579</v>
      </c>
      <c r="D11" s="73" t="n">
        <v>19098922</v>
      </c>
      <c r="E11" s="73" t="n">
        <v>20037660</v>
      </c>
      <c r="F11" s="74" t="n">
        <v>100</v>
      </c>
      <c r="G11" s="74" t="n">
        <v>100</v>
      </c>
      <c r="H11" s="74" t="n">
        <v>100</v>
      </c>
      <c r="I11" s="74" t="n">
        <v>100</v>
      </c>
    </row>
    <row r="12" customFormat="false" ht="12" hidden="false" customHeight="false" outlineLevel="0" collapsed="false">
      <c r="A12" s="75"/>
      <c r="B12" s="77"/>
      <c r="C12" s="77"/>
      <c r="D12" s="73"/>
      <c r="E12" s="77"/>
      <c r="F12" s="74"/>
      <c r="G12" s="74"/>
      <c r="H12" s="74"/>
      <c r="I12" s="74"/>
    </row>
    <row r="13" customFormat="false" ht="11.25" hidden="false" customHeight="false" outlineLevel="0" collapsed="false">
      <c r="A13" s="66" t="s">
        <v>122</v>
      </c>
      <c r="B13" s="73" t="n">
        <v>10293612</v>
      </c>
      <c r="C13" s="73" t="n">
        <v>10459387</v>
      </c>
      <c r="D13" s="73" t="n">
        <v>10354487</v>
      </c>
      <c r="E13" s="73" t="n">
        <v>10494017</v>
      </c>
      <c r="F13" s="74" t="n">
        <v>52.6</v>
      </c>
      <c r="G13" s="74" t="n">
        <v>52.5</v>
      </c>
      <c r="H13" s="74" t="n">
        <v>54.2</v>
      </c>
      <c r="I13" s="74" t="n">
        <v>52.4</v>
      </c>
    </row>
    <row r="14" customFormat="false" ht="11.25" hidden="false" customHeight="false" outlineLevel="0" collapsed="false">
      <c r="A14" s="66" t="s">
        <v>123</v>
      </c>
      <c r="B14" s="73" t="n">
        <v>1469075</v>
      </c>
      <c r="C14" s="73" t="n">
        <v>1530497</v>
      </c>
      <c r="D14" s="73" t="n">
        <v>1704354</v>
      </c>
      <c r="E14" s="73" t="n">
        <v>1995556</v>
      </c>
      <c r="F14" s="74" t="n">
        <v>7.5</v>
      </c>
      <c r="G14" s="74" t="n">
        <v>7.7</v>
      </c>
      <c r="H14" s="74" t="n">
        <v>8.9</v>
      </c>
      <c r="I14" s="74" t="n">
        <v>10</v>
      </c>
    </row>
    <row r="15" customFormat="false" ht="11.25" hidden="false" customHeight="false" outlineLevel="0" collapsed="false">
      <c r="A15" s="66" t="s">
        <v>124</v>
      </c>
      <c r="B15" s="73" t="n">
        <v>6306992</v>
      </c>
      <c r="C15" s="73" t="n">
        <v>6255137</v>
      </c>
      <c r="D15" s="73" t="n">
        <v>5703513</v>
      </c>
      <c r="E15" s="73" t="n">
        <v>7115269</v>
      </c>
      <c r="F15" s="74" t="n">
        <v>32.2</v>
      </c>
      <c r="G15" s="74" t="n">
        <v>31.4</v>
      </c>
      <c r="H15" s="74" t="n">
        <v>29.9</v>
      </c>
      <c r="I15" s="74" t="n">
        <v>35.5</v>
      </c>
    </row>
    <row r="16" customFormat="false" ht="11.25" hidden="false" customHeight="false" outlineLevel="0" collapsed="false">
      <c r="A16" s="66" t="s">
        <v>125</v>
      </c>
      <c r="B16" s="73" t="n">
        <v>41267</v>
      </c>
      <c r="C16" s="73" t="n">
        <v>7814</v>
      </c>
      <c r="D16" s="73" t="n">
        <v>62418</v>
      </c>
      <c r="E16" s="73" t="n">
        <v>111361</v>
      </c>
      <c r="F16" s="74" t="n">
        <v>0.2</v>
      </c>
      <c r="G16" s="74" t="n">
        <v>0</v>
      </c>
      <c r="H16" s="74" t="n">
        <v>0.3</v>
      </c>
      <c r="I16" s="74" t="n">
        <v>0.6</v>
      </c>
    </row>
    <row r="17" customFormat="false" ht="11.25" hidden="false" customHeight="false" outlineLevel="0" collapsed="false">
      <c r="A17" s="66" t="s">
        <v>126</v>
      </c>
      <c r="B17" s="73" t="n">
        <v>14976976</v>
      </c>
      <c r="C17" s="73" t="n">
        <v>14428051</v>
      </c>
      <c r="D17" s="73" t="n">
        <v>13789033</v>
      </c>
      <c r="E17" s="73" t="n">
        <v>13779247</v>
      </c>
      <c r="F17" s="74" t="n">
        <v>76.5</v>
      </c>
      <c r="G17" s="74" t="n">
        <v>72.4</v>
      </c>
      <c r="H17" s="74" t="n">
        <v>72.2</v>
      </c>
      <c r="I17" s="74" t="n">
        <v>68.8</v>
      </c>
    </row>
    <row r="18" customFormat="false" ht="11.25" hidden="false" customHeight="false" outlineLevel="0" collapsed="false">
      <c r="A18" s="76" t="s">
        <v>127</v>
      </c>
      <c r="B18" s="73" t="n">
        <v>15281992</v>
      </c>
      <c r="C18" s="73" t="n">
        <v>14950745</v>
      </c>
      <c r="D18" s="73" t="n">
        <v>14543449</v>
      </c>
      <c r="E18" s="73" t="n">
        <v>14522473</v>
      </c>
      <c r="F18" s="74" t="n">
        <v>78.1</v>
      </c>
      <c r="G18" s="74" t="n">
        <v>75.1</v>
      </c>
      <c r="H18" s="74" t="n">
        <v>76.1</v>
      </c>
      <c r="I18" s="74" t="n">
        <v>72.5</v>
      </c>
    </row>
    <row r="19" customFormat="false" ht="11.25" hidden="false" customHeight="false" outlineLevel="0" collapsed="false">
      <c r="A19" s="66" t="s">
        <v>128</v>
      </c>
      <c r="B19" s="73" t="n">
        <v>1766844</v>
      </c>
      <c r="C19" s="73" t="n">
        <v>2188439</v>
      </c>
      <c r="D19" s="73" t="n">
        <v>2028566</v>
      </c>
      <c r="E19" s="73" t="n">
        <v>1064683</v>
      </c>
      <c r="F19" s="74" t="n">
        <v>9</v>
      </c>
      <c r="G19" s="74" t="n">
        <v>11</v>
      </c>
      <c r="H19" s="74" t="n">
        <v>10.6</v>
      </c>
      <c r="I19" s="74" t="n">
        <v>5.3</v>
      </c>
    </row>
    <row r="20" customFormat="false" ht="11.25" hidden="false" customHeight="false" outlineLevel="0" collapsed="false">
      <c r="A20" s="76"/>
      <c r="B20" s="73"/>
      <c r="C20" s="73"/>
      <c r="D20" s="73"/>
      <c r="E20" s="73"/>
      <c r="F20" s="74"/>
      <c r="G20" s="74"/>
      <c r="H20" s="74"/>
      <c r="I20" s="74"/>
    </row>
    <row r="21" customFormat="false" ht="11.25" hidden="false" customHeight="false" outlineLevel="0" collapsed="false">
      <c r="A21" s="78" t="s">
        <v>108</v>
      </c>
      <c r="B21" s="79" t="n">
        <v>19572775</v>
      </c>
      <c r="C21" s="73" t="n">
        <v>19918579</v>
      </c>
      <c r="D21" s="79" t="n">
        <v>19098922</v>
      </c>
      <c r="E21" s="79" t="n">
        <v>20037660</v>
      </c>
      <c r="F21" s="80" t="n">
        <v>100</v>
      </c>
      <c r="G21" s="80" t="n">
        <v>100</v>
      </c>
      <c r="H21" s="80" t="n">
        <v>100</v>
      </c>
      <c r="I21" s="80" t="n">
        <v>100</v>
      </c>
    </row>
    <row r="22" customFormat="false" ht="11.25" hidden="false" customHeight="false" outlineLevel="0" collapsed="false">
      <c r="A22" s="81" t="s">
        <v>50</v>
      </c>
      <c r="B22" s="82"/>
      <c r="C22" s="82"/>
      <c r="D22" s="82"/>
      <c r="E22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2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69" width="25.99"/>
    <col collapsed="false" customWidth="true" hidden="false" outlineLevel="0" max="5" min="2" style="69" width="10.25"/>
    <col collapsed="false" customWidth="false" hidden="false" outlineLevel="0" max="257" min="6" style="69" width="7.99"/>
  </cols>
  <sheetData>
    <row r="1" customFormat="false" ht="14.25" hidden="false" customHeight="false" outlineLevel="0" collapsed="false">
      <c r="A1" s="62" t="s">
        <v>115</v>
      </c>
    </row>
    <row r="2" customFormat="false" ht="12" hidden="false" customHeight="false" outlineLevel="0" collapsed="false">
      <c r="A2" s="63" t="s">
        <v>129</v>
      </c>
      <c r="B2" s="83"/>
      <c r="C2" s="83"/>
      <c r="D2" s="83"/>
      <c r="E2" s="83"/>
      <c r="F2" s="83"/>
      <c r="G2" s="83"/>
      <c r="H2" s="83"/>
      <c r="I2" s="65" t="s">
        <v>12</v>
      </c>
    </row>
    <row r="3" customFormat="false" ht="11.25" hidden="false" customHeight="false" outlineLevel="0" collapsed="false">
      <c r="A3" s="66" t="s">
        <v>13</v>
      </c>
      <c r="B3" s="66" t="s">
        <v>14</v>
      </c>
      <c r="C3" s="66" t="s">
        <v>15</v>
      </c>
      <c r="D3" s="66" t="s">
        <v>16</v>
      </c>
      <c r="E3" s="66" t="s">
        <v>17</v>
      </c>
      <c r="F3" s="67" t="s">
        <v>18</v>
      </c>
      <c r="G3" s="68"/>
      <c r="H3" s="68"/>
      <c r="I3" s="68"/>
    </row>
    <row r="4" customFormat="false" ht="11.25" hidden="false" customHeight="false" outlineLevel="0" collapsed="false">
      <c r="A4" s="70"/>
      <c r="B4" s="70"/>
      <c r="C4" s="70"/>
      <c r="D4" s="70"/>
      <c r="E4" s="70"/>
      <c r="F4" s="71" t="s">
        <v>19</v>
      </c>
      <c r="G4" s="72" t="s">
        <v>20</v>
      </c>
      <c r="H4" s="72" t="s">
        <v>21</v>
      </c>
      <c r="I4" s="72" t="s">
        <v>22</v>
      </c>
    </row>
    <row r="5" customFormat="false" ht="11.25" hidden="false" customHeight="false" outlineLevel="0" collapsed="false">
      <c r="A5" s="75" t="s">
        <v>130</v>
      </c>
      <c r="B5" s="84" t="n">
        <v>10974992</v>
      </c>
      <c r="C5" s="84" t="n">
        <v>11031338</v>
      </c>
      <c r="D5" s="84" t="n">
        <v>10858097</v>
      </c>
      <c r="E5" s="84" t="n">
        <v>11417051</v>
      </c>
      <c r="F5" s="85" t="n">
        <v>67.4</v>
      </c>
      <c r="G5" s="85" t="n">
        <v>67.9</v>
      </c>
      <c r="H5" s="85" t="n">
        <v>69.6</v>
      </c>
      <c r="I5" s="85" t="n">
        <v>69.4</v>
      </c>
    </row>
    <row r="6" customFormat="false" ht="11.25" hidden="false" customHeight="false" outlineLevel="0" collapsed="false">
      <c r="A6" s="75"/>
      <c r="B6" s="84"/>
      <c r="C6" s="84"/>
      <c r="D6" s="84"/>
      <c r="E6" s="84"/>
      <c r="F6" s="85"/>
      <c r="G6" s="85"/>
      <c r="H6" s="85"/>
      <c r="I6" s="85"/>
    </row>
    <row r="7" customFormat="false" ht="11.25" hidden="false" customHeight="false" outlineLevel="0" collapsed="false">
      <c r="A7" s="75" t="s">
        <v>131</v>
      </c>
      <c r="B7" s="84"/>
      <c r="C7" s="84"/>
      <c r="D7" s="84"/>
      <c r="E7" s="84"/>
      <c r="F7" s="85"/>
      <c r="G7" s="85"/>
      <c r="H7" s="85"/>
      <c r="I7" s="85"/>
    </row>
    <row r="8" s="88" customFormat="true" ht="11.25" hidden="false" customHeight="false" outlineLevel="0" collapsed="false">
      <c r="A8" s="66" t="s">
        <v>132</v>
      </c>
      <c r="B8" s="86" t="n">
        <v>-100119</v>
      </c>
      <c r="C8" s="86" t="n">
        <v>-118942</v>
      </c>
      <c r="D8" s="86" t="n">
        <v>-207174</v>
      </c>
      <c r="E8" s="86" t="n">
        <v>-175699</v>
      </c>
      <c r="F8" s="87" t="n">
        <v>-0.6</v>
      </c>
      <c r="G8" s="87" t="n">
        <v>-0.7</v>
      </c>
      <c r="H8" s="87" t="n">
        <v>-1.3</v>
      </c>
      <c r="I8" s="87" t="n">
        <v>-1.1</v>
      </c>
    </row>
    <row r="9" s="88" customFormat="true" ht="11.25" hidden="false" customHeight="false" outlineLevel="0" collapsed="false">
      <c r="A9" s="66" t="s">
        <v>133</v>
      </c>
      <c r="B9" s="86" t="n">
        <v>-2726</v>
      </c>
      <c r="C9" s="86" t="n">
        <v>-3043</v>
      </c>
      <c r="D9" s="86" t="n">
        <v>-15060</v>
      </c>
      <c r="E9" s="86" t="n">
        <v>-20250</v>
      </c>
      <c r="F9" s="87" t="n">
        <v>0</v>
      </c>
      <c r="G9" s="87" t="n">
        <v>0</v>
      </c>
      <c r="H9" s="87" t="n">
        <v>-0.1</v>
      </c>
      <c r="I9" s="87" t="n">
        <v>-0.1</v>
      </c>
    </row>
    <row r="10" customFormat="false" ht="11.25" hidden="false" customHeight="false" outlineLevel="0" collapsed="false">
      <c r="A10" s="66" t="s">
        <v>134</v>
      </c>
      <c r="B10" s="84" t="n">
        <v>1994120</v>
      </c>
      <c r="C10" s="84" t="n">
        <v>1854841</v>
      </c>
      <c r="D10" s="84" t="n">
        <v>1670102</v>
      </c>
      <c r="E10" s="84" t="n">
        <v>1626636</v>
      </c>
      <c r="F10" s="85" t="n">
        <v>12.3</v>
      </c>
      <c r="G10" s="85" t="n">
        <v>11.4</v>
      </c>
      <c r="H10" s="85" t="n">
        <v>10.7</v>
      </c>
      <c r="I10" s="85" t="n">
        <v>9.9</v>
      </c>
    </row>
    <row r="11" customFormat="false" ht="11.25" hidden="false" customHeight="false" outlineLevel="0" collapsed="false">
      <c r="A11" s="75"/>
      <c r="B11" s="84"/>
      <c r="C11" s="84"/>
      <c r="D11" s="84"/>
      <c r="E11" s="84"/>
      <c r="F11" s="85"/>
      <c r="G11" s="85"/>
      <c r="H11" s="85"/>
      <c r="I11" s="85"/>
    </row>
    <row r="12" customFormat="false" ht="11.25" hidden="false" customHeight="false" outlineLevel="0" collapsed="false">
      <c r="A12" s="75" t="s">
        <v>135</v>
      </c>
      <c r="B12" s="84"/>
      <c r="C12" s="84"/>
      <c r="D12" s="84"/>
      <c r="E12" s="84"/>
      <c r="F12" s="85"/>
      <c r="G12" s="85"/>
      <c r="H12" s="85"/>
      <c r="I12" s="85"/>
    </row>
    <row r="13" customFormat="false" ht="11.25" hidden="false" customHeight="false" outlineLevel="0" collapsed="false">
      <c r="A13" s="66" t="s">
        <v>136</v>
      </c>
      <c r="B13" s="84" t="n">
        <v>1346926</v>
      </c>
      <c r="C13" s="84" t="n">
        <v>1252935</v>
      </c>
      <c r="D13" s="84" t="n">
        <v>1196250</v>
      </c>
      <c r="E13" s="84" t="n">
        <v>1323648</v>
      </c>
      <c r="F13" s="85" t="n">
        <v>8.3</v>
      </c>
      <c r="G13" s="85" t="n">
        <v>7.7</v>
      </c>
      <c r="H13" s="85" t="n">
        <v>7.7</v>
      </c>
      <c r="I13" s="85" t="n">
        <v>8</v>
      </c>
    </row>
    <row r="14" customFormat="false" ht="11.25" hidden="false" customHeight="false" outlineLevel="0" collapsed="false">
      <c r="A14" s="66" t="s">
        <v>137</v>
      </c>
      <c r="B14" s="84" t="n">
        <v>-17102</v>
      </c>
      <c r="C14" s="84" t="n">
        <v>-105562</v>
      </c>
      <c r="D14" s="84" t="n">
        <v>-179020</v>
      </c>
      <c r="E14" s="84" t="n">
        <v>-76288</v>
      </c>
      <c r="F14" s="85" t="n">
        <v>-0.1</v>
      </c>
      <c r="G14" s="85" t="n">
        <v>-0.6</v>
      </c>
      <c r="H14" s="85" t="n">
        <v>-1.1</v>
      </c>
      <c r="I14" s="85" t="n">
        <v>-0.5</v>
      </c>
    </row>
    <row r="15" customFormat="false" ht="11.25" hidden="false" customHeight="false" outlineLevel="0" collapsed="false">
      <c r="A15" s="66" t="s">
        <v>138</v>
      </c>
      <c r="B15" s="84" t="n">
        <v>2078573</v>
      </c>
      <c r="C15" s="84" t="n">
        <v>2340720</v>
      </c>
      <c r="D15" s="84" t="n">
        <v>2278389</v>
      </c>
      <c r="E15" s="84" t="n">
        <v>2359546</v>
      </c>
      <c r="F15" s="85" t="n">
        <v>12.8</v>
      </c>
      <c r="G15" s="85" t="n">
        <v>14.4</v>
      </c>
      <c r="H15" s="85" t="n">
        <v>14.6</v>
      </c>
      <c r="I15" s="85" t="n">
        <v>14.3</v>
      </c>
    </row>
    <row r="16" customFormat="false" ht="11.25" hidden="false" customHeight="false" outlineLevel="0" collapsed="false">
      <c r="A16" s="75"/>
      <c r="B16" s="84"/>
      <c r="C16" s="84"/>
      <c r="D16" s="84"/>
      <c r="E16" s="84"/>
      <c r="F16" s="85"/>
      <c r="G16" s="85"/>
      <c r="H16" s="85"/>
      <c r="I16" s="85"/>
    </row>
    <row r="17" customFormat="false" ht="11.25" hidden="false" customHeight="false" outlineLevel="0" collapsed="false">
      <c r="A17" s="66" t="s">
        <v>139</v>
      </c>
      <c r="B17" s="84" t="n">
        <v>16274664</v>
      </c>
      <c r="C17" s="84" t="n">
        <v>16252287</v>
      </c>
      <c r="D17" s="84" t="n">
        <v>15601584</v>
      </c>
      <c r="E17" s="84" t="n">
        <v>16454644</v>
      </c>
      <c r="F17" s="85" t="n">
        <v>100</v>
      </c>
      <c r="G17" s="85" t="n">
        <v>100</v>
      </c>
      <c r="H17" s="85" t="n">
        <v>100</v>
      </c>
      <c r="I17" s="85" t="n">
        <v>100</v>
      </c>
    </row>
    <row r="18" customFormat="false" ht="11.25" hidden="false" customHeight="false" outlineLevel="0" collapsed="false">
      <c r="A18" s="75"/>
      <c r="B18" s="84"/>
      <c r="C18" s="84"/>
      <c r="D18" s="84"/>
      <c r="E18" s="84"/>
      <c r="F18" s="85"/>
      <c r="G18" s="85"/>
      <c r="H18" s="85"/>
      <c r="I18" s="85"/>
    </row>
    <row r="19" customFormat="false" ht="11.25" hidden="false" customHeight="false" outlineLevel="0" collapsed="false">
      <c r="A19" s="66" t="s">
        <v>140</v>
      </c>
      <c r="B19" s="84" t="n">
        <v>14763539</v>
      </c>
      <c r="C19" s="84" t="n">
        <v>14896822</v>
      </c>
      <c r="D19" s="84" t="n">
        <v>14268468</v>
      </c>
      <c r="E19" s="84" t="n">
        <v>15030127</v>
      </c>
      <c r="F19" s="85" t="n">
        <v>90.7</v>
      </c>
      <c r="G19" s="85" t="n">
        <v>91.7</v>
      </c>
      <c r="H19" s="85" t="n">
        <v>91.5</v>
      </c>
      <c r="I19" s="85" t="n">
        <v>91.3</v>
      </c>
    </row>
    <row r="20" customFormat="false" ht="11.25" hidden="false" customHeight="false" outlineLevel="0" collapsed="false">
      <c r="A20" s="76"/>
      <c r="B20" s="84"/>
      <c r="C20" s="84"/>
      <c r="D20" s="84"/>
      <c r="E20" s="84"/>
      <c r="F20" s="85"/>
      <c r="G20" s="85"/>
      <c r="H20" s="85"/>
      <c r="I20" s="85"/>
    </row>
    <row r="21" customFormat="false" ht="11.25" hidden="false" customHeight="false" outlineLevel="0" collapsed="false">
      <c r="A21" s="66" t="s">
        <v>141</v>
      </c>
      <c r="B21" s="84" t="n">
        <v>1511125</v>
      </c>
      <c r="C21" s="84" t="n">
        <v>1355465</v>
      </c>
      <c r="D21" s="84" t="n">
        <v>1333116</v>
      </c>
      <c r="E21" s="84" t="n">
        <v>1424517</v>
      </c>
      <c r="F21" s="85" t="n">
        <v>9.3</v>
      </c>
      <c r="G21" s="85" t="n">
        <v>8.3</v>
      </c>
      <c r="H21" s="85" t="n">
        <v>8.5</v>
      </c>
      <c r="I21" s="85" t="n">
        <v>8.7</v>
      </c>
    </row>
    <row r="22" customFormat="false" ht="11.25" hidden="false" customHeight="false" outlineLevel="0" collapsed="false">
      <c r="A22" s="76"/>
      <c r="B22" s="84"/>
      <c r="C22" s="84"/>
      <c r="D22" s="84"/>
      <c r="E22" s="84"/>
      <c r="F22" s="85"/>
      <c r="G22" s="85"/>
      <c r="H22" s="85"/>
      <c r="I22" s="85"/>
    </row>
    <row r="23" customFormat="false" ht="11.25" hidden="false" customHeight="false" outlineLevel="0" collapsed="false">
      <c r="A23" s="66" t="s">
        <v>142</v>
      </c>
      <c r="B23" s="84" t="n">
        <v>16274664</v>
      </c>
      <c r="C23" s="84" t="n">
        <v>16252287</v>
      </c>
      <c r="D23" s="84" t="n">
        <v>15601584</v>
      </c>
      <c r="E23" s="84" t="n">
        <v>16454644</v>
      </c>
      <c r="F23" s="85" t="n">
        <v>100</v>
      </c>
      <c r="G23" s="85" t="n">
        <v>100</v>
      </c>
      <c r="H23" s="85" t="n">
        <v>100</v>
      </c>
      <c r="I23" s="85" t="n">
        <v>100</v>
      </c>
    </row>
    <row r="24" customFormat="false" ht="11.25" hidden="false" customHeight="false" outlineLevel="0" collapsed="false">
      <c r="A24" s="70"/>
      <c r="B24" s="89"/>
      <c r="C24" s="89"/>
      <c r="D24" s="89"/>
      <c r="E24" s="89"/>
      <c r="F24" s="90"/>
      <c r="G24" s="90"/>
      <c r="H24" s="90"/>
      <c r="I24" s="90"/>
    </row>
    <row r="25" customFormat="false" ht="11.25" hidden="false" customHeight="false" outlineLevel="0" collapsed="false">
      <c r="A25" s="76" t="s">
        <v>74</v>
      </c>
      <c r="B25" s="91" t="n">
        <v>1453711</v>
      </c>
      <c r="C25" s="91" t="n">
        <v>1398375</v>
      </c>
      <c r="D25" s="91" t="n">
        <v>1354202</v>
      </c>
      <c r="E25" s="91" t="n">
        <v>1563103</v>
      </c>
      <c r="F25" s="92" t="n">
        <v>8.9</v>
      </c>
      <c r="G25" s="92" t="n">
        <v>8.6</v>
      </c>
      <c r="H25" s="92" t="n">
        <v>8.7</v>
      </c>
      <c r="I25" s="92" t="n">
        <v>9.5</v>
      </c>
    </row>
    <row r="26" customFormat="false" ht="11.25" hidden="false" customHeight="false" outlineLevel="0" collapsed="false">
      <c r="A26" s="93" t="s">
        <v>143</v>
      </c>
      <c r="B26" s="68"/>
      <c r="C26" s="68"/>
      <c r="D26" s="68"/>
      <c r="E26" s="68"/>
      <c r="F26" s="68"/>
      <c r="G26" s="68"/>
      <c r="H26" s="68"/>
      <c r="I26" s="68"/>
    </row>
    <row r="27" customFormat="false" ht="11.25" hidden="false" customHeight="false" outlineLevel="0" collapsed="false">
      <c r="A27" s="94" t="s">
        <v>50</v>
      </c>
      <c r="B27" s="95"/>
      <c r="C27" s="95"/>
      <c r="D27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96" width="32.12"/>
    <col collapsed="false" customWidth="true" hidden="false" outlineLevel="0" max="2" min="2" style="97" width="7.62"/>
    <col collapsed="false" customWidth="true" hidden="false" outlineLevel="0" max="6" min="3" style="96" width="10.25"/>
    <col collapsed="false" customWidth="true" hidden="false" outlineLevel="0" max="10" min="7" style="96" width="5.99"/>
    <col collapsed="false" customWidth="false" hidden="false" outlineLevel="0" max="257" min="11" style="96" width="7.99"/>
  </cols>
  <sheetData>
    <row r="1" customFormat="false" ht="14.25" hidden="false" customHeight="false" outlineLevel="0" collapsed="false">
      <c r="A1" s="98" t="s">
        <v>144</v>
      </c>
      <c r="B1" s="99"/>
    </row>
    <row r="2" customFormat="false" ht="12" hidden="false" customHeight="false" outlineLevel="0" collapsed="false">
      <c r="A2" s="100"/>
      <c r="B2" s="101"/>
      <c r="C2" s="100"/>
      <c r="D2" s="100"/>
      <c r="E2" s="100"/>
      <c r="F2" s="100"/>
      <c r="G2" s="100"/>
      <c r="H2" s="100"/>
      <c r="I2" s="100"/>
      <c r="J2" s="102" t="s">
        <v>145</v>
      </c>
    </row>
    <row r="3" customFormat="false" ht="11.25" hidden="false" customHeight="false" outlineLevel="0" collapsed="false">
      <c r="A3" s="103" t="s">
        <v>13</v>
      </c>
      <c r="B3" s="103" t="s">
        <v>146</v>
      </c>
      <c r="C3" s="104" t="s">
        <v>19</v>
      </c>
      <c r="D3" s="104" t="s">
        <v>20</v>
      </c>
      <c r="E3" s="104" t="s">
        <v>21</v>
      </c>
      <c r="F3" s="103" t="s">
        <v>114</v>
      </c>
      <c r="G3" s="105" t="s">
        <v>147</v>
      </c>
      <c r="H3" s="106"/>
      <c r="I3" s="107"/>
      <c r="J3" s="107"/>
    </row>
    <row r="4" customFormat="false" ht="11.25" hidden="false" customHeight="false" outlineLevel="0" collapsed="false">
      <c r="A4" s="106"/>
      <c r="B4" s="108"/>
      <c r="C4" s="106"/>
      <c r="D4" s="106"/>
      <c r="E4" s="106"/>
      <c r="F4" s="106"/>
      <c r="G4" s="109" t="s">
        <v>148</v>
      </c>
      <c r="H4" s="110" t="s">
        <v>149</v>
      </c>
      <c r="I4" s="111" t="s">
        <v>150</v>
      </c>
      <c r="J4" s="112" t="s">
        <v>151</v>
      </c>
    </row>
    <row r="5" customFormat="false" ht="11.25" hidden="false" customHeight="false" outlineLevel="0" collapsed="false">
      <c r="A5" s="104" t="s">
        <v>152</v>
      </c>
      <c r="B5" s="113"/>
      <c r="C5" s="114"/>
      <c r="D5" s="114"/>
      <c r="E5" s="114"/>
      <c r="F5" s="114"/>
    </row>
    <row r="6" customFormat="false" ht="11.25" hidden="false" customHeight="false" outlineLevel="0" collapsed="false">
      <c r="A6" s="103" t="s">
        <v>153</v>
      </c>
      <c r="B6" s="113" t="s">
        <v>154</v>
      </c>
      <c r="C6" s="115" t="n">
        <v>19572775</v>
      </c>
      <c r="D6" s="115" t="n">
        <v>19918579</v>
      </c>
      <c r="E6" s="115" t="n">
        <v>19098922</v>
      </c>
      <c r="F6" s="115" t="n">
        <v>20037660</v>
      </c>
      <c r="G6" s="116" t="n">
        <v>1.6</v>
      </c>
      <c r="H6" s="117" t="n">
        <v>1.8</v>
      </c>
      <c r="I6" s="117" t="n">
        <v>-4.1</v>
      </c>
      <c r="J6" s="116" t="n">
        <v>4.9</v>
      </c>
      <c r="L6" s="118"/>
      <c r="M6" s="118"/>
      <c r="N6" s="118"/>
      <c r="O6" s="118"/>
      <c r="P6" s="119"/>
      <c r="Q6" s="119"/>
      <c r="R6" s="119"/>
      <c r="S6" s="119"/>
    </row>
    <row r="7" customFormat="false" ht="11.25" hidden="false" customHeight="false" outlineLevel="0" collapsed="false">
      <c r="A7" s="103" t="s">
        <v>155</v>
      </c>
      <c r="B7" s="113" t="s">
        <v>154</v>
      </c>
      <c r="C7" s="115" t="n">
        <v>18348676</v>
      </c>
      <c r="D7" s="115" t="n">
        <v>18260619</v>
      </c>
      <c r="E7" s="115" t="n">
        <v>17438532</v>
      </c>
      <c r="F7" s="115" t="n">
        <v>18328163</v>
      </c>
      <c r="G7" s="116" t="n">
        <v>-0.5</v>
      </c>
      <c r="H7" s="117" t="n">
        <v>-0.5</v>
      </c>
      <c r="I7" s="117" t="n">
        <v>-4.5</v>
      </c>
      <c r="J7" s="116" t="n">
        <v>5.1</v>
      </c>
      <c r="L7" s="118"/>
      <c r="M7" s="118"/>
      <c r="N7" s="118"/>
      <c r="O7" s="118"/>
      <c r="P7" s="119"/>
      <c r="Q7" s="120"/>
      <c r="R7" s="120"/>
      <c r="S7" s="119"/>
    </row>
    <row r="8" customFormat="false" ht="11.25" hidden="false" customHeight="false" outlineLevel="0" collapsed="false">
      <c r="A8" s="103" t="s">
        <v>156</v>
      </c>
      <c r="B8" s="113" t="s">
        <v>154</v>
      </c>
      <c r="C8" s="115" t="n">
        <v>21083900</v>
      </c>
      <c r="D8" s="115" t="n">
        <v>21274044</v>
      </c>
      <c r="E8" s="115" t="n">
        <v>20432038</v>
      </c>
      <c r="F8" s="115" t="n">
        <v>21462177</v>
      </c>
      <c r="G8" s="116" t="n">
        <v>1.7</v>
      </c>
      <c r="H8" s="116" t="n">
        <v>0.9</v>
      </c>
      <c r="I8" s="116" t="n">
        <v>-4</v>
      </c>
      <c r="J8" s="116" t="n">
        <v>5</v>
      </c>
    </row>
    <row r="9" customFormat="false" ht="11.25" hidden="false" customHeight="false" outlineLevel="0" collapsed="false">
      <c r="A9" s="103" t="s">
        <v>157</v>
      </c>
      <c r="B9" s="113" t="s">
        <v>154</v>
      </c>
      <c r="C9" s="115" t="n">
        <v>19765639</v>
      </c>
      <c r="D9" s="115" t="n">
        <v>19504643</v>
      </c>
      <c r="E9" s="115" t="n">
        <v>18657363</v>
      </c>
      <c r="F9" s="115" t="n">
        <v>19638626</v>
      </c>
      <c r="G9" s="116" t="n">
        <v>-0.5</v>
      </c>
      <c r="H9" s="117" t="n">
        <v>-1.3</v>
      </c>
      <c r="I9" s="117" t="n">
        <v>-4.3</v>
      </c>
      <c r="J9" s="116" t="n">
        <v>5.3</v>
      </c>
    </row>
    <row r="10" customFormat="false" ht="11.25" hidden="false" customHeight="false" outlineLevel="0" collapsed="false">
      <c r="A10" s="103" t="s">
        <v>158</v>
      </c>
      <c r="B10" s="113" t="s">
        <v>154</v>
      </c>
      <c r="C10" s="115" t="n">
        <v>16274664</v>
      </c>
      <c r="D10" s="115" t="n">
        <v>16252287</v>
      </c>
      <c r="E10" s="115" t="n">
        <v>15601584</v>
      </c>
      <c r="F10" s="115" t="n">
        <v>16454644</v>
      </c>
      <c r="G10" s="116" t="n">
        <v>2.6</v>
      </c>
      <c r="H10" s="117" t="n">
        <v>-0.1</v>
      </c>
      <c r="I10" s="117" t="n">
        <v>-4</v>
      </c>
      <c r="J10" s="116" t="n">
        <v>5.5</v>
      </c>
    </row>
    <row r="11" customFormat="false" ht="11.25" hidden="false" customHeight="false" outlineLevel="0" collapsed="false">
      <c r="A11" s="103" t="s">
        <v>159</v>
      </c>
      <c r="B11" s="113" t="s">
        <v>154</v>
      </c>
      <c r="C11" s="115" t="n">
        <v>14763539</v>
      </c>
      <c r="D11" s="115" t="n">
        <v>14896822</v>
      </c>
      <c r="E11" s="115" t="n">
        <v>14268468</v>
      </c>
      <c r="F11" s="115" t="n">
        <v>15030127</v>
      </c>
      <c r="G11" s="116" t="n">
        <v>2.6</v>
      </c>
      <c r="H11" s="116" t="n">
        <v>0.9</v>
      </c>
      <c r="I11" s="116" t="n">
        <v>-4.2</v>
      </c>
      <c r="J11" s="116" t="n">
        <v>5.3</v>
      </c>
    </row>
    <row r="12" customFormat="false" ht="11.25" hidden="false" customHeight="false" outlineLevel="0" collapsed="false">
      <c r="A12" s="104"/>
      <c r="B12" s="113"/>
      <c r="C12" s="115"/>
      <c r="D12" s="115"/>
      <c r="E12" s="115"/>
      <c r="F12" s="115"/>
      <c r="G12" s="116"/>
      <c r="H12" s="116"/>
      <c r="I12" s="116"/>
      <c r="J12" s="116"/>
    </row>
    <row r="13" customFormat="false" ht="11.25" hidden="false" customHeight="false" outlineLevel="0" collapsed="false">
      <c r="A13" s="104" t="s">
        <v>160</v>
      </c>
      <c r="B13" s="113"/>
      <c r="C13" s="115"/>
      <c r="D13" s="115"/>
      <c r="E13" s="115"/>
      <c r="F13" s="115"/>
      <c r="G13" s="116"/>
      <c r="H13" s="116"/>
      <c r="I13" s="116"/>
      <c r="J13" s="116"/>
    </row>
    <row r="14" customFormat="false" ht="11.25" hidden="false" customHeight="false" outlineLevel="0" collapsed="false">
      <c r="A14" s="103" t="s">
        <v>161</v>
      </c>
      <c r="B14" s="113" t="s">
        <v>162</v>
      </c>
      <c r="C14" s="114" t="n">
        <v>2978</v>
      </c>
      <c r="D14" s="114" t="n">
        <v>2960</v>
      </c>
      <c r="E14" s="114" t="n">
        <v>2844</v>
      </c>
      <c r="F14" s="114" t="n">
        <v>3046</v>
      </c>
      <c r="G14" s="116" t="n">
        <v>2.1</v>
      </c>
      <c r="H14" s="116" t="n">
        <v>-0.6</v>
      </c>
      <c r="I14" s="116" t="n">
        <v>-3.9</v>
      </c>
      <c r="J14" s="116" t="n">
        <v>7.1</v>
      </c>
    </row>
    <row r="15" customFormat="false" ht="12" hidden="false" customHeight="false" outlineLevel="0" collapsed="false">
      <c r="A15" s="103" t="s">
        <v>163</v>
      </c>
      <c r="B15" s="113" t="s">
        <v>162</v>
      </c>
      <c r="C15" s="115" t="n">
        <v>1856</v>
      </c>
      <c r="D15" s="115" t="n">
        <v>1878</v>
      </c>
      <c r="E15" s="115" t="n">
        <v>1859</v>
      </c>
      <c r="F15" s="115" t="n">
        <v>1913</v>
      </c>
      <c r="G15" s="121" t="n">
        <v>2.1</v>
      </c>
      <c r="H15" s="121" t="n">
        <v>1.2</v>
      </c>
      <c r="I15" s="121" t="n">
        <v>-1</v>
      </c>
      <c r="J15" s="121" t="n">
        <v>2.9</v>
      </c>
      <c r="K15" s="122"/>
      <c r="L15" s="122"/>
    </row>
    <row r="16" customFormat="false" ht="11.25" hidden="false" customHeight="false" outlineLevel="0" collapsed="false">
      <c r="A16" s="103" t="s">
        <v>164</v>
      </c>
      <c r="B16" s="113" t="s">
        <v>162</v>
      </c>
      <c r="C16" s="114" t="n">
        <v>5150</v>
      </c>
      <c r="D16" s="114" t="n">
        <v>5097</v>
      </c>
      <c r="E16" s="114" t="n">
        <v>4957</v>
      </c>
      <c r="F16" s="114" t="n">
        <v>5260</v>
      </c>
      <c r="G16" s="116" t="n">
        <v>0.1</v>
      </c>
      <c r="H16" s="117" t="n">
        <v>-1</v>
      </c>
      <c r="I16" s="117" t="n">
        <v>-2.8</v>
      </c>
      <c r="J16" s="116" t="n">
        <v>6.1</v>
      </c>
    </row>
    <row r="17" customFormat="false" ht="11.25" hidden="false" customHeight="false" outlineLevel="0" collapsed="false">
      <c r="A17" s="103" t="s">
        <v>165</v>
      </c>
      <c r="B17" s="113" t="s">
        <v>162</v>
      </c>
      <c r="C17" s="123" t="n">
        <v>6328</v>
      </c>
      <c r="D17" s="123" t="n">
        <v>6326</v>
      </c>
      <c r="E17" s="123" t="n">
        <v>6007</v>
      </c>
      <c r="F17" s="123" t="n">
        <v>6335</v>
      </c>
      <c r="G17" s="116" t="n">
        <v>1.7</v>
      </c>
      <c r="H17" s="124" t="s">
        <v>166</v>
      </c>
      <c r="I17" s="117" t="n">
        <v>-5.1</v>
      </c>
      <c r="J17" s="116" t="n">
        <v>5.5</v>
      </c>
    </row>
    <row r="18" customFormat="false" ht="11.25" hidden="false" customHeight="false" outlineLevel="0" collapsed="false">
      <c r="A18" s="103" t="s">
        <v>167</v>
      </c>
      <c r="B18" s="113" t="s">
        <v>154</v>
      </c>
      <c r="C18" s="115" t="n">
        <v>1761</v>
      </c>
      <c r="D18" s="115" t="n">
        <v>1777</v>
      </c>
      <c r="E18" s="115" t="n">
        <v>1702</v>
      </c>
      <c r="F18" s="115" t="n">
        <v>1792</v>
      </c>
      <c r="G18" s="121" t="n">
        <v>2.6</v>
      </c>
      <c r="H18" s="121" t="n">
        <v>0.9</v>
      </c>
      <c r="I18" s="121" t="n">
        <v>-4.2</v>
      </c>
      <c r="J18" s="121" t="n">
        <v>5.3</v>
      </c>
    </row>
    <row r="19" customFormat="false" ht="11.25" hidden="false" customHeight="false" outlineLevel="0" collapsed="false">
      <c r="A19" s="103" t="s">
        <v>168</v>
      </c>
      <c r="B19" s="113"/>
      <c r="C19" s="115"/>
      <c r="D19" s="115"/>
      <c r="E19" s="115"/>
      <c r="F19" s="115"/>
      <c r="G19" s="121"/>
      <c r="H19" s="121"/>
      <c r="I19" s="121"/>
      <c r="J19" s="121"/>
    </row>
    <row r="20" customFormat="false" ht="11.25" hidden="false" customHeight="false" outlineLevel="0" collapsed="false">
      <c r="A20" s="103" t="s">
        <v>169</v>
      </c>
      <c r="B20" s="113" t="s">
        <v>154</v>
      </c>
      <c r="C20" s="125" t="n">
        <v>5521</v>
      </c>
      <c r="D20" s="125" t="n">
        <v>5563</v>
      </c>
      <c r="E20" s="125" t="n">
        <v>5322</v>
      </c>
      <c r="F20" s="125" t="n">
        <v>5597</v>
      </c>
      <c r="G20" s="126" t="n">
        <v>2.4</v>
      </c>
      <c r="H20" s="126" t="n">
        <v>0.8</v>
      </c>
      <c r="I20" s="126" t="n">
        <v>-4.3</v>
      </c>
      <c r="J20" s="126" t="n">
        <v>5.2</v>
      </c>
    </row>
    <row r="21" customFormat="false" ht="11.25" hidden="false" customHeight="false" outlineLevel="0" collapsed="false">
      <c r="A21" s="127" t="s">
        <v>170</v>
      </c>
      <c r="B21" s="128"/>
      <c r="C21" s="129"/>
      <c r="D21" s="130"/>
      <c r="E21" s="130"/>
      <c r="F21" s="130"/>
      <c r="G21" s="131"/>
      <c r="H21" s="131"/>
      <c r="I21" s="131"/>
      <c r="J21" s="131"/>
    </row>
    <row r="22" customFormat="false" ht="11.25" hidden="false" customHeight="false" outlineLevel="0" collapsed="false">
      <c r="A22" s="132" t="s">
        <v>50</v>
      </c>
      <c r="B22" s="133"/>
      <c r="C22" s="134"/>
      <c r="D22" s="134"/>
      <c r="E22" s="134"/>
      <c r="G22" s="116"/>
      <c r="H22" s="116"/>
      <c r="I22" s="116"/>
      <c r="J22" s="116"/>
    </row>
    <row r="23" customFormat="false" ht="11.25" hidden="false" customHeight="false" outlineLevel="0" collapsed="false">
      <c r="A23" s="132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4T12:34:43Z</dcterms:created>
  <dc:creator/>
  <dc:description/>
  <dc:language>en-US</dc:language>
  <cp:lastModifiedBy>佐藤　和恵</cp:lastModifiedBy>
  <dcterms:modified xsi:type="dcterms:W3CDTF">2003-09-14T12:38:17Z</dcterms:modified>
  <cp:revision>0</cp:revision>
  <dc:subject/>
  <dc:title/>
</cp:coreProperties>
</file>