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  <sheet name="14.6" sheetId="7" state="visible" r:id="rId8"/>
    <sheet name="14.7" sheetId="8" state="visible" r:id="rId9"/>
    <sheet name="14.8" sheetId="9" state="visible" r:id="rId10"/>
    <sheet name="14.9" sheetId="10" state="visible" r:id="rId11"/>
    <sheet name="14.10" sheetId="11" state="visible" r:id="rId12"/>
    <sheet name="14.11" sheetId="12" state="visible" r:id="rId13"/>
    <sheet name="14.12.1" sheetId="13" state="visible" r:id="rId14"/>
    <sheet name="14.12.2" sheetId="14" state="visible" r:id="rId15"/>
    <sheet name="14.12.3" sheetId="15" state="visible" r:id="rId16"/>
    <sheet name="14.13.1" sheetId="16" state="visible" r:id="rId17"/>
    <sheet name="14.13.2" sheetId="17" state="visible" r:id="rId18"/>
    <sheet name="14.13.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88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章　　衛生</t>
    </r>
  </si>
  <si>
    <r>
      <rPr>
        <sz val="11"/>
        <rFont val="ＭＳ Ｐゴシック"/>
        <family val="3"/>
        <charset val="128"/>
      </rPr>
      <t xml:space="preserve">14.1</t>
    </r>
    <r>
      <rPr>
        <sz val="11"/>
        <rFont val="Noto Sans"/>
        <family val="2"/>
      </rPr>
      <t xml:space="preserve">　医療施設・医療従事者数　</t>
    </r>
    <r>
      <rPr>
        <sz val="11"/>
        <rFont val="ＭＳ Ｐゴシック"/>
        <family val="3"/>
        <charset val="128"/>
      </rPr>
      <t xml:space="preserve">29184Bytes</t>
    </r>
  </si>
  <si>
    <r>
      <rPr>
        <sz val="11"/>
        <rFont val="ＭＳ Ｐゴシック"/>
        <family val="3"/>
        <charset val="128"/>
      </rPr>
      <t xml:space="preserve">14.2</t>
    </r>
    <r>
      <rPr>
        <sz val="11"/>
        <rFont val="Noto Sans"/>
        <family val="2"/>
      </rPr>
      <t xml:space="preserve">　法定及び指定伝染病患者数　</t>
    </r>
    <r>
      <rPr>
        <sz val="11"/>
        <rFont val="ＭＳ Ｐゴシック"/>
        <family val="3"/>
        <charset val="128"/>
      </rPr>
      <t xml:space="preserve">14848Bytes</t>
    </r>
  </si>
  <si>
    <r>
      <rPr>
        <sz val="11"/>
        <rFont val="ＭＳ Ｐゴシック"/>
        <family val="3"/>
        <charset val="128"/>
      </rPr>
      <t xml:space="preserve">14.3</t>
    </r>
    <r>
      <rPr>
        <sz val="11"/>
        <rFont val="Noto Sans"/>
        <family val="2"/>
      </rPr>
      <t xml:space="preserve">　届出伝染病及び食中毒患者数　</t>
    </r>
    <r>
      <rPr>
        <sz val="11"/>
        <rFont val="ＭＳ Ｐゴシック"/>
        <family val="3"/>
        <charset val="128"/>
      </rPr>
      <t xml:space="preserve">14336Bytes</t>
    </r>
  </si>
  <si>
    <r>
      <rPr>
        <sz val="11"/>
        <rFont val="ＭＳ Ｐゴシック"/>
        <family val="3"/>
        <charset val="128"/>
      </rPr>
      <t xml:space="preserve">14.4</t>
    </r>
    <r>
      <rPr>
        <sz val="11"/>
        <rFont val="Noto Sans"/>
        <family val="2"/>
      </rPr>
      <t xml:space="preserve">　特定死因の年齢別死亡者数＜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＞　</t>
    </r>
    <r>
      <rPr>
        <sz val="11"/>
        <rFont val="ＭＳ Ｐゴシック"/>
        <family val="3"/>
        <charset val="128"/>
      </rPr>
      <t xml:space="preserve">14336Bytes</t>
    </r>
  </si>
  <si>
    <r>
      <rPr>
        <sz val="11"/>
        <rFont val="ＭＳ Ｐゴシック"/>
        <family val="3"/>
        <charset val="128"/>
      </rPr>
      <t xml:space="preserve">14.5</t>
    </r>
    <r>
      <rPr>
        <sz val="11"/>
        <rFont val="Noto Sans"/>
        <family val="2"/>
      </rPr>
      <t xml:space="preserve">　人口妊娠中絶数　</t>
    </r>
    <r>
      <rPr>
        <sz val="11"/>
        <rFont val="ＭＳ Ｐゴシック"/>
        <family val="3"/>
        <charset val="128"/>
      </rPr>
      <t xml:space="preserve">13824Bytes</t>
    </r>
  </si>
  <si>
    <r>
      <rPr>
        <sz val="11"/>
        <rFont val="ＭＳ Ｐゴシック"/>
        <family val="3"/>
        <charset val="128"/>
      </rPr>
      <t xml:space="preserve">14.6</t>
    </r>
    <r>
      <rPr>
        <sz val="11"/>
        <rFont val="Noto Sans"/>
        <family val="2"/>
      </rPr>
      <t xml:space="preserve">　死因（簡単分類）別月別死亡者数＜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＞　</t>
    </r>
    <r>
      <rPr>
        <sz val="11"/>
        <rFont val="ＭＳ Ｐゴシック"/>
        <family val="3"/>
        <charset val="128"/>
      </rPr>
      <t xml:space="preserve">35328Bytes</t>
    </r>
  </si>
  <si>
    <r>
      <rPr>
        <sz val="11"/>
        <rFont val="ＭＳ Ｐゴシック"/>
        <family val="3"/>
        <charset val="128"/>
      </rPr>
      <t xml:space="preserve">14.7</t>
    </r>
    <r>
      <rPr>
        <sz val="11"/>
        <rFont val="Noto Sans"/>
        <family val="2"/>
      </rPr>
      <t xml:space="preserve">　老人保険事業実施状況　</t>
    </r>
    <r>
      <rPr>
        <sz val="11"/>
        <rFont val="ＭＳ Ｐゴシック"/>
        <family val="3"/>
        <charset val="128"/>
      </rPr>
      <t xml:space="preserve">31232Bytes</t>
    </r>
  </si>
  <si>
    <r>
      <rPr>
        <sz val="11"/>
        <rFont val="ＭＳ Ｐゴシック"/>
        <family val="3"/>
        <charset val="128"/>
      </rPr>
      <t xml:space="preserve">14.8</t>
    </r>
    <r>
      <rPr>
        <sz val="11"/>
        <rFont val="Noto Sans"/>
        <family val="2"/>
      </rPr>
      <t xml:space="preserve">　環境衛生施設　</t>
    </r>
    <r>
      <rPr>
        <sz val="11"/>
        <rFont val="ＭＳ Ｐゴシック"/>
        <family val="3"/>
        <charset val="128"/>
      </rPr>
      <t xml:space="preserve">25088Bytes</t>
    </r>
  </si>
  <si>
    <r>
      <rPr>
        <sz val="11"/>
        <rFont val="ＭＳ Ｐゴシック"/>
        <family val="3"/>
        <charset val="128"/>
      </rPr>
      <t xml:space="preserve">14.9</t>
    </r>
    <r>
      <rPr>
        <sz val="11"/>
        <rFont val="Noto Sans"/>
        <family val="2"/>
      </rPr>
      <t xml:space="preserve">　処理対象地域し尿等収集処理状況　</t>
    </r>
    <r>
      <rPr>
        <sz val="11"/>
        <rFont val="ＭＳ Ｐゴシック"/>
        <family val="3"/>
        <charset val="128"/>
      </rPr>
      <t xml:space="preserve">35328Bytes</t>
    </r>
  </si>
  <si>
    <r>
      <rPr>
        <sz val="11"/>
        <rFont val="ＭＳ Ｐゴシック"/>
        <family val="3"/>
        <charset val="128"/>
      </rPr>
      <t xml:space="preserve">14.10</t>
    </r>
    <r>
      <rPr>
        <sz val="11"/>
        <rFont val="Noto Sans"/>
        <family val="2"/>
      </rPr>
      <t xml:space="preserve">　処理対象地域ごみ収集処理状況　</t>
    </r>
    <r>
      <rPr>
        <sz val="11"/>
        <rFont val="ＭＳ Ｐゴシック"/>
        <family val="3"/>
        <charset val="128"/>
      </rPr>
      <t xml:space="preserve">31744Bytes</t>
    </r>
  </si>
  <si>
    <r>
      <rPr>
        <sz val="11"/>
        <rFont val="ＭＳ Ｐゴシック"/>
        <family val="3"/>
        <charset val="128"/>
      </rPr>
      <t xml:space="preserve">14.11</t>
    </r>
    <r>
      <rPr>
        <sz val="11"/>
        <rFont val="Noto Sans"/>
        <family val="2"/>
      </rPr>
      <t xml:space="preserve">　市郡別公害苦情件数＜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＞　</t>
    </r>
    <r>
      <rPr>
        <sz val="11"/>
        <rFont val="ＭＳ Ｐゴシック"/>
        <family val="3"/>
        <charset val="128"/>
      </rPr>
      <t xml:space="preserve">18432Bytes</t>
    </r>
  </si>
  <si>
    <r>
      <rPr>
        <sz val="11"/>
        <rFont val="ＭＳ Ｐゴシック"/>
        <family val="3"/>
        <charset val="128"/>
      </rPr>
      <t xml:space="preserve">14.12</t>
    </r>
    <r>
      <rPr>
        <sz val="11"/>
        <rFont val="Noto Sans"/>
        <family val="2"/>
      </rPr>
      <t xml:space="preserve">　大気の状況　</t>
    </r>
    <r>
      <rPr>
        <sz val="11"/>
        <rFont val="ＭＳ Ｐゴシック"/>
        <family val="3"/>
        <charset val="128"/>
      </rPr>
      <t xml:space="preserve">--- 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.12.1</t>
    </r>
    <r>
      <rPr>
        <sz val="11"/>
        <rFont val="Noto Sans"/>
        <family val="2"/>
      </rPr>
      <t xml:space="preserve">　自動車排出ガス測定局濃度（年平均）経年変化　</t>
    </r>
    <r>
      <rPr>
        <sz val="11"/>
        <rFont val="ＭＳ Ｐゴシック"/>
        <family val="3"/>
        <charset val="128"/>
      </rPr>
      <t xml:space="preserve">32256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.12.2</t>
    </r>
    <r>
      <rPr>
        <sz val="11"/>
        <rFont val="Noto Sans"/>
        <family val="2"/>
      </rPr>
      <t xml:space="preserve">　二酸化窒素濃度（一般環境大気測定局年平均値）経年変化　</t>
    </r>
    <r>
      <rPr>
        <sz val="11"/>
        <rFont val="ＭＳ Ｐゴシック"/>
        <family val="3"/>
        <charset val="128"/>
      </rPr>
      <t xml:space="preserve">23552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.12.3</t>
    </r>
    <r>
      <rPr>
        <sz val="11"/>
        <rFont val="Noto Sans"/>
        <family val="2"/>
      </rPr>
      <t xml:space="preserve">　二酸化硫黄濃度（一般環境大気測定局年平均値）経年変化　</t>
    </r>
    <r>
      <rPr>
        <sz val="11"/>
        <rFont val="ＭＳ Ｐゴシック"/>
        <family val="3"/>
        <charset val="128"/>
      </rPr>
      <t xml:space="preserve">35328Bytes</t>
    </r>
  </si>
  <si>
    <r>
      <rPr>
        <sz val="11"/>
        <rFont val="ＭＳ Ｐゴシック"/>
        <family val="3"/>
        <charset val="128"/>
      </rPr>
      <t xml:space="preserve">14.13</t>
    </r>
    <r>
      <rPr>
        <sz val="11"/>
        <rFont val="Noto Sans"/>
        <family val="2"/>
      </rPr>
      <t xml:space="preserve">　水質の状況　</t>
    </r>
    <r>
      <rPr>
        <sz val="11"/>
        <rFont val="ＭＳ Ｐゴシック"/>
        <family val="3"/>
        <charset val="128"/>
      </rPr>
      <t xml:space="preserve">--- 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.13.1</t>
    </r>
    <r>
      <rPr>
        <sz val="11"/>
        <rFont val="Noto Sans"/>
        <family val="2"/>
      </rPr>
      <t xml:space="preserve">　河川の水域別ＢＯＤ濃度（７５％値）経年変化　</t>
    </r>
    <r>
      <rPr>
        <sz val="11"/>
        <rFont val="ＭＳ Ｐゴシック"/>
        <family val="3"/>
        <charset val="128"/>
      </rPr>
      <t xml:space="preserve">29184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.13.2</t>
    </r>
    <r>
      <rPr>
        <sz val="11"/>
        <rFont val="Noto Sans"/>
        <family val="2"/>
      </rPr>
      <t xml:space="preserve">　海域の水域別ＢＯＤ濃度（７５％値）経年変化　</t>
    </r>
    <r>
      <rPr>
        <sz val="11"/>
        <rFont val="ＭＳ Ｐゴシック"/>
        <family val="3"/>
        <charset val="128"/>
      </rPr>
      <t xml:space="preserve">29184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.13.3</t>
    </r>
    <r>
      <rPr>
        <sz val="11"/>
        <rFont val="Noto Sans"/>
        <family val="2"/>
      </rPr>
      <t xml:space="preserve">　湖沼の水域別ＣＯＤ濃度（７５％値）経年変化　</t>
    </r>
    <r>
      <rPr>
        <sz val="11"/>
        <rFont val="ＭＳ Ｐゴシック"/>
        <family val="3"/>
        <charset val="128"/>
      </rPr>
      <t xml:space="preserve">18432Bytes</t>
    </r>
  </si>
  <si>
    <r>
      <rPr>
        <sz val="12"/>
        <rFont val="ＭＳ 明朝"/>
        <family val="1"/>
        <charset val="128"/>
      </rPr>
      <t xml:space="preserve">14.1  </t>
    </r>
    <r>
      <rPr>
        <sz val="12"/>
        <rFont val="Noto Sans"/>
        <family val="2"/>
      </rPr>
      <t xml:space="preserve">医療施設・医療従事者</t>
    </r>
  </si>
  <si>
    <t xml:space="preserve">県医務課・県健康増進課・県薬務課  調</t>
  </si>
  <si>
    <t xml:space="preserve">区分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准看護婦</t>
  </si>
  <si>
    <t xml:space="preserve">薬局</t>
  </si>
  <si>
    <t xml:space="preserve">病院</t>
  </si>
  <si>
    <t xml:space="preserve">一般</t>
  </si>
  <si>
    <t xml:space="preserve">歯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ＭＳ 明朝"/>
        <family val="1"/>
        <charset val="128"/>
      </rPr>
      <t xml:space="preserve">)</t>
    </r>
  </si>
  <si>
    <t xml:space="preserve">施設数</t>
  </si>
  <si>
    <t xml:space="preserve">病床数</t>
  </si>
  <si>
    <t xml:space="preserve">診療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神戸市</t>
  </si>
  <si>
    <t xml:space="preserve">阪神地域</t>
  </si>
  <si>
    <t xml:space="preserve">尼崎市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東播磨地域</t>
  </si>
  <si>
    <t xml:space="preserve">明石市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t xml:space="preserve">加西市</t>
  </si>
  <si>
    <t xml:space="preserve">吉川町</t>
  </si>
  <si>
    <t xml:space="preserve">社町</t>
  </si>
  <si>
    <t xml:space="preserve">滝野町</t>
  </si>
  <si>
    <t xml:space="preserve">東条町</t>
  </si>
  <si>
    <t xml:space="preserve">中町</t>
  </si>
  <si>
    <t xml:space="preserve">加美町</t>
  </si>
  <si>
    <t xml:space="preserve">八千代町</t>
  </si>
  <si>
    <t xml:space="preserve">黒田庄町</t>
  </si>
  <si>
    <t xml:space="preserve">稲美町</t>
  </si>
  <si>
    <t xml:space="preserve">播磨町</t>
  </si>
  <si>
    <t xml:space="preserve">西播磨地域</t>
  </si>
  <si>
    <t xml:space="preserve">姫路市</t>
  </si>
  <si>
    <t xml:space="preserve">相生市</t>
  </si>
  <si>
    <t xml:space="preserve">龍野市</t>
  </si>
  <si>
    <t xml:space="preserve">赤穂市</t>
  </si>
  <si>
    <t xml:space="preserve">家島町</t>
  </si>
  <si>
    <t xml:space="preserve">夢前町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新宮町</t>
  </si>
  <si>
    <t xml:space="preserve">揖保川町</t>
  </si>
  <si>
    <t xml:space="preserve">御津町</t>
  </si>
  <si>
    <t xml:space="preserve">太子町</t>
  </si>
  <si>
    <t xml:space="preserve">上郡町</t>
  </si>
  <si>
    <t xml:space="preserve">佐用町</t>
  </si>
  <si>
    <t xml:space="preserve">上月町</t>
  </si>
  <si>
    <t xml:space="preserve">南光町</t>
  </si>
  <si>
    <t xml:space="preserve">三日月町</t>
  </si>
  <si>
    <t xml:space="preserve">山崎町</t>
  </si>
  <si>
    <t xml:space="preserve">安富町</t>
  </si>
  <si>
    <t xml:space="preserve">一宮町</t>
  </si>
  <si>
    <t xml:space="preserve">波賀町</t>
  </si>
  <si>
    <t xml:space="preserve">千種町</t>
  </si>
  <si>
    <t xml:space="preserve">但馬地域</t>
  </si>
  <si>
    <t xml:space="preserve">豊岡市</t>
  </si>
  <si>
    <t xml:space="preserve">城崎町</t>
  </si>
  <si>
    <t xml:space="preserve">竹野町</t>
  </si>
  <si>
    <t xml:space="preserve">香住町</t>
  </si>
  <si>
    <t xml:space="preserve">日高町</t>
  </si>
  <si>
    <t xml:space="preserve">出石町</t>
  </si>
  <si>
    <t xml:space="preserve">但東町</t>
  </si>
  <si>
    <t xml:space="preserve">村岡町</t>
  </si>
  <si>
    <t xml:space="preserve">浜坂町</t>
  </si>
  <si>
    <t xml:space="preserve">美方町</t>
  </si>
  <si>
    <t xml:space="preserve">温泉町</t>
  </si>
  <si>
    <t xml:space="preserve">八鹿町</t>
  </si>
  <si>
    <t xml:space="preserve">養父町</t>
  </si>
  <si>
    <t xml:space="preserve">大屋町</t>
  </si>
  <si>
    <t xml:space="preserve">関宮町</t>
  </si>
  <si>
    <t xml:space="preserve">生野町</t>
  </si>
  <si>
    <t xml:space="preserve">和田山町</t>
  </si>
  <si>
    <t xml:space="preserve">山東町</t>
  </si>
  <si>
    <t xml:space="preserve">朝来町</t>
  </si>
  <si>
    <t xml:space="preserve">丹波地域</t>
  </si>
  <si>
    <t xml:space="preserve">柏原町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t xml:space="preserve">篠山町</t>
  </si>
  <si>
    <t xml:space="preserve">西紀町</t>
  </si>
  <si>
    <t xml:space="preserve">丹南町</t>
  </si>
  <si>
    <t xml:space="preserve">今田町</t>
  </si>
  <si>
    <t xml:space="preserve">淡路地域</t>
  </si>
  <si>
    <t xml:space="preserve">洲本市</t>
  </si>
  <si>
    <t xml:space="preserve">津名町</t>
  </si>
  <si>
    <t xml:space="preserve">淡路町</t>
  </si>
  <si>
    <t xml:space="preserve">北淡町</t>
  </si>
  <si>
    <t xml:space="preserve">五色町</t>
  </si>
  <si>
    <t xml:space="preserve">東浦町</t>
  </si>
  <si>
    <t xml:space="preserve">緑町</t>
  </si>
  <si>
    <t xml:space="preserve">西淡町</t>
  </si>
  <si>
    <t xml:space="preserve">三原町</t>
  </si>
  <si>
    <t xml:space="preserve">南淡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</t>
    </r>
    <r>
      <rPr>
        <sz val="9"/>
        <rFont val="Noto Sans"/>
        <family val="2"/>
      </rPr>
      <t xml:space="preserve">　医師、歯科医師、薬剤師数は医療関係者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所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り、保健婦、助産婦、看護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准看護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数は業務従事者届によるが、調査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毎の実施のため平成９年は実施していない。市町別の数字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病院、一般診療所、歯科診療所数は医療施設調査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r>
      <rPr>
        <sz val="12"/>
        <rFont val="ＭＳ 明朝"/>
        <family val="1"/>
        <charset val="128"/>
      </rPr>
      <t xml:space="preserve">14.2  </t>
    </r>
    <r>
      <rPr>
        <sz val="12"/>
        <rFont val="Noto Sans"/>
        <family val="2"/>
      </rPr>
      <t xml:space="preserve">法定及び指定伝染病患者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県健康増進課  調</t>
    </r>
  </si>
  <si>
    <t xml:space="preserve">赤痢</t>
  </si>
  <si>
    <t xml:space="preserve">腸チフス</t>
  </si>
  <si>
    <t xml:space="preserve">パラチフス</t>
  </si>
  <si>
    <t xml:space="preserve">しょう紅熱</t>
  </si>
  <si>
    <t xml:space="preserve">ジフテリア</t>
  </si>
  <si>
    <t xml:space="preserve">流行性</t>
  </si>
  <si>
    <t xml:space="preserve">日本脳炎</t>
  </si>
  <si>
    <t xml:space="preserve">コレラ</t>
  </si>
  <si>
    <t xml:space="preserve">腸管出血性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疫痢を含む</t>
    </r>
    <r>
      <rPr>
        <sz val="9"/>
        <rFont val="ＭＳ 明朝"/>
        <family val="1"/>
        <charset val="128"/>
      </rPr>
      <t xml:space="preserve">)</t>
    </r>
  </si>
  <si>
    <t xml:space="preserve">脳脊髄膜炎</t>
  </si>
  <si>
    <t xml:space="preserve">大腸菌感染症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保健所別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</t>
    </r>
    <r>
      <rPr>
        <sz val="9"/>
        <rFont val="Noto Sans"/>
        <family val="2"/>
      </rPr>
      <t xml:space="preserve">法定伝染病のうち、痘そう、発しんチフス、ペストおよび指定伝染病のうち急性灰白髄炎発ラッサ熱は、例年発生しないので省略した。</t>
    </r>
  </si>
  <si>
    <r>
      <rPr>
        <sz val="9"/>
        <rFont val="ＭＳ 明朝"/>
        <family val="1"/>
        <charset val="128"/>
      </rPr>
      <t xml:space="preserve">    2 </t>
    </r>
    <r>
      <rPr>
        <sz val="9"/>
        <rFont val="Noto Sans"/>
        <family val="2"/>
      </rPr>
      <t xml:space="preserve">疑似患者、保菌者は計上していない。</t>
    </r>
  </si>
  <si>
    <r>
      <rPr>
        <sz val="9"/>
        <rFont val="ＭＳ 明朝"/>
        <family val="1"/>
        <charset val="128"/>
      </rPr>
      <t xml:space="preserve">    3</t>
    </r>
    <r>
      <rPr>
        <sz val="9"/>
        <rFont val="Noto Sans"/>
        <family val="2"/>
      </rPr>
      <t xml:space="preserve">患者数は発病地の保健所に提出された数である。</t>
    </r>
  </si>
  <si>
    <r>
      <rPr>
        <sz val="12"/>
        <rFont val="ＭＳ 明朝"/>
        <family val="1"/>
        <charset val="128"/>
      </rPr>
      <t xml:space="preserve">14.3  </t>
    </r>
    <r>
      <rPr>
        <sz val="12"/>
        <rFont val="Noto Sans"/>
        <family val="2"/>
      </rPr>
      <t xml:space="preserve">届出伝染病及び食中毒患者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県健康増進課・県生活衛生課 調</t>
    </r>
  </si>
  <si>
    <t xml:space="preserve">インフル</t>
  </si>
  <si>
    <t xml:space="preserve">百日ぜき</t>
  </si>
  <si>
    <t xml:space="preserve">ましん</t>
  </si>
  <si>
    <t xml:space="preserve">破傷風</t>
  </si>
  <si>
    <t xml:space="preserve">マラリア</t>
  </si>
  <si>
    <t xml:space="preserve">つつが虫病</t>
  </si>
  <si>
    <t xml:space="preserve">生活衛生課</t>
  </si>
  <si>
    <t xml:space="preserve">エンザ</t>
  </si>
  <si>
    <t xml:space="preserve">　神戸市</t>
  </si>
  <si>
    <t xml:space="preserve">　阪神地域</t>
  </si>
  <si>
    <t xml:space="preserve">　東播磨地域</t>
  </si>
  <si>
    <t xml:space="preserve">　西播磨地域</t>
  </si>
  <si>
    <t xml:space="preserve">　但馬地域</t>
  </si>
  <si>
    <t xml:space="preserve">　丹波地域</t>
  </si>
  <si>
    <t xml:space="preserve">　淡路地域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</t>
    </r>
    <r>
      <rPr>
        <sz val="9"/>
        <rFont val="Noto Sans"/>
        <family val="2"/>
      </rPr>
      <t xml:space="preserve">　法定伝染病のうち狂犬病、炭そ、伝染性下痢症、フィラリア病、黄熱、回帰熱、住吸血虫病、性病は省略した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保菌者は計上していない。</t>
    </r>
  </si>
  <si>
    <r>
      <rPr>
        <sz val="12"/>
        <rFont val="ＭＳ 明朝"/>
        <family val="1"/>
        <charset val="128"/>
      </rPr>
      <t xml:space="preserve">14.4  </t>
    </r>
    <r>
      <rPr>
        <sz val="12"/>
        <rFont val="Noto Sans"/>
        <family val="2"/>
      </rPr>
      <t xml:space="preserve">主な死因の年齢別死亡者数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&gt;</t>
    </r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県健康増進課  調</t>
    </r>
  </si>
  <si>
    <t xml:space="preserve">死因簡単</t>
  </si>
  <si>
    <t xml:space="preserve">総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年齢不詳</t>
  </si>
  <si>
    <t xml:space="preserve">分類表番号</t>
  </si>
  <si>
    <t xml:space="preserve">01200</t>
  </si>
  <si>
    <t xml:space="preserve">結核</t>
  </si>
  <si>
    <t xml:space="preserve">悪性新生物</t>
  </si>
  <si>
    <t xml:space="preserve">02100</t>
  </si>
  <si>
    <r>
      <rPr>
        <sz val="9"/>
        <rFont val="Noto Sans"/>
        <family val="2"/>
      </rPr>
      <t xml:space="preserve">胃の悪性新生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09200</t>
  </si>
  <si>
    <t xml:space="preserve">心疾患</t>
  </si>
  <si>
    <t xml:space="preserve">09100</t>
  </si>
  <si>
    <t xml:space="preserve">高血圧性疾患</t>
  </si>
  <si>
    <t xml:space="preserve">09300</t>
  </si>
  <si>
    <t xml:space="preserve">脳血管疾患</t>
  </si>
  <si>
    <t xml:space="preserve">10200</t>
  </si>
  <si>
    <t xml:space="preserve">肺炎</t>
  </si>
  <si>
    <t xml:space="preserve">18100</t>
  </si>
  <si>
    <t xml:space="preserve">老衰</t>
  </si>
  <si>
    <t xml:space="preserve">20100</t>
  </si>
  <si>
    <t xml:space="preserve">不慮の事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総数には特定死因以外の死因による死亡者数を含む。</t>
    </r>
  </si>
  <si>
    <r>
      <rPr>
        <sz val="12"/>
        <rFont val="ＭＳ 明朝"/>
        <family val="1"/>
        <charset val="128"/>
      </rPr>
      <t xml:space="preserve">14.5  </t>
    </r>
    <r>
      <rPr>
        <sz val="12"/>
        <rFont val="Noto Sans"/>
        <family val="2"/>
      </rPr>
      <t xml:space="preserve">人工妊娠中絶数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県  健康増進課  調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（妊娠週別）</t>
  </si>
  <si>
    <r>
      <rPr>
        <sz val="9"/>
        <rFont val="Noto Sans"/>
        <family val="2"/>
      </rPr>
      <t xml:space="preserve">　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　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週～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　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週～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　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週～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　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週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t xml:space="preserve">　不詳</t>
  </si>
  <si>
    <t xml:space="preserve">（年齢別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14.6  </t>
    </r>
    <r>
      <rPr>
        <sz val="12"/>
        <rFont val="Noto Sans"/>
        <family val="2"/>
      </rPr>
      <t xml:space="preserve">死因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死因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月別死亡数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厚生省  調</t>
    </r>
  </si>
  <si>
    <t xml:space="preserve">死因分類</t>
  </si>
  <si>
    <t xml:space="preserve">死因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コー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総　　　数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</t>
  </si>
  <si>
    <t xml:space="preserve">01500</t>
  </si>
  <si>
    <t xml:space="preserve">　ＨＩＶ病</t>
  </si>
  <si>
    <t xml:space="preserve">01600</t>
  </si>
  <si>
    <t xml:space="preserve">　その他の感染症</t>
  </si>
  <si>
    <t xml:space="preserve">02000</t>
  </si>
  <si>
    <t xml:space="preserve">新生物</t>
  </si>
  <si>
    <t xml:space="preserve">　悪性新生物</t>
  </si>
  <si>
    <t xml:space="preserve">02101</t>
  </si>
  <si>
    <t xml:space="preserve">　　口唇、口腔及び咽頭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02106</t>
  </si>
  <si>
    <t xml:space="preserve">　　肝及び肝内胆管</t>
  </si>
  <si>
    <t xml:space="preserve">02107</t>
  </si>
  <si>
    <t xml:space="preserve">　　胆のう及び他の胆道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02202</t>
  </si>
  <si>
    <t xml:space="preserve">　　中枢神経系を除く</t>
  </si>
  <si>
    <t xml:space="preserve">03000</t>
  </si>
  <si>
    <t xml:space="preserve">血液及び造血器の疾患</t>
  </si>
  <si>
    <t xml:space="preserve">03100</t>
  </si>
  <si>
    <t xml:space="preserve">　貧血</t>
  </si>
  <si>
    <t xml:space="preserve">03200</t>
  </si>
  <si>
    <t xml:space="preserve">　その他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05000</t>
  </si>
  <si>
    <t xml:space="preserve">精神及び行動の障害</t>
  </si>
  <si>
    <t xml:space="preserve">05100</t>
  </si>
  <si>
    <t xml:space="preserve">　血管性及び不明の痴呆</t>
  </si>
  <si>
    <t xml:space="preserve">05200</t>
  </si>
  <si>
    <t xml:space="preserve">　その他の障害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　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　高血圧性疾患</t>
  </si>
  <si>
    <t xml:space="preserve">09101</t>
  </si>
  <si>
    <t xml:space="preserve">　　高血圧性心疾患</t>
  </si>
  <si>
    <t xml:space="preserve">09102</t>
  </si>
  <si>
    <r>
      <rPr>
        <sz val="9"/>
        <rFont val="Noto Sans"/>
        <family val="2"/>
      </rPr>
      <t xml:space="preserve">　心疾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血圧性除く）</t>
    </r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心内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閉塞</t>
  </si>
  <si>
    <t xml:space="preserve">11300</t>
  </si>
  <si>
    <t xml:space="preserve">　肝疾患</t>
  </si>
  <si>
    <t xml:space="preserve">11301</t>
  </si>
  <si>
    <t xml:space="preserve">　　肝硬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・結合組織の疾患</t>
  </si>
  <si>
    <t xml:space="preserve">14000</t>
  </si>
  <si>
    <t xml:space="preserve">尿路性器系の疾患</t>
  </si>
  <si>
    <t xml:space="preserve">14100</t>
  </si>
  <si>
    <t xml:space="preserve">　糸球体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に関連する障害</t>
  </si>
  <si>
    <t xml:space="preserve">16200</t>
  </si>
  <si>
    <t xml:space="preserve">　出産外傷</t>
  </si>
  <si>
    <t xml:space="preserve">16300</t>
  </si>
  <si>
    <t xml:space="preserve">　特異的な呼吸障害</t>
  </si>
  <si>
    <t xml:space="preserve">16400</t>
  </si>
  <si>
    <t xml:space="preserve">　周産期に特異的な感染症</t>
  </si>
  <si>
    <t xml:space="preserve">16500</t>
  </si>
  <si>
    <t xml:space="preserve">　出血性障害及び血液障害</t>
  </si>
  <si>
    <t xml:space="preserve">16600</t>
  </si>
  <si>
    <t xml:space="preserve">　その他の発生した病態</t>
  </si>
  <si>
    <t xml:space="preserve">17000</t>
  </si>
  <si>
    <t xml:space="preserve">先天奇形及び染色体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</t>
  </si>
  <si>
    <t xml:space="preserve">17300</t>
  </si>
  <si>
    <t xml:space="preserve">　消化器系の先天奇形</t>
  </si>
  <si>
    <t xml:space="preserve">17400</t>
  </si>
  <si>
    <t xml:space="preserve">　その他の先天奇形</t>
  </si>
  <si>
    <t xml:space="preserve">17500</t>
  </si>
  <si>
    <t xml:space="preserve">　他に分類されないもの</t>
  </si>
  <si>
    <t xml:space="preserve">18000</t>
  </si>
  <si>
    <t xml:space="preserve">症状、徴候・異常臨床所見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</t>
  </si>
  <si>
    <t xml:space="preserve">20000</t>
  </si>
  <si>
    <t xml:space="preserve">傷病及び死亡の外因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・火炎への曝露</t>
  </si>
  <si>
    <t xml:space="preserve">20106</t>
  </si>
  <si>
    <t xml:space="preserve">　　有害物質による中毒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　その他の外因</t>
  </si>
  <si>
    <r>
      <rPr>
        <sz val="12"/>
        <rFont val="ＭＳ 明朝"/>
        <family val="1"/>
        <charset val="128"/>
      </rPr>
      <t xml:space="preserve">14.7  </t>
    </r>
    <r>
      <rPr>
        <sz val="12"/>
        <rFont val="Noto Sans"/>
        <family val="2"/>
      </rPr>
      <t xml:space="preserve">老人保健事業実施状況</t>
    </r>
  </si>
  <si>
    <t xml:space="preserve">県健康増進課  調</t>
  </si>
  <si>
    <t xml:space="preserve">健康手帳交付数</t>
  </si>
  <si>
    <t xml:space="preserve">健康教育</t>
  </si>
  <si>
    <t xml:space="preserve">健康相談</t>
  </si>
  <si>
    <t xml:space="preserve">健康診査受診者数</t>
  </si>
  <si>
    <r>
      <rPr>
        <sz val="9"/>
        <rFont val="Noto Sans"/>
        <family val="2"/>
      </rPr>
      <t xml:space="preserve">がん検診受診者数</t>
    </r>
    <r>
      <rPr>
        <sz val="9"/>
        <rFont val="ＭＳ 明朝"/>
        <family val="1"/>
        <charset val="128"/>
      </rPr>
      <t xml:space="preserve">(40</t>
    </r>
    <r>
      <rPr>
        <sz val="9"/>
        <rFont val="Noto Sans"/>
        <family val="2"/>
      </rPr>
      <t xml:space="preserve">才以上</t>
    </r>
    <r>
      <rPr>
        <sz val="9"/>
        <rFont val="ＭＳ 明朝"/>
        <family val="1"/>
        <charset val="128"/>
      </rPr>
      <t xml:space="preserve">)</t>
    </r>
  </si>
  <si>
    <t xml:space="preserve">機能訓練</t>
  </si>
  <si>
    <t xml:space="preserve">訪問指導</t>
  </si>
  <si>
    <t xml:space="preserve">医療受給者証</t>
  </si>
  <si>
    <t xml:space="preserve">健康手帳</t>
  </si>
  <si>
    <t xml:space="preserve">開催回数</t>
  </si>
  <si>
    <t xml:space="preserve">参加延人員</t>
  </si>
  <si>
    <t xml:space="preserve">被指導延人員</t>
  </si>
  <si>
    <t xml:space="preserve">基本健康診査</t>
  </si>
  <si>
    <t xml:space="preserve">一般健康診査</t>
  </si>
  <si>
    <t xml:space="preserve">胃がん</t>
  </si>
  <si>
    <t xml:space="preserve">肺がん</t>
  </si>
  <si>
    <t xml:space="preserve">大腸がん</t>
  </si>
  <si>
    <t xml:space="preserve">子宮がん</t>
  </si>
  <si>
    <t xml:space="preserve">乳がん</t>
  </si>
  <si>
    <t xml:space="preserve">実施施設数</t>
  </si>
  <si>
    <t xml:space="preserve">実施回数</t>
  </si>
  <si>
    <t xml:space="preserve">被指導実人員</t>
  </si>
  <si>
    <t xml:space="preserve">被指導延人員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  </t>
    </r>
    <r>
      <rPr>
        <sz val="9"/>
        <rFont val="Noto Sans"/>
        <family val="2"/>
      </rPr>
      <t xml:space="preserve">健康手帳交付数の医療受給証資格数は年度末の現在数である。</t>
    </r>
  </si>
  <si>
    <r>
      <rPr>
        <sz val="9"/>
        <rFont val="ＭＳ 明朝"/>
        <family val="1"/>
        <charset val="128"/>
      </rPr>
      <t xml:space="preserve">     2  </t>
    </r>
    <r>
      <rPr>
        <sz val="9"/>
        <rFont val="Noto Sans"/>
        <family val="2"/>
      </rPr>
      <t xml:space="preserve">健康診査が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から全て基本健康調査となったため、一般健康診査が削除された。</t>
    </r>
  </si>
  <si>
    <r>
      <rPr>
        <sz val="9"/>
        <rFont val="ＭＳ 明朝"/>
        <family val="1"/>
        <charset val="128"/>
      </rPr>
      <t xml:space="preserve">     3  </t>
    </r>
    <r>
      <rPr>
        <sz val="9"/>
        <rFont val="Noto Sans"/>
        <family val="2"/>
      </rPr>
      <t xml:space="preserve">がん検診受診者数のうち子宮がん及び乳がんは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才以上の数値である。また、大腸がん検診が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から追加された。</t>
    </r>
  </si>
  <si>
    <r>
      <rPr>
        <sz val="12"/>
        <rFont val="ＭＳ 明朝"/>
        <family val="1"/>
        <charset val="128"/>
      </rPr>
      <t xml:space="preserve">14.8  </t>
    </r>
    <r>
      <rPr>
        <sz val="12"/>
        <rFont val="Noto Sans"/>
        <family val="2"/>
      </rPr>
      <t xml:space="preserve">環境衛生施設</t>
    </r>
  </si>
  <si>
    <t xml:space="preserve">県生活衛生課　調</t>
  </si>
  <si>
    <t xml:space="preserve">旅館</t>
  </si>
  <si>
    <t xml:space="preserve">理容所</t>
  </si>
  <si>
    <t xml:space="preserve">美容所</t>
  </si>
  <si>
    <t xml:space="preserve">クリーニ</t>
  </si>
  <si>
    <t xml:space="preserve">公衆浴場</t>
  </si>
  <si>
    <t xml:space="preserve">興行所</t>
  </si>
  <si>
    <t xml:space="preserve">ホテル</t>
  </si>
  <si>
    <t xml:space="preserve">従業</t>
  </si>
  <si>
    <t xml:space="preserve">ング所</t>
  </si>
  <si>
    <t xml:space="preserve">特殊</t>
  </si>
  <si>
    <t xml:space="preserve">簡易宿泊所</t>
  </si>
  <si>
    <t xml:space="preserve">理容師数</t>
  </si>
  <si>
    <t xml:space="preserve">美容師数</t>
  </si>
  <si>
    <t xml:space="preserve">下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旅館、簡易宿泊所には季節営業を含む。</t>
    </r>
  </si>
  <si>
    <r>
      <rPr>
        <sz val="12"/>
        <rFont val="ＭＳ 明朝"/>
        <family val="1"/>
        <charset val="128"/>
      </rPr>
      <t xml:space="preserve">14.9  </t>
    </r>
    <r>
      <rPr>
        <sz val="12"/>
        <rFont val="Noto Sans"/>
        <family val="2"/>
      </rPr>
      <t xml:space="preserve">処理対象地域し尿等収集処理状況　　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、</t>
    </r>
    <r>
      <rPr>
        <sz val="9"/>
        <rFont val="ＭＳ 明朝"/>
        <family val="1"/>
        <charset val="128"/>
      </rPr>
      <t xml:space="preserve">kl) </t>
    </r>
    <r>
      <rPr>
        <sz val="9"/>
        <rFont val="Noto Sans"/>
        <family val="2"/>
      </rPr>
      <t xml:space="preserve">県環境整備課  調</t>
    </r>
  </si>
  <si>
    <t xml:space="preserve">処理対象</t>
  </si>
  <si>
    <t xml:space="preserve">水洗化人口</t>
  </si>
  <si>
    <t xml:space="preserve">非水洗化人口</t>
  </si>
  <si>
    <t xml:space="preserve">計画収集処理内訳</t>
  </si>
  <si>
    <t xml:space="preserve">地域人口</t>
  </si>
  <si>
    <t xml:space="preserve">収集処理量</t>
  </si>
  <si>
    <t xml:space="preserve">処理内訳</t>
  </si>
  <si>
    <t xml:space="preserve">収集内訳</t>
  </si>
  <si>
    <t xml:space="preserve">計</t>
  </si>
  <si>
    <t xml:space="preserve">公共</t>
  </si>
  <si>
    <t xml:space="preserve">コミニティ</t>
  </si>
  <si>
    <t xml:space="preserve">浄化槽</t>
  </si>
  <si>
    <t xml:space="preserve">自家処理人口</t>
  </si>
  <si>
    <t xml:space="preserve">計画収集人口</t>
  </si>
  <si>
    <t xml:space="preserve">し尿</t>
  </si>
  <si>
    <t xml:space="preserve">浄化槽汚泥</t>
  </si>
  <si>
    <t xml:space="preserve">下水道</t>
  </si>
  <si>
    <t xml:space="preserve">・プラント</t>
  </si>
  <si>
    <t xml:space="preserve">し尿処理施設</t>
  </si>
  <si>
    <t xml:space="preserve">下水道投入</t>
  </si>
  <si>
    <t xml:space="preserve">海洋投入</t>
  </si>
  <si>
    <t xml:space="preserve">農村還元</t>
  </si>
  <si>
    <t xml:space="preserve">その他</t>
  </si>
  <si>
    <t xml:space="preserve">直営</t>
  </si>
  <si>
    <t xml:space="preserve">委託</t>
  </si>
  <si>
    <t xml:space="preserve">許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8</t>
    </r>
    <r>
      <rPr>
        <sz val="9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4.10  </t>
    </r>
    <r>
      <rPr>
        <sz val="12"/>
        <rFont val="Noto Sans"/>
        <family val="2"/>
      </rPr>
      <t xml:space="preserve">処理対象地域ごみ収集処理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、ｔ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県環境整備課  調</t>
    </r>
  </si>
  <si>
    <t xml:space="preserve">自家処理</t>
  </si>
  <si>
    <t xml:space="preserve">計画収集</t>
  </si>
  <si>
    <t xml:space="preserve">排出量</t>
  </si>
  <si>
    <t xml:space="preserve">自家処理量</t>
  </si>
  <si>
    <t xml:space="preserve">計画収集処理</t>
  </si>
  <si>
    <t xml:space="preserve">直接搬入</t>
  </si>
  <si>
    <t xml:space="preserve">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+(</t>
    </r>
    <r>
      <rPr>
        <sz val="9"/>
        <rFont val="Noto Sans"/>
        <family val="2"/>
      </rPr>
      <t xml:space="preserve">ﾛ</t>
    </r>
    <r>
      <rPr>
        <sz val="9"/>
        <rFont val="ＭＳ 明朝"/>
        <family val="1"/>
        <charset val="128"/>
      </rPr>
      <t xml:space="preserve">)+(</t>
    </r>
    <r>
      <rPr>
        <sz val="9"/>
        <rFont val="Noto Sans"/>
        <family val="2"/>
      </rPr>
      <t xml:space="preserve">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</si>
  <si>
    <t xml:space="preserve">収集内容</t>
  </si>
  <si>
    <t xml:space="preserve">直接搬入量</t>
  </si>
  <si>
    <t xml:space="preserve">搬入内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ﾛ</t>
    </r>
    <r>
      <rPr>
        <sz val="9"/>
        <rFont val="ＭＳ 明朝"/>
        <family val="1"/>
        <charset val="128"/>
      </rPr>
      <t xml:space="preserve">)</t>
    </r>
  </si>
  <si>
    <t xml:space="preserve">焼却</t>
  </si>
  <si>
    <t xml:space="preserve">埋立</t>
  </si>
  <si>
    <t xml:space="preserve">資源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</t>
    </r>
    <r>
      <rPr>
        <sz val="9"/>
        <rFont val="ＭＳ 明朝"/>
        <family val="1"/>
        <charset val="128"/>
      </rPr>
      <t xml:space="preserve">)</t>
    </r>
  </si>
  <si>
    <t xml:space="preserve">一般廃棄物</t>
  </si>
  <si>
    <t xml:space="preserve">産業廃棄物</t>
  </si>
  <si>
    <r>
      <rPr>
        <sz val="12"/>
        <rFont val="ＭＳ 明朝"/>
        <family val="1"/>
        <charset val="128"/>
      </rPr>
      <t xml:space="preserve">14.11  </t>
    </r>
    <r>
      <rPr>
        <sz val="12"/>
        <rFont val="Noto Sans"/>
        <family val="2"/>
      </rPr>
      <t xml:space="preserve">市郡別公害苦情件数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&gt;</t>
    </r>
  </si>
  <si>
    <t xml:space="preserve">総計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土壌汚染</t>
  </si>
  <si>
    <t xml:space="preserve">地盤沈下</t>
  </si>
  <si>
    <t xml:space="preserve">県計</t>
  </si>
  <si>
    <t xml:space="preserve">川辺郡</t>
  </si>
  <si>
    <t xml:space="preserve">美嚢郡</t>
  </si>
  <si>
    <t xml:space="preserve">加東郡</t>
  </si>
  <si>
    <t xml:space="preserve">多可郡</t>
  </si>
  <si>
    <t xml:space="preserve">加古郡</t>
  </si>
  <si>
    <t xml:space="preserve">飾磨郡</t>
  </si>
  <si>
    <t xml:space="preserve">神崎郡</t>
  </si>
  <si>
    <t xml:space="preserve">揖保郡</t>
  </si>
  <si>
    <t xml:space="preserve">赤穂郡</t>
  </si>
  <si>
    <t xml:space="preserve">佐用郡</t>
  </si>
  <si>
    <t xml:space="preserve">宍粟郡</t>
  </si>
  <si>
    <t xml:space="preserve">城崎郡</t>
  </si>
  <si>
    <t xml:space="preserve">出石郡</t>
  </si>
  <si>
    <t xml:space="preserve">美方郡</t>
  </si>
  <si>
    <t xml:space="preserve">養父郡</t>
  </si>
  <si>
    <t xml:space="preserve">朝来郡</t>
  </si>
  <si>
    <t xml:space="preserve">氷上郡</t>
  </si>
  <si>
    <t xml:space="preserve">多紀郡</t>
  </si>
  <si>
    <t xml:space="preserve">津名郡</t>
  </si>
  <si>
    <t xml:space="preserve">三原郡</t>
  </si>
  <si>
    <t xml:space="preserve">県環境局  調</t>
  </si>
  <si>
    <r>
      <rPr>
        <sz val="12"/>
        <rFont val="ＭＳ 明朝"/>
        <family val="1"/>
        <charset val="128"/>
      </rPr>
      <t xml:space="preserve">14.12  </t>
    </r>
    <r>
      <rPr>
        <sz val="12"/>
        <rFont val="Noto Sans"/>
        <family val="2"/>
      </rPr>
      <t xml:space="preserve">大気の状況</t>
    </r>
  </si>
  <si>
    <r>
      <rPr>
        <sz val="9"/>
        <rFont val="ＭＳ 明朝"/>
        <family val="1"/>
        <charset val="128"/>
      </rPr>
      <t xml:space="preserve">14.12.1  </t>
    </r>
    <r>
      <rPr>
        <sz val="9"/>
        <rFont val="Noto Sans"/>
        <family val="2"/>
      </rPr>
      <t xml:space="preserve">自動車排出ガス測定局濃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平均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経年変化</t>
    </r>
  </si>
  <si>
    <r>
      <rPr>
        <sz val="9"/>
        <rFont val="Noto Sans"/>
        <family val="2"/>
      </rPr>
      <t xml:space="preserve">一酸化炭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二酸化窒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Ｎ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浜田</t>
  </si>
  <si>
    <t xml:space="preserve">武庫川</t>
  </si>
  <si>
    <t xml:space="preserve">武庫工業高校</t>
  </si>
  <si>
    <t xml:space="preserve">砂田子供広場</t>
  </si>
  <si>
    <t xml:space="preserve">上坂部西公園</t>
  </si>
  <si>
    <t xml:space="preserve">園和小学校</t>
  </si>
  <si>
    <t xml:space="preserve">六湛寺</t>
  </si>
  <si>
    <t xml:space="preserve">津門川</t>
  </si>
  <si>
    <t xml:space="preserve">河原</t>
  </si>
  <si>
    <t xml:space="preserve">甲子園</t>
  </si>
  <si>
    <t xml:space="preserve">塩瀬</t>
  </si>
  <si>
    <t xml:space="preserve">打出</t>
  </si>
  <si>
    <t xml:space="preserve">緑ケ丘</t>
  </si>
  <si>
    <t xml:space="preserve">栄町</t>
  </si>
  <si>
    <t xml:space="preserve">久代</t>
  </si>
  <si>
    <t xml:space="preserve">加茂</t>
  </si>
  <si>
    <t xml:space="preserve">東部</t>
  </si>
  <si>
    <t xml:space="preserve">三宮</t>
  </si>
  <si>
    <t xml:space="preserve">西部</t>
  </si>
  <si>
    <t xml:space="preserve">垂水</t>
  </si>
  <si>
    <t xml:space="preserve">西神</t>
  </si>
  <si>
    <t xml:space="preserve">北部</t>
  </si>
  <si>
    <t xml:space="preserve">林小学校</t>
  </si>
  <si>
    <t xml:space="preserve">上本町</t>
  </si>
  <si>
    <t xml:space="preserve">平岡</t>
  </si>
  <si>
    <t xml:space="preserve">中島</t>
  </si>
  <si>
    <t xml:space="preserve">船場</t>
  </si>
  <si>
    <t xml:space="preserve">飾磨支所</t>
  </si>
  <si>
    <t xml:space="preserve">池ノ内</t>
  </si>
  <si>
    <t xml:space="preserve">小尾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ppm) </t>
    </r>
    <r>
      <rPr>
        <sz val="9"/>
        <rFont val="Noto Sans"/>
        <family val="2"/>
      </rPr>
      <t xml:space="preserve">県環境局  調</t>
    </r>
  </si>
  <si>
    <t xml:space="preserve">（注）神戸市三宮局は、車道上で測定しているため環境基準の評価対象外である。</t>
  </si>
  <si>
    <r>
      <rPr>
        <sz val="9"/>
        <rFont val="ＭＳ 明朝"/>
        <family val="1"/>
        <charset val="128"/>
      </rPr>
      <t xml:space="preserve">14.12.2  </t>
    </r>
    <r>
      <rPr>
        <sz val="9"/>
        <rFont val="Noto Sans"/>
        <family val="2"/>
      </rPr>
      <t xml:space="preserve">二酸化窒素濃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環境大気測定局年平均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経年変化</t>
    </r>
  </si>
  <si>
    <t xml:space="preserve">平成</t>
  </si>
  <si>
    <t xml:space="preserve">北部測定所</t>
  </si>
  <si>
    <t xml:space="preserve">中部測定所</t>
  </si>
  <si>
    <t xml:space="preserve">南部測定所</t>
  </si>
  <si>
    <t xml:space="preserve">東部測定所</t>
  </si>
  <si>
    <t xml:space="preserve">西部測定所</t>
  </si>
  <si>
    <t xml:space="preserve">北東部測定所</t>
  </si>
  <si>
    <t xml:space="preserve">市役所</t>
  </si>
  <si>
    <t xml:space="preserve">鳴尾支所</t>
  </si>
  <si>
    <t xml:space="preserve">瓦木公民館</t>
  </si>
  <si>
    <t xml:space="preserve">甲陵中学校</t>
  </si>
  <si>
    <t xml:space="preserve">山口小学校</t>
  </si>
  <si>
    <t xml:space="preserve">浜甲子園</t>
  </si>
  <si>
    <t xml:space="preserve">山手小学校</t>
  </si>
  <si>
    <t xml:space="preserve">老人福祉センター</t>
  </si>
  <si>
    <t xml:space="preserve">深江</t>
  </si>
  <si>
    <t xml:space="preserve">東灘</t>
  </si>
  <si>
    <t xml:space="preserve">灘</t>
  </si>
  <si>
    <t xml:space="preserve">葺合</t>
  </si>
  <si>
    <t xml:space="preserve">兵庫南部</t>
  </si>
  <si>
    <t xml:space="preserve">長田</t>
  </si>
  <si>
    <t xml:space="preserve">須磨</t>
  </si>
  <si>
    <t xml:space="preserve">白川台</t>
  </si>
  <si>
    <t xml:space="preserve">押部谷</t>
  </si>
  <si>
    <t xml:space="preserve">北</t>
  </si>
  <si>
    <t xml:space="preserve">北神</t>
  </si>
  <si>
    <t xml:space="preserve">環境検査室</t>
  </si>
  <si>
    <t xml:space="preserve">大久保市民センター</t>
  </si>
  <si>
    <t xml:space="preserve">町役場</t>
  </si>
  <si>
    <t xml:space="preserve">尾上</t>
  </si>
  <si>
    <t xml:space="preserve">志方市民センター</t>
  </si>
  <si>
    <t xml:space="preserve">別府</t>
  </si>
  <si>
    <t xml:space="preserve">神野</t>
  </si>
  <si>
    <t xml:space="preserve">東神吉</t>
  </si>
  <si>
    <t xml:space="preserve">平荘</t>
  </si>
  <si>
    <t xml:space="preserve">八代</t>
  </si>
  <si>
    <t xml:space="preserve">広畑</t>
  </si>
  <si>
    <t xml:space="preserve">飾磨</t>
  </si>
  <si>
    <t xml:space="preserve">白浜</t>
  </si>
  <si>
    <t xml:space="preserve">御国野</t>
  </si>
  <si>
    <t xml:space="preserve">網干</t>
  </si>
  <si>
    <t xml:space="preserve">飾西</t>
  </si>
  <si>
    <t xml:space="preserve">豊富</t>
  </si>
  <si>
    <t xml:space="preserve">林田</t>
  </si>
  <si>
    <t xml:space="preserve">柏原保健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ppm)</t>
    </r>
  </si>
  <si>
    <t xml:space="preserve">県環境局調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加古川市は平成８年度から政令市とな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)</t>
    </r>
    <r>
      <rPr>
        <sz val="9"/>
        <rFont val="Noto Sans"/>
        <family val="2"/>
      </rPr>
      <t xml:space="preserve">は有効測定時間数に達していない年平均値を表す。</t>
    </r>
  </si>
  <si>
    <r>
      <rPr>
        <sz val="9"/>
        <rFont val="ＭＳ 明朝"/>
        <family val="1"/>
        <charset val="128"/>
      </rPr>
      <t xml:space="preserve">14.12.3  </t>
    </r>
    <r>
      <rPr>
        <sz val="9"/>
        <rFont val="Noto Sans"/>
        <family val="2"/>
      </rPr>
      <t xml:space="preserve">二酸化硫黄濃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環境大気測定所局年平均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経年変化</t>
    </r>
  </si>
  <si>
    <t xml:space="preserve"> </t>
  </si>
  <si>
    <t xml:space="preserve">二見市民センター</t>
  </si>
  <si>
    <r>
      <rPr>
        <sz val="12"/>
        <rFont val="ＭＳ 明朝"/>
        <family val="1"/>
        <charset val="128"/>
      </rPr>
      <t xml:space="preserve">14.13  </t>
    </r>
    <r>
      <rPr>
        <sz val="12"/>
        <rFont val="Noto Sans"/>
        <family val="2"/>
      </rPr>
      <t xml:space="preserve">水質の状況</t>
    </r>
  </si>
  <si>
    <r>
      <rPr>
        <sz val="9"/>
        <rFont val="ＭＳ 明朝"/>
        <family val="1"/>
        <charset val="128"/>
      </rPr>
      <t xml:space="preserve">14.13.1  </t>
    </r>
    <r>
      <rPr>
        <sz val="9"/>
        <rFont val="Noto Sans"/>
        <family val="2"/>
      </rPr>
      <t xml:space="preserve">河川の水域別ＢＯＤ濃度</t>
    </r>
    <r>
      <rPr>
        <sz val="9"/>
        <rFont val="ＭＳ 明朝"/>
        <family val="1"/>
        <charset val="128"/>
      </rPr>
      <t xml:space="preserve">(75%</t>
    </r>
    <r>
      <rPr>
        <sz val="9"/>
        <rFont val="Noto Sans"/>
        <family val="2"/>
      </rPr>
      <t xml:space="preserve">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経年変化</t>
    </r>
  </si>
  <si>
    <t xml:space="preserve">水域名</t>
  </si>
  <si>
    <r>
      <rPr>
        <sz val="9"/>
        <rFont val="Noto Sans"/>
        <family val="2"/>
      </rPr>
      <t xml:space="preserve">採水地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町名</t>
    </r>
    <r>
      <rPr>
        <sz val="9"/>
        <rFont val="ＭＳ 明朝"/>
        <family val="1"/>
        <charset val="128"/>
      </rPr>
      <t xml:space="preserve">)</t>
    </r>
  </si>
  <si>
    <t xml:space="preserve">猪名川上流</t>
  </si>
  <si>
    <r>
      <rPr>
        <sz val="9"/>
        <rFont val="Noto Sans"/>
        <family val="2"/>
      </rPr>
      <t xml:space="preserve">銀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川西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軍行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伊丹市</t>
    </r>
    <r>
      <rPr>
        <sz val="9"/>
        <rFont val="ＭＳ 明朝"/>
        <family val="1"/>
        <charset val="128"/>
      </rPr>
      <t xml:space="preserve">)</t>
    </r>
  </si>
  <si>
    <t xml:space="preserve">猪名川下流</t>
  </si>
  <si>
    <r>
      <rPr>
        <sz val="9"/>
        <rFont val="Noto Sans"/>
        <family val="2"/>
      </rPr>
      <t xml:space="preserve">利倉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尼崎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中園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尼崎市・豊中市</t>
    </r>
    <r>
      <rPr>
        <sz val="9"/>
        <rFont val="ＭＳ 明朝"/>
        <family val="1"/>
        <charset val="128"/>
      </rPr>
      <t xml:space="preserve">)</t>
    </r>
  </si>
  <si>
    <t xml:space="preserve">神崎川</t>
  </si>
  <si>
    <r>
      <rPr>
        <sz val="9"/>
        <rFont val="Noto Sans"/>
        <family val="2"/>
      </rPr>
      <t xml:space="preserve">辰巳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尼崎市、大阪市</t>
    </r>
    <r>
      <rPr>
        <sz val="9"/>
        <rFont val="ＭＳ 明朝"/>
        <family val="1"/>
        <charset val="128"/>
      </rPr>
      <t xml:space="preserve">)</t>
    </r>
  </si>
  <si>
    <t xml:space="preserve">庄下川</t>
  </si>
  <si>
    <r>
      <rPr>
        <sz val="9"/>
        <rFont val="Noto Sans"/>
        <family val="2"/>
      </rPr>
      <t xml:space="preserve">尾浜大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尼崎市</t>
    </r>
    <r>
      <rPr>
        <sz val="9"/>
        <rFont val="ＭＳ 明朝"/>
        <family val="1"/>
        <charset val="128"/>
      </rPr>
      <t xml:space="preserve">)</t>
    </r>
  </si>
  <si>
    <t xml:space="preserve">昆陽川</t>
  </si>
  <si>
    <r>
      <rPr>
        <sz val="9"/>
        <rFont val="Noto Sans"/>
        <family val="2"/>
      </rPr>
      <t xml:space="preserve">尾浜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尼崎市）</t>
    </r>
  </si>
  <si>
    <t xml:space="preserve">武庫川上流</t>
  </si>
  <si>
    <r>
      <rPr>
        <sz val="9"/>
        <rFont val="Noto Sans"/>
        <family val="2"/>
      </rPr>
      <t xml:space="preserve">大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三田市</t>
    </r>
    <r>
      <rPr>
        <sz val="9"/>
        <rFont val="ＭＳ 明朝"/>
        <family val="1"/>
        <charset val="128"/>
      </rPr>
      <t xml:space="preserve">)</t>
    </r>
  </si>
  <si>
    <t xml:space="preserve">武庫川中流</t>
  </si>
  <si>
    <r>
      <rPr>
        <sz val="9"/>
        <rFont val="Noto Sans"/>
        <family val="2"/>
      </rPr>
      <t xml:space="preserve">百間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宝塚市</t>
    </r>
    <r>
      <rPr>
        <sz val="9"/>
        <rFont val="ＭＳ 明朝"/>
        <family val="1"/>
        <charset val="128"/>
      </rPr>
      <t xml:space="preserve">)</t>
    </r>
  </si>
  <si>
    <t xml:space="preserve">武庫川下流</t>
  </si>
  <si>
    <r>
      <rPr>
        <sz val="9"/>
        <rFont val="Noto Sans"/>
        <family val="2"/>
      </rPr>
      <t xml:space="preserve">甲武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尼崎市、西宮市</t>
    </r>
    <r>
      <rPr>
        <sz val="9"/>
        <rFont val="ＭＳ 明朝"/>
        <family val="1"/>
        <charset val="128"/>
      </rPr>
      <t xml:space="preserve">)</t>
    </r>
  </si>
  <si>
    <t xml:space="preserve">夙川</t>
  </si>
  <si>
    <r>
      <rPr>
        <sz val="9"/>
        <rFont val="Noto Sans"/>
        <family val="2"/>
      </rPr>
      <t xml:space="preserve">夙川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宮市</t>
    </r>
    <r>
      <rPr>
        <sz val="9"/>
        <rFont val="ＭＳ 明朝"/>
        <family val="1"/>
        <charset val="128"/>
      </rPr>
      <t xml:space="preserve">)</t>
    </r>
  </si>
  <si>
    <t xml:space="preserve">福田川</t>
  </si>
  <si>
    <r>
      <rPr>
        <sz val="9"/>
        <rFont val="Noto Sans"/>
        <family val="2"/>
      </rPr>
      <t xml:space="preserve">福田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神戸市</t>
    </r>
    <r>
      <rPr>
        <sz val="9"/>
        <rFont val="ＭＳ 明朝"/>
        <family val="1"/>
        <charset val="128"/>
      </rPr>
      <t xml:space="preserve">)</t>
    </r>
  </si>
  <si>
    <t xml:space="preserve">明石川上流</t>
  </si>
  <si>
    <r>
      <rPr>
        <sz val="9"/>
        <rFont val="Noto Sans"/>
        <family val="2"/>
      </rPr>
      <t xml:space="preserve">上水源取水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神戸市</t>
    </r>
    <r>
      <rPr>
        <sz val="9"/>
        <rFont val="ＭＳ 明朝"/>
        <family val="1"/>
        <charset val="128"/>
      </rPr>
      <t xml:space="preserve">)</t>
    </r>
  </si>
  <si>
    <t xml:space="preserve">明石川下流</t>
  </si>
  <si>
    <r>
      <rPr>
        <sz val="9"/>
        <rFont val="Noto Sans"/>
        <family val="2"/>
      </rPr>
      <t xml:space="preserve">嘉永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明石市</t>
    </r>
    <r>
      <rPr>
        <sz val="9"/>
        <rFont val="ＭＳ 明朝"/>
        <family val="1"/>
        <charset val="128"/>
      </rPr>
      <t xml:space="preserve">)</t>
    </r>
  </si>
  <si>
    <t xml:space="preserve">伊川</t>
  </si>
  <si>
    <r>
      <rPr>
        <sz val="9"/>
        <rFont val="Noto Sans"/>
        <family val="2"/>
      </rPr>
      <t xml:space="preserve">二越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神戸市</t>
    </r>
    <r>
      <rPr>
        <sz val="9"/>
        <rFont val="ＭＳ 明朝"/>
        <family val="1"/>
        <charset val="128"/>
      </rPr>
      <t xml:space="preserve">)</t>
    </r>
  </si>
  <si>
    <t xml:space="preserve">谷八木川</t>
  </si>
  <si>
    <r>
      <rPr>
        <sz val="9"/>
        <rFont val="Noto Sans"/>
        <family val="2"/>
      </rPr>
      <t xml:space="preserve">谷八木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明石市</t>
    </r>
    <r>
      <rPr>
        <sz val="9"/>
        <rFont val="ＭＳ 明朝"/>
        <family val="1"/>
        <charset val="128"/>
      </rPr>
      <t xml:space="preserve">)</t>
    </r>
  </si>
  <si>
    <t xml:space="preserve">喜瀬川</t>
  </si>
  <si>
    <r>
      <rPr>
        <sz val="9"/>
        <rFont val="Noto Sans"/>
        <family val="2"/>
      </rPr>
      <t xml:space="preserve">野添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播磨町</t>
    </r>
    <r>
      <rPr>
        <sz val="9"/>
        <rFont val="ＭＳ 明朝"/>
        <family val="1"/>
        <charset val="128"/>
      </rPr>
      <t xml:space="preserve">)</t>
    </r>
  </si>
  <si>
    <t xml:space="preserve">加古川上流</t>
  </si>
  <si>
    <r>
      <rPr>
        <sz val="9"/>
        <rFont val="Noto Sans"/>
        <family val="2"/>
      </rPr>
      <t xml:space="preserve">井原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南町</t>
    </r>
    <r>
      <rPr>
        <sz val="9"/>
        <rFont val="ＭＳ 明朝"/>
        <family val="1"/>
        <charset val="128"/>
      </rPr>
      <t xml:space="preserve">)</t>
    </r>
  </si>
  <si>
    <t xml:space="preserve">加古川下流</t>
  </si>
  <si>
    <r>
      <rPr>
        <sz val="9"/>
        <rFont val="Noto Sans"/>
        <family val="2"/>
      </rPr>
      <t xml:space="preserve">板波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滝野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加古川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加古川市</t>
    </r>
    <r>
      <rPr>
        <sz val="9"/>
        <rFont val="ＭＳ 明朝"/>
        <family val="1"/>
        <charset val="128"/>
      </rPr>
      <t xml:space="preserve">)</t>
    </r>
  </si>
  <si>
    <t xml:space="preserve">志染川</t>
  </si>
  <si>
    <r>
      <rPr>
        <sz val="9"/>
        <rFont val="Noto Sans"/>
        <family val="2"/>
      </rPr>
      <t xml:space="preserve">坂本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神戸市</t>
    </r>
    <r>
      <rPr>
        <sz val="9"/>
        <rFont val="ＭＳ 明朝"/>
        <family val="1"/>
        <charset val="128"/>
      </rPr>
      <t xml:space="preserve">)</t>
    </r>
  </si>
  <si>
    <t xml:space="preserve">別府川</t>
  </si>
  <si>
    <r>
      <rPr>
        <sz val="9"/>
        <rFont val="Noto Sans"/>
        <family val="2"/>
      </rPr>
      <t xml:space="preserve">十五社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加古川市</t>
    </r>
    <r>
      <rPr>
        <sz val="9"/>
        <rFont val="ＭＳ 明朝"/>
        <family val="1"/>
        <charset val="128"/>
      </rPr>
      <t xml:space="preserve">)</t>
    </r>
  </si>
  <si>
    <t xml:space="preserve">市川上流</t>
  </si>
  <si>
    <r>
      <rPr>
        <sz val="9"/>
        <rFont val="Noto Sans"/>
        <family val="2"/>
      </rPr>
      <t xml:space="preserve">神崎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崎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仁豊野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姫路市</t>
    </r>
    <r>
      <rPr>
        <sz val="9"/>
        <rFont val="ＭＳ 明朝"/>
        <family val="1"/>
        <charset val="128"/>
      </rPr>
      <t xml:space="preserve">)</t>
    </r>
  </si>
  <si>
    <t xml:space="preserve">市川下流</t>
  </si>
  <si>
    <r>
      <rPr>
        <sz val="9"/>
        <rFont val="Noto Sans"/>
        <family val="2"/>
      </rPr>
      <t xml:space="preserve">工業用水取水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姫路市</t>
    </r>
    <r>
      <rPr>
        <sz val="9"/>
        <rFont val="ＭＳ 明朝"/>
        <family val="1"/>
        <charset val="128"/>
      </rPr>
      <t xml:space="preserve">)</t>
    </r>
  </si>
  <si>
    <t xml:space="preserve">船場川上流</t>
  </si>
  <si>
    <r>
      <rPr>
        <sz val="9"/>
        <rFont val="Noto Sans"/>
        <family val="2"/>
      </rPr>
      <t xml:space="preserve">保城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姫路市</t>
    </r>
    <r>
      <rPr>
        <sz val="9"/>
        <rFont val="ＭＳ 明朝"/>
        <family val="1"/>
        <charset val="128"/>
      </rPr>
      <t xml:space="preserve">)</t>
    </r>
  </si>
  <si>
    <t xml:space="preserve">船場川下流</t>
  </si>
  <si>
    <r>
      <rPr>
        <sz val="9"/>
        <rFont val="Noto Sans"/>
        <family val="2"/>
      </rPr>
      <t xml:space="preserve">加茂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姫路市</t>
    </r>
    <r>
      <rPr>
        <sz val="9"/>
        <rFont val="ＭＳ 明朝"/>
        <family val="1"/>
        <charset val="128"/>
      </rPr>
      <t xml:space="preserve">)</t>
    </r>
  </si>
  <si>
    <t xml:space="preserve">夢前川上流</t>
  </si>
  <si>
    <r>
      <rPr>
        <sz val="9"/>
        <rFont val="Noto Sans"/>
        <family val="2"/>
      </rPr>
      <t xml:space="preserve">蒲田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姫路市</t>
    </r>
    <r>
      <rPr>
        <sz val="9"/>
        <rFont val="ＭＳ 明朝"/>
        <family val="1"/>
        <charset val="128"/>
      </rPr>
      <t xml:space="preserve">)</t>
    </r>
  </si>
  <si>
    <t xml:space="preserve">夢前川下流</t>
  </si>
  <si>
    <r>
      <rPr>
        <sz val="9"/>
        <rFont val="Noto Sans"/>
        <family val="2"/>
      </rPr>
      <t xml:space="preserve">京見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姫路市</t>
    </r>
    <r>
      <rPr>
        <sz val="9"/>
        <rFont val="ＭＳ 明朝"/>
        <family val="1"/>
        <charset val="128"/>
      </rPr>
      <t xml:space="preserve">)</t>
    </r>
  </si>
  <si>
    <t xml:space="preserve">揖保川上流</t>
  </si>
  <si>
    <r>
      <rPr>
        <sz val="9"/>
        <rFont val="Noto Sans"/>
        <family val="2"/>
      </rPr>
      <t xml:space="preserve">宍粟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崎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竜野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龍野市</t>
    </r>
    <r>
      <rPr>
        <sz val="9"/>
        <rFont val="ＭＳ 明朝"/>
        <family val="1"/>
        <charset val="128"/>
      </rPr>
      <t xml:space="preserve">)</t>
    </r>
  </si>
  <si>
    <t xml:space="preserve">揖保川下流</t>
  </si>
  <si>
    <r>
      <rPr>
        <sz val="9"/>
        <rFont val="Noto Sans"/>
        <family val="2"/>
      </rPr>
      <t xml:space="preserve">王子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姫路市、御津町</t>
    </r>
    <r>
      <rPr>
        <sz val="9"/>
        <rFont val="ＭＳ 明朝"/>
        <family val="1"/>
        <charset val="128"/>
      </rPr>
      <t xml:space="preserve">)</t>
    </r>
  </si>
  <si>
    <t xml:space="preserve">千種川上流</t>
  </si>
  <si>
    <r>
      <rPr>
        <sz val="9"/>
        <rFont val="Noto Sans"/>
        <family val="2"/>
      </rPr>
      <t xml:space="preserve">室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種町</t>
    </r>
    <r>
      <rPr>
        <sz val="9"/>
        <rFont val="ＭＳ 明朝"/>
        <family val="1"/>
        <charset val="128"/>
      </rPr>
      <t xml:space="preserve">)</t>
    </r>
  </si>
  <si>
    <t xml:space="preserve">千種川下流</t>
  </si>
  <si>
    <r>
      <rPr>
        <sz val="9"/>
        <rFont val="Noto Sans"/>
        <family val="2"/>
      </rPr>
      <t xml:space="preserve">隅見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郡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坂越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赤穂市</t>
    </r>
    <r>
      <rPr>
        <sz val="9"/>
        <rFont val="ＭＳ 明朝"/>
        <family val="1"/>
        <charset val="128"/>
      </rPr>
      <t xml:space="preserve">)</t>
    </r>
  </si>
  <si>
    <t xml:space="preserve">円山川上流</t>
  </si>
  <si>
    <r>
      <rPr>
        <sz val="9"/>
        <rFont val="Noto Sans"/>
        <family val="2"/>
      </rPr>
      <t xml:space="preserve">上小田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八鹿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ノ郷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高町</t>
    </r>
    <r>
      <rPr>
        <sz val="9"/>
        <rFont val="ＭＳ 明朝"/>
        <family val="1"/>
        <charset val="128"/>
      </rPr>
      <t xml:space="preserve">)</t>
    </r>
  </si>
  <si>
    <t xml:space="preserve">円山川下流</t>
  </si>
  <si>
    <r>
      <rPr>
        <sz val="9"/>
        <rFont val="Noto Sans"/>
        <family val="2"/>
      </rPr>
      <t xml:space="preserve">立野大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豊岡市</t>
    </r>
    <r>
      <rPr>
        <sz val="9"/>
        <rFont val="ＭＳ 明朝"/>
        <family val="1"/>
        <charset val="128"/>
      </rPr>
      <t xml:space="preserve">)</t>
    </r>
  </si>
  <si>
    <t xml:space="preserve">竹野川</t>
  </si>
  <si>
    <r>
      <rPr>
        <sz val="9"/>
        <rFont val="Noto Sans"/>
        <family val="2"/>
      </rPr>
      <t xml:space="preserve">竹野新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竹野町</t>
    </r>
    <r>
      <rPr>
        <sz val="9"/>
        <rFont val="ＭＳ 明朝"/>
        <family val="1"/>
        <charset val="128"/>
      </rPr>
      <t xml:space="preserve">)</t>
    </r>
  </si>
  <si>
    <t xml:space="preserve">佐津川</t>
  </si>
  <si>
    <r>
      <rPr>
        <sz val="9"/>
        <rFont val="Noto Sans"/>
        <family val="2"/>
      </rPr>
      <t xml:space="preserve">佐津川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香住町</t>
    </r>
    <r>
      <rPr>
        <sz val="9"/>
        <rFont val="ＭＳ 明朝"/>
        <family val="1"/>
        <charset val="128"/>
      </rPr>
      <t xml:space="preserve">)</t>
    </r>
  </si>
  <si>
    <t xml:space="preserve">矢田川上流</t>
  </si>
  <si>
    <r>
      <rPr>
        <sz val="9"/>
        <rFont val="Noto Sans"/>
        <family val="2"/>
      </rPr>
      <t xml:space="preserve">細野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美方町</t>
    </r>
    <r>
      <rPr>
        <sz val="9"/>
        <rFont val="ＭＳ 明朝"/>
        <family val="1"/>
        <charset val="128"/>
      </rPr>
      <t xml:space="preserve">)</t>
    </r>
  </si>
  <si>
    <t xml:space="preserve">矢田川下流</t>
  </si>
  <si>
    <r>
      <rPr>
        <sz val="9"/>
        <rFont val="Noto Sans"/>
        <family val="2"/>
      </rPr>
      <t xml:space="preserve">油良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香住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0.5</t>
    </r>
  </si>
  <si>
    <t xml:space="preserve">岸田川上流</t>
  </si>
  <si>
    <r>
      <rPr>
        <sz val="9"/>
        <rFont val="Noto Sans"/>
        <family val="2"/>
      </rPr>
      <t xml:space="preserve">高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温泉町</t>
    </r>
    <r>
      <rPr>
        <sz val="9"/>
        <rFont val="ＭＳ 明朝"/>
        <family val="1"/>
        <charset val="128"/>
      </rPr>
      <t xml:space="preserve">)</t>
    </r>
  </si>
  <si>
    <t xml:space="preserve">岸田川下流</t>
  </si>
  <si>
    <r>
      <rPr>
        <sz val="9"/>
        <rFont val="Noto Sans"/>
        <family val="2"/>
      </rPr>
      <t xml:space="preserve">清富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浜坂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㎎</t>
    </r>
    <r>
      <rPr>
        <sz val="9"/>
        <rFont val="ＭＳ 明朝"/>
        <family val="1"/>
        <charset val="128"/>
      </rPr>
      <t xml:space="preserve">/l) </t>
    </r>
    <r>
      <rPr>
        <sz val="9"/>
        <rFont val="Noto Sans"/>
        <family val="2"/>
      </rPr>
      <t xml:space="preserve">県環境局  調</t>
    </r>
  </si>
  <si>
    <t xml:space="preserve">（注）数値の前の「＜」は当刻数値未満を表す。</t>
  </si>
  <si>
    <r>
      <rPr>
        <sz val="9"/>
        <rFont val="ＭＳ 明朝"/>
        <family val="1"/>
        <charset val="128"/>
      </rPr>
      <t xml:space="preserve">14.13.2</t>
    </r>
    <r>
      <rPr>
        <sz val="9"/>
        <rFont val="Noto Sans"/>
        <family val="2"/>
      </rPr>
      <t xml:space="preserve">　海域の水域別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ＯＤ濃度</t>
    </r>
    <r>
      <rPr>
        <sz val="9"/>
        <rFont val="ＭＳ 明朝"/>
        <family val="1"/>
        <charset val="128"/>
      </rPr>
      <t xml:space="preserve">(75%</t>
    </r>
    <r>
      <rPr>
        <sz val="9"/>
        <rFont val="Noto Sans"/>
        <family val="2"/>
      </rPr>
      <t xml:space="preserve">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経年変化</t>
    </r>
  </si>
  <si>
    <t xml:space="preserve">測定点</t>
  </si>
  <si>
    <t xml:space="preserve">大阪湾</t>
  </si>
  <si>
    <r>
      <rPr>
        <sz val="9"/>
        <rFont val="Noto Sans"/>
        <family val="2"/>
      </rPr>
      <t xml:space="preserve">神戸市東部沖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西宮市沖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神戸市東部沖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西宮市沖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神戸市東部沖</t>
    </r>
    <r>
      <rPr>
        <sz val="9"/>
        <rFont val="ＭＳ 明朝"/>
        <family val="1"/>
        <charset val="128"/>
      </rPr>
      <t xml:space="preserve">3</t>
    </r>
  </si>
  <si>
    <t xml:space="preserve">神戸市中央部沖</t>
  </si>
  <si>
    <r>
      <rPr>
        <sz val="9"/>
        <rFont val="Noto Sans"/>
        <family val="2"/>
      </rPr>
      <t xml:space="preserve">神戸市東部沖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神戸市西部沖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神戸市西部沖</t>
    </r>
    <r>
      <rPr>
        <sz val="9"/>
        <rFont val="ＭＳ 明朝"/>
        <family val="1"/>
        <charset val="128"/>
      </rPr>
      <t xml:space="preserve">2</t>
    </r>
  </si>
  <si>
    <t xml:space="preserve">兵庫運河</t>
  </si>
  <si>
    <t xml:space="preserve">材木橋</t>
  </si>
  <si>
    <t xml:space="preserve">洲本港</t>
  </si>
  <si>
    <t xml:space="preserve">洲本内港内</t>
  </si>
  <si>
    <t xml:space="preserve">洲本外港内</t>
  </si>
  <si>
    <t xml:space="preserve">志筑港</t>
  </si>
  <si>
    <t xml:space="preserve">志筑港内</t>
  </si>
  <si>
    <t xml:space="preserve">播磨灘</t>
  </si>
  <si>
    <t xml:space="preserve">播磨海域</t>
  </si>
  <si>
    <t xml:space="preserve">明石港内</t>
  </si>
  <si>
    <t xml:space="preserve">別府港内</t>
  </si>
  <si>
    <t xml:space="preserve">高砂本港内</t>
  </si>
  <si>
    <t xml:space="preserve">高砂西港港口先</t>
  </si>
  <si>
    <t xml:space="preserve">大塩港内</t>
  </si>
  <si>
    <t xml:space="preserve">東部工業港内</t>
  </si>
  <si>
    <t xml:space="preserve">飾磨港内</t>
  </si>
  <si>
    <t xml:space="preserve">広畑港内</t>
  </si>
  <si>
    <t xml:space="preserve">網干港内</t>
  </si>
  <si>
    <t xml:space="preserve">材木港内</t>
  </si>
  <si>
    <t xml:space="preserve">二見港沖</t>
  </si>
  <si>
    <t xml:space="preserve">別府港沖</t>
  </si>
  <si>
    <t xml:space="preserve">高砂西港沖</t>
  </si>
  <si>
    <t xml:space="preserve">白浜沖</t>
  </si>
  <si>
    <t xml:space="preserve">飾磨港沖</t>
  </si>
  <si>
    <t xml:space="preserve">網干港沖</t>
  </si>
  <si>
    <t xml:space="preserve">明石港沖</t>
  </si>
  <si>
    <t xml:space="preserve">明石林崎沖</t>
  </si>
  <si>
    <t xml:space="preserve">別府港沖合</t>
  </si>
  <si>
    <t xml:space="preserve">東部工業港沖合</t>
  </si>
  <si>
    <t xml:space="preserve">北西部海域</t>
  </si>
  <si>
    <t xml:space="preserve">赤穂市東部沖</t>
  </si>
  <si>
    <t xml:space="preserve">赤穂市中央部沖</t>
  </si>
  <si>
    <t xml:space="preserve">淡路島西部・南部海域</t>
  </si>
  <si>
    <t xml:space="preserve">北淡町浜沖</t>
  </si>
  <si>
    <t xml:space="preserve">一宮町撫沖</t>
  </si>
  <si>
    <t xml:space="preserve">西淡町慶野沖</t>
  </si>
  <si>
    <t xml:space="preserve">南淡町鳥取沖</t>
  </si>
  <si>
    <t xml:space="preserve">南淡町白崎沖</t>
  </si>
  <si>
    <t xml:space="preserve">日本海</t>
  </si>
  <si>
    <t xml:space="preserve">津居山港</t>
  </si>
  <si>
    <t xml:space="preserve">津居山港内</t>
  </si>
  <si>
    <t xml:space="preserve">山陰海岸地先海域</t>
  </si>
  <si>
    <t xml:space="preserve">豊岡市津居山沖</t>
  </si>
  <si>
    <t xml:space="preserve">竹野町冠島沖</t>
  </si>
  <si>
    <t xml:space="preserve">竹野町浜須井沖</t>
  </si>
  <si>
    <t xml:space="preserve">香住町無南垣沖</t>
  </si>
  <si>
    <t xml:space="preserve">浜坂鬼門崎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㎎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ｌ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測定点    神戸市東部沖</t>
    </r>
    <r>
      <rPr>
        <sz val="9"/>
        <rFont val="ＭＳ 明朝"/>
        <family val="1"/>
        <charset val="128"/>
      </rPr>
      <t xml:space="preserve">1(N 34</t>
    </r>
    <r>
      <rPr>
        <sz val="9"/>
        <rFont val="Noto Sans"/>
        <family val="2"/>
      </rPr>
      <t xml:space="preserve">ﾟ </t>
    </r>
    <r>
      <rPr>
        <sz val="9"/>
        <rFont val="ＭＳ 明朝"/>
        <family val="1"/>
        <charset val="128"/>
      </rPr>
      <t xml:space="preserve">39' 54"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E135</t>
    </r>
    <r>
      <rPr>
        <sz val="9"/>
        <rFont val="Noto Sans"/>
        <family val="2"/>
      </rPr>
      <t xml:space="preserve">ﾟ </t>
    </r>
    <r>
      <rPr>
        <sz val="9"/>
        <rFont val="ＭＳ 明朝"/>
        <family val="1"/>
        <charset val="128"/>
      </rPr>
      <t xml:space="preserve">16' 03")    </t>
    </r>
    <r>
      <rPr>
        <sz val="9"/>
        <rFont val="Noto Sans"/>
        <family val="2"/>
      </rPr>
      <t xml:space="preserve">西宮市沖</t>
    </r>
    <r>
      <rPr>
        <sz val="9"/>
        <rFont val="ＭＳ 明朝"/>
        <family val="1"/>
        <charset val="128"/>
      </rPr>
      <t xml:space="preserve">1(N 34</t>
    </r>
    <r>
      <rPr>
        <sz val="9"/>
        <rFont val="Noto Sans"/>
        <family val="2"/>
      </rPr>
      <t xml:space="preserve">ﾟ </t>
    </r>
    <r>
      <rPr>
        <sz val="9"/>
        <rFont val="ＭＳ 明朝"/>
        <family val="1"/>
        <charset val="128"/>
      </rPr>
      <t xml:space="preserve">40' 58"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E135</t>
    </r>
    <r>
      <rPr>
        <sz val="9"/>
        <rFont val="Noto Sans"/>
        <family val="2"/>
      </rPr>
      <t xml:space="preserve">ﾟ </t>
    </r>
    <r>
      <rPr>
        <sz val="9"/>
        <rFont val="ＭＳ 明朝"/>
        <family val="1"/>
        <charset val="128"/>
      </rPr>
      <t xml:space="preserve">20' 00")</t>
    </r>
  </si>
  <si>
    <r>
      <rPr>
        <sz val="9"/>
        <rFont val="Noto Sans"/>
        <family val="2"/>
      </rPr>
      <t xml:space="preserve">          神戸市東部沖</t>
    </r>
    <r>
      <rPr>
        <sz val="9"/>
        <rFont val="ＭＳ 明朝"/>
        <family val="1"/>
        <charset val="128"/>
      </rPr>
      <t xml:space="preserve">2(N 34</t>
    </r>
    <r>
      <rPr>
        <sz val="9"/>
        <rFont val="Noto Sans"/>
        <family val="2"/>
      </rPr>
      <t xml:space="preserve">ﾟ </t>
    </r>
    <r>
      <rPr>
        <sz val="9"/>
        <rFont val="ＭＳ 明朝"/>
        <family val="1"/>
        <charset val="128"/>
      </rPr>
      <t xml:space="preserve">38' 48"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E135</t>
    </r>
    <r>
      <rPr>
        <sz val="9"/>
        <rFont val="Noto Sans"/>
        <family val="2"/>
      </rPr>
      <t xml:space="preserve">ﾟ </t>
    </r>
    <r>
      <rPr>
        <sz val="9"/>
        <rFont val="ＭＳ 明朝"/>
        <family val="1"/>
        <charset val="128"/>
      </rPr>
      <t xml:space="preserve">15' 12")    </t>
    </r>
    <r>
      <rPr>
        <sz val="9"/>
        <rFont val="Noto Sans"/>
        <family val="2"/>
      </rPr>
      <t xml:space="preserve">西宮市沖</t>
    </r>
    <r>
      <rPr>
        <sz val="9"/>
        <rFont val="ＭＳ 明朝"/>
        <family val="1"/>
        <charset val="128"/>
      </rPr>
      <t xml:space="preserve">2(N 34</t>
    </r>
    <r>
      <rPr>
        <sz val="9"/>
        <rFont val="Noto Sans"/>
        <family val="2"/>
      </rPr>
      <t xml:space="preserve">ﾟ </t>
    </r>
    <r>
      <rPr>
        <sz val="9"/>
        <rFont val="ＭＳ 明朝"/>
        <family val="1"/>
        <charset val="128"/>
      </rPr>
      <t xml:space="preserve">38' 02"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E135</t>
    </r>
    <r>
      <rPr>
        <sz val="9"/>
        <rFont val="Noto Sans"/>
        <family val="2"/>
      </rPr>
      <t xml:space="preserve">ﾟ </t>
    </r>
    <r>
      <rPr>
        <sz val="9"/>
        <rFont val="ＭＳ 明朝"/>
        <family val="1"/>
        <charset val="128"/>
      </rPr>
      <t xml:space="preserve">18' 42")</t>
    </r>
  </si>
  <si>
    <r>
      <rPr>
        <sz val="9"/>
        <rFont val="Noto Sans"/>
        <family val="2"/>
      </rPr>
      <t xml:space="preserve">          神戸市東部沖</t>
    </r>
    <r>
      <rPr>
        <sz val="9"/>
        <rFont val="ＭＳ 明朝"/>
        <family val="1"/>
        <charset val="128"/>
      </rPr>
      <t xml:space="preserve">3(N 34</t>
    </r>
    <r>
      <rPr>
        <sz val="9"/>
        <rFont val="Noto Sans"/>
        <family val="2"/>
      </rPr>
      <t xml:space="preserve">ﾟ </t>
    </r>
    <r>
      <rPr>
        <sz val="9"/>
        <rFont val="ＭＳ 明朝"/>
        <family val="1"/>
        <charset val="128"/>
      </rPr>
      <t xml:space="preserve">35' 52"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E135</t>
    </r>
    <r>
      <rPr>
        <sz val="9"/>
        <rFont val="Noto Sans"/>
        <family val="2"/>
      </rPr>
      <t xml:space="preserve">ﾟ </t>
    </r>
    <r>
      <rPr>
        <sz val="9"/>
        <rFont val="ＭＳ 明朝"/>
        <family val="1"/>
        <charset val="128"/>
      </rPr>
      <t xml:space="preserve">15' 37")    </t>
    </r>
    <r>
      <rPr>
        <sz val="9"/>
        <rFont val="Noto Sans"/>
        <family val="2"/>
      </rPr>
      <t xml:space="preserve">神戸市西部沖</t>
    </r>
    <r>
      <rPr>
        <sz val="9"/>
        <rFont val="ＭＳ 明朝"/>
        <family val="1"/>
        <charset val="128"/>
      </rPr>
      <t xml:space="preserve">1(N 34</t>
    </r>
    <r>
      <rPr>
        <sz val="9"/>
        <rFont val="Noto Sans"/>
        <family val="2"/>
      </rPr>
      <t xml:space="preserve">ﾟ </t>
    </r>
    <r>
      <rPr>
        <sz val="9"/>
        <rFont val="ＭＳ 明朝"/>
        <family val="1"/>
        <charset val="128"/>
      </rPr>
      <t xml:space="preserve">35' 00"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E135</t>
    </r>
    <r>
      <rPr>
        <sz val="9"/>
        <rFont val="Noto Sans"/>
        <family val="2"/>
      </rPr>
      <t xml:space="preserve">ﾟ </t>
    </r>
    <r>
      <rPr>
        <sz val="9"/>
        <rFont val="ＭＳ 明朝"/>
        <family val="1"/>
        <charset val="128"/>
      </rPr>
      <t xml:space="preserve">05' 15")</t>
    </r>
  </si>
  <si>
    <r>
      <rPr>
        <sz val="9"/>
        <rFont val="Noto Sans"/>
        <family val="2"/>
      </rPr>
      <t xml:space="preserve">          神戸市東部沖</t>
    </r>
    <r>
      <rPr>
        <sz val="9"/>
        <rFont val="ＭＳ 明朝"/>
        <family val="1"/>
        <charset val="128"/>
      </rPr>
      <t xml:space="preserve">4(N 34</t>
    </r>
    <r>
      <rPr>
        <sz val="9"/>
        <rFont val="Noto Sans"/>
        <family val="2"/>
      </rPr>
      <t xml:space="preserve">ﾟ </t>
    </r>
    <r>
      <rPr>
        <sz val="9"/>
        <rFont val="ＭＳ 明朝"/>
        <family val="1"/>
        <charset val="128"/>
      </rPr>
      <t xml:space="preserve">34' 12"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E135</t>
    </r>
    <r>
      <rPr>
        <sz val="9"/>
        <rFont val="Noto Sans"/>
        <family val="2"/>
      </rPr>
      <t xml:space="preserve">ﾟ </t>
    </r>
    <r>
      <rPr>
        <sz val="9"/>
        <rFont val="ＭＳ 明朝"/>
        <family val="1"/>
        <charset val="128"/>
      </rPr>
      <t xml:space="preserve">12' 58")    </t>
    </r>
    <r>
      <rPr>
        <sz val="9"/>
        <rFont val="Noto Sans"/>
        <family val="2"/>
      </rPr>
      <t xml:space="preserve">神戸市西部沖</t>
    </r>
    <r>
      <rPr>
        <sz val="9"/>
        <rFont val="ＭＳ 明朝"/>
        <family val="1"/>
        <charset val="128"/>
      </rPr>
      <t xml:space="preserve">2(N 34</t>
    </r>
    <r>
      <rPr>
        <sz val="9"/>
        <rFont val="Noto Sans"/>
        <family val="2"/>
      </rPr>
      <t xml:space="preserve">ﾟ </t>
    </r>
    <r>
      <rPr>
        <sz val="9"/>
        <rFont val="ＭＳ 明朝"/>
        <family val="1"/>
        <charset val="128"/>
      </rPr>
      <t xml:space="preserve">31' 57"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E135</t>
    </r>
    <r>
      <rPr>
        <sz val="9"/>
        <rFont val="Noto Sans"/>
        <family val="2"/>
      </rPr>
      <t xml:space="preserve">ﾟ </t>
    </r>
    <r>
      <rPr>
        <sz val="9"/>
        <rFont val="ＭＳ 明朝"/>
        <family val="1"/>
        <charset val="128"/>
      </rPr>
      <t xml:space="preserve">06' 42")</t>
    </r>
  </si>
  <si>
    <r>
      <rPr>
        <sz val="9"/>
        <rFont val="ＭＳ 明朝"/>
        <family val="1"/>
        <charset val="128"/>
      </rPr>
      <t xml:space="preserve">14.13.3  </t>
    </r>
    <r>
      <rPr>
        <sz val="9"/>
        <rFont val="Noto Sans"/>
        <family val="2"/>
      </rPr>
      <t xml:space="preserve">湖沼のＣＯＤ濃度</t>
    </r>
    <r>
      <rPr>
        <sz val="9"/>
        <rFont val="ＭＳ 明朝"/>
        <family val="1"/>
        <charset val="128"/>
      </rPr>
      <t xml:space="preserve">(75%</t>
    </r>
    <r>
      <rPr>
        <sz val="9"/>
        <rFont val="Noto Sans"/>
        <family val="2"/>
      </rPr>
      <t xml:space="preserve">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経年変化</t>
    </r>
  </si>
  <si>
    <t xml:space="preserve">千苅水源地</t>
  </si>
  <si>
    <r>
      <rPr>
        <sz val="9"/>
        <rFont val="Noto Sans"/>
        <family val="2"/>
      </rPr>
      <t xml:space="preserve">取水塔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神戸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㎎</t>
    </r>
    <r>
      <rPr>
        <sz val="9"/>
        <rFont val="ＭＳ 明朝"/>
        <family val="1"/>
        <charset val="128"/>
      </rPr>
      <t xml:space="preserve">/l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;\-#\ ###\ ##0;\－"/>
    <numFmt numFmtId="166" formatCode="##\ ###"/>
    <numFmt numFmtId="167" formatCode="###\ ###"/>
    <numFmt numFmtId="168" formatCode="#\ ###\ ##0"/>
    <numFmt numFmtId="169" formatCode="#\ ###\ ###"/>
    <numFmt numFmtId="170" formatCode="0.0"/>
    <numFmt numFmtId="171" formatCode="0.000"/>
    <numFmt numFmtId="172" formatCode="##0.0"/>
    <numFmt numFmtId="173" formatCode="##0.000"/>
    <numFmt numFmtId="174" formatCode="\(0.000\)"/>
    <numFmt numFmtId="175" formatCode="#,##0"/>
  </numFmts>
  <fonts count="12">
    <font>
      <sz val="11"/>
      <name val="ＪＳ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3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91401" xfId="21"/>
    <cellStyle name="標準_t91402" xfId="22"/>
    <cellStyle name="標準_t91403" xfId="23"/>
    <cellStyle name="標準_t91404" xfId="24"/>
    <cellStyle name="標準_t91405" xfId="25"/>
    <cellStyle name="標準_t91406" xfId="26"/>
    <cellStyle name="標準_t91407" xfId="27"/>
    <cellStyle name="標準_t91408" xfId="28"/>
    <cellStyle name="標準_t91409" xfId="29"/>
    <cellStyle name="標準_t91410" xfId="30"/>
    <cellStyle name="標準_t91411" xfId="31"/>
    <cellStyle name="標準_t914121" xfId="32"/>
    <cellStyle name="標準_t914122" xfId="33"/>
    <cellStyle name="標準_t914123" xfId="34"/>
    <cellStyle name="標準_t914131" xfId="35"/>
    <cellStyle name="標準_t914132" xfId="36"/>
    <cellStyle name="標準_t91413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  <row r="7" customFormat="false" ht="13.5" hidden="false" customHeight="false" outlineLevel="0" collapsed="false">
      <c r="A7" s="2" t="s">
        <v>5</v>
      </c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2" t="s">
        <v>7</v>
      </c>
    </row>
    <row r="10" customFormat="false" ht="13.5" hidden="false" customHeight="false" outlineLevel="0" collapsed="false">
      <c r="A10" s="2" t="s">
        <v>8</v>
      </c>
    </row>
    <row r="11" customFormat="false" ht="13.5" hidden="false" customHeight="false" outlineLevel="0" collapsed="false">
      <c r="A11" s="2" t="s">
        <v>9</v>
      </c>
    </row>
    <row r="12" customFormat="false" ht="13.5" hidden="false" customHeight="false" outlineLevel="0" collapsed="false">
      <c r="A12" s="2" t="s">
        <v>10</v>
      </c>
    </row>
    <row r="13" customFormat="false" ht="13.5" hidden="false" customHeight="false" outlineLevel="0" collapsed="false">
      <c r="A13" s="2" t="s">
        <v>11</v>
      </c>
    </row>
    <row r="14" customFormat="false" ht="13.5" hidden="false" customHeight="false" outlineLevel="0" collapsed="false">
      <c r="A14" s="2" t="s">
        <v>12</v>
      </c>
    </row>
    <row r="15" customFormat="false" ht="13.5" hidden="false" customHeight="false" outlineLevel="0" collapsed="false">
      <c r="A15" s="1" t="s">
        <v>13</v>
      </c>
    </row>
    <row r="16" customFormat="false" ht="13.5" hidden="false" customHeight="false" outlineLevel="0" collapsed="false">
      <c r="A16" s="1" t="s">
        <v>14</v>
      </c>
    </row>
    <row r="17" customFormat="false" ht="13.5" hidden="false" customHeight="false" outlineLevel="0" collapsed="false">
      <c r="A17" s="1" t="s">
        <v>15</v>
      </c>
    </row>
    <row r="18" customFormat="false" ht="13.5" hidden="false" customHeight="false" outlineLevel="0" collapsed="false">
      <c r="A18" s="2" t="s">
        <v>16</v>
      </c>
    </row>
    <row r="19" customFormat="false" ht="13.5" hidden="false" customHeight="false" outlineLevel="0" collapsed="false">
      <c r="A19" s="1" t="s">
        <v>17</v>
      </c>
    </row>
    <row r="20" customFormat="false" ht="13.5" hidden="false" customHeight="false" outlineLevel="0" collapsed="false">
      <c r="A20" s="1" t="s">
        <v>18</v>
      </c>
    </row>
    <row r="21" customFormat="false" ht="13.5" hidden="false" customHeight="false" outlineLevel="0" collapsed="false">
      <c r="A21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26" min="1" style="193" width="9.36"/>
    <col collapsed="false" customWidth="false" hidden="false" outlineLevel="0" max="257" min="27" style="193" width="6.99"/>
  </cols>
  <sheetData>
    <row r="1" customFormat="false" ht="14.25" hidden="false" customHeight="false" outlineLevel="0" collapsed="false">
      <c r="A1" s="194" t="s">
        <v>553</v>
      </c>
      <c r="B1" s="194"/>
      <c r="C1" s="195"/>
      <c r="D1" s="195"/>
      <c r="F1" s="195"/>
      <c r="G1" s="195"/>
      <c r="H1" s="195"/>
      <c r="I1" s="195"/>
      <c r="J1" s="195"/>
      <c r="M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6"/>
    </row>
    <row r="2" customFormat="false" ht="11.25" hidden="false" customHeight="false" outlineLevel="0" collapsed="false">
      <c r="A2" s="197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9" t="s">
        <v>554</v>
      </c>
      <c r="W2" s="198"/>
      <c r="X2" s="198"/>
      <c r="Y2" s="198"/>
      <c r="Z2" s="198"/>
    </row>
    <row r="3" customFormat="false" ht="11.25" hidden="false" customHeight="false" outlineLevel="0" collapsed="false">
      <c r="A3" s="200" t="s">
        <v>22</v>
      </c>
      <c r="B3" s="201" t="s">
        <v>555</v>
      </c>
      <c r="C3" s="202" t="s">
        <v>556</v>
      </c>
      <c r="D3" s="203"/>
      <c r="E3" s="203"/>
      <c r="F3" s="203"/>
      <c r="G3" s="202" t="s">
        <v>557</v>
      </c>
      <c r="H3" s="203"/>
      <c r="I3" s="204" t="s">
        <v>558</v>
      </c>
      <c r="J3" s="205"/>
      <c r="K3" s="204" t="s">
        <v>558</v>
      </c>
      <c r="L3" s="206"/>
      <c r="M3" s="205"/>
      <c r="N3" s="205"/>
      <c r="O3" s="205"/>
      <c r="P3" s="205"/>
      <c r="Q3" s="205"/>
      <c r="R3" s="205"/>
      <c r="S3" s="205"/>
      <c r="T3" s="205"/>
      <c r="U3" s="204" t="s">
        <v>558</v>
      </c>
      <c r="V3" s="205"/>
      <c r="W3" s="205"/>
      <c r="X3" s="205"/>
      <c r="Y3" s="205"/>
      <c r="Z3" s="205"/>
    </row>
    <row r="4" customFormat="false" ht="11.25" hidden="false" customHeight="false" outlineLevel="0" collapsed="false">
      <c r="A4" s="197"/>
      <c r="B4" s="207" t="s">
        <v>559</v>
      </c>
      <c r="C4" s="208"/>
      <c r="D4" s="209"/>
      <c r="E4" s="209"/>
      <c r="F4" s="209"/>
      <c r="G4" s="208"/>
      <c r="H4" s="209"/>
      <c r="I4" s="210" t="s">
        <v>560</v>
      </c>
      <c r="J4" s="209"/>
      <c r="K4" s="210" t="s">
        <v>561</v>
      </c>
      <c r="L4" s="209"/>
      <c r="M4" s="209"/>
      <c r="N4" s="209"/>
      <c r="O4" s="209"/>
      <c r="P4" s="209"/>
      <c r="Q4" s="209"/>
      <c r="R4" s="209"/>
      <c r="S4" s="209"/>
      <c r="T4" s="209"/>
      <c r="U4" s="210" t="s">
        <v>562</v>
      </c>
      <c r="V4" s="209"/>
      <c r="W4" s="209"/>
      <c r="X4" s="209"/>
      <c r="Y4" s="209"/>
      <c r="Z4" s="209"/>
    </row>
    <row r="5" customFormat="false" ht="11.25" hidden="false" customHeight="false" outlineLevel="0" collapsed="false">
      <c r="A5" s="197"/>
      <c r="B5" s="207"/>
      <c r="C5" s="207" t="s">
        <v>563</v>
      </c>
      <c r="D5" s="207" t="s">
        <v>564</v>
      </c>
      <c r="E5" s="207" t="s">
        <v>565</v>
      </c>
      <c r="F5" s="207" t="s">
        <v>566</v>
      </c>
      <c r="G5" s="207" t="s">
        <v>567</v>
      </c>
      <c r="H5" s="207" t="s">
        <v>568</v>
      </c>
      <c r="I5" s="207" t="s">
        <v>569</v>
      </c>
      <c r="J5" s="207" t="s">
        <v>570</v>
      </c>
      <c r="K5" s="210" t="s">
        <v>569</v>
      </c>
      <c r="L5" s="209"/>
      <c r="M5" s="209"/>
      <c r="N5" s="209"/>
      <c r="O5" s="209"/>
      <c r="P5" s="210" t="s">
        <v>570</v>
      </c>
      <c r="Q5" s="211"/>
      <c r="R5" s="211"/>
      <c r="S5" s="211"/>
      <c r="T5" s="209"/>
      <c r="U5" s="210" t="s">
        <v>569</v>
      </c>
      <c r="V5" s="209"/>
      <c r="W5" s="209"/>
      <c r="X5" s="210" t="s">
        <v>570</v>
      </c>
      <c r="Y5" s="211"/>
      <c r="Z5" s="209"/>
    </row>
    <row r="6" customFormat="false" ht="11.25" hidden="false" customHeight="false" outlineLevel="0" collapsed="false">
      <c r="A6" s="212"/>
      <c r="B6" s="208"/>
      <c r="C6" s="208"/>
      <c r="D6" s="213" t="s">
        <v>571</v>
      </c>
      <c r="E6" s="213" t="s">
        <v>572</v>
      </c>
      <c r="F6" s="208"/>
      <c r="G6" s="208"/>
      <c r="H6" s="208"/>
      <c r="I6" s="208"/>
      <c r="J6" s="208"/>
      <c r="K6" s="213" t="s">
        <v>573</v>
      </c>
      <c r="L6" s="213" t="s">
        <v>574</v>
      </c>
      <c r="M6" s="213" t="s">
        <v>575</v>
      </c>
      <c r="N6" s="213" t="s">
        <v>576</v>
      </c>
      <c r="O6" s="213" t="s">
        <v>577</v>
      </c>
      <c r="P6" s="213" t="s">
        <v>573</v>
      </c>
      <c r="Q6" s="213" t="s">
        <v>571</v>
      </c>
      <c r="R6" s="213" t="s">
        <v>575</v>
      </c>
      <c r="S6" s="213" t="s">
        <v>576</v>
      </c>
      <c r="T6" s="213" t="s">
        <v>577</v>
      </c>
      <c r="U6" s="213" t="s">
        <v>578</v>
      </c>
      <c r="V6" s="213" t="s">
        <v>579</v>
      </c>
      <c r="W6" s="213" t="s">
        <v>580</v>
      </c>
      <c r="X6" s="213" t="s">
        <v>578</v>
      </c>
      <c r="Y6" s="213" t="s">
        <v>579</v>
      </c>
      <c r="Z6" s="213" t="s">
        <v>580</v>
      </c>
    </row>
    <row r="7" customFormat="false" ht="11.25" hidden="false" customHeight="false" outlineLevel="0" collapsed="false">
      <c r="A7" s="214" t="s">
        <v>581</v>
      </c>
      <c r="B7" s="215" t="n">
        <v>5467281</v>
      </c>
      <c r="C7" s="216" t="n">
        <v>4250340</v>
      </c>
      <c r="D7" s="216" t="n">
        <v>3200851</v>
      </c>
      <c r="E7" s="216" t="n">
        <v>19962</v>
      </c>
      <c r="F7" s="216" t="n">
        <v>1029527</v>
      </c>
      <c r="G7" s="216" t="n">
        <v>93327</v>
      </c>
      <c r="H7" s="216" t="n">
        <v>1123614</v>
      </c>
      <c r="I7" s="216" t="n">
        <v>770509</v>
      </c>
      <c r="J7" s="216" t="n">
        <v>370846</v>
      </c>
      <c r="K7" s="216" t="n">
        <v>680411</v>
      </c>
      <c r="L7" s="216" t="n">
        <v>75201</v>
      </c>
      <c r="M7" s="216" t="n">
        <v>14828</v>
      </c>
      <c r="N7" s="216" t="n">
        <v>69</v>
      </c>
      <c r="O7" s="216" t="n">
        <v>0</v>
      </c>
      <c r="P7" s="216" t="n">
        <v>313933</v>
      </c>
      <c r="Q7" s="216" t="n">
        <v>48764</v>
      </c>
      <c r="R7" s="216" t="n">
        <v>8149</v>
      </c>
      <c r="S7" s="216" t="n">
        <v>0</v>
      </c>
      <c r="T7" s="216" t="n">
        <v>0</v>
      </c>
      <c r="U7" s="216" t="n">
        <v>276929</v>
      </c>
      <c r="V7" s="216" t="n">
        <v>365404</v>
      </c>
      <c r="W7" s="216" t="n">
        <v>128176</v>
      </c>
      <c r="X7" s="216" t="n">
        <v>12827</v>
      </c>
      <c r="Y7" s="216" t="n">
        <v>0</v>
      </c>
      <c r="Z7" s="216" t="n">
        <v>358019</v>
      </c>
    </row>
    <row r="8" customFormat="false" ht="11.25" hidden="false" customHeight="false" outlineLevel="0" collapsed="false">
      <c r="A8" s="217" t="s">
        <v>582</v>
      </c>
      <c r="B8" s="215" t="n">
        <v>5492979</v>
      </c>
      <c r="C8" s="216" t="n">
        <v>4353803</v>
      </c>
      <c r="D8" s="216" t="n">
        <v>3345871</v>
      </c>
      <c r="E8" s="216" t="n">
        <v>23209</v>
      </c>
      <c r="F8" s="216" t="n">
        <v>984723</v>
      </c>
      <c r="G8" s="216" t="n">
        <v>73591</v>
      </c>
      <c r="H8" s="216" t="n">
        <v>1065585</v>
      </c>
      <c r="I8" s="216" t="n">
        <v>747579</v>
      </c>
      <c r="J8" s="216" t="n">
        <v>382127</v>
      </c>
      <c r="K8" s="216" t="n">
        <v>669059</v>
      </c>
      <c r="L8" s="216" t="n">
        <v>64172</v>
      </c>
      <c r="M8" s="216" t="n">
        <v>14280</v>
      </c>
      <c r="N8" s="216" t="n">
        <v>68</v>
      </c>
      <c r="O8" s="216" t="n">
        <v>0</v>
      </c>
      <c r="P8" s="216" t="n">
        <v>327889</v>
      </c>
      <c r="Q8" s="216" t="n">
        <v>45478</v>
      </c>
      <c r="R8" s="216" t="n">
        <v>8760</v>
      </c>
      <c r="S8" s="216" t="n">
        <v>0</v>
      </c>
      <c r="T8" s="216" t="n">
        <v>0</v>
      </c>
      <c r="U8" s="216" t="n">
        <v>258535</v>
      </c>
      <c r="V8" s="216" t="n">
        <v>369596</v>
      </c>
      <c r="W8" s="216" t="n">
        <v>119448</v>
      </c>
      <c r="X8" s="216" t="n">
        <v>15261</v>
      </c>
      <c r="Y8" s="216" t="n">
        <v>0</v>
      </c>
      <c r="Z8" s="216" t="n">
        <v>366866</v>
      </c>
    </row>
    <row r="9" customFormat="false" ht="11.25" hidden="false" customHeight="false" outlineLevel="0" collapsed="false">
      <c r="A9" s="217" t="s">
        <v>583</v>
      </c>
      <c r="B9" s="215" t="n">
        <v>5520407</v>
      </c>
      <c r="C9" s="216" t="n">
        <v>4488990</v>
      </c>
      <c r="D9" s="216" t="n">
        <v>3546704</v>
      </c>
      <c r="E9" s="216" t="n">
        <v>26052</v>
      </c>
      <c r="F9" s="216" t="n">
        <v>916234</v>
      </c>
      <c r="G9" s="216" t="n">
        <v>58304</v>
      </c>
      <c r="H9" s="216" t="n">
        <v>973113</v>
      </c>
      <c r="I9" s="216" t="n">
        <v>698317</v>
      </c>
      <c r="J9" s="216" t="n">
        <v>361659</v>
      </c>
      <c r="K9" s="216" t="n">
        <v>629410</v>
      </c>
      <c r="L9" s="216" t="n">
        <v>57860</v>
      </c>
      <c r="M9" s="216" t="n">
        <v>10979</v>
      </c>
      <c r="N9" s="216" t="n">
        <v>68</v>
      </c>
      <c r="O9" s="216" t="n">
        <v>0</v>
      </c>
      <c r="P9" s="216" t="n">
        <v>313124</v>
      </c>
      <c r="Q9" s="216" t="n">
        <v>39795</v>
      </c>
      <c r="R9" s="216" t="n">
        <v>8740</v>
      </c>
      <c r="S9" s="216" t="n">
        <v>0</v>
      </c>
      <c r="T9" s="216" t="n">
        <v>0</v>
      </c>
      <c r="U9" s="216" t="n">
        <v>231919</v>
      </c>
      <c r="V9" s="216" t="n">
        <v>351914</v>
      </c>
      <c r="W9" s="216" t="n">
        <v>114484</v>
      </c>
      <c r="X9" s="216" t="n">
        <v>15917</v>
      </c>
      <c r="Y9" s="216" t="n">
        <v>0</v>
      </c>
      <c r="Z9" s="216" t="n">
        <v>345742</v>
      </c>
    </row>
    <row r="10" customFormat="false" ht="11.25" hidden="false" customHeight="false" outlineLevel="0" collapsed="false">
      <c r="A10" s="217" t="s">
        <v>584</v>
      </c>
      <c r="B10" s="215" t="n">
        <v>5397766</v>
      </c>
      <c r="C10" s="216" t="n">
        <v>4422994</v>
      </c>
      <c r="D10" s="216" t="n">
        <v>3500774</v>
      </c>
      <c r="E10" s="216" t="n">
        <v>24885</v>
      </c>
      <c r="F10" s="216" t="n">
        <v>897335</v>
      </c>
      <c r="G10" s="216" t="n">
        <v>48597</v>
      </c>
      <c r="H10" s="216" t="n">
        <v>926175</v>
      </c>
      <c r="I10" s="216" t="n">
        <v>697341</v>
      </c>
      <c r="J10" s="216" t="n">
        <v>362601</v>
      </c>
      <c r="K10" s="216" t="n">
        <v>631864</v>
      </c>
      <c r="L10" s="216" t="n">
        <v>56457</v>
      </c>
      <c r="M10" s="216" t="n">
        <v>8993</v>
      </c>
      <c r="N10" s="216" t="n">
        <v>27</v>
      </c>
      <c r="O10" s="216" t="n">
        <v>0</v>
      </c>
      <c r="P10" s="216" t="n">
        <v>317132</v>
      </c>
      <c r="Q10" s="216" t="n">
        <v>36932</v>
      </c>
      <c r="R10" s="216" t="n">
        <v>8537</v>
      </c>
      <c r="S10" s="216" t="n">
        <v>0</v>
      </c>
      <c r="T10" s="216" t="n">
        <v>0</v>
      </c>
      <c r="U10" s="216" t="n">
        <v>223598</v>
      </c>
      <c r="V10" s="216" t="n">
        <v>356007</v>
      </c>
      <c r="W10" s="216" t="n">
        <v>117736</v>
      </c>
      <c r="X10" s="216" t="n">
        <v>15163</v>
      </c>
      <c r="Y10" s="216" t="n">
        <v>0</v>
      </c>
      <c r="Z10" s="216" t="n">
        <v>347438</v>
      </c>
    </row>
    <row r="11" customFormat="false" ht="11.25" hidden="false" customHeight="false" outlineLevel="0" collapsed="false">
      <c r="A11" s="217" t="s">
        <v>585</v>
      </c>
      <c r="B11" s="215" t="n">
        <v>5447215</v>
      </c>
      <c r="C11" s="216" t="n">
        <v>4540083</v>
      </c>
      <c r="D11" s="216" t="n">
        <v>3656182</v>
      </c>
      <c r="E11" s="216" t="n">
        <v>31329</v>
      </c>
      <c r="F11" s="216" t="n">
        <v>852572</v>
      </c>
      <c r="G11" s="216" t="n">
        <v>40833</v>
      </c>
      <c r="H11" s="216" t="n">
        <v>866299</v>
      </c>
      <c r="I11" s="216" t="n">
        <v>670864</v>
      </c>
      <c r="J11" s="216" t="n">
        <v>367163</v>
      </c>
      <c r="K11" s="216" t="n">
        <v>613037</v>
      </c>
      <c r="L11" s="216" t="n">
        <v>49377</v>
      </c>
      <c r="M11" s="216" t="n">
        <v>8420</v>
      </c>
      <c r="N11" s="216" t="n">
        <v>30</v>
      </c>
      <c r="O11" s="216" t="n">
        <v>0</v>
      </c>
      <c r="P11" s="216" t="n">
        <v>316063</v>
      </c>
      <c r="Q11" s="216" t="n">
        <v>42923</v>
      </c>
      <c r="R11" s="216" t="n">
        <v>8177</v>
      </c>
      <c r="S11" s="216" t="n">
        <v>0</v>
      </c>
      <c r="T11" s="216" t="n">
        <v>0</v>
      </c>
      <c r="U11" s="216" t="n">
        <v>211011</v>
      </c>
      <c r="V11" s="216" t="n">
        <v>368001</v>
      </c>
      <c r="W11" s="216" t="n">
        <v>91852</v>
      </c>
      <c r="X11" s="216" t="n">
        <v>20955</v>
      </c>
      <c r="Y11" s="216" t="n">
        <v>10827</v>
      </c>
      <c r="Z11" s="216" t="n">
        <v>335381</v>
      </c>
    </row>
    <row r="12" customFormat="false" ht="11.25" hidden="false" customHeight="false" outlineLevel="0" collapsed="false">
      <c r="A12" s="197"/>
      <c r="B12" s="215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</row>
    <row r="13" customFormat="false" ht="11.25" hidden="false" customHeight="false" outlineLevel="0" collapsed="false">
      <c r="A13" s="218" t="s">
        <v>44</v>
      </c>
      <c r="B13" s="215" t="n">
        <v>1443536</v>
      </c>
      <c r="C13" s="216" t="n">
        <v>1418146</v>
      </c>
      <c r="D13" s="216" t="n">
        <v>1384246</v>
      </c>
      <c r="E13" s="216" t="n">
        <v>0</v>
      </c>
      <c r="F13" s="216" t="n">
        <v>33900</v>
      </c>
      <c r="G13" s="216" t="n">
        <v>590</v>
      </c>
      <c r="H13" s="216" t="n">
        <v>24800</v>
      </c>
      <c r="I13" s="216" t="n">
        <v>22794</v>
      </c>
      <c r="J13" s="216" t="n">
        <v>27515</v>
      </c>
      <c r="K13" s="216" t="n">
        <v>0</v>
      </c>
      <c r="L13" s="216" t="n">
        <v>22794</v>
      </c>
      <c r="M13" s="216" t="n">
        <v>0</v>
      </c>
      <c r="N13" s="216" t="n">
        <v>0</v>
      </c>
      <c r="O13" s="216" t="n">
        <v>0</v>
      </c>
      <c r="P13" s="216" t="n">
        <v>0</v>
      </c>
      <c r="Q13" s="216" t="n">
        <v>27515</v>
      </c>
      <c r="R13" s="216" t="n">
        <v>0</v>
      </c>
      <c r="S13" s="216" t="n">
        <v>0</v>
      </c>
      <c r="T13" s="216" t="n">
        <v>0</v>
      </c>
      <c r="U13" s="216" t="n">
        <v>20012</v>
      </c>
      <c r="V13" s="216" t="n">
        <v>2782</v>
      </c>
      <c r="W13" s="216" t="n">
        <v>0</v>
      </c>
      <c r="X13" s="216" t="n">
        <v>0</v>
      </c>
      <c r="Y13" s="216" t="n">
        <v>0</v>
      </c>
      <c r="Z13" s="216" t="n">
        <v>27515</v>
      </c>
    </row>
    <row r="14" customFormat="false" ht="11.25" hidden="false" customHeight="false" outlineLevel="0" collapsed="false">
      <c r="A14" s="197"/>
      <c r="B14" s="215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</row>
    <row r="15" customFormat="false" ht="11.25" hidden="false" customHeight="false" outlineLevel="0" collapsed="false">
      <c r="A15" s="218" t="s">
        <v>45</v>
      </c>
      <c r="B15" s="215" t="n">
        <v>1622474</v>
      </c>
      <c r="C15" s="216" t="n">
        <v>1568987</v>
      </c>
      <c r="D15" s="216" t="n">
        <v>1400286</v>
      </c>
      <c r="E15" s="216" t="n">
        <v>0</v>
      </c>
      <c r="F15" s="216" t="n">
        <v>168701</v>
      </c>
      <c r="G15" s="216" t="n">
        <v>26</v>
      </c>
      <c r="H15" s="216" t="n">
        <v>53461</v>
      </c>
      <c r="I15" s="216" t="n">
        <v>62716</v>
      </c>
      <c r="J15" s="216" t="n">
        <v>52713</v>
      </c>
      <c r="K15" s="216" t="n">
        <v>41159</v>
      </c>
      <c r="L15" s="216" t="n">
        <v>21552</v>
      </c>
      <c r="M15" s="216" t="n">
        <v>0</v>
      </c>
      <c r="N15" s="216" t="n">
        <v>5</v>
      </c>
      <c r="O15" s="216" t="n">
        <v>0</v>
      </c>
      <c r="P15" s="216" t="n">
        <v>38019</v>
      </c>
      <c r="Q15" s="216" t="n">
        <v>12734</v>
      </c>
      <c r="R15" s="216" t="n">
        <v>1960</v>
      </c>
      <c r="S15" s="216" t="n">
        <v>0</v>
      </c>
      <c r="T15" s="216" t="n">
        <v>0</v>
      </c>
      <c r="U15" s="216" t="n">
        <v>27121</v>
      </c>
      <c r="V15" s="216" t="n">
        <v>35595</v>
      </c>
      <c r="W15" s="216" t="n">
        <v>0</v>
      </c>
      <c r="X15" s="216" t="n">
        <v>0</v>
      </c>
      <c r="Y15" s="216" t="n">
        <v>7237</v>
      </c>
      <c r="Z15" s="216" t="n">
        <v>45476</v>
      </c>
    </row>
    <row r="16" customFormat="false" ht="11.25" hidden="false" customHeight="false" outlineLevel="0" collapsed="false">
      <c r="A16" s="218" t="s">
        <v>46</v>
      </c>
      <c r="B16" s="215" t="n">
        <v>477778</v>
      </c>
      <c r="C16" s="216" t="n">
        <v>470343</v>
      </c>
      <c r="D16" s="216" t="n">
        <v>450401</v>
      </c>
      <c r="E16" s="216" t="n">
        <v>0</v>
      </c>
      <c r="F16" s="216" t="n">
        <v>19942</v>
      </c>
      <c r="G16" s="216" t="n">
        <v>0</v>
      </c>
      <c r="H16" s="216" t="n">
        <v>7435</v>
      </c>
      <c r="I16" s="216" t="n">
        <v>5681</v>
      </c>
      <c r="J16" s="216" t="n">
        <v>7219</v>
      </c>
      <c r="K16" s="216" t="n">
        <v>0</v>
      </c>
      <c r="L16" s="216" t="n">
        <v>5676</v>
      </c>
      <c r="M16" s="216" t="n">
        <v>0</v>
      </c>
      <c r="N16" s="216" t="n">
        <v>5</v>
      </c>
      <c r="O16" s="216" t="n">
        <v>0</v>
      </c>
      <c r="P16" s="216" t="n">
        <v>0</v>
      </c>
      <c r="Q16" s="216" t="n">
        <v>7219</v>
      </c>
      <c r="R16" s="216" t="n">
        <v>0</v>
      </c>
      <c r="S16" s="216" t="n">
        <v>0</v>
      </c>
      <c r="T16" s="216" t="n">
        <v>0</v>
      </c>
      <c r="U16" s="216" t="n">
        <v>0</v>
      </c>
      <c r="V16" s="216" t="n">
        <v>5681</v>
      </c>
      <c r="W16" s="216" t="n">
        <v>0</v>
      </c>
      <c r="X16" s="216" t="n">
        <v>0</v>
      </c>
      <c r="Y16" s="216" t="n">
        <v>0</v>
      </c>
      <c r="Z16" s="216" t="n">
        <v>7219</v>
      </c>
    </row>
    <row r="17" customFormat="false" ht="11.25" hidden="false" customHeight="false" outlineLevel="0" collapsed="false">
      <c r="A17" s="218" t="s">
        <v>47</v>
      </c>
      <c r="B17" s="215" t="n">
        <v>395344</v>
      </c>
      <c r="C17" s="216" t="n">
        <v>391276</v>
      </c>
      <c r="D17" s="216" t="n">
        <v>324941</v>
      </c>
      <c r="E17" s="216" t="n">
        <v>0</v>
      </c>
      <c r="F17" s="216" t="n">
        <v>66335</v>
      </c>
      <c r="G17" s="216" t="n">
        <v>0</v>
      </c>
      <c r="H17" s="216" t="n">
        <v>4068</v>
      </c>
      <c r="I17" s="216" t="n">
        <v>9092</v>
      </c>
      <c r="J17" s="216" t="n">
        <v>22885</v>
      </c>
      <c r="K17" s="216" t="n">
        <v>9092</v>
      </c>
      <c r="L17" s="216" t="n">
        <v>0</v>
      </c>
      <c r="M17" s="216" t="n">
        <v>0</v>
      </c>
      <c r="N17" s="216" t="n">
        <v>0</v>
      </c>
      <c r="O17" s="216" t="n">
        <v>0</v>
      </c>
      <c r="P17" s="216" t="n">
        <v>22885</v>
      </c>
      <c r="Q17" s="216" t="n">
        <v>0</v>
      </c>
      <c r="R17" s="216" t="n">
        <v>0</v>
      </c>
      <c r="S17" s="216" t="n">
        <v>0</v>
      </c>
      <c r="T17" s="216" t="n">
        <v>0</v>
      </c>
      <c r="U17" s="216" t="n">
        <v>6852</v>
      </c>
      <c r="V17" s="216" t="n">
        <v>2240</v>
      </c>
      <c r="W17" s="216" t="n">
        <v>0</v>
      </c>
      <c r="X17" s="216" t="n">
        <v>0</v>
      </c>
      <c r="Y17" s="216" t="n">
        <v>0</v>
      </c>
      <c r="Z17" s="216" t="n">
        <v>22885</v>
      </c>
    </row>
    <row r="18" customFormat="false" ht="11.25" hidden="false" customHeight="false" outlineLevel="0" collapsed="false">
      <c r="A18" s="218" t="s">
        <v>48</v>
      </c>
      <c r="B18" s="215" t="n">
        <v>79234</v>
      </c>
      <c r="C18" s="216" t="n">
        <v>79234</v>
      </c>
      <c r="D18" s="216" t="n">
        <v>78895</v>
      </c>
      <c r="E18" s="216" t="n">
        <v>0</v>
      </c>
      <c r="F18" s="216" t="n">
        <v>339</v>
      </c>
      <c r="G18" s="216" t="n">
        <v>0</v>
      </c>
      <c r="H18" s="216" t="n">
        <v>0</v>
      </c>
      <c r="I18" s="216" t="n">
        <v>320</v>
      </c>
      <c r="J18" s="216" t="n">
        <v>312</v>
      </c>
      <c r="K18" s="216" t="n">
        <v>0</v>
      </c>
      <c r="L18" s="216" t="n">
        <v>320</v>
      </c>
      <c r="M18" s="216" t="n">
        <v>0</v>
      </c>
      <c r="N18" s="216" t="n">
        <v>0</v>
      </c>
      <c r="O18" s="216" t="n">
        <v>0</v>
      </c>
      <c r="P18" s="216" t="n">
        <v>0</v>
      </c>
      <c r="Q18" s="216" t="n">
        <v>312</v>
      </c>
      <c r="R18" s="216" t="n">
        <v>0</v>
      </c>
      <c r="S18" s="216" t="n">
        <v>0</v>
      </c>
      <c r="T18" s="216" t="n">
        <v>0</v>
      </c>
      <c r="U18" s="216" t="n">
        <v>0</v>
      </c>
      <c r="V18" s="216" t="n">
        <v>320</v>
      </c>
      <c r="W18" s="216" t="n">
        <v>0</v>
      </c>
      <c r="X18" s="216" t="n">
        <v>0</v>
      </c>
      <c r="Y18" s="216" t="n">
        <v>0</v>
      </c>
      <c r="Z18" s="216" t="n">
        <v>312</v>
      </c>
    </row>
    <row r="19" customFormat="false" ht="11.25" hidden="false" customHeight="false" outlineLevel="0" collapsed="false">
      <c r="A19" s="218" t="s">
        <v>49</v>
      </c>
      <c r="B19" s="215" t="n">
        <v>188373</v>
      </c>
      <c r="C19" s="216" t="n">
        <v>184960</v>
      </c>
      <c r="D19" s="216" t="n">
        <v>179219</v>
      </c>
      <c r="E19" s="216" t="n">
        <v>0</v>
      </c>
      <c r="F19" s="216" t="n">
        <v>5741</v>
      </c>
      <c r="G19" s="216" t="n">
        <v>0</v>
      </c>
      <c r="H19" s="216" t="n">
        <v>3413</v>
      </c>
      <c r="I19" s="216" t="n">
        <v>5108</v>
      </c>
      <c r="J19" s="216" t="n">
        <v>2577</v>
      </c>
      <c r="K19" s="216" t="n">
        <v>0</v>
      </c>
      <c r="L19" s="216" t="n">
        <v>5108</v>
      </c>
      <c r="M19" s="216" t="n">
        <v>0</v>
      </c>
      <c r="N19" s="216" t="n">
        <v>0</v>
      </c>
      <c r="O19" s="216" t="n">
        <v>0</v>
      </c>
      <c r="P19" s="216" t="n">
        <v>0</v>
      </c>
      <c r="Q19" s="216" t="n">
        <v>2577</v>
      </c>
      <c r="R19" s="216" t="n">
        <v>0</v>
      </c>
      <c r="S19" s="216" t="n">
        <v>0</v>
      </c>
      <c r="T19" s="216" t="n">
        <v>0</v>
      </c>
      <c r="U19" s="216" t="n">
        <v>5108</v>
      </c>
      <c r="V19" s="216" t="n">
        <v>0</v>
      </c>
      <c r="W19" s="216" t="n">
        <v>0</v>
      </c>
      <c r="X19" s="216" t="n">
        <v>0</v>
      </c>
      <c r="Y19" s="216" t="n">
        <v>0</v>
      </c>
      <c r="Z19" s="216" t="n">
        <v>2577</v>
      </c>
    </row>
    <row r="20" customFormat="false" ht="11.25" hidden="false" customHeight="false" outlineLevel="0" collapsed="false">
      <c r="A20" s="218" t="s">
        <v>50</v>
      </c>
      <c r="B20" s="215" t="n">
        <v>205494</v>
      </c>
      <c r="C20" s="216" t="n">
        <v>197355</v>
      </c>
      <c r="D20" s="216" t="n">
        <v>162610</v>
      </c>
      <c r="E20" s="216" t="n">
        <v>0</v>
      </c>
      <c r="F20" s="216" t="n">
        <v>34745</v>
      </c>
      <c r="G20" s="216" t="n">
        <v>0</v>
      </c>
      <c r="H20" s="216" t="n">
        <v>8139</v>
      </c>
      <c r="I20" s="216" t="n">
        <v>13017</v>
      </c>
      <c r="J20" s="216" t="n">
        <v>6717</v>
      </c>
      <c r="K20" s="216" t="n">
        <v>13017</v>
      </c>
      <c r="L20" s="216" t="n">
        <v>0</v>
      </c>
      <c r="M20" s="216" t="n">
        <v>0</v>
      </c>
      <c r="N20" s="216" t="n">
        <v>0</v>
      </c>
      <c r="O20" s="216" t="n">
        <v>0</v>
      </c>
      <c r="P20" s="216" t="n">
        <v>6717</v>
      </c>
      <c r="Q20" s="216" t="n">
        <v>0</v>
      </c>
      <c r="R20" s="216" t="n">
        <v>0</v>
      </c>
      <c r="S20" s="216" t="n">
        <v>0</v>
      </c>
      <c r="T20" s="216" t="n">
        <v>0</v>
      </c>
      <c r="U20" s="216" t="n">
        <v>0</v>
      </c>
      <c r="V20" s="216" t="n">
        <v>13017</v>
      </c>
      <c r="W20" s="216" t="n">
        <v>0</v>
      </c>
      <c r="X20" s="216" t="n">
        <v>0</v>
      </c>
      <c r="Y20" s="216" t="n">
        <v>0</v>
      </c>
      <c r="Z20" s="216" t="n">
        <v>6717</v>
      </c>
    </row>
    <row r="21" customFormat="false" ht="11.25" hidden="false" customHeight="false" outlineLevel="0" collapsed="false">
      <c r="A21" s="218" t="s">
        <v>51</v>
      </c>
      <c r="B21" s="215" t="n">
        <v>148435</v>
      </c>
      <c r="C21" s="216" t="n">
        <v>140569</v>
      </c>
      <c r="D21" s="216" t="n">
        <v>125041</v>
      </c>
      <c r="E21" s="216" t="n">
        <v>0</v>
      </c>
      <c r="F21" s="216" t="n">
        <v>15528</v>
      </c>
      <c r="G21" s="216" t="n">
        <v>26</v>
      </c>
      <c r="H21" s="216" t="n">
        <v>7840</v>
      </c>
      <c r="I21" s="216" t="n">
        <v>10448</v>
      </c>
      <c r="J21" s="216" t="n">
        <v>4586</v>
      </c>
      <c r="K21" s="216" t="n">
        <v>0</v>
      </c>
      <c r="L21" s="216" t="n">
        <v>10448</v>
      </c>
      <c r="M21" s="216" t="n">
        <v>0</v>
      </c>
      <c r="N21" s="216" t="n">
        <v>0</v>
      </c>
      <c r="O21" s="216" t="n">
        <v>0</v>
      </c>
      <c r="P21" s="216" t="n">
        <v>0</v>
      </c>
      <c r="Q21" s="216" t="n">
        <v>2626</v>
      </c>
      <c r="R21" s="216" t="n">
        <v>1960</v>
      </c>
      <c r="S21" s="216" t="n">
        <v>0</v>
      </c>
      <c r="T21" s="216" t="n">
        <v>0</v>
      </c>
      <c r="U21" s="216" t="n">
        <v>0</v>
      </c>
      <c r="V21" s="216" t="n">
        <v>10448</v>
      </c>
      <c r="W21" s="216" t="n">
        <v>0</v>
      </c>
      <c r="X21" s="216" t="n">
        <v>0</v>
      </c>
      <c r="Y21" s="216" t="n">
        <v>0</v>
      </c>
      <c r="Z21" s="216" t="n">
        <v>4586</v>
      </c>
    </row>
    <row r="22" customFormat="false" ht="11.25" hidden="false" customHeight="false" outlineLevel="0" collapsed="false">
      <c r="A22" s="218" t="s">
        <v>52</v>
      </c>
      <c r="B22" s="215" t="n">
        <v>100086</v>
      </c>
      <c r="C22" s="216" t="n">
        <v>83303</v>
      </c>
      <c r="D22" s="216" t="n">
        <v>59136</v>
      </c>
      <c r="E22" s="216" t="n">
        <v>0</v>
      </c>
      <c r="F22" s="216" t="n">
        <v>24167</v>
      </c>
      <c r="G22" s="216" t="n">
        <v>0</v>
      </c>
      <c r="H22" s="216" t="n">
        <v>16783</v>
      </c>
      <c r="I22" s="216" t="n">
        <v>15161</v>
      </c>
      <c r="J22" s="216" t="n">
        <v>7237</v>
      </c>
      <c r="K22" s="216" t="n">
        <v>15161</v>
      </c>
      <c r="L22" s="216" t="n">
        <v>0</v>
      </c>
      <c r="M22" s="216" t="n">
        <v>0</v>
      </c>
      <c r="N22" s="216" t="n">
        <v>0</v>
      </c>
      <c r="O22" s="216" t="n">
        <v>0</v>
      </c>
      <c r="P22" s="216" t="n">
        <v>7237</v>
      </c>
      <c r="Q22" s="216" t="n">
        <v>0</v>
      </c>
      <c r="R22" s="216" t="n">
        <v>0</v>
      </c>
      <c r="S22" s="216" t="n">
        <v>0</v>
      </c>
      <c r="T22" s="216" t="n">
        <v>0</v>
      </c>
      <c r="U22" s="216" t="n">
        <v>15161</v>
      </c>
      <c r="V22" s="216" t="n">
        <v>0</v>
      </c>
      <c r="W22" s="216" t="n">
        <v>0</v>
      </c>
      <c r="X22" s="216" t="n">
        <v>0</v>
      </c>
      <c r="Y22" s="216" t="n">
        <v>7237</v>
      </c>
      <c r="Z22" s="216" t="n">
        <v>0</v>
      </c>
    </row>
    <row r="23" customFormat="false" ht="11.25" hidden="false" customHeight="false" outlineLevel="0" collapsed="false">
      <c r="A23" s="218" t="s">
        <v>53</v>
      </c>
      <c r="B23" s="215" t="n">
        <v>27730</v>
      </c>
      <c r="C23" s="216" t="n">
        <v>21947</v>
      </c>
      <c r="D23" s="216" t="n">
        <v>20043</v>
      </c>
      <c r="E23" s="216" t="n">
        <v>0</v>
      </c>
      <c r="F23" s="216" t="n">
        <v>1904</v>
      </c>
      <c r="G23" s="216" t="n">
        <v>0</v>
      </c>
      <c r="H23" s="216" t="n">
        <v>5783</v>
      </c>
      <c r="I23" s="216" t="n">
        <v>3889</v>
      </c>
      <c r="J23" s="216" t="n">
        <v>1180</v>
      </c>
      <c r="K23" s="216" t="n">
        <v>3889</v>
      </c>
      <c r="L23" s="216" t="n">
        <v>0</v>
      </c>
      <c r="M23" s="216" t="n">
        <v>0</v>
      </c>
      <c r="N23" s="216" t="n">
        <v>0</v>
      </c>
      <c r="O23" s="216" t="n">
        <v>0</v>
      </c>
      <c r="P23" s="216" t="n">
        <v>1180</v>
      </c>
      <c r="Q23" s="216" t="n">
        <v>0</v>
      </c>
      <c r="R23" s="216" t="n">
        <v>0</v>
      </c>
      <c r="S23" s="216" t="n">
        <v>0</v>
      </c>
      <c r="T23" s="216" t="n">
        <v>0</v>
      </c>
      <c r="U23" s="216" t="n">
        <v>0</v>
      </c>
      <c r="V23" s="216" t="n">
        <v>3889</v>
      </c>
      <c r="W23" s="216" t="n">
        <v>0</v>
      </c>
      <c r="X23" s="216" t="n">
        <v>0</v>
      </c>
      <c r="Y23" s="216" t="n">
        <v>0</v>
      </c>
      <c r="Z23" s="216" t="n">
        <v>1180</v>
      </c>
    </row>
    <row r="24" customFormat="false" ht="11.25" hidden="false" customHeight="false" outlineLevel="0" collapsed="false">
      <c r="A24" s="197"/>
      <c r="B24" s="215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</row>
    <row r="25" customFormat="false" ht="11.25" hidden="false" customHeight="false" outlineLevel="0" collapsed="false">
      <c r="A25" s="218" t="s">
        <v>54</v>
      </c>
      <c r="B25" s="215" t="n">
        <v>1012378</v>
      </c>
      <c r="C25" s="216" t="n">
        <v>720755</v>
      </c>
      <c r="D25" s="216" t="n">
        <v>409845</v>
      </c>
      <c r="E25" s="216" t="n">
        <v>2524</v>
      </c>
      <c r="F25" s="216" t="n">
        <v>308386</v>
      </c>
      <c r="G25" s="216" t="n">
        <v>970</v>
      </c>
      <c r="H25" s="216" t="n">
        <v>290653</v>
      </c>
      <c r="I25" s="216" t="n">
        <v>274494</v>
      </c>
      <c r="J25" s="216" t="n">
        <v>119415</v>
      </c>
      <c r="K25" s="216" t="n">
        <v>273930</v>
      </c>
      <c r="L25" s="216" t="n">
        <v>0</v>
      </c>
      <c r="M25" s="216" t="n">
        <v>564</v>
      </c>
      <c r="N25" s="216" t="n">
        <v>0</v>
      </c>
      <c r="O25" s="216" t="n">
        <v>0</v>
      </c>
      <c r="P25" s="216" t="n">
        <v>119410</v>
      </c>
      <c r="Q25" s="216" t="n">
        <v>0</v>
      </c>
      <c r="R25" s="216" t="n">
        <v>5</v>
      </c>
      <c r="S25" s="216" t="n">
        <v>0</v>
      </c>
      <c r="T25" s="216" t="n">
        <v>0</v>
      </c>
      <c r="U25" s="216" t="n">
        <v>87860</v>
      </c>
      <c r="V25" s="216" t="n">
        <v>143491</v>
      </c>
      <c r="W25" s="216" t="n">
        <v>43143</v>
      </c>
      <c r="X25" s="216" t="n">
        <v>0</v>
      </c>
      <c r="Y25" s="216" t="n">
        <v>3590</v>
      </c>
      <c r="Z25" s="216" t="n">
        <v>115825</v>
      </c>
    </row>
    <row r="26" customFormat="false" ht="11.25" hidden="false" customHeight="false" outlineLevel="0" collapsed="false">
      <c r="A26" s="218" t="s">
        <v>55</v>
      </c>
      <c r="B26" s="215" t="n">
        <v>286761</v>
      </c>
      <c r="C26" s="216" t="n">
        <v>264245</v>
      </c>
      <c r="D26" s="216" t="n">
        <v>190356</v>
      </c>
      <c r="E26" s="216" t="n">
        <v>0</v>
      </c>
      <c r="F26" s="216" t="n">
        <v>73889</v>
      </c>
      <c r="G26" s="216" t="n">
        <v>0</v>
      </c>
      <c r="H26" s="216" t="n">
        <v>22516</v>
      </c>
      <c r="I26" s="216" t="n">
        <v>24428</v>
      </c>
      <c r="J26" s="216" t="n">
        <v>30352</v>
      </c>
      <c r="K26" s="216" t="n">
        <v>24428</v>
      </c>
      <c r="L26" s="216" t="n">
        <v>0</v>
      </c>
      <c r="M26" s="216" t="n">
        <v>0</v>
      </c>
      <c r="N26" s="216" t="n">
        <v>0</v>
      </c>
      <c r="O26" s="216" t="n">
        <v>0</v>
      </c>
      <c r="P26" s="216" t="n">
        <v>30352</v>
      </c>
      <c r="Q26" s="216" t="n">
        <v>0</v>
      </c>
      <c r="R26" s="216" t="n">
        <v>0</v>
      </c>
      <c r="S26" s="216" t="n">
        <v>0</v>
      </c>
      <c r="T26" s="216" t="n">
        <v>0</v>
      </c>
      <c r="U26" s="216" t="n">
        <v>15994</v>
      </c>
      <c r="V26" s="216" t="n">
        <v>8434</v>
      </c>
      <c r="W26" s="216" t="n">
        <v>0</v>
      </c>
      <c r="X26" s="216" t="n">
        <v>0</v>
      </c>
      <c r="Y26" s="216" t="n">
        <v>0</v>
      </c>
      <c r="Z26" s="216" t="n">
        <v>30352</v>
      </c>
    </row>
    <row r="27" customFormat="false" ht="11.25" hidden="false" customHeight="false" outlineLevel="0" collapsed="false">
      <c r="A27" s="218" t="s">
        <v>56</v>
      </c>
      <c r="B27" s="215" t="n">
        <v>260548</v>
      </c>
      <c r="C27" s="216" t="n">
        <v>205133</v>
      </c>
      <c r="D27" s="216" t="n">
        <v>117099</v>
      </c>
      <c r="E27" s="216" t="n">
        <v>0</v>
      </c>
      <c r="F27" s="216" t="n">
        <v>88034</v>
      </c>
      <c r="G27" s="216" t="n">
        <v>400</v>
      </c>
      <c r="H27" s="216" t="n">
        <v>55015</v>
      </c>
      <c r="I27" s="216" t="n">
        <v>66916</v>
      </c>
      <c r="J27" s="216" t="n">
        <v>21983</v>
      </c>
      <c r="K27" s="216" t="n">
        <v>66916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21983</v>
      </c>
      <c r="Q27" s="216" t="n">
        <v>0</v>
      </c>
      <c r="R27" s="216" t="n">
        <v>0</v>
      </c>
      <c r="S27" s="216" t="n">
        <v>0</v>
      </c>
      <c r="T27" s="216" t="n">
        <v>0</v>
      </c>
      <c r="U27" s="216" t="n">
        <v>20536</v>
      </c>
      <c r="V27" s="216" t="n">
        <v>46380</v>
      </c>
      <c r="W27" s="216" t="n">
        <v>0</v>
      </c>
      <c r="X27" s="216" t="n">
        <v>0</v>
      </c>
      <c r="Y27" s="216" t="n">
        <v>0</v>
      </c>
      <c r="Z27" s="216" t="n">
        <v>21983</v>
      </c>
    </row>
    <row r="28" customFormat="false" ht="11.25" hidden="false" customHeight="false" outlineLevel="0" collapsed="false">
      <c r="A28" s="218" t="s">
        <v>57</v>
      </c>
      <c r="B28" s="215" t="n">
        <v>38645</v>
      </c>
      <c r="C28" s="216" t="n">
        <v>13289</v>
      </c>
      <c r="D28" s="216" t="n">
        <v>5000</v>
      </c>
      <c r="E28" s="216" t="n">
        <v>0</v>
      </c>
      <c r="F28" s="216" t="n">
        <v>8289</v>
      </c>
      <c r="G28" s="216" t="n">
        <v>0</v>
      </c>
      <c r="H28" s="216" t="n">
        <v>25356</v>
      </c>
      <c r="I28" s="216" t="n">
        <v>20347</v>
      </c>
      <c r="J28" s="216" t="n">
        <v>4534</v>
      </c>
      <c r="K28" s="216" t="n">
        <v>20347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4534</v>
      </c>
      <c r="Q28" s="216" t="n">
        <v>0</v>
      </c>
      <c r="R28" s="216" t="n">
        <v>0</v>
      </c>
      <c r="S28" s="216" t="n">
        <v>0</v>
      </c>
      <c r="T28" s="216" t="n">
        <v>0</v>
      </c>
      <c r="U28" s="216" t="n">
        <v>0</v>
      </c>
      <c r="V28" s="216" t="n">
        <v>20347</v>
      </c>
      <c r="W28" s="216" t="n">
        <v>0</v>
      </c>
      <c r="X28" s="216" t="n">
        <v>0</v>
      </c>
      <c r="Y28" s="216" t="n">
        <v>934</v>
      </c>
      <c r="Z28" s="216" t="n">
        <v>3600</v>
      </c>
    </row>
    <row r="29" customFormat="false" ht="11.25" hidden="false" customHeight="false" outlineLevel="0" collapsed="false">
      <c r="A29" s="218" t="s">
        <v>58</v>
      </c>
      <c r="B29" s="215" t="n">
        <v>78661</v>
      </c>
      <c r="C29" s="216" t="n">
        <v>50471</v>
      </c>
      <c r="D29" s="216" t="n">
        <v>24008</v>
      </c>
      <c r="E29" s="216" t="n">
        <v>0</v>
      </c>
      <c r="F29" s="216" t="n">
        <v>26463</v>
      </c>
      <c r="G29" s="216" t="n">
        <v>0</v>
      </c>
      <c r="H29" s="216" t="n">
        <v>28190</v>
      </c>
      <c r="I29" s="216" t="n">
        <v>21172</v>
      </c>
      <c r="J29" s="216" t="n">
        <v>15154</v>
      </c>
      <c r="K29" s="216" t="n">
        <v>21172</v>
      </c>
      <c r="L29" s="216" t="n">
        <v>0</v>
      </c>
      <c r="M29" s="216" t="n">
        <v>0</v>
      </c>
      <c r="N29" s="216" t="n">
        <v>0</v>
      </c>
      <c r="O29" s="216" t="n">
        <v>0</v>
      </c>
      <c r="P29" s="216" t="n">
        <v>15154</v>
      </c>
      <c r="Q29" s="216" t="n">
        <v>0</v>
      </c>
      <c r="R29" s="216" t="n">
        <v>0</v>
      </c>
      <c r="S29" s="216" t="n">
        <v>0</v>
      </c>
      <c r="T29" s="216" t="n">
        <v>0</v>
      </c>
      <c r="U29" s="216" t="n">
        <v>0</v>
      </c>
      <c r="V29" s="216" t="n">
        <v>0</v>
      </c>
      <c r="W29" s="216" t="n">
        <v>21172</v>
      </c>
      <c r="X29" s="216" t="n">
        <v>0</v>
      </c>
      <c r="Y29" s="216" t="n">
        <v>0</v>
      </c>
      <c r="Z29" s="216" t="n">
        <v>15154</v>
      </c>
    </row>
    <row r="30" customFormat="false" ht="11.25" hidden="false" customHeight="false" outlineLevel="0" collapsed="false">
      <c r="A30" s="218" t="s">
        <v>59</v>
      </c>
      <c r="B30" s="215" t="n">
        <v>97937</v>
      </c>
      <c r="C30" s="216" t="n">
        <v>76807</v>
      </c>
      <c r="D30" s="216" t="n">
        <v>33700</v>
      </c>
      <c r="E30" s="216" t="n">
        <v>0</v>
      </c>
      <c r="F30" s="216" t="n">
        <v>43107</v>
      </c>
      <c r="G30" s="216" t="n">
        <v>0</v>
      </c>
      <c r="H30" s="216" t="n">
        <v>21130</v>
      </c>
      <c r="I30" s="216" t="n">
        <v>22758</v>
      </c>
      <c r="J30" s="216" t="n">
        <v>12960</v>
      </c>
      <c r="K30" s="216" t="n">
        <v>22758</v>
      </c>
      <c r="L30" s="216" t="n">
        <v>0</v>
      </c>
      <c r="M30" s="216" t="n">
        <v>0</v>
      </c>
      <c r="N30" s="216" t="n">
        <v>0</v>
      </c>
      <c r="O30" s="216" t="n">
        <v>0</v>
      </c>
      <c r="P30" s="216" t="n">
        <v>12960</v>
      </c>
      <c r="Q30" s="216" t="n">
        <v>0</v>
      </c>
      <c r="R30" s="216" t="n">
        <v>0</v>
      </c>
      <c r="S30" s="216" t="n">
        <v>0</v>
      </c>
      <c r="T30" s="216" t="n">
        <v>0</v>
      </c>
      <c r="U30" s="216" t="n">
        <v>7498</v>
      </c>
      <c r="V30" s="216" t="n">
        <v>15260</v>
      </c>
      <c r="W30" s="216" t="n">
        <v>0</v>
      </c>
      <c r="X30" s="216" t="n">
        <v>0</v>
      </c>
      <c r="Y30" s="216" t="n">
        <v>0</v>
      </c>
      <c r="Z30" s="216" t="n">
        <v>12960</v>
      </c>
    </row>
    <row r="31" customFormat="false" ht="11.25" hidden="false" customHeight="false" outlineLevel="0" collapsed="false">
      <c r="A31" s="218" t="s">
        <v>60</v>
      </c>
      <c r="B31" s="215" t="n">
        <v>48515</v>
      </c>
      <c r="C31" s="216" t="n">
        <v>26297</v>
      </c>
      <c r="D31" s="216" t="n">
        <v>17150</v>
      </c>
      <c r="E31" s="216" t="n">
        <v>0</v>
      </c>
      <c r="F31" s="216" t="n">
        <v>9147</v>
      </c>
      <c r="G31" s="216" t="n">
        <v>168</v>
      </c>
      <c r="H31" s="216" t="n">
        <v>22050</v>
      </c>
      <c r="I31" s="216" t="n">
        <v>19624</v>
      </c>
      <c r="J31" s="216" t="n">
        <v>4087</v>
      </c>
      <c r="K31" s="216" t="n">
        <v>19624</v>
      </c>
      <c r="L31" s="216" t="n">
        <v>0</v>
      </c>
      <c r="M31" s="216" t="n">
        <v>0</v>
      </c>
      <c r="N31" s="216" t="n">
        <v>0</v>
      </c>
      <c r="O31" s="216" t="n">
        <v>0</v>
      </c>
      <c r="P31" s="216" t="n">
        <v>4087</v>
      </c>
      <c r="Q31" s="216" t="n">
        <v>0</v>
      </c>
      <c r="R31" s="216" t="n">
        <v>0</v>
      </c>
      <c r="S31" s="216" t="n">
        <v>0</v>
      </c>
      <c r="T31" s="216" t="n">
        <v>0</v>
      </c>
      <c r="U31" s="216" t="n">
        <v>16456</v>
      </c>
      <c r="V31" s="216" t="n">
        <v>3168</v>
      </c>
      <c r="W31" s="216" t="n">
        <v>0</v>
      </c>
      <c r="X31" s="216" t="n">
        <v>0</v>
      </c>
      <c r="Y31" s="216" t="n">
        <v>0</v>
      </c>
      <c r="Z31" s="216" t="n">
        <v>4087</v>
      </c>
    </row>
    <row r="32" customFormat="false" ht="11.25" hidden="false" customHeight="false" outlineLevel="0" collapsed="false">
      <c r="A32" s="218" t="s">
        <v>61</v>
      </c>
      <c r="B32" s="215" t="n">
        <v>52342</v>
      </c>
      <c r="C32" s="216" t="n">
        <v>17836</v>
      </c>
      <c r="D32" s="216" t="n">
        <v>8393</v>
      </c>
      <c r="E32" s="216" t="n">
        <v>520</v>
      </c>
      <c r="F32" s="216" t="n">
        <v>8923</v>
      </c>
      <c r="G32" s="216" t="n">
        <v>0</v>
      </c>
      <c r="H32" s="216" t="n">
        <v>34506</v>
      </c>
      <c r="I32" s="216" t="n">
        <v>32401</v>
      </c>
      <c r="J32" s="216" t="n">
        <v>4433</v>
      </c>
      <c r="K32" s="216" t="n">
        <v>31851</v>
      </c>
      <c r="L32" s="216" t="n">
        <v>0</v>
      </c>
      <c r="M32" s="216" t="n">
        <v>550</v>
      </c>
      <c r="N32" s="216" t="n">
        <v>0</v>
      </c>
      <c r="O32" s="216" t="n">
        <v>0</v>
      </c>
      <c r="P32" s="216" t="n">
        <v>4433</v>
      </c>
      <c r="Q32" s="216" t="n">
        <v>0</v>
      </c>
      <c r="R32" s="216" t="n">
        <v>0</v>
      </c>
      <c r="S32" s="216" t="n">
        <v>0</v>
      </c>
      <c r="T32" s="216" t="n">
        <v>0</v>
      </c>
      <c r="U32" s="216" t="n">
        <v>27376</v>
      </c>
      <c r="V32" s="216" t="n">
        <v>5025</v>
      </c>
      <c r="W32" s="216" t="n">
        <v>0</v>
      </c>
      <c r="X32" s="216" t="n">
        <v>0</v>
      </c>
      <c r="Y32" s="216" t="n">
        <v>0</v>
      </c>
      <c r="Z32" s="216" t="n">
        <v>4433</v>
      </c>
    </row>
    <row r="33" customFormat="false" ht="11.25" hidden="false" customHeight="false" outlineLevel="0" collapsed="false">
      <c r="A33" s="218" t="s">
        <v>62</v>
      </c>
      <c r="B33" s="215" t="n">
        <v>8286</v>
      </c>
      <c r="C33" s="216" t="n">
        <v>2285</v>
      </c>
      <c r="D33" s="216" t="n">
        <v>0</v>
      </c>
      <c r="E33" s="216" t="n">
        <v>0</v>
      </c>
      <c r="F33" s="216" t="n">
        <v>2285</v>
      </c>
      <c r="G33" s="216" t="n">
        <v>402</v>
      </c>
      <c r="H33" s="216" t="n">
        <v>5599</v>
      </c>
      <c r="I33" s="216" t="n">
        <v>2994</v>
      </c>
      <c r="J33" s="216" t="n">
        <v>2656</v>
      </c>
      <c r="K33" s="216" t="n">
        <v>2994</v>
      </c>
      <c r="L33" s="216" t="n">
        <v>0</v>
      </c>
      <c r="M33" s="216" t="n">
        <v>0</v>
      </c>
      <c r="N33" s="216" t="n">
        <v>0</v>
      </c>
      <c r="O33" s="216" t="n">
        <v>0</v>
      </c>
      <c r="P33" s="216" t="n">
        <v>2656</v>
      </c>
      <c r="Q33" s="216" t="n">
        <v>0</v>
      </c>
      <c r="R33" s="216" t="n">
        <v>0</v>
      </c>
      <c r="S33" s="216" t="n">
        <v>0</v>
      </c>
      <c r="T33" s="216" t="n">
        <v>0</v>
      </c>
      <c r="U33" s="216" t="n">
        <v>0</v>
      </c>
      <c r="V33" s="216" t="n">
        <v>2994</v>
      </c>
      <c r="W33" s="216" t="n">
        <v>0</v>
      </c>
      <c r="X33" s="216" t="n">
        <v>0</v>
      </c>
      <c r="Y33" s="216" t="n">
        <v>2656</v>
      </c>
      <c r="Z33" s="216" t="n">
        <v>0</v>
      </c>
    </row>
    <row r="34" customFormat="false" ht="11.25" hidden="false" customHeight="false" outlineLevel="0" collapsed="false">
      <c r="A34" s="218" t="s">
        <v>63</v>
      </c>
      <c r="B34" s="215" t="n">
        <v>21575</v>
      </c>
      <c r="C34" s="216" t="n">
        <v>8676</v>
      </c>
      <c r="D34" s="216" t="n">
        <v>4719</v>
      </c>
      <c r="E34" s="216" t="n">
        <v>0</v>
      </c>
      <c r="F34" s="216" t="n">
        <v>3957</v>
      </c>
      <c r="G34" s="216" t="n">
        <v>0</v>
      </c>
      <c r="H34" s="216" t="n">
        <v>12899</v>
      </c>
      <c r="I34" s="216" t="n">
        <v>10932</v>
      </c>
      <c r="J34" s="216" t="n">
        <v>3214</v>
      </c>
      <c r="K34" s="216" t="n">
        <v>10932</v>
      </c>
      <c r="L34" s="216" t="n">
        <v>0</v>
      </c>
      <c r="M34" s="216" t="n">
        <v>0</v>
      </c>
      <c r="N34" s="216" t="n">
        <v>0</v>
      </c>
      <c r="O34" s="216" t="n">
        <v>0</v>
      </c>
      <c r="P34" s="216" t="n">
        <v>3214</v>
      </c>
      <c r="Q34" s="216" t="n">
        <v>0</v>
      </c>
      <c r="R34" s="216" t="n">
        <v>0</v>
      </c>
      <c r="S34" s="216" t="n">
        <v>0</v>
      </c>
      <c r="T34" s="216" t="n">
        <v>0</v>
      </c>
      <c r="U34" s="216" t="n">
        <v>0</v>
      </c>
      <c r="V34" s="216" t="n">
        <v>10932</v>
      </c>
      <c r="W34" s="216" t="n">
        <v>0</v>
      </c>
      <c r="X34" s="216" t="n">
        <v>0</v>
      </c>
      <c r="Y34" s="216" t="n">
        <v>0</v>
      </c>
      <c r="Z34" s="216" t="n">
        <v>3214</v>
      </c>
    </row>
    <row r="35" customFormat="false" ht="11.25" hidden="false" customHeight="false" outlineLevel="0" collapsed="false">
      <c r="A35" s="218" t="s">
        <v>64</v>
      </c>
      <c r="B35" s="215" t="n">
        <v>10792</v>
      </c>
      <c r="C35" s="216" t="n">
        <v>6249</v>
      </c>
      <c r="D35" s="216" t="n">
        <v>5384</v>
      </c>
      <c r="E35" s="216" t="n">
        <v>0</v>
      </c>
      <c r="F35" s="216" t="n">
        <v>865</v>
      </c>
      <c r="G35" s="216" t="n">
        <v>0</v>
      </c>
      <c r="H35" s="216" t="n">
        <v>4543</v>
      </c>
      <c r="I35" s="216" t="n">
        <v>4003</v>
      </c>
      <c r="J35" s="216" t="n">
        <v>472</v>
      </c>
      <c r="K35" s="216" t="n">
        <v>4003</v>
      </c>
      <c r="L35" s="216" t="n">
        <v>0</v>
      </c>
      <c r="M35" s="216" t="n">
        <v>0</v>
      </c>
      <c r="N35" s="216" t="n">
        <v>0</v>
      </c>
      <c r="O35" s="216" t="n">
        <v>0</v>
      </c>
      <c r="P35" s="216" t="n">
        <v>472</v>
      </c>
      <c r="Q35" s="216" t="n">
        <v>0</v>
      </c>
      <c r="R35" s="216" t="n">
        <v>0</v>
      </c>
      <c r="S35" s="216" t="n">
        <v>0</v>
      </c>
      <c r="T35" s="216" t="n">
        <v>0</v>
      </c>
      <c r="U35" s="216" t="n">
        <v>0</v>
      </c>
      <c r="V35" s="216" t="n">
        <v>0</v>
      </c>
      <c r="W35" s="216" t="n">
        <v>4003</v>
      </c>
      <c r="X35" s="216" t="n">
        <v>0</v>
      </c>
      <c r="Y35" s="216" t="n">
        <v>0</v>
      </c>
      <c r="Z35" s="216" t="n">
        <v>472</v>
      </c>
    </row>
    <row r="36" customFormat="false" ht="11.25" hidden="false" customHeight="false" outlineLevel="0" collapsed="false">
      <c r="A36" s="218" t="s">
        <v>65</v>
      </c>
      <c r="B36" s="215" t="n">
        <v>7691</v>
      </c>
      <c r="C36" s="216" t="n">
        <v>1972</v>
      </c>
      <c r="D36" s="216" t="n">
        <v>0</v>
      </c>
      <c r="E36" s="216" t="n">
        <v>0</v>
      </c>
      <c r="F36" s="216" t="n">
        <v>1972</v>
      </c>
      <c r="G36" s="216" t="n">
        <v>0</v>
      </c>
      <c r="H36" s="216" t="n">
        <v>5719</v>
      </c>
      <c r="I36" s="216" t="n">
        <v>3729</v>
      </c>
      <c r="J36" s="216" t="n">
        <v>1824</v>
      </c>
      <c r="K36" s="216" t="n">
        <v>3729</v>
      </c>
      <c r="L36" s="216" t="n">
        <v>0</v>
      </c>
      <c r="M36" s="216" t="n">
        <v>0</v>
      </c>
      <c r="N36" s="216" t="n">
        <v>0</v>
      </c>
      <c r="O36" s="216" t="n">
        <v>0</v>
      </c>
      <c r="P36" s="216" t="n">
        <v>1824</v>
      </c>
      <c r="Q36" s="216" t="n">
        <v>0</v>
      </c>
      <c r="R36" s="216" t="n">
        <v>0</v>
      </c>
      <c r="S36" s="216" t="n">
        <v>0</v>
      </c>
      <c r="T36" s="216" t="n">
        <v>0</v>
      </c>
      <c r="U36" s="216" t="n">
        <v>0</v>
      </c>
      <c r="V36" s="216" t="n">
        <v>0</v>
      </c>
      <c r="W36" s="216" t="n">
        <v>3729</v>
      </c>
      <c r="X36" s="216" t="n">
        <v>0</v>
      </c>
      <c r="Y36" s="216" t="n">
        <v>0</v>
      </c>
      <c r="Z36" s="216" t="n">
        <v>1824</v>
      </c>
    </row>
    <row r="37" customFormat="false" ht="11.25" hidden="false" customHeight="false" outlineLevel="0" collapsed="false">
      <c r="A37" s="218" t="s">
        <v>66</v>
      </c>
      <c r="B37" s="215" t="n">
        <v>11903</v>
      </c>
      <c r="C37" s="216" t="n">
        <v>3254</v>
      </c>
      <c r="D37" s="216" t="n">
        <v>0</v>
      </c>
      <c r="E37" s="216" t="n">
        <v>0</v>
      </c>
      <c r="F37" s="216" t="n">
        <v>3254</v>
      </c>
      <c r="G37" s="216" t="n">
        <v>0</v>
      </c>
      <c r="H37" s="216" t="n">
        <v>8649</v>
      </c>
      <c r="I37" s="216" t="n">
        <v>6112</v>
      </c>
      <c r="J37" s="216" t="n">
        <v>1119</v>
      </c>
      <c r="K37" s="216" t="n">
        <v>6106</v>
      </c>
      <c r="L37" s="216" t="n">
        <v>0</v>
      </c>
      <c r="M37" s="216" t="n">
        <v>6</v>
      </c>
      <c r="N37" s="216" t="n">
        <v>0</v>
      </c>
      <c r="O37" s="216" t="n">
        <v>0</v>
      </c>
      <c r="P37" s="216" t="n">
        <v>1118</v>
      </c>
      <c r="Q37" s="216" t="n">
        <v>0</v>
      </c>
      <c r="R37" s="216" t="n">
        <v>1</v>
      </c>
      <c r="S37" s="216" t="n">
        <v>0</v>
      </c>
      <c r="T37" s="216" t="n">
        <v>0</v>
      </c>
      <c r="U37" s="216" t="n">
        <v>0</v>
      </c>
      <c r="V37" s="216" t="n">
        <v>0</v>
      </c>
      <c r="W37" s="216" t="n">
        <v>6112</v>
      </c>
      <c r="X37" s="216" t="n">
        <v>0</v>
      </c>
      <c r="Y37" s="216" t="n">
        <v>0</v>
      </c>
      <c r="Z37" s="216" t="n">
        <v>1119</v>
      </c>
    </row>
    <row r="38" customFormat="false" ht="11.25" hidden="false" customHeight="false" outlineLevel="0" collapsed="false">
      <c r="A38" s="218" t="s">
        <v>67</v>
      </c>
      <c r="B38" s="215" t="n">
        <v>7676</v>
      </c>
      <c r="C38" s="216" t="n">
        <v>6752</v>
      </c>
      <c r="D38" s="216" t="n">
        <v>0</v>
      </c>
      <c r="E38" s="216" t="n">
        <v>2004</v>
      </c>
      <c r="F38" s="216" t="n">
        <v>4748</v>
      </c>
      <c r="G38" s="216" t="n">
        <v>0</v>
      </c>
      <c r="H38" s="216" t="n">
        <v>924</v>
      </c>
      <c r="I38" s="216" t="n">
        <v>811</v>
      </c>
      <c r="J38" s="216" t="n">
        <v>2128</v>
      </c>
      <c r="K38" s="216" t="n">
        <v>810</v>
      </c>
      <c r="L38" s="216" t="n">
        <v>0</v>
      </c>
      <c r="M38" s="216" t="n">
        <v>1</v>
      </c>
      <c r="N38" s="216" t="n">
        <v>0</v>
      </c>
      <c r="O38" s="216" t="n">
        <v>0</v>
      </c>
      <c r="P38" s="216" t="n">
        <v>2126</v>
      </c>
      <c r="Q38" s="216" t="n">
        <v>0</v>
      </c>
      <c r="R38" s="216" t="n">
        <v>2</v>
      </c>
      <c r="S38" s="216" t="n">
        <v>0</v>
      </c>
      <c r="T38" s="216" t="n">
        <v>0</v>
      </c>
      <c r="U38" s="216" t="n">
        <v>0</v>
      </c>
      <c r="V38" s="216" t="n">
        <v>0</v>
      </c>
      <c r="W38" s="216" t="n">
        <v>811</v>
      </c>
      <c r="X38" s="216" t="n">
        <v>0</v>
      </c>
      <c r="Y38" s="216" t="n">
        <v>0</v>
      </c>
      <c r="Z38" s="216" t="n">
        <v>2128</v>
      </c>
    </row>
    <row r="39" customFormat="false" ht="11.25" hidden="false" customHeight="false" outlineLevel="0" collapsed="false">
      <c r="A39" s="218" t="s">
        <v>68</v>
      </c>
      <c r="B39" s="215" t="n">
        <v>6147</v>
      </c>
      <c r="C39" s="216" t="n">
        <v>2420</v>
      </c>
      <c r="D39" s="216" t="n">
        <v>0</v>
      </c>
      <c r="E39" s="216" t="n">
        <v>0</v>
      </c>
      <c r="F39" s="216" t="n">
        <v>2420</v>
      </c>
      <c r="G39" s="216" t="n">
        <v>0</v>
      </c>
      <c r="H39" s="216" t="n">
        <v>3727</v>
      </c>
      <c r="I39" s="216" t="n">
        <v>2239</v>
      </c>
      <c r="J39" s="216" t="n">
        <v>1029</v>
      </c>
      <c r="K39" s="216" t="n">
        <v>2237</v>
      </c>
      <c r="L39" s="216" t="n">
        <v>0</v>
      </c>
      <c r="M39" s="216" t="n">
        <v>2</v>
      </c>
      <c r="N39" s="216" t="n">
        <v>0</v>
      </c>
      <c r="O39" s="216" t="n">
        <v>0</v>
      </c>
      <c r="P39" s="216" t="n">
        <v>1028</v>
      </c>
      <c r="Q39" s="216" t="n">
        <v>0</v>
      </c>
      <c r="R39" s="216" t="n">
        <v>1</v>
      </c>
      <c r="S39" s="216" t="n">
        <v>0</v>
      </c>
      <c r="T39" s="216" t="n">
        <v>0</v>
      </c>
      <c r="U39" s="216" t="n">
        <v>0</v>
      </c>
      <c r="V39" s="216" t="n">
        <v>0</v>
      </c>
      <c r="W39" s="216" t="n">
        <v>2239</v>
      </c>
      <c r="X39" s="216" t="n">
        <v>0</v>
      </c>
      <c r="Y39" s="216" t="n">
        <v>0</v>
      </c>
      <c r="Z39" s="216" t="n">
        <v>1029</v>
      </c>
    </row>
    <row r="40" customFormat="false" ht="11.25" hidden="false" customHeight="false" outlineLevel="0" collapsed="false">
      <c r="A40" s="218" t="s">
        <v>69</v>
      </c>
      <c r="B40" s="215" t="n">
        <v>8313</v>
      </c>
      <c r="C40" s="216" t="n">
        <v>704</v>
      </c>
      <c r="D40" s="216" t="n">
        <v>0</v>
      </c>
      <c r="E40" s="216" t="n">
        <v>0</v>
      </c>
      <c r="F40" s="216" t="n">
        <v>704</v>
      </c>
      <c r="G40" s="216" t="n">
        <v>0</v>
      </c>
      <c r="H40" s="216" t="n">
        <v>7609</v>
      </c>
      <c r="I40" s="216" t="n">
        <v>5077</v>
      </c>
      <c r="J40" s="216" t="n">
        <v>516</v>
      </c>
      <c r="K40" s="216" t="n">
        <v>5072</v>
      </c>
      <c r="L40" s="216" t="n">
        <v>0</v>
      </c>
      <c r="M40" s="216" t="n">
        <v>5</v>
      </c>
      <c r="N40" s="216" t="n">
        <v>0</v>
      </c>
      <c r="O40" s="216" t="n">
        <v>0</v>
      </c>
      <c r="P40" s="216" t="n">
        <v>515</v>
      </c>
      <c r="Q40" s="216" t="n">
        <v>0</v>
      </c>
      <c r="R40" s="216" t="n">
        <v>1</v>
      </c>
      <c r="S40" s="216" t="n">
        <v>0</v>
      </c>
      <c r="T40" s="216" t="n">
        <v>0</v>
      </c>
      <c r="U40" s="216" t="n">
        <v>0</v>
      </c>
      <c r="V40" s="216" t="n">
        <v>0</v>
      </c>
      <c r="W40" s="216" t="n">
        <v>5077</v>
      </c>
      <c r="X40" s="216" t="n">
        <v>0</v>
      </c>
      <c r="Y40" s="216" t="n">
        <v>0</v>
      </c>
      <c r="Z40" s="216" t="n">
        <v>516</v>
      </c>
    </row>
    <row r="41" customFormat="false" ht="11.25" hidden="false" customHeight="false" outlineLevel="0" collapsed="false">
      <c r="A41" s="218" t="s">
        <v>70</v>
      </c>
      <c r="B41" s="215" t="n">
        <v>32043</v>
      </c>
      <c r="C41" s="216" t="n">
        <v>6622</v>
      </c>
      <c r="D41" s="216" t="n">
        <v>904</v>
      </c>
      <c r="E41" s="216" t="n">
        <v>0</v>
      </c>
      <c r="F41" s="216" t="n">
        <v>5718</v>
      </c>
      <c r="G41" s="216" t="n">
        <v>0</v>
      </c>
      <c r="H41" s="216" t="n">
        <v>25421</v>
      </c>
      <c r="I41" s="216" t="n">
        <v>22883</v>
      </c>
      <c r="J41" s="216" t="n">
        <v>3155</v>
      </c>
      <c r="K41" s="216" t="n">
        <v>22883</v>
      </c>
      <c r="L41" s="216" t="n">
        <v>0</v>
      </c>
      <c r="M41" s="216" t="n">
        <v>0</v>
      </c>
      <c r="N41" s="216" t="n">
        <v>0</v>
      </c>
      <c r="O41" s="216" t="n">
        <v>0</v>
      </c>
      <c r="P41" s="216" t="n">
        <v>3155</v>
      </c>
      <c r="Q41" s="216" t="n">
        <v>0</v>
      </c>
      <c r="R41" s="216" t="n">
        <v>0</v>
      </c>
      <c r="S41" s="216" t="n">
        <v>0</v>
      </c>
      <c r="T41" s="216" t="n">
        <v>0</v>
      </c>
      <c r="U41" s="216" t="n">
        <v>0</v>
      </c>
      <c r="V41" s="216" t="n">
        <v>22883</v>
      </c>
      <c r="W41" s="216" t="n">
        <v>0</v>
      </c>
      <c r="X41" s="216" t="n">
        <v>0</v>
      </c>
      <c r="Y41" s="216" t="n">
        <v>0</v>
      </c>
      <c r="Z41" s="216" t="n">
        <v>3155</v>
      </c>
    </row>
    <row r="42" customFormat="false" ht="11.25" hidden="false" customHeight="false" outlineLevel="0" collapsed="false">
      <c r="A42" s="218" t="s">
        <v>71</v>
      </c>
      <c r="B42" s="215" t="n">
        <v>34543</v>
      </c>
      <c r="C42" s="216" t="n">
        <v>27743</v>
      </c>
      <c r="D42" s="216" t="n">
        <v>3132</v>
      </c>
      <c r="E42" s="216" t="n">
        <v>0</v>
      </c>
      <c r="F42" s="216" t="n">
        <v>24611</v>
      </c>
      <c r="G42" s="216" t="n">
        <v>0</v>
      </c>
      <c r="H42" s="216" t="n">
        <v>6800</v>
      </c>
      <c r="I42" s="216" t="n">
        <v>8068</v>
      </c>
      <c r="J42" s="216" t="n">
        <v>9799</v>
      </c>
      <c r="K42" s="216" t="n">
        <v>8068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9799</v>
      </c>
      <c r="Q42" s="216" t="n">
        <v>0</v>
      </c>
      <c r="R42" s="216" t="n">
        <v>0</v>
      </c>
      <c r="S42" s="216" t="n">
        <v>0</v>
      </c>
      <c r="T42" s="216" t="n">
        <v>0</v>
      </c>
      <c r="U42" s="216" t="n">
        <v>0</v>
      </c>
      <c r="V42" s="216" t="n">
        <v>8068</v>
      </c>
      <c r="W42" s="216" t="n">
        <v>0</v>
      </c>
      <c r="X42" s="216" t="n">
        <v>0</v>
      </c>
      <c r="Y42" s="216" t="n">
        <v>0</v>
      </c>
      <c r="Z42" s="216" t="n">
        <v>9799</v>
      </c>
    </row>
    <row r="43" customFormat="false" ht="11.25" hidden="false" customHeight="false" outlineLevel="0" collapsed="false">
      <c r="A43" s="197"/>
      <c r="B43" s="215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</row>
    <row r="44" customFormat="false" ht="11.25" hidden="false" customHeight="false" outlineLevel="0" collapsed="false">
      <c r="A44" s="218" t="s">
        <v>72</v>
      </c>
      <c r="B44" s="215" t="n">
        <v>871204</v>
      </c>
      <c r="C44" s="216" t="n">
        <v>596063</v>
      </c>
      <c r="D44" s="216" t="n">
        <v>417755</v>
      </c>
      <c r="E44" s="216" t="n">
        <v>13142</v>
      </c>
      <c r="F44" s="216" t="n">
        <v>165166</v>
      </c>
      <c r="G44" s="216" t="n">
        <v>13964</v>
      </c>
      <c r="H44" s="216" t="n">
        <v>261177</v>
      </c>
      <c r="I44" s="216" t="n">
        <v>168823</v>
      </c>
      <c r="J44" s="216" t="n">
        <v>99754</v>
      </c>
      <c r="K44" s="216" t="n">
        <v>163767</v>
      </c>
      <c r="L44" s="216" t="n">
        <v>5031</v>
      </c>
      <c r="M44" s="216" t="n">
        <v>0</v>
      </c>
      <c r="N44" s="216" t="n">
        <v>25</v>
      </c>
      <c r="O44" s="216" t="n">
        <v>0</v>
      </c>
      <c r="P44" s="216" t="n">
        <v>97080</v>
      </c>
      <c r="Q44" s="216" t="n">
        <v>2674</v>
      </c>
      <c r="R44" s="216" t="n">
        <v>0</v>
      </c>
      <c r="S44" s="216" t="n">
        <v>0</v>
      </c>
      <c r="T44" s="216" t="n">
        <v>0</v>
      </c>
      <c r="U44" s="216" t="n">
        <v>30739</v>
      </c>
      <c r="V44" s="216" t="n">
        <v>138084</v>
      </c>
      <c r="W44" s="216" t="n">
        <v>0</v>
      </c>
      <c r="X44" s="216" t="n">
        <v>288</v>
      </c>
      <c r="Y44" s="216" t="n">
        <v>0</v>
      </c>
      <c r="Z44" s="216" t="n">
        <v>99466</v>
      </c>
    </row>
    <row r="45" customFormat="false" ht="11.25" hidden="false" customHeight="false" outlineLevel="0" collapsed="false">
      <c r="A45" s="218" t="s">
        <v>73</v>
      </c>
      <c r="B45" s="215" t="n">
        <v>469071</v>
      </c>
      <c r="C45" s="216" t="n">
        <v>386139</v>
      </c>
      <c r="D45" s="216" t="n">
        <v>341780</v>
      </c>
      <c r="E45" s="216" t="n">
        <v>2360</v>
      </c>
      <c r="F45" s="216" t="n">
        <v>41999</v>
      </c>
      <c r="G45" s="216" t="n">
        <v>700</v>
      </c>
      <c r="H45" s="216" t="n">
        <v>82232</v>
      </c>
      <c r="I45" s="216" t="n">
        <v>63699</v>
      </c>
      <c r="J45" s="216" t="n">
        <v>46149</v>
      </c>
      <c r="K45" s="216" t="n">
        <v>63674</v>
      </c>
      <c r="L45" s="216" t="n">
        <v>0</v>
      </c>
      <c r="M45" s="216" t="n">
        <v>0</v>
      </c>
      <c r="N45" s="216" t="n">
        <v>25</v>
      </c>
      <c r="O45" s="216" t="n">
        <v>0</v>
      </c>
      <c r="P45" s="216" t="n">
        <v>46149</v>
      </c>
      <c r="Q45" s="216" t="n">
        <v>0</v>
      </c>
      <c r="R45" s="216" t="n">
        <v>0</v>
      </c>
      <c r="S45" s="216" t="n">
        <v>0</v>
      </c>
      <c r="T45" s="216" t="n">
        <v>0</v>
      </c>
      <c r="U45" s="216" t="n">
        <v>14645</v>
      </c>
      <c r="V45" s="216" t="n">
        <v>49054</v>
      </c>
      <c r="W45" s="216" t="n">
        <v>0</v>
      </c>
      <c r="X45" s="216" t="n">
        <v>0</v>
      </c>
      <c r="Y45" s="216" t="n">
        <v>0</v>
      </c>
      <c r="Z45" s="216" t="n">
        <v>46149</v>
      </c>
    </row>
    <row r="46" customFormat="false" ht="11.25" hidden="false" customHeight="false" outlineLevel="0" collapsed="false">
      <c r="A46" s="218" t="s">
        <v>74</v>
      </c>
      <c r="B46" s="215" t="n">
        <v>35754</v>
      </c>
      <c r="C46" s="216" t="n">
        <v>25102</v>
      </c>
      <c r="D46" s="216" t="n">
        <v>18825</v>
      </c>
      <c r="E46" s="216" t="n">
        <v>0</v>
      </c>
      <c r="F46" s="216" t="n">
        <v>6277</v>
      </c>
      <c r="G46" s="216" t="n">
        <v>95</v>
      </c>
      <c r="H46" s="216" t="n">
        <v>10557</v>
      </c>
      <c r="I46" s="216" t="n">
        <v>8152</v>
      </c>
      <c r="J46" s="216" t="n">
        <v>3528</v>
      </c>
      <c r="K46" s="216" t="n">
        <v>8152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3528</v>
      </c>
      <c r="Q46" s="216" t="n">
        <v>0</v>
      </c>
      <c r="R46" s="216" t="n">
        <v>0</v>
      </c>
      <c r="S46" s="216" t="n">
        <v>0</v>
      </c>
      <c r="T46" s="216" t="n">
        <v>0</v>
      </c>
      <c r="U46" s="216" t="n">
        <v>8152</v>
      </c>
      <c r="V46" s="216" t="n">
        <v>0</v>
      </c>
      <c r="W46" s="216" t="n">
        <v>0</v>
      </c>
      <c r="X46" s="216" t="n">
        <v>0</v>
      </c>
      <c r="Y46" s="216" t="n">
        <v>0</v>
      </c>
      <c r="Z46" s="216" t="n">
        <v>3528</v>
      </c>
    </row>
    <row r="47" customFormat="false" ht="11.25" hidden="false" customHeight="false" outlineLevel="0" collapsed="false">
      <c r="A47" s="218" t="s">
        <v>75</v>
      </c>
      <c r="B47" s="215" t="n">
        <v>41361</v>
      </c>
      <c r="C47" s="216" t="n">
        <v>24124</v>
      </c>
      <c r="D47" s="216" t="n">
        <v>3677</v>
      </c>
      <c r="E47" s="216" t="n">
        <v>402</v>
      </c>
      <c r="F47" s="216" t="n">
        <v>20045</v>
      </c>
      <c r="G47" s="216" t="n">
        <v>623</v>
      </c>
      <c r="H47" s="216" t="n">
        <v>16614</v>
      </c>
      <c r="I47" s="216" t="n">
        <v>8975</v>
      </c>
      <c r="J47" s="216" t="n">
        <v>7966</v>
      </c>
      <c r="K47" s="216" t="n">
        <v>8975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7966</v>
      </c>
      <c r="Q47" s="216" t="n">
        <v>0</v>
      </c>
      <c r="R47" s="216" t="n">
        <v>0</v>
      </c>
      <c r="S47" s="216" t="n">
        <v>0</v>
      </c>
      <c r="T47" s="216" t="n">
        <v>0</v>
      </c>
      <c r="U47" s="216" t="n">
        <v>0</v>
      </c>
      <c r="V47" s="216" t="n">
        <v>8975</v>
      </c>
      <c r="W47" s="216" t="n">
        <v>0</v>
      </c>
      <c r="X47" s="216" t="n">
        <v>0</v>
      </c>
      <c r="Y47" s="216" t="n">
        <v>0</v>
      </c>
      <c r="Z47" s="216" t="n">
        <v>7966</v>
      </c>
    </row>
    <row r="48" customFormat="false" ht="11.25" hidden="false" customHeight="false" outlineLevel="0" collapsed="false">
      <c r="A48" s="218" t="s">
        <v>76</v>
      </c>
      <c r="B48" s="215" t="n">
        <v>52096</v>
      </c>
      <c r="C48" s="216" t="n">
        <v>44690</v>
      </c>
      <c r="D48" s="216" t="n">
        <v>42268</v>
      </c>
      <c r="E48" s="216" t="n">
        <v>0</v>
      </c>
      <c r="F48" s="216" t="n">
        <v>2422</v>
      </c>
      <c r="G48" s="216" t="n">
        <v>160</v>
      </c>
      <c r="H48" s="216" t="n">
        <v>7246</v>
      </c>
      <c r="I48" s="216" t="n">
        <v>5031</v>
      </c>
      <c r="J48" s="216" t="n">
        <v>2674</v>
      </c>
      <c r="K48" s="216" t="n">
        <v>0</v>
      </c>
      <c r="L48" s="216" t="n">
        <v>5031</v>
      </c>
      <c r="M48" s="216" t="n">
        <v>0</v>
      </c>
      <c r="N48" s="216" t="n">
        <v>0</v>
      </c>
      <c r="O48" s="216" t="n">
        <v>0</v>
      </c>
      <c r="P48" s="216" t="n">
        <v>0</v>
      </c>
      <c r="Q48" s="216" t="n">
        <v>2674</v>
      </c>
      <c r="R48" s="216" t="n">
        <v>0</v>
      </c>
      <c r="S48" s="216" t="n">
        <v>0</v>
      </c>
      <c r="T48" s="216" t="n">
        <v>0</v>
      </c>
      <c r="U48" s="216" t="n">
        <v>5031</v>
      </c>
      <c r="V48" s="216" t="n">
        <v>0</v>
      </c>
      <c r="W48" s="216" t="n">
        <v>0</v>
      </c>
      <c r="X48" s="216" t="n">
        <v>0</v>
      </c>
      <c r="Y48" s="216" t="n">
        <v>0</v>
      </c>
      <c r="Z48" s="216" t="n">
        <v>2674</v>
      </c>
    </row>
    <row r="49" customFormat="false" ht="11.25" hidden="false" customHeight="false" outlineLevel="0" collapsed="false">
      <c r="A49" s="218" t="s">
        <v>77</v>
      </c>
      <c r="B49" s="215" t="n">
        <v>8736</v>
      </c>
      <c r="C49" s="216" t="n">
        <v>5065</v>
      </c>
      <c r="D49" s="216" t="n">
        <v>0</v>
      </c>
      <c r="E49" s="216" t="n">
        <v>0</v>
      </c>
      <c r="F49" s="216" t="n">
        <v>5065</v>
      </c>
      <c r="G49" s="216" t="n">
        <v>105</v>
      </c>
      <c r="H49" s="216" t="n">
        <v>3566</v>
      </c>
      <c r="I49" s="216" t="n">
        <v>1391</v>
      </c>
      <c r="J49" s="216" t="n">
        <v>1511</v>
      </c>
      <c r="K49" s="216" t="n">
        <v>1391</v>
      </c>
      <c r="L49" s="216" t="n">
        <v>0</v>
      </c>
      <c r="M49" s="216" t="n">
        <v>0</v>
      </c>
      <c r="N49" s="216" t="n">
        <v>0</v>
      </c>
      <c r="O49" s="216" t="n">
        <v>0</v>
      </c>
      <c r="P49" s="216" t="n">
        <v>1511</v>
      </c>
      <c r="Q49" s="216" t="n">
        <v>0</v>
      </c>
      <c r="R49" s="216" t="n">
        <v>0</v>
      </c>
      <c r="S49" s="216" t="n">
        <v>0</v>
      </c>
      <c r="T49" s="216" t="n">
        <v>0</v>
      </c>
      <c r="U49" s="216" t="n">
        <v>163</v>
      </c>
      <c r="V49" s="216" t="n">
        <v>1228</v>
      </c>
      <c r="W49" s="216" t="n">
        <v>0</v>
      </c>
      <c r="X49" s="216" t="n">
        <v>0</v>
      </c>
      <c r="Y49" s="216" t="n">
        <v>0</v>
      </c>
      <c r="Z49" s="216" t="n">
        <v>1511</v>
      </c>
    </row>
    <row r="50" customFormat="false" ht="11.25" hidden="false" customHeight="false" outlineLevel="0" collapsed="false">
      <c r="A50" s="218" t="s">
        <v>78</v>
      </c>
      <c r="B50" s="215" t="n">
        <v>22507</v>
      </c>
      <c r="C50" s="216" t="n">
        <v>10528</v>
      </c>
      <c r="D50" s="216" t="n">
        <v>0</v>
      </c>
      <c r="E50" s="216" t="n">
        <v>8036</v>
      </c>
      <c r="F50" s="216" t="n">
        <v>2492</v>
      </c>
      <c r="G50" s="216" t="n">
        <v>100</v>
      </c>
      <c r="H50" s="216" t="n">
        <v>11879</v>
      </c>
      <c r="I50" s="216" t="n">
        <v>6366</v>
      </c>
      <c r="J50" s="216" t="n">
        <v>1120</v>
      </c>
      <c r="K50" s="216" t="n">
        <v>6366</v>
      </c>
      <c r="L50" s="216" t="n">
        <v>0</v>
      </c>
      <c r="M50" s="216" t="n">
        <v>0</v>
      </c>
      <c r="N50" s="216" t="n">
        <v>0</v>
      </c>
      <c r="O50" s="216" t="n">
        <v>0</v>
      </c>
      <c r="P50" s="216" t="n">
        <v>1120</v>
      </c>
      <c r="Q50" s="216" t="n">
        <v>0</v>
      </c>
      <c r="R50" s="216" t="n">
        <v>0</v>
      </c>
      <c r="S50" s="216" t="n">
        <v>0</v>
      </c>
      <c r="T50" s="216" t="n">
        <v>0</v>
      </c>
      <c r="U50" s="216" t="n">
        <v>0</v>
      </c>
      <c r="V50" s="216" t="n">
        <v>6366</v>
      </c>
      <c r="W50" s="216" t="n">
        <v>0</v>
      </c>
      <c r="X50" s="216" t="n">
        <v>0</v>
      </c>
      <c r="Y50" s="216" t="n">
        <v>0</v>
      </c>
      <c r="Z50" s="216" t="n">
        <v>1120</v>
      </c>
    </row>
    <row r="51" customFormat="false" ht="11.25" hidden="false" customHeight="false" outlineLevel="0" collapsed="false">
      <c r="A51" s="218" t="s">
        <v>79</v>
      </c>
      <c r="B51" s="215" t="n">
        <v>8689</v>
      </c>
      <c r="C51" s="216" t="n">
        <v>4551</v>
      </c>
      <c r="D51" s="216" t="n">
        <v>0</v>
      </c>
      <c r="E51" s="216" t="n">
        <v>0</v>
      </c>
      <c r="F51" s="216" t="n">
        <v>4551</v>
      </c>
      <c r="G51" s="216" t="n">
        <v>896</v>
      </c>
      <c r="H51" s="216" t="n">
        <v>3242</v>
      </c>
      <c r="I51" s="216" t="n">
        <v>1718</v>
      </c>
      <c r="J51" s="216" t="n">
        <v>2490</v>
      </c>
      <c r="K51" s="216" t="n">
        <v>1718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2490</v>
      </c>
      <c r="Q51" s="216" t="n">
        <v>0</v>
      </c>
      <c r="R51" s="216" t="n">
        <v>0</v>
      </c>
      <c r="S51" s="216" t="n">
        <v>0</v>
      </c>
      <c r="T51" s="216" t="n">
        <v>0</v>
      </c>
      <c r="U51" s="216" t="n">
        <v>0</v>
      </c>
      <c r="V51" s="216" t="n">
        <v>1718</v>
      </c>
      <c r="W51" s="216" t="n">
        <v>0</v>
      </c>
      <c r="X51" s="216" t="n">
        <v>0</v>
      </c>
      <c r="Y51" s="216" t="n">
        <v>0</v>
      </c>
      <c r="Z51" s="216" t="n">
        <v>2490</v>
      </c>
    </row>
    <row r="52" customFormat="false" ht="11.25" hidden="false" customHeight="false" outlineLevel="0" collapsed="false">
      <c r="A52" s="218" t="s">
        <v>80</v>
      </c>
      <c r="B52" s="215" t="n">
        <v>15486</v>
      </c>
      <c r="C52" s="216" t="n">
        <v>4928</v>
      </c>
      <c r="D52" s="216" t="n">
        <v>0</v>
      </c>
      <c r="E52" s="216" t="n">
        <v>0</v>
      </c>
      <c r="F52" s="216" t="n">
        <v>4928</v>
      </c>
      <c r="G52" s="216" t="n">
        <v>732</v>
      </c>
      <c r="H52" s="216" t="n">
        <v>9826</v>
      </c>
      <c r="I52" s="216" t="n">
        <v>5208</v>
      </c>
      <c r="J52" s="216" t="n">
        <v>2977</v>
      </c>
      <c r="K52" s="216" t="n">
        <v>5208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2977</v>
      </c>
      <c r="Q52" s="216" t="n">
        <v>0</v>
      </c>
      <c r="R52" s="216" t="n">
        <v>0</v>
      </c>
      <c r="S52" s="216" t="n">
        <v>0</v>
      </c>
      <c r="T52" s="216" t="n">
        <v>0</v>
      </c>
      <c r="U52" s="216" t="n">
        <v>0</v>
      </c>
      <c r="V52" s="216" t="n">
        <v>5208</v>
      </c>
      <c r="W52" s="216" t="n">
        <v>0</v>
      </c>
      <c r="X52" s="216" t="n">
        <v>0</v>
      </c>
      <c r="Y52" s="216" t="n">
        <v>0</v>
      </c>
      <c r="Z52" s="216" t="n">
        <v>2977</v>
      </c>
    </row>
    <row r="53" customFormat="false" ht="11.25" hidden="false" customHeight="false" outlineLevel="0" collapsed="false">
      <c r="A53" s="218" t="s">
        <v>81</v>
      </c>
      <c r="B53" s="215" t="n">
        <v>19318</v>
      </c>
      <c r="C53" s="216" t="n">
        <v>6359</v>
      </c>
      <c r="D53" s="216" t="n">
        <v>0</v>
      </c>
      <c r="E53" s="216" t="n">
        <v>0</v>
      </c>
      <c r="F53" s="216" t="n">
        <v>6359</v>
      </c>
      <c r="G53" s="216" t="n">
        <v>100</v>
      </c>
      <c r="H53" s="216" t="n">
        <v>12859</v>
      </c>
      <c r="I53" s="216" t="n">
        <v>9075</v>
      </c>
      <c r="J53" s="216" t="n">
        <v>3996</v>
      </c>
      <c r="K53" s="216" t="n">
        <v>9075</v>
      </c>
      <c r="L53" s="216" t="n">
        <v>0</v>
      </c>
      <c r="M53" s="216" t="n">
        <v>0</v>
      </c>
      <c r="N53" s="216" t="n">
        <v>0</v>
      </c>
      <c r="O53" s="216" t="n">
        <v>0</v>
      </c>
      <c r="P53" s="216" t="n">
        <v>3996</v>
      </c>
      <c r="Q53" s="216" t="n">
        <v>0</v>
      </c>
      <c r="R53" s="216" t="n">
        <v>0</v>
      </c>
      <c r="S53" s="216" t="n">
        <v>0</v>
      </c>
      <c r="T53" s="216" t="n">
        <v>0</v>
      </c>
      <c r="U53" s="216" t="n">
        <v>0</v>
      </c>
      <c r="V53" s="216" t="n">
        <v>9075</v>
      </c>
      <c r="W53" s="216" t="n">
        <v>0</v>
      </c>
      <c r="X53" s="216" t="n">
        <v>0</v>
      </c>
      <c r="Y53" s="216" t="n">
        <v>0</v>
      </c>
      <c r="Z53" s="216" t="n">
        <v>3996</v>
      </c>
    </row>
    <row r="54" customFormat="false" ht="11.25" hidden="false" customHeight="false" outlineLevel="0" collapsed="false">
      <c r="A54" s="218" t="s">
        <v>82</v>
      </c>
      <c r="B54" s="215" t="n">
        <v>20571</v>
      </c>
      <c r="C54" s="216" t="n">
        <v>10406</v>
      </c>
      <c r="D54" s="216" t="n">
        <v>0</v>
      </c>
      <c r="E54" s="216" t="n">
        <v>0</v>
      </c>
      <c r="F54" s="216" t="n">
        <v>10406</v>
      </c>
      <c r="G54" s="216" t="n">
        <v>100</v>
      </c>
      <c r="H54" s="216" t="n">
        <v>10065</v>
      </c>
      <c r="I54" s="216" t="n">
        <v>6007</v>
      </c>
      <c r="J54" s="216" t="n">
        <v>3627</v>
      </c>
      <c r="K54" s="216" t="n">
        <v>6007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3627</v>
      </c>
      <c r="Q54" s="216" t="n">
        <v>0</v>
      </c>
      <c r="R54" s="216" t="n">
        <v>0</v>
      </c>
      <c r="S54" s="216" t="n">
        <v>0</v>
      </c>
      <c r="T54" s="216" t="n">
        <v>0</v>
      </c>
      <c r="U54" s="216" t="n">
        <v>0</v>
      </c>
      <c r="V54" s="216" t="n">
        <v>6007</v>
      </c>
      <c r="W54" s="216" t="n">
        <v>0</v>
      </c>
      <c r="X54" s="216" t="n">
        <v>0</v>
      </c>
      <c r="Y54" s="216" t="n">
        <v>0</v>
      </c>
      <c r="Z54" s="216" t="n">
        <v>3627</v>
      </c>
    </row>
    <row r="55" customFormat="false" ht="11.25" hidden="false" customHeight="false" outlineLevel="0" collapsed="false">
      <c r="A55" s="218" t="s">
        <v>83</v>
      </c>
      <c r="B55" s="215" t="n">
        <v>5503</v>
      </c>
      <c r="C55" s="216" t="n">
        <v>2323</v>
      </c>
      <c r="D55" s="216" t="n">
        <v>0</v>
      </c>
      <c r="E55" s="216" t="n">
        <v>601</v>
      </c>
      <c r="F55" s="216" t="n">
        <v>1722</v>
      </c>
      <c r="G55" s="216" t="n">
        <v>904</v>
      </c>
      <c r="H55" s="216" t="n">
        <v>2276</v>
      </c>
      <c r="I55" s="216" t="n">
        <v>1206</v>
      </c>
      <c r="J55" s="216" t="n">
        <v>1155</v>
      </c>
      <c r="K55" s="216" t="n">
        <v>1206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1155</v>
      </c>
      <c r="Q55" s="216" t="n">
        <v>0</v>
      </c>
      <c r="R55" s="216" t="n">
        <v>0</v>
      </c>
      <c r="S55" s="216" t="n">
        <v>0</v>
      </c>
      <c r="T55" s="216" t="n">
        <v>0</v>
      </c>
      <c r="U55" s="216" t="n">
        <v>0</v>
      </c>
      <c r="V55" s="216" t="n">
        <v>1206</v>
      </c>
      <c r="W55" s="216" t="n">
        <v>0</v>
      </c>
      <c r="X55" s="216" t="n">
        <v>0</v>
      </c>
      <c r="Y55" s="216" t="n">
        <v>0</v>
      </c>
      <c r="Z55" s="216" t="n">
        <v>1155</v>
      </c>
    </row>
    <row r="56" customFormat="false" ht="11.25" hidden="false" customHeight="false" outlineLevel="0" collapsed="false">
      <c r="A56" s="218" t="s">
        <v>84</v>
      </c>
      <c r="B56" s="215" t="n">
        <v>17374</v>
      </c>
      <c r="C56" s="216" t="n">
        <v>6403</v>
      </c>
      <c r="D56" s="216" t="n">
        <v>178</v>
      </c>
      <c r="E56" s="216" t="n">
        <v>0</v>
      </c>
      <c r="F56" s="216" t="n">
        <v>6225</v>
      </c>
      <c r="G56" s="216" t="n">
        <v>3991</v>
      </c>
      <c r="H56" s="216" t="n">
        <v>6980</v>
      </c>
      <c r="I56" s="216" t="n">
        <v>3540</v>
      </c>
      <c r="J56" s="216" t="n">
        <v>1716</v>
      </c>
      <c r="K56" s="216" t="n">
        <v>354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1716</v>
      </c>
      <c r="Q56" s="216" t="n">
        <v>0</v>
      </c>
      <c r="R56" s="216" t="n">
        <v>0</v>
      </c>
      <c r="S56" s="216" t="n">
        <v>0</v>
      </c>
      <c r="T56" s="216" t="n">
        <v>0</v>
      </c>
      <c r="U56" s="216" t="n">
        <v>0</v>
      </c>
      <c r="V56" s="216" t="n">
        <v>3540</v>
      </c>
      <c r="W56" s="216" t="n">
        <v>0</v>
      </c>
      <c r="X56" s="216" t="n">
        <v>0</v>
      </c>
      <c r="Y56" s="216" t="n">
        <v>0</v>
      </c>
      <c r="Z56" s="216" t="n">
        <v>1716</v>
      </c>
    </row>
    <row r="57" customFormat="false" ht="11.25" hidden="false" customHeight="false" outlineLevel="0" collapsed="false">
      <c r="A57" s="218" t="s">
        <v>85</v>
      </c>
      <c r="B57" s="215" t="n">
        <v>12767</v>
      </c>
      <c r="C57" s="216" t="n">
        <v>5523</v>
      </c>
      <c r="D57" s="216" t="n">
        <v>3231</v>
      </c>
      <c r="E57" s="216" t="n">
        <v>0</v>
      </c>
      <c r="F57" s="216" t="n">
        <v>2292</v>
      </c>
      <c r="G57" s="216" t="n">
        <v>136</v>
      </c>
      <c r="H57" s="216" t="n">
        <v>7108</v>
      </c>
      <c r="I57" s="216" t="n">
        <v>4089</v>
      </c>
      <c r="J57" s="216" t="n">
        <v>982</v>
      </c>
      <c r="K57" s="216" t="n">
        <v>4089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982</v>
      </c>
      <c r="Q57" s="216" t="n">
        <v>0</v>
      </c>
      <c r="R57" s="216" t="n">
        <v>0</v>
      </c>
      <c r="S57" s="216" t="n">
        <v>0</v>
      </c>
      <c r="T57" s="216" t="n">
        <v>0</v>
      </c>
      <c r="U57" s="216" t="n">
        <v>0</v>
      </c>
      <c r="V57" s="216" t="n">
        <v>4089</v>
      </c>
      <c r="W57" s="216" t="n">
        <v>0</v>
      </c>
      <c r="X57" s="216" t="n">
        <v>0</v>
      </c>
      <c r="Y57" s="216" t="n">
        <v>0</v>
      </c>
      <c r="Z57" s="216" t="n">
        <v>982</v>
      </c>
    </row>
    <row r="58" customFormat="false" ht="11.25" hidden="false" customHeight="false" outlineLevel="0" collapsed="false">
      <c r="A58" s="218" t="s">
        <v>86</v>
      </c>
      <c r="B58" s="215" t="n">
        <v>12647</v>
      </c>
      <c r="C58" s="216" t="n">
        <v>5724</v>
      </c>
      <c r="D58" s="216" t="n">
        <v>1974</v>
      </c>
      <c r="E58" s="216" t="n">
        <v>0</v>
      </c>
      <c r="F58" s="216" t="n">
        <v>3750</v>
      </c>
      <c r="G58" s="216" t="n">
        <v>121</v>
      </c>
      <c r="H58" s="216" t="n">
        <v>6802</v>
      </c>
      <c r="I58" s="216" t="n">
        <v>3935</v>
      </c>
      <c r="J58" s="216" t="n">
        <v>1469</v>
      </c>
      <c r="K58" s="216" t="n">
        <v>3935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1469</v>
      </c>
      <c r="Q58" s="216" t="n">
        <v>0</v>
      </c>
      <c r="R58" s="216" t="n">
        <v>0</v>
      </c>
      <c r="S58" s="216" t="n">
        <v>0</v>
      </c>
      <c r="T58" s="216" t="n">
        <v>0</v>
      </c>
      <c r="U58" s="216" t="n">
        <v>0</v>
      </c>
      <c r="V58" s="216" t="n">
        <v>3935</v>
      </c>
      <c r="W58" s="216" t="n">
        <v>0</v>
      </c>
      <c r="X58" s="216" t="n">
        <v>0</v>
      </c>
      <c r="Y58" s="216" t="n">
        <v>0</v>
      </c>
      <c r="Z58" s="216" t="n">
        <v>1469</v>
      </c>
    </row>
    <row r="59" customFormat="false" ht="11.25" hidden="false" customHeight="false" outlineLevel="0" collapsed="false">
      <c r="A59" s="218" t="s">
        <v>87</v>
      </c>
      <c r="B59" s="215" t="n">
        <v>31941</v>
      </c>
      <c r="C59" s="216" t="n">
        <v>19046</v>
      </c>
      <c r="D59" s="216" t="n">
        <v>3705</v>
      </c>
      <c r="E59" s="216" t="n">
        <v>0</v>
      </c>
      <c r="F59" s="216" t="n">
        <v>15341</v>
      </c>
      <c r="G59" s="216" t="n">
        <v>216</v>
      </c>
      <c r="H59" s="216" t="n">
        <v>12679</v>
      </c>
      <c r="I59" s="216" t="n">
        <v>7242</v>
      </c>
      <c r="J59" s="216" t="n">
        <v>6375</v>
      </c>
      <c r="K59" s="216" t="n">
        <v>7242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6375</v>
      </c>
      <c r="Q59" s="216" t="n">
        <v>0</v>
      </c>
      <c r="R59" s="216" t="n">
        <v>0</v>
      </c>
      <c r="S59" s="216" t="n">
        <v>0</v>
      </c>
      <c r="T59" s="216" t="n">
        <v>0</v>
      </c>
      <c r="U59" s="216" t="n">
        <v>0</v>
      </c>
      <c r="V59" s="216" t="n">
        <v>7242</v>
      </c>
      <c r="W59" s="216" t="n">
        <v>0</v>
      </c>
      <c r="X59" s="216" t="n">
        <v>0</v>
      </c>
      <c r="Y59" s="216" t="n">
        <v>0</v>
      </c>
      <c r="Z59" s="216" t="n">
        <v>6375</v>
      </c>
    </row>
    <row r="60" customFormat="false" ht="11.25" hidden="false" customHeight="false" outlineLevel="0" collapsed="false">
      <c r="A60" s="218" t="s">
        <v>88</v>
      </c>
      <c r="B60" s="215" t="n">
        <v>19360</v>
      </c>
      <c r="C60" s="216" t="n">
        <v>9240</v>
      </c>
      <c r="D60" s="216" t="n">
        <v>131</v>
      </c>
      <c r="E60" s="216" t="n">
        <v>579</v>
      </c>
      <c r="F60" s="216" t="n">
        <v>8530</v>
      </c>
      <c r="G60" s="216" t="n">
        <v>40</v>
      </c>
      <c r="H60" s="216" t="n">
        <v>10080</v>
      </c>
      <c r="I60" s="216" t="n">
        <v>8043</v>
      </c>
      <c r="J60" s="216" t="n">
        <v>2964</v>
      </c>
      <c r="K60" s="216" t="n">
        <v>8043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2964</v>
      </c>
      <c r="Q60" s="216" t="n">
        <v>0</v>
      </c>
      <c r="R60" s="216" t="n">
        <v>0</v>
      </c>
      <c r="S60" s="216" t="n">
        <v>0</v>
      </c>
      <c r="T60" s="216" t="n">
        <v>0</v>
      </c>
      <c r="U60" s="216" t="n">
        <v>0</v>
      </c>
      <c r="V60" s="216" t="n">
        <v>8043</v>
      </c>
      <c r="W60" s="216" t="n">
        <v>0</v>
      </c>
      <c r="X60" s="216" t="n">
        <v>0</v>
      </c>
      <c r="Y60" s="216" t="n">
        <v>0</v>
      </c>
      <c r="Z60" s="216" t="n">
        <v>2964</v>
      </c>
    </row>
    <row r="61" customFormat="false" ht="11.25" hidden="false" customHeight="false" outlineLevel="0" collapsed="false">
      <c r="A61" s="218" t="s">
        <v>89</v>
      </c>
      <c r="B61" s="215" t="n">
        <v>9113</v>
      </c>
      <c r="C61" s="216" t="n">
        <v>4096</v>
      </c>
      <c r="D61" s="216" t="n">
        <v>0</v>
      </c>
      <c r="E61" s="216" t="n">
        <v>0</v>
      </c>
      <c r="F61" s="216" t="n">
        <v>4096</v>
      </c>
      <c r="G61" s="216" t="n">
        <v>129</v>
      </c>
      <c r="H61" s="216" t="n">
        <v>4888</v>
      </c>
      <c r="I61" s="216" t="n">
        <v>2569</v>
      </c>
      <c r="J61" s="216" t="n">
        <v>1593</v>
      </c>
      <c r="K61" s="216" t="n">
        <v>2569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1593</v>
      </c>
      <c r="Q61" s="216" t="n">
        <v>0</v>
      </c>
      <c r="R61" s="216" t="n">
        <v>0</v>
      </c>
      <c r="S61" s="216" t="n">
        <v>0</v>
      </c>
      <c r="T61" s="216" t="n">
        <v>0</v>
      </c>
      <c r="U61" s="216" t="n">
        <v>0</v>
      </c>
      <c r="V61" s="216" t="n">
        <v>2569</v>
      </c>
      <c r="W61" s="216" t="n">
        <v>0</v>
      </c>
      <c r="X61" s="216" t="n">
        <v>0</v>
      </c>
      <c r="Y61" s="216" t="n">
        <v>0</v>
      </c>
      <c r="Z61" s="216" t="n">
        <v>1593</v>
      </c>
    </row>
    <row r="62" customFormat="false" ht="11.25" hidden="false" customHeight="false" outlineLevel="0" collapsed="false">
      <c r="A62" s="218" t="s">
        <v>90</v>
      </c>
      <c r="B62" s="215" t="n">
        <v>5758</v>
      </c>
      <c r="C62" s="216" t="n">
        <v>3525</v>
      </c>
      <c r="D62" s="216" t="n">
        <v>0</v>
      </c>
      <c r="E62" s="216" t="n">
        <v>198</v>
      </c>
      <c r="F62" s="216" t="n">
        <v>3327</v>
      </c>
      <c r="G62" s="216" t="n">
        <v>59</v>
      </c>
      <c r="H62" s="216" t="n">
        <v>2174</v>
      </c>
      <c r="I62" s="216" t="n">
        <v>1143</v>
      </c>
      <c r="J62" s="216" t="n">
        <v>1211</v>
      </c>
      <c r="K62" s="216" t="n">
        <v>1143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1211</v>
      </c>
      <c r="Q62" s="216" t="n">
        <v>0</v>
      </c>
      <c r="R62" s="216" t="n">
        <v>0</v>
      </c>
      <c r="S62" s="216" t="n">
        <v>0</v>
      </c>
      <c r="T62" s="216" t="n">
        <v>0</v>
      </c>
      <c r="U62" s="216" t="n">
        <v>0</v>
      </c>
      <c r="V62" s="216" t="n">
        <v>1143</v>
      </c>
      <c r="W62" s="216" t="n">
        <v>0</v>
      </c>
      <c r="X62" s="216" t="n">
        <v>0</v>
      </c>
      <c r="Y62" s="216" t="n">
        <v>0</v>
      </c>
      <c r="Z62" s="216" t="n">
        <v>1211</v>
      </c>
    </row>
    <row r="63" customFormat="false" ht="11.25" hidden="false" customHeight="false" outlineLevel="0" collapsed="false">
      <c r="A63" s="218" t="s">
        <v>91</v>
      </c>
      <c r="B63" s="215" t="n">
        <v>4794</v>
      </c>
      <c r="C63" s="216" t="n">
        <v>2218</v>
      </c>
      <c r="D63" s="216" t="n">
        <v>0</v>
      </c>
      <c r="E63" s="216" t="n">
        <v>0</v>
      </c>
      <c r="F63" s="216" t="n">
        <v>2218</v>
      </c>
      <c r="G63" s="216" t="n">
        <v>764</v>
      </c>
      <c r="H63" s="216" t="n">
        <v>1812</v>
      </c>
      <c r="I63" s="216" t="n">
        <v>953</v>
      </c>
      <c r="J63" s="216" t="n">
        <v>688</v>
      </c>
      <c r="K63" s="216" t="n">
        <v>953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688</v>
      </c>
      <c r="Q63" s="216" t="n">
        <v>0</v>
      </c>
      <c r="R63" s="216" t="n">
        <v>0</v>
      </c>
      <c r="S63" s="216" t="n">
        <v>0</v>
      </c>
      <c r="T63" s="216" t="n">
        <v>0</v>
      </c>
      <c r="U63" s="216" t="n">
        <v>0</v>
      </c>
      <c r="V63" s="216" t="n">
        <v>953</v>
      </c>
      <c r="W63" s="216" t="n">
        <v>0</v>
      </c>
      <c r="X63" s="216" t="n">
        <v>0</v>
      </c>
      <c r="Y63" s="216" t="n">
        <v>0</v>
      </c>
      <c r="Z63" s="216" t="n">
        <v>688</v>
      </c>
    </row>
    <row r="64" customFormat="false" ht="11.25" hidden="false" customHeight="false" outlineLevel="0" collapsed="false">
      <c r="A64" s="218" t="s">
        <v>92</v>
      </c>
      <c r="B64" s="215" t="n">
        <v>3549</v>
      </c>
      <c r="C64" s="216" t="n">
        <v>964</v>
      </c>
      <c r="D64" s="216" t="n">
        <v>0</v>
      </c>
      <c r="E64" s="216" t="n">
        <v>0</v>
      </c>
      <c r="F64" s="216" t="n">
        <v>964</v>
      </c>
      <c r="G64" s="216" t="n">
        <v>765</v>
      </c>
      <c r="H64" s="216" t="n">
        <v>1820</v>
      </c>
      <c r="I64" s="216" t="n">
        <v>957</v>
      </c>
      <c r="J64" s="216" t="n">
        <v>374</v>
      </c>
      <c r="K64" s="216" t="n">
        <v>957</v>
      </c>
      <c r="L64" s="216" t="n">
        <v>0</v>
      </c>
      <c r="M64" s="216" t="n">
        <v>0</v>
      </c>
      <c r="N64" s="216" t="n">
        <v>0</v>
      </c>
      <c r="O64" s="216" t="n">
        <v>0</v>
      </c>
      <c r="P64" s="216" t="n">
        <v>374</v>
      </c>
      <c r="Q64" s="216" t="n">
        <v>0</v>
      </c>
      <c r="R64" s="216" t="n">
        <v>0</v>
      </c>
      <c r="S64" s="216" t="n">
        <v>0</v>
      </c>
      <c r="T64" s="216" t="n">
        <v>0</v>
      </c>
      <c r="U64" s="216" t="n">
        <v>0</v>
      </c>
      <c r="V64" s="216" t="n">
        <v>957</v>
      </c>
      <c r="W64" s="216" t="n">
        <v>0</v>
      </c>
      <c r="X64" s="216" t="n">
        <v>0</v>
      </c>
      <c r="Y64" s="216" t="n">
        <v>0</v>
      </c>
      <c r="Z64" s="216" t="n">
        <v>374</v>
      </c>
    </row>
    <row r="65" customFormat="false" ht="11.25" hidden="false" customHeight="false" outlineLevel="0" collapsed="false">
      <c r="A65" s="218" t="s">
        <v>93</v>
      </c>
      <c r="B65" s="215" t="n">
        <v>27317</v>
      </c>
      <c r="C65" s="216" t="n">
        <v>5343</v>
      </c>
      <c r="D65" s="216" t="n">
        <v>0</v>
      </c>
      <c r="E65" s="216" t="n">
        <v>300</v>
      </c>
      <c r="F65" s="216" t="n">
        <v>5043</v>
      </c>
      <c r="G65" s="216" t="n">
        <v>811</v>
      </c>
      <c r="H65" s="216" t="n">
        <v>21163</v>
      </c>
      <c r="I65" s="216" t="n">
        <v>11576</v>
      </c>
      <c r="J65" s="216" t="n">
        <v>2093</v>
      </c>
      <c r="K65" s="216" t="n">
        <v>11576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2093</v>
      </c>
      <c r="Q65" s="216" t="n">
        <v>0</v>
      </c>
      <c r="R65" s="216" t="n">
        <v>0</v>
      </c>
      <c r="S65" s="216" t="n">
        <v>0</v>
      </c>
      <c r="T65" s="216" t="n">
        <v>0</v>
      </c>
      <c r="U65" s="216" t="n">
        <v>1882</v>
      </c>
      <c r="V65" s="216" t="n">
        <v>9694</v>
      </c>
      <c r="W65" s="216" t="n">
        <v>0</v>
      </c>
      <c r="X65" s="216" t="n">
        <v>282</v>
      </c>
      <c r="Y65" s="216" t="n">
        <v>0</v>
      </c>
      <c r="Z65" s="216" t="n">
        <v>1811</v>
      </c>
    </row>
    <row r="66" customFormat="false" ht="11.25" hidden="false" customHeight="false" outlineLevel="0" collapsed="false">
      <c r="A66" s="218" t="s">
        <v>94</v>
      </c>
      <c r="B66" s="215" t="n">
        <v>5915</v>
      </c>
      <c r="C66" s="216" t="n">
        <v>3018</v>
      </c>
      <c r="D66" s="216" t="n">
        <v>0</v>
      </c>
      <c r="E66" s="216" t="n">
        <v>0</v>
      </c>
      <c r="F66" s="216" t="n">
        <v>3018</v>
      </c>
      <c r="G66" s="216" t="n">
        <v>450</v>
      </c>
      <c r="H66" s="216" t="n">
        <v>2447</v>
      </c>
      <c r="I66" s="216" t="n">
        <v>954</v>
      </c>
      <c r="J66" s="216" t="n">
        <v>1395</v>
      </c>
      <c r="K66" s="216" t="n">
        <v>954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1395</v>
      </c>
      <c r="Q66" s="216" t="n">
        <v>0</v>
      </c>
      <c r="R66" s="216" t="n">
        <v>0</v>
      </c>
      <c r="S66" s="216" t="n">
        <v>0</v>
      </c>
      <c r="T66" s="216" t="n">
        <v>0</v>
      </c>
      <c r="U66" s="216" t="n">
        <v>0</v>
      </c>
      <c r="V66" s="216" t="n">
        <v>954</v>
      </c>
      <c r="W66" s="216" t="n">
        <v>0</v>
      </c>
      <c r="X66" s="216" t="n">
        <v>6</v>
      </c>
      <c r="Y66" s="216" t="n">
        <v>0</v>
      </c>
      <c r="Z66" s="216" t="n">
        <v>1389</v>
      </c>
    </row>
    <row r="67" customFormat="false" ht="11.25" hidden="false" customHeight="false" outlineLevel="0" collapsed="false">
      <c r="A67" s="218" t="s">
        <v>95</v>
      </c>
      <c r="B67" s="215" t="n">
        <v>11860</v>
      </c>
      <c r="C67" s="216" t="n">
        <v>2508</v>
      </c>
      <c r="D67" s="216" t="n">
        <v>501</v>
      </c>
      <c r="E67" s="216" t="n">
        <v>0</v>
      </c>
      <c r="F67" s="216" t="n">
        <v>2007</v>
      </c>
      <c r="G67" s="216" t="n">
        <v>1328</v>
      </c>
      <c r="H67" s="216" t="n">
        <v>8024</v>
      </c>
      <c r="I67" s="216" t="n">
        <v>4301</v>
      </c>
      <c r="J67" s="216" t="n">
        <v>800</v>
      </c>
      <c r="K67" s="216" t="n">
        <v>4301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800</v>
      </c>
      <c r="Q67" s="216" t="n">
        <v>0</v>
      </c>
      <c r="R67" s="216" t="n">
        <v>0</v>
      </c>
      <c r="S67" s="216" t="n">
        <v>0</v>
      </c>
      <c r="T67" s="216" t="n">
        <v>0</v>
      </c>
      <c r="U67" s="216" t="n">
        <v>0</v>
      </c>
      <c r="V67" s="216" t="n">
        <v>4301</v>
      </c>
      <c r="W67" s="216" t="n">
        <v>0</v>
      </c>
      <c r="X67" s="216" t="n">
        <v>0</v>
      </c>
      <c r="Y67" s="216" t="n">
        <v>0</v>
      </c>
      <c r="Z67" s="216" t="n">
        <v>800</v>
      </c>
    </row>
    <row r="68" customFormat="false" ht="11.25" hidden="false" customHeight="false" outlineLevel="0" collapsed="false">
      <c r="A68" s="218" t="s">
        <v>96</v>
      </c>
      <c r="B68" s="215" t="n">
        <v>5235</v>
      </c>
      <c r="C68" s="216" t="n">
        <v>2927</v>
      </c>
      <c r="D68" s="216" t="n">
        <v>1485</v>
      </c>
      <c r="E68" s="216" t="n">
        <v>666</v>
      </c>
      <c r="F68" s="216" t="n">
        <v>776</v>
      </c>
      <c r="G68" s="216" t="n">
        <v>229</v>
      </c>
      <c r="H68" s="216" t="n">
        <v>2079</v>
      </c>
      <c r="I68" s="216" t="n">
        <v>1155</v>
      </c>
      <c r="J68" s="216" t="n">
        <v>316</v>
      </c>
      <c r="K68" s="216" t="n">
        <v>1155</v>
      </c>
      <c r="L68" s="216" t="n">
        <v>0</v>
      </c>
      <c r="M68" s="216" t="n">
        <v>0</v>
      </c>
      <c r="N68" s="216" t="n">
        <v>0</v>
      </c>
      <c r="O68" s="216" t="n">
        <v>0</v>
      </c>
      <c r="P68" s="216" t="n">
        <v>316</v>
      </c>
      <c r="Q68" s="216" t="n">
        <v>0</v>
      </c>
      <c r="R68" s="216" t="n">
        <v>0</v>
      </c>
      <c r="S68" s="216" t="n">
        <v>0</v>
      </c>
      <c r="T68" s="216" t="n">
        <v>0</v>
      </c>
      <c r="U68" s="216" t="n">
        <v>0</v>
      </c>
      <c r="V68" s="216" t="n">
        <v>1155</v>
      </c>
      <c r="W68" s="216" t="n">
        <v>0</v>
      </c>
      <c r="X68" s="216" t="n">
        <v>0</v>
      </c>
      <c r="Y68" s="216" t="n">
        <v>0</v>
      </c>
      <c r="Z68" s="216" t="n">
        <v>316</v>
      </c>
    </row>
    <row r="69" customFormat="false" ht="11.25" hidden="false" customHeight="false" outlineLevel="0" collapsed="false">
      <c r="A69" s="218" t="s">
        <v>97</v>
      </c>
      <c r="B69" s="215" t="n">
        <v>4482</v>
      </c>
      <c r="C69" s="216" t="n">
        <v>1313</v>
      </c>
      <c r="D69" s="216" t="n">
        <v>0</v>
      </c>
      <c r="E69" s="216" t="n">
        <v>0</v>
      </c>
      <c r="F69" s="216" t="n">
        <v>1313</v>
      </c>
      <c r="G69" s="216" t="n">
        <v>410</v>
      </c>
      <c r="H69" s="216" t="n">
        <v>2759</v>
      </c>
      <c r="I69" s="216" t="n">
        <v>1538</v>
      </c>
      <c r="J69" s="216" t="n">
        <v>585</v>
      </c>
      <c r="K69" s="216" t="n">
        <v>1538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585</v>
      </c>
      <c r="Q69" s="216" t="n">
        <v>0</v>
      </c>
      <c r="R69" s="216" t="n">
        <v>0</v>
      </c>
      <c r="S69" s="216" t="n">
        <v>0</v>
      </c>
      <c r="T69" s="216" t="n">
        <v>0</v>
      </c>
      <c r="U69" s="216" t="n">
        <v>866</v>
      </c>
      <c r="V69" s="216" t="n">
        <v>672</v>
      </c>
      <c r="W69" s="216" t="n">
        <v>0</v>
      </c>
      <c r="X69" s="216" t="n">
        <v>0</v>
      </c>
      <c r="Y69" s="216" t="n">
        <v>0</v>
      </c>
      <c r="Z69" s="216" t="n">
        <v>585</v>
      </c>
    </row>
    <row r="70" customFormat="false" ht="11.25" hidden="false" customHeight="false" outlineLevel="0" collapsed="false">
      <c r="A70" s="197"/>
      <c r="B70" s="215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</row>
    <row r="71" customFormat="false" ht="11.25" hidden="false" customHeight="false" outlineLevel="0" collapsed="false">
      <c r="A71" s="218" t="s">
        <v>98</v>
      </c>
      <c r="B71" s="215" t="n">
        <v>209127</v>
      </c>
      <c r="C71" s="216" t="n">
        <v>96202</v>
      </c>
      <c r="D71" s="216" t="n">
        <v>29076</v>
      </c>
      <c r="E71" s="216" t="n">
        <v>11998</v>
      </c>
      <c r="F71" s="216" t="n">
        <v>55128</v>
      </c>
      <c r="G71" s="216" t="n">
        <v>13629</v>
      </c>
      <c r="H71" s="216" t="n">
        <v>99296</v>
      </c>
      <c r="I71" s="216" t="n">
        <v>65030</v>
      </c>
      <c r="J71" s="216" t="n">
        <v>29992</v>
      </c>
      <c r="K71" s="216" t="n">
        <v>6503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29992</v>
      </c>
      <c r="Q71" s="216" t="n">
        <v>0</v>
      </c>
      <c r="R71" s="216" t="n">
        <v>0</v>
      </c>
      <c r="S71" s="216" t="n">
        <v>0</v>
      </c>
      <c r="T71" s="216" t="n">
        <v>0</v>
      </c>
      <c r="U71" s="216" t="n">
        <v>32740</v>
      </c>
      <c r="V71" s="216" t="n">
        <v>32290</v>
      </c>
      <c r="W71" s="216" t="n">
        <v>0</v>
      </c>
      <c r="X71" s="216" t="n">
        <v>12694</v>
      </c>
      <c r="Y71" s="216" t="n">
        <v>0</v>
      </c>
      <c r="Z71" s="216" t="n">
        <v>17298</v>
      </c>
    </row>
    <row r="72" customFormat="false" ht="11.25" hidden="false" customHeight="false" outlineLevel="0" collapsed="false">
      <c r="A72" s="218" t="s">
        <v>99</v>
      </c>
      <c r="B72" s="215" t="n">
        <v>48101</v>
      </c>
      <c r="C72" s="216" t="n">
        <v>35405</v>
      </c>
      <c r="D72" s="216" t="n">
        <v>24963</v>
      </c>
      <c r="E72" s="216" t="n">
        <v>0</v>
      </c>
      <c r="F72" s="216" t="n">
        <v>10442</v>
      </c>
      <c r="G72" s="216" t="n">
        <v>518</v>
      </c>
      <c r="H72" s="216" t="n">
        <v>12178</v>
      </c>
      <c r="I72" s="216" t="n">
        <v>11227</v>
      </c>
      <c r="J72" s="216" t="n">
        <v>3431</v>
      </c>
      <c r="K72" s="216" t="n">
        <v>11227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3431</v>
      </c>
      <c r="Q72" s="216" t="n">
        <v>0</v>
      </c>
      <c r="R72" s="216" t="n">
        <v>0</v>
      </c>
      <c r="S72" s="216" t="n">
        <v>0</v>
      </c>
      <c r="T72" s="216" t="n">
        <v>0</v>
      </c>
      <c r="U72" s="216" t="n">
        <v>0</v>
      </c>
      <c r="V72" s="216" t="n">
        <v>11227</v>
      </c>
      <c r="W72" s="216" t="n">
        <v>0</v>
      </c>
      <c r="X72" s="216" t="n">
        <v>0</v>
      </c>
      <c r="Y72" s="216" t="n">
        <v>0</v>
      </c>
      <c r="Z72" s="216" t="n">
        <v>3431</v>
      </c>
    </row>
    <row r="73" customFormat="false" ht="11.25" hidden="false" customHeight="false" outlineLevel="0" collapsed="false">
      <c r="A73" s="218" t="s">
        <v>100</v>
      </c>
      <c r="B73" s="215" t="n">
        <v>4638</v>
      </c>
      <c r="C73" s="216" t="n">
        <v>2523</v>
      </c>
      <c r="D73" s="216" t="n">
        <v>0</v>
      </c>
      <c r="E73" s="216" t="n">
        <v>0</v>
      </c>
      <c r="F73" s="216" t="n">
        <v>2523</v>
      </c>
      <c r="G73" s="216" t="n">
        <v>0</v>
      </c>
      <c r="H73" s="216" t="n">
        <v>2115</v>
      </c>
      <c r="I73" s="216" t="n">
        <v>1449</v>
      </c>
      <c r="J73" s="216" t="n">
        <v>3819</v>
      </c>
      <c r="K73" s="216" t="n">
        <v>1449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3819</v>
      </c>
      <c r="Q73" s="216" t="n">
        <v>0</v>
      </c>
      <c r="R73" s="216" t="n">
        <v>0</v>
      </c>
      <c r="S73" s="216" t="n">
        <v>0</v>
      </c>
      <c r="T73" s="216" t="n">
        <v>0</v>
      </c>
      <c r="U73" s="216" t="n">
        <v>0</v>
      </c>
      <c r="V73" s="216" t="n">
        <v>1449</v>
      </c>
      <c r="W73" s="216" t="n">
        <v>0</v>
      </c>
      <c r="X73" s="216" t="n">
        <v>0</v>
      </c>
      <c r="Y73" s="216" t="n">
        <v>0</v>
      </c>
      <c r="Z73" s="216" t="n">
        <v>3819</v>
      </c>
    </row>
    <row r="74" customFormat="false" ht="11.25" hidden="false" customHeight="false" outlineLevel="0" collapsed="false">
      <c r="A74" s="218" t="s">
        <v>101</v>
      </c>
      <c r="B74" s="215" t="n">
        <v>6113</v>
      </c>
      <c r="C74" s="216" t="n">
        <v>1596</v>
      </c>
      <c r="D74" s="216" t="n">
        <v>0</v>
      </c>
      <c r="E74" s="216" t="n">
        <v>0</v>
      </c>
      <c r="F74" s="216" t="n">
        <v>1596</v>
      </c>
      <c r="G74" s="216" t="n">
        <v>665</v>
      </c>
      <c r="H74" s="216" t="n">
        <v>3852</v>
      </c>
      <c r="I74" s="216" t="n">
        <v>3385</v>
      </c>
      <c r="J74" s="216" t="n">
        <v>905</v>
      </c>
      <c r="K74" s="216" t="n">
        <v>3385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905</v>
      </c>
      <c r="Q74" s="216" t="n">
        <v>0</v>
      </c>
      <c r="R74" s="216" t="n">
        <v>0</v>
      </c>
      <c r="S74" s="216" t="n">
        <v>0</v>
      </c>
      <c r="T74" s="216" t="n">
        <v>0</v>
      </c>
      <c r="U74" s="216" t="n">
        <v>0</v>
      </c>
      <c r="V74" s="216" t="n">
        <v>3385</v>
      </c>
      <c r="W74" s="216" t="n">
        <v>0</v>
      </c>
      <c r="X74" s="216" t="n">
        <v>0</v>
      </c>
      <c r="Y74" s="216" t="n">
        <v>0</v>
      </c>
      <c r="Z74" s="216" t="n">
        <v>905</v>
      </c>
    </row>
    <row r="75" customFormat="false" ht="11.25" hidden="false" customHeight="false" outlineLevel="0" collapsed="false">
      <c r="A75" s="218" t="s">
        <v>102</v>
      </c>
      <c r="B75" s="215" t="n">
        <v>14903</v>
      </c>
      <c r="C75" s="216" t="n">
        <v>5459</v>
      </c>
      <c r="D75" s="216" t="n">
        <v>0</v>
      </c>
      <c r="E75" s="216" t="n">
        <v>0</v>
      </c>
      <c r="F75" s="216" t="n">
        <v>5459</v>
      </c>
      <c r="G75" s="216" t="n">
        <v>212</v>
      </c>
      <c r="H75" s="216" t="n">
        <v>9232</v>
      </c>
      <c r="I75" s="216" t="n">
        <v>4910</v>
      </c>
      <c r="J75" s="216" t="n">
        <v>2808</v>
      </c>
      <c r="K75" s="216" t="n">
        <v>4910</v>
      </c>
      <c r="L75" s="216" t="n">
        <v>0</v>
      </c>
      <c r="M75" s="216" t="n">
        <v>0</v>
      </c>
      <c r="N75" s="216" t="n">
        <v>0</v>
      </c>
      <c r="O75" s="216" t="n">
        <v>0</v>
      </c>
      <c r="P75" s="216" t="n">
        <v>2808</v>
      </c>
      <c r="Q75" s="216" t="n">
        <v>0</v>
      </c>
      <c r="R75" s="216" t="n">
        <v>0</v>
      </c>
      <c r="S75" s="216" t="n">
        <v>0</v>
      </c>
      <c r="T75" s="216" t="n">
        <v>0</v>
      </c>
      <c r="U75" s="216" t="n">
        <v>4910</v>
      </c>
      <c r="V75" s="216" t="n">
        <v>0</v>
      </c>
      <c r="W75" s="216" t="n">
        <v>0</v>
      </c>
      <c r="X75" s="216" t="n">
        <v>0</v>
      </c>
      <c r="Y75" s="216" t="n">
        <v>0</v>
      </c>
      <c r="Z75" s="216" t="n">
        <v>2808</v>
      </c>
    </row>
    <row r="76" customFormat="false" ht="11.25" hidden="false" customHeight="false" outlineLevel="0" collapsed="false">
      <c r="A76" s="218" t="s">
        <v>103</v>
      </c>
      <c r="B76" s="215" t="n">
        <v>19025</v>
      </c>
      <c r="C76" s="216" t="n">
        <v>5612</v>
      </c>
      <c r="D76" s="216" t="n">
        <v>1179</v>
      </c>
      <c r="E76" s="216" t="n">
        <v>0</v>
      </c>
      <c r="F76" s="216" t="n">
        <v>4433</v>
      </c>
      <c r="G76" s="216" t="n">
        <v>104</v>
      </c>
      <c r="H76" s="216" t="n">
        <v>13309</v>
      </c>
      <c r="I76" s="216" t="n">
        <v>8020</v>
      </c>
      <c r="J76" s="216" t="n">
        <v>1218</v>
      </c>
      <c r="K76" s="216" t="n">
        <v>8020</v>
      </c>
      <c r="L76" s="216" t="n">
        <v>0</v>
      </c>
      <c r="M76" s="216" t="n">
        <v>0</v>
      </c>
      <c r="N76" s="216" t="n">
        <v>0</v>
      </c>
      <c r="O76" s="216" t="n">
        <v>0</v>
      </c>
      <c r="P76" s="216" t="n">
        <v>1218</v>
      </c>
      <c r="Q76" s="216" t="n">
        <v>0</v>
      </c>
      <c r="R76" s="216" t="n">
        <v>0</v>
      </c>
      <c r="S76" s="216" t="n">
        <v>0</v>
      </c>
      <c r="T76" s="216" t="n">
        <v>0</v>
      </c>
      <c r="U76" s="216" t="n">
        <v>0</v>
      </c>
      <c r="V76" s="216" t="n">
        <v>8020</v>
      </c>
      <c r="W76" s="216" t="n">
        <v>0</v>
      </c>
      <c r="X76" s="216" t="n">
        <v>0</v>
      </c>
      <c r="Y76" s="216" t="n">
        <v>0</v>
      </c>
      <c r="Z76" s="216" t="n">
        <v>1218</v>
      </c>
    </row>
    <row r="77" customFormat="false" ht="11.25" hidden="false" customHeight="false" outlineLevel="0" collapsed="false">
      <c r="A77" s="218" t="s">
        <v>104</v>
      </c>
      <c r="B77" s="215" t="n">
        <v>11196</v>
      </c>
      <c r="C77" s="216" t="n">
        <v>4314</v>
      </c>
      <c r="D77" s="216" t="n">
        <v>0</v>
      </c>
      <c r="E77" s="216" t="n">
        <v>711</v>
      </c>
      <c r="F77" s="216" t="n">
        <v>3603</v>
      </c>
      <c r="G77" s="216" t="n">
        <v>0</v>
      </c>
      <c r="H77" s="216" t="n">
        <v>6882</v>
      </c>
      <c r="I77" s="216" t="n">
        <v>4086</v>
      </c>
      <c r="J77" s="216" t="n">
        <v>1311</v>
      </c>
      <c r="K77" s="216" t="n">
        <v>4086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1311</v>
      </c>
      <c r="Q77" s="216" t="n">
        <v>0</v>
      </c>
      <c r="R77" s="216" t="n">
        <v>0</v>
      </c>
      <c r="S77" s="216" t="n">
        <v>0</v>
      </c>
      <c r="T77" s="216" t="n">
        <v>0</v>
      </c>
      <c r="U77" s="216" t="n">
        <v>0</v>
      </c>
      <c r="V77" s="216" t="n">
        <v>4086</v>
      </c>
      <c r="W77" s="216" t="n">
        <v>0</v>
      </c>
      <c r="X77" s="216" t="n">
        <v>0</v>
      </c>
      <c r="Y77" s="216" t="n">
        <v>0</v>
      </c>
      <c r="Z77" s="216" t="n">
        <v>1311</v>
      </c>
    </row>
    <row r="78" customFormat="false" ht="11.25" hidden="false" customHeight="false" outlineLevel="0" collapsed="false">
      <c r="A78" s="218" t="s">
        <v>105</v>
      </c>
      <c r="B78" s="215" t="n">
        <v>6194</v>
      </c>
      <c r="C78" s="216" t="n">
        <v>1308</v>
      </c>
      <c r="D78" s="216" t="n">
        <v>0</v>
      </c>
      <c r="E78" s="216" t="n">
        <v>0</v>
      </c>
      <c r="F78" s="216" t="n">
        <v>1308</v>
      </c>
      <c r="G78" s="216" t="n">
        <v>1590</v>
      </c>
      <c r="H78" s="216" t="n">
        <v>3296</v>
      </c>
      <c r="I78" s="216" t="n">
        <v>1526</v>
      </c>
      <c r="J78" s="216" t="n">
        <v>377</v>
      </c>
      <c r="K78" s="216" t="n">
        <v>1526</v>
      </c>
      <c r="L78" s="216" t="n">
        <v>0</v>
      </c>
      <c r="M78" s="216" t="n">
        <v>0</v>
      </c>
      <c r="N78" s="216" t="n">
        <v>0</v>
      </c>
      <c r="O78" s="216" t="n">
        <v>0</v>
      </c>
      <c r="P78" s="216" t="n">
        <v>377</v>
      </c>
      <c r="Q78" s="216" t="n">
        <v>0</v>
      </c>
      <c r="R78" s="216" t="n">
        <v>0</v>
      </c>
      <c r="S78" s="216" t="n">
        <v>0</v>
      </c>
      <c r="T78" s="216" t="n">
        <v>0</v>
      </c>
      <c r="U78" s="216" t="n">
        <v>0</v>
      </c>
      <c r="V78" s="216" t="n">
        <v>1526</v>
      </c>
      <c r="W78" s="216" t="n">
        <v>0</v>
      </c>
      <c r="X78" s="216" t="n">
        <v>0</v>
      </c>
      <c r="Y78" s="216" t="n">
        <v>0</v>
      </c>
      <c r="Z78" s="216" t="n">
        <v>377</v>
      </c>
    </row>
    <row r="79" customFormat="false" ht="11.25" hidden="false" customHeight="false" outlineLevel="0" collapsed="false">
      <c r="A79" s="218" t="s">
        <v>106</v>
      </c>
      <c r="B79" s="215" t="n">
        <v>7257</v>
      </c>
      <c r="C79" s="216" t="n">
        <v>1811</v>
      </c>
      <c r="D79" s="216" t="n">
        <v>217</v>
      </c>
      <c r="E79" s="216" t="n">
        <v>0</v>
      </c>
      <c r="F79" s="216" t="n">
        <v>1594</v>
      </c>
      <c r="G79" s="216" t="n">
        <v>1192</v>
      </c>
      <c r="H79" s="216" t="n">
        <v>4254</v>
      </c>
      <c r="I79" s="216" t="n">
        <v>2250</v>
      </c>
      <c r="J79" s="216" t="n">
        <v>617</v>
      </c>
      <c r="K79" s="216" t="n">
        <v>225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617</v>
      </c>
      <c r="Q79" s="216" t="n">
        <v>0</v>
      </c>
      <c r="R79" s="216" t="n">
        <v>0</v>
      </c>
      <c r="S79" s="216" t="n">
        <v>0</v>
      </c>
      <c r="T79" s="216" t="n">
        <v>0</v>
      </c>
      <c r="U79" s="216" t="n">
        <v>2250</v>
      </c>
      <c r="V79" s="216" t="n">
        <v>0</v>
      </c>
      <c r="W79" s="216" t="n">
        <v>0</v>
      </c>
      <c r="X79" s="216" t="n">
        <v>0</v>
      </c>
      <c r="Y79" s="216" t="n">
        <v>0</v>
      </c>
      <c r="Z79" s="216" t="n">
        <v>617</v>
      </c>
    </row>
    <row r="80" customFormat="false" ht="11.25" hidden="false" customHeight="false" outlineLevel="0" collapsed="false">
      <c r="A80" s="218" t="s">
        <v>107</v>
      </c>
      <c r="B80" s="215" t="n">
        <v>12173</v>
      </c>
      <c r="C80" s="216" t="n">
        <v>2659</v>
      </c>
      <c r="D80" s="216" t="n">
        <v>0</v>
      </c>
      <c r="E80" s="216" t="n">
        <v>0</v>
      </c>
      <c r="F80" s="216" t="n">
        <v>2659</v>
      </c>
      <c r="G80" s="216" t="n">
        <v>3172</v>
      </c>
      <c r="H80" s="216" t="n">
        <v>6342</v>
      </c>
      <c r="I80" s="216" t="n">
        <v>3774</v>
      </c>
      <c r="J80" s="216" t="n">
        <v>1882</v>
      </c>
      <c r="K80" s="216" t="n">
        <v>3774</v>
      </c>
      <c r="L80" s="216" t="n">
        <v>0</v>
      </c>
      <c r="M80" s="216" t="n">
        <v>0</v>
      </c>
      <c r="N80" s="216" t="n">
        <v>0</v>
      </c>
      <c r="O80" s="216" t="n">
        <v>0</v>
      </c>
      <c r="P80" s="216" t="n">
        <v>1882</v>
      </c>
      <c r="Q80" s="216" t="n">
        <v>0</v>
      </c>
      <c r="R80" s="216" t="n">
        <v>0</v>
      </c>
      <c r="S80" s="216" t="n">
        <v>0</v>
      </c>
      <c r="T80" s="216" t="n">
        <v>0</v>
      </c>
      <c r="U80" s="216" t="n">
        <v>1183</v>
      </c>
      <c r="V80" s="216" t="n">
        <v>2591</v>
      </c>
      <c r="W80" s="216" t="n">
        <v>0</v>
      </c>
      <c r="X80" s="216" t="n">
        <v>242</v>
      </c>
      <c r="Y80" s="216" t="n">
        <v>0</v>
      </c>
      <c r="Z80" s="216" t="n">
        <v>1640</v>
      </c>
    </row>
    <row r="81" customFormat="false" ht="11.25" hidden="false" customHeight="false" outlineLevel="0" collapsed="false">
      <c r="A81" s="218" t="s">
        <v>108</v>
      </c>
      <c r="B81" s="215" t="n">
        <v>2851</v>
      </c>
      <c r="C81" s="216" t="n">
        <v>474</v>
      </c>
      <c r="D81" s="216" t="n">
        <v>0</v>
      </c>
      <c r="E81" s="216" t="n">
        <v>0</v>
      </c>
      <c r="F81" s="216" t="n">
        <v>474</v>
      </c>
      <c r="G81" s="216" t="n">
        <v>559</v>
      </c>
      <c r="H81" s="216" t="n">
        <v>1818</v>
      </c>
      <c r="I81" s="216" t="n">
        <v>962</v>
      </c>
      <c r="J81" s="216" t="n">
        <v>175</v>
      </c>
      <c r="K81" s="216" t="n">
        <v>962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175</v>
      </c>
      <c r="Q81" s="216" t="n">
        <v>0</v>
      </c>
      <c r="R81" s="216" t="n">
        <v>0</v>
      </c>
      <c r="S81" s="216" t="n">
        <v>0</v>
      </c>
      <c r="T81" s="216" t="n">
        <v>0</v>
      </c>
      <c r="U81" s="216" t="n">
        <v>962</v>
      </c>
      <c r="V81" s="216" t="n">
        <v>0</v>
      </c>
      <c r="W81" s="216" t="n">
        <v>0</v>
      </c>
      <c r="X81" s="216" t="n">
        <v>0</v>
      </c>
      <c r="Y81" s="216" t="n">
        <v>0</v>
      </c>
      <c r="Z81" s="216" t="n">
        <v>175</v>
      </c>
    </row>
    <row r="82" customFormat="false" ht="11.25" hidden="false" customHeight="false" outlineLevel="0" collapsed="false">
      <c r="A82" s="218" t="s">
        <v>109</v>
      </c>
      <c r="B82" s="215" t="n">
        <v>7989</v>
      </c>
      <c r="C82" s="216" t="n">
        <v>2769</v>
      </c>
      <c r="D82" s="216" t="n">
        <v>0</v>
      </c>
      <c r="E82" s="216" t="n">
        <v>306</v>
      </c>
      <c r="F82" s="216" t="n">
        <v>2463</v>
      </c>
      <c r="G82" s="216" t="n">
        <v>1646</v>
      </c>
      <c r="H82" s="216" t="n">
        <v>3574</v>
      </c>
      <c r="I82" s="216" t="n">
        <v>2232</v>
      </c>
      <c r="J82" s="216" t="n">
        <v>1026</v>
      </c>
      <c r="K82" s="216" t="n">
        <v>2232</v>
      </c>
      <c r="L82" s="216" t="n">
        <v>0</v>
      </c>
      <c r="M82" s="216" t="n">
        <v>0</v>
      </c>
      <c r="N82" s="216" t="n">
        <v>0</v>
      </c>
      <c r="O82" s="216" t="n">
        <v>0</v>
      </c>
      <c r="P82" s="216" t="n">
        <v>1026</v>
      </c>
      <c r="Q82" s="216" t="n">
        <v>0</v>
      </c>
      <c r="R82" s="216" t="n">
        <v>0</v>
      </c>
      <c r="S82" s="216" t="n">
        <v>0</v>
      </c>
      <c r="T82" s="216" t="n">
        <v>0</v>
      </c>
      <c r="U82" s="216" t="n">
        <v>2226</v>
      </c>
      <c r="V82" s="216" t="n">
        <v>6</v>
      </c>
      <c r="W82" s="216" t="n">
        <v>0</v>
      </c>
      <c r="X82" s="216" t="n">
        <v>29</v>
      </c>
      <c r="Y82" s="216" t="n">
        <v>0</v>
      </c>
      <c r="Z82" s="216" t="n">
        <v>997</v>
      </c>
    </row>
    <row r="83" customFormat="false" ht="11.25" hidden="false" customHeight="false" outlineLevel="0" collapsed="false">
      <c r="A83" s="218" t="s">
        <v>110</v>
      </c>
      <c r="B83" s="215" t="n">
        <v>12502</v>
      </c>
      <c r="C83" s="216" t="n">
        <v>3643</v>
      </c>
      <c r="D83" s="216" t="n">
        <v>0</v>
      </c>
      <c r="E83" s="216" t="n">
        <v>502</v>
      </c>
      <c r="F83" s="216" t="n">
        <v>3141</v>
      </c>
      <c r="G83" s="216" t="n">
        <v>1435</v>
      </c>
      <c r="H83" s="216" t="n">
        <v>7424</v>
      </c>
      <c r="I83" s="216" t="n">
        <v>4916</v>
      </c>
      <c r="J83" s="216" t="n">
        <v>2679</v>
      </c>
      <c r="K83" s="216" t="n">
        <v>4916</v>
      </c>
      <c r="L83" s="216" t="n">
        <v>0</v>
      </c>
      <c r="M83" s="216" t="n">
        <v>0</v>
      </c>
      <c r="N83" s="216" t="n">
        <v>0</v>
      </c>
      <c r="O83" s="216" t="n">
        <v>0</v>
      </c>
      <c r="P83" s="216" t="n">
        <v>2679</v>
      </c>
      <c r="Q83" s="216" t="n">
        <v>0</v>
      </c>
      <c r="R83" s="216" t="n">
        <v>0</v>
      </c>
      <c r="S83" s="216" t="n">
        <v>0</v>
      </c>
      <c r="T83" s="216" t="n">
        <v>0</v>
      </c>
      <c r="U83" s="216" t="n">
        <v>4916</v>
      </c>
      <c r="V83" s="216" t="n">
        <v>0</v>
      </c>
      <c r="W83" s="216" t="n">
        <v>0</v>
      </c>
      <c r="X83" s="216" t="n">
        <v>2679</v>
      </c>
      <c r="Y83" s="216" t="n">
        <v>0</v>
      </c>
      <c r="Z83" s="216" t="n">
        <v>0</v>
      </c>
    </row>
    <row r="84" customFormat="false" ht="11.25" hidden="false" customHeight="false" outlineLevel="0" collapsed="false">
      <c r="A84" s="218" t="s">
        <v>111</v>
      </c>
      <c r="B84" s="215" t="n">
        <v>9230</v>
      </c>
      <c r="C84" s="216" t="n">
        <v>3648</v>
      </c>
      <c r="D84" s="216" t="n">
        <v>0</v>
      </c>
      <c r="E84" s="216" t="n">
        <v>1421</v>
      </c>
      <c r="F84" s="216" t="n">
        <v>2227</v>
      </c>
      <c r="G84" s="216" t="n">
        <v>606</v>
      </c>
      <c r="H84" s="216" t="n">
        <v>4976</v>
      </c>
      <c r="I84" s="216" t="n">
        <v>2532</v>
      </c>
      <c r="J84" s="216" t="n">
        <v>1286</v>
      </c>
      <c r="K84" s="216" t="n">
        <v>2532</v>
      </c>
      <c r="L84" s="216" t="n">
        <v>0</v>
      </c>
      <c r="M84" s="216" t="n">
        <v>0</v>
      </c>
      <c r="N84" s="216" t="n">
        <v>0</v>
      </c>
      <c r="O84" s="216" t="n">
        <v>0</v>
      </c>
      <c r="P84" s="216" t="n">
        <v>1286</v>
      </c>
      <c r="Q84" s="216" t="n">
        <v>0</v>
      </c>
      <c r="R84" s="216" t="n">
        <v>0</v>
      </c>
      <c r="S84" s="216" t="n">
        <v>0</v>
      </c>
      <c r="T84" s="216" t="n">
        <v>0</v>
      </c>
      <c r="U84" s="216" t="n">
        <v>2532</v>
      </c>
      <c r="V84" s="216" t="n">
        <v>0</v>
      </c>
      <c r="W84" s="216" t="n">
        <v>0</v>
      </c>
      <c r="X84" s="216" t="n">
        <v>1286</v>
      </c>
      <c r="Y84" s="216" t="n">
        <v>0</v>
      </c>
      <c r="Z84" s="216" t="n">
        <v>0</v>
      </c>
    </row>
    <row r="85" customFormat="false" ht="11.25" hidden="false" customHeight="false" outlineLevel="0" collapsed="false">
      <c r="A85" s="218" t="s">
        <v>112</v>
      </c>
      <c r="B85" s="215" t="n">
        <v>5110</v>
      </c>
      <c r="C85" s="216" t="n">
        <v>1619</v>
      </c>
      <c r="D85" s="216" t="n">
        <v>592</v>
      </c>
      <c r="E85" s="216" t="n">
        <v>148</v>
      </c>
      <c r="F85" s="216" t="n">
        <v>879</v>
      </c>
      <c r="G85" s="216" t="n">
        <v>747</v>
      </c>
      <c r="H85" s="216" t="n">
        <v>2744</v>
      </c>
      <c r="I85" s="216" t="n">
        <v>1890</v>
      </c>
      <c r="J85" s="216" t="n">
        <v>580</v>
      </c>
      <c r="K85" s="216" t="n">
        <v>1890</v>
      </c>
      <c r="L85" s="216" t="n">
        <v>0</v>
      </c>
      <c r="M85" s="216" t="n">
        <v>0</v>
      </c>
      <c r="N85" s="216" t="n">
        <v>0</v>
      </c>
      <c r="O85" s="216" t="n">
        <v>0</v>
      </c>
      <c r="P85" s="216" t="n">
        <v>580</v>
      </c>
      <c r="Q85" s="216" t="n">
        <v>0</v>
      </c>
      <c r="R85" s="216" t="n">
        <v>0</v>
      </c>
      <c r="S85" s="216" t="n">
        <v>0</v>
      </c>
      <c r="T85" s="216" t="n">
        <v>0</v>
      </c>
      <c r="U85" s="216" t="n">
        <v>1890</v>
      </c>
      <c r="V85" s="216" t="n">
        <v>0</v>
      </c>
      <c r="W85" s="216" t="n">
        <v>0</v>
      </c>
      <c r="X85" s="216" t="n">
        <v>580</v>
      </c>
      <c r="Y85" s="216" t="n">
        <v>0</v>
      </c>
      <c r="Z85" s="216" t="n">
        <v>0</v>
      </c>
    </row>
    <row r="86" customFormat="false" ht="11.25" hidden="false" customHeight="false" outlineLevel="0" collapsed="false">
      <c r="A86" s="218" t="s">
        <v>113</v>
      </c>
      <c r="B86" s="215" t="n">
        <v>4932</v>
      </c>
      <c r="C86" s="216" t="n">
        <v>1035</v>
      </c>
      <c r="D86" s="216" t="n">
        <v>70</v>
      </c>
      <c r="E86" s="216" t="n">
        <v>0</v>
      </c>
      <c r="F86" s="216" t="n">
        <v>965</v>
      </c>
      <c r="G86" s="216" t="n">
        <v>1183</v>
      </c>
      <c r="H86" s="216" t="n">
        <v>2714</v>
      </c>
      <c r="I86" s="216" t="n">
        <v>1790</v>
      </c>
      <c r="J86" s="216" t="n">
        <v>841</v>
      </c>
      <c r="K86" s="216" t="n">
        <v>1790</v>
      </c>
      <c r="L86" s="216" t="n">
        <v>0</v>
      </c>
      <c r="M86" s="216" t="n">
        <v>0</v>
      </c>
      <c r="N86" s="216" t="n">
        <v>0</v>
      </c>
      <c r="O86" s="216" t="n">
        <v>0</v>
      </c>
      <c r="P86" s="216" t="n">
        <v>841</v>
      </c>
      <c r="Q86" s="216" t="n">
        <v>0</v>
      </c>
      <c r="R86" s="216" t="n">
        <v>0</v>
      </c>
      <c r="S86" s="216" t="n">
        <v>0</v>
      </c>
      <c r="T86" s="216" t="n">
        <v>0</v>
      </c>
      <c r="U86" s="216" t="n">
        <v>1790</v>
      </c>
      <c r="V86" s="216" t="n">
        <v>0</v>
      </c>
      <c r="W86" s="216" t="n">
        <v>0</v>
      </c>
      <c r="X86" s="216" t="n">
        <v>841</v>
      </c>
      <c r="Y86" s="216" t="n">
        <v>0</v>
      </c>
      <c r="Z86" s="216" t="n">
        <v>0</v>
      </c>
    </row>
    <row r="87" customFormat="false" ht="11.25" hidden="false" customHeight="false" outlineLevel="0" collapsed="false">
      <c r="A87" s="218" t="s">
        <v>114</v>
      </c>
      <c r="B87" s="215" t="n">
        <v>5470</v>
      </c>
      <c r="C87" s="216" t="n">
        <v>2063</v>
      </c>
      <c r="D87" s="216" t="n">
        <v>0</v>
      </c>
      <c r="E87" s="216" t="n">
        <v>201</v>
      </c>
      <c r="F87" s="216" t="n">
        <v>1862</v>
      </c>
      <c r="G87" s="216" t="n">
        <v>0</v>
      </c>
      <c r="H87" s="216" t="n">
        <v>3407</v>
      </c>
      <c r="I87" s="216" t="n">
        <v>2679</v>
      </c>
      <c r="J87" s="216" t="n">
        <v>1641</v>
      </c>
      <c r="K87" s="216" t="n">
        <v>2679</v>
      </c>
      <c r="L87" s="216" t="n">
        <v>0</v>
      </c>
      <c r="M87" s="216" t="n">
        <v>0</v>
      </c>
      <c r="N87" s="216" t="n">
        <v>0</v>
      </c>
      <c r="O87" s="216" t="n">
        <v>0</v>
      </c>
      <c r="P87" s="216" t="n">
        <v>1641</v>
      </c>
      <c r="Q87" s="216" t="n">
        <v>0</v>
      </c>
      <c r="R87" s="216" t="n">
        <v>0</v>
      </c>
      <c r="S87" s="216" t="n">
        <v>0</v>
      </c>
      <c r="T87" s="216" t="n">
        <v>0</v>
      </c>
      <c r="U87" s="216" t="n">
        <v>2679</v>
      </c>
      <c r="V87" s="216" t="n">
        <v>0</v>
      </c>
      <c r="W87" s="216" t="n">
        <v>0</v>
      </c>
      <c r="X87" s="216" t="n">
        <v>1641</v>
      </c>
      <c r="Y87" s="216" t="n">
        <v>0</v>
      </c>
      <c r="Z87" s="216" t="n">
        <v>0</v>
      </c>
    </row>
    <row r="88" customFormat="false" ht="11.25" hidden="false" customHeight="false" outlineLevel="0" collapsed="false">
      <c r="A88" s="218" t="s">
        <v>115</v>
      </c>
      <c r="B88" s="215" t="n">
        <v>17112</v>
      </c>
      <c r="C88" s="216" t="n">
        <v>11325</v>
      </c>
      <c r="D88" s="216" t="n">
        <v>1110</v>
      </c>
      <c r="E88" s="216" t="n">
        <v>7708</v>
      </c>
      <c r="F88" s="216" t="n">
        <v>2507</v>
      </c>
      <c r="G88" s="216" t="n">
        <v>0</v>
      </c>
      <c r="H88" s="216" t="n">
        <v>5787</v>
      </c>
      <c r="I88" s="216" t="n">
        <v>3910</v>
      </c>
      <c r="J88" s="216" t="n">
        <v>2741</v>
      </c>
      <c r="K88" s="216" t="n">
        <v>3910</v>
      </c>
      <c r="L88" s="216" t="n">
        <v>0</v>
      </c>
      <c r="M88" s="216" t="n">
        <v>0</v>
      </c>
      <c r="N88" s="216" t="n">
        <v>0</v>
      </c>
      <c r="O88" s="216" t="n">
        <v>0</v>
      </c>
      <c r="P88" s="216" t="n">
        <v>2741</v>
      </c>
      <c r="Q88" s="216" t="n">
        <v>0</v>
      </c>
      <c r="R88" s="216" t="n">
        <v>0</v>
      </c>
      <c r="S88" s="216" t="n">
        <v>0</v>
      </c>
      <c r="T88" s="216" t="n">
        <v>0</v>
      </c>
      <c r="U88" s="216" t="n">
        <v>3910</v>
      </c>
      <c r="V88" s="216" t="n">
        <v>0</v>
      </c>
      <c r="W88" s="216" t="n">
        <v>0</v>
      </c>
      <c r="X88" s="216" t="n">
        <v>2741</v>
      </c>
      <c r="Y88" s="216" t="n">
        <v>0</v>
      </c>
      <c r="Z88" s="216" t="n">
        <v>0</v>
      </c>
    </row>
    <row r="89" customFormat="false" ht="11.25" hidden="false" customHeight="false" outlineLevel="0" collapsed="false">
      <c r="A89" s="218" t="s">
        <v>116</v>
      </c>
      <c r="B89" s="215" t="n">
        <v>6706</v>
      </c>
      <c r="C89" s="216" t="n">
        <v>4835</v>
      </c>
      <c r="D89" s="216" t="n">
        <v>945</v>
      </c>
      <c r="E89" s="216" t="n">
        <v>389</v>
      </c>
      <c r="F89" s="216" t="n">
        <v>3501</v>
      </c>
      <c r="G89" s="216" t="n">
        <v>0</v>
      </c>
      <c r="H89" s="216" t="n">
        <v>1871</v>
      </c>
      <c r="I89" s="216" t="n">
        <v>1079</v>
      </c>
      <c r="J89" s="216" t="n">
        <v>1261</v>
      </c>
      <c r="K89" s="216" t="n">
        <v>1079</v>
      </c>
      <c r="L89" s="216" t="n">
        <v>0</v>
      </c>
      <c r="M89" s="216" t="n">
        <v>0</v>
      </c>
      <c r="N89" s="216" t="n">
        <v>0</v>
      </c>
      <c r="O89" s="216" t="n">
        <v>0</v>
      </c>
      <c r="P89" s="216" t="n">
        <v>1261</v>
      </c>
      <c r="Q89" s="216" t="n">
        <v>0</v>
      </c>
      <c r="R89" s="216" t="n">
        <v>0</v>
      </c>
      <c r="S89" s="216" t="n">
        <v>0</v>
      </c>
      <c r="T89" s="216" t="n">
        <v>0</v>
      </c>
      <c r="U89" s="216" t="n">
        <v>1079</v>
      </c>
      <c r="V89" s="216" t="n">
        <v>0</v>
      </c>
      <c r="W89" s="216" t="n">
        <v>0</v>
      </c>
      <c r="X89" s="216" t="n">
        <v>1261</v>
      </c>
      <c r="Y89" s="216" t="n">
        <v>0</v>
      </c>
      <c r="Z89" s="216" t="n">
        <v>0</v>
      </c>
    </row>
    <row r="90" customFormat="false" ht="11.25" hidden="false" customHeight="false" outlineLevel="0" collapsed="false">
      <c r="A90" s="218" t="s">
        <v>117</v>
      </c>
      <c r="B90" s="215" t="n">
        <v>7625</v>
      </c>
      <c r="C90" s="216" t="n">
        <v>4104</v>
      </c>
      <c r="D90" s="216" t="n">
        <v>0</v>
      </c>
      <c r="E90" s="216" t="n">
        <v>612</v>
      </c>
      <c r="F90" s="216" t="n">
        <v>3492</v>
      </c>
      <c r="G90" s="216" t="n">
        <v>0</v>
      </c>
      <c r="H90" s="216" t="n">
        <v>3521</v>
      </c>
      <c r="I90" s="216" t="n">
        <v>2413</v>
      </c>
      <c r="J90" s="216" t="n">
        <v>1394</v>
      </c>
      <c r="K90" s="216" t="n">
        <v>2413</v>
      </c>
      <c r="L90" s="216" t="n">
        <v>0</v>
      </c>
      <c r="M90" s="216" t="n">
        <v>0</v>
      </c>
      <c r="N90" s="216" t="n">
        <v>0</v>
      </c>
      <c r="O90" s="216" t="n">
        <v>0</v>
      </c>
      <c r="P90" s="216" t="n">
        <v>1394</v>
      </c>
      <c r="Q90" s="216" t="n">
        <v>0</v>
      </c>
      <c r="R90" s="216" t="n">
        <v>0</v>
      </c>
      <c r="S90" s="216" t="n">
        <v>0</v>
      </c>
      <c r="T90" s="216" t="n">
        <v>0</v>
      </c>
      <c r="U90" s="216" t="n">
        <v>2413</v>
      </c>
      <c r="V90" s="216" t="n">
        <v>0</v>
      </c>
      <c r="W90" s="216" t="n">
        <v>0</v>
      </c>
      <c r="X90" s="216" t="n">
        <v>1394</v>
      </c>
      <c r="Y90" s="216" t="n">
        <v>0</v>
      </c>
      <c r="Z90" s="216" t="n">
        <v>0</v>
      </c>
    </row>
    <row r="91" customFormat="false" ht="11.25" hidden="false" customHeight="false" outlineLevel="0" collapsed="false">
      <c r="A91" s="197"/>
      <c r="B91" s="215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</row>
    <row r="92" customFormat="false" ht="11.25" hidden="false" customHeight="false" outlineLevel="0" collapsed="false">
      <c r="A92" s="218" t="s">
        <v>118</v>
      </c>
      <c r="B92" s="215" t="n">
        <v>121793</v>
      </c>
      <c r="C92" s="216" t="n">
        <v>54645</v>
      </c>
      <c r="D92" s="216" t="n">
        <v>13974</v>
      </c>
      <c r="E92" s="216" t="n">
        <v>1877</v>
      </c>
      <c r="F92" s="216" t="n">
        <v>38794</v>
      </c>
      <c r="G92" s="216" t="n">
        <v>9081</v>
      </c>
      <c r="H92" s="216" t="n">
        <v>58067</v>
      </c>
      <c r="I92" s="216" t="n">
        <v>35971</v>
      </c>
      <c r="J92" s="216" t="n">
        <v>14471</v>
      </c>
      <c r="K92" s="216" t="n">
        <v>35952</v>
      </c>
      <c r="L92" s="216" t="n">
        <v>0</v>
      </c>
      <c r="M92" s="216" t="n">
        <v>19</v>
      </c>
      <c r="N92" s="216" t="n">
        <v>0</v>
      </c>
      <c r="O92" s="216" t="n">
        <v>0</v>
      </c>
      <c r="P92" s="216" t="n">
        <v>14465</v>
      </c>
      <c r="Q92" s="216" t="n">
        <v>0</v>
      </c>
      <c r="R92" s="216" t="n">
        <v>6</v>
      </c>
      <c r="S92" s="216" t="n">
        <v>0</v>
      </c>
      <c r="T92" s="216" t="n">
        <v>0</v>
      </c>
      <c r="U92" s="216" t="n">
        <v>12539</v>
      </c>
      <c r="V92" s="216" t="n">
        <v>0</v>
      </c>
      <c r="W92" s="216" t="n">
        <v>23432</v>
      </c>
      <c r="X92" s="216" t="n">
        <v>7363</v>
      </c>
      <c r="Y92" s="216" t="n">
        <v>0</v>
      </c>
      <c r="Z92" s="216" t="n">
        <v>7108</v>
      </c>
    </row>
    <row r="93" customFormat="false" ht="11.25" hidden="false" customHeight="false" outlineLevel="0" collapsed="false">
      <c r="A93" s="218" t="s">
        <v>119</v>
      </c>
      <c r="B93" s="215" t="n">
        <v>9983</v>
      </c>
      <c r="C93" s="216" t="n">
        <v>3613</v>
      </c>
      <c r="D93" s="216" t="n">
        <v>0</v>
      </c>
      <c r="E93" s="216" t="n">
        <v>0</v>
      </c>
      <c r="F93" s="216" t="n">
        <v>3613</v>
      </c>
      <c r="G93" s="216" t="n">
        <v>0</v>
      </c>
      <c r="H93" s="216" t="n">
        <v>6370</v>
      </c>
      <c r="I93" s="216" t="n">
        <v>4356</v>
      </c>
      <c r="J93" s="216" t="n">
        <v>1329</v>
      </c>
      <c r="K93" s="216" t="n">
        <v>4352</v>
      </c>
      <c r="L93" s="216" t="n">
        <v>0</v>
      </c>
      <c r="M93" s="216" t="n">
        <v>4</v>
      </c>
      <c r="N93" s="216" t="n">
        <v>0</v>
      </c>
      <c r="O93" s="216" t="n">
        <v>0</v>
      </c>
      <c r="P93" s="216" t="n">
        <v>1327</v>
      </c>
      <c r="Q93" s="216" t="n">
        <v>0</v>
      </c>
      <c r="R93" s="216" t="n">
        <v>2</v>
      </c>
      <c r="S93" s="216" t="n">
        <v>0</v>
      </c>
      <c r="T93" s="216" t="n">
        <v>0</v>
      </c>
      <c r="U93" s="216" t="n">
        <v>0</v>
      </c>
      <c r="V93" s="216" t="n">
        <v>0</v>
      </c>
      <c r="W93" s="216" t="n">
        <v>4356</v>
      </c>
      <c r="X93" s="216" t="n">
        <v>1329</v>
      </c>
      <c r="Y93" s="216" t="n">
        <v>0</v>
      </c>
      <c r="Z93" s="216" t="n">
        <v>0</v>
      </c>
    </row>
    <row r="94" customFormat="false" ht="11.25" hidden="false" customHeight="false" outlineLevel="0" collapsed="false">
      <c r="A94" s="218" t="s">
        <v>120</v>
      </c>
      <c r="B94" s="215" t="n">
        <v>19470</v>
      </c>
      <c r="C94" s="216" t="n">
        <v>12750</v>
      </c>
      <c r="D94" s="216" t="n">
        <v>5009</v>
      </c>
      <c r="E94" s="216" t="n">
        <v>1877</v>
      </c>
      <c r="F94" s="216" t="n">
        <v>5864</v>
      </c>
      <c r="G94" s="216" t="n">
        <v>148</v>
      </c>
      <c r="H94" s="216" t="n">
        <v>6572</v>
      </c>
      <c r="I94" s="216" t="n">
        <v>5394</v>
      </c>
      <c r="J94" s="216" t="n">
        <v>1256</v>
      </c>
      <c r="K94" s="216" t="n">
        <v>5388</v>
      </c>
      <c r="L94" s="216" t="n">
        <v>0</v>
      </c>
      <c r="M94" s="216" t="n">
        <v>6</v>
      </c>
      <c r="N94" s="216" t="n">
        <v>0</v>
      </c>
      <c r="O94" s="216" t="n">
        <v>0</v>
      </c>
      <c r="P94" s="216" t="n">
        <v>1255</v>
      </c>
      <c r="Q94" s="216" t="n">
        <v>0</v>
      </c>
      <c r="R94" s="216" t="n">
        <v>1</v>
      </c>
      <c r="S94" s="216" t="n">
        <v>0</v>
      </c>
      <c r="T94" s="216" t="n">
        <v>0</v>
      </c>
      <c r="U94" s="216" t="n">
        <v>0</v>
      </c>
      <c r="V94" s="216" t="n">
        <v>0</v>
      </c>
      <c r="W94" s="216" t="n">
        <v>5394</v>
      </c>
      <c r="X94" s="216" t="n">
        <v>1256</v>
      </c>
      <c r="Y94" s="216" t="n">
        <v>0</v>
      </c>
      <c r="Z94" s="216" t="n">
        <v>0</v>
      </c>
    </row>
    <row r="95" customFormat="false" ht="11.25" hidden="false" customHeight="false" outlineLevel="0" collapsed="false">
      <c r="A95" s="218" t="s">
        <v>121</v>
      </c>
      <c r="B95" s="215" t="n">
        <v>8040</v>
      </c>
      <c r="C95" s="216" t="n">
        <v>4475</v>
      </c>
      <c r="D95" s="216" t="n">
        <v>0</v>
      </c>
      <c r="E95" s="216" t="n">
        <v>0</v>
      </c>
      <c r="F95" s="216" t="n">
        <v>4475</v>
      </c>
      <c r="G95" s="216" t="n">
        <v>1975</v>
      </c>
      <c r="H95" s="216" t="n">
        <v>1590</v>
      </c>
      <c r="I95" s="216" t="n">
        <v>1854</v>
      </c>
      <c r="J95" s="216" t="n">
        <v>1353</v>
      </c>
      <c r="K95" s="216" t="n">
        <v>1852</v>
      </c>
      <c r="L95" s="216" t="n">
        <v>0</v>
      </c>
      <c r="M95" s="216" t="n">
        <v>2</v>
      </c>
      <c r="N95" s="216" t="n">
        <v>0</v>
      </c>
      <c r="O95" s="216" t="n">
        <v>0</v>
      </c>
      <c r="P95" s="216" t="n">
        <v>1352</v>
      </c>
      <c r="Q95" s="216" t="n">
        <v>0</v>
      </c>
      <c r="R95" s="216" t="n">
        <v>1</v>
      </c>
      <c r="S95" s="216" t="n">
        <v>0</v>
      </c>
      <c r="T95" s="216" t="n">
        <v>0</v>
      </c>
      <c r="U95" s="216" t="n">
        <v>0</v>
      </c>
      <c r="V95" s="216" t="n">
        <v>0</v>
      </c>
      <c r="W95" s="216" t="n">
        <v>1854</v>
      </c>
      <c r="X95" s="216" t="n">
        <v>1353</v>
      </c>
      <c r="Y95" s="216" t="n">
        <v>0</v>
      </c>
      <c r="Z95" s="216" t="n">
        <v>0</v>
      </c>
    </row>
    <row r="96" customFormat="false" ht="11.25" hidden="false" customHeight="false" outlineLevel="0" collapsed="false">
      <c r="A96" s="218" t="s">
        <v>122</v>
      </c>
      <c r="B96" s="215" t="n">
        <v>13283</v>
      </c>
      <c r="C96" s="216" t="n">
        <v>4638</v>
      </c>
      <c r="D96" s="216" t="n">
        <v>0</v>
      </c>
      <c r="E96" s="216" t="n">
        <v>0</v>
      </c>
      <c r="F96" s="216" t="n">
        <v>4638</v>
      </c>
      <c r="G96" s="216" t="n">
        <v>3342</v>
      </c>
      <c r="H96" s="216" t="n">
        <v>5303</v>
      </c>
      <c r="I96" s="216" t="n">
        <v>3497</v>
      </c>
      <c r="J96" s="216" t="n">
        <v>1017</v>
      </c>
      <c r="K96" s="216" t="n">
        <v>3494</v>
      </c>
      <c r="L96" s="216" t="n">
        <v>0</v>
      </c>
      <c r="M96" s="216" t="n">
        <v>3</v>
      </c>
      <c r="N96" s="216" t="n">
        <v>0</v>
      </c>
      <c r="O96" s="216" t="n">
        <v>0</v>
      </c>
      <c r="P96" s="216" t="n">
        <v>1016</v>
      </c>
      <c r="Q96" s="216" t="n">
        <v>0</v>
      </c>
      <c r="R96" s="216" t="n">
        <v>1</v>
      </c>
      <c r="S96" s="216" t="n">
        <v>0</v>
      </c>
      <c r="T96" s="216" t="n">
        <v>0</v>
      </c>
      <c r="U96" s="216" t="n">
        <v>0</v>
      </c>
      <c r="V96" s="216" t="n">
        <v>0</v>
      </c>
      <c r="W96" s="216" t="n">
        <v>3497</v>
      </c>
      <c r="X96" s="216" t="n">
        <v>1017</v>
      </c>
      <c r="Y96" s="216" t="n">
        <v>0</v>
      </c>
      <c r="Z96" s="216" t="n">
        <v>0</v>
      </c>
    </row>
    <row r="97" customFormat="false" ht="11.25" hidden="false" customHeight="false" outlineLevel="0" collapsed="false">
      <c r="A97" s="218" t="s">
        <v>123</v>
      </c>
      <c r="B97" s="215" t="n">
        <v>14232</v>
      </c>
      <c r="C97" s="216" t="n">
        <v>4951</v>
      </c>
      <c r="D97" s="216" t="n">
        <v>2100</v>
      </c>
      <c r="E97" s="216" t="n">
        <v>0</v>
      </c>
      <c r="F97" s="216" t="n">
        <v>2851</v>
      </c>
      <c r="G97" s="216" t="n">
        <v>200</v>
      </c>
      <c r="H97" s="216" t="n">
        <v>9081</v>
      </c>
      <c r="I97" s="216" t="n">
        <v>5082</v>
      </c>
      <c r="J97" s="216" t="n">
        <v>1066</v>
      </c>
      <c r="K97" s="216" t="n">
        <v>5082</v>
      </c>
      <c r="L97" s="216" t="n">
        <v>0</v>
      </c>
      <c r="M97" s="216" t="n">
        <v>0</v>
      </c>
      <c r="N97" s="216" t="n">
        <v>0</v>
      </c>
      <c r="O97" s="216" t="n">
        <v>0</v>
      </c>
      <c r="P97" s="216" t="n">
        <v>1066</v>
      </c>
      <c r="Q97" s="216" t="n">
        <v>0</v>
      </c>
      <c r="R97" s="216" t="n">
        <v>0</v>
      </c>
      <c r="S97" s="216" t="n">
        <v>0</v>
      </c>
      <c r="T97" s="216" t="n">
        <v>0</v>
      </c>
      <c r="U97" s="216" t="n">
        <v>0</v>
      </c>
      <c r="V97" s="216" t="n">
        <v>0</v>
      </c>
      <c r="W97" s="216" t="n">
        <v>5082</v>
      </c>
      <c r="X97" s="216" t="n">
        <v>1066</v>
      </c>
      <c r="Y97" s="216" t="n">
        <v>0</v>
      </c>
      <c r="Z97" s="216" t="n">
        <v>0</v>
      </c>
    </row>
    <row r="98" customFormat="false" ht="11.25" hidden="false" customHeight="false" outlineLevel="0" collapsed="false">
      <c r="A98" s="218" t="s">
        <v>124</v>
      </c>
      <c r="B98" s="215" t="n">
        <v>10642</v>
      </c>
      <c r="C98" s="216" t="n">
        <v>3490</v>
      </c>
      <c r="D98" s="216" t="n">
        <v>0</v>
      </c>
      <c r="E98" s="216" t="n">
        <v>0</v>
      </c>
      <c r="F98" s="216" t="n">
        <v>3490</v>
      </c>
      <c r="G98" s="216" t="n">
        <v>2400</v>
      </c>
      <c r="H98" s="216" t="n">
        <v>4752</v>
      </c>
      <c r="I98" s="216" t="n">
        <v>3249</v>
      </c>
      <c r="J98" s="216" t="n">
        <v>1342</v>
      </c>
      <c r="K98" s="216" t="n">
        <v>3245</v>
      </c>
      <c r="L98" s="216" t="n">
        <v>0</v>
      </c>
      <c r="M98" s="216" t="n">
        <v>4</v>
      </c>
      <c r="N98" s="216" t="n">
        <v>0</v>
      </c>
      <c r="O98" s="216" t="n">
        <v>0</v>
      </c>
      <c r="P98" s="216" t="n">
        <v>1341</v>
      </c>
      <c r="Q98" s="216" t="n">
        <v>0</v>
      </c>
      <c r="R98" s="216" t="n">
        <v>1</v>
      </c>
      <c r="S98" s="216" t="n">
        <v>0</v>
      </c>
      <c r="T98" s="216" t="n">
        <v>0</v>
      </c>
      <c r="U98" s="216" t="n">
        <v>0</v>
      </c>
      <c r="V98" s="216" t="n">
        <v>0</v>
      </c>
      <c r="W98" s="216" t="n">
        <v>3249</v>
      </c>
      <c r="X98" s="216" t="n">
        <v>1342</v>
      </c>
      <c r="Y98" s="216" t="n">
        <v>0</v>
      </c>
      <c r="Z98" s="216" t="n">
        <v>0</v>
      </c>
    </row>
    <row r="99" customFormat="false" ht="11.25" hidden="false" customHeight="false" outlineLevel="0" collapsed="false">
      <c r="A99" s="218" t="s">
        <v>125</v>
      </c>
      <c r="B99" s="215" t="n">
        <v>22716</v>
      </c>
      <c r="C99" s="216" t="n">
        <v>11322</v>
      </c>
      <c r="D99" s="216" t="n">
        <v>6670</v>
      </c>
      <c r="E99" s="216" t="n">
        <v>0</v>
      </c>
      <c r="F99" s="216" t="n">
        <v>4652</v>
      </c>
      <c r="G99" s="216" t="n">
        <v>11</v>
      </c>
      <c r="H99" s="216" t="n">
        <v>11383</v>
      </c>
      <c r="I99" s="216" t="n">
        <v>5817</v>
      </c>
      <c r="J99" s="216" t="n">
        <v>2788</v>
      </c>
      <c r="K99" s="216" t="n">
        <v>5817</v>
      </c>
      <c r="L99" s="216" t="n">
        <v>0</v>
      </c>
      <c r="M99" s="216" t="n">
        <v>0</v>
      </c>
      <c r="N99" s="216" t="n">
        <v>0</v>
      </c>
      <c r="O99" s="216" t="n">
        <v>0</v>
      </c>
      <c r="P99" s="216" t="n">
        <v>2788</v>
      </c>
      <c r="Q99" s="216" t="n">
        <v>0</v>
      </c>
      <c r="R99" s="216" t="n">
        <v>0</v>
      </c>
      <c r="S99" s="216" t="n">
        <v>0</v>
      </c>
      <c r="T99" s="216" t="n">
        <v>0</v>
      </c>
      <c r="U99" s="216" t="n">
        <v>5817</v>
      </c>
      <c r="V99" s="216" t="n">
        <v>0</v>
      </c>
      <c r="W99" s="216" t="n">
        <v>0</v>
      </c>
      <c r="X99" s="216" t="n">
        <v>0</v>
      </c>
      <c r="Y99" s="216" t="n">
        <v>0</v>
      </c>
      <c r="Z99" s="216" t="n">
        <v>2788</v>
      </c>
    </row>
    <row r="100" customFormat="false" ht="11.25" hidden="false" customHeight="false" outlineLevel="0" collapsed="false">
      <c r="A100" s="218" t="s">
        <v>126</v>
      </c>
      <c r="B100" s="215" t="n">
        <v>4361</v>
      </c>
      <c r="C100" s="216" t="n">
        <v>1408</v>
      </c>
      <c r="D100" s="216" t="n">
        <v>195</v>
      </c>
      <c r="E100" s="216" t="n">
        <v>0</v>
      </c>
      <c r="F100" s="216" t="n">
        <v>1213</v>
      </c>
      <c r="G100" s="216" t="n">
        <v>719</v>
      </c>
      <c r="H100" s="216" t="n">
        <v>2234</v>
      </c>
      <c r="I100" s="216" t="n">
        <v>1142</v>
      </c>
      <c r="J100" s="216" t="n">
        <v>958</v>
      </c>
      <c r="K100" s="216" t="n">
        <v>1142</v>
      </c>
      <c r="L100" s="216" t="n">
        <v>0</v>
      </c>
      <c r="M100" s="216" t="n">
        <v>0</v>
      </c>
      <c r="N100" s="216" t="n">
        <v>0</v>
      </c>
      <c r="O100" s="216" t="n">
        <v>0</v>
      </c>
      <c r="P100" s="216" t="n">
        <v>958</v>
      </c>
      <c r="Q100" s="216" t="n">
        <v>0</v>
      </c>
      <c r="R100" s="216" t="n">
        <v>0</v>
      </c>
      <c r="S100" s="216" t="n">
        <v>0</v>
      </c>
      <c r="T100" s="216" t="n">
        <v>0</v>
      </c>
      <c r="U100" s="216" t="n">
        <v>1142</v>
      </c>
      <c r="V100" s="216" t="n">
        <v>0</v>
      </c>
      <c r="W100" s="216" t="n">
        <v>0</v>
      </c>
      <c r="X100" s="216" t="n">
        <v>0</v>
      </c>
      <c r="Y100" s="216" t="n">
        <v>0</v>
      </c>
      <c r="Z100" s="216" t="n">
        <v>958</v>
      </c>
    </row>
    <row r="101" customFormat="false" ht="11.25" hidden="false" customHeight="false" outlineLevel="0" collapsed="false">
      <c r="A101" s="218" t="s">
        <v>127</v>
      </c>
      <c r="B101" s="215" t="n">
        <v>15031</v>
      </c>
      <c r="C101" s="216" t="n">
        <v>7000</v>
      </c>
      <c r="D101" s="216" t="n">
        <v>0</v>
      </c>
      <c r="E101" s="216" t="n">
        <v>0</v>
      </c>
      <c r="F101" s="216" t="n">
        <v>7000</v>
      </c>
      <c r="G101" s="216" t="n">
        <v>274</v>
      </c>
      <c r="H101" s="216" t="n">
        <v>7757</v>
      </c>
      <c r="I101" s="216" t="n">
        <v>3964</v>
      </c>
      <c r="J101" s="216" t="n">
        <v>2642</v>
      </c>
      <c r="K101" s="216" t="n">
        <v>3964</v>
      </c>
      <c r="L101" s="216" t="n">
        <v>0</v>
      </c>
      <c r="M101" s="216" t="n">
        <v>0</v>
      </c>
      <c r="N101" s="216" t="n">
        <v>0</v>
      </c>
      <c r="O101" s="216" t="n">
        <v>0</v>
      </c>
      <c r="P101" s="216" t="n">
        <v>2642</v>
      </c>
      <c r="Q101" s="216" t="n">
        <v>0</v>
      </c>
      <c r="R101" s="216" t="n">
        <v>0</v>
      </c>
      <c r="S101" s="216" t="n">
        <v>0</v>
      </c>
      <c r="T101" s="216" t="n">
        <v>0</v>
      </c>
      <c r="U101" s="216" t="n">
        <v>3964</v>
      </c>
      <c r="V101" s="216" t="n">
        <v>0</v>
      </c>
      <c r="W101" s="216" t="n">
        <v>0</v>
      </c>
      <c r="X101" s="216" t="n">
        <v>0</v>
      </c>
      <c r="Y101" s="216" t="n">
        <v>0</v>
      </c>
      <c r="Z101" s="216" t="n">
        <v>2642</v>
      </c>
    </row>
    <row r="102" customFormat="false" ht="11.25" hidden="false" customHeight="false" outlineLevel="0" collapsed="false">
      <c r="A102" s="218" t="s">
        <v>128</v>
      </c>
      <c r="B102" s="215" t="n">
        <v>4035</v>
      </c>
      <c r="C102" s="216" t="n">
        <v>998</v>
      </c>
      <c r="D102" s="216" t="n">
        <v>0</v>
      </c>
      <c r="E102" s="216" t="n">
        <v>0</v>
      </c>
      <c r="F102" s="216" t="n">
        <v>998</v>
      </c>
      <c r="G102" s="216" t="n">
        <v>12</v>
      </c>
      <c r="H102" s="216" t="n">
        <v>3025</v>
      </c>
      <c r="I102" s="216" t="n">
        <v>1616</v>
      </c>
      <c r="J102" s="216" t="n">
        <v>720</v>
      </c>
      <c r="K102" s="216" t="n">
        <v>1616</v>
      </c>
      <c r="L102" s="216" t="n">
        <v>0</v>
      </c>
      <c r="M102" s="216" t="n">
        <v>0</v>
      </c>
      <c r="N102" s="216" t="n">
        <v>0</v>
      </c>
      <c r="O102" s="216" t="n">
        <v>0</v>
      </c>
      <c r="P102" s="216" t="n">
        <v>720</v>
      </c>
      <c r="Q102" s="216" t="n">
        <v>0</v>
      </c>
      <c r="R102" s="216" t="n">
        <v>0</v>
      </c>
      <c r="S102" s="216" t="n">
        <v>0</v>
      </c>
      <c r="T102" s="216" t="n">
        <v>0</v>
      </c>
      <c r="U102" s="216" t="n">
        <v>1616</v>
      </c>
      <c r="V102" s="216" t="n">
        <v>0</v>
      </c>
      <c r="W102" s="216" t="n">
        <v>0</v>
      </c>
      <c r="X102" s="216" t="n">
        <v>0</v>
      </c>
      <c r="Y102" s="216" t="n">
        <v>0</v>
      </c>
      <c r="Z102" s="216" t="n">
        <v>720</v>
      </c>
    </row>
    <row r="103" customFormat="false" ht="11.25" hidden="false" customHeight="false" outlineLevel="0" collapsed="false">
      <c r="A103" s="197"/>
      <c r="B103" s="215"/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</row>
    <row r="104" customFormat="false" ht="11.25" hidden="false" customHeight="false" outlineLevel="0" collapsed="false">
      <c r="A104" s="218" t="s">
        <v>129</v>
      </c>
      <c r="B104" s="215" t="n">
        <v>166703</v>
      </c>
      <c r="C104" s="216" t="n">
        <v>85285</v>
      </c>
      <c r="D104" s="216" t="n">
        <v>1000</v>
      </c>
      <c r="E104" s="216" t="n">
        <v>1788</v>
      </c>
      <c r="F104" s="216" t="n">
        <v>82497</v>
      </c>
      <c r="G104" s="216" t="n">
        <v>2573</v>
      </c>
      <c r="H104" s="216" t="n">
        <v>78845</v>
      </c>
      <c r="I104" s="216" t="n">
        <v>41036</v>
      </c>
      <c r="J104" s="216" t="n">
        <v>23303</v>
      </c>
      <c r="K104" s="216" t="n">
        <v>33199</v>
      </c>
      <c r="L104" s="216" t="n">
        <v>0</v>
      </c>
      <c r="M104" s="216" t="n">
        <v>7837</v>
      </c>
      <c r="N104" s="216" t="n">
        <v>0</v>
      </c>
      <c r="O104" s="216" t="n">
        <v>0</v>
      </c>
      <c r="P104" s="216" t="n">
        <v>17097</v>
      </c>
      <c r="Q104" s="216" t="n">
        <v>0</v>
      </c>
      <c r="R104" s="216" t="n">
        <v>6206</v>
      </c>
      <c r="S104" s="216" t="n">
        <v>0</v>
      </c>
      <c r="T104" s="216" t="n">
        <v>0</v>
      </c>
      <c r="U104" s="216" t="n">
        <v>0</v>
      </c>
      <c r="V104" s="216" t="n">
        <v>15759</v>
      </c>
      <c r="W104" s="216" t="n">
        <v>25277</v>
      </c>
      <c r="X104" s="216" t="n">
        <v>610</v>
      </c>
      <c r="Y104" s="216" t="n">
        <v>0</v>
      </c>
      <c r="Z104" s="216" t="n">
        <v>22693</v>
      </c>
    </row>
    <row r="105" customFormat="false" ht="11.25" hidden="false" customHeight="false" outlineLevel="0" collapsed="false">
      <c r="A105" s="218" t="s">
        <v>130</v>
      </c>
      <c r="B105" s="215" t="n">
        <v>43244</v>
      </c>
      <c r="C105" s="216" t="n">
        <v>18850</v>
      </c>
      <c r="D105" s="216" t="n">
        <v>1000</v>
      </c>
      <c r="E105" s="216" t="n">
        <v>0</v>
      </c>
      <c r="F105" s="216" t="n">
        <v>17850</v>
      </c>
      <c r="G105" s="216" t="n">
        <v>194</v>
      </c>
      <c r="H105" s="216" t="n">
        <v>24200</v>
      </c>
      <c r="I105" s="216" t="n">
        <v>9957</v>
      </c>
      <c r="J105" s="216" t="n">
        <v>5036</v>
      </c>
      <c r="K105" s="216" t="n">
        <v>9957</v>
      </c>
      <c r="L105" s="216" t="n">
        <v>0</v>
      </c>
      <c r="M105" s="216" t="n">
        <v>0</v>
      </c>
      <c r="N105" s="216" t="n">
        <v>0</v>
      </c>
      <c r="O105" s="216" t="n">
        <v>0</v>
      </c>
      <c r="P105" s="216" t="n">
        <v>5036</v>
      </c>
      <c r="Q105" s="216" t="n">
        <v>0</v>
      </c>
      <c r="R105" s="216" t="n">
        <v>0</v>
      </c>
      <c r="S105" s="216" t="n">
        <v>0</v>
      </c>
      <c r="T105" s="216" t="n">
        <v>0</v>
      </c>
      <c r="U105" s="216" t="n">
        <v>0</v>
      </c>
      <c r="V105" s="216" t="n">
        <v>9957</v>
      </c>
      <c r="W105" s="216" t="n">
        <v>0</v>
      </c>
      <c r="X105" s="216" t="n">
        <v>0</v>
      </c>
      <c r="Y105" s="216" t="n">
        <v>0</v>
      </c>
      <c r="Z105" s="216" t="n">
        <v>5036</v>
      </c>
    </row>
    <row r="106" customFormat="false" ht="11.25" hidden="false" customHeight="false" outlineLevel="0" collapsed="false">
      <c r="A106" s="218" t="s">
        <v>131</v>
      </c>
      <c r="B106" s="215" t="n">
        <v>17633</v>
      </c>
      <c r="C106" s="216" t="n">
        <v>9830</v>
      </c>
      <c r="D106" s="216" t="n">
        <v>0</v>
      </c>
      <c r="E106" s="216" t="n">
        <v>168</v>
      </c>
      <c r="F106" s="216" t="n">
        <v>9662</v>
      </c>
      <c r="G106" s="216" t="n">
        <v>503</v>
      </c>
      <c r="H106" s="216" t="n">
        <v>7300</v>
      </c>
      <c r="I106" s="216" t="n">
        <v>4303</v>
      </c>
      <c r="J106" s="216" t="n">
        <v>2432</v>
      </c>
      <c r="K106" s="216" t="n">
        <v>0</v>
      </c>
      <c r="L106" s="216" t="n">
        <v>0</v>
      </c>
      <c r="M106" s="216" t="n">
        <v>4303</v>
      </c>
      <c r="N106" s="216" t="n">
        <v>0</v>
      </c>
      <c r="O106" s="216" t="n">
        <v>0</v>
      </c>
      <c r="P106" s="216" t="n">
        <v>0</v>
      </c>
      <c r="Q106" s="216" t="n">
        <v>0</v>
      </c>
      <c r="R106" s="216" t="n">
        <v>2432</v>
      </c>
      <c r="S106" s="216" t="n">
        <v>0</v>
      </c>
      <c r="T106" s="216" t="n">
        <v>0</v>
      </c>
      <c r="U106" s="216" t="n">
        <v>0</v>
      </c>
      <c r="V106" s="216" t="n">
        <v>0</v>
      </c>
      <c r="W106" s="216" t="n">
        <v>4303</v>
      </c>
      <c r="X106" s="216" t="n">
        <v>0</v>
      </c>
      <c r="Y106" s="216" t="n">
        <v>0</v>
      </c>
      <c r="Z106" s="216" t="n">
        <v>2432</v>
      </c>
    </row>
    <row r="107" customFormat="false" ht="11.25" hidden="false" customHeight="false" outlineLevel="0" collapsed="false">
      <c r="A107" s="218" t="s">
        <v>132</v>
      </c>
      <c r="B107" s="215" t="n">
        <v>7485</v>
      </c>
      <c r="C107" s="216" t="n">
        <v>4583</v>
      </c>
      <c r="D107" s="216" t="n">
        <v>0</v>
      </c>
      <c r="E107" s="216" t="n">
        <v>1391</v>
      </c>
      <c r="F107" s="216" t="n">
        <v>3192</v>
      </c>
      <c r="G107" s="216" t="n">
        <v>0</v>
      </c>
      <c r="H107" s="216" t="n">
        <v>2902</v>
      </c>
      <c r="I107" s="216" t="n">
        <v>1923</v>
      </c>
      <c r="J107" s="216" t="n">
        <v>1908</v>
      </c>
      <c r="K107" s="216" t="n">
        <v>1923</v>
      </c>
      <c r="L107" s="216" t="n">
        <v>0</v>
      </c>
      <c r="M107" s="216" t="n">
        <v>0</v>
      </c>
      <c r="N107" s="216" t="n">
        <v>0</v>
      </c>
      <c r="O107" s="216" t="n">
        <v>0</v>
      </c>
      <c r="P107" s="216" t="n">
        <v>1908</v>
      </c>
      <c r="Q107" s="216" t="n">
        <v>0</v>
      </c>
      <c r="R107" s="216" t="n">
        <v>0</v>
      </c>
      <c r="S107" s="216" t="n">
        <v>0</v>
      </c>
      <c r="T107" s="216" t="n">
        <v>0</v>
      </c>
      <c r="U107" s="216" t="n">
        <v>0</v>
      </c>
      <c r="V107" s="216" t="n">
        <v>0</v>
      </c>
      <c r="W107" s="216" t="n">
        <v>1923</v>
      </c>
      <c r="X107" s="216" t="n">
        <v>610</v>
      </c>
      <c r="Y107" s="216" t="n">
        <v>0</v>
      </c>
      <c r="Z107" s="216" t="n">
        <v>1298</v>
      </c>
    </row>
    <row r="108" customFormat="false" ht="11.25" hidden="false" customHeight="false" outlineLevel="0" collapsed="false">
      <c r="A108" s="218" t="s">
        <v>133</v>
      </c>
      <c r="B108" s="215" t="n">
        <v>11083</v>
      </c>
      <c r="C108" s="216" t="n">
        <v>5620</v>
      </c>
      <c r="D108" s="216" t="n">
        <v>0</v>
      </c>
      <c r="E108" s="216" t="n">
        <v>0</v>
      </c>
      <c r="F108" s="216" t="n">
        <v>5620</v>
      </c>
      <c r="G108" s="216" t="n">
        <v>1036</v>
      </c>
      <c r="H108" s="216" t="n">
        <v>4427</v>
      </c>
      <c r="I108" s="216" t="n">
        <v>2599</v>
      </c>
      <c r="J108" s="216" t="n">
        <v>1615</v>
      </c>
      <c r="K108" s="216" t="n">
        <v>2599</v>
      </c>
      <c r="L108" s="216" t="n">
        <v>0</v>
      </c>
      <c r="M108" s="216" t="n">
        <v>0</v>
      </c>
      <c r="N108" s="216" t="n">
        <v>0</v>
      </c>
      <c r="O108" s="216" t="n">
        <v>0</v>
      </c>
      <c r="P108" s="216" t="n">
        <v>1615</v>
      </c>
      <c r="Q108" s="216" t="n">
        <v>0</v>
      </c>
      <c r="R108" s="216" t="n">
        <v>0</v>
      </c>
      <c r="S108" s="216" t="n">
        <v>0</v>
      </c>
      <c r="T108" s="216" t="n">
        <v>0</v>
      </c>
      <c r="U108" s="216" t="n">
        <v>0</v>
      </c>
      <c r="V108" s="216" t="n">
        <v>2599</v>
      </c>
      <c r="W108" s="216" t="n">
        <v>0</v>
      </c>
      <c r="X108" s="216" t="n">
        <v>0</v>
      </c>
      <c r="Y108" s="216" t="n">
        <v>0</v>
      </c>
      <c r="Z108" s="216" t="n">
        <v>1615</v>
      </c>
    </row>
    <row r="109" customFormat="false" ht="11.25" hidden="false" customHeight="false" outlineLevel="0" collapsed="false">
      <c r="A109" s="218" t="s">
        <v>95</v>
      </c>
      <c r="B109" s="215" t="n">
        <v>9952</v>
      </c>
      <c r="C109" s="216" t="n">
        <v>6251</v>
      </c>
      <c r="D109" s="216" t="n">
        <v>0</v>
      </c>
      <c r="E109" s="216" t="n">
        <v>0</v>
      </c>
      <c r="F109" s="216" t="n">
        <v>6251</v>
      </c>
      <c r="G109" s="216" t="n">
        <v>0</v>
      </c>
      <c r="H109" s="216" t="n">
        <v>3701</v>
      </c>
      <c r="I109" s="216" t="n">
        <v>1710</v>
      </c>
      <c r="J109" s="216" t="n">
        <v>2610</v>
      </c>
      <c r="K109" s="216" t="n">
        <v>0</v>
      </c>
      <c r="L109" s="216" t="n">
        <v>0</v>
      </c>
      <c r="M109" s="216" t="n">
        <v>1710</v>
      </c>
      <c r="N109" s="216" t="n">
        <v>0</v>
      </c>
      <c r="O109" s="216" t="n">
        <v>0</v>
      </c>
      <c r="P109" s="216" t="n">
        <v>0</v>
      </c>
      <c r="Q109" s="216" t="n">
        <v>0</v>
      </c>
      <c r="R109" s="216" t="n">
        <v>2610</v>
      </c>
      <c r="S109" s="216" t="n">
        <v>0</v>
      </c>
      <c r="T109" s="216" t="n">
        <v>0</v>
      </c>
      <c r="U109" s="216" t="n">
        <v>0</v>
      </c>
      <c r="V109" s="216" t="n">
        <v>0</v>
      </c>
      <c r="W109" s="216" t="n">
        <v>1710</v>
      </c>
      <c r="X109" s="216" t="n">
        <v>0</v>
      </c>
      <c r="Y109" s="216" t="n">
        <v>0</v>
      </c>
      <c r="Z109" s="216" t="n">
        <v>2610</v>
      </c>
    </row>
    <row r="110" customFormat="false" ht="11.25" hidden="false" customHeight="false" outlineLevel="0" collapsed="false">
      <c r="A110" s="218" t="s">
        <v>134</v>
      </c>
      <c r="B110" s="215" t="n">
        <v>10877</v>
      </c>
      <c r="C110" s="216" t="n">
        <v>6908</v>
      </c>
      <c r="D110" s="216" t="n">
        <v>0</v>
      </c>
      <c r="E110" s="216" t="n">
        <v>50</v>
      </c>
      <c r="F110" s="216" t="n">
        <v>6858</v>
      </c>
      <c r="G110" s="216" t="n">
        <v>450</v>
      </c>
      <c r="H110" s="216" t="n">
        <v>3519</v>
      </c>
      <c r="I110" s="216" t="n">
        <v>1824</v>
      </c>
      <c r="J110" s="216" t="n">
        <v>1164</v>
      </c>
      <c r="K110" s="216" t="n">
        <v>0</v>
      </c>
      <c r="L110" s="216" t="n">
        <v>0</v>
      </c>
      <c r="M110" s="216" t="n">
        <v>1824</v>
      </c>
      <c r="N110" s="216" t="n">
        <v>0</v>
      </c>
      <c r="O110" s="216" t="n">
        <v>0</v>
      </c>
      <c r="P110" s="216" t="n">
        <v>0</v>
      </c>
      <c r="Q110" s="216" t="n">
        <v>0</v>
      </c>
      <c r="R110" s="216" t="n">
        <v>1164</v>
      </c>
      <c r="S110" s="216" t="n">
        <v>0</v>
      </c>
      <c r="T110" s="216" t="n">
        <v>0</v>
      </c>
      <c r="U110" s="216" t="n">
        <v>0</v>
      </c>
      <c r="V110" s="216" t="n">
        <v>0</v>
      </c>
      <c r="W110" s="216" t="n">
        <v>1824</v>
      </c>
      <c r="X110" s="216" t="n">
        <v>0</v>
      </c>
      <c r="Y110" s="216" t="n">
        <v>0</v>
      </c>
      <c r="Z110" s="216" t="n">
        <v>1164</v>
      </c>
    </row>
    <row r="111" customFormat="false" ht="11.25" hidden="false" customHeight="false" outlineLevel="0" collapsed="false">
      <c r="A111" s="218" t="s">
        <v>135</v>
      </c>
      <c r="B111" s="215" t="n">
        <v>8573</v>
      </c>
      <c r="C111" s="216" t="n">
        <v>4240</v>
      </c>
      <c r="D111" s="216" t="n">
        <v>0</v>
      </c>
      <c r="E111" s="216" t="n">
        <v>179</v>
      </c>
      <c r="F111" s="216" t="n">
        <v>4061</v>
      </c>
      <c r="G111" s="216" t="n">
        <v>240</v>
      </c>
      <c r="H111" s="216" t="n">
        <v>4093</v>
      </c>
      <c r="I111" s="216" t="n">
        <v>3203</v>
      </c>
      <c r="J111" s="216" t="n">
        <v>1737</v>
      </c>
      <c r="K111" s="216" t="n">
        <v>3203</v>
      </c>
      <c r="L111" s="216" t="n">
        <v>0</v>
      </c>
      <c r="M111" s="216" t="n">
        <v>0</v>
      </c>
      <c r="N111" s="216" t="n">
        <v>0</v>
      </c>
      <c r="O111" s="216" t="n">
        <v>0</v>
      </c>
      <c r="P111" s="216" t="n">
        <v>1737</v>
      </c>
      <c r="Q111" s="216" t="n">
        <v>0</v>
      </c>
      <c r="R111" s="216" t="n">
        <v>0</v>
      </c>
      <c r="S111" s="216" t="n">
        <v>0</v>
      </c>
      <c r="T111" s="216" t="n">
        <v>0</v>
      </c>
      <c r="U111" s="216" t="n">
        <v>0</v>
      </c>
      <c r="V111" s="216" t="n">
        <v>3203</v>
      </c>
      <c r="W111" s="216" t="n">
        <v>0</v>
      </c>
      <c r="X111" s="216" t="n">
        <v>0</v>
      </c>
      <c r="Y111" s="216" t="n">
        <v>0</v>
      </c>
      <c r="Z111" s="216" t="n">
        <v>1737</v>
      </c>
    </row>
    <row r="112" customFormat="false" ht="11.25" hidden="false" customHeight="false" outlineLevel="0" collapsed="false">
      <c r="A112" s="218" t="s">
        <v>136</v>
      </c>
      <c r="B112" s="215" t="n">
        <v>6263</v>
      </c>
      <c r="C112" s="216" t="n">
        <v>2587</v>
      </c>
      <c r="D112" s="216" t="n">
        <v>0</v>
      </c>
      <c r="E112" s="216" t="n">
        <v>0</v>
      </c>
      <c r="F112" s="216" t="n">
        <v>2587</v>
      </c>
      <c r="G112" s="216" t="n">
        <v>150</v>
      </c>
      <c r="H112" s="216" t="n">
        <v>3526</v>
      </c>
      <c r="I112" s="216" t="n">
        <v>1751</v>
      </c>
      <c r="J112" s="216" t="n">
        <v>1003</v>
      </c>
      <c r="K112" s="216" t="n">
        <v>1751</v>
      </c>
      <c r="L112" s="216" t="n">
        <v>0</v>
      </c>
      <c r="M112" s="216" t="n">
        <v>0</v>
      </c>
      <c r="N112" s="216" t="n">
        <v>0</v>
      </c>
      <c r="O112" s="216" t="n">
        <v>0</v>
      </c>
      <c r="P112" s="216" t="n">
        <v>1003</v>
      </c>
      <c r="Q112" s="216" t="n">
        <v>0</v>
      </c>
      <c r="R112" s="216" t="n">
        <v>0</v>
      </c>
      <c r="S112" s="216" t="n">
        <v>0</v>
      </c>
      <c r="T112" s="216" t="n">
        <v>0</v>
      </c>
      <c r="U112" s="216" t="n">
        <v>0</v>
      </c>
      <c r="V112" s="216" t="n">
        <v>0</v>
      </c>
      <c r="W112" s="216" t="n">
        <v>1751</v>
      </c>
      <c r="X112" s="216" t="n">
        <v>0</v>
      </c>
      <c r="Y112" s="216" t="n">
        <v>0</v>
      </c>
      <c r="Z112" s="216" t="n">
        <v>1003</v>
      </c>
    </row>
    <row r="113" customFormat="false" ht="11.25" hidden="false" customHeight="false" outlineLevel="0" collapsed="false">
      <c r="A113" s="218" t="s">
        <v>137</v>
      </c>
      <c r="B113" s="215" t="n">
        <v>13403</v>
      </c>
      <c r="C113" s="216" t="n">
        <v>9039</v>
      </c>
      <c r="D113" s="216" t="n">
        <v>0</v>
      </c>
      <c r="E113" s="216" t="n">
        <v>0</v>
      </c>
      <c r="F113" s="216" t="n">
        <v>9039</v>
      </c>
      <c r="G113" s="216" t="n">
        <v>0</v>
      </c>
      <c r="H113" s="216" t="n">
        <v>4364</v>
      </c>
      <c r="I113" s="216" t="n">
        <v>3702</v>
      </c>
      <c r="J113" s="216" t="n">
        <v>818</v>
      </c>
      <c r="K113" s="216" t="n">
        <v>3702</v>
      </c>
      <c r="L113" s="216" t="n">
        <v>0</v>
      </c>
      <c r="M113" s="216" t="n">
        <v>0</v>
      </c>
      <c r="N113" s="216" t="n">
        <v>0</v>
      </c>
      <c r="O113" s="216" t="n">
        <v>0</v>
      </c>
      <c r="P113" s="216" t="n">
        <v>818</v>
      </c>
      <c r="Q113" s="216" t="n">
        <v>0</v>
      </c>
      <c r="R113" s="216" t="n">
        <v>0</v>
      </c>
      <c r="S113" s="216" t="n">
        <v>0</v>
      </c>
      <c r="T113" s="216" t="n">
        <v>0</v>
      </c>
      <c r="U113" s="216" t="n">
        <v>0</v>
      </c>
      <c r="V113" s="216" t="n">
        <v>0</v>
      </c>
      <c r="W113" s="216" t="n">
        <v>3702</v>
      </c>
      <c r="X113" s="216" t="n">
        <v>0</v>
      </c>
      <c r="Y113" s="216" t="n">
        <v>0</v>
      </c>
      <c r="Z113" s="216" t="n">
        <v>818</v>
      </c>
    </row>
    <row r="114" customFormat="false" ht="11.25" hidden="false" customHeight="false" outlineLevel="0" collapsed="false">
      <c r="A114" s="218" t="s">
        <v>138</v>
      </c>
      <c r="B114" s="215" t="n">
        <v>17009</v>
      </c>
      <c r="C114" s="216" t="n">
        <v>6629</v>
      </c>
      <c r="D114" s="216" t="n">
        <v>0</v>
      </c>
      <c r="E114" s="216" t="n">
        <v>0</v>
      </c>
      <c r="F114" s="216" t="n">
        <v>6629</v>
      </c>
      <c r="G114" s="216" t="n">
        <v>0</v>
      </c>
      <c r="H114" s="216" t="n">
        <v>10380</v>
      </c>
      <c r="I114" s="216" t="n">
        <v>4150</v>
      </c>
      <c r="J114" s="216" t="n">
        <v>1883</v>
      </c>
      <c r="K114" s="216" t="n">
        <v>4150</v>
      </c>
      <c r="L114" s="216" t="n">
        <v>0</v>
      </c>
      <c r="M114" s="216" t="n">
        <v>0</v>
      </c>
      <c r="N114" s="216" t="n">
        <v>0</v>
      </c>
      <c r="O114" s="216" t="n">
        <v>0</v>
      </c>
      <c r="P114" s="216" t="n">
        <v>1883</v>
      </c>
      <c r="Q114" s="216" t="n">
        <v>0</v>
      </c>
      <c r="R114" s="216" t="n">
        <v>0</v>
      </c>
      <c r="S114" s="216" t="n">
        <v>0</v>
      </c>
      <c r="T114" s="216" t="n">
        <v>0</v>
      </c>
      <c r="U114" s="216" t="n">
        <v>0</v>
      </c>
      <c r="V114" s="216" t="n">
        <v>0</v>
      </c>
      <c r="W114" s="216" t="n">
        <v>4150</v>
      </c>
      <c r="X114" s="216" t="n">
        <v>0</v>
      </c>
      <c r="Y114" s="216" t="n">
        <v>0</v>
      </c>
      <c r="Z114" s="216" t="n">
        <v>1883</v>
      </c>
    </row>
    <row r="115" customFormat="false" ht="11.25" hidden="false" customHeight="false" outlineLevel="0" collapsed="false">
      <c r="A115" s="219" t="s">
        <v>139</v>
      </c>
      <c r="B115" s="220" t="n">
        <v>21181</v>
      </c>
      <c r="C115" s="221" t="n">
        <v>10748</v>
      </c>
      <c r="D115" s="221" t="n">
        <v>0</v>
      </c>
      <c r="E115" s="221" t="n">
        <v>0</v>
      </c>
      <c r="F115" s="221" t="n">
        <v>10748</v>
      </c>
      <c r="G115" s="221" t="n">
        <v>0</v>
      </c>
      <c r="H115" s="221" t="n">
        <v>10433</v>
      </c>
      <c r="I115" s="221" t="n">
        <v>5914</v>
      </c>
      <c r="J115" s="221" t="n">
        <v>3097</v>
      </c>
      <c r="K115" s="221" t="n">
        <v>5914</v>
      </c>
      <c r="L115" s="221" t="n">
        <v>0</v>
      </c>
      <c r="M115" s="221" t="n">
        <v>0</v>
      </c>
      <c r="N115" s="221" t="n">
        <v>0</v>
      </c>
      <c r="O115" s="221" t="n">
        <v>0</v>
      </c>
      <c r="P115" s="221" t="n">
        <v>3097</v>
      </c>
      <c r="Q115" s="221" t="n">
        <v>0</v>
      </c>
      <c r="R115" s="221" t="n">
        <v>0</v>
      </c>
      <c r="S115" s="221" t="n">
        <v>0</v>
      </c>
      <c r="T115" s="221" t="n">
        <v>0</v>
      </c>
      <c r="U115" s="221" t="n">
        <v>0</v>
      </c>
      <c r="V115" s="221" t="n">
        <v>0</v>
      </c>
      <c r="W115" s="221" t="n">
        <v>5914</v>
      </c>
      <c r="X115" s="221" t="n">
        <v>0</v>
      </c>
      <c r="Y115" s="216" t="n">
        <v>0</v>
      </c>
      <c r="Z115" s="216" t="n">
        <v>3097</v>
      </c>
    </row>
    <row r="116" customFormat="false" ht="11.25" hidden="false" customHeight="false" outlineLevel="0" collapsed="false">
      <c r="A116" s="197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21" min="1" style="222" width="9.87"/>
    <col collapsed="false" customWidth="false" hidden="false" outlineLevel="0" max="257" min="22" style="222" width="6.99"/>
  </cols>
  <sheetData>
    <row r="1" customFormat="false" ht="14.25" hidden="false" customHeight="false" outlineLevel="0" collapsed="false">
      <c r="A1" s="223" t="s">
        <v>586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</row>
    <row r="2" customFormat="false" ht="11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7" t="s">
        <v>587</v>
      </c>
      <c r="R2" s="226"/>
      <c r="S2" s="226"/>
      <c r="T2" s="226"/>
      <c r="U2" s="226"/>
    </row>
    <row r="3" customFormat="false" ht="11.25" hidden="false" customHeight="false" outlineLevel="0" collapsed="false">
      <c r="A3" s="228" t="s">
        <v>22</v>
      </c>
      <c r="B3" s="229" t="s">
        <v>555</v>
      </c>
      <c r="C3" s="229" t="s">
        <v>588</v>
      </c>
      <c r="D3" s="229" t="s">
        <v>589</v>
      </c>
      <c r="E3" s="230" t="s">
        <v>590</v>
      </c>
      <c r="F3" s="229" t="s">
        <v>591</v>
      </c>
      <c r="G3" s="231" t="s">
        <v>592</v>
      </c>
      <c r="H3" s="232"/>
      <c r="I3" s="232"/>
      <c r="J3" s="232"/>
      <c r="K3" s="232"/>
      <c r="L3" s="232"/>
      <c r="M3" s="232"/>
      <c r="N3" s="232"/>
      <c r="O3" s="233" t="s">
        <v>593</v>
      </c>
      <c r="P3" s="234"/>
      <c r="Q3" s="232"/>
      <c r="R3" s="232"/>
      <c r="S3" s="232"/>
      <c r="T3" s="232"/>
      <c r="U3" s="232"/>
    </row>
    <row r="4" customFormat="false" ht="11.25" hidden="false" customHeight="false" outlineLevel="0" collapsed="false">
      <c r="A4" s="225"/>
      <c r="B4" s="235" t="s">
        <v>559</v>
      </c>
      <c r="C4" s="235" t="s">
        <v>594</v>
      </c>
      <c r="D4" s="235" t="s">
        <v>594</v>
      </c>
      <c r="E4" s="236" t="s">
        <v>595</v>
      </c>
      <c r="F4" s="236" t="s">
        <v>596</v>
      </c>
      <c r="G4" s="235" t="s">
        <v>560</v>
      </c>
      <c r="H4" s="237" t="s">
        <v>561</v>
      </c>
      <c r="I4" s="238"/>
      <c r="J4" s="238"/>
      <c r="K4" s="238"/>
      <c r="L4" s="237" t="s">
        <v>597</v>
      </c>
      <c r="M4" s="238"/>
      <c r="N4" s="238"/>
      <c r="O4" s="235" t="s">
        <v>598</v>
      </c>
      <c r="P4" s="237" t="s">
        <v>599</v>
      </c>
      <c r="Q4" s="238"/>
      <c r="R4" s="237" t="s">
        <v>561</v>
      </c>
      <c r="S4" s="239"/>
      <c r="T4" s="239"/>
      <c r="U4" s="238"/>
    </row>
    <row r="5" customFormat="false" ht="11.25" hidden="false" customHeight="false" outlineLevel="0" collapsed="false">
      <c r="A5" s="240"/>
      <c r="B5" s="241"/>
      <c r="C5" s="241"/>
      <c r="D5" s="241"/>
      <c r="E5" s="241"/>
      <c r="F5" s="241"/>
      <c r="G5" s="242" t="s">
        <v>600</v>
      </c>
      <c r="H5" s="243" t="s">
        <v>601</v>
      </c>
      <c r="I5" s="243" t="s">
        <v>602</v>
      </c>
      <c r="J5" s="243" t="s">
        <v>603</v>
      </c>
      <c r="K5" s="243" t="s">
        <v>577</v>
      </c>
      <c r="L5" s="243" t="s">
        <v>578</v>
      </c>
      <c r="M5" s="243" t="s">
        <v>579</v>
      </c>
      <c r="N5" s="243" t="s">
        <v>580</v>
      </c>
      <c r="O5" s="242" t="s">
        <v>604</v>
      </c>
      <c r="P5" s="243" t="s">
        <v>605</v>
      </c>
      <c r="Q5" s="243" t="s">
        <v>606</v>
      </c>
      <c r="R5" s="243" t="s">
        <v>601</v>
      </c>
      <c r="S5" s="243" t="s">
        <v>602</v>
      </c>
      <c r="T5" s="243" t="s">
        <v>603</v>
      </c>
      <c r="U5" s="243" t="s">
        <v>577</v>
      </c>
    </row>
    <row r="6" customFormat="false" ht="11.25" hidden="false" customHeight="false" outlineLevel="0" collapsed="false">
      <c r="A6" s="244" t="s">
        <v>523</v>
      </c>
      <c r="B6" s="245" t="n">
        <v>5492979</v>
      </c>
      <c r="C6" s="246" t="n">
        <v>25670</v>
      </c>
      <c r="D6" s="246" t="n">
        <v>5467309</v>
      </c>
      <c r="E6" s="246" t="n">
        <v>2734141</v>
      </c>
      <c r="F6" s="246" t="n">
        <v>9132</v>
      </c>
      <c r="G6" s="246" t="n">
        <v>2057882</v>
      </c>
      <c r="H6" s="246" t="n">
        <v>1752668</v>
      </c>
      <c r="I6" s="246" t="n">
        <v>230137</v>
      </c>
      <c r="J6" s="246" t="n">
        <v>72700</v>
      </c>
      <c r="K6" s="246" t="n">
        <v>2377</v>
      </c>
      <c r="L6" s="246" t="n">
        <v>1046418</v>
      </c>
      <c r="M6" s="246" t="n">
        <v>441754</v>
      </c>
      <c r="N6" s="246" t="n">
        <v>569710</v>
      </c>
      <c r="O6" s="246" t="n">
        <v>667127</v>
      </c>
      <c r="P6" s="246" t="n">
        <v>297987</v>
      </c>
      <c r="Q6" s="246" t="n">
        <v>369140</v>
      </c>
      <c r="R6" s="246" t="n">
        <v>91992</v>
      </c>
      <c r="S6" s="246" t="n">
        <v>573922</v>
      </c>
      <c r="T6" s="246" t="n">
        <v>5758</v>
      </c>
      <c r="U6" s="246" t="n">
        <v>43</v>
      </c>
    </row>
    <row r="7" customFormat="false" ht="11.25" hidden="false" customHeight="false" outlineLevel="0" collapsed="false">
      <c r="A7" s="244" t="s">
        <v>524</v>
      </c>
      <c r="B7" s="245" t="n">
        <v>5520407</v>
      </c>
      <c r="C7" s="246" t="n">
        <v>28653</v>
      </c>
      <c r="D7" s="246" t="n">
        <v>5491754</v>
      </c>
      <c r="E7" s="246" t="n">
        <v>2706333</v>
      </c>
      <c r="F7" s="246" t="n">
        <v>9139</v>
      </c>
      <c r="G7" s="246" t="n">
        <v>2173259</v>
      </c>
      <c r="H7" s="246" t="n">
        <v>1787381</v>
      </c>
      <c r="I7" s="246" t="n">
        <v>302771</v>
      </c>
      <c r="J7" s="246" t="n">
        <v>79403</v>
      </c>
      <c r="K7" s="246" t="n">
        <v>3704</v>
      </c>
      <c r="L7" s="246" t="n">
        <v>1133187</v>
      </c>
      <c r="M7" s="246" t="n">
        <v>472168</v>
      </c>
      <c r="N7" s="246" t="n">
        <v>567904</v>
      </c>
      <c r="O7" s="246" t="n">
        <v>523935</v>
      </c>
      <c r="P7" s="246" t="n">
        <v>294641</v>
      </c>
      <c r="Q7" s="246" t="n">
        <v>229294</v>
      </c>
      <c r="R7" s="246" t="n">
        <v>89935</v>
      </c>
      <c r="S7" s="246" t="n">
        <v>426842</v>
      </c>
      <c r="T7" s="246" t="n">
        <v>7148</v>
      </c>
      <c r="U7" s="246" t="n">
        <v>10</v>
      </c>
    </row>
    <row r="8" customFormat="false" ht="11.25" hidden="false" customHeight="false" outlineLevel="0" collapsed="false">
      <c r="A8" s="244" t="s">
        <v>525</v>
      </c>
      <c r="B8" s="245" t="n">
        <v>5397766</v>
      </c>
      <c r="C8" s="246" t="n">
        <v>26231</v>
      </c>
      <c r="D8" s="246" t="n">
        <v>5371535</v>
      </c>
      <c r="E8" s="246" t="n">
        <v>2592515</v>
      </c>
      <c r="F8" s="246" t="n">
        <v>6751</v>
      </c>
      <c r="G8" s="246" t="n">
        <v>2116055</v>
      </c>
      <c r="H8" s="246" t="n">
        <v>1777698</v>
      </c>
      <c r="I8" s="246" t="n">
        <v>261442</v>
      </c>
      <c r="J8" s="246" t="n">
        <v>75757</v>
      </c>
      <c r="K8" s="246" t="n">
        <v>1158</v>
      </c>
      <c r="L8" s="246" t="n">
        <v>1058448</v>
      </c>
      <c r="M8" s="246" t="n">
        <v>468697</v>
      </c>
      <c r="N8" s="246" t="n">
        <v>588910</v>
      </c>
      <c r="O8" s="246" t="n">
        <v>469709</v>
      </c>
      <c r="P8" s="246" t="n">
        <v>333331</v>
      </c>
      <c r="Q8" s="246" t="n">
        <v>136378</v>
      </c>
      <c r="R8" s="246" t="n">
        <v>100227</v>
      </c>
      <c r="S8" s="246" t="n">
        <v>362456</v>
      </c>
      <c r="T8" s="246" t="n">
        <v>6856</v>
      </c>
      <c r="U8" s="246" t="n">
        <v>170</v>
      </c>
    </row>
    <row r="9" customFormat="false" ht="11.25" hidden="false" customHeight="false" outlineLevel="0" collapsed="false">
      <c r="A9" s="244" t="s">
        <v>526</v>
      </c>
      <c r="B9" s="245" t="n">
        <v>5447215</v>
      </c>
      <c r="C9" s="246" t="n">
        <v>15530</v>
      </c>
      <c r="D9" s="246" t="n">
        <v>5431685</v>
      </c>
      <c r="E9" s="246" t="n">
        <v>2862117</v>
      </c>
      <c r="F9" s="246" t="n">
        <v>3192</v>
      </c>
      <c r="G9" s="246" t="n">
        <v>2171007</v>
      </c>
      <c r="H9" s="246" t="n">
        <v>1858740</v>
      </c>
      <c r="I9" s="246" t="n">
        <v>232085</v>
      </c>
      <c r="J9" s="246" t="n">
        <v>78800</v>
      </c>
      <c r="K9" s="246" t="n">
        <v>1382</v>
      </c>
      <c r="L9" s="246" t="n">
        <v>1056957</v>
      </c>
      <c r="M9" s="246" t="n">
        <v>482885</v>
      </c>
      <c r="N9" s="246" t="n">
        <v>631165</v>
      </c>
      <c r="O9" s="246" t="n">
        <v>687918</v>
      </c>
      <c r="P9" s="246" t="n">
        <v>479320</v>
      </c>
      <c r="Q9" s="246" t="n">
        <v>208598</v>
      </c>
      <c r="R9" s="246" t="n">
        <v>97976</v>
      </c>
      <c r="S9" s="246" t="n">
        <v>581177</v>
      </c>
      <c r="T9" s="246" t="n">
        <v>8702</v>
      </c>
      <c r="U9" s="246" t="n">
        <v>63</v>
      </c>
    </row>
    <row r="10" customFormat="false" ht="11.25" hidden="false" customHeight="false" outlineLevel="0" collapsed="false">
      <c r="A10" s="225"/>
      <c r="B10" s="245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</row>
    <row r="11" customFormat="false" ht="11.25" hidden="false" customHeight="false" outlineLevel="0" collapsed="false">
      <c r="A11" s="247" t="s">
        <v>44</v>
      </c>
      <c r="B11" s="245" t="n">
        <v>1443536</v>
      </c>
      <c r="C11" s="246" t="n">
        <v>0</v>
      </c>
      <c r="D11" s="246" t="n">
        <v>1443536</v>
      </c>
      <c r="E11" s="246" t="n">
        <v>1318517</v>
      </c>
      <c r="F11" s="246" t="n">
        <v>0</v>
      </c>
      <c r="G11" s="246" t="n">
        <v>843952</v>
      </c>
      <c r="H11" s="246" t="n">
        <v>672915</v>
      </c>
      <c r="I11" s="246" t="n">
        <v>169121</v>
      </c>
      <c r="J11" s="246" t="n">
        <v>1916</v>
      </c>
      <c r="K11" s="246" t="n">
        <v>0</v>
      </c>
      <c r="L11" s="246" t="n">
        <v>542251</v>
      </c>
      <c r="M11" s="246" t="n">
        <v>0</v>
      </c>
      <c r="N11" s="246" t="n">
        <v>301701</v>
      </c>
      <c r="O11" s="246" t="n">
        <v>474565</v>
      </c>
      <c r="P11" s="246" t="n">
        <v>282826</v>
      </c>
      <c r="Q11" s="246" t="n">
        <v>191739</v>
      </c>
      <c r="R11" s="246" t="n">
        <v>0</v>
      </c>
      <c r="S11" s="246" t="n">
        <v>474565</v>
      </c>
      <c r="T11" s="246" t="n">
        <v>0</v>
      </c>
      <c r="U11" s="246" t="n">
        <v>0</v>
      </c>
    </row>
    <row r="12" customFormat="false" ht="11.25" hidden="false" customHeight="false" outlineLevel="0" collapsed="false">
      <c r="A12" s="225"/>
      <c r="B12" s="245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</row>
    <row r="13" customFormat="false" ht="11.25" hidden="false" customHeight="false" outlineLevel="0" collapsed="false">
      <c r="A13" s="247" t="s">
        <v>45</v>
      </c>
      <c r="B13" s="245" t="n">
        <v>1622474</v>
      </c>
      <c r="C13" s="246" t="n">
        <v>26</v>
      </c>
      <c r="D13" s="246" t="n">
        <v>1622448</v>
      </c>
      <c r="E13" s="246" t="n">
        <v>658778</v>
      </c>
      <c r="F13" s="246" t="n">
        <v>7</v>
      </c>
      <c r="G13" s="246" t="n">
        <v>622897</v>
      </c>
      <c r="H13" s="246" t="n">
        <v>585410</v>
      </c>
      <c r="I13" s="246" t="n">
        <v>6399</v>
      </c>
      <c r="J13" s="246" t="n">
        <v>30484</v>
      </c>
      <c r="K13" s="246" t="n">
        <v>604</v>
      </c>
      <c r="L13" s="246" t="n">
        <v>251787</v>
      </c>
      <c r="M13" s="246" t="n">
        <v>199119</v>
      </c>
      <c r="N13" s="246" t="n">
        <v>171991</v>
      </c>
      <c r="O13" s="246" t="n">
        <v>35874</v>
      </c>
      <c r="P13" s="246" t="n">
        <v>35874</v>
      </c>
      <c r="Q13" s="246" t="n">
        <v>0</v>
      </c>
      <c r="R13" s="246" t="n">
        <v>33622</v>
      </c>
      <c r="S13" s="246" t="n">
        <v>440</v>
      </c>
      <c r="T13" s="246" t="n">
        <v>1811</v>
      </c>
      <c r="U13" s="246" t="n">
        <v>1</v>
      </c>
    </row>
    <row r="14" customFormat="false" ht="11.25" hidden="false" customHeight="false" outlineLevel="0" collapsed="false">
      <c r="A14" s="247" t="s">
        <v>46</v>
      </c>
      <c r="B14" s="245" t="n">
        <v>477778</v>
      </c>
      <c r="C14" s="246" t="n">
        <v>0</v>
      </c>
      <c r="D14" s="246" t="n">
        <v>477778</v>
      </c>
      <c r="E14" s="246" t="n">
        <v>195400</v>
      </c>
      <c r="F14" s="246" t="n">
        <v>0</v>
      </c>
      <c r="G14" s="246" t="n">
        <v>189880</v>
      </c>
      <c r="H14" s="246" t="n">
        <v>182865</v>
      </c>
      <c r="I14" s="246" t="n">
        <v>217</v>
      </c>
      <c r="J14" s="246" t="n">
        <v>6798</v>
      </c>
      <c r="K14" s="246" t="n">
        <v>0</v>
      </c>
      <c r="L14" s="246" t="n">
        <v>70986</v>
      </c>
      <c r="M14" s="246" t="n">
        <v>67566</v>
      </c>
      <c r="N14" s="246" t="n">
        <v>51328</v>
      </c>
      <c r="O14" s="246" t="n">
        <v>5520</v>
      </c>
      <c r="P14" s="246" t="n">
        <v>5520</v>
      </c>
      <c r="Q14" s="246" t="n">
        <v>0</v>
      </c>
      <c r="R14" s="246" t="n">
        <v>5520</v>
      </c>
      <c r="S14" s="246" t="n">
        <v>0</v>
      </c>
      <c r="T14" s="246" t="n">
        <v>0</v>
      </c>
      <c r="U14" s="246" t="n">
        <v>0</v>
      </c>
    </row>
    <row r="15" customFormat="false" ht="11.25" hidden="false" customHeight="false" outlineLevel="0" collapsed="false">
      <c r="A15" s="247" t="s">
        <v>47</v>
      </c>
      <c r="B15" s="245" t="n">
        <v>395344</v>
      </c>
      <c r="C15" s="246" t="n">
        <v>0</v>
      </c>
      <c r="D15" s="246" t="n">
        <v>395344</v>
      </c>
      <c r="E15" s="246" t="n">
        <v>187475</v>
      </c>
      <c r="F15" s="246" t="n">
        <v>0</v>
      </c>
      <c r="G15" s="246" t="n">
        <v>175637</v>
      </c>
      <c r="H15" s="246" t="n">
        <v>166498</v>
      </c>
      <c r="I15" s="246" t="n">
        <v>2456</v>
      </c>
      <c r="J15" s="246" t="n">
        <v>6681</v>
      </c>
      <c r="K15" s="246" t="n">
        <v>2</v>
      </c>
      <c r="L15" s="246" t="n">
        <v>66256</v>
      </c>
      <c r="M15" s="246" t="n">
        <v>51901</v>
      </c>
      <c r="N15" s="246" t="n">
        <v>57480</v>
      </c>
      <c r="O15" s="246" t="n">
        <v>11838</v>
      </c>
      <c r="P15" s="246" t="n">
        <v>11838</v>
      </c>
      <c r="Q15" s="246" t="n">
        <v>0</v>
      </c>
      <c r="R15" s="246" t="n">
        <v>10914</v>
      </c>
      <c r="S15" s="246" t="n">
        <v>249</v>
      </c>
      <c r="T15" s="246" t="n">
        <v>675</v>
      </c>
      <c r="U15" s="246" t="n">
        <v>0</v>
      </c>
    </row>
    <row r="16" customFormat="false" ht="11.25" hidden="false" customHeight="false" outlineLevel="0" collapsed="false">
      <c r="A16" s="247" t="s">
        <v>48</v>
      </c>
      <c r="B16" s="245" t="n">
        <v>79234</v>
      </c>
      <c r="C16" s="246" t="n">
        <v>0</v>
      </c>
      <c r="D16" s="246" t="n">
        <v>79234</v>
      </c>
      <c r="E16" s="246" t="n">
        <v>34624</v>
      </c>
      <c r="F16" s="246" t="n">
        <v>0</v>
      </c>
      <c r="G16" s="246" t="n">
        <v>30243</v>
      </c>
      <c r="H16" s="246" t="n">
        <v>29132</v>
      </c>
      <c r="I16" s="246" t="n">
        <v>0</v>
      </c>
      <c r="J16" s="246" t="n">
        <v>1111</v>
      </c>
      <c r="K16" s="246" t="n">
        <v>0</v>
      </c>
      <c r="L16" s="246" t="n">
        <v>23444</v>
      </c>
      <c r="M16" s="246" t="n">
        <v>1718</v>
      </c>
      <c r="N16" s="246" t="n">
        <v>5081</v>
      </c>
      <c r="O16" s="246" t="n">
        <v>4381</v>
      </c>
      <c r="P16" s="246" t="n">
        <v>4381</v>
      </c>
      <c r="Q16" s="246" t="n">
        <v>0</v>
      </c>
      <c r="R16" s="246" t="n">
        <v>4381</v>
      </c>
      <c r="S16" s="246" t="n">
        <v>0</v>
      </c>
      <c r="T16" s="246" t="n">
        <v>0</v>
      </c>
      <c r="U16" s="246" t="n">
        <v>0</v>
      </c>
    </row>
    <row r="17" customFormat="false" ht="11.25" hidden="false" customHeight="false" outlineLevel="0" collapsed="false">
      <c r="A17" s="247" t="s">
        <v>49</v>
      </c>
      <c r="B17" s="245" t="n">
        <v>188373</v>
      </c>
      <c r="C17" s="246" t="n">
        <v>0</v>
      </c>
      <c r="D17" s="246" t="n">
        <v>188373</v>
      </c>
      <c r="E17" s="246" t="n">
        <v>81100</v>
      </c>
      <c r="F17" s="246" t="n">
        <v>0</v>
      </c>
      <c r="G17" s="246" t="n">
        <v>77596</v>
      </c>
      <c r="H17" s="246" t="n">
        <v>70318</v>
      </c>
      <c r="I17" s="246" t="n">
        <v>3226</v>
      </c>
      <c r="J17" s="246" t="n">
        <v>3450</v>
      </c>
      <c r="K17" s="246" t="n">
        <v>602</v>
      </c>
      <c r="L17" s="246" t="n">
        <v>23933</v>
      </c>
      <c r="M17" s="246" t="n">
        <v>28966</v>
      </c>
      <c r="N17" s="246" t="n">
        <v>24697</v>
      </c>
      <c r="O17" s="246" t="n">
        <v>3504</v>
      </c>
      <c r="P17" s="246" t="n">
        <v>3504</v>
      </c>
      <c r="Q17" s="246" t="n">
        <v>0</v>
      </c>
      <c r="R17" s="246" t="n">
        <v>3491</v>
      </c>
      <c r="S17" s="246" t="n">
        <v>7</v>
      </c>
      <c r="T17" s="246" t="n">
        <v>5</v>
      </c>
      <c r="U17" s="246" t="n">
        <v>1</v>
      </c>
    </row>
    <row r="18" customFormat="false" ht="11.25" hidden="false" customHeight="false" outlineLevel="0" collapsed="false">
      <c r="A18" s="247" t="s">
        <v>50</v>
      </c>
      <c r="B18" s="245" t="n">
        <v>205494</v>
      </c>
      <c r="C18" s="246" t="n">
        <v>0</v>
      </c>
      <c r="D18" s="246" t="n">
        <v>205494</v>
      </c>
      <c r="E18" s="246" t="n">
        <v>71084</v>
      </c>
      <c r="F18" s="246" t="n">
        <v>0</v>
      </c>
      <c r="G18" s="246" t="n">
        <v>63796</v>
      </c>
      <c r="H18" s="246" t="n">
        <v>58573</v>
      </c>
      <c r="I18" s="246" t="n">
        <v>147</v>
      </c>
      <c r="J18" s="246" t="n">
        <v>5076</v>
      </c>
      <c r="K18" s="246" t="n">
        <v>0</v>
      </c>
      <c r="L18" s="246" t="n">
        <v>29297</v>
      </c>
      <c r="M18" s="246" t="n">
        <v>21553</v>
      </c>
      <c r="N18" s="246" t="n">
        <v>12946</v>
      </c>
      <c r="O18" s="246" t="n">
        <v>7288</v>
      </c>
      <c r="P18" s="246" t="n">
        <v>7288</v>
      </c>
      <c r="Q18" s="246" t="n">
        <v>0</v>
      </c>
      <c r="R18" s="246" t="n">
        <v>6513</v>
      </c>
      <c r="S18" s="246" t="n">
        <v>46</v>
      </c>
      <c r="T18" s="246" t="n">
        <v>729</v>
      </c>
      <c r="U18" s="246" t="n">
        <v>0</v>
      </c>
    </row>
    <row r="19" customFormat="false" ht="11.25" hidden="false" customHeight="false" outlineLevel="0" collapsed="false">
      <c r="A19" s="247" t="s">
        <v>51</v>
      </c>
      <c r="B19" s="245" t="n">
        <v>148435</v>
      </c>
      <c r="C19" s="246" t="n">
        <v>26</v>
      </c>
      <c r="D19" s="246" t="n">
        <v>148409</v>
      </c>
      <c r="E19" s="246" t="n">
        <v>50453</v>
      </c>
      <c r="F19" s="246" t="n">
        <v>7</v>
      </c>
      <c r="G19" s="246" t="n">
        <v>49407</v>
      </c>
      <c r="H19" s="246" t="n">
        <v>44755</v>
      </c>
      <c r="I19" s="246" t="n">
        <v>0</v>
      </c>
      <c r="J19" s="246" t="n">
        <v>4652</v>
      </c>
      <c r="K19" s="246" t="n">
        <v>0</v>
      </c>
      <c r="L19" s="246" t="n">
        <v>23333</v>
      </c>
      <c r="M19" s="246" t="n">
        <v>14354</v>
      </c>
      <c r="N19" s="246" t="n">
        <v>11720</v>
      </c>
      <c r="O19" s="246" t="n">
        <v>1039</v>
      </c>
      <c r="P19" s="246" t="n">
        <v>1039</v>
      </c>
      <c r="Q19" s="246" t="n">
        <v>0</v>
      </c>
      <c r="R19" s="246" t="n">
        <v>1039</v>
      </c>
      <c r="S19" s="246" t="n">
        <v>0</v>
      </c>
      <c r="T19" s="246" t="n">
        <v>0</v>
      </c>
      <c r="U19" s="246" t="n">
        <v>0</v>
      </c>
    </row>
    <row r="20" customFormat="false" ht="11.25" hidden="false" customHeight="false" outlineLevel="0" collapsed="false">
      <c r="A20" s="247" t="s">
        <v>52</v>
      </c>
      <c r="B20" s="245" t="n">
        <v>100086</v>
      </c>
      <c r="C20" s="246" t="n">
        <v>0</v>
      </c>
      <c r="D20" s="246" t="n">
        <v>100086</v>
      </c>
      <c r="E20" s="246" t="n">
        <v>30656</v>
      </c>
      <c r="F20" s="246" t="n">
        <v>0</v>
      </c>
      <c r="G20" s="246" t="n">
        <v>28660</v>
      </c>
      <c r="H20" s="246" t="n">
        <v>26523</v>
      </c>
      <c r="I20" s="246" t="n">
        <v>333</v>
      </c>
      <c r="J20" s="246" t="n">
        <v>1804</v>
      </c>
      <c r="K20" s="246" t="n">
        <v>0</v>
      </c>
      <c r="L20" s="246" t="n">
        <v>8901</v>
      </c>
      <c r="M20" s="246" t="n">
        <v>12127</v>
      </c>
      <c r="N20" s="246" t="n">
        <v>7632</v>
      </c>
      <c r="O20" s="246" t="n">
        <v>1996</v>
      </c>
      <c r="P20" s="246" t="n">
        <v>1996</v>
      </c>
      <c r="Q20" s="246" t="n">
        <v>0</v>
      </c>
      <c r="R20" s="246" t="n">
        <v>1456</v>
      </c>
      <c r="S20" s="246" t="n">
        <v>138</v>
      </c>
      <c r="T20" s="246" t="n">
        <v>402</v>
      </c>
      <c r="U20" s="246" t="n">
        <v>0</v>
      </c>
    </row>
    <row r="21" customFormat="false" ht="11.25" hidden="false" customHeight="false" outlineLevel="0" collapsed="false">
      <c r="A21" s="247" t="s">
        <v>53</v>
      </c>
      <c r="B21" s="245" t="n">
        <v>27730</v>
      </c>
      <c r="C21" s="246" t="n">
        <v>0</v>
      </c>
      <c r="D21" s="246" t="n">
        <v>27730</v>
      </c>
      <c r="E21" s="246" t="n">
        <v>7986</v>
      </c>
      <c r="F21" s="246" t="n">
        <v>0</v>
      </c>
      <c r="G21" s="246" t="n">
        <v>7678</v>
      </c>
      <c r="H21" s="246" t="n">
        <v>6746</v>
      </c>
      <c r="I21" s="246" t="n">
        <v>20</v>
      </c>
      <c r="J21" s="246" t="n">
        <v>912</v>
      </c>
      <c r="K21" s="246" t="n">
        <v>0</v>
      </c>
      <c r="L21" s="246" t="n">
        <v>5637</v>
      </c>
      <c r="M21" s="246" t="n">
        <v>934</v>
      </c>
      <c r="N21" s="246" t="n">
        <v>1107</v>
      </c>
      <c r="O21" s="246" t="n">
        <v>308</v>
      </c>
      <c r="P21" s="246" t="n">
        <v>308</v>
      </c>
      <c r="Q21" s="246" t="n">
        <v>0</v>
      </c>
      <c r="R21" s="246" t="n">
        <v>308</v>
      </c>
      <c r="S21" s="246" t="n">
        <v>0</v>
      </c>
      <c r="T21" s="246" t="n">
        <v>0</v>
      </c>
      <c r="U21" s="246" t="n">
        <v>0</v>
      </c>
    </row>
    <row r="22" customFormat="false" ht="11.25" hidden="false" customHeight="false" outlineLevel="0" collapsed="false">
      <c r="A22" s="225"/>
      <c r="B22" s="245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</row>
    <row r="23" customFormat="false" ht="11.25" hidden="false" customHeight="false" outlineLevel="0" collapsed="false">
      <c r="A23" s="247" t="s">
        <v>54</v>
      </c>
      <c r="B23" s="245" t="n">
        <v>1012378</v>
      </c>
      <c r="C23" s="246" t="n">
        <v>165</v>
      </c>
      <c r="D23" s="246" t="n">
        <v>1012213</v>
      </c>
      <c r="E23" s="246" t="n">
        <v>404849</v>
      </c>
      <c r="F23" s="246" t="n">
        <v>58</v>
      </c>
      <c r="G23" s="246" t="n">
        <v>336119</v>
      </c>
      <c r="H23" s="246" t="n">
        <v>278619</v>
      </c>
      <c r="I23" s="246" t="n">
        <v>39940</v>
      </c>
      <c r="J23" s="246" t="n">
        <v>17151</v>
      </c>
      <c r="K23" s="246" t="n">
        <v>409</v>
      </c>
      <c r="L23" s="246" t="n">
        <v>132517</v>
      </c>
      <c r="M23" s="246" t="n">
        <v>109990</v>
      </c>
      <c r="N23" s="246" t="n">
        <v>93612</v>
      </c>
      <c r="O23" s="246" t="n">
        <v>68672</v>
      </c>
      <c r="P23" s="246" t="n">
        <v>52054</v>
      </c>
      <c r="Q23" s="246" t="n">
        <v>16618</v>
      </c>
      <c r="R23" s="246" t="n">
        <v>17780</v>
      </c>
      <c r="S23" s="246" t="n">
        <v>49601</v>
      </c>
      <c r="T23" s="246" t="n">
        <v>1291</v>
      </c>
      <c r="U23" s="246" t="n">
        <v>0</v>
      </c>
    </row>
    <row r="24" customFormat="false" ht="11.25" hidden="false" customHeight="false" outlineLevel="0" collapsed="false">
      <c r="A24" s="247" t="s">
        <v>55</v>
      </c>
      <c r="B24" s="245" t="n">
        <v>286761</v>
      </c>
      <c r="C24" s="246" t="n">
        <v>0</v>
      </c>
      <c r="D24" s="246" t="n">
        <v>286761</v>
      </c>
      <c r="E24" s="246" t="n">
        <v>143328</v>
      </c>
      <c r="F24" s="246" t="n">
        <v>0</v>
      </c>
      <c r="G24" s="246" t="n">
        <v>119933</v>
      </c>
      <c r="H24" s="246" t="n">
        <v>90741</v>
      </c>
      <c r="I24" s="246" t="n">
        <v>26463</v>
      </c>
      <c r="J24" s="246" t="n">
        <v>2333</v>
      </c>
      <c r="K24" s="246" t="n">
        <v>396</v>
      </c>
      <c r="L24" s="246" t="n">
        <v>40543</v>
      </c>
      <c r="M24" s="246" t="n">
        <v>33915</v>
      </c>
      <c r="N24" s="246" t="n">
        <v>45475</v>
      </c>
      <c r="O24" s="246" t="n">
        <v>23395</v>
      </c>
      <c r="P24" s="246" t="n">
        <v>13484</v>
      </c>
      <c r="Q24" s="246" t="n">
        <v>9911</v>
      </c>
      <c r="R24" s="246" t="n">
        <v>4982</v>
      </c>
      <c r="S24" s="246" t="n">
        <v>18413</v>
      </c>
      <c r="T24" s="246" t="n">
        <v>0</v>
      </c>
      <c r="U24" s="246" t="n">
        <v>0</v>
      </c>
    </row>
    <row r="25" customFormat="false" ht="11.25" hidden="false" customHeight="false" outlineLevel="0" collapsed="false">
      <c r="A25" s="247" t="s">
        <v>56</v>
      </c>
      <c r="B25" s="245" t="n">
        <v>260548</v>
      </c>
      <c r="C25" s="246" t="n">
        <v>0</v>
      </c>
      <c r="D25" s="246" t="n">
        <v>260548</v>
      </c>
      <c r="E25" s="246" t="n">
        <v>96050</v>
      </c>
      <c r="F25" s="246" t="n">
        <v>0</v>
      </c>
      <c r="G25" s="246" t="n">
        <v>92726</v>
      </c>
      <c r="H25" s="246" t="n">
        <v>84368</v>
      </c>
      <c r="I25" s="246" t="n">
        <v>2426</v>
      </c>
      <c r="J25" s="246" t="n">
        <v>5932</v>
      </c>
      <c r="K25" s="246" t="n">
        <v>0</v>
      </c>
      <c r="L25" s="246" t="n">
        <v>26686</v>
      </c>
      <c r="M25" s="246" t="n">
        <v>41357</v>
      </c>
      <c r="N25" s="246" t="n">
        <v>24683</v>
      </c>
      <c r="O25" s="246" t="n">
        <v>3324</v>
      </c>
      <c r="P25" s="246" t="n">
        <v>3324</v>
      </c>
      <c r="Q25" s="246" t="n">
        <v>0</v>
      </c>
      <c r="R25" s="246" t="n">
        <v>2941</v>
      </c>
      <c r="S25" s="246" t="n">
        <v>225</v>
      </c>
      <c r="T25" s="246" t="n">
        <v>158</v>
      </c>
      <c r="U25" s="246" t="n">
        <v>0</v>
      </c>
    </row>
    <row r="26" customFormat="false" ht="11.25" hidden="false" customHeight="false" outlineLevel="0" collapsed="false">
      <c r="A26" s="247" t="s">
        <v>57</v>
      </c>
      <c r="B26" s="245" t="n">
        <v>38645</v>
      </c>
      <c r="C26" s="246" t="n">
        <v>0</v>
      </c>
      <c r="D26" s="246" t="n">
        <v>38645</v>
      </c>
      <c r="E26" s="246" t="n">
        <v>12835</v>
      </c>
      <c r="F26" s="246" t="n">
        <v>0</v>
      </c>
      <c r="G26" s="246" t="n">
        <v>10350</v>
      </c>
      <c r="H26" s="246" t="n">
        <v>9185</v>
      </c>
      <c r="I26" s="246" t="n">
        <v>303</v>
      </c>
      <c r="J26" s="246" t="n">
        <v>862</v>
      </c>
      <c r="K26" s="246" t="n">
        <v>0</v>
      </c>
      <c r="L26" s="246" t="n">
        <v>7588</v>
      </c>
      <c r="M26" s="246" t="n">
        <v>0</v>
      </c>
      <c r="N26" s="246" t="n">
        <v>2762</v>
      </c>
      <c r="O26" s="246" t="n">
        <v>2485</v>
      </c>
      <c r="P26" s="246" t="n">
        <v>1802</v>
      </c>
      <c r="Q26" s="246" t="n">
        <v>683</v>
      </c>
      <c r="R26" s="246" t="n">
        <v>1393</v>
      </c>
      <c r="S26" s="246" t="n">
        <v>916</v>
      </c>
      <c r="T26" s="246" t="n">
        <v>176</v>
      </c>
      <c r="U26" s="246" t="n">
        <v>0</v>
      </c>
    </row>
    <row r="27" customFormat="false" ht="11.25" hidden="false" customHeight="false" outlineLevel="0" collapsed="false">
      <c r="A27" s="247" t="s">
        <v>58</v>
      </c>
      <c r="B27" s="245" t="n">
        <v>78661</v>
      </c>
      <c r="C27" s="246" t="n">
        <v>0</v>
      </c>
      <c r="D27" s="246" t="n">
        <v>78661</v>
      </c>
      <c r="E27" s="246" t="n">
        <v>32419</v>
      </c>
      <c r="F27" s="246" t="n">
        <v>0</v>
      </c>
      <c r="G27" s="246" t="n">
        <v>26528</v>
      </c>
      <c r="H27" s="246" t="n">
        <v>22147</v>
      </c>
      <c r="I27" s="246" t="n">
        <v>4381</v>
      </c>
      <c r="J27" s="246" t="n">
        <v>0</v>
      </c>
      <c r="K27" s="246" t="n">
        <v>0</v>
      </c>
      <c r="L27" s="246" t="n">
        <v>17431</v>
      </c>
      <c r="M27" s="246" t="n">
        <v>2424</v>
      </c>
      <c r="N27" s="246" t="n">
        <v>6673</v>
      </c>
      <c r="O27" s="246" t="n">
        <v>5891</v>
      </c>
      <c r="P27" s="246" t="n">
        <v>3370</v>
      </c>
      <c r="Q27" s="246" t="n">
        <v>2521</v>
      </c>
      <c r="R27" s="246" t="n">
        <v>1566</v>
      </c>
      <c r="S27" s="246" t="n">
        <v>4085</v>
      </c>
      <c r="T27" s="246" t="n">
        <v>240</v>
      </c>
      <c r="U27" s="246" t="n">
        <v>0</v>
      </c>
    </row>
    <row r="28" customFormat="false" ht="11.25" hidden="false" customHeight="false" outlineLevel="0" collapsed="false">
      <c r="A28" s="247" t="s">
        <v>59</v>
      </c>
      <c r="B28" s="245" t="n">
        <v>97937</v>
      </c>
      <c r="C28" s="246" t="n">
        <v>0</v>
      </c>
      <c r="D28" s="246" t="n">
        <v>97937</v>
      </c>
      <c r="E28" s="246" t="n">
        <v>48392</v>
      </c>
      <c r="F28" s="246" t="n">
        <v>0</v>
      </c>
      <c r="G28" s="246" t="n">
        <v>31179</v>
      </c>
      <c r="H28" s="246" t="n">
        <v>24628</v>
      </c>
      <c r="I28" s="246" t="n">
        <v>4309</v>
      </c>
      <c r="J28" s="246" t="n">
        <v>2229</v>
      </c>
      <c r="K28" s="246" t="n">
        <v>13</v>
      </c>
      <c r="L28" s="246" t="n">
        <v>10570</v>
      </c>
      <c r="M28" s="246" t="n">
        <v>19733</v>
      </c>
      <c r="N28" s="246" t="n">
        <v>876</v>
      </c>
      <c r="O28" s="246" t="n">
        <v>17213</v>
      </c>
      <c r="P28" s="246" t="n">
        <v>13768</v>
      </c>
      <c r="Q28" s="246" t="n">
        <v>3445</v>
      </c>
      <c r="R28" s="246" t="n">
        <v>2692</v>
      </c>
      <c r="S28" s="246" t="n">
        <v>14442</v>
      </c>
      <c r="T28" s="246" t="n">
        <v>79</v>
      </c>
      <c r="U28" s="246" t="n">
        <v>0</v>
      </c>
    </row>
    <row r="29" customFormat="false" ht="11.25" hidden="false" customHeight="false" outlineLevel="0" collapsed="false">
      <c r="A29" s="247" t="s">
        <v>60</v>
      </c>
      <c r="B29" s="245" t="n">
        <v>48515</v>
      </c>
      <c r="C29" s="246" t="n">
        <v>0</v>
      </c>
      <c r="D29" s="246" t="n">
        <v>48515</v>
      </c>
      <c r="E29" s="246" t="n">
        <v>14847</v>
      </c>
      <c r="F29" s="246" t="n">
        <v>0</v>
      </c>
      <c r="G29" s="246" t="n">
        <v>12441</v>
      </c>
      <c r="H29" s="246" t="n">
        <v>11037</v>
      </c>
      <c r="I29" s="246" t="n">
        <v>253</v>
      </c>
      <c r="J29" s="246" t="n">
        <v>1151</v>
      </c>
      <c r="K29" s="246" t="n">
        <v>0</v>
      </c>
      <c r="L29" s="246" t="n">
        <v>7810</v>
      </c>
      <c r="M29" s="246" t="n">
        <v>1236</v>
      </c>
      <c r="N29" s="246" t="n">
        <v>3395</v>
      </c>
      <c r="O29" s="246" t="n">
        <v>2406</v>
      </c>
      <c r="P29" s="246" t="n">
        <v>2406</v>
      </c>
      <c r="Q29" s="246" t="n">
        <v>0</v>
      </c>
      <c r="R29" s="246" t="n">
        <v>647</v>
      </c>
      <c r="S29" s="246" t="n">
        <v>1585</v>
      </c>
      <c r="T29" s="246" t="n">
        <v>174</v>
      </c>
      <c r="U29" s="246" t="n">
        <v>0</v>
      </c>
    </row>
    <row r="30" customFormat="false" ht="11.25" hidden="false" customHeight="false" outlineLevel="0" collapsed="false">
      <c r="A30" s="247" t="s">
        <v>61</v>
      </c>
      <c r="B30" s="245" t="n">
        <v>52342</v>
      </c>
      <c r="C30" s="246" t="n">
        <v>0</v>
      </c>
      <c r="D30" s="246" t="n">
        <v>52342</v>
      </c>
      <c r="E30" s="246" t="n">
        <v>17084</v>
      </c>
      <c r="F30" s="246" t="n">
        <v>0</v>
      </c>
      <c r="G30" s="246" t="n">
        <v>8670</v>
      </c>
      <c r="H30" s="246" t="n">
        <v>6921</v>
      </c>
      <c r="I30" s="246" t="n">
        <v>777</v>
      </c>
      <c r="J30" s="246" t="n">
        <v>972</v>
      </c>
      <c r="K30" s="246" t="n">
        <v>0</v>
      </c>
      <c r="L30" s="246" t="n">
        <v>4910</v>
      </c>
      <c r="M30" s="246" t="n">
        <v>595</v>
      </c>
      <c r="N30" s="246" t="n">
        <v>3165</v>
      </c>
      <c r="O30" s="246" t="n">
        <v>8414</v>
      </c>
      <c r="P30" s="246" t="n">
        <v>8414</v>
      </c>
      <c r="Q30" s="246" t="n">
        <v>0</v>
      </c>
      <c r="R30" s="246" t="n">
        <v>434</v>
      </c>
      <c r="S30" s="246" t="n">
        <v>7718</v>
      </c>
      <c r="T30" s="246" t="n">
        <v>262</v>
      </c>
      <c r="U30" s="246" t="n">
        <v>0</v>
      </c>
    </row>
    <row r="31" customFormat="false" ht="11.25" hidden="false" customHeight="false" outlineLevel="0" collapsed="false">
      <c r="A31" s="248" t="s">
        <v>62</v>
      </c>
      <c r="B31" s="249" t="n">
        <v>8286</v>
      </c>
      <c r="C31" s="250" t="n">
        <v>165</v>
      </c>
      <c r="D31" s="250" t="n">
        <v>8121</v>
      </c>
      <c r="E31" s="250" t="n">
        <v>2889</v>
      </c>
      <c r="F31" s="250" t="n">
        <v>58</v>
      </c>
      <c r="G31" s="250" t="n">
        <v>1644</v>
      </c>
      <c r="H31" s="250" t="n">
        <v>868</v>
      </c>
      <c r="I31" s="250" t="n">
        <v>144</v>
      </c>
      <c r="J31" s="250" t="n">
        <v>632</v>
      </c>
      <c r="K31" s="250" t="n">
        <v>0</v>
      </c>
      <c r="L31" s="250" t="n">
        <v>1644</v>
      </c>
      <c r="M31" s="250" t="n">
        <v>0</v>
      </c>
      <c r="N31" s="250" t="n">
        <v>0</v>
      </c>
      <c r="O31" s="250" t="n">
        <v>1187</v>
      </c>
      <c r="P31" s="250" t="n">
        <v>1187</v>
      </c>
      <c r="Q31" s="250" t="n">
        <v>0</v>
      </c>
      <c r="R31" s="250" t="n">
        <v>974</v>
      </c>
      <c r="S31" s="250" t="n">
        <v>213</v>
      </c>
      <c r="T31" s="250" t="n">
        <v>0</v>
      </c>
      <c r="U31" s="250" t="n">
        <v>0</v>
      </c>
    </row>
    <row r="32" customFormat="false" ht="11.25" hidden="false" customHeight="false" outlineLevel="0" collapsed="false">
      <c r="A32" s="247" t="s">
        <v>63</v>
      </c>
      <c r="B32" s="245" t="n">
        <v>21575</v>
      </c>
      <c r="C32" s="246" t="n">
        <v>0</v>
      </c>
      <c r="D32" s="246" t="n">
        <v>21575</v>
      </c>
      <c r="E32" s="246" t="n">
        <v>7559</v>
      </c>
      <c r="F32" s="246" t="n">
        <v>0</v>
      </c>
      <c r="G32" s="246" t="n">
        <v>5368</v>
      </c>
      <c r="H32" s="246" t="n">
        <v>4570</v>
      </c>
      <c r="I32" s="246" t="n">
        <v>158</v>
      </c>
      <c r="J32" s="246" t="n">
        <v>640</v>
      </c>
      <c r="K32" s="246" t="n">
        <v>0</v>
      </c>
      <c r="L32" s="246" t="n">
        <v>2901</v>
      </c>
      <c r="M32" s="246" t="n">
        <v>421</v>
      </c>
      <c r="N32" s="246" t="n">
        <v>2046</v>
      </c>
      <c r="O32" s="246" t="n">
        <v>2191</v>
      </c>
      <c r="P32" s="246" t="n">
        <v>2191</v>
      </c>
      <c r="Q32" s="246" t="n">
        <v>0</v>
      </c>
      <c r="R32" s="246" t="n">
        <v>259</v>
      </c>
      <c r="S32" s="246" t="n">
        <v>1873</v>
      </c>
      <c r="T32" s="246" t="n">
        <v>59</v>
      </c>
      <c r="U32" s="246" t="n">
        <v>0</v>
      </c>
    </row>
    <row r="33" customFormat="false" ht="11.25" hidden="false" customHeight="false" outlineLevel="0" collapsed="false">
      <c r="A33" s="247" t="s">
        <v>64</v>
      </c>
      <c r="B33" s="245" t="n">
        <v>10792</v>
      </c>
      <c r="C33" s="246" t="n">
        <v>0</v>
      </c>
      <c r="D33" s="246" t="n">
        <v>10792</v>
      </c>
      <c r="E33" s="246" t="n">
        <v>2683</v>
      </c>
      <c r="F33" s="246" t="n">
        <v>0</v>
      </c>
      <c r="G33" s="246" t="n">
        <v>2601</v>
      </c>
      <c r="H33" s="246" t="n">
        <v>2281</v>
      </c>
      <c r="I33" s="246" t="n">
        <v>80</v>
      </c>
      <c r="J33" s="246" t="n">
        <v>240</v>
      </c>
      <c r="K33" s="246" t="n">
        <v>0</v>
      </c>
      <c r="L33" s="246" t="n">
        <v>1838</v>
      </c>
      <c r="M33" s="246" t="n">
        <v>0</v>
      </c>
      <c r="N33" s="246" t="n">
        <v>763</v>
      </c>
      <c r="O33" s="246" t="n">
        <v>82</v>
      </c>
      <c r="P33" s="246" t="n">
        <v>81</v>
      </c>
      <c r="Q33" s="246" t="n">
        <v>1</v>
      </c>
      <c r="R33" s="246" t="n">
        <v>46</v>
      </c>
      <c r="S33" s="246" t="n">
        <v>11</v>
      </c>
      <c r="T33" s="246" t="n">
        <v>25</v>
      </c>
      <c r="U33" s="246" t="n">
        <v>0</v>
      </c>
    </row>
    <row r="34" customFormat="false" ht="11.25" hidden="false" customHeight="false" outlineLevel="0" collapsed="false">
      <c r="A34" s="247" t="s">
        <v>65</v>
      </c>
      <c r="B34" s="245" t="n">
        <v>7691</v>
      </c>
      <c r="C34" s="246" t="n">
        <v>0</v>
      </c>
      <c r="D34" s="246" t="n">
        <v>7691</v>
      </c>
      <c r="E34" s="246" t="n">
        <v>1818</v>
      </c>
      <c r="F34" s="246" t="n">
        <v>0</v>
      </c>
      <c r="G34" s="246" t="n">
        <v>1767</v>
      </c>
      <c r="H34" s="246" t="n">
        <v>1536</v>
      </c>
      <c r="I34" s="246" t="n">
        <v>0</v>
      </c>
      <c r="J34" s="246" t="n">
        <v>231</v>
      </c>
      <c r="K34" s="246" t="n">
        <v>0</v>
      </c>
      <c r="L34" s="246" t="n">
        <v>1118</v>
      </c>
      <c r="M34" s="246" t="n">
        <v>102</v>
      </c>
      <c r="N34" s="246" t="n">
        <v>547</v>
      </c>
      <c r="O34" s="246" t="n">
        <v>51</v>
      </c>
      <c r="P34" s="246" t="n">
        <v>51</v>
      </c>
      <c r="Q34" s="246" t="n">
        <v>0</v>
      </c>
      <c r="R34" s="246" t="n">
        <v>38</v>
      </c>
      <c r="S34" s="246" t="n">
        <v>0</v>
      </c>
      <c r="T34" s="246" t="n">
        <v>13</v>
      </c>
      <c r="U34" s="246" t="n">
        <v>0</v>
      </c>
    </row>
    <row r="35" customFormat="false" ht="11.25" hidden="false" customHeight="false" outlineLevel="0" collapsed="false">
      <c r="A35" s="247" t="s">
        <v>66</v>
      </c>
      <c r="B35" s="245" t="n">
        <v>11903</v>
      </c>
      <c r="C35" s="246" t="n">
        <v>0</v>
      </c>
      <c r="D35" s="246" t="n">
        <v>11903</v>
      </c>
      <c r="E35" s="246" t="n">
        <v>1966</v>
      </c>
      <c r="F35" s="246" t="n">
        <v>0</v>
      </c>
      <c r="G35" s="246" t="n">
        <v>1788</v>
      </c>
      <c r="H35" s="246" t="n">
        <v>1552</v>
      </c>
      <c r="I35" s="246" t="n">
        <v>33</v>
      </c>
      <c r="J35" s="246" t="n">
        <v>203</v>
      </c>
      <c r="K35" s="246" t="n">
        <v>0</v>
      </c>
      <c r="L35" s="246" t="n">
        <v>2</v>
      </c>
      <c r="M35" s="246" t="n">
        <v>1786</v>
      </c>
      <c r="N35" s="246" t="n">
        <v>0</v>
      </c>
      <c r="O35" s="246" t="n">
        <v>178</v>
      </c>
      <c r="P35" s="246" t="n">
        <v>178</v>
      </c>
      <c r="Q35" s="246" t="n">
        <v>0</v>
      </c>
      <c r="R35" s="246" t="n">
        <v>141</v>
      </c>
      <c r="S35" s="246" t="n">
        <v>12</v>
      </c>
      <c r="T35" s="246" t="n">
        <v>25</v>
      </c>
      <c r="U35" s="246" t="n">
        <v>0</v>
      </c>
    </row>
    <row r="36" customFormat="false" ht="11.25" hidden="false" customHeight="false" outlineLevel="0" collapsed="false">
      <c r="A36" s="247" t="s">
        <v>67</v>
      </c>
      <c r="B36" s="245" t="n">
        <v>7676</v>
      </c>
      <c r="C36" s="246" t="n">
        <v>0</v>
      </c>
      <c r="D36" s="246" t="n">
        <v>7676</v>
      </c>
      <c r="E36" s="246" t="n">
        <v>633</v>
      </c>
      <c r="F36" s="246" t="n">
        <v>0</v>
      </c>
      <c r="G36" s="246" t="n">
        <v>618</v>
      </c>
      <c r="H36" s="246" t="n">
        <v>490</v>
      </c>
      <c r="I36" s="246" t="n">
        <v>17</v>
      </c>
      <c r="J36" s="246" t="n">
        <v>111</v>
      </c>
      <c r="K36" s="246" t="n">
        <v>0</v>
      </c>
      <c r="L36" s="246" t="n">
        <v>2</v>
      </c>
      <c r="M36" s="246" t="n">
        <v>616</v>
      </c>
      <c r="N36" s="246" t="n">
        <v>0</v>
      </c>
      <c r="O36" s="246" t="n">
        <v>15</v>
      </c>
      <c r="P36" s="246" t="n">
        <v>15</v>
      </c>
      <c r="Q36" s="246" t="n">
        <v>0</v>
      </c>
      <c r="R36" s="246" t="n">
        <v>7</v>
      </c>
      <c r="S36" s="246" t="n">
        <v>2</v>
      </c>
      <c r="T36" s="246" t="n">
        <v>6</v>
      </c>
      <c r="U36" s="246" t="n">
        <v>0</v>
      </c>
    </row>
    <row r="37" customFormat="false" ht="11.25" hidden="false" customHeight="false" outlineLevel="0" collapsed="false">
      <c r="A37" s="248" t="s">
        <v>68</v>
      </c>
      <c r="B37" s="249" t="n">
        <v>6147</v>
      </c>
      <c r="C37" s="250" t="n">
        <v>0</v>
      </c>
      <c r="D37" s="250" t="n">
        <v>6147</v>
      </c>
      <c r="E37" s="250" t="n">
        <v>720</v>
      </c>
      <c r="F37" s="250" t="n">
        <v>0</v>
      </c>
      <c r="G37" s="250" t="n">
        <v>700</v>
      </c>
      <c r="H37" s="250" t="n">
        <v>576</v>
      </c>
      <c r="I37" s="250" t="n">
        <v>16</v>
      </c>
      <c r="J37" s="250" t="n">
        <v>108</v>
      </c>
      <c r="K37" s="250" t="n">
        <v>0</v>
      </c>
      <c r="L37" s="250" t="n">
        <v>2</v>
      </c>
      <c r="M37" s="250" t="n">
        <v>698</v>
      </c>
      <c r="N37" s="250" t="n">
        <v>0</v>
      </c>
      <c r="O37" s="250" t="n">
        <v>20</v>
      </c>
      <c r="P37" s="250" t="n">
        <v>19</v>
      </c>
      <c r="Q37" s="250" t="n">
        <v>1</v>
      </c>
      <c r="R37" s="250" t="n">
        <v>9</v>
      </c>
      <c r="S37" s="250" t="n">
        <v>4</v>
      </c>
      <c r="T37" s="250" t="n">
        <v>7</v>
      </c>
      <c r="U37" s="250" t="n">
        <v>0</v>
      </c>
    </row>
    <row r="38" customFormat="false" ht="11.25" hidden="false" customHeight="false" outlineLevel="0" collapsed="false">
      <c r="A38" s="247" t="s">
        <v>69</v>
      </c>
      <c r="B38" s="245" t="n">
        <v>8313</v>
      </c>
      <c r="C38" s="246" t="n">
        <v>0</v>
      </c>
      <c r="D38" s="246" t="n">
        <v>8313</v>
      </c>
      <c r="E38" s="246" t="n">
        <v>1936</v>
      </c>
      <c r="F38" s="246" t="n">
        <v>0</v>
      </c>
      <c r="G38" s="246" t="n">
        <v>1726</v>
      </c>
      <c r="H38" s="246" t="n">
        <v>1489</v>
      </c>
      <c r="I38" s="246" t="n">
        <v>54</v>
      </c>
      <c r="J38" s="246" t="n">
        <v>183</v>
      </c>
      <c r="K38" s="246" t="n">
        <v>0</v>
      </c>
      <c r="L38" s="246" t="n">
        <v>1329</v>
      </c>
      <c r="M38" s="246" t="n">
        <v>0</v>
      </c>
      <c r="N38" s="246" t="n">
        <v>397</v>
      </c>
      <c r="O38" s="246" t="n">
        <v>210</v>
      </c>
      <c r="P38" s="246" t="n">
        <v>154</v>
      </c>
      <c r="Q38" s="246" t="n">
        <v>56</v>
      </c>
      <c r="R38" s="246" t="n">
        <v>122</v>
      </c>
      <c r="S38" s="246" t="n">
        <v>64</v>
      </c>
      <c r="T38" s="246" t="n">
        <v>24</v>
      </c>
      <c r="U38" s="246" t="n">
        <v>0</v>
      </c>
    </row>
    <row r="39" customFormat="false" ht="11.25" hidden="false" customHeight="false" outlineLevel="0" collapsed="false">
      <c r="A39" s="247" t="s">
        <v>70</v>
      </c>
      <c r="B39" s="245" t="n">
        <v>32043</v>
      </c>
      <c r="C39" s="246" t="n">
        <v>0</v>
      </c>
      <c r="D39" s="246" t="n">
        <v>32043</v>
      </c>
      <c r="E39" s="246" t="n">
        <v>8252</v>
      </c>
      <c r="F39" s="246" t="n">
        <v>0</v>
      </c>
      <c r="G39" s="246" t="n">
        <v>8079</v>
      </c>
      <c r="H39" s="246" t="n">
        <v>7111</v>
      </c>
      <c r="I39" s="246" t="n">
        <v>407</v>
      </c>
      <c r="J39" s="246" t="n">
        <v>561</v>
      </c>
      <c r="K39" s="246" t="n">
        <v>0</v>
      </c>
      <c r="L39" s="246" t="n">
        <v>0</v>
      </c>
      <c r="M39" s="246" t="n">
        <v>6806</v>
      </c>
      <c r="N39" s="246" t="n">
        <v>1273</v>
      </c>
      <c r="O39" s="246" t="n">
        <v>173</v>
      </c>
      <c r="P39" s="246" t="n">
        <v>173</v>
      </c>
      <c r="Q39" s="246" t="n">
        <v>0</v>
      </c>
      <c r="R39" s="246" t="n">
        <v>147</v>
      </c>
      <c r="S39" s="246" t="n">
        <v>25</v>
      </c>
      <c r="T39" s="246" t="n">
        <v>1</v>
      </c>
      <c r="U39" s="246" t="n">
        <v>0</v>
      </c>
    </row>
    <row r="40" customFormat="false" ht="11.25" hidden="false" customHeight="false" outlineLevel="0" collapsed="false">
      <c r="A40" s="247" t="s">
        <v>71</v>
      </c>
      <c r="B40" s="245" t="n">
        <v>34543</v>
      </c>
      <c r="C40" s="246" t="n">
        <v>0</v>
      </c>
      <c r="D40" s="246" t="n">
        <v>34543</v>
      </c>
      <c r="E40" s="246" t="n">
        <v>11438</v>
      </c>
      <c r="F40" s="246" t="n">
        <v>0</v>
      </c>
      <c r="G40" s="246" t="n">
        <v>10001</v>
      </c>
      <c r="H40" s="246" t="n">
        <v>9119</v>
      </c>
      <c r="I40" s="246" t="n">
        <v>119</v>
      </c>
      <c r="J40" s="246" t="n">
        <v>763</v>
      </c>
      <c r="K40" s="246" t="n">
        <v>0</v>
      </c>
      <c r="L40" s="246" t="n">
        <v>8143</v>
      </c>
      <c r="M40" s="246" t="n">
        <v>301</v>
      </c>
      <c r="N40" s="246" t="n">
        <v>1557</v>
      </c>
      <c r="O40" s="246" t="n">
        <v>1437</v>
      </c>
      <c r="P40" s="246" t="n">
        <v>1437</v>
      </c>
      <c r="Q40" s="246" t="n">
        <v>0</v>
      </c>
      <c r="R40" s="246" t="n">
        <v>1382</v>
      </c>
      <c r="S40" s="246" t="n">
        <v>13</v>
      </c>
      <c r="T40" s="246" t="n">
        <v>42</v>
      </c>
      <c r="U40" s="246" t="n">
        <v>0</v>
      </c>
    </row>
    <row r="41" customFormat="false" ht="11.25" hidden="false" customHeight="false" outlineLevel="0" collapsed="false">
      <c r="A41" s="225"/>
      <c r="B41" s="245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</row>
    <row r="42" customFormat="false" ht="11.25" hidden="false" customHeight="false" outlineLevel="0" collapsed="false">
      <c r="A42" s="247" t="s">
        <v>72</v>
      </c>
      <c r="B42" s="245" t="n">
        <v>871204</v>
      </c>
      <c r="C42" s="246" t="n">
        <v>105</v>
      </c>
      <c r="D42" s="246" t="n">
        <v>871099</v>
      </c>
      <c r="E42" s="246" t="n">
        <v>321418</v>
      </c>
      <c r="F42" s="246" t="n">
        <v>79</v>
      </c>
      <c r="G42" s="246" t="n">
        <v>258130</v>
      </c>
      <c r="H42" s="246" t="n">
        <v>230442</v>
      </c>
      <c r="I42" s="246" t="n">
        <v>9091</v>
      </c>
      <c r="J42" s="246" t="n">
        <v>18347</v>
      </c>
      <c r="K42" s="246" t="n">
        <v>250</v>
      </c>
      <c r="L42" s="246" t="n">
        <v>90531</v>
      </c>
      <c r="M42" s="246" t="n">
        <v>110949</v>
      </c>
      <c r="N42" s="246" t="n">
        <v>56650</v>
      </c>
      <c r="O42" s="246" t="n">
        <v>63209</v>
      </c>
      <c r="P42" s="246" t="n">
        <v>63209</v>
      </c>
      <c r="Q42" s="246" t="n">
        <v>0</v>
      </c>
      <c r="R42" s="246" t="n">
        <v>20236</v>
      </c>
      <c r="S42" s="246" t="n">
        <v>41976</v>
      </c>
      <c r="T42" s="246" t="n">
        <v>951</v>
      </c>
      <c r="U42" s="246" t="n">
        <v>46</v>
      </c>
    </row>
    <row r="43" customFormat="false" ht="11.25" hidden="false" customHeight="false" outlineLevel="0" collapsed="false">
      <c r="A43" s="247" t="s">
        <v>73</v>
      </c>
      <c r="B43" s="245" t="n">
        <v>469071</v>
      </c>
      <c r="C43" s="246" t="n">
        <v>0</v>
      </c>
      <c r="D43" s="246" t="n">
        <v>469071</v>
      </c>
      <c r="E43" s="246" t="n">
        <v>187714</v>
      </c>
      <c r="F43" s="246" t="n">
        <v>0</v>
      </c>
      <c r="G43" s="246" t="n">
        <v>163710</v>
      </c>
      <c r="H43" s="246" t="n">
        <v>151947</v>
      </c>
      <c r="I43" s="246" t="n">
        <v>1580</v>
      </c>
      <c r="J43" s="246" t="n">
        <v>10183</v>
      </c>
      <c r="K43" s="246" t="n">
        <v>0</v>
      </c>
      <c r="L43" s="246" t="n">
        <v>32440</v>
      </c>
      <c r="M43" s="246" t="n">
        <v>86276</v>
      </c>
      <c r="N43" s="246" t="n">
        <v>44994</v>
      </c>
      <c r="O43" s="246" t="n">
        <v>24004</v>
      </c>
      <c r="P43" s="246" t="n">
        <v>24004</v>
      </c>
      <c r="Q43" s="246" t="n">
        <v>0</v>
      </c>
      <c r="R43" s="246" t="n">
        <v>8844</v>
      </c>
      <c r="S43" s="246" t="n">
        <v>15160</v>
      </c>
      <c r="T43" s="246" t="n">
        <v>0</v>
      </c>
      <c r="U43" s="246" t="n">
        <v>0</v>
      </c>
    </row>
    <row r="44" customFormat="false" ht="11.25" hidden="false" customHeight="false" outlineLevel="0" collapsed="false">
      <c r="A44" s="247" t="s">
        <v>74</v>
      </c>
      <c r="B44" s="245" t="n">
        <v>35754</v>
      </c>
      <c r="C44" s="246" t="n">
        <v>0</v>
      </c>
      <c r="D44" s="246" t="n">
        <v>35754</v>
      </c>
      <c r="E44" s="246" t="n">
        <v>14023</v>
      </c>
      <c r="F44" s="246" t="n">
        <v>0</v>
      </c>
      <c r="G44" s="246" t="n">
        <v>12261</v>
      </c>
      <c r="H44" s="246" t="n">
        <v>10753</v>
      </c>
      <c r="I44" s="246" t="n">
        <v>436</v>
      </c>
      <c r="J44" s="246" t="n">
        <v>1072</v>
      </c>
      <c r="K44" s="246" t="n">
        <v>0</v>
      </c>
      <c r="L44" s="246" t="n">
        <v>10360</v>
      </c>
      <c r="M44" s="246" t="n">
        <v>0</v>
      </c>
      <c r="N44" s="246" t="n">
        <v>1901</v>
      </c>
      <c r="O44" s="246" t="n">
        <v>1762</v>
      </c>
      <c r="P44" s="246" t="n">
        <v>1762</v>
      </c>
      <c r="Q44" s="246" t="n">
        <v>0</v>
      </c>
      <c r="R44" s="246" t="n">
        <v>1349</v>
      </c>
      <c r="S44" s="246" t="n">
        <v>413</v>
      </c>
      <c r="T44" s="246" t="n">
        <v>0</v>
      </c>
      <c r="U44" s="246" t="n">
        <v>0</v>
      </c>
    </row>
    <row r="45" customFormat="false" ht="11.25" hidden="false" customHeight="false" outlineLevel="0" collapsed="false">
      <c r="A45" s="247" t="s">
        <v>75</v>
      </c>
      <c r="B45" s="245" t="n">
        <v>41361</v>
      </c>
      <c r="C45" s="246" t="n">
        <v>0</v>
      </c>
      <c r="D45" s="246" t="n">
        <v>41361</v>
      </c>
      <c r="E45" s="246" t="n">
        <v>11369</v>
      </c>
      <c r="F45" s="246" t="n">
        <v>9</v>
      </c>
      <c r="G45" s="246" t="n">
        <v>10462</v>
      </c>
      <c r="H45" s="246" t="n">
        <v>7796</v>
      </c>
      <c r="I45" s="246" t="n">
        <v>1830</v>
      </c>
      <c r="J45" s="246" t="n">
        <v>836</v>
      </c>
      <c r="K45" s="246" t="n">
        <v>0</v>
      </c>
      <c r="L45" s="246" t="n">
        <v>8368</v>
      </c>
      <c r="M45" s="246" t="n">
        <v>0</v>
      </c>
      <c r="N45" s="246" t="n">
        <v>2094</v>
      </c>
      <c r="O45" s="246" t="n">
        <v>898</v>
      </c>
      <c r="P45" s="246" t="n">
        <v>898</v>
      </c>
      <c r="Q45" s="246" t="n">
        <v>0</v>
      </c>
      <c r="R45" s="246" t="n">
        <v>368</v>
      </c>
      <c r="S45" s="246" t="n">
        <v>530</v>
      </c>
      <c r="T45" s="246" t="n">
        <v>0</v>
      </c>
      <c r="U45" s="246" t="n">
        <v>0</v>
      </c>
    </row>
    <row r="46" customFormat="false" ht="11.25" hidden="false" customHeight="false" outlineLevel="0" collapsed="false">
      <c r="A46" s="247" t="s">
        <v>76</v>
      </c>
      <c r="B46" s="245" t="n">
        <v>52096</v>
      </c>
      <c r="C46" s="246" t="n">
        <v>0</v>
      </c>
      <c r="D46" s="246" t="n">
        <v>52096</v>
      </c>
      <c r="E46" s="246" t="n">
        <v>18068</v>
      </c>
      <c r="F46" s="246" t="n">
        <v>0</v>
      </c>
      <c r="G46" s="246" t="n">
        <v>12876</v>
      </c>
      <c r="H46" s="246" t="n">
        <v>11078</v>
      </c>
      <c r="I46" s="246" t="n">
        <v>1140</v>
      </c>
      <c r="J46" s="246" t="n">
        <v>658</v>
      </c>
      <c r="K46" s="246" t="n">
        <v>0</v>
      </c>
      <c r="L46" s="246" t="n">
        <v>12876</v>
      </c>
      <c r="M46" s="246" t="n">
        <v>0</v>
      </c>
      <c r="N46" s="246" t="n">
        <v>0</v>
      </c>
      <c r="O46" s="246" t="n">
        <v>5192</v>
      </c>
      <c r="P46" s="246" t="n">
        <v>5192</v>
      </c>
      <c r="Q46" s="246" t="n">
        <v>0</v>
      </c>
      <c r="R46" s="246" t="n">
        <v>3617</v>
      </c>
      <c r="S46" s="246" t="n">
        <v>1336</v>
      </c>
      <c r="T46" s="246" t="n">
        <v>239</v>
      </c>
      <c r="U46" s="246" t="n">
        <v>0</v>
      </c>
    </row>
    <row r="47" customFormat="false" ht="11.25" hidden="false" customHeight="false" outlineLevel="0" collapsed="false">
      <c r="A47" s="248" t="s">
        <v>77</v>
      </c>
      <c r="B47" s="249" t="n">
        <v>8736</v>
      </c>
      <c r="C47" s="250" t="n">
        <v>105</v>
      </c>
      <c r="D47" s="250" t="n">
        <v>8631</v>
      </c>
      <c r="E47" s="250" t="n">
        <v>3578</v>
      </c>
      <c r="F47" s="250" t="n">
        <v>64</v>
      </c>
      <c r="G47" s="250" t="n">
        <v>3135</v>
      </c>
      <c r="H47" s="250" t="n">
        <v>2588</v>
      </c>
      <c r="I47" s="250" t="n">
        <v>505</v>
      </c>
      <c r="J47" s="250" t="n">
        <v>42</v>
      </c>
      <c r="K47" s="250" t="n">
        <v>0</v>
      </c>
      <c r="L47" s="250" t="n">
        <v>0</v>
      </c>
      <c r="M47" s="250" t="n">
        <v>3135</v>
      </c>
      <c r="N47" s="250" t="n">
        <v>0</v>
      </c>
      <c r="O47" s="250" t="n">
        <v>379</v>
      </c>
      <c r="P47" s="250" t="n">
        <v>379</v>
      </c>
      <c r="Q47" s="250" t="n">
        <v>0</v>
      </c>
      <c r="R47" s="250" t="n">
        <v>182</v>
      </c>
      <c r="S47" s="250" t="n">
        <v>197</v>
      </c>
      <c r="T47" s="250" t="n">
        <v>0</v>
      </c>
      <c r="U47" s="250" t="n">
        <v>0</v>
      </c>
    </row>
    <row r="48" customFormat="false" ht="11.25" hidden="false" customHeight="false" outlineLevel="0" collapsed="false">
      <c r="A48" s="247" t="s">
        <v>78</v>
      </c>
      <c r="B48" s="245" t="n">
        <v>22507</v>
      </c>
      <c r="C48" s="246" t="n">
        <v>0</v>
      </c>
      <c r="D48" s="246" t="n">
        <v>22507</v>
      </c>
      <c r="E48" s="246" t="n">
        <v>5048</v>
      </c>
      <c r="F48" s="246" t="n">
        <v>0</v>
      </c>
      <c r="G48" s="246" t="n">
        <v>4161</v>
      </c>
      <c r="H48" s="246" t="n">
        <v>3551</v>
      </c>
      <c r="I48" s="246" t="n">
        <v>73</v>
      </c>
      <c r="J48" s="246" t="n">
        <v>444</v>
      </c>
      <c r="K48" s="246" t="n">
        <v>93</v>
      </c>
      <c r="L48" s="246" t="n">
        <v>2053</v>
      </c>
      <c r="M48" s="246" t="n">
        <v>1821</v>
      </c>
      <c r="N48" s="246" t="n">
        <v>287</v>
      </c>
      <c r="O48" s="246" t="n">
        <v>887</v>
      </c>
      <c r="P48" s="246" t="n">
        <v>887</v>
      </c>
      <c r="Q48" s="246" t="n">
        <v>0</v>
      </c>
      <c r="R48" s="246" t="n">
        <v>271</v>
      </c>
      <c r="S48" s="246" t="n">
        <v>556</v>
      </c>
      <c r="T48" s="246" t="n">
        <v>60</v>
      </c>
      <c r="U48" s="246" t="n">
        <v>0</v>
      </c>
    </row>
    <row r="49" customFormat="false" ht="11.25" hidden="false" customHeight="false" outlineLevel="0" collapsed="false">
      <c r="A49" s="247" t="s">
        <v>79</v>
      </c>
      <c r="B49" s="245" t="n">
        <v>8689</v>
      </c>
      <c r="C49" s="246" t="n">
        <v>0</v>
      </c>
      <c r="D49" s="246" t="n">
        <v>8689</v>
      </c>
      <c r="E49" s="246" t="n">
        <v>2006</v>
      </c>
      <c r="F49" s="246" t="n">
        <v>0</v>
      </c>
      <c r="G49" s="246" t="n">
        <v>1414</v>
      </c>
      <c r="H49" s="246" t="n">
        <v>1070</v>
      </c>
      <c r="I49" s="246" t="n">
        <v>38</v>
      </c>
      <c r="J49" s="246" t="n">
        <v>306</v>
      </c>
      <c r="K49" s="246" t="n">
        <v>0</v>
      </c>
      <c r="L49" s="246" t="n">
        <v>0</v>
      </c>
      <c r="M49" s="246" t="n">
        <v>1414</v>
      </c>
      <c r="N49" s="246" t="n">
        <v>0</v>
      </c>
      <c r="O49" s="246" t="n">
        <v>592</v>
      </c>
      <c r="P49" s="246" t="n">
        <v>592</v>
      </c>
      <c r="Q49" s="246" t="n">
        <v>0</v>
      </c>
      <c r="R49" s="246" t="n">
        <v>517</v>
      </c>
      <c r="S49" s="246" t="n">
        <v>6</v>
      </c>
      <c r="T49" s="246" t="n">
        <v>69</v>
      </c>
      <c r="U49" s="246" t="n">
        <v>0</v>
      </c>
    </row>
    <row r="50" customFormat="false" ht="11.25" hidden="false" customHeight="false" outlineLevel="0" collapsed="false">
      <c r="A50" s="247" t="s">
        <v>80</v>
      </c>
      <c r="B50" s="245" t="n">
        <v>15486</v>
      </c>
      <c r="C50" s="246" t="n">
        <v>0</v>
      </c>
      <c r="D50" s="246" t="n">
        <v>15486</v>
      </c>
      <c r="E50" s="246" t="n">
        <v>8839</v>
      </c>
      <c r="F50" s="246" t="n">
        <v>0</v>
      </c>
      <c r="G50" s="246" t="n">
        <v>3753</v>
      </c>
      <c r="H50" s="246" t="n">
        <v>2769</v>
      </c>
      <c r="I50" s="246" t="n">
        <v>318</v>
      </c>
      <c r="J50" s="246" t="n">
        <v>666</v>
      </c>
      <c r="K50" s="246" t="n">
        <v>0</v>
      </c>
      <c r="L50" s="246" t="n">
        <v>0</v>
      </c>
      <c r="M50" s="246" t="n">
        <v>3239</v>
      </c>
      <c r="N50" s="246" t="n">
        <v>514</v>
      </c>
      <c r="O50" s="246" t="n">
        <v>5086</v>
      </c>
      <c r="P50" s="246" t="n">
        <v>5086</v>
      </c>
      <c r="Q50" s="246" t="n">
        <v>0</v>
      </c>
      <c r="R50" s="246" t="n">
        <v>0</v>
      </c>
      <c r="S50" s="246" t="n">
        <v>5066</v>
      </c>
      <c r="T50" s="246" t="n">
        <v>20</v>
      </c>
      <c r="U50" s="246" t="n">
        <v>0</v>
      </c>
    </row>
    <row r="51" customFormat="false" ht="11.25" hidden="false" customHeight="false" outlineLevel="0" collapsed="false">
      <c r="A51" s="247" t="s">
        <v>81</v>
      </c>
      <c r="B51" s="245" t="n">
        <v>19318</v>
      </c>
      <c r="C51" s="246" t="n">
        <v>0</v>
      </c>
      <c r="D51" s="246" t="n">
        <v>19318</v>
      </c>
      <c r="E51" s="246" t="n">
        <v>7800</v>
      </c>
      <c r="F51" s="246" t="n">
        <v>0</v>
      </c>
      <c r="G51" s="246" t="n">
        <v>6173</v>
      </c>
      <c r="H51" s="246" t="n">
        <v>5556</v>
      </c>
      <c r="I51" s="246" t="n">
        <v>77</v>
      </c>
      <c r="J51" s="246" t="n">
        <v>447</v>
      </c>
      <c r="K51" s="246" t="n">
        <v>93</v>
      </c>
      <c r="L51" s="246" t="n">
        <v>3238</v>
      </c>
      <c r="M51" s="246" t="n">
        <v>1334</v>
      </c>
      <c r="N51" s="246" t="n">
        <v>1601</v>
      </c>
      <c r="O51" s="246" t="n">
        <v>1627</v>
      </c>
      <c r="P51" s="246" t="n">
        <v>1627</v>
      </c>
      <c r="Q51" s="246" t="n">
        <v>0</v>
      </c>
      <c r="R51" s="246" t="n">
        <v>370</v>
      </c>
      <c r="S51" s="246" t="n">
        <v>1191</v>
      </c>
      <c r="T51" s="246" t="n">
        <v>66</v>
      </c>
      <c r="U51" s="246" t="n">
        <v>0</v>
      </c>
    </row>
    <row r="52" customFormat="false" ht="11.25" hidden="false" customHeight="false" outlineLevel="0" collapsed="false">
      <c r="A52" s="247" t="s">
        <v>82</v>
      </c>
      <c r="B52" s="245" t="n">
        <v>20571</v>
      </c>
      <c r="C52" s="246" t="n">
        <v>0</v>
      </c>
      <c r="D52" s="246" t="n">
        <v>20571</v>
      </c>
      <c r="E52" s="246" t="n">
        <v>7631</v>
      </c>
      <c r="F52" s="246" t="n">
        <v>0</v>
      </c>
      <c r="G52" s="246" t="n">
        <v>5780</v>
      </c>
      <c r="H52" s="246" t="n">
        <v>5245</v>
      </c>
      <c r="I52" s="246" t="n">
        <v>102</v>
      </c>
      <c r="J52" s="246" t="n">
        <v>433</v>
      </c>
      <c r="K52" s="246" t="n">
        <v>0</v>
      </c>
      <c r="L52" s="246" t="n">
        <v>4751</v>
      </c>
      <c r="M52" s="246" t="n">
        <v>259</v>
      </c>
      <c r="N52" s="246" t="n">
        <v>770</v>
      </c>
      <c r="O52" s="246" t="n">
        <v>1851</v>
      </c>
      <c r="P52" s="246" t="n">
        <v>1851</v>
      </c>
      <c r="Q52" s="246" t="n">
        <v>0</v>
      </c>
      <c r="R52" s="246" t="n">
        <v>172</v>
      </c>
      <c r="S52" s="246" t="n">
        <v>1627</v>
      </c>
      <c r="T52" s="246" t="n">
        <v>52</v>
      </c>
      <c r="U52" s="246" t="n">
        <v>0</v>
      </c>
    </row>
    <row r="53" customFormat="false" ht="11.25" hidden="false" customHeight="false" outlineLevel="0" collapsed="false">
      <c r="A53" s="247" t="s">
        <v>83</v>
      </c>
      <c r="B53" s="245" t="n">
        <v>5503</v>
      </c>
      <c r="C53" s="246" t="n">
        <v>0</v>
      </c>
      <c r="D53" s="246" t="n">
        <v>5503</v>
      </c>
      <c r="E53" s="246" t="n">
        <v>1026</v>
      </c>
      <c r="F53" s="246" t="n">
        <v>0</v>
      </c>
      <c r="G53" s="246" t="n">
        <v>856</v>
      </c>
      <c r="H53" s="246" t="n">
        <v>632</v>
      </c>
      <c r="I53" s="246" t="n">
        <v>25</v>
      </c>
      <c r="J53" s="246" t="n">
        <v>199</v>
      </c>
      <c r="K53" s="246" t="n">
        <v>0</v>
      </c>
      <c r="L53" s="246" t="n">
        <v>0</v>
      </c>
      <c r="M53" s="246" t="n">
        <v>856</v>
      </c>
      <c r="N53" s="246" t="n">
        <v>0</v>
      </c>
      <c r="O53" s="246" t="n">
        <v>170</v>
      </c>
      <c r="P53" s="246" t="n">
        <v>170</v>
      </c>
      <c r="Q53" s="246" t="n">
        <v>0</v>
      </c>
      <c r="R53" s="246" t="n">
        <v>127</v>
      </c>
      <c r="S53" s="246" t="n">
        <v>5</v>
      </c>
      <c r="T53" s="246" t="n">
        <v>38</v>
      </c>
      <c r="U53" s="246" t="n">
        <v>0</v>
      </c>
    </row>
    <row r="54" customFormat="false" ht="11.25" hidden="false" customHeight="false" outlineLevel="0" collapsed="false">
      <c r="A54" s="247" t="s">
        <v>84</v>
      </c>
      <c r="B54" s="245" t="n">
        <v>17374</v>
      </c>
      <c r="C54" s="246" t="n">
        <v>0</v>
      </c>
      <c r="D54" s="246" t="n">
        <v>17374</v>
      </c>
      <c r="E54" s="246" t="n">
        <v>5744</v>
      </c>
      <c r="F54" s="246" t="n">
        <v>0</v>
      </c>
      <c r="G54" s="246" t="n">
        <v>3416</v>
      </c>
      <c r="H54" s="246" t="n">
        <v>2823</v>
      </c>
      <c r="I54" s="246" t="n">
        <v>331</v>
      </c>
      <c r="J54" s="246" t="n">
        <v>262</v>
      </c>
      <c r="K54" s="246" t="n">
        <v>0</v>
      </c>
      <c r="L54" s="246" t="n">
        <v>2506</v>
      </c>
      <c r="M54" s="246" t="n">
        <v>0</v>
      </c>
      <c r="N54" s="246" t="n">
        <v>910</v>
      </c>
      <c r="O54" s="246" t="n">
        <v>2328</v>
      </c>
      <c r="P54" s="246" t="n">
        <v>2328</v>
      </c>
      <c r="Q54" s="246" t="n">
        <v>0</v>
      </c>
      <c r="R54" s="246" t="n">
        <v>590</v>
      </c>
      <c r="S54" s="246" t="n">
        <v>1718</v>
      </c>
      <c r="T54" s="246" t="n">
        <v>20</v>
      </c>
      <c r="U54" s="246" t="n">
        <v>0</v>
      </c>
    </row>
    <row r="55" customFormat="false" ht="11.25" hidden="false" customHeight="false" outlineLevel="0" collapsed="false">
      <c r="A55" s="247" t="s">
        <v>85</v>
      </c>
      <c r="B55" s="245" t="n">
        <v>12767</v>
      </c>
      <c r="C55" s="246" t="n">
        <v>0</v>
      </c>
      <c r="D55" s="246" t="n">
        <v>12767</v>
      </c>
      <c r="E55" s="246" t="n">
        <v>2438</v>
      </c>
      <c r="F55" s="246" t="n">
        <v>0</v>
      </c>
      <c r="G55" s="246" t="n">
        <v>2394</v>
      </c>
      <c r="H55" s="246" t="n">
        <v>1980</v>
      </c>
      <c r="I55" s="246" t="n">
        <v>132</v>
      </c>
      <c r="J55" s="246" t="n">
        <v>282</v>
      </c>
      <c r="K55" s="246" t="n">
        <v>0</v>
      </c>
      <c r="L55" s="246" t="n">
        <v>2380</v>
      </c>
      <c r="M55" s="246" t="n">
        <v>0</v>
      </c>
      <c r="N55" s="246" t="n">
        <v>14</v>
      </c>
      <c r="O55" s="246" t="n">
        <v>44</v>
      </c>
      <c r="P55" s="246" t="n">
        <v>44</v>
      </c>
      <c r="Q55" s="246" t="n">
        <v>0</v>
      </c>
      <c r="R55" s="246" t="n">
        <v>44</v>
      </c>
      <c r="S55" s="246" t="n">
        <v>0</v>
      </c>
      <c r="T55" s="246" t="n">
        <v>0</v>
      </c>
      <c r="U55" s="246" t="n">
        <v>0</v>
      </c>
    </row>
    <row r="56" customFormat="false" ht="11.25" hidden="false" customHeight="false" outlineLevel="0" collapsed="false">
      <c r="A56" s="247" t="s">
        <v>86</v>
      </c>
      <c r="B56" s="245" t="n">
        <v>12647</v>
      </c>
      <c r="C56" s="246" t="n">
        <v>0</v>
      </c>
      <c r="D56" s="246" t="n">
        <v>12647</v>
      </c>
      <c r="E56" s="246" t="n">
        <v>2908</v>
      </c>
      <c r="F56" s="246" t="n">
        <v>0</v>
      </c>
      <c r="G56" s="246" t="n">
        <v>2518</v>
      </c>
      <c r="H56" s="246" t="n">
        <v>2115</v>
      </c>
      <c r="I56" s="246" t="n">
        <v>201</v>
      </c>
      <c r="J56" s="246" t="n">
        <v>202</v>
      </c>
      <c r="K56" s="246" t="n">
        <v>0</v>
      </c>
      <c r="L56" s="246" t="n">
        <v>0</v>
      </c>
      <c r="M56" s="246" t="n">
        <v>2438</v>
      </c>
      <c r="N56" s="246" t="n">
        <v>80</v>
      </c>
      <c r="O56" s="246" t="n">
        <v>390</v>
      </c>
      <c r="P56" s="246" t="n">
        <v>390</v>
      </c>
      <c r="Q56" s="246" t="n">
        <v>0</v>
      </c>
      <c r="R56" s="246" t="n">
        <v>390</v>
      </c>
      <c r="S56" s="246" t="n">
        <v>0</v>
      </c>
      <c r="T56" s="246" t="n">
        <v>0</v>
      </c>
      <c r="U56" s="246" t="n">
        <v>0</v>
      </c>
    </row>
    <row r="57" customFormat="false" ht="11.25" hidden="false" customHeight="false" outlineLevel="0" collapsed="false">
      <c r="A57" s="248" t="s">
        <v>87</v>
      </c>
      <c r="B57" s="249" t="n">
        <v>31941</v>
      </c>
      <c r="C57" s="250" t="n">
        <v>0</v>
      </c>
      <c r="D57" s="250" t="n">
        <v>31941</v>
      </c>
      <c r="E57" s="250" t="n">
        <v>12620</v>
      </c>
      <c r="F57" s="250" t="n">
        <v>0</v>
      </c>
      <c r="G57" s="250" t="n">
        <v>8468</v>
      </c>
      <c r="H57" s="250" t="n">
        <v>7536</v>
      </c>
      <c r="I57" s="250" t="n">
        <v>403</v>
      </c>
      <c r="J57" s="250" t="n">
        <v>479</v>
      </c>
      <c r="K57" s="250" t="n">
        <v>50</v>
      </c>
      <c r="L57" s="250" t="n">
        <v>0</v>
      </c>
      <c r="M57" s="250" t="n">
        <v>5925</v>
      </c>
      <c r="N57" s="250" t="n">
        <v>2543</v>
      </c>
      <c r="O57" s="250" t="n">
        <v>4152</v>
      </c>
      <c r="P57" s="250" t="n">
        <v>4152</v>
      </c>
      <c r="Q57" s="250" t="n">
        <v>0</v>
      </c>
      <c r="R57" s="250" t="n">
        <v>692</v>
      </c>
      <c r="S57" s="250" t="n">
        <v>3096</v>
      </c>
      <c r="T57" s="250" t="n">
        <v>318</v>
      </c>
      <c r="U57" s="250" t="n">
        <v>46</v>
      </c>
    </row>
    <row r="58" customFormat="false" ht="11.25" hidden="false" customHeight="false" outlineLevel="0" collapsed="false">
      <c r="A58" s="247" t="s">
        <v>88</v>
      </c>
      <c r="B58" s="245" t="n">
        <v>19360</v>
      </c>
      <c r="C58" s="246" t="n">
        <v>0</v>
      </c>
      <c r="D58" s="246" t="n">
        <v>19360</v>
      </c>
      <c r="E58" s="246" t="n">
        <v>10788</v>
      </c>
      <c r="F58" s="246" t="n">
        <v>0</v>
      </c>
      <c r="G58" s="246" t="n">
        <v>5036</v>
      </c>
      <c r="H58" s="246" t="n">
        <v>4169</v>
      </c>
      <c r="I58" s="246" t="n">
        <v>569</v>
      </c>
      <c r="J58" s="246" t="n">
        <v>298</v>
      </c>
      <c r="K58" s="246" t="n">
        <v>0</v>
      </c>
      <c r="L58" s="246" t="n">
        <v>4354</v>
      </c>
      <c r="M58" s="246" t="n">
        <v>0</v>
      </c>
      <c r="N58" s="246" t="n">
        <v>682</v>
      </c>
      <c r="O58" s="246" t="n">
        <v>5752</v>
      </c>
      <c r="P58" s="246" t="n">
        <v>5752</v>
      </c>
      <c r="Q58" s="246" t="n">
        <v>0</v>
      </c>
      <c r="R58" s="246" t="n">
        <v>409</v>
      </c>
      <c r="S58" s="246" t="n">
        <v>5343</v>
      </c>
      <c r="T58" s="246" t="n">
        <v>0</v>
      </c>
      <c r="U58" s="246" t="n">
        <v>0</v>
      </c>
    </row>
    <row r="59" customFormat="false" ht="11.25" hidden="false" customHeight="false" outlineLevel="0" collapsed="false">
      <c r="A59" s="247" t="s">
        <v>89</v>
      </c>
      <c r="B59" s="245" t="n">
        <v>9113</v>
      </c>
      <c r="C59" s="246" t="n">
        <v>0</v>
      </c>
      <c r="D59" s="246" t="n">
        <v>9113</v>
      </c>
      <c r="E59" s="246" t="n">
        <v>4021</v>
      </c>
      <c r="F59" s="246" t="n">
        <v>6</v>
      </c>
      <c r="G59" s="246" t="n">
        <v>1653</v>
      </c>
      <c r="H59" s="246" t="n">
        <v>1248</v>
      </c>
      <c r="I59" s="246" t="n">
        <v>130</v>
      </c>
      <c r="J59" s="246" t="n">
        <v>275</v>
      </c>
      <c r="K59" s="246" t="n">
        <v>0</v>
      </c>
      <c r="L59" s="246" t="n">
        <v>1393</v>
      </c>
      <c r="M59" s="246" t="n">
        <v>0</v>
      </c>
      <c r="N59" s="246" t="n">
        <v>260</v>
      </c>
      <c r="O59" s="246" t="n">
        <v>2362</v>
      </c>
      <c r="P59" s="246" t="n">
        <v>2362</v>
      </c>
      <c r="Q59" s="246" t="n">
        <v>0</v>
      </c>
      <c r="R59" s="246" t="n">
        <v>453</v>
      </c>
      <c r="S59" s="246" t="n">
        <v>1909</v>
      </c>
      <c r="T59" s="246" t="n">
        <v>0</v>
      </c>
      <c r="U59" s="246" t="n">
        <v>0</v>
      </c>
    </row>
    <row r="60" customFormat="false" ht="11.25" hidden="false" customHeight="false" outlineLevel="0" collapsed="false">
      <c r="A60" s="247" t="s">
        <v>90</v>
      </c>
      <c r="B60" s="245" t="n">
        <v>5758</v>
      </c>
      <c r="C60" s="246" t="n">
        <v>0</v>
      </c>
      <c r="D60" s="246" t="n">
        <v>5758</v>
      </c>
      <c r="E60" s="246" t="n">
        <v>2032</v>
      </c>
      <c r="F60" s="246" t="n">
        <v>0</v>
      </c>
      <c r="G60" s="246" t="n">
        <v>808</v>
      </c>
      <c r="H60" s="246" t="n">
        <v>554</v>
      </c>
      <c r="I60" s="246" t="n">
        <v>81</v>
      </c>
      <c r="J60" s="246" t="n">
        <v>173</v>
      </c>
      <c r="K60" s="246" t="n">
        <v>0</v>
      </c>
      <c r="L60" s="246" t="n">
        <v>808</v>
      </c>
      <c r="M60" s="246" t="n">
        <v>0</v>
      </c>
      <c r="N60" s="246" t="n">
        <v>0</v>
      </c>
      <c r="O60" s="246" t="n">
        <v>1224</v>
      </c>
      <c r="P60" s="246" t="n">
        <v>1224</v>
      </c>
      <c r="Q60" s="246" t="n">
        <v>0</v>
      </c>
      <c r="R60" s="246" t="n">
        <v>162</v>
      </c>
      <c r="S60" s="246" t="n">
        <v>1062</v>
      </c>
      <c r="T60" s="246" t="n">
        <v>0</v>
      </c>
      <c r="U60" s="246" t="n">
        <v>0</v>
      </c>
    </row>
    <row r="61" customFormat="false" ht="11.25" hidden="false" customHeight="false" outlineLevel="0" collapsed="false">
      <c r="A61" s="247" t="s">
        <v>91</v>
      </c>
      <c r="B61" s="245" t="n">
        <v>4794</v>
      </c>
      <c r="C61" s="246" t="n">
        <v>0</v>
      </c>
      <c r="D61" s="246" t="n">
        <v>4794</v>
      </c>
      <c r="E61" s="246" t="n">
        <v>1789</v>
      </c>
      <c r="F61" s="246" t="n">
        <v>0</v>
      </c>
      <c r="G61" s="246" t="n">
        <v>616</v>
      </c>
      <c r="H61" s="246" t="n">
        <v>427</v>
      </c>
      <c r="I61" s="246" t="n">
        <v>60</v>
      </c>
      <c r="J61" s="246" t="n">
        <v>129</v>
      </c>
      <c r="K61" s="246" t="n">
        <v>0</v>
      </c>
      <c r="L61" s="246" t="n">
        <v>616</v>
      </c>
      <c r="M61" s="246" t="n">
        <v>0</v>
      </c>
      <c r="N61" s="246" t="n">
        <v>0</v>
      </c>
      <c r="O61" s="246" t="n">
        <v>1173</v>
      </c>
      <c r="P61" s="246" t="n">
        <v>1173</v>
      </c>
      <c r="Q61" s="246" t="n">
        <v>0</v>
      </c>
      <c r="R61" s="246" t="n">
        <v>85</v>
      </c>
      <c r="S61" s="246" t="n">
        <v>1088</v>
      </c>
      <c r="T61" s="246" t="n">
        <v>0</v>
      </c>
      <c r="U61" s="246" t="n">
        <v>0</v>
      </c>
    </row>
    <row r="62" customFormat="false" ht="11.25" hidden="false" customHeight="false" outlineLevel="0" collapsed="false">
      <c r="A62" s="247" t="s">
        <v>92</v>
      </c>
      <c r="B62" s="245" t="n">
        <v>3549</v>
      </c>
      <c r="C62" s="246" t="n">
        <v>0</v>
      </c>
      <c r="D62" s="246" t="n">
        <v>3549</v>
      </c>
      <c r="E62" s="246" t="n">
        <v>1373</v>
      </c>
      <c r="F62" s="246" t="n">
        <v>0</v>
      </c>
      <c r="G62" s="246" t="n">
        <v>513</v>
      </c>
      <c r="H62" s="246" t="n">
        <v>356</v>
      </c>
      <c r="I62" s="246" t="n">
        <v>50</v>
      </c>
      <c r="J62" s="246" t="n">
        <v>107</v>
      </c>
      <c r="K62" s="246" t="n">
        <v>0</v>
      </c>
      <c r="L62" s="246" t="n">
        <v>513</v>
      </c>
      <c r="M62" s="246" t="n">
        <v>0</v>
      </c>
      <c r="N62" s="246" t="n">
        <v>0</v>
      </c>
      <c r="O62" s="246" t="n">
        <v>860</v>
      </c>
      <c r="P62" s="246" t="n">
        <v>860</v>
      </c>
      <c r="Q62" s="246" t="n">
        <v>0</v>
      </c>
      <c r="R62" s="246" t="n">
        <v>89</v>
      </c>
      <c r="S62" s="246" t="n">
        <v>771</v>
      </c>
      <c r="T62" s="246" t="n">
        <v>0</v>
      </c>
      <c r="U62" s="246" t="n">
        <v>0</v>
      </c>
    </row>
    <row r="63" customFormat="false" ht="11.25" hidden="false" customHeight="false" outlineLevel="0" collapsed="false">
      <c r="A63" s="247" t="s">
        <v>93</v>
      </c>
      <c r="B63" s="245" t="n">
        <v>27317</v>
      </c>
      <c r="C63" s="246" t="n">
        <v>0</v>
      </c>
      <c r="D63" s="246" t="n">
        <v>27317</v>
      </c>
      <c r="E63" s="246" t="n">
        <v>6960</v>
      </c>
      <c r="F63" s="246" t="n">
        <v>0</v>
      </c>
      <c r="G63" s="246" t="n">
        <v>4791</v>
      </c>
      <c r="H63" s="246" t="n">
        <v>3802</v>
      </c>
      <c r="I63" s="246" t="n">
        <v>505</v>
      </c>
      <c r="J63" s="246" t="n">
        <v>476</v>
      </c>
      <c r="K63" s="246" t="n">
        <v>8</v>
      </c>
      <c r="L63" s="246" t="n">
        <v>2987</v>
      </c>
      <c r="M63" s="246" t="n">
        <v>1804</v>
      </c>
      <c r="N63" s="246" t="n">
        <v>0</v>
      </c>
      <c r="O63" s="246" t="n">
        <v>2169</v>
      </c>
      <c r="P63" s="246" t="n">
        <v>2169</v>
      </c>
      <c r="Q63" s="246" t="n">
        <v>0</v>
      </c>
      <c r="R63" s="246" t="n">
        <v>1286</v>
      </c>
      <c r="S63" s="246" t="n">
        <v>842</v>
      </c>
      <c r="T63" s="246" t="n">
        <v>41</v>
      </c>
      <c r="U63" s="246" t="n">
        <v>0</v>
      </c>
    </row>
    <row r="64" customFormat="false" ht="11.25" hidden="false" customHeight="false" outlineLevel="0" collapsed="false">
      <c r="A64" s="247" t="s">
        <v>94</v>
      </c>
      <c r="B64" s="245" t="n">
        <v>5915</v>
      </c>
      <c r="C64" s="246" t="n">
        <v>0</v>
      </c>
      <c r="D64" s="246" t="n">
        <v>5915</v>
      </c>
      <c r="E64" s="246" t="n">
        <v>956</v>
      </c>
      <c r="F64" s="246" t="n">
        <v>0</v>
      </c>
      <c r="G64" s="246" t="n">
        <v>888</v>
      </c>
      <c r="H64" s="246" t="n">
        <v>677</v>
      </c>
      <c r="I64" s="246" t="n">
        <v>121</v>
      </c>
      <c r="J64" s="246" t="n">
        <v>89</v>
      </c>
      <c r="K64" s="246" t="n">
        <v>1</v>
      </c>
      <c r="L64" s="246" t="n">
        <v>888</v>
      </c>
      <c r="M64" s="246" t="n">
        <v>0</v>
      </c>
      <c r="N64" s="246" t="n">
        <v>0</v>
      </c>
      <c r="O64" s="246" t="n">
        <v>68</v>
      </c>
      <c r="P64" s="246" t="n">
        <v>68</v>
      </c>
      <c r="Q64" s="246" t="n">
        <v>0</v>
      </c>
      <c r="R64" s="246" t="n">
        <v>27</v>
      </c>
      <c r="S64" s="246" t="n">
        <v>38</v>
      </c>
      <c r="T64" s="246" t="n">
        <v>3</v>
      </c>
      <c r="U64" s="246" t="n">
        <v>0</v>
      </c>
    </row>
    <row r="65" customFormat="false" ht="11.25" hidden="false" customHeight="false" outlineLevel="0" collapsed="false">
      <c r="A65" s="247" t="s">
        <v>95</v>
      </c>
      <c r="B65" s="245" t="n">
        <v>11860</v>
      </c>
      <c r="C65" s="246" t="n">
        <v>0</v>
      </c>
      <c r="D65" s="246" t="n">
        <v>11860</v>
      </c>
      <c r="E65" s="246" t="n">
        <v>1264</v>
      </c>
      <c r="F65" s="246" t="n">
        <v>0</v>
      </c>
      <c r="G65" s="246" t="n">
        <v>1204</v>
      </c>
      <c r="H65" s="246" t="n">
        <v>835</v>
      </c>
      <c r="I65" s="246" t="n">
        <v>205</v>
      </c>
      <c r="J65" s="246" t="n">
        <v>161</v>
      </c>
      <c r="K65" s="246" t="n">
        <v>3</v>
      </c>
      <c r="L65" s="246" t="n">
        <v>0</v>
      </c>
      <c r="M65" s="246" t="n">
        <v>1204</v>
      </c>
      <c r="N65" s="246" t="n">
        <v>0</v>
      </c>
      <c r="O65" s="246" t="n">
        <v>60</v>
      </c>
      <c r="P65" s="246" t="n">
        <v>60</v>
      </c>
      <c r="Q65" s="246" t="n">
        <v>0</v>
      </c>
      <c r="R65" s="246" t="n">
        <v>43</v>
      </c>
      <c r="S65" s="246" t="n">
        <v>3</v>
      </c>
      <c r="T65" s="246" t="n">
        <v>14</v>
      </c>
      <c r="U65" s="246" t="n">
        <v>0</v>
      </c>
    </row>
    <row r="66" customFormat="false" ht="11.25" hidden="false" customHeight="false" outlineLevel="0" collapsed="false">
      <c r="A66" s="247" t="s">
        <v>96</v>
      </c>
      <c r="B66" s="245" t="n">
        <v>5235</v>
      </c>
      <c r="C66" s="246" t="n">
        <v>0</v>
      </c>
      <c r="D66" s="246" t="n">
        <v>5235</v>
      </c>
      <c r="E66" s="246" t="n">
        <v>760</v>
      </c>
      <c r="F66" s="246" t="n">
        <v>0</v>
      </c>
      <c r="G66" s="246" t="n">
        <v>654</v>
      </c>
      <c r="H66" s="246" t="n">
        <v>498</v>
      </c>
      <c r="I66" s="246" t="n">
        <v>95</v>
      </c>
      <c r="J66" s="246" t="n">
        <v>60</v>
      </c>
      <c r="K66" s="246" t="n">
        <v>1</v>
      </c>
      <c r="L66" s="246" t="n">
        <v>0</v>
      </c>
      <c r="M66" s="246" t="n">
        <v>654</v>
      </c>
      <c r="N66" s="246" t="n">
        <v>0</v>
      </c>
      <c r="O66" s="246" t="n">
        <v>106</v>
      </c>
      <c r="P66" s="246" t="n">
        <v>106</v>
      </c>
      <c r="Q66" s="246" t="n">
        <v>0</v>
      </c>
      <c r="R66" s="246" t="n">
        <v>92</v>
      </c>
      <c r="S66" s="246" t="n">
        <v>9</v>
      </c>
      <c r="T66" s="246" t="n">
        <v>5</v>
      </c>
      <c r="U66" s="246" t="n">
        <v>0</v>
      </c>
    </row>
    <row r="67" customFormat="false" ht="11.25" hidden="false" customHeight="false" outlineLevel="0" collapsed="false">
      <c r="A67" s="247" t="s">
        <v>97</v>
      </c>
      <c r="B67" s="245" t="n">
        <v>4482</v>
      </c>
      <c r="C67" s="246" t="n">
        <v>0</v>
      </c>
      <c r="D67" s="246" t="n">
        <v>4482</v>
      </c>
      <c r="E67" s="246" t="n">
        <v>663</v>
      </c>
      <c r="F67" s="246" t="n">
        <v>0</v>
      </c>
      <c r="G67" s="246" t="n">
        <v>590</v>
      </c>
      <c r="H67" s="246" t="n">
        <v>437</v>
      </c>
      <c r="I67" s="246" t="n">
        <v>84</v>
      </c>
      <c r="J67" s="246" t="n">
        <v>68</v>
      </c>
      <c r="K67" s="246" t="n">
        <v>1</v>
      </c>
      <c r="L67" s="246" t="n">
        <v>0</v>
      </c>
      <c r="M67" s="246" t="n">
        <v>590</v>
      </c>
      <c r="N67" s="246" t="n">
        <v>0</v>
      </c>
      <c r="O67" s="246" t="n">
        <v>73</v>
      </c>
      <c r="P67" s="246" t="n">
        <v>73</v>
      </c>
      <c r="Q67" s="246" t="n">
        <v>0</v>
      </c>
      <c r="R67" s="246" t="n">
        <v>57</v>
      </c>
      <c r="S67" s="246" t="n">
        <v>10</v>
      </c>
      <c r="T67" s="246" t="n">
        <v>6</v>
      </c>
      <c r="U67" s="246" t="n">
        <v>0</v>
      </c>
    </row>
    <row r="68" customFormat="false" ht="11.25" hidden="false" customHeight="false" outlineLevel="0" collapsed="false">
      <c r="A68" s="225"/>
      <c r="B68" s="245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  <c r="T68" s="246"/>
      <c r="U68" s="246"/>
    </row>
    <row r="69" customFormat="false" ht="11.25" hidden="false" customHeight="false" outlineLevel="0" collapsed="false">
      <c r="A69" s="247" t="s">
        <v>98</v>
      </c>
      <c r="B69" s="245" t="n">
        <v>209127</v>
      </c>
      <c r="C69" s="246" t="n">
        <v>0</v>
      </c>
      <c r="D69" s="246" t="n">
        <v>209127</v>
      </c>
      <c r="E69" s="246" t="n">
        <v>72911</v>
      </c>
      <c r="F69" s="246" t="n">
        <v>0</v>
      </c>
      <c r="G69" s="246" t="n">
        <v>54865</v>
      </c>
      <c r="H69" s="246" t="n">
        <v>46630</v>
      </c>
      <c r="I69" s="246" t="n">
        <v>3762</v>
      </c>
      <c r="J69" s="246" t="n">
        <v>4468</v>
      </c>
      <c r="K69" s="246" t="n">
        <v>5</v>
      </c>
      <c r="L69" s="246" t="n">
        <v>24188</v>
      </c>
      <c r="M69" s="246" t="n">
        <v>25239</v>
      </c>
      <c r="N69" s="246" t="n">
        <v>5438</v>
      </c>
      <c r="O69" s="246" t="n">
        <v>18046</v>
      </c>
      <c r="P69" s="246" t="n">
        <v>18046</v>
      </c>
      <c r="Q69" s="246" t="n">
        <v>0</v>
      </c>
      <c r="R69" s="246" t="n">
        <v>10074</v>
      </c>
      <c r="S69" s="246" t="n">
        <v>6876</v>
      </c>
      <c r="T69" s="246" t="n">
        <v>1096</v>
      </c>
      <c r="U69" s="246" t="n">
        <v>0</v>
      </c>
    </row>
    <row r="70" customFormat="false" ht="11.25" hidden="false" customHeight="false" outlineLevel="0" collapsed="false">
      <c r="A70" s="247" t="s">
        <v>99</v>
      </c>
      <c r="B70" s="245" t="n">
        <v>48101</v>
      </c>
      <c r="C70" s="246" t="n">
        <v>0</v>
      </c>
      <c r="D70" s="246" t="n">
        <v>48101</v>
      </c>
      <c r="E70" s="246" t="n">
        <v>22527</v>
      </c>
      <c r="F70" s="246" t="n">
        <v>0</v>
      </c>
      <c r="G70" s="246" t="n">
        <v>16969</v>
      </c>
      <c r="H70" s="246" t="n">
        <v>15003</v>
      </c>
      <c r="I70" s="246" t="n">
        <v>762</v>
      </c>
      <c r="J70" s="246" t="n">
        <v>1204</v>
      </c>
      <c r="K70" s="246" t="n">
        <v>0</v>
      </c>
      <c r="L70" s="246" t="n">
        <v>0</v>
      </c>
      <c r="M70" s="246" t="n">
        <v>12899</v>
      </c>
      <c r="N70" s="246" t="n">
        <v>4070</v>
      </c>
      <c r="O70" s="246" t="n">
        <v>5558</v>
      </c>
      <c r="P70" s="246" t="n">
        <v>5558</v>
      </c>
      <c r="Q70" s="246" t="n">
        <v>0</v>
      </c>
      <c r="R70" s="246" t="n">
        <v>4980</v>
      </c>
      <c r="S70" s="246" t="n">
        <v>259</v>
      </c>
      <c r="T70" s="246" t="n">
        <v>319</v>
      </c>
      <c r="U70" s="246" t="n">
        <v>0</v>
      </c>
    </row>
    <row r="71" customFormat="false" ht="11.25" hidden="false" customHeight="false" outlineLevel="0" collapsed="false">
      <c r="A71" s="247" t="s">
        <v>100</v>
      </c>
      <c r="B71" s="245" t="n">
        <v>4638</v>
      </c>
      <c r="C71" s="246" t="n">
        <v>0</v>
      </c>
      <c r="D71" s="246" t="n">
        <v>4638</v>
      </c>
      <c r="E71" s="246" t="n">
        <v>3437</v>
      </c>
      <c r="F71" s="246" t="n">
        <v>0</v>
      </c>
      <c r="G71" s="246" t="n">
        <v>3023</v>
      </c>
      <c r="H71" s="246" t="n">
        <v>2754</v>
      </c>
      <c r="I71" s="246" t="n">
        <v>122</v>
      </c>
      <c r="J71" s="246" t="n">
        <v>147</v>
      </c>
      <c r="K71" s="246" t="n">
        <v>0</v>
      </c>
      <c r="L71" s="246" t="n">
        <v>2354</v>
      </c>
      <c r="M71" s="246" t="n">
        <v>0</v>
      </c>
      <c r="N71" s="246" t="n">
        <v>669</v>
      </c>
      <c r="O71" s="246" t="n">
        <v>414</v>
      </c>
      <c r="P71" s="246" t="n">
        <v>414</v>
      </c>
      <c r="Q71" s="246" t="n">
        <v>0</v>
      </c>
      <c r="R71" s="246" t="n">
        <v>376</v>
      </c>
      <c r="S71" s="246" t="n">
        <v>17</v>
      </c>
      <c r="T71" s="246" t="n">
        <v>21</v>
      </c>
      <c r="U71" s="246" t="n">
        <v>0</v>
      </c>
    </row>
    <row r="72" customFormat="false" ht="11.25" hidden="false" customHeight="false" outlineLevel="0" collapsed="false">
      <c r="A72" s="247" t="s">
        <v>101</v>
      </c>
      <c r="B72" s="245" t="n">
        <v>6113</v>
      </c>
      <c r="C72" s="246" t="n">
        <v>0</v>
      </c>
      <c r="D72" s="246" t="n">
        <v>6113</v>
      </c>
      <c r="E72" s="246" t="n">
        <v>1623</v>
      </c>
      <c r="F72" s="246" t="n">
        <v>0</v>
      </c>
      <c r="G72" s="246" t="n">
        <v>1245</v>
      </c>
      <c r="H72" s="246" t="n">
        <v>1079</v>
      </c>
      <c r="I72" s="246" t="n">
        <v>67</v>
      </c>
      <c r="J72" s="246" t="n">
        <v>99</v>
      </c>
      <c r="K72" s="246" t="n">
        <v>0</v>
      </c>
      <c r="L72" s="246" t="n">
        <v>0</v>
      </c>
      <c r="M72" s="246" t="n">
        <v>1008</v>
      </c>
      <c r="N72" s="246" t="n">
        <v>237</v>
      </c>
      <c r="O72" s="246" t="n">
        <v>378</v>
      </c>
      <c r="P72" s="246" t="n">
        <v>378</v>
      </c>
      <c r="Q72" s="246" t="n">
        <v>0</v>
      </c>
      <c r="R72" s="246" t="n">
        <v>94</v>
      </c>
      <c r="S72" s="246" t="n">
        <v>283</v>
      </c>
      <c r="T72" s="246" t="n">
        <v>1</v>
      </c>
      <c r="U72" s="246" t="n">
        <v>0</v>
      </c>
    </row>
    <row r="73" customFormat="false" ht="11.25" hidden="false" customHeight="false" outlineLevel="0" collapsed="false">
      <c r="A73" s="247" t="s">
        <v>102</v>
      </c>
      <c r="B73" s="245" t="n">
        <v>14903</v>
      </c>
      <c r="C73" s="246" t="n">
        <v>0</v>
      </c>
      <c r="D73" s="246" t="n">
        <v>14903</v>
      </c>
      <c r="E73" s="246" t="n">
        <v>4091</v>
      </c>
      <c r="F73" s="246" t="n">
        <v>0</v>
      </c>
      <c r="G73" s="246" t="n">
        <v>2693</v>
      </c>
      <c r="H73" s="246" t="n">
        <v>2152</v>
      </c>
      <c r="I73" s="246" t="n">
        <v>185</v>
      </c>
      <c r="J73" s="246" t="n">
        <v>353</v>
      </c>
      <c r="K73" s="246" t="n">
        <v>3</v>
      </c>
      <c r="L73" s="246" t="n">
        <v>2693</v>
      </c>
      <c r="M73" s="246" t="n">
        <v>0</v>
      </c>
      <c r="N73" s="246" t="n">
        <v>0</v>
      </c>
      <c r="O73" s="246" t="n">
        <v>1398</v>
      </c>
      <c r="P73" s="246" t="n">
        <v>1398</v>
      </c>
      <c r="Q73" s="246" t="n">
        <v>0</v>
      </c>
      <c r="R73" s="246" t="n">
        <v>764</v>
      </c>
      <c r="S73" s="246" t="n">
        <v>478</v>
      </c>
      <c r="T73" s="246" t="n">
        <v>156</v>
      </c>
      <c r="U73" s="246" t="n">
        <v>0</v>
      </c>
    </row>
    <row r="74" customFormat="false" ht="11.25" hidden="false" customHeight="false" outlineLevel="0" collapsed="false">
      <c r="A74" s="247" t="s">
        <v>103</v>
      </c>
      <c r="B74" s="245" t="n">
        <v>19025</v>
      </c>
      <c r="C74" s="246" t="n">
        <v>0</v>
      </c>
      <c r="D74" s="246" t="n">
        <v>19025</v>
      </c>
      <c r="E74" s="246" t="n">
        <v>5097</v>
      </c>
      <c r="F74" s="246" t="n">
        <v>0</v>
      </c>
      <c r="G74" s="246" t="n">
        <v>4080</v>
      </c>
      <c r="H74" s="246" t="n">
        <v>3488</v>
      </c>
      <c r="I74" s="246" t="n">
        <v>222</v>
      </c>
      <c r="J74" s="246" t="n">
        <v>370</v>
      </c>
      <c r="K74" s="246" t="n">
        <v>0</v>
      </c>
      <c r="L74" s="246" t="n">
        <v>0</v>
      </c>
      <c r="M74" s="246" t="n">
        <v>3618</v>
      </c>
      <c r="N74" s="246" t="n">
        <v>462</v>
      </c>
      <c r="O74" s="246" t="n">
        <v>1017</v>
      </c>
      <c r="P74" s="246" t="n">
        <v>1017</v>
      </c>
      <c r="Q74" s="246" t="n">
        <v>0</v>
      </c>
      <c r="R74" s="246" t="n">
        <v>913</v>
      </c>
      <c r="S74" s="246" t="n">
        <v>46</v>
      </c>
      <c r="T74" s="246" t="n">
        <v>58</v>
      </c>
      <c r="U74" s="246" t="n">
        <v>0</v>
      </c>
    </row>
    <row r="75" customFormat="false" ht="11.25" hidden="false" customHeight="false" outlineLevel="0" collapsed="false">
      <c r="A75" s="247" t="s">
        <v>104</v>
      </c>
      <c r="B75" s="245" t="n">
        <v>11196</v>
      </c>
      <c r="C75" s="246" t="n">
        <v>0</v>
      </c>
      <c r="D75" s="246" t="n">
        <v>11196</v>
      </c>
      <c r="E75" s="246" t="n">
        <v>3889</v>
      </c>
      <c r="F75" s="246" t="n">
        <v>0</v>
      </c>
      <c r="G75" s="246" t="n">
        <v>3775</v>
      </c>
      <c r="H75" s="246" t="n">
        <v>3308</v>
      </c>
      <c r="I75" s="246" t="n">
        <v>204</v>
      </c>
      <c r="J75" s="246" t="n">
        <v>263</v>
      </c>
      <c r="K75" s="246" t="n">
        <v>0</v>
      </c>
      <c r="L75" s="246" t="n">
        <v>0</v>
      </c>
      <c r="M75" s="246" t="n">
        <v>3775</v>
      </c>
      <c r="N75" s="246" t="n">
        <v>0</v>
      </c>
      <c r="O75" s="246" t="n">
        <v>114</v>
      </c>
      <c r="P75" s="246" t="n">
        <v>114</v>
      </c>
      <c r="Q75" s="246" t="n">
        <v>0</v>
      </c>
      <c r="R75" s="246" t="n">
        <v>102</v>
      </c>
      <c r="S75" s="246" t="n">
        <v>6</v>
      </c>
      <c r="T75" s="246" t="n">
        <v>6</v>
      </c>
      <c r="U75" s="246" t="n">
        <v>0</v>
      </c>
    </row>
    <row r="76" customFormat="false" ht="11.25" hidden="false" customHeight="false" outlineLevel="0" collapsed="false">
      <c r="A76" s="247" t="s">
        <v>105</v>
      </c>
      <c r="B76" s="245" t="n">
        <v>6194</v>
      </c>
      <c r="C76" s="246" t="n">
        <v>0</v>
      </c>
      <c r="D76" s="246" t="n">
        <v>6194</v>
      </c>
      <c r="E76" s="246" t="n">
        <v>1289</v>
      </c>
      <c r="F76" s="246" t="n">
        <v>0</v>
      </c>
      <c r="G76" s="246" t="n">
        <v>1281</v>
      </c>
      <c r="H76" s="246" t="n">
        <v>951</v>
      </c>
      <c r="I76" s="246" t="n">
        <v>62</v>
      </c>
      <c r="J76" s="246" t="n">
        <v>268</v>
      </c>
      <c r="K76" s="246" t="n">
        <v>0</v>
      </c>
      <c r="L76" s="246" t="n">
        <v>0</v>
      </c>
      <c r="M76" s="246" t="n">
        <v>1281</v>
      </c>
      <c r="N76" s="246" t="n">
        <v>0</v>
      </c>
      <c r="O76" s="246" t="n">
        <v>8</v>
      </c>
      <c r="P76" s="246" t="n">
        <v>8</v>
      </c>
      <c r="Q76" s="246" t="n">
        <v>0</v>
      </c>
      <c r="R76" s="246" t="n">
        <v>8</v>
      </c>
      <c r="S76" s="246" t="n">
        <v>0</v>
      </c>
      <c r="T76" s="246" t="n">
        <v>0</v>
      </c>
      <c r="U76" s="246" t="n">
        <v>0</v>
      </c>
    </row>
    <row r="77" customFormat="false" ht="11.25" hidden="false" customHeight="false" outlineLevel="0" collapsed="false">
      <c r="A77" s="247" t="s">
        <v>106</v>
      </c>
      <c r="B77" s="245" t="n">
        <v>7257</v>
      </c>
      <c r="C77" s="246" t="n">
        <v>0</v>
      </c>
      <c r="D77" s="246" t="n">
        <v>7257</v>
      </c>
      <c r="E77" s="246" t="n">
        <v>1061</v>
      </c>
      <c r="F77" s="246" t="n">
        <v>0</v>
      </c>
      <c r="G77" s="246" t="n">
        <v>915</v>
      </c>
      <c r="H77" s="246" t="n">
        <v>668</v>
      </c>
      <c r="I77" s="246" t="n">
        <v>78</v>
      </c>
      <c r="J77" s="246" t="n">
        <v>168</v>
      </c>
      <c r="K77" s="246" t="n">
        <v>1</v>
      </c>
      <c r="L77" s="246" t="n">
        <v>915</v>
      </c>
      <c r="M77" s="246" t="n">
        <v>0</v>
      </c>
      <c r="N77" s="246" t="n">
        <v>0</v>
      </c>
      <c r="O77" s="246" t="n">
        <v>146</v>
      </c>
      <c r="P77" s="246" t="n">
        <v>146</v>
      </c>
      <c r="Q77" s="246" t="n">
        <v>0</v>
      </c>
      <c r="R77" s="246" t="n">
        <v>109</v>
      </c>
      <c r="S77" s="246" t="n">
        <v>18</v>
      </c>
      <c r="T77" s="246" t="n">
        <v>19</v>
      </c>
      <c r="U77" s="246" t="n">
        <v>0</v>
      </c>
    </row>
    <row r="78" customFormat="false" ht="11.25" hidden="false" customHeight="false" outlineLevel="0" collapsed="false">
      <c r="A78" s="247" t="s">
        <v>107</v>
      </c>
      <c r="B78" s="245" t="n">
        <v>12173</v>
      </c>
      <c r="C78" s="246" t="n">
        <v>0</v>
      </c>
      <c r="D78" s="246" t="n">
        <v>12173</v>
      </c>
      <c r="E78" s="246" t="n">
        <v>5392</v>
      </c>
      <c r="F78" s="246" t="n">
        <v>0</v>
      </c>
      <c r="G78" s="246" t="n">
        <v>3560</v>
      </c>
      <c r="H78" s="246" t="n">
        <v>3101</v>
      </c>
      <c r="I78" s="246" t="n">
        <v>229</v>
      </c>
      <c r="J78" s="246" t="n">
        <v>230</v>
      </c>
      <c r="K78" s="246" t="n">
        <v>0</v>
      </c>
      <c r="L78" s="246" t="n">
        <v>3560</v>
      </c>
      <c r="M78" s="246" t="n">
        <v>0</v>
      </c>
      <c r="N78" s="246" t="n">
        <v>0</v>
      </c>
      <c r="O78" s="246" t="n">
        <v>1832</v>
      </c>
      <c r="P78" s="246" t="n">
        <v>1832</v>
      </c>
      <c r="Q78" s="246" t="n">
        <v>0</v>
      </c>
      <c r="R78" s="246" t="n">
        <v>1080</v>
      </c>
      <c r="S78" s="246" t="n">
        <v>660</v>
      </c>
      <c r="T78" s="246" t="n">
        <v>92</v>
      </c>
      <c r="U78" s="246" t="n">
        <v>0</v>
      </c>
    </row>
    <row r="79" customFormat="false" ht="11.25" hidden="false" customHeight="false" outlineLevel="0" collapsed="false">
      <c r="A79" s="247" t="s">
        <v>108</v>
      </c>
      <c r="B79" s="245" t="n">
        <v>2851</v>
      </c>
      <c r="C79" s="246" t="n">
        <v>0</v>
      </c>
      <c r="D79" s="246" t="n">
        <v>2851</v>
      </c>
      <c r="E79" s="246" t="n">
        <v>312</v>
      </c>
      <c r="F79" s="246" t="n">
        <v>0</v>
      </c>
      <c r="G79" s="246" t="n">
        <v>279</v>
      </c>
      <c r="H79" s="246" t="n">
        <v>205</v>
      </c>
      <c r="I79" s="246" t="n">
        <v>18</v>
      </c>
      <c r="J79" s="246" t="n">
        <v>55</v>
      </c>
      <c r="K79" s="246" t="n">
        <v>1</v>
      </c>
      <c r="L79" s="246" t="n">
        <v>279</v>
      </c>
      <c r="M79" s="246" t="n">
        <v>0</v>
      </c>
      <c r="N79" s="246" t="n">
        <v>0</v>
      </c>
      <c r="O79" s="246" t="n">
        <v>33</v>
      </c>
      <c r="P79" s="246" t="n">
        <v>33</v>
      </c>
      <c r="Q79" s="246" t="n">
        <v>0</v>
      </c>
      <c r="R79" s="246" t="n">
        <v>22</v>
      </c>
      <c r="S79" s="246" t="n">
        <v>5</v>
      </c>
      <c r="T79" s="246" t="n">
        <v>6</v>
      </c>
      <c r="U79" s="246" t="n">
        <v>0</v>
      </c>
    </row>
    <row r="80" customFormat="false" ht="11.25" hidden="false" customHeight="false" outlineLevel="0" collapsed="false">
      <c r="A80" s="247" t="s">
        <v>109</v>
      </c>
      <c r="B80" s="245" t="n">
        <v>7989</v>
      </c>
      <c r="C80" s="246" t="n">
        <v>0</v>
      </c>
      <c r="D80" s="246" t="n">
        <v>7989</v>
      </c>
      <c r="E80" s="246" t="n">
        <v>2845</v>
      </c>
      <c r="F80" s="246" t="n">
        <v>0</v>
      </c>
      <c r="G80" s="246" t="n">
        <v>2658</v>
      </c>
      <c r="H80" s="246" t="n">
        <v>2356</v>
      </c>
      <c r="I80" s="246" t="n">
        <v>190</v>
      </c>
      <c r="J80" s="246" t="n">
        <v>112</v>
      </c>
      <c r="K80" s="246" t="n">
        <v>0</v>
      </c>
      <c r="L80" s="246" t="n">
        <v>0</v>
      </c>
      <c r="M80" s="246" t="n">
        <v>2658</v>
      </c>
      <c r="N80" s="246" t="n">
        <v>0</v>
      </c>
      <c r="O80" s="246" t="n">
        <v>187</v>
      </c>
      <c r="P80" s="246" t="n">
        <v>187</v>
      </c>
      <c r="Q80" s="246" t="n">
        <v>0</v>
      </c>
      <c r="R80" s="246" t="n">
        <v>93</v>
      </c>
      <c r="S80" s="246" t="n">
        <v>80</v>
      </c>
      <c r="T80" s="246" t="n">
        <v>14</v>
      </c>
      <c r="U80" s="246" t="n">
        <v>0</v>
      </c>
    </row>
    <row r="81" customFormat="false" ht="11.25" hidden="false" customHeight="false" outlineLevel="0" collapsed="false">
      <c r="A81" s="247" t="s">
        <v>110</v>
      </c>
      <c r="B81" s="245" t="n">
        <v>12502</v>
      </c>
      <c r="C81" s="246" t="n">
        <v>0</v>
      </c>
      <c r="D81" s="246" t="n">
        <v>12502</v>
      </c>
      <c r="E81" s="246" t="n">
        <v>4689</v>
      </c>
      <c r="F81" s="246" t="n">
        <v>0</v>
      </c>
      <c r="G81" s="246" t="n">
        <v>3492</v>
      </c>
      <c r="H81" s="246" t="n">
        <v>2924</v>
      </c>
      <c r="I81" s="246" t="n">
        <v>330</v>
      </c>
      <c r="J81" s="246" t="n">
        <v>238</v>
      </c>
      <c r="K81" s="246" t="n">
        <v>0</v>
      </c>
      <c r="L81" s="246" t="n">
        <v>3492</v>
      </c>
      <c r="M81" s="246" t="n">
        <v>0</v>
      </c>
      <c r="N81" s="246" t="n">
        <v>0</v>
      </c>
      <c r="O81" s="246" t="n">
        <v>1197</v>
      </c>
      <c r="P81" s="246" t="n">
        <v>1197</v>
      </c>
      <c r="Q81" s="246" t="n">
        <v>0</v>
      </c>
      <c r="R81" s="246" t="n">
        <v>286</v>
      </c>
      <c r="S81" s="246" t="n">
        <v>780</v>
      </c>
      <c r="T81" s="246" t="n">
        <v>131</v>
      </c>
      <c r="U81" s="246" t="n">
        <v>0</v>
      </c>
    </row>
    <row r="82" customFormat="false" ht="11.25" hidden="false" customHeight="false" outlineLevel="0" collapsed="false">
      <c r="A82" s="247" t="s">
        <v>111</v>
      </c>
      <c r="B82" s="245" t="n">
        <v>9230</v>
      </c>
      <c r="C82" s="246" t="n">
        <v>0</v>
      </c>
      <c r="D82" s="246" t="n">
        <v>9230</v>
      </c>
      <c r="E82" s="246" t="n">
        <v>2491</v>
      </c>
      <c r="F82" s="246" t="n">
        <v>0</v>
      </c>
      <c r="G82" s="246" t="n">
        <v>1836</v>
      </c>
      <c r="H82" s="246" t="n">
        <v>1476</v>
      </c>
      <c r="I82" s="246" t="n">
        <v>199</v>
      </c>
      <c r="J82" s="246" t="n">
        <v>161</v>
      </c>
      <c r="K82" s="246" t="n">
        <v>0</v>
      </c>
      <c r="L82" s="246" t="n">
        <v>1836</v>
      </c>
      <c r="M82" s="246" t="n">
        <v>0</v>
      </c>
      <c r="N82" s="246" t="n">
        <v>0</v>
      </c>
      <c r="O82" s="246" t="n">
        <v>655</v>
      </c>
      <c r="P82" s="246" t="n">
        <v>655</v>
      </c>
      <c r="Q82" s="246" t="n">
        <v>0</v>
      </c>
      <c r="R82" s="246" t="n">
        <v>55</v>
      </c>
      <c r="S82" s="246" t="n">
        <v>536</v>
      </c>
      <c r="T82" s="246" t="n">
        <v>64</v>
      </c>
      <c r="U82" s="246" t="n">
        <v>0</v>
      </c>
    </row>
    <row r="83" customFormat="false" ht="11.25" hidden="false" customHeight="false" outlineLevel="0" collapsed="false">
      <c r="A83" s="247" t="s">
        <v>112</v>
      </c>
      <c r="B83" s="245" t="n">
        <v>5110</v>
      </c>
      <c r="C83" s="246" t="n">
        <v>0</v>
      </c>
      <c r="D83" s="246" t="n">
        <v>5110</v>
      </c>
      <c r="E83" s="246" t="n">
        <v>1249</v>
      </c>
      <c r="F83" s="246" t="n">
        <v>0</v>
      </c>
      <c r="G83" s="246" t="n">
        <v>955</v>
      </c>
      <c r="H83" s="246" t="n">
        <v>723</v>
      </c>
      <c r="I83" s="246" t="n">
        <v>146</v>
      </c>
      <c r="J83" s="246" t="n">
        <v>86</v>
      </c>
      <c r="K83" s="246" t="n">
        <v>0</v>
      </c>
      <c r="L83" s="246" t="n">
        <v>955</v>
      </c>
      <c r="M83" s="246" t="n">
        <v>0</v>
      </c>
      <c r="N83" s="246" t="n">
        <v>0</v>
      </c>
      <c r="O83" s="246" t="n">
        <v>294</v>
      </c>
      <c r="P83" s="246" t="n">
        <v>294</v>
      </c>
      <c r="Q83" s="246" t="n">
        <v>0</v>
      </c>
      <c r="R83" s="246" t="n">
        <v>48</v>
      </c>
      <c r="S83" s="246" t="n">
        <v>213</v>
      </c>
      <c r="T83" s="246" t="n">
        <v>33</v>
      </c>
      <c r="U83" s="246" t="n">
        <v>0</v>
      </c>
    </row>
    <row r="84" customFormat="false" ht="11.25" hidden="false" customHeight="false" outlineLevel="0" collapsed="false">
      <c r="A84" s="247" t="s">
        <v>113</v>
      </c>
      <c r="B84" s="245" t="n">
        <v>4932</v>
      </c>
      <c r="C84" s="246" t="n">
        <v>0</v>
      </c>
      <c r="D84" s="246" t="n">
        <v>4932</v>
      </c>
      <c r="E84" s="246" t="n">
        <v>1255</v>
      </c>
      <c r="F84" s="246" t="n">
        <v>0</v>
      </c>
      <c r="G84" s="246" t="n">
        <v>904</v>
      </c>
      <c r="H84" s="246" t="n">
        <v>715</v>
      </c>
      <c r="I84" s="246" t="n">
        <v>104</v>
      </c>
      <c r="J84" s="246" t="n">
        <v>85</v>
      </c>
      <c r="K84" s="246" t="n">
        <v>0</v>
      </c>
      <c r="L84" s="246" t="n">
        <v>904</v>
      </c>
      <c r="M84" s="246" t="n">
        <v>0</v>
      </c>
      <c r="N84" s="246" t="n">
        <v>0</v>
      </c>
      <c r="O84" s="246" t="n">
        <v>351</v>
      </c>
      <c r="P84" s="246" t="n">
        <v>351</v>
      </c>
      <c r="Q84" s="246" t="n">
        <v>0</v>
      </c>
      <c r="R84" s="246" t="n">
        <v>22</v>
      </c>
      <c r="S84" s="246" t="n">
        <v>281</v>
      </c>
      <c r="T84" s="246" t="n">
        <v>48</v>
      </c>
      <c r="U84" s="246" t="n">
        <v>0</v>
      </c>
    </row>
    <row r="85" customFormat="false" ht="11.25" hidden="false" customHeight="false" outlineLevel="0" collapsed="false">
      <c r="A85" s="247" t="s">
        <v>114</v>
      </c>
      <c r="B85" s="245" t="n">
        <v>5470</v>
      </c>
      <c r="C85" s="246" t="n">
        <v>0</v>
      </c>
      <c r="D85" s="246" t="n">
        <v>5470</v>
      </c>
      <c r="E85" s="246" t="n">
        <v>2033</v>
      </c>
      <c r="F85" s="246" t="n">
        <v>0</v>
      </c>
      <c r="G85" s="246" t="n">
        <v>1339</v>
      </c>
      <c r="H85" s="246" t="n">
        <v>1068</v>
      </c>
      <c r="I85" s="246" t="n">
        <v>156</v>
      </c>
      <c r="J85" s="246" t="n">
        <v>115</v>
      </c>
      <c r="K85" s="246" t="n">
        <v>0</v>
      </c>
      <c r="L85" s="246" t="n">
        <v>1339</v>
      </c>
      <c r="M85" s="246" t="n">
        <v>0</v>
      </c>
      <c r="N85" s="246" t="n">
        <v>0</v>
      </c>
      <c r="O85" s="246" t="n">
        <v>694</v>
      </c>
      <c r="P85" s="246" t="n">
        <v>694</v>
      </c>
      <c r="Q85" s="246" t="n">
        <v>0</v>
      </c>
      <c r="R85" s="246" t="n">
        <v>226</v>
      </c>
      <c r="S85" s="246" t="n">
        <v>455</v>
      </c>
      <c r="T85" s="246" t="n">
        <v>13</v>
      </c>
      <c r="U85" s="246" t="n">
        <v>0</v>
      </c>
    </row>
    <row r="86" customFormat="false" ht="11.25" hidden="false" customHeight="false" outlineLevel="0" collapsed="false">
      <c r="A86" s="247" t="s">
        <v>115</v>
      </c>
      <c r="B86" s="245" t="n">
        <v>17112</v>
      </c>
      <c r="C86" s="246" t="n">
        <v>0</v>
      </c>
      <c r="D86" s="246" t="n">
        <v>17112</v>
      </c>
      <c r="E86" s="246" t="n">
        <v>5109</v>
      </c>
      <c r="F86" s="246" t="n">
        <v>0</v>
      </c>
      <c r="G86" s="246" t="n">
        <v>3541</v>
      </c>
      <c r="H86" s="246" t="n">
        <v>2863</v>
      </c>
      <c r="I86" s="246" t="n">
        <v>385</v>
      </c>
      <c r="J86" s="246" t="n">
        <v>293</v>
      </c>
      <c r="K86" s="246" t="n">
        <v>0</v>
      </c>
      <c r="L86" s="246" t="n">
        <v>3541</v>
      </c>
      <c r="M86" s="246" t="n">
        <v>0</v>
      </c>
      <c r="N86" s="246" t="n">
        <v>0</v>
      </c>
      <c r="O86" s="246" t="n">
        <v>1568</v>
      </c>
      <c r="P86" s="246" t="n">
        <v>1568</v>
      </c>
      <c r="Q86" s="246" t="n">
        <v>0</v>
      </c>
      <c r="R86" s="246" t="n">
        <v>509</v>
      </c>
      <c r="S86" s="246" t="n">
        <v>991</v>
      </c>
      <c r="T86" s="246" t="n">
        <v>68</v>
      </c>
      <c r="U86" s="246" t="n">
        <v>0</v>
      </c>
    </row>
    <row r="87" customFormat="false" ht="11.25" hidden="false" customHeight="false" outlineLevel="0" collapsed="false">
      <c r="A87" s="247" t="s">
        <v>116</v>
      </c>
      <c r="B87" s="245" t="n">
        <v>6706</v>
      </c>
      <c r="C87" s="246" t="n">
        <v>0</v>
      </c>
      <c r="D87" s="246" t="n">
        <v>6706</v>
      </c>
      <c r="E87" s="246" t="n">
        <v>2310</v>
      </c>
      <c r="F87" s="246" t="n">
        <v>0</v>
      </c>
      <c r="G87" s="246" t="n">
        <v>1127</v>
      </c>
      <c r="H87" s="246" t="n">
        <v>893</v>
      </c>
      <c r="I87" s="246" t="n">
        <v>136</v>
      </c>
      <c r="J87" s="246" t="n">
        <v>98</v>
      </c>
      <c r="K87" s="246" t="n">
        <v>0</v>
      </c>
      <c r="L87" s="246" t="n">
        <v>1127</v>
      </c>
      <c r="M87" s="246" t="n">
        <v>0</v>
      </c>
      <c r="N87" s="246" t="n">
        <v>0</v>
      </c>
      <c r="O87" s="246" t="n">
        <v>1183</v>
      </c>
      <c r="P87" s="246" t="n">
        <v>1183</v>
      </c>
      <c r="Q87" s="246" t="n">
        <v>0</v>
      </c>
      <c r="R87" s="246" t="n">
        <v>284</v>
      </c>
      <c r="S87" s="246" t="n">
        <v>868</v>
      </c>
      <c r="T87" s="246" t="n">
        <v>31</v>
      </c>
      <c r="U87" s="246" t="n">
        <v>0</v>
      </c>
    </row>
    <row r="88" customFormat="false" ht="11.25" hidden="false" customHeight="false" outlineLevel="0" collapsed="false">
      <c r="A88" s="247" t="s">
        <v>117</v>
      </c>
      <c r="B88" s="245" t="n">
        <v>7625</v>
      </c>
      <c r="C88" s="246" t="n">
        <v>0</v>
      </c>
      <c r="D88" s="246" t="n">
        <v>7625</v>
      </c>
      <c r="E88" s="246" t="n">
        <v>2212</v>
      </c>
      <c r="F88" s="246" t="n">
        <v>0</v>
      </c>
      <c r="G88" s="246" t="n">
        <v>1193</v>
      </c>
      <c r="H88" s="246" t="n">
        <v>903</v>
      </c>
      <c r="I88" s="246" t="n">
        <v>167</v>
      </c>
      <c r="J88" s="246" t="n">
        <v>123</v>
      </c>
      <c r="K88" s="246" t="n">
        <v>0</v>
      </c>
      <c r="L88" s="246" t="n">
        <v>1193</v>
      </c>
      <c r="M88" s="246" t="n">
        <v>0</v>
      </c>
      <c r="N88" s="246" t="n">
        <v>0</v>
      </c>
      <c r="O88" s="246" t="n">
        <v>1019</v>
      </c>
      <c r="P88" s="246" t="n">
        <v>1019</v>
      </c>
      <c r="Q88" s="246" t="n">
        <v>0</v>
      </c>
      <c r="R88" s="246" t="n">
        <v>103</v>
      </c>
      <c r="S88" s="246" t="n">
        <v>900</v>
      </c>
      <c r="T88" s="246" t="n">
        <v>16</v>
      </c>
      <c r="U88" s="246" t="n">
        <v>0</v>
      </c>
    </row>
    <row r="89" customFormat="false" ht="11.25" hidden="false" customHeight="false" outlineLevel="0" collapsed="false">
      <c r="A89" s="225"/>
      <c r="B89" s="245"/>
      <c r="C89" s="246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  <c r="U89" s="246"/>
    </row>
    <row r="90" customFormat="false" ht="11.25" hidden="false" customHeight="false" outlineLevel="0" collapsed="false">
      <c r="A90" s="247" t="s">
        <v>118</v>
      </c>
      <c r="B90" s="245" t="n">
        <v>121793</v>
      </c>
      <c r="C90" s="246" t="n">
        <v>9061</v>
      </c>
      <c r="D90" s="246" t="n">
        <v>112732</v>
      </c>
      <c r="E90" s="246" t="n">
        <v>34138</v>
      </c>
      <c r="F90" s="246" t="n">
        <v>1021</v>
      </c>
      <c r="G90" s="246" t="n">
        <v>15597</v>
      </c>
      <c r="H90" s="246" t="n">
        <v>12620</v>
      </c>
      <c r="I90" s="246" t="n">
        <v>1160</v>
      </c>
      <c r="J90" s="246" t="n">
        <v>1774</v>
      </c>
      <c r="K90" s="246" t="n">
        <v>43</v>
      </c>
      <c r="L90" s="246" t="n">
        <v>7235</v>
      </c>
      <c r="M90" s="246" t="n">
        <v>8362</v>
      </c>
      <c r="N90" s="246" t="n">
        <v>0</v>
      </c>
      <c r="O90" s="246" t="n">
        <v>17520</v>
      </c>
      <c r="P90" s="246" t="n">
        <v>17520</v>
      </c>
      <c r="Q90" s="246" t="n">
        <v>0</v>
      </c>
      <c r="R90" s="246" t="n">
        <v>8159</v>
      </c>
      <c r="S90" s="246" t="n">
        <v>6263</v>
      </c>
      <c r="T90" s="246" t="n">
        <v>3098</v>
      </c>
      <c r="U90" s="246" t="n">
        <v>0</v>
      </c>
    </row>
    <row r="91" customFormat="false" ht="11.25" hidden="false" customHeight="false" outlineLevel="0" collapsed="false">
      <c r="A91" s="247" t="s">
        <v>119</v>
      </c>
      <c r="B91" s="245" t="n">
        <v>9983</v>
      </c>
      <c r="C91" s="246" t="n">
        <v>0</v>
      </c>
      <c r="D91" s="246" t="n">
        <v>9983</v>
      </c>
      <c r="E91" s="246" t="n">
        <v>3094</v>
      </c>
      <c r="F91" s="246" t="n">
        <v>0</v>
      </c>
      <c r="G91" s="246" t="n">
        <v>1871</v>
      </c>
      <c r="H91" s="246" t="n">
        <v>1618</v>
      </c>
      <c r="I91" s="246" t="n">
        <v>21</v>
      </c>
      <c r="J91" s="246" t="n">
        <v>232</v>
      </c>
      <c r="K91" s="246" t="n">
        <v>0</v>
      </c>
      <c r="L91" s="246" t="n">
        <v>0</v>
      </c>
      <c r="M91" s="246" t="n">
        <v>1871</v>
      </c>
      <c r="N91" s="246" t="n">
        <v>0</v>
      </c>
      <c r="O91" s="246" t="n">
        <v>1223</v>
      </c>
      <c r="P91" s="246" t="n">
        <v>1223</v>
      </c>
      <c r="Q91" s="246" t="n">
        <v>0</v>
      </c>
      <c r="R91" s="246" t="n">
        <v>1142</v>
      </c>
      <c r="S91" s="246" t="n">
        <v>7</v>
      </c>
      <c r="T91" s="246" t="n">
        <v>74</v>
      </c>
      <c r="U91" s="246" t="n">
        <v>0</v>
      </c>
    </row>
    <row r="92" customFormat="false" ht="11.25" hidden="false" customHeight="false" outlineLevel="0" collapsed="false">
      <c r="A92" s="247" t="s">
        <v>120</v>
      </c>
      <c r="B92" s="245" t="n">
        <v>19470</v>
      </c>
      <c r="C92" s="246" t="n">
        <v>0</v>
      </c>
      <c r="D92" s="246" t="n">
        <v>19470</v>
      </c>
      <c r="E92" s="246" t="n">
        <v>6439</v>
      </c>
      <c r="F92" s="246" t="n">
        <v>0</v>
      </c>
      <c r="G92" s="246" t="n">
        <v>2237</v>
      </c>
      <c r="H92" s="246" t="n">
        <v>1936</v>
      </c>
      <c r="I92" s="246" t="n">
        <v>65</v>
      </c>
      <c r="J92" s="246" t="n">
        <v>236</v>
      </c>
      <c r="K92" s="246" t="n">
        <v>0</v>
      </c>
      <c r="L92" s="246" t="n">
        <v>2237</v>
      </c>
      <c r="M92" s="246" t="n">
        <v>0</v>
      </c>
      <c r="N92" s="246" t="n">
        <v>0</v>
      </c>
      <c r="O92" s="246" t="n">
        <v>4202</v>
      </c>
      <c r="P92" s="246" t="n">
        <v>4202</v>
      </c>
      <c r="Q92" s="246" t="n">
        <v>0</v>
      </c>
      <c r="R92" s="246" t="n">
        <v>2266</v>
      </c>
      <c r="S92" s="246" t="n">
        <v>28</v>
      </c>
      <c r="T92" s="246" t="n">
        <v>1908</v>
      </c>
      <c r="U92" s="246" t="n">
        <v>0</v>
      </c>
    </row>
    <row r="93" customFormat="false" ht="11.25" hidden="false" customHeight="false" outlineLevel="0" collapsed="false">
      <c r="A93" s="247" t="s">
        <v>121</v>
      </c>
      <c r="B93" s="245" t="n">
        <v>8040</v>
      </c>
      <c r="C93" s="246" t="n">
        <v>1769</v>
      </c>
      <c r="D93" s="246" t="n">
        <v>6271</v>
      </c>
      <c r="E93" s="246" t="n">
        <v>3411</v>
      </c>
      <c r="F93" s="246" t="n">
        <v>427</v>
      </c>
      <c r="G93" s="246" t="n">
        <v>1512</v>
      </c>
      <c r="H93" s="246" t="n">
        <v>1278</v>
      </c>
      <c r="I93" s="246" t="n">
        <v>53</v>
      </c>
      <c r="J93" s="246" t="n">
        <v>181</v>
      </c>
      <c r="K93" s="246" t="n">
        <v>0</v>
      </c>
      <c r="L93" s="246" t="n">
        <v>1512</v>
      </c>
      <c r="M93" s="246" t="n">
        <v>0</v>
      </c>
      <c r="N93" s="246" t="n">
        <v>0</v>
      </c>
      <c r="O93" s="246" t="n">
        <v>1472</v>
      </c>
      <c r="P93" s="246" t="n">
        <v>1472</v>
      </c>
      <c r="Q93" s="246" t="n">
        <v>0</v>
      </c>
      <c r="R93" s="246" t="n">
        <v>91</v>
      </c>
      <c r="S93" s="246" t="n">
        <v>1370</v>
      </c>
      <c r="T93" s="246" t="n">
        <v>11</v>
      </c>
      <c r="U93" s="246" t="n">
        <v>0</v>
      </c>
    </row>
    <row r="94" customFormat="false" ht="11.25" hidden="false" customHeight="false" outlineLevel="0" collapsed="false">
      <c r="A94" s="247" t="s">
        <v>122</v>
      </c>
      <c r="B94" s="245" t="n">
        <v>13283</v>
      </c>
      <c r="C94" s="246" t="n">
        <v>0</v>
      </c>
      <c r="D94" s="246" t="n">
        <v>13283</v>
      </c>
      <c r="E94" s="246" t="n">
        <v>1604</v>
      </c>
      <c r="F94" s="246" t="n">
        <v>0</v>
      </c>
      <c r="G94" s="246" t="n">
        <v>1066</v>
      </c>
      <c r="H94" s="246" t="n">
        <v>896</v>
      </c>
      <c r="I94" s="246" t="n">
        <v>13</v>
      </c>
      <c r="J94" s="246" t="n">
        <v>157</v>
      </c>
      <c r="K94" s="246" t="n">
        <v>0</v>
      </c>
      <c r="L94" s="246" t="n">
        <v>0</v>
      </c>
      <c r="M94" s="246" t="n">
        <v>1066</v>
      </c>
      <c r="N94" s="246" t="n">
        <v>0</v>
      </c>
      <c r="O94" s="246" t="n">
        <v>538</v>
      </c>
      <c r="P94" s="246" t="n">
        <v>538</v>
      </c>
      <c r="Q94" s="246" t="n">
        <v>0</v>
      </c>
      <c r="R94" s="246" t="n">
        <v>403</v>
      </c>
      <c r="S94" s="246" t="n">
        <v>100</v>
      </c>
      <c r="T94" s="246" t="n">
        <v>35</v>
      </c>
      <c r="U94" s="246" t="n">
        <v>0</v>
      </c>
    </row>
    <row r="95" customFormat="false" ht="11.25" hidden="false" customHeight="false" outlineLevel="0" collapsed="false">
      <c r="A95" s="247" t="s">
        <v>123</v>
      </c>
      <c r="B95" s="245" t="n">
        <v>14232</v>
      </c>
      <c r="C95" s="246" t="n">
        <v>0</v>
      </c>
      <c r="D95" s="246" t="n">
        <v>14232</v>
      </c>
      <c r="E95" s="246" t="n">
        <v>4704</v>
      </c>
      <c r="F95" s="246" t="n">
        <v>0</v>
      </c>
      <c r="G95" s="246" t="n">
        <v>1305</v>
      </c>
      <c r="H95" s="246" t="n">
        <v>848</v>
      </c>
      <c r="I95" s="246" t="n">
        <v>227</v>
      </c>
      <c r="J95" s="246" t="n">
        <v>230</v>
      </c>
      <c r="K95" s="246" t="n">
        <v>0</v>
      </c>
      <c r="L95" s="246" t="n">
        <v>0</v>
      </c>
      <c r="M95" s="246" t="n">
        <v>1305</v>
      </c>
      <c r="N95" s="246" t="n">
        <v>0</v>
      </c>
      <c r="O95" s="246" t="n">
        <v>3399</v>
      </c>
      <c r="P95" s="246" t="n">
        <v>3399</v>
      </c>
      <c r="Q95" s="246" t="n">
        <v>0</v>
      </c>
      <c r="R95" s="246" t="n">
        <v>0</v>
      </c>
      <c r="S95" s="246" t="n">
        <v>3399</v>
      </c>
      <c r="T95" s="246" t="n">
        <v>0</v>
      </c>
      <c r="U95" s="246" t="n">
        <v>0</v>
      </c>
    </row>
    <row r="96" customFormat="false" ht="11.25" hidden="false" customHeight="false" outlineLevel="0" collapsed="false">
      <c r="A96" s="247" t="s">
        <v>124</v>
      </c>
      <c r="B96" s="245" t="n">
        <v>10642</v>
      </c>
      <c r="C96" s="246" t="n">
        <v>0</v>
      </c>
      <c r="D96" s="246" t="n">
        <v>10642</v>
      </c>
      <c r="E96" s="246" t="n">
        <v>1032</v>
      </c>
      <c r="F96" s="246" t="n">
        <v>0</v>
      </c>
      <c r="G96" s="246" t="n">
        <v>859</v>
      </c>
      <c r="H96" s="246" t="n">
        <v>692</v>
      </c>
      <c r="I96" s="246" t="n">
        <v>0</v>
      </c>
      <c r="J96" s="246" t="n">
        <v>124</v>
      </c>
      <c r="K96" s="246" t="n">
        <v>43</v>
      </c>
      <c r="L96" s="246" t="n">
        <v>0</v>
      </c>
      <c r="M96" s="246" t="n">
        <v>859</v>
      </c>
      <c r="N96" s="246" t="n">
        <v>0</v>
      </c>
      <c r="O96" s="246" t="n">
        <v>173</v>
      </c>
      <c r="P96" s="246" t="n">
        <v>173</v>
      </c>
      <c r="Q96" s="246" t="n">
        <v>0</v>
      </c>
      <c r="R96" s="246" t="n">
        <v>173</v>
      </c>
      <c r="S96" s="246" t="n">
        <v>0</v>
      </c>
      <c r="T96" s="246" t="n">
        <v>0</v>
      </c>
      <c r="U96" s="246" t="n">
        <v>0</v>
      </c>
    </row>
    <row r="97" customFormat="false" ht="11.25" hidden="false" customHeight="false" outlineLevel="0" collapsed="false">
      <c r="A97" s="247" t="s">
        <v>125</v>
      </c>
      <c r="B97" s="245" t="n">
        <v>22716</v>
      </c>
      <c r="C97" s="246" t="n">
        <v>3722</v>
      </c>
      <c r="D97" s="246" t="n">
        <v>18994</v>
      </c>
      <c r="E97" s="246" t="n">
        <v>6686</v>
      </c>
      <c r="F97" s="246" t="n">
        <v>1</v>
      </c>
      <c r="G97" s="246" t="n">
        <v>3428</v>
      </c>
      <c r="H97" s="246" t="n">
        <v>2807</v>
      </c>
      <c r="I97" s="246" t="n">
        <v>347</v>
      </c>
      <c r="J97" s="246" t="n">
        <v>274</v>
      </c>
      <c r="K97" s="246" t="n">
        <v>0</v>
      </c>
      <c r="L97" s="246" t="n">
        <v>2703</v>
      </c>
      <c r="M97" s="246" t="n">
        <v>725</v>
      </c>
      <c r="N97" s="246" t="n">
        <v>0</v>
      </c>
      <c r="O97" s="246" t="n">
        <v>3257</v>
      </c>
      <c r="P97" s="246" t="n">
        <v>3257</v>
      </c>
      <c r="Q97" s="246" t="n">
        <v>0</v>
      </c>
      <c r="R97" s="246" t="n">
        <v>2011</v>
      </c>
      <c r="S97" s="246" t="n">
        <v>697</v>
      </c>
      <c r="T97" s="246" t="n">
        <v>549</v>
      </c>
      <c r="U97" s="246" t="n">
        <v>0</v>
      </c>
    </row>
    <row r="98" customFormat="false" ht="11.25" hidden="false" customHeight="false" outlineLevel="0" collapsed="false">
      <c r="A98" s="247" t="s">
        <v>126</v>
      </c>
      <c r="B98" s="245" t="n">
        <v>4361</v>
      </c>
      <c r="C98" s="246" t="n">
        <v>681</v>
      </c>
      <c r="D98" s="246" t="n">
        <v>3680</v>
      </c>
      <c r="E98" s="246" t="n">
        <v>1327</v>
      </c>
      <c r="F98" s="246" t="n">
        <v>64</v>
      </c>
      <c r="G98" s="246" t="n">
        <v>347</v>
      </c>
      <c r="H98" s="246" t="n">
        <v>274</v>
      </c>
      <c r="I98" s="246" t="n">
        <v>41</v>
      </c>
      <c r="J98" s="246" t="n">
        <v>32</v>
      </c>
      <c r="K98" s="246" t="n">
        <v>0</v>
      </c>
      <c r="L98" s="246" t="n">
        <v>347</v>
      </c>
      <c r="M98" s="246" t="n">
        <v>0</v>
      </c>
      <c r="N98" s="246" t="n">
        <v>0</v>
      </c>
      <c r="O98" s="246" t="n">
        <v>916</v>
      </c>
      <c r="P98" s="246" t="n">
        <v>916</v>
      </c>
      <c r="Q98" s="246" t="n">
        <v>0</v>
      </c>
      <c r="R98" s="246" t="n">
        <v>550</v>
      </c>
      <c r="S98" s="246" t="n">
        <v>205</v>
      </c>
      <c r="T98" s="246" t="n">
        <v>161</v>
      </c>
      <c r="U98" s="246" t="n">
        <v>0</v>
      </c>
    </row>
    <row r="99" customFormat="false" ht="11.25" hidden="false" customHeight="false" outlineLevel="0" collapsed="false">
      <c r="A99" s="247" t="s">
        <v>127</v>
      </c>
      <c r="B99" s="245" t="n">
        <v>15031</v>
      </c>
      <c r="C99" s="246" t="n">
        <v>2255</v>
      </c>
      <c r="D99" s="246" t="n">
        <v>12776</v>
      </c>
      <c r="E99" s="246" t="n">
        <v>5211</v>
      </c>
      <c r="F99" s="246" t="n">
        <v>448</v>
      </c>
      <c r="G99" s="246" t="n">
        <v>2536</v>
      </c>
      <c r="H99" s="246" t="n">
        <v>1915</v>
      </c>
      <c r="I99" s="246" t="n">
        <v>348</v>
      </c>
      <c r="J99" s="246" t="n">
        <v>273</v>
      </c>
      <c r="K99" s="246" t="n">
        <v>0</v>
      </c>
      <c r="L99" s="246" t="n">
        <v>0</v>
      </c>
      <c r="M99" s="246" t="n">
        <v>2536</v>
      </c>
      <c r="N99" s="246" t="n">
        <v>0</v>
      </c>
      <c r="O99" s="246" t="n">
        <v>2227</v>
      </c>
      <c r="P99" s="246" t="n">
        <v>2227</v>
      </c>
      <c r="Q99" s="246" t="n">
        <v>0</v>
      </c>
      <c r="R99" s="246" t="n">
        <v>1492</v>
      </c>
      <c r="S99" s="246" t="n">
        <v>411</v>
      </c>
      <c r="T99" s="246" t="n">
        <v>324</v>
      </c>
      <c r="U99" s="246" t="n">
        <v>0</v>
      </c>
    </row>
    <row r="100" customFormat="false" ht="11.25" hidden="false" customHeight="false" outlineLevel="0" collapsed="false">
      <c r="A100" s="247" t="s">
        <v>128</v>
      </c>
      <c r="B100" s="245" t="n">
        <v>4035</v>
      </c>
      <c r="C100" s="246" t="n">
        <v>634</v>
      </c>
      <c r="D100" s="246" t="n">
        <v>3401</v>
      </c>
      <c r="E100" s="246" t="n">
        <v>630</v>
      </c>
      <c r="F100" s="246" t="n">
        <v>81</v>
      </c>
      <c r="G100" s="246" t="n">
        <v>436</v>
      </c>
      <c r="H100" s="246" t="n">
        <v>356</v>
      </c>
      <c r="I100" s="246" t="n">
        <v>45</v>
      </c>
      <c r="J100" s="246" t="n">
        <v>35</v>
      </c>
      <c r="K100" s="246" t="n">
        <v>0</v>
      </c>
      <c r="L100" s="246" t="n">
        <v>436</v>
      </c>
      <c r="M100" s="246" t="n">
        <v>0</v>
      </c>
      <c r="N100" s="246" t="n">
        <v>0</v>
      </c>
      <c r="O100" s="246" t="n">
        <v>113</v>
      </c>
      <c r="P100" s="246" t="n">
        <v>113</v>
      </c>
      <c r="Q100" s="246" t="n">
        <v>0</v>
      </c>
      <c r="R100" s="246" t="n">
        <v>31</v>
      </c>
      <c r="S100" s="246" t="n">
        <v>46</v>
      </c>
      <c r="T100" s="246" t="n">
        <v>36</v>
      </c>
      <c r="U100" s="246" t="n">
        <v>0</v>
      </c>
    </row>
    <row r="101" customFormat="false" ht="11.25" hidden="false" customHeight="false" outlineLevel="0" collapsed="false">
      <c r="A101" s="225"/>
      <c r="B101" s="245"/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</row>
    <row r="102" customFormat="false" ht="11.25" hidden="false" customHeight="false" outlineLevel="0" collapsed="false">
      <c r="A102" s="247" t="s">
        <v>129</v>
      </c>
      <c r="B102" s="245" t="n">
        <v>166703</v>
      </c>
      <c r="C102" s="246" t="n">
        <v>6173</v>
      </c>
      <c r="D102" s="246" t="n">
        <v>160530</v>
      </c>
      <c r="E102" s="246" t="n">
        <v>51506</v>
      </c>
      <c r="F102" s="246" t="n">
        <v>2027</v>
      </c>
      <c r="G102" s="246" t="n">
        <v>39447</v>
      </c>
      <c r="H102" s="246" t="n">
        <v>32104</v>
      </c>
      <c r="I102" s="246" t="n">
        <v>2612</v>
      </c>
      <c r="J102" s="246" t="n">
        <v>4660</v>
      </c>
      <c r="K102" s="246" t="n">
        <v>71</v>
      </c>
      <c r="L102" s="246" t="n">
        <v>8448</v>
      </c>
      <c r="M102" s="246" t="n">
        <v>29226</v>
      </c>
      <c r="N102" s="246" t="n">
        <v>1773</v>
      </c>
      <c r="O102" s="246" t="n">
        <v>10032</v>
      </c>
      <c r="P102" s="246" t="n">
        <v>9791</v>
      </c>
      <c r="Q102" s="246" t="n">
        <v>241</v>
      </c>
      <c r="R102" s="246" t="n">
        <v>8105</v>
      </c>
      <c r="S102" s="246" t="n">
        <v>1456</v>
      </c>
      <c r="T102" s="246" t="n">
        <v>455</v>
      </c>
      <c r="U102" s="246" t="n">
        <v>16</v>
      </c>
    </row>
    <row r="103" customFormat="false" ht="11.25" hidden="false" customHeight="false" outlineLevel="0" collapsed="false">
      <c r="A103" s="247" t="s">
        <v>130</v>
      </c>
      <c r="B103" s="245" t="n">
        <v>43244</v>
      </c>
      <c r="C103" s="246" t="n">
        <v>0</v>
      </c>
      <c r="D103" s="246" t="n">
        <v>43244</v>
      </c>
      <c r="E103" s="246" t="n">
        <v>16037</v>
      </c>
      <c r="F103" s="246" t="n">
        <v>0</v>
      </c>
      <c r="G103" s="246" t="n">
        <v>12085</v>
      </c>
      <c r="H103" s="246" t="n">
        <v>10239</v>
      </c>
      <c r="I103" s="246" t="n">
        <v>946</v>
      </c>
      <c r="J103" s="246" t="n">
        <v>880</v>
      </c>
      <c r="K103" s="246" t="n">
        <v>20</v>
      </c>
      <c r="L103" s="246" t="n">
        <v>2373</v>
      </c>
      <c r="M103" s="246" t="n">
        <v>9712</v>
      </c>
      <c r="N103" s="246" t="n">
        <v>0</v>
      </c>
      <c r="O103" s="246" t="n">
        <v>3952</v>
      </c>
      <c r="P103" s="246" t="n">
        <v>3952</v>
      </c>
      <c r="Q103" s="246" t="n">
        <v>0</v>
      </c>
      <c r="R103" s="246" t="n">
        <v>3350</v>
      </c>
      <c r="S103" s="246" t="n">
        <v>333</v>
      </c>
      <c r="T103" s="246" t="n">
        <v>260</v>
      </c>
      <c r="U103" s="246" t="n">
        <v>9</v>
      </c>
    </row>
    <row r="104" customFormat="false" ht="11.25" hidden="false" customHeight="false" outlineLevel="0" collapsed="false">
      <c r="A104" s="247" t="s">
        <v>131</v>
      </c>
      <c r="B104" s="245" t="n">
        <v>17633</v>
      </c>
      <c r="C104" s="246" t="n">
        <v>0</v>
      </c>
      <c r="D104" s="246" t="n">
        <v>17633</v>
      </c>
      <c r="E104" s="246" t="n">
        <v>6855</v>
      </c>
      <c r="F104" s="246" t="n">
        <v>0</v>
      </c>
      <c r="G104" s="246" t="n">
        <v>5209</v>
      </c>
      <c r="H104" s="246" t="n">
        <v>4337</v>
      </c>
      <c r="I104" s="246" t="n">
        <v>445</v>
      </c>
      <c r="J104" s="246" t="n">
        <v>414</v>
      </c>
      <c r="K104" s="246" t="n">
        <v>13</v>
      </c>
      <c r="L104" s="246" t="n">
        <v>0</v>
      </c>
      <c r="M104" s="246" t="n">
        <v>5209</v>
      </c>
      <c r="N104" s="246" t="n">
        <v>0</v>
      </c>
      <c r="O104" s="246" t="n">
        <v>1646</v>
      </c>
      <c r="P104" s="246" t="n">
        <v>1646</v>
      </c>
      <c r="Q104" s="246" t="n">
        <v>0</v>
      </c>
      <c r="R104" s="246" t="n">
        <v>1571</v>
      </c>
      <c r="S104" s="246" t="n">
        <v>38</v>
      </c>
      <c r="T104" s="246" t="n">
        <v>35</v>
      </c>
      <c r="U104" s="246" t="n">
        <v>2</v>
      </c>
    </row>
    <row r="105" customFormat="false" ht="11.25" hidden="false" customHeight="false" outlineLevel="0" collapsed="false">
      <c r="A105" s="247" t="s">
        <v>132</v>
      </c>
      <c r="B105" s="245" t="n">
        <v>7485</v>
      </c>
      <c r="C105" s="246" t="n">
        <v>0</v>
      </c>
      <c r="D105" s="246" t="n">
        <v>7485</v>
      </c>
      <c r="E105" s="246" t="n">
        <v>2354</v>
      </c>
      <c r="F105" s="246" t="n">
        <v>0</v>
      </c>
      <c r="G105" s="246" t="n">
        <v>2014</v>
      </c>
      <c r="H105" s="246" t="n">
        <v>1821</v>
      </c>
      <c r="I105" s="246" t="n">
        <v>94</v>
      </c>
      <c r="J105" s="246" t="n">
        <v>96</v>
      </c>
      <c r="K105" s="246" t="n">
        <v>3</v>
      </c>
      <c r="L105" s="246" t="n">
        <v>1707</v>
      </c>
      <c r="M105" s="246" t="n">
        <v>307</v>
      </c>
      <c r="N105" s="246" t="n">
        <v>0</v>
      </c>
      <c r="O105" s="246" t="n">
        <v>340</v>
      </c>
      <c r="P105" s="246" t="n">
        <v>99</v>
      </c>
      <c r="Q105" s="246" t="n">
        <v>241</v>
      </c>
      <c r="R105" s="246" t="n">
        <v>328</v>
      </c>
      <c r="S105" s="246" t="n">
        <v>11</v>
      </c>
      <c r="T105" s="246" t="n">
        <v>1</v>
      </c>
      <c r="U105" s="246" t="n">
        <v>0</v>
      </c>
    </row>
    <row r="106" customFormat="false" ht="11.25" hidden="false" customHeight="false" outlineLevel="0" collapsed="false">
      <c r="A106" s="247" t="s">
        <v>133</v>
      </c>
      <c r="B106" s="245" t="n">
        <v>11083</v>
      </c>
      <c r="C106" s="246" t="n">
        <v>0</v>
      </c>
      <c r="D106" s="246" t="n">
        <v>11083</v>
      </c>
      <c r="E106" s="246" t="n">
        <v>2176</v>
      </c>
      <c r="F106" s="246" t="n">
        <v>0</v>
      </c>
      <c r="G106" s="246" t="n">
        <v>2126</v>
      </c>
      <c r="H106" s="246" t="n">
        <v>1569</v>
      </c>
      <c r="I106" s="246" t="n">
        <v>153</v>
      </c>
      <c r="J106" s="246" t="n">
        <v>400</v>
      </c>
      <c r="K106" s="246" t="n">
        <v>4</v>
      </c>
      <c r="L106" s="246" t="n">
        <v>1749</v>
      </c>
      <c r="M106" s="246" t="n">
        <v>377</v>
      </c>
      <c r="N106" s="246" t="n">
        <v>0</v>
      </c>
      <c r="O106" s="246" t="n">
        <v>50</v>
      </c>
      <c r="P106" s="246" t="n">
        <v>50</v>
      </c>
      <c r="Q106" s="246" t="n">
        <v>0</v>
      </c>
      <c r="R106" s="246" t="n">
        <v>38</v>
      </c>
      <c r="S106" s="246" t="n">
        <v>11</v>
      </c>
      <c r="T106" s="246" t="n">
        <v>1</v>
      </c>
      <c r="U106" s="246" t="n">
        <v>0</v>
      </c>
    </row>
    <row r="107" customFormat="false" ht="11.25" hidden="false" customHeight="false" outlineLevel="0" collapsed="false">
      <c r="A107" s="247" t="s">
        <v>95</v>
      </c>
      <c r="B107" s="245" t="n">
        <v>9952</v>
      </c>
      <c r="C107" s="246" t="n">
        <v>950</v>
      </c>
      <c r="D107" s="246" t="n">
        <v>9002</v>
      </c>
      <c r="E107" s="246" t="n">
        <v>3385</v>
      </c>
      <c r="F107" s="246" t="n">
        <v>176</v>
      </c>
      <c r="G107" s="246" t="n">
        <v>1637</v>
      </c>
      <c r="H107" s="246" t="n">
        <v>1306</v>
      </c>
      <c r="I107" s="246" t="n">
        <v>169</v>
      </c>
      <c r="J107" s="246" t="n">
        <v>157</v>
      </c>
      <c r="K107" s="246" t="n">
        <v>5</v>
      </c>
      <c r="L107" s="246" t="n">
        <v>0</v>
      </c>
      <c r="M107" s="246" t="n">
        <v>1637</v>
      </c>
      <c r="N107" s="246" t="n">
        <v>0</v>
      </c>
      <c r="O107" s="246" t="n">
        <v>1572</v>
      </c>
      <c r="P107" s="246" t="n">
        <v>1572</v>
      </c>
      <c r="Q107" s="246" t="n">
        <v>0</v>
      </c>
      <c r="R107" s="246" t="n">
        <v>678</v>
      </c>
      <c r="S107" s="246" t="n">
        <v>894</v>
      </c>
      <c r="T107" s="246" t="n">
        <v>0</v>
      </c>
      <c r="U107" s="246" t="n">
        <v>0</v>
      </c>
    </row>
    <row r="108" customFormat="false" ht="11.25" hidden="false" customHeight="false" outlineLevel="0" collapsed="false">
      <c r="A108" s="247" t="s">
        <v>134</v>
      </c>
      <c r="B108" s="245" t="n">
        <v>10877</v>
      </c>
      <c r="C108" s="246" t="n">
        <v>5223</v>
      </c>
      <c r="D108" s="246" t="n">
        <v>5654</v>
      </c>
      <c r="E108" s="246" t="n">
        <v>4027</v>
      </c>
      <c r="F108" s="246" t="n">
        <v>1851</v>
      </c>
      <c r="G108" s="246" t="n">
        <v>1949</v>
      </c>
      <c r="H108" s="246" t="n">
        <v>1332</v>
      </c>
      <c r="I108" s="246" t="n">
        <v>235</v>
      </c>
      <c r="J108" s="246" t="n">
        <v>374</v>
      </c>
      <c r="K108" s="246" t="n">
        <v>8</v>
      </c>
      <c r="L108" s="246" t="n">
        <v>0</v>
      </c>
      <c r="M108" s="246" t="n">
        <v>1949</v>
      </c>
      <c r="N108" s="246" t="n">
        <v>0</v>
      </c>
      <c r="O108" s="246" t="n">
        <v>227</v>
      </c>
      <c r="P108" s="246" t="n">
        <v>227</v>
      </c>
      <c r="Q108" s="246" t="n">
        <v>0</v>
      </c>
      <c r="R108" s="246" t="n">
        <v>186</v>
      </c>
      <c r="S108" s="246" t="n">
        <v>21</v>
      </c>
      <c r="T108" s="246" t="n">
        <v>20</v>
      </c>
      <c r="U108" s="246" t="n">
        <v>0</v>
      </c>
    </row>
    <row r="109" customFormat="false" ht="11.25" hidden="false" customHeight="false" outlineLevel="0" collapsed="false">
      <c r="A109" s="247" t="s">
        <v>135</v>
      </c>
      <c r="B109" s="245" t="n">
        <v>8573</v>
      </c>
      <c r="C109" s="246" t="n">
        <v>0</v>
      </c>
      <c r="D109" s="246" t="n">
        <v>8573</v>
      </c>
      <c r="E109" s="246" t="n">
        <v>2314</v>
      </c>
      <c r="F109" s="246" t="n">
        <v>0</v>
      </c>
      <c r="G109" s="246" t="n">
        <v>1822</v>
      </c>
      <c r="H109" s="246" t="n">
        <v>1476</v>
      </c>
      <c r="I109" s="246" t="n">
        <v>95</v>
      </c>
      <c r="J109" s="246" t="n">
        <v>247</v>
      </c>
      <c r="K109" s="246" t="n">
        <v>4</v>
      </c>
      <c r="L109" s="246" t="n">
        <v>0</v>
      </c>
      <c r="M109" s="246" t="n">
        <v>1822</v>
      </c>
      <c r="N109" s="246" t="n">
        <v>0</v>
      </c>
      <c r="O109" s="246" t="n">
        <v>492</v>
      </c>
      <c r="P109" s="246" t="n">
        <v>492</v>
      </c>
      <c r="Q109" s="246" t="n">
        <v>0</v>
      </c>
      <c r="R109" s="246" t="n">
        <v>492</v>
      </c>
      <c r="S109" s="246" t="n">
        <v>0</v>
      </c>
      <c r="T109" s="246" t="n">
        <v>0</v>
      </c>
      <c r="U109" s="246" t="n">
        <v>0</v>
      </c>
    </row>
    <row r="110" customFormat="false" ht="11.25" hidden="false" customHeight="false" outlineLevel="0" collapsed="false">
      <c r="A110" s="247" t="s">
        <v>136</v>
      </c>
      <c r="B110" s="245" t="n">
        <v>6263</v>
      </c>
      <c r="C110" s="246" t="n">
        <v>0</v>
      </c>
      <c r="D110" s="246" t="n">
        <v>6263</v>
      </c>
      <c r="E110" s="246" t="n">
        <v>2387</v>
      </c>
      <c r="F110" s="246" t="n">
        <v>0</v>
      </c>
      <c r="G110" s="246" t="n">
        <v>1734</v>
      </c>
      <c r="H110" s="246" t="n">
        <v>1449</v>
      </c>
      <c r="I110" s="246" t="n">
        <v>104</v>
      </c>
      <c r="J110" s="246" t="n">
        <v>178</v>
      </c>
      <c r="K110" s="246" t="n">
        <v>3</v>
      </c>
      <c r="L110" s="246" t="n">
        <v>81</v>
      </c>
      <c r="M110" s="246" t="n">
        <v>1653</v>
      </c>
      <c r="N110" s="246" t="n">
        <v>0</v>
      </c>
      <c r="O110" s="246" t="n">
        <v>653</v>
      </c>
      <c r="P110" s="246" t="n">
        <v>653</v>
      </c>
      <c r="Q110" s="246" t="n">
        <v>0</v>
      </c>
      <c r="R110" s="246" t="n">
        <v>590</v>
      </c>
      <c r="S110" s="246" t="n">
        <v>32</v>
      </c>
      <c r="T110" s="246" t="n">
        <v>30</v>
      </c>
      <c r="U110" s="246" t="n">
        <v>1</v>
      </c>
    </row>
    <row r="111" customFormat="false" ht="11.25" hidden="false" customHeight="false" outlineLevel="0" collapsed="false">
      <c r="A111" s="247" t="s">
        <v>137</v>
      </c>
      <c r="B111" s="245" t="n">
        <v>13403</v>
      </c>
      <c r="C111" s="246" t="n">
        <v>0</v>
      </c>
      <c r="D111" s="246" t="n">
        <v>13403</v>
      </c>
      <c r="E111" s="246" t="n">
        <v>3148</v>
      </c>
      <c r="F111" s="246" t="n">
        <v>0</v>
      </c>
      <c r="G111" s="246" t="n">
        <v>2768</v>
      </c>
      <c r="H111" s="246" t="n">
        <v>2071</v>
      </c>
      <c r="I111" s="246" t="n">
        <v>129</v>
      </c>
      <c r="J111" s="246" t="n">
        <v>564</v>
      </c>
      <c r="K111" s="246" t="n">
        <v>4</v>
      </c>
      <c r="L111" s="246" t="n">
        <v>2378</v>
      </c>
      <c r="M111" s="246" t="n">
        <v>0</v>
      </c>
      <c r="N111" s="246" t="n">
        <v>390</v>
      </c>
      <c r="O111" s="246" t="n">
        <v>380</v>
      </c>
      <c r="P111" s="246" t="n">
        <v>380</v>
      </c>
      <c r="Q111" s="246" t="n">
        <v>0</v>
      </c>
      <c r="R111" s="246" t="n">
        <v>344</v>
      </c>
      <c r="S111" s="246" t="n">
        <v>18</v>
      </c>
      <c r="T111" s="246" t="n">
        <v>17</v>
      </c>
      <c r="U111" s="246" t="n">
        <v>1</v>
      </c>
    </row>
    <row r="112" customFormat="false" ht="11.25" hidden="false" customHeight="false" outlineLevel="0" collapsed="false">
      <c r="A112" s="247" t="s">
        <v>138</v>
      </c>
      <c r="B112" s="245" t="n">
        <v>17009</v>
      </c>
      <c r="C112" s="246" t="n">
        <v>0</v>
      </c>
      <c r="D112" s="246" t="n">
        <v>17009</v>
      </c>
      <c r="E112" s="246" t="n">
        <v>3655</v>
      </c>
      <c r="F112" s="246" t="n">
        <v>0</v>
      </c>
      <c r="G112" s="246" t="n">
        <v>3361</v>
      </c>
      <c r="H112" s="246" t="n">
        <v>2536</v>
      </c>
      <c r="I112" s="246" t="n">
        <v>52</v>
      </c>
      <c r="J112" s="246" t="n">
        <v>772</v>
      </c>
      <c r="K112" s="246" t="n">
        <v>1</v>
      </c>
      <c r="L112" s="246" t="n">
        <v>0</v>
      </c>
      <c r="M112" s="246" t="n">
        <v>3007</v>
      </c>
      <c r="N112" s="246" t="n">
        <v>354</v>
      </c>
      <c r="O112" s="246" t="n">
        <v>294</v>
      </c>
      <c r="P112" s="246" t="n">
        <v>294</v>
      </c>
      <c r="Q112" s="246" t="n">
        <v>0</v>
      </c>
      <c r="R112" s="246" t="n">
        <v>188</v>
      </c>
      <c r="S112" s="246" t="n">
        <v>53</v>
      </c>
      <c r="T112" s="246" t="n">
        <v>51</v>
      </c>
      <c r="U112" s="246" t="n">
        <v>2</v>
      </c>
    </row>
    <row r="113" customFormat="false" ht="11.25" hidden="false" customHeight="false" outlineLevel="0" collapsed="false">
      <c r="A113" s="251" t="s">
        <v>139</v>
      </c>
      <c r="B113" s="252" t="n">
        <v>21181</v>
      </c>
      <c r="C113" s="253" t="n">
        <v>0</v>
      </c>
      <c r="D113" s="253" t="n">
        <v>21181</v>
      </c>
      <c r="E113" s="253" t="n">
        <v>5168</v>
      </c>
      <c r="F113" s="253" t="n">
        <v>0</v>
      </c>
      <c r="G113" s="253" t="n">
        <v>4742</v>
      </c>
      <c r="H113" s="253" t="n">
        <v>3968</v>
      </c>
      <c r="I113" s="253" t="n">
        <v>190</v>
      </c>
      <c r="J113" s="253" t="n">
        <v>578</v>
      </c>
      <c r="K113" s="253" t="n">
        <v>6</v>
      </c>
      <c r="L113" s="253" t="n">
        <v>160</v>
      </c>
      <c r="M113" s="253" t="n">
        <v>3553</v>
      </c>
      <c r="N113" s="253" t="n">
        <v>1029</v>
      </c>
      <c r="O113" s="253" t="n">
        <v>426</v>
      </c>
      <c r="P113" s="253" t="n">
        <v>426</v>
      </c>
      <c r="Q113" s="253" t="n">
        <v>0</v>
      </c>
      <c r="R113" s="253" t="n">
        <v>340</v>
      </c>
      <c r="S113" s="253" t="n">
        <v>45</v>
      </c>
      <c r="T113" s="253" t="n">
        <v>40</v>
      </c>
      <c r="U113" s="253" t="n">
        <v>1</v>
      </c>
    </row>
    <row r="114" customFormat="false" ht="11.25" hidden="false" customHeight="false" outlineLevel="0" collapsed="false">
      <c r="A114" s="225"/>
      <c r="B114" s="226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0" min="1" style="254" width="8.86"/>
    <col collapsed="false" customWidth="false" hidden="false" outlineLevel="0" max="257" min="11" style="254" width="6.99"/>
  </cols>
  <sheetData>
    <row r="1" customFormat="false" ht="14.25" hidden="false" customHeight="false" outlineLevel="0" collapsed="false">
      <c r="A1" s="255" t="s">
        <v>607</v>
      </c>
      <c r="B1" s="256"/>
      <c r="C1" s="257"/>
      <c r="D1" s="257"/>
      <c r="E1" s="257"/>
      <c r="F1" s="257"/>
      <c r="G1" s="257"/>
      <c r="H1" s="257"/>
      <c r="I1" s="257"/>
      <c r="J1" s="257"/>
    </row>
    <row r="2" customFormat="false" ht="11.2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9"/>
      <c r="J2" s="258"/>
    </row>
    <row r="3" customFormat="false" ht="11.25" hidden="false" customHeight="false" outlineLevel="0" collapsed="false">
      <c r="A3" s="260" t="s">
        <v>22</v>
      </c>
      <c r="B3" s="261" t="s">
        <v>608</v>
      </c>
      <c r="C3" s="261" t="s">
        <v>609</v>
      </c>
      <c r="D3" s="262" t="s">
        <v>610</v>
      </c>
      <c r="E3" s="261" t="s">
        <v>611</v>
      </c>
      <c r="F3" s="261" t="s">
        <v>612</v>
      </c>
      <c r="G3" s="261" t="s">
        <v>613</v>
      </c>
      <c r="H3" s="261" t="s">
        <v>614</v>
      </c>
      <c r="I3" s="261" t="s">
        <v>615</v>
      </c>
      <c r="J3" s="261" t="s">
        <v>577</v>
      </c>
    </row>
    <row r="4" customFormat="false" ht="11.25" hidden="false" customHeight="false" outlineLevel="0" collapsed="false">
      <c r="A4" s="263"/>
      <c r="B4" s="264"/>
      <c r="C4" s="264"/>
      <c r="D4" s="264"/>
      <c r="E4" s="264"/>
      <c r="F4" s="264"/>
      <c r="G4" s="264"/>
      <c r="H4" s="264"/>
      <c r="I4" s="264"/>
      <c r="J4" s="264"/>
    </row>
    <row r="5" customFormat="false" ht="11.25" hidden="false" customHeight="false" outlineLevel="0" collapsed="false">
      <c r="A5" s="265" t="s">
        <v>616</v>
      </c>
      <c r="B5" s="266" t="n">
        <v>3379</v>
      </c>
      <c r="C5" s="258" t="n">
        <v>935</v>
      </c>
      <c r="D5" s="258" t="n">
        <v>363</v>
      </c>
      <c r="E5" s="258" t="n">
        <v>616</v>
      </c>
      <c r="F5" s="258" t="n">
        <v>96</v>
      </c>
      <c r="G5" s="258" t="n">
        <v>485</v>
      </c>
      <c r="H5" s="258" t="n">
        <v>5</v>
      </c>
      <c r="I5" s="258" t="n">
        <v>0</v>
      </c>
      <c r="J5" s="258" t="n">
        <v>879</v>
      </c>
    </row>
    <row r="6" customFormat="false" ht="11.25" hidden="false" customHeight="false" outlineLevel="0" collapsed="false">
      <c r="A6" s="258"/>
      <c r="B6" s="266"/>
      <c r="C6" s="258"/>
      <c r="D6" s="258"/>
      <c r="E6" s="258"/>
      <c r="F6" s="258"/>
      <c r="G6" s="258"/>
      <c r="H6" s="258"/>
      <c r="I6" s="258"/>
      <c r="J6" s="258"/>
    </row>
    <row r="7" customFormat="false" ht="11.25" hidden="false" customHeight="false" outlineLevel="0" collapsed="false">
      <c r="A7" s="265" t="s">
        <v>44</v>
      </c>
      <c r="B7" s="266" t="n">
        <v>586</v>
      </c>
      <c r="C7" s="258" t="n">
        <v>165</v>
      </c>
      <c r="D7" s="258" t="n">
        <v>74</v>
      </c>
      <c r="E7" s="258" t="n">
        <v>206</v>
      </c>
      <c r="F7" s="258" t="n">
        <v>27</v>
      </c>
      <c r="G7" s="258" t="n">
        <v>107</v>
      </c>
      <c r="H7" s="258" t="n">
        <v>1</v>
      </c>
      <c r="I7" s="258" t="n">
        <v>0</v>
      </c>
      <c r="J7" s="258" t="n">
        <v>6</v>
      </c>
    </row>
    <row r="8" customFormat="false" ht="11.25" hidden="false" customHeight="false" outlineLevel="0" collapsed="false">
      <c r="A8" s="258"/>
      <c r="B8" s="266"/>
      <c r="C8" s="258"/>
      <c r="D8" s="258"/>
      <c r="E8" s="258"/>
      <c r="F8" s="258"/>
      <c r="G8" s="258"/>
      <c r="H8" s="258"/>
      <c r="I8" s="258"/>
      <c r="J8" s="258"/>
    </row>
    <row r="9" customFormat="false" ht="11.25" hidden="false" customHeight="false" outlineLevel="0" collapsed="false">
      <c r="A9" s="265" t="s">
        <v>45</v>
      </c>
      <c r="B9" s="266" t="n">
        <v>1186</v>
      </c>
      <c r="C9" s="258" t="n">
        <v>309</v>
      </c>
      <c r="D9" s="258" t="n">
        <v>68</v>
      </c>
      <c r="E9" s="258" t="n">
        <v>194</v>
      </c>
      <c r="F9" s="258" t="n">
        <v>44</v>
      </c>
      <c r="G9" s="258" t="n">
        <v>143</v>
      </c>
      <c r="H9" s="258" t="n">
        <v>0</v>
      </c>
      <c r="I9" s="258" t="n">
        <v>0</v>
      </c>
      <c r="J9" s="258" t="n">
        <v>428</v>
      </c>
    </row>
    <row r="10" customFormat="false" ht="11.25" hidden="false" customHeight="false" outlineLevel="0" collapsed="false">
      <c r="A10" s="258"/>
      <c r="B10" s="266"/>
      <c r="C10" s="258"/>
      <c r="D10" s="258"/>
      <c r="E10" s="258"/>
      <c r="F10" s="258"/>
      <c r="G10" s="258"/>
      <c r="H10" s="258"/>
      <c r="I10" s="258"/>
      <c r="J10" s="258"/>
    </row>
    <row r="11" customFormat="false" ht="11.25" hidden="false" customHeight="false" outlineLevel="0" collapsed="false">
      <c r="A11" s="265" t="s">
        <v>46</v>
      </c>
      <c r="B11" s="266" t="n">
        <v>455</v>
      </c>
      <c r="C11" s="258" t="n">
        <v>177</v>
      </c>
      <c r="D11" s="258" t="n">
        <v>24</v>
      </c>
      <c r="E11" s="258" t="n">
        <v>88</v>
      </c>
      <c r="F11" s="258" t="n">
        <v>29</v>
      </c>
      <c r="G11" s="258" t="n">
        <v>58</v>
      </c>
      <c r="H11" s="258" t="n">
        <v>0</v>
      </c>
      <c r="I11" s="258" t="n">
        <v>0</v>
      </c>
      <c r="J11" s="258" t="n">
        <v>79</v>
      </c>
    </row>
    <row r="12" customFormat="false" ht="11.25" hidden="false" customHeight="false" outlineLevel="0" collapsed="false">
      <c r="A12" s="265" t="s">
        <v>47</v>
      </c>
      <c r="B12" s="266" t="n">
        <v>299</v>
      </c>
      <c r="C12" s="258" t="n">
        <v>3</v>
      </c>
      <c r="D12" s="258" t="n">
        <v>2</v>
      </c>
      <c r="E12" s="258" t="n">
        <v>8</v>
      </c>
      <c r="F12" s="258" t="n">
        <v>3</v>
      </c>
      <c r="G12" s="258" t="n">
        <v>10</v>
      </c>
      <c r="H12" s="258" t="n">
        <v>0</v>
      </c>
      <c r="I12" s="258" t="n">
        <v>0</v>
      </c>
      <c r="J12" s="258" t="n">
        <v>273</v>
      </c>
    </row>
    <row r="13" customFormat="false" ht="11.25" hidden="false" customHeight="false" outlineLevel="0" collapsed="false">
      <c r="A13" s="265" t="s">
        <v>48</v>
      </c>
      <c r="B13" s="266" t="n">
        <v>70</v>
      </c>
      <c r="C13" s="258" t="n">
        <v>5</v>
      </c>
      <c r="D13" s="258" t="n">
        <v>1</v>
      </c>
      <c r="E13" s="258" t="n">
        <v>21</v>
      </c>
      <c r="F13" s="258" t="n">
        <v>2</v>
      </c>
      <c r="G13" s="258" t="n">
        <v>28</v>
      </c>
      <c r="H13" s="258" t="n">
        <v>0</v>
      </c>
      <c r="I13" s="258" t="n">
        <v>0</v>
      </c>
      <c r="J13" s="258" t="n">
        <v>13</v>
      </c>
    </row>
    <row r="14" customFormat="false" ht="11.25" hidden="false" customHeight="false" outlineLevel="0" collapsed="false">
      <c r="A14" s="265" t="s">
        <v>49</v>
      </c>
      <c r="B14" s="266" t="n">
        <v>74</v>
      </c>
      <c r="C14" s="258" t="n">
        <v>25</v>
      </c>
      <c r="D14" s="258" t="n">
        <v>14</v>
      </c>
      <c r="E14" s="258" t="n">
        <v>22</v>
      </c>
      <c r="F14" s="258" t="n">
        <v>1</v>
      </c>
      <c r="G14" s="258" t="n">
        <v>7</v>
      </c>
      <c r="H14" s="258" t="n">
        <v>0</v>
      </c>
      <c r="I14" s="258" t="n">
        <v>0</v>
      </c>
      <c r="J14" s="258" t="n">
        <v>5</v>
      </c>
    </row>
    <row r="15" customFormat="false" ht="11.25" hidden="false" customHeight="false" outlineLevel="0" collapsed="false">
      <c r="A15" s="265" t="s">
        <v>50</v>
      </c>
      <c r="B15" s="266" t="n">
        <v>161</v>
      </c>
      <c r="C15" s="258" t="n">
        <v>52</v>
      </c>
      <c r="D15" s="258" t="n">
        <v>12</v>
      </c>
      <c r="E15" s="258" t="n">
        <v>45</v>
      </c>
      <c r="F15" s="258" t="n">
        <v>9</v>
      </c>
      <c r="G15" s="258" t="n">
        <v>31</v>
      </c>
      <c r="H15" s="258" t="n">
        <v>0</v>
      </c>
      <c r="I15" s="258" t="n">
        <v>0</v>
      </c>
      <c r="J15" s="258" t="n">
        <v>12</v>
      </c>
    </row>
    <row r="16" customFormat="false" ht="11.25" hidden="false" customHeight="false" outlineLevel="0" collapsed="false">
      <c r="A16" s="265" t="s">
        <v>51</v>
      </c>
      <c r="B16" s="266" t="n">
        <v>34</v>
      </c>
      <c r="C16" s="258" t="n">
        <v>13</v>
      </c>
      <c r="D16" s="258" t="n">
        <v>9</v>
      </c>
      <c r="E16" s="258" t="n">
        <v>6</v>
      </c>
      <c r="F16" s="258" t="n">
        <v>0</v>
      </c>
      <c r="G16" s="258" t="n">
        <v>5</v>
      </c>
      <c r="H16" s="258" t="n">
        <v>0</v>
      </c>
      <c r="I16" s="258" t="n">
        <v>0</v>
      </c>
      <c r="J16" s="258" t="n">
        <v>1</v>
      </c>
    </row>
    <row r="17" customFormat="false" ht="11.25" hidden="false" customHeight="false" outlineLevel="0" collapsed="false">
      <c r="A17" s="265" t="s">
        <v>52</v>
      </c>
      <c r="B17" s="266" t="n">
        <v>68</v>
      </c>
      <c r="C17" s="258" t="n">
        <v>32</v>
      </c>
      <c r="D17" s="258" t="n">
        <v>5</v>
      </c>
      <c r="E17" s="258" t="n">
        <v>3</v>
      </c>
      <c r="F17" s="258" t="n">
        <v>0</v>
      </c>
      <c r="G17" s="258" t="n">
        <v>3</v>
      </c>
      <c r="H17" s="258" t="n">
        <v>0</v>
      </c>
      <c r="I17" s="258" t="n">
        <v>0</v>
      </c>
      <c r="J17" s="258" t="n">
        <v>25</v>
      </c>
    </row>
    <row r="18" customFormat="false" ht="11.25" hidden="false" customHeight="false" outlineLevel="0" collapsed="false">
      <c r="A18" s="265" t="s">
        <v>617</v>
      </c>
      <c r="B18" s="266" t="n">
        <v>25</v>
      </c>
      <c r="C18" s="258" t="n">
        <v>2</v>
      </c>
      <c r="D18" s="258" t="n">
        <v>1</v>
      </c>
      <c r="E18" s="258" t="n">
        <v>1</v>
      </c>
      <c r="F18" s="258" t="n">
        <v>0</v>
      </c>
      <c r="G18" s="258" t="n">
        <v>1</v>
      </c>
      <c r="H18" s="258" t="n">
        <v>0</v>
      </c>
      <c r="I18" s="258" t="n">
        <v>0</v>
      </c>
      <c r="J18" s="258" t="n">
        <v>20</v>
      </c>
    </row>
    <row r="19" customFormat="false" ht="11.25" hidden="false" customHeight="false" outlineLevel="0" collapsed="false">
      <c r="A19" s="258"/>
      <c r="B19" s="266"/>
      <c r="C19" s="258"/>
      <c r="D19" s="258"/>
      <c r="E19" s="258"/>
      <c r="F19" s="258"/>
      <c r="G19" s="258"/>
      <c r="H19" s="258"/>
      <c r="I19" s="258"/>
      <c r="J19" s="258"/>
    </row>
    <row r="20" customFormat="false" ht="11.25" hidden="false" customHeight="false" outlineLevel="0" collapsed="false">
      <c r="A20" s="265" t="s">
        <v>54</v>
      </c>
      <c r="B20" s="266" t="n">
        <v>803</v>
      </c>
      <c r="C20" s="258" t="n">
        <v>226</v>
      </c>
      <c r="D20" s="258" t="n">
        <v>118</v>
      </c>
      <c r="E20" s="258" t="n">
        <v>120</v>
      </c>
      <c r="F20" s="258" t="n">
        <v>13</v>
      </c>
      <c r="G20" s="258" t="n">
        <v>116</v>
      </c>
      <c r="H20" s="258" t="n">
        <v>0</v>
      </c>
      <c r="I20" s="258" t="n">
        <v>0</v>
      </c>
      <c r="J20" s="258" t="n">
        <v>210</v>
      </c>
    </row>
    <row r="21" customFormat="false" ht="11.25" hidden="false" customHeight="false" outlineLevel="0" collapsed="false">
      <c r="A21" s="258"/>
      <c r="B21" s="266"/>
      <c r="C21" s="258"/>
      <c r="D21" s="258"/>
      <c r="E21" s="258"/>
      <c r="F21" s="258"/>
      <c r="G21" s="258"/>
      <c r="H21" s="258"/>
      <c r="I21" s="258"/>
      <c r="J21" s="258"/>
    </row>
    <row r="22" customFormat="false" ht="11.25" hidden="false" customHeight="false" outlineLevel="0" collapsed="false">
      <c r="A22" s="265" t="s">
        <v>55</v>
      </c>
      <c r="B22" s="266" t="n">
        <v>51</v>
      </c>
      <c r="C22" s="258" t="n">
        <v>13</v>
      </c>
      <c r="D22" s="258" t="n">
        <v>5</v>
      </c>
      <c r="E22" s="258" t="n">
        <v>16</v>
      </c>
      <c r="F22" s="258" t="n">
        <v>5</v>
      </c>
      <c r="G22" s="258" t="n">
        <v>9</v>
      </c>
      <c r="H22" s="258" t="n">
        <v>0</v>
      </c>
      <c r="I22" s="258" t="n">
        <v>0</v>
      </c>
      <c r="J22" s="258" t="n">
        <v>3</v>
      </c>
    </row>
    <row r="23" customFormat="false" ht="11.25" hidden="false" customHeight="false" outlineLevel="0" collapsed="false">
      <c r="A23" s="265" t="s">
        <v>56</v>
      </c>
      <c r="B23" s="266" t="n">
        <v>278</v>
      </c>
      <c r="C23" s="258" t="n">
        <v>72</v>
      </c>
      <c r="D23" s="258" t="n">
        <v>50</v>
      </c>
      <c r="E23" s="258" t="n">
        <v>39</v>
      </c>
      <c r="F23" s="258" t="n">
        <v>4</v>
      </c>
      <c r="G23" s="258" t="n">
        <v>25</v>
      </c>
      <c r="H23" s="258" t="n">
        <v>0</v>
      </c>
      <c r="I23" s="258" t="n">
        <v>0</v>
      </c>
      <c r="J23" s="258" t="n">
        <v>88</v>
      </c>
    </row>
    <row r="24" customFormat="false" ht="11.25" hidden="false" customHeight="false" outlineLevel="0" collapsed="false">
      <c r="A24" s="265" t="s">
        <v>57</v>
      </c>
      <c r="B24" s="266" t="n">
        <v>27</v>
      </c>
      <c r="C24" s="258" t="n">
        <v>8</v>
      </c>
      <c r="D24" s="258" t="n">
        <v>2</v>
      </c>
      <c r="E24" s="258" t="n">
        <v>5</v>
      </c>
      <c r="F24" s="258" t="n">
        <v>0</v>
      </c>
      <c r="G24" s="258" t="n">
        <v>9</v>
      </c>
      <c r="H24" s="258" t="n">
        <v>0</v>
      </c>
      <c r="I24" s="258" t="n">
        <v>0</v>
      </c>
      <c r="J24" s="258" t="n">
        <v>3</v>
      </c>
    </row>
    <row r="25" customFormat="false" ht="11.25" hidden="false" customHeight="false" outlineLevel="0" collapsed="false">
      <c r="A25" s="265" t="s">
        <v>58</v>
      </c>
      <c r="B25" s="266" t="n">
        <v>70</v>
      </c>
      <c r="C25" s="258" t="n">
        <v>4</v>
      </c>
      <c r="D25" s="258" t="n">
        <v>6</v>
      </c>
      <c r="E25" s="258" t="n">
        <v>8</v>
      </c>
      <c r="F25" s="258" t="n">
        <v>1</v>
      </c>
      <c r="G25" s="258" t="n">
        <v>10</v>
      </c>
      <c r="H25" s="258" t="n">
        <v>0</v>
      </c>
      <c r="I25" s="258" t="n">
        <v>0</v>
      </c>
      <c r="J25" s="258" t="n">
        <v>41</v>
      </c>
    </row>
    <row r="26" customFormat="false" ht="11.25" hidden="false" customHeight="false" outlineLevel="0" collapsed="false">
      <c r="A26" s="265" t="s">
        <v>59</v>
      </c>
      <c r="B26" s="266" t="n">
        <v>88</v>
      </c>
      <c r="C26" s="258" t="n">
        <v>33</v>
      </c>
      <c r="D26" s="258" t="n">
        <v>15</v>
      </c>
      <c r="E26" s="258" t="n">
        <v>18</v>
      </c>
      <c r="F26" s="258" t="n">
        <v>2</v>
      </c>
      <c r="G26" s="258" t="n">
        <v>16</v>
      </c>
      <c r="H26" s="258" t="n">
        <v>0</v>
      </c>
      <c r="I26" s="258" t="n">
        <v>0</v>
      </c>
      <c r="J26" s="258" t="n">
        <v>4</v>
      </c>
    </row>
    <row r="27" customFormat="false" ht="11.25" hidden="false" customHeight="false" outlineLevel="0" collapsed="false">
      <c r="A27" s="265" t="s">
        <v>60</v>
      </c>
      <c r="B27" s="266" t="n">
        <v>86</v>
      </c>
      <c r="C27" s="258" t="n">
        <v>33</v>
      </c>
      <c r="D27" s="258" t="n">
        <v>12</v>
      </c>
      <c r="E27" s="258" t="n">
        <v>10</v>
      </c>
      <c r="F27" s="258" t="n">
        <v>1</v>
      </c>
      <c r="G27" s="258" t="n">
        <v>15</v>
      </c>
      <c r="H27" s="258" t="n">
        <v>0</v>
      </c>
      <c r="I27" s="258" t="n">
        <v>0</v>
      </c>
      <c r="J27" s="258" t="n">
        <v>15</v>
      </c>
    </row>
    <row r="28" customFormat="false" ht="11.25" hidden="false" customHeight="false" outlineLevel="0" collapsed="false">
      <c r="A28" s="265" t="s">
        <v>61</v>
      </c>
      <c r="B28" s="266" t="n">
        <v>66</v>
      </c>
      <c r="C28" s="258" t="n">
        <v>22</v>
      </c>
      <c r="D28" s="258" t="n">
        <v>6</v>
      </c>
      <c r="E28" s="258" t="n">
        <v>9</v>
      </c>
      <c r="F28" s="258" t="n">
        <v>0</v>
      </c>
      <c r="G28" s="258" t="n">
        <v>12</v>
      </c>
      <c r="H28" s="258" t="n">
        <v>0</v>
      </c>
      <c r="I28" s="258" t="n">
        <v>0</v>
      </c>
      <c r="J28" s="258" t="n">
        <v>17</v>
      </c>
    </row>
    <row r="29" customFormat="false" ht="11.25" hidden="false" customHeight="false" outlineLevel="0" collapsed="false">
      <c r="A29" s="265" t="s">
        <v>618</v>
      </c>
      <c r="B29" s="266" t="n">
        <v>1</v>
      </c>
      <c r="C29" s="258" t="n">
        <v>1</v>
      </c>
      <c r="D29" s="258" t="n">
        <v>0</v>
      </c>
      <c r="E29" s="258" t="n">
        <v>0</v>
      </c>
      <c r="F29" s="258" t="n">
        <v>0</v>
      </c>
      <c r="G29" s="258" t="n">
        <v>0</v>
      </c>
      <c r="H29" s="258" t="n">
        <v>0</v>
      </c>
      <c r="I29" s="258" t="n">
        <v>0</v>
      </c>
      <c r="J29" s="258" t="n">
        <v>0</v>
      </c>
    </row>
    <row r="30" customFormat="false" ht="11.25" hidden="false" customHeight="false" outlineLevel="0" collapsed="false">
      <c r="A30" s="265" t="s">
        <v>619</v>
      </c>
      <c r="B30" s="266" t="n">
        <v>32</v>
      </c>
      <c r="C30" s="258" t="n">
        <v>4</v>
      </c>
      <c r="D30" s="258" t="n">
        <v>8</v>
      </c>
      <c r="E30" s="258" t="n">
        <v>2</v>
      </c>
      <c r="F30" s="258" t="n">
        <v>0</v>
      </c>
      <c r="G30" s="258" t="n">
        <v>6</v>
      </c>
      <c r="H30" s="258" t="n">
        <v>0</v>
      </c>
      <c r="I30" s="258" t="n">
        <v>0</v>
      </c>
      <c r="J30" s="258" t="n">
        <v>12</v>
      </c>
    </row>
    <row r="31" customFormat="false" ht="11.25" hidden="false" customHeight="false" outlineLevel="0" collapsed="false">
      <c r="A31" s="265" t="s">
        <v>620</v>
      </c>
      <c r="B31" s="266" t="n">
        <v>11</v>
      </c>
      <c r="C31" s="258" t="n">
        <v>6</v>
      </c>
      <c r="D31" s="258" t="n">
        <v>3</v>
      </c>
      <c r="E31" s="258" t="n">
        <v>0</v>
      </c>
      <c r="F31" s="258" t="n">
        <v>0</v>
      </c>
      <c r="G31" s="258" t="n">
        <v>2</v>
      </c>
      <c r="H31" s="258" t="n">
        <v>0</v>
      </c>
      <c r="I31" s="258" t="n">
        <v>0</v>
      </c>
      <c r="J31" s="258" t="n">
        <v>0</v>
      </c>
    </row>
    <row r="32" customFormat="false" ht="11.25" hidden="false" customHeight="false" outlineLevel="0" collapsed="false">
      <c r="A32" s="265" t="s">
        <v>621</v>
      </c>
      <c r="B32" s="266" t="n">
        <v>93</v>
      </c>
      <c r="C32" s="258" t="n">
        <v>30</v>
      </c>
      <c r="D32" s="258" t="n">
        <v>11</v>
      </c>
      <c r="E32" s="258" t="n">
        <v>13</v>
      </c>
      <c r="F32" s="258" t="n">
        <v>0</v>
      </c>
      <c r="G32" s="258" t="n">
        <v>12</v>
      </c>
      <c r="H32" s="258" t="n">
        <v>0</v>
      </c>
      <c r="I32" s="258" t="n">
        <v>0</v>
      </c>
      <c r="J32" s="258" t="n">
        <v>27</v>
      </c>
    </row>
    <row r="33" customFormat="false" ht="11.25" hidden="false" customHeight="false" outlineLevel="0" collapsed="false">
      <c r="A33" s="258"/>
      <c r="B33" s="266"/>
      <c r="C33" s="258"/>
      <c r="D33" s="258"/>
      <c r="E33" s="258"/>
      <c r="F33" s="258"/>
      <c r="G33" s="258"/>
      <c r="H33" s="258"/>
      <c r="I33" s="258"/>
      <c r="J33" s="258"/>
    </row>
    <row r="34" customFormat="false" ht="11.25" hidden="false" customHeight="false" outlineLevel="0" collapsed="false">
      <c r="A34" s="265" t="s">
        <v>72</v>
      </c>
      <c r="B34" s="266" t="n">
        <v>489</v>
      </c>
      <c r="C34" s="258" t="n">
        <v>147</v>
      </c>
      <c r="D34" s="258" t="n">
        <v>64</v>
      </c>
      <c r="E34" s="258" t="n">
        <v>87</v>
      </c>
      <c r="F34" s="258" t="n">
        <v>11</v>
      </c>
      <c r="G34" s="258" t="n">
        <v>84</v>
      </c>
      <c r="H34" s="258" t="n">
        <v>3</v>
      </c>
      <c r="I34" s="258" t="n">
        <v>0</v>
      </c>
      <c r="J34" s="258" t="n">
        <v>93</v>
      </c>
    </row>
    <row r="35" customFormat="false" ht="11.25" hidden="false" customHeight="false" outlineLevel="0" collapsed="false">
      <c r="A35" s="258"/>
      <c r="B35" s="266"/>
      <c r="C35" s="258"/>
      <c r="D35" s="258"/>
      <c r="E35" s="258"/>
      <c r="F35" s="258"/>
      <c r="G35" s="258"/>
      <c r="H35" s="258"/>
      <c r="I35" s="258"/>
      <c r="J35" s="258"/>
    </row>
    <row r="36" customFormat="false" ht="11.25" hidden="false" customHeight="false" outlineLevel="0" collapsed="false">
      <c r="A36" s="265" t="s">
        <v>73</v>
      </c>
      <c r="B36" s="266" t="n">
        <v>244</v>
      </c>
      <c r="C36" s="258" t="n">
        <v>99</v>
      </c>
      <c r="D36" s="258" t="n">
        <v>17</v>
      </c>
      <c r="E36" s="258" t="n">
        <v>68</v>
      </c>
      <c r="F36" s="258" t="n">
        <v>6</v>
      </c>
      <c r="G36" s="258" t="n">
        <v>38</v>
      </c>
      <c r="H36" s="258" t="n">
        <v>2</v>
      </c>
      <c r="I36" s="258" t="n">
        <v>0</v>
      </c>
      <c r="J36" s="258" t="n">
        <v>14</v>
      </c>
    </row>
    <row r="37" customFormat="false" ht="11.25" hidden="false" customHeight="false" outlineLevel="0" collapsed="false">
      <c r="A37" s="265" t="s">
        <v>74</v>
      </c>
      <c r="B37" s="266" t="n">
        <v>44</v>
      </c>
      <c r="C37" s="258" t="n">
        <v>5</v>
      </c>
      <c r="D37" s="258" t="n">
        <v>2</v>
      </c>
      <c r="E37" s="258" t="n">
        <v>4</v>
      </c>
      <c r="F37" s="258" t="n">
        <v>0</v>
      </c>
      <c r="G37" s="258" t="n">
        <v>1</v>
      </c>
      <c r="H37" s="258" t="n">
        <v>0</v>
      </c>
      <c r="I37" s="258" t="n">
        <v>0</v>
      </c>
      <c r="J37" s="258" t="n">
        <v>32</v>
      </c>
    </row>
    <row r="38" customFormat="false" ht="11.25" hidden="false" customHeight="false" outlineLevel="0" collapsed="false">
      <c r="A38" s="265" t="s">
        <v>75</v>
      </c>
      <c r="B38" s="266" t="n">
        <v>57</v>
      </c>
      <c r="C38" s="258" t="n">
        <v>13</v>
      </c>
      <c r="D38" s="258" t="n">
        <v>15</v>
      </c>
      <c r="E38" s="258" t="n">
        <v>2</v>
      </c>
      <c r="F38" s="258" t="n">
        <v>0</v>
      </c>
      <c r="G38" s="258" t="n">
        <v>19</v>
      </c>
      <c r="H38" s="258" t="n">
        <v>0</v>
      </c>
      <c r="I38" s="258" t="n">
        <v>0</v>
      </c>
      <c r="J38" s="258" t="n">
        <v>8</v>
      </c>
    </row>
    <row r="39" customFormat="false" ht="11.25" hidden="false" customHeight="false" outlineLevel="0" collapsed="false">
      <c r="A39" s="265" t="s">
        <v>76</v>
      </c>
      <c r="B39" s="266" t="n">
        <v>15</v>
      </c>
      <c r="C39" s="258" t="n">
        <v>3</v>
      </c>
      <c r="D39" s="258" t="n">
        <v>2</v>
      </c>
      <c r="E39" s="258" t="n">
        <v>2</v>
      </c>
      <c r="F39" s="258" t="n">
        <v>0</v>
      </c>
      <c r="G39" s="258" t="n">
        <v>4</v>
      </c>
      <c r="H39" s="258" t="n">
        <v>0</v>
      </c>
      <c r="I39" s="258" t="n">
        <v>0</v>
      </c>
      <c r="J39" s="258" t="n">
        <v>4</v>
      </c>
    </row>
    <row r="40" customFormat="false" ht="11.25" hidden="false" customHeight="false" outlineLevel="0" collapsed="false">
      <c r="A40" s="265" t="s">
        <v>622</v>
      </c>
      <c r="B40" s="266" t="n">
        <v>14</v>
      </c>
      <c r="C40" s="258" t="n">
        <v>2</v>
      </c>
      <c r="D40" s="258" t="n">
        <v>4</v>
      </c>
      <c r="E40" s="258" t="n">
        <v>0</v>
      </c>
      <c r="F40" s="258" t="n">
        <v>0</v>
      </c>
      <c r="G40" s="258" t="n">
        <v>3</v>
      </c>
      <c r="H40" s="258" t="n">
        <v>0</v>
      </c>
      <c r="I40" s="258" t="n">
        <v>0</v>
      </c>
      <c r="J40" s="258" t="n">
        <v>5</v>
      </c>
    </row>
    <row r="41" customFormat="false" ht="11.25" hidden="false" customHeight="false" outlineLevel="0" collapsed="false">
      <c r="A41" s="265" t="s">
        <v>623</v>
      </c>
      <c r="B41" s="266" t="n">
        <v>26</v>
      </c>
      <c r="C41" s="258" t="n">
        <v>4</v>
      </c>
      <c r="D41" s="258" t="n">
        <v>4</v>
      </c>
      <c r="E41" s="258" t="n">
        <v>3</v>
      </c>
      <c r="F41" s="258" t="n">
        <v>2</v>
      </c>
      <c r="G41" s="258" t="n">
        <v>6</v>
      </c>
      <c r="H41" s="258" t="n">
        <v>0</v>
      </c>
      <c r="I41" s="258" t="n">
        <v>0</v>
      </c>
      <c r="J41" s="258" t="n">
        <v>7</v>
      </c>
    </row>
    <row r="42" customFormat="false" ht="11.25" hidden="false" customHeight="false" outlineLevel="0" collapsed="false">
      <c r="A42" s="265" t="s">
        <v>624</v>
      </c>
      <c r="B42" s="266" t="n">
        <v>39</v>
      </c>
      <c r="C42" s="258" t="n">
        <v>8</v>
      </c>
      <c r="D42" s="258" t="n">
        <v>8</v>
      </c>
      <c r="E42" s="258" t="n">
        <v>6</v>
      </c>
      <c r="F42" s="258" t="n">
        <v>3</v>
      </c>
      <c r="G42" s="258" t="n">
        <v>4</v>
      </c>
      <c r="H42" s="258" t="n">
        <v>0</v>
      </c>
      <c r="I42" s="258" t="n">
        <v>0</v>
      </c>
      <c r="J42" s="258" t="n">
        <v>10</v>
      </c>
    </row>
    <row r="43" customFormat="false" ht="11.25" hidden="false" customHeight="false" outlineLevel="0" collapsed="false">
      <c r="A43" s="265" t="s">
        <v>625</v>
      </c>
      <c r="B43" s="266" t="n">
        <v>16</v>
      </c>
      <c r="C43" s="258" t="n">
        <v>3</v>
      </c>
      <c r="D43" s="258" t="n">
        <v>2</v>
      </c>
      <c r="E43" s="258" t="n">
        <v>1</v>
      </c>
      <c r="F43" s="258" t="n">
        <v>0</v>
      </c>
      <c r="G43" s="258" t="n">
        <v>5</v>
      </c>
      <c r="H43" s="258" t="n">
        <v>1</v>
      </c>
      <c r="I43" s="258" t="n">
        <v>0</v>
      </c>
      <c r="J43" s="258" t="n">
        <v>4</v>
      </c>
    </row>
    <row r="44" customFormat="false" ht="11.25" hidden="false" customHeight="false" outlineLevel="0" collapsed="false">
      <c r="A44" s="265" t="s">
        <v>626</v>
      </c>
      <c r="B44" s="266" t="n">
        <v>23</v>
      </c>
      <c r="C44" s="258" t="n">
        <v>3</v>
      </c>
      <c r="D44" s="258" t="n">
        <v>7</v>
      </c>
      <c r="E44" s="258" t="n">
        <v>1</v>
      </c>
      <c r="F44" s="258" t="n">
        <v>0</v>
      </c>
      <c r="G44" s="258" t="n">
        <v>4</v>
      </c>
      <c r="H44" s="258" t="n">
        <v>0</v>
      </c>
      <c r="I44" s="258" t="n">
        <v>0</v>
      </c>
      <c r="J44" s="258" t="n">
        <v>8</v>
      </c>
    </row>
    <row r="45" customFormat="false" ht="11.25" hidden="false" customHeight="false" outlineLevel="0" collapsed="false">
      <c r="A45" s="265" t="s">
        <v>627</v>
      </c>
      <c r="B45" s="266" t="n">
        <v>11</v>
      </c>
      <c r="C45" s="258" t="n">
        <v>7</v>
      </c>
      <c r="D45" s="258" t="n">
        <v>3</v>
      </c>
      <c r="E45" s="258" t="n">
        <v>0</v>
      </c>
      <c r="F45" s="258" t="n">
        <v>0</v>
      </c>
      <c r="G45" s="258" t="n">
        <v>0</v>
      </c>
      <c r="H45" s="258" t="n">
        <v>0</v>
      </c>
      <c r="I45" s="258" t="n">
        <v>0</v>
      </c>
      <c r="J45" s="258" t="n">
        <v>1</v>
      </c>
    </row>
    <row r="46" customFormat="false" ht="11.25" hidden="false" customHeight="false" outlineLevel="0" collapsed="false">
      <c r="A46" s="258"/>
      <c r="B46" s="266"/>
      <c r="C46" s="258"/>
      <c r="D46" s="258"/>
      <c r="E46" s="258"/>
      <c r="F46" s="258"/>
      <c r="G46" s="258"/>
      <c r="H46" s="258"/>
      <c r="I46" s="258"/>
      <c r="J46" s="258"/>
    </row>
    <row r="47" customFormat="false" ht="11.25" hidden="false" customHeight="false" outlineLevel="0" collapsed="false">
      <c r="A47" s="265" t="s">
        <v>98</v>
      </c>
      <c r="B47" s="266" t="n">
        <v>54</v>
      </c>
      <c r="C47" s="258" t="n">
        <v>18</v>
      </c>
      <c r="D47" s="258" t="n">
        <v>9</v>
      </c>
      <c r="E47" s="258" t="n">
        <v>3</v>
      </c>
      <c r="F47" s="258" t="n">
        <v>0</v>
      </c>
      <c r="G47" s="258" t="n">
        <v>10</v>
      </c>
      <c r="H47" s="258" t="n">
        <v>0</v>
      </c>
      <c r="I47" s="258" t="n">
        <v>0</v>
      </c>
      <c r="J47" s="258" t="n">
        <v>14</v>
      </c>
    </row>
    <row r="48" customFormat="false" ht="11.25" hidden="false" customHeight="false" outlineLevel="0" collapsed="false">
      <c r="A48" s="258"/>
      <c r="B48" s="266"/>
      <c r="C48" s="258"/>
      <c r="D48" s="258"/>
      <c r="E48" s="258"/>
      <c r="F48" s="258"/>
      <c r="G48" s="258"/>
      <c r="H48" s="258"/>
      <c r="I48" s="258"/>
      <c r="J48" s="258"/>
    </row>
    <row r="49" customFormat="false" ht="11.25" hidden="false" customHeight="false" outlineLevel="0" collapsed="false">
      <c r="A49" s="265" t="s">
        <v>99</v>
      </c>
      <c r="B49" s="266" t="n">
        <v>7</v>
      </c>
      <c r="C49" s="258" t="n">
        <v>0</v>
      </c>
      <c r="D49" s="258" t="n">
        <v>1</v>
      </c>
      <c r="E49" s="258" t="n">
        <v>0</v>
      </c>
      <c r="F49" s="258" t="n">
        <v>0</v>
      </c>
      <c r="G49" s="258" t="n">
        <v>2</v>
      </c>
      <c r="H49" s="258" t="n">
        <v>0</v>
      </c>
      <c r="I49" s="258" t="n">
        <v>0</v>
      </c>
      <c r="J49" s="258" t="n">
        <v>4</v>
      </c>
    </row>
    <row r="50" customFormat="false" ht="11.25" hidden="false" customHeight="false" outlineLevel="0" collapsed="false">
      <c r="A50" s="265" t="s">
        <v>628</v>
      </c>
      <c r="B50" s="266" t="n">
        <v>22</v>
      </c>
      <c r="C50" s="258" t="n">
        <v>11</v>
      </c>
      <c r="D50" s="258" t="n">
        <v>2</v>
      </c>
      <c r="E50" s="258" t="n">
        <v>0</v>
      </c>
      <c r="F50" s="258" t="n">
        <v>0</v>
      </c>
      <c r="G50" s="258" t="n">
        <v>3</v>
      </c>
      <c r="H50" s="258" t="n">
        <v>0</v>
      </c>
      <c r="I50" s="258" t="n">
        <v>0</v>
      </c>
      <c r="J50" s="258" t="n">
        <v>6</v>
      </c>
    </row>
    <row r="51" customFormat="false" ht="11.25" hidden="false" customHeight="false" outlineLevel="0" collapsed="false">
      <c r="A51" s="265" t="s">
        <v>629</v>
      </c>
      <c r="B51" s="266" t="n">
        <v>2</v>
      </c>
      <c r="C51" s="258" t="n">
        <v>1</v>
      </c>
      <c r="D51" s="258" t="n">
        <v>1</v>
      </c>
      <c r="E51" s="258" t="n">
        <v>0</v>
      </c>
      <c r="F51" s="258" t="n">
        <v>0</v>
      </c>
      <c r="G51" s="258" t="n">
        <v>0</v>
      </c>
      <c r="H51" s="258" t="n">
        <v>0</v>
      </c>
      <c r="I51" s="258" t="n">
        <v>0</v>
      </c>
      <c r="J51" s="258" t="n">
        <v>0</v>
      </c>
    </row>
    <row r="52" customFormat="false" ht="11.25" hidden="false" customHeight="false" outlineLevel="0" collapsed="false">
      <c r="A52" s="265" t="s">
        <v>630</v>
      </c>
      <c r="B52" s="266" t="n">
        <v>2</v>
      </c>
      <c r="C52" s="258" t="n">
        <v>0</v>
      </c>
      <c r="D52" s="258" t="n">
        <v>2</v>
      </c>
      <c r="E52" s="258" t="n">
        <v>0</v>
      </c>
      <c r="F52" s="258" t="n">
        <v>0</v>
      </c>
      <c r="G52" s="258" t="n">
        <v>0</v>
      </c>
      <c r="H52" s="258" t="n">
        <v>0</v>
      </c>
      <c r="I52" s="258" t="n">
        <v>0</v>
      </c>
      <c r="J52" s="258" t="n">
        <v>0</v>
      </c>
    </row>
    <row r="53" customFormat="false" ht="11.25" hidden="false" customHeight="false" outlineLevel="0" collapsed="false">
      <c r="A53" s="265" t="s">
        <v>631</v>
      </c>
      <c r="B53" s="266" t="n">
        <v>6</v>
      </c>
      <c r="C53" s="258" t="n">
        <v>1</v>
      </c>
      <c r="D53" s="258" t="n">
        <v>2</v>
      </c>
      <c r="E53" s="258" t="n">
        <v>1</v>
      </c>
      <c r="F53" s="258" t="n">
        <v>0</v>
      </c>
      <c r="G53" s="258" t="n">
        <v>1</v>
      </c>
      <c r="H53" s="258" t="n">
        <v>0</v>
      </c>
      <c r="I53" s="258" t="n">
        <v>0</v>
      </c>
      <c r="J53" s="258" t="n">
        <v>1</v>
      </c>
    </row>
    <row r="54" customFormat="false" ht="11.25" hidden="false" customHeight="false" outlineLevel="0" collapsed="false">
      <c r="A54" s="265" t="s">
        <v>632</v>
      </c>
      <c r="B54" s="266" t="n">
        <v>15</v>
      </c>
      <c r="C54" s="258" t="n">
        <v>5</v>
      </c>
      <c r="D54" s="258" t="n">
        <v>1</v>
      </c>
      <c r="E54" s="258" t="n">
        <v>2</v>
      </c>
      <c r="F54" s="258" t="n">
        <v>0</v>
      </c>
      <c r="G54" s="258" t="n">
        <v>4</v>
      </c>
      <c r="H54" s="258" t="n">
        <v>0</v>
      </c>
      <c r="I54" s="258" t="n">
        <v>0</v>
      </c>
      <c r="J54" s="258" t="n">
        <v>3</v>
      </c>
    </row>
    <row r="55" customFormat="false" ht="11.25" hidden="false" customHeight="false" outlineLevel="0" collapsed="false">
      <c r="A55" s="258"/>
      <c r="B55" s="266"/>
      <c r="C55" s="258"/>
      <c r="D55" s="258"/>
      <c r="E55" s="258"/>
      <c r="F55" s="258"/>
      <c r="G55" s="258"/>
      <c r="H55" s="258"/>
      <c r="I55" s="258"/>
      <c r="J55" s="258"/>
    </row>
    <row r="56" customFormat="false" ht="11.25" hidden="false" customHeight="false" outlineLevel="0" collapsed="false">
      <c r="A56" s="265" t="s">
        <v>118</v>
      </c>
      <c r="B56" s="266" t="n">
        <v>108</v>
      </c>
      <c r="C56" s="258" t="n">
        <v>47</v>
      </c>
      <c r="D56" s="258" t="n">
        <v>21</v>
      </c>
      <c r="E56" s="258" t="n">
        <v>4</v>
      </c>
      <c r="F56" s="258" t="n">
        <v>0</v>
      </c>
      <c r="G56" s="258" t="n">
        <v>13</v>
      </c>
      <c r="H56" s="258" t="n">
        <v>0</v>
      </c>
      <c r="I56" s="258" t="n">
        <v>0</v>
      </c>
      <c r="J56" s="258" t="n">
        <v>23</v>
      </c>
    </row>
    <row r="57" customFormat="false" ht="11.25" hidden="false" customHeight="false" outlineLevel="0" collapsed="false">
      <c r="A57" s="258"/>
      <c r="B57" s="266"/>
      <c r="C57" s="258"/>
      <c r="D57" s="258"/>
      <c r="E57" s="258"/>
      <c r="F57" s="258"/>
      <c r="G57" s="258"/>
      <c r="H57" s="258"/>
      <c r="I57" s="258"/>
      <c r="J57" s="258"/>
    </row>
    <row r="58" customFormat="false" ht="11.25" hidden="false" customHeight="false" outlineLevel="0" collapsed="false">
      <c r="A58" s="265" t="s">
        <v>633</v>
      </c>
      <c r="B58" s="266" t="n">
        <v>90</v>
      </c>
      <c r="C58" s="258" t="n">
        <v>42</v>
      </c>
      <c r="D58" s="258" t="n">
        <v>15</v>
      </c>
      <c r="E58" s="258" t="n">
        <v>4</v>
      </c>
      <c r="F58" s="258" t="n">
        <v>0</v>
      </c>
      <c r="G58" s="258" t="n">
        <v>13</v>
      </c>
      <c r="H58" s="258" t="n">
        <v>0</v>
      </c>
      <c r="I58" s="258" t="n">
        <v>0</v>
      </c>
      <c r="J58" s="258" t="n">
        <v>16</v>
      </c>
    </row>
    <row r="59" customFormat="false" ht="11.25" hidden="false" customHeight="false" outlineLevel="0" collapsed="false">
      <c r="A59" s="265" t="s">
        <v>634</v>
      </c>
      <c r="B59" s="266" t="n">
        <v>18</v>
      </c>
      <c r="C59" s="258" t="n">
        <v>5</v>
      </c>
      <c r="D59" s="258" t="n">
        <v>6</v>
      </c>
      <c r="E59" s="258" t="n">
        <v>0</v>
      </c>
      <c r="F59" s="258" t="n">
        <v>0</v>
      </c>
      <c r="G59" s="258" t="n">
        <v>0</v>
      </c>
      <c r="H59" s="258" t="n">
        <v>0</v>
      </c>
      <c r="I59" s="258" t="n">
        <v>0</v>
      </c>
      <c r="J59" s="258" t="n">
        <v>7</v>
      </c>
    </row>
    <row r="60" customFormat="false" ht="11.25" hidden="false" customHeight="false" outlineLevel="0" collapsed="false">
      <c r="A60" s="258"/>
      <c r="B60" s="266"/>
      <c r="C60" s="258"/>
      <c r="D60" s="258"/>
      <c r="E60" s="258"/>
      <c r="F60" s="258"/>
      <c r="G60" s="258"/>
      <c r="H60" s="258"/>
      <c r="I60" s="258"/>
      <c r="J60" s="258"/>
    </row>
    <row r="61" customFormat="false" ht="11.25" hidden="false" customHeight="false" outlineLevel="0" collapsed="false">
      <c r="A61" s="265" t="s">
        <v>129</v>
      </c>
      <c r="B61" s="266" t="n">
        <v>153</v>
      </c>
      <c r="C61" s="258" t="n">
        <v>23</v>
      </c>
      <c r="D61" s="258" t="n">
        <v>9</v>
      </c>
      <c r="E61" s="258" t="n">
        <v>2</v>
      </c>
      <c r="F61" s="258" t="n">
        <v>1</v>
      </c>
      <c r="G61" s="258" t="n">
        <v>12</v>
      </c>
      <c r="H61" s="258" t="n">
        <v>1</v>
      </c>
      <c r="I61" s="258" t="n">
        <v>0</v>
      </c>
      <c r="J61" s="258" t="n">
        <v>105</v>
      </c>
    </row>
    <row r="62" customFormat="false" ht="11.25" hidden="false" customHeight="false" outlineLevel="0" collapsed="false">
      <c r="A62" s="258"/>
      <c r="B62" s="266"/>
      <c r="C62" s="258"/>
      <c r="D62" s="258"/>
      <c r="E62" s="258"/>
      <c r="F62" s="258"/>
      <c r="G62" s="258"/>
      <c r="H62" s="258"/>
      <c r="I62" s="258"/>
      <c r="J62" s="258"/>
    </row>
    <row r="63" customFormat="false" ht="11.25" hidden="false" customHeight="false" outlineLevel="0" collapsed="false">
      <c r="A63" s="265" t="s">
        <v>130</v>
      </c>
      <c r="B63" s="266" t="n">
        <v>9</v>
      </c>
      <c r="C63" s="258" t="n">
        <v>4</v>
      </c>
      <c r="D63" s="258" t="n">
        <v>3</v>
      </c>
      <c r="E63" s="258" t="n">
        <v>0</v>
      </c>
      <c r="F63" s="258" t="n">
        <v>1</v>
      </c>
      <c r="G63" s="258" t="n">
        <v>0</v>
      </c>
      <c r="H63" s="258" t="n">
        <v>0</v>
      </c>
      <c r="I63" s="258" t="n">
        <v>0</v>
      </c>
      <c r="J63" s="258" t="n">
        <v>1</v>
      </c>
    </row>
    <row r="64" customFormat="false" ht="11.25" hidden="false" customHeight="false" outlineLevel="0" collapsed="false">
      <c r="A64" s="265" t="s">
        <v>635</v>
      </c>
      <c r="B64" s="266" t="n">
        <v>19</v>
      </c>
      <c r="C64" s="258" t="n">
        <v>6</v>
      </c>
      <c r="D64" s="258" t="n">
        <v>1</v>
      </c>
      <c r="E64" s="258" t="n">
        <v>0</v>
      </c>
      <c r="F64" s="258" t="n">
        <v>0</v>
      </c>
      <c r="G64" s="258" t="n">
        <v>3</v>
      </c>
      <c r="H64" s="258" t="n">
        <v>0</v>
      </c>
      <c r="I64" s="258" t="n">
        <v>0</v>
      </c>
      <c r="J64" s="258" t="n">
        <v>9</v>
      </c>
    </row>
    <row r="65" customFormat="false" ht="11.25" hidden="false" customHeight="false" outlineLevel="0" collapsed="false">
      <c r="A65" s="267" t="s">
        <v>636</v>
      </c>
      <c r="B65" s="264" t="n">
        <v>125</v>
      </c>
      <c r="C65" s="263" t="n">
        <v>13</v>
      </c>
      <c r="D65" s="263" t="n">
        <v>5</v>
      </c>
      <c r="E65" s="263" t="n">
        <v>2</v>
      </c>
      <c r="F65" s="263" t="n">
        <v>0</v>
      </c>
      <c r="G65" s="263" t="n">
        <v>9</v>
      </c>
      <c r="H65" s="263" t="n">
        <v>1</v>
      </c>
      <c r="I65" s="263" t="n">
        <v>0</v>
      </c>
      <c r="J65" s="263" t="n">
        <v>95</v>
      </c>
    </row>
    <row r="66" customFormat="false" ht="11.25" hidden="false" customHeight="false" outlineLevel="0" collapsed="false">
      <c r="A66" s="265" t="s">
        <v>637</v>
      </c>
      <c r="B66" s="258"/>
      <c r="C66" s="258"/>
      <c r="D66" s="258"/>
      <c r="E66" s="258"/>
      <c r="F66" s="258"/>
      <c r="G66" s="258"/>
      <c r="H66" s="258"/>
      <c r="I66" s="258"/>
      <c r="J66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false" hidden="false" outlineLevel="0" max="1" min="1" style="268" width="6.99"/>
    <col collapsed="false" customWidth="true" hidden="false" outlineLevel="0" max="2" min="2" style="268" width="11.75"/>
    <col collapsed="false" customWidth="false" hidden="false" outlineLevel="0" max="257" min="3" style="268" width="6.99"/>
  </cols>
  <sheetData>
    <row r="1" customFormat="false" ht="14.25" hidden="false" customHeight="false" outlineLevel="0" collapsed="false">
      <c r="A1" s="269" t="s">
        <v>638</v>
      </c>
      <c r="C1" s="270"/>
      <c r="D1" s="271"/>
      <c r="E1" s="271"/>
      <c r="F1" s="272"/>
      <c r="G1" s="272"/>
      <c r="H1" s="273"/>
      <c r="I1" s="273"/>
      <c r="J1" s="273"/>
      <c r="K1" s="270"/>
    </row>
    <row r="2" customFormat="false" ht="11.25" hidden="false" customHeight="false" outlineLevel="0" collapsed="false">
      <c r="A2" s="274" t="s">
        <v>639</v>
      </c>
      <c r="C2" s="275"/>
      <c r="D2" s="276"/>
      <c r="E2" s="276"/>
      <c r="F2" s="277"/>
      <c r="G2" s="277"/>
      <c r="H2" s="278"/>
      <c r="I2" s="278"/>
      <c r="J2" s="278"/>
      <c r="K2" s="275"/>
      <c r="L2" s="279"/>
    </row>
    <row r="3" customFormat="false" ht="11.25" hidden="false" customHeight="false" outlineLevel="0" collapsed="false">
      <c r="A3" s="280" t="s">
        <v>22</v>
      </c>
      <c r="B3" s="281"/>
      <c r="C3" s="282" t="s">
        <v>640</v>
      </c>
      <c r="D3" s="283"/>
      <c r="E3" s="283"/>
      <c r="F3" s="284"/>
      <c r="G3" s="284"/>
      <c r="H3" s="282" t="s">
        <v>641</v>
      </c>
      <c r="I3" s="285"/>
      <c r="J3" s="285"/>
      <c r="K3" s="286"/>
      <c r="L3" s="279"/>
    </row>
    <row r="4" customFormat="false" ht="11.25" hidden="false" customHeight="false" outlineLevel="0" collapsed="false">
      <c r="A4" s="279"/>
      <c r="B4" s="287"/>
      <c r="C4" s="288" t="s">
        <v>642</v>
      </c>
      <c r="D4" s="288" t="s">
        <v>643</v>
      </c>
      <c r="E4" s="289" t="s">
        <v>644</v>
      </c>
      <c r="F4" s="289" t="s">
        <v>645</v>
      </c>
      <c r="G4" s="289" t="s">
        <v>646</v>
      </c>
      <c r="H4" s="288" t="s">
        <v>642</v>
      </c>
      <c r="I4" s="288" t="s">
        <v>643</v>
      </c>
      <c r="J4" s="288" t="s">
        <v>644</v>
      </c>
      <c r="K4" s="288" t="s">
        <v>645</v>
      </c>
      <c r="L4" s="288" t="s">
        <v>646</v>
      </c>
    </row>
    <row r="5" customFormat="false" ht="11.25" hidden="false" customHeight="false" outlineLevel="0" collapsed="false">
      <c r="B5" s="290"/>
      <c r="C5" s="291"/>
      <c r="D5" s="291"/>
      <c r="E5" s="292"/>
      <c r="F5" s="292"/>
      <c r="G5" s="292"/>
      <c r="H5" s="293"/>
      <c r="I5" s="293"/>
      <c r="J5" s="293"/>
    </row>
    <row r="6" customFormat="false" ht="11.25" hidden="false" customHeight="false" outlineLevel="0" collapsed="false">
      <c r="A6" s="294" t="s">
        <v>46</v>
      </c>
      <c r="B6" s="295" t="s">
        <v>647</v>
      </c>
      <c r="C6" s="296" t="n">
        <v>0.9</v>
      </c>
      <c r="D6" s="296" t="n">
        <v>0.8</v>
      </c>
      <c r="E6" s="277" t="n">
        <v>0</v>
      </c>
      <c r="F6" s="277" t="n">
        <v>0</v>
      </c>
      <c r="G6" s="277" t="n">
        <v>0</v>
      </c>
      <c r="H6" s="293" t="n">
        <v>0.03</v>
      </c>
      <c r="I6" s="293" t="n">
        <v>0.03</v>
      </c>
      <c r="J6" s="293" t="n">
        <v>0.035</v>
      </c>
      <c r="K6" s="293" t="n">
        <v>0.034</v>
      </c>
      <c r="L6" s="293" t="n">
        <v>0.032</v>
      </c>
    </row>
    <row r="7" customFormat="false" ht="11.25" hidden="false" customHeight="false" outlineLevel="0" collapsed="false">
      <c r="B7" s="295" t="s">
        <v>648</v>
      </c>
      <c r="C7" s="296" t="n">
        <v>1.1</v>
      </c>
      <c r="D7" s="296" t="n">
        <v>1</v>
      </c>
      <c r="E7" s="296" t="n">
        <v>0.9</v>
      </c>
      <c r="F7" s="296" t="n">
        <v>0.8</v>
      </c>
      <c r="G7" s="296" t="n">
        <v>0.8</v>
      </c>
      <c r="H7" s="293" t="n">
        <v>0.035</v>
      </c>
      <c r="I7" s="293" t="n">
        <v>0.064</v>
      </c>
      <c r="J7" s="293" t="n">
        <v>0.037</v>
      </c>
      <c r="K7" s="293" t="n">
        <v>0.035</v>
      </c>
      <c r="L7" s="293" t="n">
        <v>0.036</v>
      </c>
    </row>
    <row r="8" customFormat="false" ht="11.25" hidden="false" customHeight="false" outlineLevel="0" collapsed="false">
      <c r="B8" s="295" t="s">
        <v>649</v>
      </c>
      <c r="C8" s="297" t="n">
        <v>0</v>
      </c>
      <c r="D8" s="297" t="n">
        <v>0</v>
      </c>
      <c r="E8" s="297" t="n">
        <v>0</v>
      </c>
      <c r="F8" s="297" t="n">
        <v>0</v>
      </c>
      <c r="G8" s="297" t="n">
        <v>0</v>
      </c>
      <c r="H8" s="293" t="n">
        <v>0.034</v>
      </c>
      <c r="I8" s="293" t="n">
        <v>0.035</v>
      </c>
      <c r="J8" s="293" t="n">
        <v>0.037</v>
      </c>
      <c r="K8" s="293" t="n">
        <v>0.035</v>
      </c>
      <c r="L8" s="293" t="n">
        <v>0.034</v>
      </c>
    </row>
    <row r="9" customFormat="false" ht="11.25" hidden="false" customHeight="false" outlineLevel="0" collapsed="false">
      <c r="B9" s="295" t="s">
        <v>650</v>
      </c>
      <c r="C9" s="296" t="n">
        <v>1.2</v>
      </c>
      <c r="D9" s="296" t="n">
        <v>0.9</v>
      </c>
      <c r="E9" s="296" t="n">
        <v>1.2</v>
      </c>
      <c r="F9" s="296" t="n">
        <v>1.3</v>
      </c>
      <c r="G9" s="296" t="n">
        <v>1.2</v>
      </c>
      <c r="H9" s="293" t="n">
        <v>0.035</v>
      </c>
      <c r="I9" s="293" t="n">
        <v>0.035</v>
      </c>
      <c r="J9" s="293" t="n">
        <v>0.039</v>
      </c>
      <c r="K9" s="293" t="n">
        <v>0.039</v>
      </c>
      <c r="L9" s="293" t="n">
        <v>0.036</v>
      </c>
    </row>
    <row r="10" customFormat="false" ht="11.25" hidden="false" customHeight="false" outlineLevel="0" collapsed="false">
      <c r="B10" s="295" t="s">
        <v>651</v>
      </c>
      <c r="C10" s="296" t="n">
        <v>1.1</v>
      </c>
      <c r="D10" s="296" t="n">
        <v>1.1</v>
      </c>
      <c r="E10" s="297" t="n">
        <v>0</v>
      </c>
      <c r="F10" s="297" t="n">
        <v>0</v>
      </c>
      <c r="G10" s="297" t="n">
        <v>0</v>
      </c>
      <c r="H10" s="293" t="n">
        <v>0.035</v>
      </c>
      <c r="I10" s="293" t="n">
        <v>0.037</v>
      </c>
      <c r="J10" s="293" t="n">
        <v>0.037</v>
      </c>
      <c r="K10" s="293" t="n">
        <v>0.038</v>
      </c>
      <c r="L10" s="293" t="n">
        <v>0.036</v>
      </c>
    </row>
    <row r="11" customFormat="false" ht="11.25" hidden="false" customHeight="false" outlineLevel="0" collapsed="false">
      <c r="B11" s="295" t="s">
        <v>652</v>
      </c>
      <c r="C11" s="296" t="n">
        <v>1.2</v>
      </c>
      <c r="D11" s="296" t="n">
        <v>1.1</v>
      </c>
      <c r="E11" s="296" t="n">
        <v>1.2</v>
      </c>
      <c r="F11" s="297" t="n">
        <v>0</v>
      </c>
      <c r="G11" s="297" t="n">
        <v>0</v>
      </c>
      <c r="H11" s="293" t="n">
        <v>0.03</v>
      </c>
      <c r="I11" s="293" t="n">
        <v>0.034</v>
      </c>
      <c r="J11" s="293" t="n">
        <v>0.037</v>
      </c>
      <c r="K11" s="293" t="n">
        <v>0.035</v>
      </c>
      <c r="L11" s="293" t="n">
        <v>0.032</v>
      </c>
    </row>
    <row r="12" customFormat="false" ht="11.25" hidden="false" customHeight="false" outlineLevel="0" collapsed="false">
      <c r="B12" s="295"/>
      <c r="C12" s="296"/>
      <c r="D12" s="296"/>
      <c r="E12" s="296"/>
      <c r="F12" s="297"/>
      <c r="G12" s="297"/>
      <c r="H12" s="293"/>
      <c r="I12" s="293"/>
      <c r="J12" s="293"/>
      <c r="K12" s="293"/>
      <c r="L12" s="293"/>
    </row>
    <row r="13" customFormat="false" ht="11.25" hidden="false" customHeight="false" outlineLevel="0" collapsed="false">
      <c r="B13" s="290"/>
      <c r="C13" s="296"/>
      <c r="D13" s="296"/>
      <c r="E13" s="296"/>
      <c r="F13" s="296"/>
      <c r="G13" s="296"/>
      <c r="H13" s="293"/>
      <c r="I13" s="293"/>
    </row>
    <row r="14" customFormat="false" ht="11.25" hidden="false" customHeight="false" outlineLevel="0" collapsed="false">
      <c r="A14" s="294" t="s">
        <v>47</v>
      </c>
      <c r="B14" s="295" t="s">
        <v>653</v>
      </c>
      <c r="C14" s="296" t="n">
        <v>1.1</v>
      </c>
      <c r="D14" s="296" t="n">
        <v>1.1</v>
      </c>
      <c r="E14" s="296" t="n">
        <v>1.2</v>
      </c>
      <c r="F14" s="296" t="n">
        <v>1</v>
      </c>
      <c r="G14" s="296" t="n">
        <v>0.9</v>
      </c>
      <c r="H14" s="293" t="n">
        <v>0.037</v>
      </c>
      <c r="I14" s="293" t="n">
        <v>0.04</v>
      </c>
      <c r="J14" s="293" t="n">
        <v>0.038</v>
      </c>
      <c r="K14" s="293" t="n">
        <v>0.037</v>
      </c>
      <c r="L14" s="293" t="n">
        <v>0.036</v>
      </c>
    </row>
    <row r="15" customFormat="false" ht="11.25" hidden="false" customHeight="false" outlineLevel="0" collapsed="false">
      <c r="B15" s="295" t="s">
        <v>654</v>
      </c>
      <c r="C15" s="296" t="n">
        <v>0.8</v>
      </c>
      <c r="D15" s="296" t="n">
        <v>0.7</v>
      </c>
      <c r="E15" s="296" t="n">
        <v>0.7</v>
      </c>
      <c r="F15" s="296" t="n">
        <v>0.7</v>
      </c>
      <c r="G15" s="296" t="n">
        <v>0.7</v>
      </c>
      <c r="H15" s="293" t="n">
        <v>0.037</v>
      </c>
      <c r="I15" s="293" t="n">
        <v>0.036</v>
      </c>
      <c r="J15" s="293" t="n">
        <v>0.039</v>
      </c>
      <c r="K15" s="293" t="n">
        <v>0.032</v>
      </c>
      <c r="L15" s="293" t="n">
        <v>0.031</v>
      </c>
    </row>
    <row r="16" customFormat="false" ht="11.25" hidden="false" customHeight="false" outlineLevel="0" collapsed="false">
      <c r="B16" s="295" t="s">
        <v>655</v>
      </c>
      <c r="C16" s="296" t="n">
        <v>0.9</v>
      </c>
      <c r="D16" s="296" t="n">
        <v>0.9</v>
      </c>
      <c r="E16" s="296" t="n">
        <v>0.8</v>
      </c>
      <c r="F16" s="296" t="n">
        <v>0.8</v>
      </c>
      <c r="G16" s="296" t="n">
        <v>0.8</v>
      </c>
      <c r="H16" s="293" t="n">
        <v>0.031</v>
      </c>
      <c r="I16" s="293" t="n">
        <v>0.03</v>
      </c>
      <c r="J16" s="293" t="n">
        <v>0.03</v>
      </c>
      <c r="K16" s="293" t="n">
        <v>0.034</v>
      </c>
      <c r="L16" s="293" t="n">
        <v>0.034</v>
      </c>
    </row>
    <row r="17" customFormat="false" ht="11.25" hidden="false" customHeight="false" outlineLevel="0" collapsed="false">
      <c r="B17" s="295" t="s">
        <v>656</v>
      </c>
      <c r="C17" s="296" t="n">
        <v>1</v>
      </c>
      <c r="D17" s="296" t="n">
        <v>0.9</v>
      </c>
      <c r="E17" s="296" t="n">
        <v>0.8</v>
      </c>
      <c r="F17" s="296" t="n">
        <v>0.8</v>
      </c>
      <c r="G17" s="296" t="n">
        <v>0.7</v>
      </c>
      <c r="H17" s="293" t="n">
        <v>0.04</v>
      </c>
      <c r="I17" s="293" t="n">
        <v>0.037</v>
      </c>
      <c r="J17" s="293" t="n">
        <v>0.04</v>
      </c>
      <c r="K17" s="293" t="n">
        <v>0.037</v>
      </c>
      <c r="L17" s="293" t="n">
        <v>0.038</v>
      </c>
    </row>
    <row r="18" customFormat="false" ht="11.25" hidden="false" customHeight="false" outlineLevel="0" collapsed="false">
      <c r="B18" s="295" t="s">
        <v>657</v>
      </c>
      <c r="C18" s="296" t="n">
        <v>0.8</v>
      </c>
      <c r="D18" s="296" t="n">
        <v>0.7</v>
      </c>
      <c r="E18" s="296" t="n">
        <v>0.7</v>
      </c>
      <c r="F18" s="296" t="n">
        <v>0.7</v>
      </c>
      <c r="G18" s="296" t="n">
        <v>1</v>
      </c>
      <c r="H18" s="293" t="n">
        <v>0.03</v>
      </c>
      <c r="I18" s="293" t="n">
        <v>0.032</v>
      </c>
      <c r="J18" s="293" t="n">
        <v>0.033</v>
      </c>
      <c r="K18" s="293" t="n">
        <v>0.031</v>
      </c>
      <c r="L18" s="293" t="n">
        <v>0.032</v>
      </c>
    </row>
    <row r="19" customFormat="false" ht="11.25" hidden="false" customHeight="false" outlineLevel="0" collapsed="false">
      <c r="B19" s="295"/>
      <c r="C19" s="296"/>
      <c r="D19" s="296"/>
      <c r="E19" s="296"/>
      <c r="F19" s="296"/>
      <c r="G19" s="296"/>
      <c r="H19" s="293"/>
      <c r="I19" s="293"/>
      <c r="J19" s="293"/>
      <c r="K19" s="293"/>
      <c r="L19" s="293"/>
    </row>
    <row r="20" customFormat="false" ht="11.25" hidden="false" customHeight="false" outlineLevel="0" collapsed="false">
      <c r="B20" s="290"/>
      <c r="C20" s="296"/>
      <c r="D20" s="296"/>
      <c r="E20" s="296"/>
      <c r="F20" s="296"/>
      <c r="G20" s="296"/>
      <c r="H20" s="293"/>
      <c r="I20" s="293"/>
      <c r="J20" s="293"/>
      <c r="K20" s="293"/>
      <c r="L20" s="293"/>
    </row>
    <row r="21" customFormat="false" ht="11.25" hidden="false" customHeight="false" outlineLevel="0" collapsed="false">
      <c r="A21" s="294" t="s">
        <v>48</v>
      </c>
      <c r="B21" s="295" t="s">
        <v>658</v>
      </c>
      <c r="C21" s="296" t="n">
        <v>1.2</v>
      </c>
      <c r="D21" s="296" t="n">
        <v>1</v>
      </c>
      <c r="E21" s="296" t="n">
        <v>0.9</v>
      </c>
      <c r="F21" s="296" t="n">
        <v>1</v>
      </c>
      <c r="G21" s="296" t="n">
        <v>0.9</v>
      </c>
      <c r="H21" s="293" t="n">
        <v>0.041</v>
      </c>
      <c r="I21" s="293" t="n">
        <v>0.04</v>
      </c>
      <c r="J21" s="293" t="n">
        <v>0.04</v>
      </c>
      <c r="K21" s="293" t="n">
        <v>0.044</v>
      </c>
      <c r="L21" s="293" t="n">
        <v>0.039</v>
      </c>
    </row>
    <row r="22" customFormat="false" ht="11.25" hidden="false" customHeight="false" outlineLevel="0" collapsed="false">
      <c r="B22" s="295"/>
      <c r="C22" s="296"/>
      <c r="D22" s="296"/>
      <c r="E22" s="296"/>
      <c r="F22" s="296"/>
      <c r="G22" s="296"/>
      <c r="H22" s="293"/>
      <c r="I22" s="293"/>
      <c r="J22" s="293"/>
      <c r="K22" s="293"/>
      <c r="L22" s="293"/>
    </row>
    <row r="23" customFormat="false" ht="11.25" hidden="false" customHeight="false" outlineLevel="0" collapsed="false">
      <c r="B23" s="290"/>
      <c r="C23" s="296"/>
      <c r="D23" s="296"/>
      <c r="E23" s="296"/>
      <c r="F23" s="296"/>
      <c r="G23" s="296"/>
      <c r="H23" s="293"/>
      <c r="I23" s="293"/>
      <c r="J23" s="293"/>
      <c r="K23" s="293"/>
      <c r="L23" s="293"/>
    </row>
    <row r="24" customFormat="false" ht="11.25" hidden="false" customHeight="false" outlineLevel="0" collapsed="false">
      <c r="A24" s="294" t="s">
        <v>49</v>
      </c>
      <c r="B24" s="295" t="s">
        <v>659</v>
      </c>
      <c r="C24" s="296" t="n">
        <v>2</v>
      </c>
      <c r="D24" s="296" t="n">
        <v>1.8</v>
      </c>
      <c r="E24" s="296" t="n">
        <v>1.5</v>
      </c>
      <c r="F24" s="296" t="n">
        <v>1.7</v>
      </c>
      <c r="G24" s="296" t="n">
        <v>1.6</v>
      </c>
      <c r="H24" s="293" t="n">
        <v>0.041</v>
      </c>
      <c r="I24" s="293" t="n">
        <v>0.042</v>
      </c>
      <c r="J24" s="293" t="n">
        <v>0.042</v>
      </c>
      <c r="K24" s="293" t="n">
        <v>0.042</v>
      </c>
      <c r="L24" s="293" t="n">
        <v>0.041</v>
      </c>
    </row>
    <row r="25" customFormat="false" ht="11.25" hidden="false" customHeight="false" outlineLevel="0" collapsed="false">
      <c r="B25" s="295"/>
      <c r="C25" s="296"/>
      <c r="D25" s="296"/>
      <c r="E25" s="296"/>
      <c r="F25" s="296"/>
      <c r="G25" s="296"/>
      <c r="H25" s="293"/>
      <c r="I25" s="293"/>
      <c r="J25" s="293"/>
      <c r="K25" s="293"/>
      <c r="L25" s="293"/>
    </row>
    <row r="26" customFormat="false" ht="11.25" hidden="false" customHeight="false" outlineLevel="0" collapsed="false">
      <c r="B26" s="290"/>
      <c r="C26" s="296"/>
      <c r="D26" s="296"/>
      <c r="E26" s="296"/>
      <c r="F26" s="296"/>
      <c r="G26" s="296"/>
      <c r="H26" s="293"/>
      <c r="I26" s="293"/>
      <c r="J26" s="293"/>
      <c r="K26" s="293"/>
      <c r="L26" s="293"/>
    </row>
    <row r="27" customFormat="false" ht="11.25" hidden="false" customHeight="false" outlineLevel="0" collapsed="false">
      <c r="A27" s="294" t="s">
        <v>50</v>
      </c>
      <c r="B27" s="295" t="s">
        <v>660</v>
      </c>
      <c r="C27" s="296" t="n">
        <v>0.8</v>
      </c>
      <c r="D27" s="296" t="n">
        <v>0.9</v>
      </c>
      <c r="E27" s="296" t="n">
        <v>0.8</v>
      </c>
      <c r="F27" s="296" t="n">
        <v>1.1</v>
      </c>
      <c r="G27" s="296" t="n">
        <v>1</v>
      </c>
      <c r="H27" s="293" t="n">
        <v>0.037</v>
      </c>
      <c r="I27" s="293" t="n">
        <v>0.039</v>
      </c>
      <c r="J27" s="293" t="n">
        <v>0.042</v>
      </c>
      <c r="K27" s="293" t="n">
        <v>0.042</v>
      </c>
      <c r="L27" s="293" t="n">
        <v>0.041</v>
      </c>
    </row>
    <row r="28" customFormat="false" ht="11.25" hidden="false" customHeight="false" outlineLevel="0" collapsed="false">
      <c r="B28" s="295"/>
      <c r="C28" s="296"/>
      <c r="D28" s="296"/>
      <c r="E28" s="296"/>
      <c r="F28" s="296"/>
      <c r="G28" s="296"/>
      <c r="H28" s="293"/>
      <c r="I28" s="293"/>
      <c r="J28" s="293"/>
      <c r="K28" s="293"/>
      <c r="L28" s="293"/>
    </row>
    <row r="29" customFormat="false" ht="11.25" hidden="false" customHeight="false" outlineLevel="0" collapsed="false">
      <c r="B29" s="290"/>
      <c r="C29" s="296"/>
      <c r="D29" s="296"/>
      <c r="E29" s="296"/>
      <c r="F29" s="296"/>
      <c r="G29" s="296"/>
      <c r="H29" s="293"/>
      <c r="I29" s="293"/>
      <c r="J29" s="293"/>
      <c r="K29" s="293"/>
      <c r="L29" s="293"/>
    </row>
    <row r="30" customFormat="false" ht="11.25" hidden="false" customHeight="false" outlineLevel="0" collapsed="false">
      <c r="A30" s="294" t="s">
        <v>51</v>
      </c>
      <c r="B30" s="295" t="s">
        <v>661</v>
      </c>
      <c r="C30" s="296" t="n">
        <v>1.2</v>
      </c>
      <c r="D30" s="296" t="n">
        <v>1</v>
      </c>
      <c r="E30" s="277" t="n">
        <v>0</v>
      </c>
      <c r="F30" s="277" t="n">
        <v>0</v>
      </c>
      <c r="G30" s="277" t="n">
        <v>0</v>
      </c>
      <c r="H30" s="293" t="n">
        <v>0.039</v>
      </c>
      <c r="I30" s="293" t="n">
        <v>0.036</v>
      </c>
      <c r="J30" s="277" t="n">
        <v>0</v>
      </c>
      <c r="K30" s="277" t="n">
        <v>0</v>
      </c>
      <c r="L30" s="277" t="n">
        <v>0</v>
      </c>
    </row>
    <row r="31" customFormat="false" ht="11.25" hidden="false" customHeight="false" outlineLevel="0" collapsed="false">
      <c r="A31" s="275"/>
      <c r="B31" s="295" t="s">
        <v>662</v>
      </c>
      <c r="C31" s="277" t="n">
        <v>0</v>
      </c>
      <c r="D31" s="277" t="n">
        <v>0</v>
      </c>
      <c r="E31" s="276" t="n">
        <v>0.9</v>
      </c>
      <c r="F31" s="276" t="n">
        <v>0.9</v>
      </c>
      <c r="G31" s="276" t="n">
        <v>0.9</v>
      </c>
      <c r="H31" s="277" t="n">
        <v>0</v>
      </c>
      <c r="I31" s="277" t="n">
        <v>0</v>
      </c>
      <c r="J31" s="278" t="n">
        <v>0.027</v>
      </c>
      <c r="K31" s="278" t="n">
        <v>0.027</v>
      </c>
      <c r="L31" s="278" t="n">
        <v>0.029</v>
      </c>
    </row>
    <row r="32" customFormat="false" ht="11.25" hidden="false" customHeight="false" outlineLevel="0" collapsed="false">
      <c r="B32" s="295"/>
      <c r="C32" s="296"/>
      <c r="D32" s="296"/>
      <c r="E32" s="296"/>
      <c r="F32" s="296"/>
      <c r="G32" s="296"/>
      <c r="H32" s="293"/>
      <c r="I32" s="293"/>
      <c r="J32" s="293"/>
      <c r="K32" s="293"/>
      <c r="L32" s="293"/>
    </row>
    <row r="33" customFormat="false" ht="11.25" hidden="false" customHeight="false" outlineLevel="0" collapsed="false">
      <c r="B33" s="290"/>
      <c r="C33" s="296"/>
      <c r="D33" s="296"/>
      <c r="E33" s="296"/>
      <c r="F33" s="296"/>
      <c r="G33" s="296"/>
      <c r="H33" s="293"/>
      <c r="I33" s="293"/>
      <c r="J33" s="293"/>
      <c r="K33" s="293"/>
      <c r="L33" s="293"/>
    </row>
    <row r="34" customFormat="false" ht="11.25" hidden="false" customHeight="false" outlineLevel="0" collapsed="false">
      <c r="A34" s="294" t="s">
        <v>44</v>
      </c>
      <c r="B34" s="295" t="s">
        <v>663</v>
      </c>
      <c r="C34" s="296" t="n">
        <v>0.6</v>
      </c>
      <c r="D34" s="296" t="n">
        <v>0.6</v>
      </c>
      <c r="E34" s="296" t="n">
        <v>0.5</v>
      </c>
      <c r="F34" s="296" t="n">
        <v>0.6</v>
      </c>
      <c r="G34" s="296" t="n">
        <v>0.6</v>
      </c>
      <c r="H34" s="293" t="n">
        <v>0.034</v>
      </c>
      <c r="I34" s="293" t="n">
        <v>0.034</v>
      </c>
      <c r="J34" s="293" t="n">
        <v>0.032</v>
      </c>
      <c r="K34" s="293" t="n">
        <v>0.037</v>
      </c>
      <c r="L34" s="293" t="n">
        <v>0.033</v>
      </c>
    </row>
    <row r="35" customFormat="false" ht="11.25" hidden="false" customHeight="false" outlineLevel="0" collapsed="false">
      <c r="B35" s="295" t="s">
        <v>664</v>
      </c>
      <c r="C35" s="296" t="n">
        <v>2.2</v>
      </c>
      <c r="D35" s="296" t="n">
        <v>2.1</v>
      </c>
      <c r="E35" s="296" t="n">
        <v>2</v>
      </c>
      <c r="F35" s="296" t="n">
        <v>1.9</v>
      </c>
      <c r="G35" s="296" t="n">
        <v>1.8</v>
      </c>
      <c r="H35" s="293" t="n">
        <v>0.043</v>
      </c>
      <c r="I35" s="293" t="n">
        <v>0.045</v>
      </c>
      <c r="J35" s="293" t="n">
        <v>0.057</v>
      </c>
      <c r="K35" s="293" t="n">
        <v>0.051</v>
      </c>
      <c r="L35" s="293" t="n">
        <v>0.045</v>
      </c>
    </row>
    <row r="36" customFormat="false" ht="11.25" hidden="false" customHeight="false" outlineLevel="0" collapsed="false">
      <c r="B36" s="295" t="s">
        <v>665</v>
      </c>
      <c r="C36" s="296" t="n">
        <v>0.7</v>
      </c>
      <c r="D36" s="296" t="n">
        <v>0.6</v>
      </c>
      <c r="E36" s="296" t="n">
        <v>0.5</v>
      </c>
      <c r="F36" s="296" t="n">
        <v>0.6</v>
      </c>
      <c r="G36" s="296" t="n">
        <v>0.5</v>
      </c>
      <c r="H36" s="293" t="n">
        <v>0.035</v>
      </c>
      <c r="I36" s="293" t="n">
        <v>0.032</v>
      </c>
      <c r="J36" s="293" t="n">
        <v>0.03</v>
      </c>
      <c r="K36" s="293" t="n">
        <v>0.033</v>
      </c>
      <c r="L36" s="293" t="n">
        <v>0.032</v>
      </c>
    </row>
    <row r="37" customFormat="false" ht="11.25" hidden="false" customHeight="false" outlineLevel="0" collapsed="false">
      <c r="B37" s="295" t="s">
        <v>666</v>
      </c>
      <c r="C37" s="296" t="n">
        <v>0.8</v>
      </c>
      <c r="D37" s="296" t="n">
        <v>0.8</v>
      </c>
      <c r="E37" s="296" t="n">
        <v>0.8</v>
      </c>
      <c r="F37" s="296" t="n">
        <v>0.8</v>
      </c>
      <c r="G37" s="296" t="n">
        <v>0.8</v>
      </c>
      <c r="H37" s="293" t="n">
        <v>0.036</v>
      </c>
      <c r="I37" s="293" t="n">
        <v>0.038</v>
      </c>
      <c r="J37" s="293" t="n">
        <v>0.04</v>
      </c>
      <c r="K37" s="293" t="n">
        <v>0.037</v>
      </c>
      <c r="L37" s="293" t="n">
        <v>0.038</v>
      </c>
    </row>
    <row r="38" customFormat="false" ht="11.25" hidden="false" customHeight="false" outlineLevel="0" collapsed="false">
      <c r="B38" s="295" t="s">
        <v>667</v>
      </c>
      <c r="C38" s="296" t="n">
        <v>0.8</v>
      </c>
      <c r="D38" s="296" t="n">
        <v>0.8</v>
      </c>
      <c r="E38" s="296" t="n">
        <v>0.8</v>
      </c>
      <c r="F38" s="296" t="n">
        <v>0.8</v>
      </c>
      <c r="G38" s="296" t="n">
        <v>0.8</v>
      </c>
      <c r="H38" s="293" t="n">
        <v>0.03</v>
      </c>
      <c r="I38" s="293" t="n">
        <v>0.032</v>
      </c>
      <c r="J38" s="293" t="n">
        <v>0.033</v>
      </c>
      <c r="K38" s="293" t="n">
        <v>0.033</v>
      </c>
      <c r="L38" s="293" t="n">
        <v>0.033</v>
      </c>
    </row>
    <row r="39" customFormat="false" ht="11.25" hidden="false" customHeight="false" outlineLevel="0" collapsed="false">
      <c r="B39" s="295" t="s">
        <v>668</v>
      </c>
      <c r="C39" s="296" t="n">
        <v>0.7</v>
      </c>
      <c r="D39" s="296" t="n">
        <v>0.6</v>
      </c>
      <c r="E39" s="296" t="n">
        <v>0.6</v>
      </c>
      <c r="F39" s="296" t="n">
        <v>0.7</v>
      </c>
      <c r="G39" s="296" t="n">
        <v>0.6</v>
      </c>
      <c r="H39" s="293" t="n">
        <v>0.018</v>
      </c>
      <c r="I39" s="293" t="n">
        <v>0.018</v>
      </c>
      <c r="J39" s="293" t="n">
        <v>0.02</v>
      </c>
      <c r="K39" s="293" t="n">
        <v>0.021</v>
      </c>
      <c r="L39" s="293" t="n">
        <v>0.019</v>
      </c>
    </row>
    <row r="40" customFormat="false" ht="11.25" hidden="false" customHeight="false" outlineLevel="0" collapsed="false">
      <c r="B40" s="295"/>
      <c r="C40" s="296"/>
      <c r="D40" s="296"/>
      <c r="E40" s="296"/>
      <c r="F40" s="296"/>
      <c r="G40" s="296"/>
      <c r="H40" s="293"/>
      <c r="I40" s="293"/>
      <c r="J40" s="293"/>
      <c r="K40" s="293"/>
      <c r="L40" s="293"/>
    </row>
    <row r="41" customFormat="false" ht="11.25" hidden="false" customHeight="false" outlineLevel="0" collapsed="false">
      <c r="B41" s="290"/>
      <c r="C41" s="296"/>
      <c r="D41" s="296"/>
      <c r="E41" s="296"/>
      <c r="F41" s="296"/>
      <c r="G41" s="296"/>
      <c r="H41" s="293"/>
      <c r="I41" s="293"/>
      <c r="J41" s="293"/>
      <c r="K41" s="293"/>
      <c r="L41" s="293"/>
    </row>
    <row r="42" customFormat="false" ht="11.25" hidden="false" customHeight="false" outlineLevel="0" collapsed="false">
      <c r="A42" s="294" t="s">
        <v>55</v>
      </c>
      <c r="B42" s="295" t="s">
        <v>669</v>
      </c>
      <c r="C42" s="296" t="n">
        <v>0.9</v>
      </c>
      <c r="D42" s="296" t="n">
        <v>0.7</v>
      </c>
      <c r="E42" s="296" t="n">
        <v>0.8</v>
      </c>
      <c r="F42" s="296" t="n">
        <v>0.8</v>
      </c>
      <c r="G42" s="296" t="n">
        <v>0.6</v>
      </c>
      <c r="H42" s="293" t="n">
        <v>0.03</v>
      </c>
      <c r="I42" s="293" t="n">
        <v>0.029</v>
      </c>
      <c r="J42" s="293" t="n">
        <v>0.03</v>
      </c>
      <c r="K42" s="293" t="n">
        <v>0.03</v>
      </c>
      <c r="L42" s="293" t="n">
        <v>0.029</v>
      </c>
    </row>
    <row r="43" customFormat="false" ht="11.25" hidden="false" customHeight="false" outlineLevel="0" collapsed="false">
      <c r="B43" s="295"/>
      <c r="C43" s="296"/>
      <c r="D43" s="296"/>
      <c r="E43" s="296"/>
      <c r="F43" s="296"/>
      <c r="G43" s="296"/>
      <c r="H43" s="293"/>
      <c r="I43" s="293"/>
      <c r="J43" s="293"/>
      <c r="K43" s="293"/>
      <c r="L43" s="293"/>
    </row>
    <row r="44" customFormat="false" ht="11.25" hidden="false" customHeight="false" outlineLevel="0" collapsed="false">
      <c r="B44" s="290"/>
      <c r="C44" s="296"/>
      <c r="D44" s="296"/>
      <c r="E44" s="296"/>
      <c r="F44" s="296"/>
      <c r="G44" s="296"/>
      <c r="H44" s="293"/>
      <c r="I44" s="293"/>
      <c r="J44" s="293"/>
      <c r="K44" s="293"/>
      <c r="L44" s="293"/>
    </row>
    <row r="45" customFormat="false" ht="11.25" hidden="false" customHeight="false" outlineLevel="0" collapsed="false">
      <c r="A45" s="294" t="s">
        <v>60</v>
      </c>
      <c r="B45" s="295" t="s">
        <v>670</v>
      </c>
      <c r="C45" s="296" t="n">
        <v>1.3</v>
      </c>
      <c r="D45" s="296" t="n">
        <v>1.2</v>
      </c>
      <c r="E45" s="296" t="n">
        <v>1.3</v>
      </c>
      <c r="F45" s="296" t="n">
        <v>1.2</v>
      </c>
      <c r="G45" s="296" t="n">
        <v>1.1</v>
      </c>
      <c r="H45" s="293" t="n">
        <v>0.03</v>
      </c>
      <c r="I45" s="293" t="n">
        <v>0.03</v>
      </c>
      <c r="J45" s="293" t="n">
        <v>0.031</v>
      </c>
      <c r="K45" s="293" t="n">
        <v>0.031</v>
      </c>
      <c r="L45" s="293" t="n">
        <v>0.029</v>
      </c>
    </row>
    <row r="46" customFormat="false" ht="11.25" hidden="false" customHeight="false" outlineLevel="0" collapsed="false">
      <c r="B46" s="295"/>
      <c r="C46" s="296"/>
      <c r="D46" s="296"/>
      <c r="E46" s="277"/>
      <c r="F46" s="277"/>
      <c r="G46" s="277"/>
      <c r="H46" s="293"/>
      <c r="I46" s="293"/>
      <c r="J46" s="293"/>
      <c r="K46" s="293"/>
      <c r="L46" s="293"/>
    </row>
    <row r="47" customFormat="false" ht="11.25" hidden="false" customHeight="false" outlineLevel="0" collapsed="false">
      <c r="B47" s="290"/>
      <c r="C47" s="296"/>
      <c r="D47" s="296"/>
      <c r="E47" s="277"/>
      <c r="F47" s="277"/>
      <c r="G47" s="277"/>
      <c r="H47" s="293"/>
      <c r="I47" s="293"/>
      <c r="J47" s="293"/>
      <c r="K47" s="293"/>
      <c r="L47" s="293"/>
    </row>
    <row r="48" customFormat="false" ht="11.25" hidden="false" customHeight="false" outlineLevel="0" collapsed="false">
      <c r="A48" s="294" t="s">
        <v>56</v>
      </c>
      <c r="B48" s="295" t="s">
        <v>671</v>
      </c>
      <c r="C48" s="296" t="n">
        <v>0.7</v>
      </c>
      <c r="D48" s="296" t="n">
        <v>0.6</v>
      </c>
      <c r="E48" s="296" t="n">
        <v>0.6</v>
      </c>
      <c r="F48" s="296" t="n">
        <v>0.6</v>
      </c>
      <c r="G48" s="296" t="n">
        <v>0.6</v>
      </c>
      <c r="H48" s="293" t="n">
        <v>0.026</v>
      </c>
      <c r="I48" s="293" t="n">
        <v>0.028</v>
      </c>
      <c r="J48" s="293" t="n">
        <v>0.028</v>
      </c>
      <c r="K48" s="293" t="n">
        <v>0.031</v>
      </c>
      <c r="L48" s="293" t="n">
        <v>0.031</v>
      </c>
    </row>
    <row r="49" customFormat="false" ht="11.25" hidden="false" customHeight="false" outlineLevel="0" collapsed="false">
      <c r="B49" s="295"/>
      <c r="C49" s="296"/>
      <c r="D49" s="296"/>
      <c r="E49" s="277"/>
      <c r="F49" s="277"/>
      <c r="G49" s="277"/>
      <c r="H49" s="293"/>
      <c r="I49" s="293"/>
      <c r="J49" s="293"/>
      <c r="K49" s="293"/>
      <c r="L49" s="293"/>
    </row>
    <row r="50" customFormat="false" ht="11.25" hidden="false" customHeight="false" outlineLevel="0" collapsed="false">
      <c r="B50" s="290"/>
      <c r="C50" s="296"/>
      <c r="D50" s="296"/>
      <c r="E50" s="277"/>
      <c r="F50" s="277"/>
      <c r="G50" s="277"/>
      <c r="H50" s="293"/>
      <c r="I50" s="293"/>
      <c r="J50" s="293"/>
      <c r="K50" s="293"/>
      <c r="L50" s="293"/>
    </row>
    <row r="51" customFormat="false" ht="11.25" hidden="false" customHeight="false" outlineLevel="0" collapsed="false">
      <c r="A51" s="294" t="s">
        <v>59</v>
      </c>
      <c r="B51" s="295" t="s">
        <v>672</v>
      </c>
      <c r="C51" s="296" t="n">
        <v>0.8</v>
      </c>
      <c r="D51" s="296" t="n">
        <v>0.7</v>
      </c>
      <c r="E51" s="296" t="n">
        <v>0.7</v>
      </c>
      <c r="F51" s="296" t="n">
        <v>0.7</v>
      </c>
      <c r="G51" s="296" t="n">
        <v>0.6</v>
      </c>
      <c r="H51" s="293" t="n">
        <v>0.027</v>
      </c>
      <c r="I51" s="293" t="n">
        <v>0.026</v>
      </c>
      <c r="J51" s="293" t="n">
        <v>0.026</v>
      </c>
      <c r="K51" s="293" t="n">
        <v>0.028</v>
      </c>
      <c r="L51" s="293" t="n">
        <v>0.027</v>
      </c>
    </row>
    <row r="52" customFormat="false" ht="11.25" hidden="false" customHeight="false" outlineLevel="0" collapsed="false">
      <c r="B52" s="295"/>
      <c r="C52" s="296"/>
      <c r="D52" s="296"/>
      <c r="E52" s="277"/>
      <c r="F52" s="277"/>
      <c r="G52" s="277"/>
      <c r="H52" s="293"/>
      <c r="I52" s="293"/>
      <c r="J52" s="293"/>
      <c r="K52" s="293"/>
      <c r="L52" s="293"/>
    </row>
    <row r="53" customFormat="false" ht="11.25" hidden="false" customHeight="false" outlineLevel="0" collapsed="false">
      <c r="B53" s="290"/>
      <c r="C53" s="296"/>
      <c r="D53" s="296"/>
      <c r="E53" s="277"/>
      <c r="F53" s="277"/>
      <c r="G53" s="277"/>
      <c r="H53" s="293"/>
      <c r="I53" s="293"/>
      <c r="J53" s="293"/>
      <c r="K53" s="293"/>
      <c r="L53" s="293"/>
    </row>
    <row r="54" customFormat="false" ht="11.25" hidden="false" customHeight="false" outlineLevel="0" collapsed="false">
      <c r="A54" s="294" t="s">
        <v>73</v>
      </c>
      <c r="B54" s="295" t="s">
        <v>673</v>
      </c>
      <c r="C54" s="296" t="n">
        <v>0.8</v>
      </c>
      <c r="D54" s="296" t="n">
        <v>0.7</v>
      </c>
      <c r="E54" s="296" t="n">
        <v>0.5</v>
      </c>
      <c r="F54" s="296" t="n">
        <v>0.4</v>
      </c>
      <c r="G54" s="296" t="n">
        <v>0.8</v>
      </c>
      <c r="H54" s="293" t="n">
        <v>0.027</v>
      </c>
      <c r="I54" s="293" t="n">
        <v>0.025</v>
      </c>
      <c r="J54" s="293" t="n">
        <v>0.027</v>
      </c>
      <c r="K54" s="293" t="n">
        <v>0.027</v>
      </c>
      <c r="L54" s="293" t="n">
        <v>0.027</v>
      </c>
    </row>
    <row r="55" customFormat="false" ht="11.25" hidden="false" customHeight="false" outlineLevel="0" collapsed="false">
      <c r="B55" s="295" t="s">
        <v>674</v>
      </c>
      <c r="C55" s="296" t="n">
        <v>0.9</v>
      </c>
      <c r="D55" s="296" t="n">
        <v>0.7</v>
      </c>
      <c r="E55" s="296" t="n">
        <v>0.9</v>
      </c>
      <c r="F55" s="296" t="n">
        <v>0.9</v>
      </c>
      <c r="G55" s="296" t="n">
        <v>0.9</v>
      </c>
      <c r="H55" s="293" t="n">
        <v>0.027</v>
      </c>
      <c r="I55" s="293" t="n">
        <v>0.028</v>
      </c>
      <c r="J55" s="293" t="n">
        <v>0.031</v>
      </c>
      <c r="K55" s="293" t="n">
        <v>0.03</v>
      </c>
      <c r="L55" s="293" t="n">
        <v>0.03</v>
      </c>
    </row>
    <row r="56" customFormat="false" ht="11.25" hidden="false" customHeight="false" outlineLevel="0" collapsed="false">
      <c r="B56" s="295"/>
      <c r="C56" s="296"/>
      <c r="D56" s="296"/>
      <c r="E56" s="277"/>
      <c r="F56" s="277"/>
      <c r="G56" s="277"/>
      <c r="H56" s="293"/>
      <c r="I56" s="293"/>
      <c r="J56" s="293"/>
      <c r="K56" s="293"/>
      <c r="L56" s="293"/>
    </row>
    <row r="57" customFormat="false" ht="11.25" hidden="false" customHeight="false" outlineLevel="0" collapsed="false">
      <c r="B57" s="290"/>
      <c r="C57" s="296"/>
      <c r="D57" s="296"/>
      <c r="E57" s="277"/>
      <c r="F57" s="277"/>
      <c r="G57" s="277"/>
      <c r="H57" s="293"/>
      <c r="I57" s="293"/>
      <c r="J57" s="293"/>
      <c r="K57" s="293"/>
      <c r="L57" s="293"/>
    </row>
    <row r="58" customFormat="false" ht="11.25" hidden="false" customHeight="false" outlineLevel="0" collapsed="false">
      <c r="A58" s="294" t="s">
        <v>74</v>
      </c>
      <c r="B58" s="295" t="s">
        <v>675</v>
      </c>
      <c r="C58" s="296" t="n">
        <v>0.7</v>
      </c>
      <c r="D58" s="296" t="n">
        <v>0.5</v>
      </c>
      <c r="E58" s="296" t="n">
        <v>0.5</v>
      </c>
      <c r="F58" s="296" t="n">
        <v>0.6</v>
      </c>
      <c r="G58" s="296" t="n">
        <v>0.5</v>
      </c>
      <c r="H58" s="293" t="n">
        <v>0.028</v>
      </c>
      <c r="I58" s="293" t="n">
        <v>0.027</v>
      </c>
      <c r="J58" s="293" t="n">
        <v>0.026</v>
      </c>
      <c r="K58" s="293" t="n">
        <v>0.028</v>
      </c>
      <c r="L58" s="293" t="n">
        <v>0.027</v>
      </c>
    </row>
    <row r="59" customFormat="false" ht="11.25" hidden="false" customHeight="false" outlineLevel="0" collapsed="false">
      <c r="B59" s="295"/>
      <c r="C59" s="296"/>
      <c r="D59" s="296"/>
      <c r="E59" s="277"/>
      <c r="F59" s="277"/>
      <c r="G59" s="277"/>
      <c r="H59" s="293"/>
      <c r="I59" s="293"/>
      <c r="J59" s="293"/>
      <c r="K59" s="293"/>
      <c r="L59" s="293"/>
    </row>
    <row r="60" customFormat="false" ht="11.25" hidden="false" customHeight="false" outlineLevel="0" collapsed="false">
      <c r="B60" s="290"/>
      <c r="C60" s="296"/>
      <c r="D60" s="296"/>
      <c r="E60" s="277"/>
      <c r="F60" s="277"/>
      <c r="G60" s="277"/>
      <c r="H60" s="293"/>
      <c r="I60" s="293"/>
      <c r="J60" s="293"/>
      <c r="K60" s="293"/>
      <c r="L60" s="293"/>
    </row>
    <row r="61" customFormat="false" ht="11.25" hidden="false" customHeight="false" outlineLevel="0" collapsed="false">
      <c r="A61" s="298" t="s">
        <v>99</v>
      </c>
      <c r="B61" s="299" t="s">
        <v>676</v>
      </c>
      <c r="C61" s="300" t="n">
        <v>0.7</v>
      </c>
      <c r="D61" s="300" t="n">
        <v>0.7</v>
      </c>
      <c r="E61" s="300" t="n">
        <v>0.7</v>
      </c>
      <c r="F61" s="300" t="n">
        <v>0.7</v>
      </c>
      <c r="G61" s="300" t="n">
        <v>0.6</v>
      </c>
      <c r="H61" s="301" t="n">
        <v>0.016</v>
      </c>
      <c r="I61" s="301" t="n">
        <v>0.016</v>
      </c>
      <c r="J61" s="301" t="n">
        <v>0.015</v>
      </c>
      <c r="K61" s="301" t="n">
        <v>0.015</v>
      </c>
      <c r="L61" s="301" t="n">
        <v>0.015</v>
      </c>
    </row>
    <row r="62" customFormat="false" ht="11.25" hidden="false" customHeight="false" outlineLevel="0" collapsed="false">
      <c r="A62" s="275" t="s">
        <v>677</v>
      </c>
      <c r="C62" s="276"/>
      <c r="D62" s="276"/>
      <c r="E62" s="277"/>
      <c r="F62" s="277"/>
      <c r="G62" s="277"/>
      <c r="H62" s="278"/>
      <c r="I62" s="278"/>
      <c r="J62" s="275"/>
    </row>
    <row r="63" customFormat="false" ht="11.25" hidden="false" customHeight="false" outlineLevel="0" collapsed="false">
      <c r="A63" s="302" t="s">
        <v>678</v>
      </c>
      <c r="C63" s="303"/>
      <c r="D63" s="303"/>
      <c r="E63" s="304"/>
      <c r="F63" s="304"/>
      <c r="G63" s="304"/>
      <c r="H63" s="305"/>
      <c r="I63" s="3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false" hidden="false" outlineLevel="0" max="1" min="1" style="306" width="6.99"/>
    <col collapsed="false" customWidth="true" hidden="false" outlineLevel="0" max="2" min="2" style="306" width="10.87"/>
    <col collapsed="false" customWidth="false" hidden="false" outlineLevel="0" max="257" min="3" style="306" width="6.99"/>
  </cols>
  <sheetData>
    <row r="1" customFormat="false" ht="14.25" hidden="false" customHeight="false" outlineLevel="0" collapsed="false">
      <c r="A1" s="307" t="s">
        <v>638</v>
      </c>
      <c r="D1" s="308"/>
      <c r="E1" s="308"/>
    </row>
    <row r="2" customFormat="false" ht="14.25" hidden="false" customHeight="false" outlineLevel="0" collapsed="false">
      <c r="A2" s="309" t="s">
        <v>679</v>
      </c>
      <c r="C2" s="310"/>
      <c r="D2" s="311"/>
      <c r="E2" s="311"/>
      <c r="F2" s="310"/>
      <c r="G2" s="312"/>
    </row>
    <row r="3" customFormat="false" ht="11.25" hidden="false" customHeight="false" outlineLevel="0" collapsed="false">
      <c r="A3" s="313" t="s">
        <v>22</v>
      </c>
      <c r="B3" s="314"/>
      <c r="C3" s="315" t="s">
        <v>680</v>
      </c>
      <c r="D3" s="315"/>
      <c r="E3" s="315"/>
      <c r="F3" s="316"/>
      <c r="G3" s="316"/>
    </row>
    <row r="4" customFormat="false" ht="11.25" hidden="false" customHeight="false" outlineLevel="0" collapsed="false">
      <c r="A4" s="317"/>
      <c r="B4" s="318"/>
      <c r="C4" s="319" t="s">
        <v>642</v>
      </c>
      <c r="D4" s="319" t="s">
        <v>643</v>
      </c>
      <c r="E4" s="319" t="s">
        <v>644</v>
      </c>
      <c r="F4" s="319" t="s">
        <v>645</v>
      </c>
      <c r="G4" s="319" t="s">
        <v>646</v>
      </c>
    </row>
    <row r="5" customFormat="false" ht="11.25" hidden="false" customHeight="false" outlineLevel="0" collapsed="false">
      <c r="B5" s="320"/>
      <c r="C5" s="321"/>
      <c r="D5" s="321"/>
      <c r="E5" s="321"/>
      <c r="F5" s="321"/>
      <c r="G5" s="321"/>
    </row>
    <row r="6" customFormat="false" ht="11.25" hidden="false" customHeight="false" outlineLevel="0" collapsed="false">
      <c r="A6" s="322" t="s">
        <v>46</v>
      </c>
      <c r="B6" s="323" t="s">
        <v>681</v>
      </c>
      <c r="C6" s="324" t="n">
        <v>0.022</v>
      </c>
      <c r="D6" s="324" t="n">
        <v>0.024</v>
      </c>
      <c r="E6" s="324" t="n">
        <v>0.024</v>
      </c>
      <c r="F6" s="324" t="n">
        <v>0.026</v>
      </c>
      <c r="G6" s="324" t="n">
        <v>0.023</v>
      </c>
    </row>
    <row r="7" customFormat="false" ht="11.25" hidden="false" customHeight="false" outlineLevel="0" collapsed="false">
      <c r="B7" s="323" t="s">
        <v>682</v>
      </c>
      <c r="C7" s="324" t="n">
        <v>0.03</v>
      </c>
      <c r="D7" s="324" t="n">
        <v>0.029</v>
      </c>
      <c r="E7" s="324" t="n">
        <v>0.029</v>
      </c>
      <c r="F7" s="324" t="n">
        <v>0.028</v>
      </c>
      <c r="G7" s="324" t="n">
        <v>0.028</v>
      </c>
    </row>
    <row r="8" customFormat="false" ht="11.25" hidden="false" customHeight="false" outlineLevel="0" collapsed="false">
      <c r="B8" s="323" t="s">
        <v>683</v>
      </c>
      <c r="C8" s="324" t="n">
        <v>0.033</v>
      </c>
      <c r="D8" s="324" t="n">
        <v>0.033</v>
      </c>
      <c r="E8" s="324" t="n">
        <v>0.034</v>
      </c>
      <c r="F8" s="324" t="n">
        <v>0.033</v>
      </c>
      <c r="G8" s="324" t="n">
        <v>0.033</v>
      </c>
    </row>
    <row r="9" customFormat="false" ht="11.25" hidden="false" customHeight="false" outlineLevel="0" collapsed="false">
      <c r="B9" s="323" t="s">
        <v>684</v>
      </c>
      <c r="C9" s="324" t="n">
        <v>0.026</v>
      </c>
      <c r="D9" s="324" t="n">
        <v>0.024</v>
      </c>
      <c r="E9" s="324" t="n">
        <v>0.028</v>
      </c>
      <c r="F9" s="324" t="n">
        <v>0.026</v>
      </c>
      <c r="G9" s="324" t="n">
        <v>0.027</v>
      </c>
    </row>
    <row r="10" customFormat="false" ht="11.25" hidden="false" customHeight="false" outlineLevel="0" collapsed="false">
      <c r="B10" s="323" t="s">
        <v>685</v>
      </c>
      <c r="C10" s="324" t="n">
        <v>0.026</v>
      </c>
      <c r="D10" s="324" t="n">
        <v>0.026</v>
      </c>
      <c r="E10" s="324" t="n">
        <v>0.027</v>
      </c>
      <c r="F10" s="324" t="n">
        <v>0.028</v>
      </c>
      <c r="G10" s="324" t="n">
        <v>0.026</v>
      </c>
    </row>
    <row r="11" customFormat="false" ht="11.25" hidden="false" customHeight="false" outlineLevel="0" collapsed="false">
      <c r="B11" s="323" t="s">
        <v>686</v>
      </c>
      <c r="C11" s="324" t="n">
        <v>0.022</v>
      </c>
      <c r="D11" s="324" t="n">
        <v>0.022</v>
      </c>
      <c r="E11" s="324" t="n">
        <v>0.022</v>
      </c>
      <c r="F11" s="324" t="n">
        <v>0.024</v>
      </c>
      <c r="G11" s="324" t="n">
        <v>0.022</v>
      </c>
    </row>
    <row r="12" customFormat="false" ht="11.25" hidden="false" customHeight="false" outlineLevel="0" collapsed="false">
      <c r="B12" s="323"/>
      <c r="C12" s="324"/>
      <c r="D12" s="324"/>
      <c r="E12" s="324"/>
      <c r="F12" s="324"/>
      <c r="G12" s="324"/>
    </row>
    <row r="13" customFormat="false" ht="11.25" hidden="false" customHeight="false" outlineLevel="0" collapsed="false">
      <c r="A13" s="325" t="s">
        <v>47</v>
      </c>
      <c r="B13" s="323" t="s">
        <v>687</v>
      </c>
      <c r="C13" s="324" t="n">
        <v>0.029</v>
      </c>
      <c r="D13" s="324" t="n">
        <v>0.03</v>
      </c>
      <c r="E13" s="324" t="n">
        <v>0.032</v>
      </c>
      <c r="F13" s="324" t="n">
        <v>0.033</v>
      </c>
      <c r="G13" s="326" t="n">
        <v>0.031</v>
      </c>
    </row>
    <row r="14" customFormat="false" ht="11.25" hidden="false" customHeight="false" outlineLevel="0" collapsed="false">
      <c r="B14" s="323" t="s">
        <v>688</v>
      </c>
      <c r="C14" s="324" t="n">
        <v>0.04</v>
      </c>
      <c r="D14" s="324" t="n">
        <v>0.038</v>
      </c>
      <c r="E14" s="324" t="n">
        <v>0.038</v>
      </c>
      <c r="F14" s="324" t="n">
        <v>0.039</v>
      </c>
      <c r="G14" s="324" t="n">
        <v>0.035</v>
      </c>
    </row>
    <row r="15" customFormat="false" ht="11.25" hidden="false" customHeight="false" outlineLevel="0" collapsed="false">
      <c r="B15" s="323" t="s">
        <v>689</v>
      </c>
      <c r="C15" s="324" t="n">
        <v>0.032</v>
      </c>
      <c r="D15" s="324" t="n">
        <v>0.03</v>
      </c>
      <c r="E15" s="324" t="n">
        <v>0.032</v>
      </c>
      <c r="F15" s="324" t="n">
        <v>0.035</v>
      </c>
      <c r="G15" s="324" t="n">
        <v>0.031</v>
      </c>
    </row>
    <row r="16" customFormat="false" ht="11.25" hidden="false" customHeight="false" outlineLevel="0" collapsed="false">
      <c r="B16" s="323" t="s">
        <v>690</v>
      </c>
      <c r="C16" s="324" t="n">
        <v>0.02</v>
      </c>
      <c r="D16" s="324" t="n">
        <v>0.022</v>
      </c>
      <c r="E16" s="324" t="n">
        <v>0.023</v>
      </c>
      <c r="F16" s="324" t="n">
        <v>0.022</v>
      </c>
      <c r="G16" s="324" t="n">
        <v>0.021</v>
      </c>
    </row>
    <row r="17" customFormat="false" ht="11.25" hidden="false" customHeight="false" outlineLevel="0" collapsed="false">
      <c r="B17" s="323" t="s">
        <v>691</v>
      </c>
      <c r="C17" s="324" t="n">
        <v>0.015</v>
      </c>
      <c r="D17" s="324" t="n">
        <v>0.016</v>
      </c>
      <c r="E17" s="324" t="n">
        <v>0.018</v>
      </c>
      <c r="F17" s="324" t="n">
        <v>0.017</v>
      </c>
      <c r="G17" s="324" t="n">
        <v>0.015</v>
      </c>
    </row>
    <row r="18" customFormat="false" ht="11.25" hidden="false" customHeight="false" outlineLevel="0" collapsed="false">
      <c r="B18" s="323" t="s">
        <v>692</v>
      </c>
      <c r="C18" s="327" t="n">
        <v>0</v>
      </c>
      <c r="D18" s="327" t="n">
        <v>0</v>
      </c>
      <c r="E18" s="324" t="n">
        <v>0.03</v>
      </c>
      <c r="F18" s="324" t="n">
        <v>0.03</v>
      </c>
      <c r="G18" s="324" t="n">
        <v>0.027</v>
      </c>
    </row>
    <row r="19" customFormat="false" ht="11.25" hidden="false" customHeight="false" outlineLevel="0" collapsed="false">
      <c r="B19" s="323"/>
      <c r="C19" s="324"/>
      <c r="D19" s="324"/>
      <c r="E19" s="324"/>
      <c r="F19" s="324"/>
      <c r="G19" s="324"/>
    </row>
    <row r="20" customFormat="false" ht="11.25" hidden="false" customHeight="false" outlineLevel="0" collapsed="false">
      <c r="A20" s="325" t="s">
        <v>48</v>
      </c>
      <c r="B20" s="323" t="s">
        <v>693</v>
      </c>
      <c r="C20" s="324" t="n">
        <v>0.016</v>
      </c>
      <c r="D20" s="324" t="n">
        <v>0.015</v>
      </c>
      <c r="E20" s="324" t="n">
        <v>0.016</v>
      </c>
      <c r="F20" s="324" t="n">
        <v>0.017</v>
      </c>
      <c r="G20" s="324" t="n">
        <v>0.016</v>
      </c>
    </row>
    <row r="21" customFormat="false" ht="11.25" hidden="false" customHeight="false" outlineLevel="0" collapsed="false">
      <c r="B21" s="323"/>
      <c r="C21" s="324"/>
      <c r="D21" s="324"/>
      <c r="E21" s="324"/>
      <c r="F21" s="324"/>
      <c r="G21" s="324"/>
    </row>
    <row r="22" customFormat="false" ht="11.25" hidden="false" customHeight="false" outlineLevel="0" collapsed="false">
      <c r="A22" s="325" t="s">
        <v>49</v>
      </c>
      <c r="B22" s="323" t="s">
        <v>687</v>
      </c>
      <c r="C22" s="324" t="n">
        <v>0.024</v>
      </c>
      <c r="D22" s="324" t="n">
        <v>0.023</v>
      </c>
      <c r="E22" s="324" t="n">
        <v>0.024</v>
      </c>
      <c r="F22" s="324" t="n">
        <v>0.023</v>
      </c>
      <c r="G22" s="324" t="n">
        <v>0.022</v>
      </c>
    </row>
    <row r="23" customFormat="false" ht="11.25" hidden="false" customHeight="false" outlineLevel="0" collapsed="false">
      <c r="B23" s="323"/>
      <c r="C23" s="324"/>
      <c r="D23" s="324"/>
      <c r="E23" s="324"/>
      <c r="F23" s="324"/>
      <c r="G23" s="324"/>
    </row>
    <row r="24" customFormat="false" ht="11.25" hidden="false" customHeight="false" outlineLevel="0" collapsed="false">
      <c r="A24" s="325" t="s">
        <v>50</v>
      </c>
      <c r="B24" s="323" t="s">
        <v>694</v>
      </c>
      <c r="C24" s="324" t="n">
        <v>0.022</v>
      </c>
      <c r="D24" s="324" t="n">
        <v>0.022</v>
      </c>
      <c r="E24" s="324" t="n">
        <v>0.023</v>
      </c>
      <c r="F24" s="324" t="n">
        <v>0.025</v>
      </c>
      <c r="G24" s="324" t="n">
        <v>0.024</v>
      </c>
    </row>
    <row r="25" customFormat="false" ht="11.25" hidden="false" customHeight="false" outlineLevel="0" collapsed="false">
      <c r="B25" s="323"/>
      <c r="C25" s="324"/>
      <c r="D25" s="324"/>
      <c r="E25" s="324"/>
      <c r="F25" s="324"/>
      <c r="G25" s="324"/>
    </row>
    <row r="26" customFormat="false" ht="11.25" hidden="false" customHeight="false" outlineLevel="0" collapsed="false">
      <c r="A26" s="325" t="s">
        <v>51</v>
      </c>
      <c r="B26" s="323" t="s">
        <v>687</v>
      </c>
      <c r="C26" s="324" t="n">
        <v>0.017</v>
      </c>
      <c r="D26" s="324" t="n">
        <v>0.016</v>
      </c>
      <c r="E26" s="324" t="n">
        <v>0.017</v>
      </c>
      <c r="F26" s="324" t="n">
        <v>0.018</v>
      </c>
      <c r="G26" s="324" t="n">
        <v>0.018</v>
      </c>
    </row>
    <row r="27" customFormat="false" ht="11.25" hidden="false" customHeight="false" outlineLevel="0" collapsed="false">
      <c r="B27" s="323"/>
      <c r="C27" s="324"/>
      <c r="D27" s="324"/>
      <c r="E27" s="324"/>
      <c r="F27" s="324"/>
      <c r="G27" s="324"/>
    </row>
    <row r="28" customFormat="false" ht="11.25" hidden="false" customHeight="false" outlineLevel="0" collapsed="false">
      <c r="A28" s="325" t="s">
        <v>52</v>
      </c>
      <c r="B28" s="323" t="s">
        <v>687</v>
      </c>
      <c r="C28" s="324" t="n">
        <v>0.014</v>
      </c>
      <c r="D28" s="324" t="n">
        <v>0.011</v>
      </c>
      <c r="E28" s="324" t="n">
        <v>0.013</v>
      </c>
      <c r="F28" s="324" t="n">
        <v>0.014</v>
      </c>
      <c r="G28" s="324" t="n">
        <v>0.013</v>
      </c>
    </row>
    <row r="29" customFormat="false" ht="11.25" hidden="false" customHeight="false" outlineLevel="0" collapsed="false">
      <c r="B29" s="323"/>
      <c r="C29" s="324"/>
      <c r="D29" s="324"/>
      <c r="E29" s="324"/>
      <c r="F29" s="324"/>
      <c r="G29" s="324"/>
    </row>
    <row r="30" customFormat="false" ht="11.25" hidden="false" customHeight="false" outlineLevel="0" collapsed="false">
      <c r="A30" s="325" t="s">
        <v>44</v>
      </c>
      <c r="B30" s="323" t="s">
        <v>695</v>
      </c>
      <c r="C30" s="324" t="n">
        <v>0.028</v>
      </c>
      <c r="D30" s="324" t="n">
        <v>0.028</v>
      </c>
      <c r="E30" s="324" t="n">
        <v>0.03</v>
      </c>
      <c r="F30" s="324" t="n">
        <v>0.031</v>
      </c>
      <c r="G30" s="324" t="n">
        <v>0.028</v>
      </c>
    </row>
    <row r="31" customFormat="false" ht="11.25" hidden="false" customHeight="false" outlineLevel="0" collapsed="false">
      <c r="B31" s="323" t="s">
        <v>696</v>
      </c>
      <c r="C31" s="324" t="n">
        <v>0.024</v>
      </c>
      <c r="D31" s="324" t="n">
        <v>0.025</v>
      </c>
      <c r="E31" s="324" t="n">
        <v>0.03</v>
      </c>
      <c r="F31" s="324" t="n">
        <v>0.028</v>
      </c>
      <c r="G31" s="324" t="n">
        <v>0.027</v>
      </c>
    </row>
    <row r="32" customFormat="false" ht="11.25" hidden="false" customHeight="false" outlineLevel="0" collapsed="false">
      <c r="B32" s="323" t="s">
        <v>697</v>
      </c>
      <c r="C32" s="324" t="n">
        <v>0.027</v>
      </c>
      <c r="D32" s="324" t="n">
        <v>0.026</v>
      </c>
      <c r="E32" s="324" t="n">
        <v>0.027</v>
      </c>
      <c r="F32" s="324" t="n">
        <v>0.029</v>
      </c>
      <c r="G32" s="324" t="n">
        <v>0.026</v>
      </c>
    </row>
    <row r="33" customFormat="false" ht="11.25" hidden="false" customHeight="false" outlineLevel="0" collapsed="false">
      <c r="B33" s="323" t="s">
        <v>698</v>
      </c>
      <c r="C33" s="324" t="n">
        <v>0.021</v>
      </c>
      <c r="D33" s="324" t="n">
        <v>0.02</v>
      </c>
      <c r="E33" s="324" t="n">
        <v>0.022</v>
      </c>
      <c r="F33" s="324" t="n">
        <v>0.022</v>
      </c>
      <c r="G33" s="324" t="n">
        <v>0.02</v>
      </c>
    </row>
    <row r="34" customFormat="false" ht="11.25" hidden="false" customHeight="false" outlineLevel="0" collapsed="false">
      <c r="B34" s="323" t="s">
        <v>699</v>
      </c>
      <c r="C34" s="324" t="n">
        <v>0.032</v>
      </c>
      <c r="D34" s="324" t="n">
        <v>0.03</v>
      </c>
      <c r="E34" s="324" t="n">
        <v>0.033</v>
      </c>
      <c r="F34" s="324" t="n">
        <v>0.033</v>
      </c>
      <c r="G34" s="324" t="n">
        <v>0.031</v>
      </c>
    </row>
    <row r="35" customFormat="false" ht="11.25" hidden="false" customHeight="false" outlineLevel="0" collapsed="false">
      <c r="B35" s="323" t="s">
        <v>700</v>
      </c>
      <c r="C35" s="324" t="n">
        <v>0.025</v>
      </c>
      <c r="D35" s="324" t="n">
        <v>0.022</v>
      </c>
      <c r="E35" s="324" t="n">
        <v>0.026</v>
      </c>
      <c r="F35" s="324" t="n">
        <v>0.028</v>
      </c>
      <c r="G35" s="324" t="n">
        <v>0.027</v>
      </c>
    </row>
    <row r="36" customFormat="false" ht="11.25" hidden="false" customHeight="false" outlineLevel="0" collapsed="false">
      <c r="B36" s="323" t="s">
        <v>701</v>
      </c>
      <c r="C36" s="327" t="n">
        <v>0</v>
      </c>
      <c r="D36" s="327" t="n">
        <v>0</v>
      </c>
      <c r="E36" s="327" t="n">
        <v>0</v>
      </c>
      <c r="F36" s="327" t="n">
        <v>0</v>
      </c>
      <c r="G36" s="326" t="n">
        <v>0.032</v>
      </c>
    </row>
    <row r="37" customFormat="false" ht="11.25" hidden="false" customHeight="false" outlineLevel="0" collapsed="false">
      <c r="B37" s="323" t="s">
        <v>702</v>
      </c>
      <c r="C37" s="324" t="n">
        <v>0.016</v>
      </c>
      <c r="D37" s="324" t="n">
        <v>0.017</v>
      </c>
      <c r="E37" s="324" t="n">
        <v>0.019</v>
      </c>
      <c r="F37" s="324" t="n">
        <v>0.02</v>
      </c>
      <c r="G37" s="324" t="n">
        <v>0.016</v>
      </c>
    </row>
    <row r="38" customFormat="false" ht="11.25" hidden="false" customHeight="false" outlineLevel="0" collapsed="false">
      <c r="B38" s="323" t="s">
        <v>666</v>
      </c>
      <c r="C38" s="324" t="n">
        <v>0.027</v>
      </c>
      <c r="D38" s="324" t="n">
        <v>0.024</v>
      </c>
      <c r="E38" s="324" t="n">
        <v>0.027</v>
      </c>
      <c r="F38" s="324" t="n">
        <v>0.028</v>
      </c>
      <c r="G38" s="324" t="n">
        <v>0.029</v>
      </c>
    </row>
    <row r="39" customFormat="false" ht="11.25" hidden="false" customHeight="false" outlineLevel="0" collapsed="false">
      <c r="B39" s="323" t="s">
        <v>667</v>
      </c>
      <c r="C39" s="324" t="n">
        <v>0.019</v>
      </c>
      <c r="D39" s="324" t="n">
        <v>0.017</v>
      </c>
      <c r="E39" s="324" t="n">
        <v>0.021</v>
      </c>
      <c r="F39" s="324" t="n">
        <v>0.022</v>
      </c>
      <c r="G39" s="324" t="n">
        <v>0.02</v>
      </c>
    </row>
    <row r="40" customFormat="false" ht="11.25" hidden="false" customHeight="false" outlineLevel="0" collapsed="false">
      <c r="B40" s="323" t="s">
        <v>703</v>
      </c>
      <c r="C40" s="324" t="n">
        <v>0.013</v>
      </c>
      <c r="D40" s="324" t="n">
        <v>0.012</v>
      </c>
      <c r="E40" s="324" t="n">
        <v>0.012</v>
      </c>
      <c r="F40" s="324" t="n">
        <v>0.013</v>
      </c>
      <c r="G40" s="324" t="n">
        <v>0.014</v>
      </c>
    </row>
    <row r="41" customFormat="false" ht="11.25" hidden="false" customHeight="false" outlineLevel="0" collapsed="false">
      <c r="B41" s="323" t="s">
        <v>704</v>
      </c>
      <c r="C41" s="324" t="n">
        <v>0.014</v>
      </c>
      <c r="D41" s="324" t="n">
        <v>0.013</v>
      </c>
      <c r="E41" s="324" t="n">
        <v>0.014</v>
      </c>
      <c r="F41" s="324" t="n">
        <v>0.015</v>
      </c>
      <c r="G41" s="324" t="n">
        <v>0.014</v>
      </c>
    </row>
    <row r="42" customFormat="false" ht="11.25" hidden="false" customHeight="false" outlineLevel="0" collapsed="false">
      <c r="B42" s="323" t="s">
        <v>705</v>
      </c>
      <c r="C42" s="324" t="n">
        <v>0.012</v>
      </c>
      <c r="D42" s="324" t="n">
        <v>0.012</v>
      </c>
      <c r="E42" s="324" t="n">
        <v>0.013</v>
      </c>
      <c r="F42" s="324" t="n">
        <v>0.013</v>
      </c>
      <c r="G42" s="324" t="n">
        <v>0.015</v>
      </c>
    </row>
    <row r="43" customFormat="false" ht="11.25" hidden="false" customHeight="false" outlineLevel="0" collapsed="false">
      <c r="B43" s="323"/>
      <c r="C43" s="324"/>
      <c r="D43" s="324"/>
      <c r="E43" s="324"/>
      <c r="F43" s="324"/>
      <c r="G43" s="324"/>
    </row>
    <row r="44" customFormat="false" ht="11.25" hidden="false" customHeight="false" outlineLevel="0" collapsed="false">
      <c r="A44" s="325" t="s">
        <v>55</v>
      </c>
      <c r="B44" s="323" t="s">
        <v>706</v>
      </c>
      <c r="C44" s="324" t="n">
        <v>0.025</v>
      </c>
      <c r="D44" s="324" t="n">
        <v>0.023</v>
      </c>
      <c r="E44" s="324" t="n">
        <v>0.026</v>
      </c>
      <c r="F44" s="324" t="n">
        <v>0.027</v>
      </c>
      <c r="G44" s="324" t="n">
        <v>0.025</v>
      </c>
    </row>
    <row r="45" customFormat="false" ht="11.25" hidden="false" customHeight="false" outlineLevel="0" collapsed="false">
      <c r="B45" s="323" t="s">
        <v>707</v>
      </c>
      <c r="C45" s="324" t="n">
        <v>0.024</v>
      </c>
      <c r="D45" s="324" t="n">
        <v>0.021</v>
      </c>
      <c r="E45" s="324" t="n">
        <v>0.024</v>
      </c>
      <c r="F45" s="324" t="n">
        <v>0.028</v>
      </c>
      <c r="G45" s="324" t="n">
        <v>0.025</v>
      </c>
    </row>
    <row r="46" customFormat="false" ht="11.25" hidden="false" customHeight="false" outlineLevel="0" collapsed="false">
      <c r="B46" s="323"/>
      <c r="C46" s="324"/>
      <c r="D46" s="324"/>
      <c r="E46" s="324"/>
      <c r="F46" s="324"/>
      <c r="G46" s="324"/>
    </row>
    <row r="47" customFormat="false" ht="11.25" hidden="false" customHeight="false" outlineLevel="0" collapsed="false">
      <c r="A47" s="325" t="s">
        <v>70</v>
      </c>
      <c r="B47" s="323" t="s">
        <v>708</v>
      </c>
      <c r="C47" s="324" t="n">
        <v>0.016</v>
      </c>
      <c r="D47" s="324" t="n">
        <v>0.016</v>
      </c>
      <c r="E47" s="324" t="n">
        <v>0.018</v>
      </c>
      <c r="F47" s="324" t="n">
        <v>0.017</v>
      </c>
      <c r="G47" s="324" t="n">
        <v>0.017</v>
      </c>
    </row>
    <row r="48" customFormat="false" ht="11.25" hidden="false" customHeight="false" outlineLevel="0" collapsed="false">
      <c r="B48" s="323"/>
      <c r="C48" s="324"/>
      <c r="D48" s="324"/>
      <c r="E48" s="324"/>
      <c r="F48" s="324"/>
      <c r="G48" s="324"/>
    </row>
    <row r="49" customFormat="false" ht="11.25" hidden="false" customHeight="false" outlineLevel="0" collapsed="false">
      <c r="A49" s="325" t="s">
        <v>71</v>
      </c>
      <c r="B49" s="323" t="s">
        <v>708</v>
      </c>
      <c r="C49" s="324" t="n">
        <v>0.022</v>
      </c>
      <c r="D49" s="324" t="n">
        <v>0.02</v>
      </c>
      <c r="E49" s="324" t="n">
        <v>0.022</v>
      </c>
      <c r="F49" s="324" t="n">
        <v>0.024</v>
      </c>
      <c r="G49" s="324" t="n">
        <v>0.023</v>
      </c>
    </row>
    <row r="50" customFormat="false" ht="11.25" hidden="false" customHeight="false" outlineLevel="0" collapsed="false">
      <c r="B50" s="323"/>
      <c r="C50" s="324"/>
      <c r="D50" s="324"/>
      <c r="E50" s="324"/>
      <c r="F50" s="324"/>
      <c r="G50" s="324"/>
    </row>
    <row r="51" customFormat="false" ht="11.25" hidden="false" customHeight="false" outlineLevel="0" collapsed="false">
      <c r="A51" s="325" t="s">
        <v>56</v>
      </c>
      <c r="B51" s="323" t="s">
        <v>687</v>
      </c>
      <c r="C51" s="324" t="n">
        <v>0.02</v>
      </c>
      <c r="D51" s="324" t="n">
        <v>0.019</v>
      </c>
      <c r="E51" s="324" t="n">
        <v>0.023</v>
      </c>
      <c r="F51" s="324" t="n">
        <v>0.024</v>
      </c>
      <c r="G51" s="324" t="n">
        <v>0.022</v>
      </c>
    </row>
    <row r="52" customFormat="false" ht="11.25" hidden="false" customHeight="false" outlineLevel="0" collapsed="false">
      <c r="A52" s="310"/>
      <c r="B52" s="323" t="s">
        <v>709</v>
      </c>
      <c r="C52" s="327" t="n">
        <v>0</v>
      </c>
      <c r="D52" s="327" t="n">
        <v>0</v>
      </c>
      <c r="E52" s="327" t="n">
        <v>0</v>
      </c>
      <c r="F52" s="324" t="n">
        <v>0.024</v>
      </c>
      <c r="G52" s="324" t="n">
        <v>0.023</v>
      </c>
    </row>
    <row r="53" customFormat="false" ht="11.25" hidden="false" customHeight="false" outlineLevel="0" collapsed="false">
      <c r="A53" s="310"/>
      <c r="B53" s="323" t="s">
        <v>710</v>
      </c>
      <c r="C53" s="327" t="n">
        <v>0</v>
      </c>
      <c r="D53" s="327" t="n">
        <v>0</v>
      </c>
      <c r="E53" s="327" t="n">
        <v>0</v>
      </c>
      <c r="F53" s="324" t="n">
        <v>0.015</v>
      </c>
      <c r="G53" s="324" t="n">
        <v>0.015</v>
      </c>
    </row>
    <row r="54" customFormat="false" ht="11.25" hidden="false" customHeight="false" outlineLevel="0" collapsed="false">
      <c r="A54" s="310"/>
      <c r="B54" s="323" t="s">
        <v>711</v>
      </c>
      <c r="C54" s="327" t="n">
        <v>0</v>
      </c>
      <c r="D54" s="327" t="n">
        <v>0</v>
      </c>
      <c r="E54" s="327" t="n">
        <v>0</v>
      </c>
      <c r="F54" s="324" t="n">
        <v>0.025</v>
      </c>
      <c r="G54" s="324" t="n">
        <v>0.023</v>
      </c>
    </row>
    <row r="55" customFormat="false" ht="11.25" hidden="false" customHeight="false" outlineLevel="0" collapsed="false">
      <c r="A55" s="310"/>
      <c r="B55" s="323" t="s">
        <v>712</v>
      </c>
      <c r="C55" s="327" t="n">
        <v>0</v>
      </c>
      <c r="D55" s="327" t="n">
        <v>0</v>
      </c>
      <c r="E55" s="327" t="n">
        <v>0</v>
      </c>
      <c r="F55" s="324" t="n">
        <v>0.018</v>
      </c>
      <c r="G55" s="324" t="n">
        <v>0.019</v>
      </c>
    </row>
    <row r="56" customFormat="false" ht="11.25" hidden="false" customHeight="false" outlineLevel="0" collapsed="false">
      <c r="A56" s="310"/>
      <c r="B56" s="323" t="s">
        <v>713</v>
      </c>
      <c r="C56" s="327" t="n">
        <v>0</v>
      </c>
      <c r="D56" s="327" t="n">
        <v>0</v>
      </c>
      <c r="E56" s="327" t="n">
        <v>0</v>
      </c>
      <c r="F56" s="324" t="n">
        <v>0.017</v>
      </c>
      <c r="G56" s="324" t="n">
        <v>0.017</v>
      </c>
    </row>
    <row r="57" customFormat="false" ht="11.25" hidden="false" customHeight="false" outlineLevel="0" collapsed="false">
      <c r="A57" s="310"/>
      <c r="B57" s="323" t="s">
        <v>714</v>
      </c>
      <c r="C57" s="327" t="n">
        <v>0</v>
      </c>
      <c r="D57" s="327" t="n">
        <v>0</v>
      </c>
      <c r="E57" s="327" t="n">
        <v>0</v>
      </c>
      <c r="F57" s="324" t="n">
        <v>0.015</v>
      </c>
      <c r="G57" s="324" t="n">
        <v>0.014</v>
      </c>
    </row>
    <row r="58" customFormat="false" ht="11.25" hidden="false" customHeight="false" outlineLevel="0" collapsed="false">
      <c r="B58" s="323"/>
      <c r="C58" s="324"/>
      <c r="D58" s="324"/>
      <c r="E58" s="324"/>
      <c r="F58" s="324"/>
      <c r="G58" s="324"/>
    </row>
    <row r="59" customFormat="false" ht="11.25" hidden="false" customHeight="false" outlineLevel="0" collapsed="false">
      <c r="A59" s="325" t="s">
        <v>59</v>
      </c>
      <c r="B59" s="323" t="s">
        <v>687</v>
      </c>
      <c r="C59" s="324" t="n">
        <v>0.021</v>
      </c>
      <c r="D59" s="324" t="n">
        <v>0.019</v>
      </c>
      <c r="E59" s="324" t="n">
        <v>0.021</v>
      </c>
      <c r="F59" s="324" t="n">
        <v>0.023</v>
      </c>
      <c r="G59" s="324" t="n">
        <v>0.023</v>
      </c>
    </row>
    <row r="60" customFormat="false" ht="11.25" hidden="false" customHeight="false" outlineLevel="0" collapsed="false">
      <c r="B60" s="323"/>
      <c r="C60" s="324"/>
      <c r="D60" s="324"/>
      <c r="E60" s="324"/>
      <c r="F60" s="324"/>
      <c r="G60" s="324"/>
    </row>
    <row r="61" customFormat="false" ht="11.25" hidden="false" customHeight="false" outlineLevel="0" collapsed="false">
      <c r="A61" s="325" t="s">
        <v>57</v>
      </c>
      <c r="B61" s="323" t="s">
        <v>687</v>
      </c>
      <c r="C61" s="324" t="n">
        <v>0.012</v>
      </c>
      <c r="D61" s="324" t="n">
        <v>0.012</v>
      </c>
      <c r="E61" s="324" t="n">
        <v>0.013</v>
      </c>
      <c r="F61" s="324" t="n">
        <v>0.013</v>
      </c>
      <c r="G61" s="324" t="n">
        <v>0.012</v>
      </c>
    </row>
    <row r="62" customFormat="false" ht="11.25" hidden="false" customHeight="false" outlineLevel="0" collapsed="false">
      <c r="B62" s="323"/>
      <c r="C62" s="324"/>
      <c r="D62" s="324"/>
      <c r="E62" s="324"/>
      <c r="F62" s="324"/>
      <c r="G62" s="324"/>
    </row>
    <row r="63" customFormat="false" ht="11.25" hidden="false" customHeight="false" outlineLevel="0" collapsed="false">
      <c r="A63" s="325" t="s">
        <v>73</v>
      </c>
      <c r="B63" s="323" t="s">
        <v>715</v>
      </c>
      <c r="C63" s="324" t="n">
        <v>0.019</v>
      </c>
      <c r="D63" s="324" t="n">
        <v>0.017</v>
      </c>
      <c r="E63" s="324" t="n">
        <v>0.016</v>
      </c>
      <c r="F63" s="324" t="n">
        <v>0.02</v>
      </c>
      <c r="G63" s="324" t="n">
        <v>0.02</v>
      </c>
    </row>
    <row r="64" customFormat="false" ht="11.25" hidden="false" customHeight="false" outlineLevel="0" collapsed="false">
      <c r="B64" s="323" t="s">
        <v>716</v>
      </c>
      <c r="C64" s="324" t="n">
        <v>0.022</v>
      </c>
      <c r="D64" s="324" t="n">
        <v>0.02</v>
      </c>
      <c r="E64" s="324" t="n">
        <v>0.021</v>
      </c>
      <c r="F64" s="324" t="n">
        <v>0.022</v>
      </c>
      <c r="G64" s="324" t="n">
        <v>0.022</v>
      </c>
    </row>
    <row r="65" customFormat="false" ht="11.25" hidden="false" customHeight="false" outlineLevel="0" collapsed="false">
      <c r="B65" s="323" t="s">
        <v>717</v>
      </c>
      <c r="C65" s="324" t="n">
        <v>0.024</v>
      </c>
      <c r="D65" s="324" t="n">
        <v>0.024</v>
      </c>
      <c r="E65" s="324" t="n">
        <v>0.025</v>
      </c>
      <c r="F65" s="324" t="n">
        <v>0.025</v>
      </c>
      <c r="G65" s="324" t="n">
        <v>0.025</v>
      </c>
    </row>
    <row r="66" customFormat="false" ht="11.25" hidden="false" customHeight="false" outlineLevel="0" collapsed="false">
      <c r="B66" s="323" t="s">
        <v>718</v>
      </c>
      <c r="C66" s="324" t="n">
        <v>0.018</v>
      </c>
      <c r="D66" s="324" t="n">
        <v>0.017</v>
      </c>
      <c r="E66" s="324" t="n">
        <v>0.02</v>
      </c>
      <c r="F66" s="324" t="n">
        <v>0.022</v>
      </c>
      <c r="G66" s="324" t="n">
        <v>0.02</v>
      </c>
    </row>
    <row r="67" customFormat="false" ht="11.25" hidden="false" customHeight="false" outlineLevel="0" collapsed="false">
      <c r="B67" s="323" t="s">
        <v>719</v>
      </c>
      <c r="C67" s="324" t="n">
        <v>0.02</v>
      </c>
      <c r="D67" s="324" t="n">
        <v>0.019</v>
      </c>
      <c r="E67" s="324" t="n">
        <v>0.021</v>
      </c>
      <c r="F67" s="324" t="n">
        <v>0.02</v>
      </c>
      <c r="G67" s="324" t="n">
        <v>0.017</v>
      </c>
    </row>
    <row r="68" customFormat="false" ht="11.25" hidden="false" customHeight="false" outlineLevel="0" collapsed="false">
      <c r="B68" s="323" t="s">
        <v>720</v>
      </c>
      <c r="C68" s="324" t="n">
        <v>0.017</v>
      </c>
      <c r="D68" s="324" t="n">
        <v>0.018</v>
      </c>
      <c r="E68" s="324" t="n">
        <v>0.018</v>
      </c>
      <c r="F68" s="324" t="n">
        <v>0.02</v>
      </c>
      <c r="G68" s="324" t="n">
        <v>0.02</v>
      </c>
    </row>
    <row r="69" customFormat="false" ht="11.25" hidden="false" customHeight="false" outlineLevel="0" collapsed="false">
      <c r="B69" s="323" t="s">
        <v>721</v>
      </c>
      <c r="C69" s="324" t="n">
        <v>0.015</v>
      </c>
      <c r="D69" s="324" t="n">
        <v>0.015</v>
      </c>
      <c r="E69" s="324" t="n">
        <v>0.016</v>
      </c>
      <c r="F69" s="324" t="n">
        <v>0.017</v>
      </c>
      <c r="G69" s="324" t="n">
        <v>0.019</v>
      </c>
    </row>
    <row r="70" customFormat="false" ht="11.25" hidden="false" customHeight="false" outlineLevel="0" collapsed="false">
      <c r="B70" s="323" t="s">
        <v>722</v>
      </c>
      <c r="C70" s="324" t="n">
        <v>0.013</v>
      </c>
      <c r="D70" s="324" t="n">
        <v>0.014</v>
      </c>
      <c r="E70" s="324" t="n">
        <v>0.013</v>
      </c>
      <c r="F70" s="324" t="n">
        <v>0.015</v>
      </c>
      <c r="G70" s="324" t="n">
        <v>0.014</v>
      </c>
    </row>
    <row r="71" customFormat="false" ht="11.25" hidden="false" customHeight="false" outlineLevel="0" collapsed="false">
      <c r="B71" s="323" t="s">
        <v>723</v>
      </c>
      <c r="C71" s="324" t="n">
        <v>0.011</v>
      </c>
      <c r="D71" s="324" t="n">
        <v>0.011</v>
      </c>
      <c r="E71" s="324" t="n">
        <v>0.012</v>
      </c>
      <c r="F71" s="324" t="n">
        <v>0.012</v>
      </c>
      <c r="G71" s="324" t="n">
        <v>0.012</v>
      </c>
    </row>
    <row r="72" customFormat="false" ht="11.25" hidden="false" customHeight="false" outlineLevel="0" collapsed="false">
      <c r="B72" s="323"/>
      <c r="C72" s="324"/>
      <c r="D72" s="324"/>
      <c r="E72" s="324"/>
      <c r="F72" s="324"/>
      <c r="G72" s="324"/>
    </row>
    <row r="73" customFormat="false" ht="11.25" hidden="false" customHeight="false" outlineLevel="0" collapsed="false">
      <c r="A73" s="325" t="s">
        <v>87</v>
      </c>
      <c r="B73" s="323" t="s">
        <v>708</v>
      </c>
      <c r="C73" s="324" t="n">
        <v>0.025</v>
      </c>
      <c r="D73" s="324" t="n">
        <v>0.024</v>
      </c>
      <c r="E73" s="324" t="n">
        <v>0.024</v>
      </c>
      <c r="F73" s="324" t="n">
        <v>0.026</v>
      </c>
      <c r="G73" s="324" t="n">
        <v>0.026</v>
      </c>
    </row>
    <row r="74" customFormat="false" ht="11.25" hidden="false" customHeight="false" outlineLevel="0" collapsed="false">
      <c r="B74" s="323"/>
      <c r="C74" s="324"/>
      <c r="D74" s="324"/>
      <c r="E74" s="324"/>
      <c r="F74" s="324"/>
      <c r="G74" s="324"/>
    </row>
    <row r="75" customFormat="false" ht="11.25" hidden="false" customHeight="false" outlineLevel="0" collapsed="false">
      <c r="A75" s="325" t="s">
        <v>75</v>
      </c>
      <c r="B75" s="323" t="s">
        <v>687</v>
      </c>
      <c r="C75" s="324" t="n">
        <v>0.014</v>
      </c>
      <c r="D75" s="324" t="n">
        <v>0.012</v>
      </c>
      <c r="E75" s="324" t="n">
        <v>0.014</v>
      </c>
      <c r="F75" s="324" t="n">
        <v>0.016</v>
      </c>
      <c r="G75" s="324" t="n">
        <v>0.015</v>
      </c>
    </row>
    <row r="76" customFormat="false" ht="11.25" hidden="false" customHeight="false" outlineLevel="0" collapsed="false">
      <c r="B76" s="323"/>
      <c r="C76" s="324"/>
      <c r="D76" s="324"/>
      <c r="E76" s="324"/>
      <c r="F76" s="324"/>
      <c r="G76" s="324"/>
    </row>
    <row r="77" customFormat="false" ht="11.25" hidden="false" customHeight="false" outlineLevel="0" collapsed="false">
      <c r="A77" s="325" t="s">
        <v>74</v>
      </c>
      <c r="B77" s="323" t="s">
        <v>687</v>
      </c>
      <c r="C77" s="324" t="n">
        <v>0.017</v>
      </c>
      <c r="D77" s="324" t="n">
        <v>0.018</v>
      </c>
      <c r="E77" s="324" t="n">
        <v>0.017</v>
      </c>
      <c r="F77" s="324" t="n">
        <v>0.019</v>
      </c>
      <c r="G77" s="324" t="n">
        <v>0.019</v>
      </c>
    </row>
    <row r="78" customFormat="false" ht="11.25" hidden="false" customHeight="false" outlineLevel="0" collapsed="false">
      <c r="B78" s="323"/>
      <c r="C78" s="324"/>
      <c r="D78" s="324"/>
      <c r="E78" s="324"/>
      <c r="F78" s="324"/>
      <c r="G78" s="324"/>
    </row>
    <row r="79" customFormat="false" ht="11.25" hidden="false" customHeight="false" outlineLevel="0" collapsed="false">
      <c r="A79" s="325" t="s">
        <v>76</v>
      </c>
      <c r="B79" s="323" t="s">
        <v>687</v>
      </c>
      <c r="C79" s="324" t="n">
        <v>0.017</v>
      </c>
      <c r="D79" s="324" t="n">
        <v>0.016</v>
      </c>
      <c r="E79" s="324" t="n">
        <v>0.018</v>
      </c>
      <c r="F79" s="324" t="n">
        <v>0.018</v>
      </c>
      <c r="G79" s="324" t="n">
        <v>0.018</v>
      </c>
    </row>
    <row r="80" customFormat="false" ht="11.25" hidden="false" customHeight="false" outlineLevel="0" collapsed="false">
      <c r="B80" s="323"/>
      <c r="C80" s="324"/>
      <c r="D80" s="324"/>
      <c r="E80" s="324"/>
      <c r="F80" s="324"/>
      <c r="G80" s="324"/>
    </row>
    <row r="81" customFormat="false" ht="11.25" hidden="false" customHeight="false" outlineLevel="0" collapsed="false">
      <c r="A81" s="325" t="s">
        <v>119</v>
      </c>
      <c r="B81" s="323" t="s">
        <v>724</v>
      </c>
      <c r="C81" s="324" t="n">
        <v>0.005</v>
      </c>
      <c r="D81" s="324" t="n">
        <v>0.005</v>
      </c>
      <c r="E81" s="324" t="n">
        <v>0.005</v>
      </c>
      <c r="F81" s="324" t="n">
        <v>0.005</v>
      </c>
      <c r="G81" s="324" t="n">
        <v>0.005</v>
      </c>
    </row>
    <row r="82" customFormat="false" ht="11.25" hidden="false" customHeight="false" outlineLevel="0" collapsed="false">
      <c r="B82" s="323"/>
      <c r="C82" s="324"/>
      <c r="D82" s="324"/>
      <c r="E82" s="324"/>
      <c r="F82" s="324"/>
      <c r="G82" s="324"/>
    </row>
    <row r="83" customFormat="false" ht="11.25" hidden="false" customHeight="false" outlineLevel="0" collapsed="false">
      <c r="A83" s="325" t="s">
        <v>99</v>
      </c>
      <c r="B83" s="323" t="s">
        <v>687</v>
      </c>
      <c r="C83" s="324" t="n">
        <v>0.011</v>
      </c>
      <c r="D83" s="324" t="n">
        <v>0.01</v>
      </c>
      <c r="E83" s="324" t="n">
        <v>0.011</v>
      </c>
      <c r="F83" s="324" t="n">
        <v>0.01</v>
      </c>
      <c r="G83" s="324" t="n">
        <v>0.01</v>
      </c>
    </row>
    <row r="84" customFormat="false" ht="11.25" hidden="false" customHeight="false" outlineLevel="0" collapsed="false">
      <c r="B84" s="323"/>
      <c r="C84" s="324"/>
      <c r="D84" s="324"/>
      <c r="E84" s="324"/>
      <c r="F84" s="324"/>
      <c r="G84" s="324"/>
    </row>
    <row r="85" customFormat="false" ht="11.25" hidden="false" customHeight="false" outlineLevel="0" collapsed="false">
      <c r="A85" s="328" t="s">
        <v>130</v>
      </c>
      <c r="B85" s="329" t="s">
        <v>687</v>
      </c>
      <c r="C85" s="330" t="n">
        <v>0.015</v>
      </c>
      <c r="D85" s="330" t="n">
        <v>0.013</v>
      </c>
      <c r="E85" s="330" t="n">
        <v>0.017</v>
      </c>
      <c r="F85" s="330" t="n">
        <v>0.017</v>
      </c>
      <c r="G85" s="330" t="n">
        <v>0.016</v>
      </c>
    </row>
    <row r="86" customFormat="false" ht="11.25" hidden="false" customHeight="false" outlineLevel="0" collapsed="false">
      <c r="A86" s="310" t="s">
        <v>725</v>
      </c>
      <c r="B86" s="331" t="s">
        <v>726</v>
      </c>
      <c r="C86" s="311"/>
      <c r="D86" s="311"/>
      <c r="E86" s="310"/>
    </row>
    <row r="87" customFormat="false" ht="11.25" hidden="false" customHeight="false" outlineLevel="0" collapsed="false">
      <c r="A87" s="332" t="s">
        <v>727</v>
      </c>
      <c r="C87" s="308"/>
      <c r="D87" s="308"/>
    </row>
    <row r="88" customFormat="false" ht="11.25" hidden="false" customHeight="false" outlineLevel="0" collapsed="false">
      <c r="A88" s="331" t="s">
        <v>728</v>
      </c>
      <c r="C88" s="308"/>
      <c r="D88" s="308"/>
    </row>
    <row r="89" customFormat="false" ht="11.25" hidden="false" customHeight="false" outlineLevel="0" collapsed="false">
      <c r="C89" s="308"/>
      <c r="D89" s="308"/>
    </row>
    <row r="90" customFormat="false" ht="11.25" hidden="false" customHeight="false" outlineLevel="0" collapsed="false">
      <c r="C90" s="308"/>
      <c r="D90" s="3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false" hidden="false" outlineLevel="0" max="1" min="1" style="333" width="6.99"/>
    <col collapsed="false" customWidth="true" hidden="false" outlineLevel="0" max="2" min="2" style="333" width="10.25"/>
    <col collapsed="false" customWidth="false" hidden="false" outlineLevel="0" max="257" min="3" style="333" width="6.99"/>
  </cols>
  <sheetData>
    <row r="1" customFormat="false" ht="14.25" hidden="false" customHeight="false" outlineLevel="0" collapsed="false">
      <c r="A1" s="334" t="s">
        <v>638</v>
      </c>
    </row>
    <row r="2" customFormat="false" ht="14.25" hidden="false" customHeight="false" outlineLevel="0" collapsed="false">
      <c r="A2" s="335" t="s">
        <v>729</v>
      </c>
      <c r="C2" s="336"/>
      <c r="D2" s="336"/>
      <c r="E2" s="336"/>
      <c r="F2" s="336"/>
      <c r="G2" s="337"/>
    </row>
    <row r="3" customFormat="false" ht="11.25" hidden="false" customHeight="false" outlineLevel="0" collapsed="false">
      <c r="A3" s="338" t="s">
        <v>22</v>
      </c>
      <c r="B3" s="339"/>
      <c r="C3" s="340" t="s">
        <v>680</v>
      </c>
      <c r="D3" s="341"/>
      <c r="E3" s="341"/>
      <c r="F3" s="341"/>
      <c r="G3" s="341"/>
    </row>
    <row r="4" customFormat="false" ht="11.25" hidden="false" customHeight="false" outlineLevel="0" collapsed="false">
      <c r="A4" s="342"/>
      <c r="B4" s="343"/>
      <c r="C4" s="344" t="s">
        <v>642</v>
      </c>
      <c r="D4" s="344" t="s">
        <v>643</v>
      </c>
      <c r="E4" s="344" t="s">
        <v>644</v>
      </c>
      <c r="F4" s="344" t="s">
        <v>645</v>
      </c>
      <c r="G4" s="344" t="s">
        <v>646</v>
      </c>
    </row>
    <row r="5" customFormat="false" ht="11.25" hidden="false" customHeight="false" outlineLevel="0" collapsed="false">
      <c r="C5" s="345"/>
      <c r="D5" s="345"/>
      <c r="E5" s="345"/>
      <c r="F5" s="345"/>
      <c r="G5" s="345"/>
    </row>
    <row r="6" customFormat="false" ht="11.25" hidden="false" customHeight="false" outlineLevel="0" collapsed="false">
      <c r="A6" s="346" t="s">
        <v>46</v>
      </c>
      <c r="B6" s="346" t="s">
        <v>681</v>
      </c>
      <c r="C6" s="347" t="n">
        <v>0.006</v>
      </c>
      <c r="D6" s="347" t="n">
        <v>0.006</v>
      </c>
      <c r="E6" s="347" t="n">
        <v>0.006</v>
      </c>
      <c r="F6" s="347" t="n">
        <v>0.006</v>
      </c>
      <c r="G6" s="347" t="n">
        <v>0.006</v>
      </c>
    </row>
    <row r="7" customFormat="false" ht="11.25" hidden="false" customHeight="false" outlineLevel="0" collapsed="false">
      <c r="B7" s="346" t="s">
        <v>682</v>
      </c>
      <c r="C7" s="347" t="n">
        <v>0.007</v>
      </c>
      <c r="D7" s="347" t="n">
        <v>0.008</v>
      </c>
      <c r="E7" s="347" t="n">
        <v>0.008</v>
      </c>
      <c r="F7" s="347" t="n">
        <v>0.008</v>
      </c>
      <c r="G7" s="347" t="n">
        <v>0.007</v>
      </c>
    </row>
    <row r="8" customFormat="false" ht="11.25" hidden="false" customHeight="false" outlineLevel="0" collapsed="false">
      <c r="B8" s="346" t="s">
        <v>683</v>
      </c>
      <c r="C8" s="347" t="n">
        <v>0.008</v>
      </c>
      <c r="D8" s="347" t="n">
        <v>0.009</v>
      </c>
      <c r="E8" s="347" t="n">
        <v>0.009</v>
      </c>
      <c r="F8" s="347" t="n">
        <v>0.01</v>
      </c>
      <c r="G8" s="347" t="n">
        <v>0.008</v>
      </c>
    </row>
    <row r="9" customFormat="false" ht="11.25" hidden="false" customHeight="false" outlineLevel="0" collapsed="false">
      <c r="B9" s="346" t="s">
        <v>684</v>
      </c>
      <c r="C9" s="347" t="n">
        <v>0.007</v>
      </c>
      <c r="D9" s="347" t="n">
        <v>0.007</v>
      </c>
      <c r="E9" s="348" t="n">
        <v>0</v>
      </c>
      <c r="F9" s="348" t="n">
        <v>0</v>
      </c>
      <c r="G9" s="348" t="n">
        <v>0</v>
      </c>
    </row>
    <row r="10" customFormat="false" ht="11.25" hidden="false" customHeight="false" outlineLevel="0" collapsed="false">
      <c r="B10" s="346" t="s">
        <v>685</v>
      </c>
      <c r="C10" s="347" t="n">
        <v>0.006</v>
      </c>
      <c r="D10" s="347" t="n">
        <v>0.007</v>
      </c>
      <c r="E10" s="348" t="n">
        <v>0</v>
      </c>
      <c r="F10" s="348" t="n">
        <v>0</v>
      </c>
      <c r="G10" s="348" t="n">
        <v>0</v>
      </c>
    </row>
    <row r="11" customFormat="false" ht="11.25" hidden="false" customHeight="false" outlineLevel="0" collapsed="false">
      <c r="B11" s="346" t="s">
        <v>686</v>
      </c>
      <c r="C11" s="347" t="n">
        <v>0.006</v>
      </c>
      <c r="D11" s="347" t="n">
        <v>0.006</v>
      </c>
      <c r="E11" s="348" t="n">
        <v>0</v>
      </c>
      <c r="F11" s="348" t="n">
        <v>0</v>
      </c>
      <c r="G11" s="348" t="n">
        <v>0</v>
      </c>
    </row>
    <row r="12" customFormat="false" ht="11.25" hidden="false" customHeight="false" outlineLevel="0" collapsed="false">
      <c r="B12" s="336"/>
      <c r="C12" s="347"/>
      <c r="D12" s="347"/>
      <c r="E12" s="347"/>
      <c r="F12" s="347"/>
      <c r="G12" s="347"/>
    </row>
    <row r="13" customFormat="false" ht="11.25" hidden="false" customHeight="false" outlineLevel="0" collapsed="false">
      <c r="A13" s="346" t="s">
        <v>47</v>
      </c>
      <c r="B13" s="346" t="s">
        <v>687</v>
      </c>
      <c r="C13" s="347" t="n">
        <v>0.007</v>
      </c>
      <c r="D13" s="347" t="n">
        <v>0.008</v>
      </c>
      <c r="E13" s="347" t="n">
        <v>0.006</v>
      </c>
      <c r="F13" s="347" t="n">
        <v>0.006</v>
      </c>
      <c r="G13" s="349" t="n">
        <v>0.006</v>
      </c>
    </row>
    <row r="14" customFormat="false" ht="11.25" hidden="false" customHeight="false" outlineLevel="0" collapsed="false">
      <c r="B14" s="346" t="s">
        <v>688</v>
      </c>
      <c r="C14" s="347" t="n">
        <v>0.008</v>
      </c>
      <c r="D14" s="347" t="n">
        <v>0.008</v>
      </c>
      <c r="E14" s="347" t="n">
        <v>0.007</v>
      </c>
      <c r="F14" s="347" t="n">
        <v>0.007</v>
      </c>
      <c r="G14" s="347" t="n">
        <v>0.006</v>
      </c>
    </row>
    <row r="15" customFormat="false" ht="11.25" hidden="false" customHeight="false" outlineLevel="0" collapsed="false">
      <c r="B15" s="346" t="s">
        <v>689</v>
      </c>
      <c r="C15" s="347" t="n">
        <v>0.006</v>
      </c>
      <c r="D15" s="347" t="n">
        <v>0.007</v>
      </c>
      <c r="E15" s="347" t="n">
        <v>0.007</v>
      </c>
      <c r="F15" s="347" t="n">
        <v>0.006</v>
      </c>
      <c r="G15" s="347" t="n">
        <v>0.006</v>
      </c>
    </row>
    <row r="16" customFormat="false" ht="11.25" hidden="false" customHeight="false" outlineLevel="0" collapsed="false">
      <c r="B16" s="346" t="s">
        <v>690</v>
      </c>
      <c r="C16" s="347" t="n">
        <v>0.004</v>
      </c>
      <c r="D16" s="347" t="n">
        <v>0.005</v>
      </c>
      <c r="E16" s="347" t="n">
        <v>0.005</v>
      </c>
      <c r="F16" s="347" t="n">
        <v>0.005</v>
      </c>
      <c r="G16" s="347" t="n">
        <v>0.005</v>
      </c>
    </row>
    <row r="17" customFormat="false" ht="11.25" hidden="false" customHeight="false" outlineLevel="0" collapsed="false">
      <c r="B17" s="346" t="s">
        <v>691</v>
      </c>
      <c r="C17" s="347" t="n">
        <v>0.004</v>
      </c>
      <c r="D17" s="347" t="n">
        <v>0.004</v>
      </c>
      <c r="E17" s="347" t="n">
        <v>0.004</v>
      </c>
      <c r="F17" s="347" t="n">
        <v>0.004</v>
      </c>
      <c r="G17" s="347" t="n">
        <v>0.004</v>
      </c>
    </row>
    <row r="18" customFormat="false" ht="11.25" hidden="false" customHeight="false" outlineLevel="0" collapsed="false">
      <c r="B18" s="336"/>
      <c r="C18" s="347"/>
      <c r="D18" s="347"/>
      <c r="E18" s="347"/>
      <c r="F18" s="347"/>
      <c r="G18" s="347"/>
    </row>
    <row r="19" customFormat="false" ht="11.25" hidden="false" customHeight="false" outlineLevel="0" collapsed="false">
      <c r="A19" s="346" t="s">
        <v>48</v>
      </c>
      <c r="B19" s="346" t="s">
        <v>693</v>
      </c>
      <c r="C19" s="347" t="n">
        <v>0.005</v>
      </c>
      <c r="D19" s="347" t="n">
        <v>0.005</v>
      </c>
      <c r="E19" s="347" t="n">
        <v>0.005</v>
      </c>
      <c r="F19" s="347" t="n">
        <v>0.006</v>
      </c>
      <c r="G19" s="347" t="n">
        <v>0.004</v>
      </c>
    </row>
    <row r="20" customFormat="false" ht="11.25" hidden="false" customHeight="false" outlineLevel="0" collapsed="false">
      <c r="B20" s="336"/>
      <c r="C20" s="347"/>
      <c r="D20" s="347"/>
      <c r="E20" s="347"/>
      <c r="F20" s="347"/>
      <c r="G20" s="347"/>
    </row>
    <row r="21" customFormat="false" ht="11.25" hidden="false" customHeight="false" outlineLevel="0" collapsed="false">
      <c r="A21" s="346" t="s">
        <v>49</v>
      </c>
      <c r="B21" s="346" t="s">
        <v>687</v>
      </c>
      <c r="C21" s="347" t="n">
        <v>0.006</v>
      </c>
      <c r="D21" s="347" t="n">
        <v>0.005</v>
      </c>
      <c r="E21" s="347" t="n">
        <v>0.005</v>
      </c>
      <c r="F21" s="347" t="n">
        <v>0.006</v>
      </c>
      <c r="G21" s="347" t="n">
        <v>0.006</v>
      </c>
    </row>
    <row r="22" customFormat="false" ht="11.25" hidden="false" customHeight="false" outlineLevel="0" collapsed="false">
      <c r="B22" s="336"/>
      <c r="C22" s="347"/>
      <c r="D22" s="347"/>
      <c r="E22" s="347"/>
      <c r="F22" s="347"/>
      <c r="G22" s="347"/>
    </row>
    <row r="23" customFormat="false" ht="11.25" hidden="false" customHeight="false" outlineLevel="0" collapsed="false">
      <c r="A23" s="346" t="s">
        <v>50</v>
      </c>
      <c r="B23" s="346" t="s">
        <v>694</v>
      </c>
      <c r="C23" s="347" t="n">
        <v>0.005</v>
      </c>
      <c r="D23" s="347" t="n">
        <v>0.005</v>
      </c>
      <c r="E23" s="347" t="n">
        <v>0.005</v>
      </c>
      <c r="F23" s="347" t="n">
        <v>0.005</v>
      </c>
      <c r="G23" s="347" t="n">
        <v>0.004</v>
      </c>
    </row>
    <row r="24" customFormat="false" ht="11.25" hidden="false" customHeight="false" outlineLevel="0" collapsed="false">
      <c r="B24" s="336"/>
      <c r="C24" s="347"/>
      <c r="D24" s="347"/>
      <c r="E24" s="347"/>
      <c r="F24" s="347"/>
      <c r="G24" s="347"/>
    </row>
    <row r="25" customFormat="false" ht="11.25" hidden="false" customHeight="false" outlineLevel="0" collapsed="false">
      <c r="A25" s="346" t="s">
        <v>51</v>
      </c>
      <c r="B25" s="346" t="s">
        <v>687</v>
      </c>
      <c r="C25" s="347" t="n">
        <v>0.005</v>
      </c>
      <c r="D25" s="347" t="n">
        <v>0.005</v>
      </c>
      <c r="E25" s="347" t="n">
        <v>0.005</v>
      </c>
      <c r="F25" s="347" t="n">
        <v>0.004</v>
      </c>
      <c r="G25" s="347" t="n">
        <v>0.004</v>
      </c>
    </row>
    <row r="26" customFormat="false" ht="11.25" hidden="false" customHeight="false" outlineLevel="0" collapsed="false">
      <c r="B26" s="336"/>
      <c r="C26" s="347"/>
      <c r="D26" s="347"/>
      <c r="E26" s="347"/>
      <c r="F26" s="347"/>
      <c r="G26" s="347"/>
    </row>
    <row r="27" customFormat="false" ht="11.25" hidden="false" customHeight="false" outlineLevel="0" collapsed="false">
      <c r="A27" s="346" t="s">
        <v>52</v>
      </c>
      <c r="B27" s="346" t="s">
        <v>687</v>
      </c>
      <c r="C27" s="347" t="n">
        <v>0.003</v>
      </c>
      <c r="D27" s="347" t="n">
        <v>0.004</v>
      </c>
      <c r="E27" s="347" t="n">
        <v>0.004</v>
      </c>
      <c r="F27" s="347" t="n">
        <v>0.005</v>
      </c>
      <c r="G27" s="347" t="n">
        <v>0.003</v>
      </c>
    </row>
    <row r="28" customFormat="false" ht="11.25" hidden="false" customHeight="false" outlineLevel="0" collapsed="false">
      <c r="B28" s="336"/>
      <c r="C28" s="347"/>
      <c r="D28" s="347"/>
      <c r="E28" s="347"/>
      <c r="F28" s="347"/>
      <c r="G28" s="347" t="s">
        <v>730</v>
      </c>
    </row>
    <row r="29" customFormat="false" ht="11.25" hidden="false" customHeight="false" outlineLevel="0" collapsed="false">
      <c r="A29" s="346" t="s">
        <v>44</v>
      </c>
      <c r="B29" s="346" t="s">
        <v>695</v>
      </c>
      <c r="C29" s="347" t="n">
        <v>0.005</v>
      </c>
      <c r="D29" s="347" t="n">
        <v>0.005</v>
      </c>
      <c r="E29" s="347" t="n">
        <v>0.005</v>
      </c>
      <c r="F29" s="347" t="n">
        <v>0.007</v>
      </c>
      <c r="G29" s="347" t="n">
        <v>0.004</v>
      </c>
    </row>
    <row r="30" customFormat="false" ht="11.25" hidden="false" customHeight="false" outlineLevel="0" collapsed="false">
      <c r="B30" s="346" t="s">
        <v>696</v>
      </c>
      <c r="C30" s="347" t="n">
        <v>0.007</v>
      </c>
      <c r="D30" s="347" t="n">
        <v>0.007</v>
      </c>
      <c r="E30" s="347" t="n">
        <v>0.007</v>
      </c>
      <c r="F30" s="347" t="n">
        <v>0.005</v>
      </c>
      <c r="G30" s="347" t="n">
        <v>0.006</v>
      </c>
    </row>
    <row r="31" customFormat="false" ht="11.25" hidden="false" customHeight="false" outlineLevel="0" collapsed="false">
      <c r="B31" s="346" t="s">
        <v>697</v>
      </c>
      <c r="C31" s="347" t="n">
        <v>0.005</v>
      </c>
      <c r="D31" s="347" t="n">
        <v>0.006</v>
      </c>
      <c r="E31" s="347" t="n">
        <v>0.004</v>
      </c>
      <c r="F31" s="347" t="n">
        <v>0.005</v>
      </c>
      <c r="G31" s="347" t="n">
        <v>0.004</v>
      </c>
    </row>
    <row r="32" customFormat="false" ht="11.25" hidden="false" customHeight="false" outlineLevel="0" collapsed="false">
      <c r="B32" s="346" t="s">
        <v>698</v>
      </c>
      <c r="C32" s="347" t="n">
        <v>0.006</v>
      </c>
      <c r="D32" s="347" t="n">
        <v>0.005</v>
      </c>
      <c r="E32" s="347" t="n">
        <v>0.005</v>
      </c>
      <c r="F32" s="347" t="n">
        <v>0.009</v>
      </c>
      <c r="G32" s="347" t="n">
        <v>0.005</v>
      </c>
    </row>
    <row r="33" customFormat="false" ht="11.25" hidden="false" customHeight="false" outlineLevel="0" collapsed="false">
      <c r="B33" s="346" t="s">
        <v>699</v>
      </c>
      <c r="C33" s="347" t="n">
        <v>0.009</v>
      </c>
      <c r="D33" s="347" t="n">
        <v>0.008</v>
      </c>
      <c r="E33" s="347" t="n">
        <v>0.008</v>
      </c>
      <c r="F33" s="347" t="n">
        <v>0.007</v>
      </c>
      <c r="G33" s="347" t="n">
        <v>0.008</v>
      </c>
    </row>
    <row r="34" customFormat="false" ht="11.25" hidden="false" customHeight="false" outlineLevel="0" collapsed="false">
      <c r="B34" s="346" t="s">
        <v>700</v>
      </c>
      <c r="C34" s="347" t="n">
        <v>0.006</v>
      </c>
      <c r="D34" s="347" t="n">
        <v>0.005</v>
      </c>
      <c r="E34" s="347" t="n">
        <v>0.006</v>
      </c>
      <c r="F34" s="347" t="n">
        <v>0.007</v>
      </c>
      <c r="G34" s="347" t="n">
        <v>0.005</v>
      </c>
    </row>
    <row r="35" customFormat="false" ht="11.25" hidden="false" customHeight="false" outlineLevel="0" collapsed="false">
      <c r="B35" s="346" t="s">
        <v>701</v>
      </c>
      <c r="C35" s="347" t="n">
        <v>0.008</v>
      </c>
      <c r="D35" s="347" t="n">
        <v>0.008</v>
      </c>
      <c r="E35" s="347" t="n">
        <v>0.007</v>
      </c>
      <c r="F35" s="348" t="n">
        <v>0</v>
      </c>
      <c r="G35" s="347" t="n">
        <v>0.007</v>
      </c>
    </row>
    <row r="36" customFormat="false" ht="11.25" hidden="false" customHeight="false" outlineLevel="0" collapsed="false">
      <c r="B36" s="346" t="s">
        <v>702</v>
      </c>
      <c r="C36" s="347" t="n">
        <v>0.004</v>
      </c>
      <c r="D36" s="347" t="n">
        <v>0.005</v>
      </c>
      <c r="E36" s="347" t="n">
        <v>0.004</v>
      </c>
      <c r="F36" s="347" t="n">
        <v>0.005</v>
      </c>
      <c r="G36" s="347" t="n">
        <v>0.004</v>
      </c>
    </row>
    <row r="37" customFormat="false" ht="11.25" hidden="false" customHeight="false" outlineLevel="0" collapsed="false">
      <c r="B37" s="346" t="s">
        <v>666</v>
      </c>
      <c r="C37" s="347" t="n">
        <v>0.006</v>
      </c>
      <c r="D37" s="347" t="n">
        <v>0.006</v>
      </c>
      <c r="E37" s="347" t="n">
        <v>0.006</v>
      </c>
      <c r="F37" s="347" t="n">
        <v>0.007</v>
      </c>
      <c r="G37" s="347" t="n">
        <v>0.006</v>
      </c>
    </row>
    <row r="38" customFormat="false" ht="11.25" hidden="false" customHeight="false" outlineLevel="0" collapsed="false">
      <c r="B38" s="346" t="s">
        <v>667</v>
      </c>
      <c r="C38" s="347" t="n">
        <v>0.003</v>
      </c>
      <c r="D38" s="347" t="n">
        <v>0.003</v>
      </c>
      <c r="E38" s="347" t="n">
        <v>0.004</v>
      </c>
      <c r="F38" s="347" t="n">
        <v>0.004</v>
      </c>
      <c r="G38" s="347" t="n">
        <v>0.003</v>
      </c>
    </row>
    <row r="39" customFormat="false" ht="11.25" hidden="false" customHeight="false" outlineLevel="0" collapsed="false">
      <c r="B39" s="346" t="s">
        <v>703</v>
      </c>
      <c r="C39" s="347" t="n">
        <v>0.003</v>
      </c>
      <c r="D39" s="347" t="n">
        <v>0.004</v>
      </c>
      <c r="E39" s="347" t="n">
        <v>0.004</v>
      </c>
      <c r="F39" s="347" t="n">
        <v>0.004</v>
      </c>
      <c r="G39" s="347" t="n">
        <v>0.003</v>
      </c>
    </row>
    <row r="40" customFormat="false" ht="11.25" hidden="false" customHeight="false" outlineLevel="0" collapsed="false">
      <c r="B40" s="346" t="s">
        <v>704</v>
      </c>
      <c r="C40" s="347" t="n">
        <v>0.004</v>
      </c>
      <c r="D40" s="347" t="n">
        <v>0.004</v>
      </c>
      <c r="E40" s="347" t="n">
        <v>0.004</v>
      </c>
      <c r="F40" s="347" t="n">
        <v>0.005</v>
      </c>
      <c r="G40" s="347" t="n">
        <v>0.004</v>
      </c>
    </row>
    <row r="41" customFormat="false" ht="11.25" hidden="false" customHeight="false" outlineLevel="0" collapsed="false">
      <c r="B41" s="346" t="s">
        <v>705</v>
      </c>
      <c r="C41" s="347" t="n">
        <v>0.002</v>
      </c>
      <c r="D41" s="347" t="n">
        <v>0.002</v>
      </c>
      <c r="E41" s="347" t="n">
        <v>0.002</v>
      </c>
      <c r="F41" s="347" t="n">
        <v>0.003</v>
      </c>
      <c r="G41" s="347" t="n">
        <v>0.002</v>
      </c>
    </row>
    <row r="42" customFormat="false" ht="11.25" hidden="false" customHeight="false" outlineLevel="0" collapsed="false">
      <c r="B42" s="336"/>
      <c r="C42" s="347"/>
      <c r="D42" s="347"/>
      <c r="E42" s="347"/>
      <c r="F42" s="347"/>
      <c r="G42" s="347"/>
    </row>
    <row r="43" customFormat="false" ht="11.25" hidden="false" customHeight="false" outlineLevel="0" collapsed="false">
      <c r="A43" s="346" t="s">
        <v>55</v>
      </c>
      <c r="B43" s="346" t="s">
        <v>706</v>
      </c>
      <c r="C43" s="347" t="n">
        <v>0.007</v>
      </c>
      <c r="D43" s="347" t="n">
        <v>0.006</v>
      </c>
      <c r="E43" s="347" t="n">
        <v>0.008</v>
      </c>
      <c r="F43" s="347" t="n">
        <v>0.009</v>
      </c>
      <c r="G43" s="347" t="n">
        <v>0.007</v>
      </c>
    </row>
    <row r="44" customFormat="false" ht="11.25" hidden="false" customHeight="false" outlineLevel="0" collapsed="false">
      <c r="B44" s="346" t="s">
        <v>731</v>
      </c>
      <c r="C44" s="347" t="n">
        <v>0.006</v>
      </c>
      <c r="D44" s="347" t="n">
        <v>0.006</v>
      </c>
      <c r="E44" s="347" t="n">
        <v>0.006</v>
      </c>
      <c r="F44" s="347" t="n">
        <v>0.007</v>
      </c>
      <c r="G44" s="347" t="n">
        <v>0.006</v>
      </c>
    </row>
    <row r="45" customFormat="false" ht="11.25" hidden="false" customHeight="false" outlineLevel="0" collapsed="false">
      <c r="B45" s="346" t="s">
        <v>707</v>
      </c>
      <c r="C45" s="347" t="n">
        <v>0.006</v>
      </c>
      <c r="D45" s="347" t="n">
        <v>0.006</v>
      </c>
      <c r="E45" s="347" t="n">
        <v>0.006</v>
      </c>
      <c r="F45" s="347" t="n">
        <v>0.007</v>
      </c>
      <c r="G45" s="347" t="n">
        <v>0.006</v>
      </c>
    </row>
    <row r="46" customFormat="false" ht="11.25" hidden="false" customHeight="false" outlineLevel="0" collapsed="false">
      <c r="B46" s="336"/>
      <c r="C46" s="347"/>
      <c r="D46" s="347"/>
      <c r="E46" s="347"/>
      <c r="F46" s="347"/>
      <c r="G46" s="347"/>
    </row>
    <row r="47" customFormat="false" ht="11.25" hidden="false" customHeight="false" outlineLevel="0" collapsed="false">
      <c r="A47" s="346" t="s">
        <v>70</v>
      </c>
      <c r="B47" s="346" t="s">
        <v>708</v>
      </c>
      <c r="C47" s="347" t="n">
        <v>0.004</v>
      </c>
      <c r="D47" s="347" t="n">
        <v>0.004</v>
      </c>
      <c r="E47" s="347" t="n">
        <v>0.004</v>
      </c>
      <c r="F47" s="347" t="n">
        <v>0.005</v>
      </c>
      <c r="G47" s="347" t="n">
        <v>0.005</v>
      </c>
    </row>
    <row r="48" customFormat="false" ht="11.25" hidden="false" customHeight="false" outlineLevel="0" collapsed="false">
      <c r="B48" s="336"/>
      <c r="C48" s="347"/>
      <c r="D48" s="347"/>
      <c r="E48" s="347"/>
      <c r="F48" s="347"/>
      <c r="G48" s="347"/>
    </row>
    <row r="49" customFormat="false" ht="11.25" hidden="false" customHeight="false" outlineLevel="0" collapsed="false">
      <c r="A49" s="346" t="s">
        <v>71</v>
      </c>
      <c r="B49" s="346" t="s">
        <v>708</v>
      </c>
      <c r="C49" s="347" t="n">
        <v>0.006</v>
      </c>
      <c r="D49" s="347" t="n">
        <v>0.006</v>
      </c>
      <c r="E49" s="347" t="n">
        <v>0.007</v>
      </c>
      <c r="F49" s="347" t="n">
        <v>0.007</v>
      </c>
      <c r="G49" s="347" t="n">
        <v>0.005</v>
      </c>
    </row>
    <row r="50" customFormat="false" ht="11.25" hidden="false" customHeight="false" outlineLevel="0" collapsed="false">
      <c r="B50" s="336"/>
      <c r="C50" s="347"/>
      <c r="D50" s="347"/>
      <c r="E50" s="347"/>
      <c r="F50" s="347"/>
      <c r="G50" s="347"/>
    </row>
    <row r="51" customFormat="false" ht="11.25" hidden="false" customHeight="false" outlineLevel="0" collapsed="false">
      <c r="A51" s="346" t="s">
        <v>56</v>
      </c>
      <c r="B51" s="346" t="s">
        <v>687</v>
      </c>
      <c r="C51" s="347" t="n">
        <v>0.005</v>
      </c>
      <c r="D51" s="347" t="n">
        <v>0.006</v>
      </c>
      <c r="E51" s="347" t="n">
        <v>0.006</v>
      </c>
      <c r="F51" s="347" t="n">
        <v>0.006</v>
      </c>
      <c r="G51" s="347" t="n">
        <v>0.005</v>
      </c>
    </row>
    <row r="52" customFormat="false" ht="11.25" hidden="false" customHeight="false" outlineLevel="0" collapsed="false">
      <c r="A52" s="336"/>
      <c r="B52" s="346" t="s">
        <v>709</v>
      </c>
      <c r="C52" s="350" t="n">
        <v>0</v>
      </c>
      <c r="D52" s="350" t="n">
        <v>0</v>
      </c>
      <c r="E52" s="350" t="n">
        <v>0</v>
      </c>
      <c r="F52" s="347" t="n">
        <v>0.007</v>
      </c>
      <c r="G52" s="347" t="n">
        <v>0.006</v>
      </c>
    </row>
    <row r="53" customFormat="false" ht="11.25" hidden="false" customHeight="false" outlineLevel="0" collapsed="false">
      <c r="B53" s="346" t="s">
        <v>710</v>
      </c>
      <c r="C53" s="350" t="n">
        <v>0</v>
      </c>
      <c r="D53" s="350" t="n">
        <v>0</v>
      </c>
      <c r="E53" s="350" t="n">
        <v>0</v>
      </c>
      <c r="F53" s="347" t="n">
        <v>0.005</v>
      </c>
      <c r="G53" s="347" t="n">
        <v>0.004</v>
      </c>
    </row>
    <row r="54" customFormat="false" ht="11.25" hidden="false" customHeight="false" outlineLevel="0" collapsed="false">
      <c r="B54" s="346" t="s">
        <v>711</v>
      </c>
      <c r="C54" s="350" t="n">
        <v>0</v>
      </c>
      <c r="D54" s="350" t="n">
        <v>0</v>
      </c>
      <c r="E54" s="350" t="n">
        <v>0</v>
      </c>
      <c r="F54" s="347" t="n">
        <v>0.007</v>
      </c>
      <c r="G54" s="347" t="n">
        <v>0.006</v>
      </c>
    </row>
    <row r="55" customFormat="false" ht="11.25" hidden="false" customHeight="false" outlineLevel="0" collapsed="false">
      <c r="B55" s="346" t="s">
        <v>712</v>
      </c>
      <c r="C55" s="350" t="n">
        <v>0</v>
      </c>
      <c r="D55" s="350" t="n">
        <v>0</v>
      </c>
      <c r="E55" s="350" t="n">
        <v>0</v>
      </c>
      <c r="F55" s="347" t="n">
        <v>0.005</v>
      </c>
      <c r="G55" s="347" t="n">
        <v>0.004</v>
      </c>
    </row>
    <row r="56" customFormat="false" ht="11.25" hidden="false" customHeight="false" outlineLevel="0" collapsed="false">
      <c r="B56" s="346" t="s">
        <v>713</v>
      </c>
      <c r="C56" s="350" t="n">
        <v>0</v>
      </c>
      <c r="D56" s="350" t="n">
        <v>0</v>
      </c>
      <c r="E56" s="350" t="n">
        <v>0</v>
      </c>
      <c r="F56" s="347" t="n">
        <v>0.005</v>
      </c>
      <c r="G56" s="347" t="n">
        <v>0.004</v>
      </c>
    </row>
    <row r="57" customFormat="false" ht="11.25" hidden="false" customHeight="false" outlineLevel="0" collapsed="false">
      <c r="B57" s="346" t="s">
        <v>714</v>
      </c>
      <c r="C57" s="350" t="n">
        <v>0</v>
      </c>
      <c r="D57" s="350" t="n">
        <v>0</v>
      </c>
      <c r="E57" s="350" t="n">
        <v>0</v>
      </c>
      <c r="F57" s="347" t="n">
        <v>0.004</v>
      </c>
      <c r="G57" s="347" t="n">
        <v>0.004</v>
      </c>
    </row>
    <row r="58" customFormat="false" ht="11.25" hidden="false" customHeight="false" outlineLevel="0" collapsed="false">
      <c r="B58" s="336"/>
      <c r="C58" s="347"/>
      <c r="D58" s="347"/>
      <c r="E58" s="347"/>
      <c r="F58" s="347"/>
      <c r="G58" s="347"/>
    </row>
    <row r="59" customFormat="false" ht="11.25" hidden="false" customHeight="false" outlineLevel="0" collapsed="false">
      <c r="A59" s="346" t="s">
        <v>59</v>
      </c>
      <c r="B59" s="346" t="s">
        <v>687</v>
      </c>
      <c r="C59" s="347" t="n">
        <v>0.005</v>
      </c>
      <c r="D59" s="347" t="n">
        <v>0.005</v>
      </c>
      <c r="E59" s="347" t="n">
        <v>0.006</v>
      </c>
      <c r="F59" s="347" t="n">
        <v>0.005</v>
      </c>
      <c r="G59" s="347" t="n">
        <v>0.005</v>
      </c>
    </row>
    <row r="60" customFormat="false" ht="11.25" hidden="false" customHeight="false" outlineLevel="0" collapsed="false">
      <c r="B60" s="336"/>
      <c r="C60" s="347"/>
      <c r="D60" s="347"/>
      <c r="E60" s="347"/>
      <c r="F60" s="347"/>
      <c r="G60" s="347"/>
    </row>
    <row r="61" customFormat="false" ht="11.25" hidden="false" customHeight="false" outlineLevel="0" collapsed="false">
      <c r="A61" s="346" t="s">
        <v>57</v>
      </c>
      <c r="B61" s="346" t="s">
        <v>687</v>
      </c>
      <c r="C61" s="347" t="n">
        <v>0.004</v>
      </c>
      <c r="D61" s="347" t="n">
        <v>0.004</v>
      </c>
      <c r="E61" s="347" t="n">
        <v>0.005</v>
      </c>
      <c r="F61" s="347" t="n">
        <v>0.006</v>
      </c>
      <c r="G61" s="347" t="n">
        <v>0.004</v>
      </c>
    </row>
    <row r="62" customFormat="false" ht="11.25" hidden="false" customHeight="false" outlineLevel="0" collapsed="false">
      <c r="B62" s="336"/>
      <c r="C62" s="347"/>
      <c r="D62" s="347"/>
      <c r="E62" s="347"/>
      <c r="F62" s="347"/>
      <c r="G62" s="347"/>
    </row>
    <row r="63" customFormat="false" ht="11.25" hidden="false" customHeight="false" outlineLevel="0" collapsed="false">
      <c r="A63" s="346" t="s">
        <v>73</v>
      </c>
      <c r="B63" s="346" t="s">
        <v>715</v>
      </c>
      <c r="C63" s="347" t="n">
        <v>0.005</v>
      </c>
      <c r="D63" s="347" t="n">
        <v>0.005</v>
      </c>
      <c r="E63" s="347" t="n">
        <v>0.005</v>
      </c>
      <c r="F63" s="347" t="n">
        <v>0.005</v>
      </c>
      <c r="G63" s="347" t="n">
        <v>0.004</v>
      </c>
    </row>
    <row r="64" customFormat="false" ht="11.25" hidden="false" customHeight="false" outlineLevel="0" collapsed="false">
      <c r="B64" s="346" t="s">
        <v>716</v>
      </c>
      <c r="C64" s="347" t="n">
        <v>0.005</v>
      </c>
      <c r="D64" s="347" t="n">
        <v>0.006</v>
      </c>
      <c r="E64" s="347" t="n">
        <v>0.006</v>
      </c>
      <c r="F64" s="347" t="n">
        <v>0.006</v>
      </c>
      <c r="G64" s="347" t="n">
        <v>0.005</v>
      </c>
    </row>
    <row r="65" customFormat="false" ht="11.25" hidden="false" customHeight="false" outlineLevel="0" collapsed="false">
      <c r="B65" s="346" t="s">
        <v>717</v>
      </c>
      <c r="C65" s="347" t="n">
        <v>0.005</v>
      </c>
      <c r="D65" s="347" t="n">
        <v>0.005</v>
      </c>
      <c r="E65" s="347" t="n">
        <v>0.006</v>
      </c>
      <c r="F65" s="347" t="n">
        <v>0.006</v>
      </c>
      <c r="G65" s="347" t="n">
        <v>0.005</v>
      </c>
    </row>
    <row r="66" customFormat="false" ht="11.25" hidden="false" customHeight="false" outlineLevel="0" collapsed="false">
      <c r="B66" s="346" t="s">
        <v>718</v>
      </c>
      <c r="C66" s="347" t="n">
        <v>0.004</v>
      </c>
      <c r="D66" s="347" t="n">
        <v>0.004</v>
      </c>
      <c r="E66" s="347" t="n">
        <v>0.005</v>
      </c>
      <c r="F66" s="347" t="n">
        <v>0.005</v>
      </c>
      <c r="G66" s="347" t="n">
        <v>0.005</v>
      </c>
    </row>
    <row r="67" customFormat="false" ht="11.25" hidden="false" customHeight="false" outlineLevel="0" collapsed="false">
      <c r="B67" s="346" t="s">
        <v>719</v>
      </c>
      <c r="C67" s="347" t="n">
        <v>0.004</v>
      </c>
      <c r="D67" s="347" t="n">
        <v>0.004</v>
      </c>
      <c r="E67" s="347" t="n">
        <v>0.004</v>
      </c>
      <c r="F67" s="347" t="n">
        <v>0.005</v>
      </c>
      <c r="G67" s="347" t="n">
        <v>0.004</v>
      </c>
    </row>
    <row r="68" customFormat="false" ht="11.25" hidden="false" customHeight="false" outlineLevel="0" collapsed="false">
      <c r="B68" s="346" t="s">
        <v>720</v>
      </c>
      <c r="C68" s="347" t="n">
        <v>0.004</v>
      </c>
      <c r="D68" s="347" t="n">
        <v>0.005</v>
      </c>
      <c r="E68" s="347" t="n">
        <v>0.005</v>
      </c>
      <c r="F68" s="347" t="n">
        <v>0.005</v>
      </c>
      <c r="G68" s="347" t="n">
        <v>0.005</v>
      </c>
    </row>
    <row r="69" customFormat="false" ht="11.25" hidden="false" customHeight="false" outlineLevel="0" collapsed="false">
      <c r="B69" s="346" t="s">
        <v>721</v>
      </c>
      <c r="C69" s="347" t="n">
        <v>0.003</v>
      </c>
      <c r="D69" s="347" t="n">
        <v>0.004</v>
      </c>
      <c r="E69" s="347" t="n">
        <v>0.004</v>
      </c>
      <c r="F69" s="347" t="n">
        <v>0.004</v>
      </c>
      <c r="G69" s="347" t="n">
        <v>0.004</v>
      </c>
    </row>
    <row r="70" customFormat="false" ht="11.25" hidden="false" customHeight="false" outlineLevel="0" collapsed="false">
      <c r="B70" s="346" t="s">
        <v>722</v>
      </c>
      <c r="C70" s="347" t="n">
        <v>0.004</v>
      </c>
      <c r="D70" s="347" t="n">
        <v>0.004</v>
      </c>
      <c r="E70" s="347" t="n">
        <v>0.004</v>
      </c>
      <c r="F70" s="347" t="n">
        <v>0.004</v>
      </c>
      <c r="G70" s="347" t="n">
        <v>0.004</v>
      </c>
    </row>
    <row r="71" customFormat="false" ht="11.25" hidden="false" customHeight="false" outlineLevel="0" collapsed="false">
      <c r="B71" s="346" t="s">
        <v>723</v>
      </c>
      <c r="C71" s="347" t="n">
        <v>0.003</v>
      </c>
      <c r="D71" s="347" t="n">
        <v>0.003</v>
      </c>
      <c r="E71" s="347" t="n">
        <v>0.003</v>
      </c>
      <c r="F71" s="347" t="n">
        <v>0.003</v>
      </c>
      <c r="G71" s="347" t="n">
        <v>0.003</v>
      </c>
    </row>
    <row r="72" customFormat="false" ht="11.25" hidden="false" customHeight="false" outlineLevel="0" collapsed="false">
      <c r="B72" s="336"/>
      <c r="C72" s="347"/>
      <c r="D72" s="347"/>
      <c r="E72" s="347"/>
      <c r="F72" s="347"/>
      <c r="G72" s="347"/>
    </row>
    <row r="73" customFormat="false" ht="11.25" hidden="false" customHeight="false" outlineLevel="0" collapsed="false">
      <c r="A73" s="346" t="s">
        <v>87</v>
      </c>
      <c r="B73" s="346" t="s">
        <v>708</v>
      </c>
      <c r="C73" s="347" t="n">
        <v>0.007</v>
      </c>
      <c r="D73" s="347" t="n">
        <v>0.007</v>
      </c>
      <c r="E73" s="347" t="n">
        <v>0.007</v>
      </c>
      <c r="F73" s="347" t="n">
        <v>0.007</v>
      </c>
      <c r="G73" s="347" t="n">
        <v>0.006</v>
      </c>
    </row>
    <row r="74" customFormat="false" ht="11.25" hidden="false" customHeight="false" outlineLevel="0" collapsed="false">
      <c r="B74" s="336"/>
      <c r="C74" s="347"/>
      <c r="D74" s="347"/>
      <c r="E74" s="347"/>
      <c r="F74" s="347"/>
      <c r="G74" s="347"/>
    </row>
    <row r="75" customFormat="false" ht="11.25" hidden="false" customHeight="false" outlineLevel="0" collapsed="false">
      <c r="A75" s="346" t="s">
        <v>75</v>
      </c>
      <c r="B75" s="346" t="s">
        <v>687</v>
      </c>
      <c r="C75" s="347" t="n">
        <v>0.005</v>
      </c>
      <c r="D75" s="347" t="n">
        <v>0.005</v>
      </c>
      <c r="E75" s="347" t="n">
        <v>0.004</v>
      </c>
      <c r="F75" s="347" t="n">
        <v>0.005</v>
      </c>
      <c r="G75" s="347" t="n">
        <v>0.004</v>
      </c>
    </row>
    <row r="76" customFormat="false" ht="11.25" hidden="false" customHeight="false" outlineLevel="0" collapsed="false">
      <c r="B76" s="336"/>
      <c r="C76" s="347"/>
      <c r="D76" s="347"/>
      <c r="E76" s="347"/>
      <c r="F76" s="347"/>
      <c r="G76" s="347"/>
    </row>
    <row r="77" customFormat="false" ht="11.25" hidden="false" customHeight="false" outlineLevel="0" collapsed="false">
      <c r="A77" s="346" t="s">
        <v>74</v>
      </c>
      <c r="B77" s="346" t="s">
        <v>687</v>
      </c>
      <c r="C77" s="347" t="n">
        <v>0.004</v>
      </c>
      <c r="D77" s="347" t="n">
        <v>0.004</v>
      </c>
      <c r="E77" s="347" t="n">
        <v>0.004</v>
      </c>
      <c r="F77" s="347" t="n">
        <v>0.005</v>
      </c>
      <c r="G77" s="347" t="n">
        <v>0.004</v>
      </c>
    </row>
    <row r="78" customFormat="false" ht="11.25" hidden="false" customHeight="false" outlineLevel="0" collapsed="false">
      <c r="B78" s="336"/>
      <c r="C78" s="347"/>
      <c r="D78" s="347"/>
      <c r="E78" s="347"/>
      <c r="F78" s="347"/>
      <c r="G78" s="347"/>
    </row>
    <row r="79" customFormat="false" ht="11.25" hidden="false" customHeight="false" outlineLevel="0" collapsed="false">
      <c r="A79" s="346" t="s">
        <v>76</v>
      </c>
      <c r="B79" s="346" t="s">
        <v>687</v>
      </c>
      <c r="C79" s="347" t="n">
        <v>0.005</v>
      </c>
      <c r="D79" s="347" t="n">
        <v>0.005</v>
      </c>
      <c r="E79" s="347" t="n">
        <v>0.005</v>
      </c>
      <c r="F79" s="347" t="n">
        <v>0.005</v>
      </c>
      <c r="G79" s="347" t="n">
        <v>0.005</v>
      </c>
    </row>
    <row r="80" customFormat="false" ht="11.25" hidden="false" customHeight="false" outlineLevel="0" collapsed="false">
      <c r="B80" s="336"/>
      <c r="C80" s="347"/>
      <c r="D80" s="347"/>
      <c r="E80" s="347"/>
      <c r="F80" s="347"/>
      <c r="G80" s="347"/>
    </row>
    <row r="81" customFormat="false" ht="11.25" hidden="false" customHeight="false" outlineLevel="0" collapsed="false">
      <c r="A81" s="346" t="s">
        <v>119</v>
      </c>
      <c r="B81" s="346" t="s">
        <v>724</v>
      </c>
      <c r="C81" s="347" t="n">
        <v>0.003</v>
      </c>
      <c r="D81" s="347" t="n">
        <v>0.003</v>
      </c>
      <c r="E81" s="347" t="n">
        <v>0.003</v>
      </c>
      <c r="F81" s="347" t="n">
        <v>0.003</v>
      </c>
      <c r="G81" s="347" t="n">
        <v>0.002</v>
      </c>
    </row>
    <row r="82" customFormat="false" ht="11.25" hidden="false" customHeight="false" outlineLevel="0" collapsed="false">
      <c r="B82" s="336"/>
      <c r="C82" s="347"/>
      <c r="D82" s="347"/>
      <c r="E82" s="347"/>
      <c r="F82" s="347"/>
      <c r="G82" s="347"/>
    </row>
    <row r="83" customFormat="false" ht="11.25" hidden="false" customHeight="false" outlineLevel="0" collapsed="false">
      <c r="A83" s="346" t="s">
        <v>99</v>
      </c>
      <c r="B83" s="346" t="s">
        <v>687</v>
      </c>
      <c r="C83" s="347" t="n">
        <v>0.003</v>
      </c>
      <c r="D83" s="347" t="n">
        <v>0.002</v>
      </c>
      <c r="E83" s="347" t="n">
        <v>0.002</v>
      </c>
      <c r="F83" s="347" t="n">
        <v>0.002</v>
      </c>
      <c r="G83" s="347" t="n">
        <v>0.003</v>
      </c>
    </row>
    <row r="84" customFormat="false" ht="11.25" hidden="false" customHeight="false" outlineLevel="0" collapsed="false">
      <c r="B84" s="336"/>
      <c r="C84" s="347"/>
      <c r="D84" s="347"/>
      <c r="E84" s="347"/>
      <c r="F84" s="347"/>
      <c r="G84" s="347"/>
    </row>
    <row r="85" customFormat="false" ht="11.25" hidden="false" customHeight="false" outlineLevel="0" collapsed="false">
      <c r="A85" s="351" t="s">
        <v>130</v>
      </c>
      <c r="B85" s="351" t="s">
        <v>687</v>
      </c>
      <c r="C85" s="352" t="n">
        <v>0.005</v>
      </c>
      <c r="D85" s="352" t="n">
        <v>0.005</v>
      </c>
      <c r="E85" s="352" t="n">
        <v>0.006</v>
      </c>
      <c r="F85" s="352" t="n">
        <v>0.005</v>
      </c>
      <c r="G85" s="352" t="n">
        <v>0.004</v>
      </c>
    </row>
    <row r="86" customFormat="false" ht="11.25" hidden="false" customHeight="false" outlineLevel="0" collapsed="false">
      <c r="A86" s="336" t="s">
        <v>725</v>
      </c>
      <c r="C86" s="336"/>
      <c r="D86" s="336"/>
      <c r="E86" s="336"/>
    </row>
    <row r="87" customFormat="false" ht="11.25" hidden="false" customHeight="false" outlineLevel="0" collapsed="false">
      <c r="A87" s="333" t="s">
        <v>727</v>
      </c>
    </row>
    <row r="88" customFormat="false" ht="11.25" hidden="false" customHeight="false" outlineLevel="0" collapsed="false">
      <c r="A88" s="353" t="s">
        <v>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354" width="10.62"/>
    <col collapsed="false" customWidth="true" hidden="false" outlineLevel="0" max="2" min="2" style="354" width="18.12"/>
    <col collapsed="false" customWidth="false" hidden="false" outlineLevel="0" max="257" min="3" style="354" width="6.99"/>
  </cols>
  <sheetData>
    <row r="1" customFormat="false" ht="14.25" hidden="false" customHeight="false" outlineLevel="0" collapsed="false">
      <c r="A1" s="355" t="s">
        <v>732</v>
      </c>
    </row>
    <row r="2" customFormat="false" ht="11.25" hidden="false" customHeight="false" outlineLevel="0" collapsed="false">
      <c r="A2" s="356" t="s">
        <v>733</v>
      </c>
      <c r="B2" s="357"/>
      <c r="C2" s="357"/>
      <c r="D2" s="357"/>
      <c r="E2" s="357"/>
      <c r="F2" s="357"/>
    </row>
    <row r="3" customFormat="false" ht="11.25" hidden="false" customHeight="false" outlineLevel="0" collapsed="false">
      <c r="A3" s="358" t="s">
        <v>734</v>
      </c>
      <c r="B3" s="359" t="s">
        <v>735</v>
      </c>
      <c r="C3" s="360" t="s">
        <v>680</v>
      </c>
      <c r="D3" s="360"/>
      <c r="E3" s="360"/>
      <c r="F3" s="360"/>
      <c r="G3" s="360"/>
    </row>
    <row r="4" customFormat="false" ht="11.25" hidden="false" customHeight="false" outlineLevel="0" collapsed="false">
      <c r="A4" s="361"/>
      <c r="B4" s="362"/>
      <c r="C4" s="363" t="s">
        <v>642</v>
      </c>
      <c r="D4" s="363" t="s">
        <v>643</v>
      </c>
      <c r="E4" s="363" t="s">
        <v>644</v>
      </c>
      <c r="F4" s="363" t="s">
        <v>645</v>
      </c>
      <c r="G4" s="363" t="s">
        <v>646</v>
      </c>
    </row>
    <row r="5" customFormat="false" ht="11.25" hidden="false" customHeight="false" outlineLevel="0" collapsed="false">
      <c r="A5" s="364" t="s">
        <v>736</v>
      </c>
      <c r="B5" s="365" t="s">
        <v>737</v>
      </c>
      <c r="C5" s="366" t="n">
        <v>2.3</v>
      </c>
      <c r="D5" s="366" t="n">
        <v>2.2</v>
      </c>
      <c r="E5" s="366" t="n">
        <v>2</v>
      </c>
      <c r="F5" s="366" t="n">
        <v>2.3</v>
      </c>
      <c r="G5" s="366" t="n">
        <v>1.6</v>
      </c>
    </row>
    <row r="6" customFormat="false" ht="11.25" hidden="false" customHeight="false" outlineLevel="0" collapsed="false">
      <c r="A6" s="364" t="s">
        <v>736</v>
      </c>
      <c r="B6" s="365" t="s">
        <v>738</v>
      </c>
      <c r="C6" s="366" t="n">
        <v>1.7</v>
      </c>
      <c r="D6" s="366" t="n">
        <v>1.9</v>
      </c>
      <c r="E6" s="366" t="n">
        <v>1.5</v>
      </c>
      <c r="F6" s="366" t="n">
        <v>1.6</v>
      </c>
      <c r="G6" s="366" t="n">
        <v>1.6</v>
      </c>
    </row>
    <row r="7" customFormat="false" ht="11.25" hidden="false" customHeight="false" outlineLevel="0" collapsed="false">
      <c r="A7" s="364" t="s">
        <v>739</v>
      </c>
      <c r="B7" s="365" t="s">
        <v>740</v>
      </c>
      <c r="C7" s="366" t="n">
        <v>12</v>
      </c>
      <c r="D7" s="366" t="n">
        <v>9.3</v>
      </c>
      <c r="E7" s="366" t="n">
        <v>12</v>
      </c>
      <c r="F7" s="366" t="n">
        <v>13</v>
      </c>
      <c r="G7" s="366" t="n">
        <v>12</v>
      </c>
    </row>
    <row r="8" customFormat="false" ht="11.25" hidden="false" customHeight="false" outlineLevel="0" collapsed="false">
      <c r="A8" s="364" t="s">
        <v>739</v>
      </c>
      <c r="B8" s="365" t="s">
        <v>741</v>
      </c>
      <c r="C8" s="366" t="n">
        <v>4.8</v>
      </c>
      <c r="D8" s="366" t="n">
        <v>6.1</v>
      </c>
      <c r="E8" s="366" t="n">
        <v>4.2</v>
      </c>
      <c r="F8" s="366" t="n">
        <v>4.4</v>
      </c>
      <c r="G8" s="366" t="n">
        <v>3</v>
      </c>
    </row>
    <row r="9" customFormat="false" ht="11.25" hidden="false" customHeight="false" outlineLevel="0" collapsed="false">
      <c r="A9" s="357"/>
      <c r="B9" s="367"/>
      <c r="C9" s="366"/>
      <c r="D9" s="366"/>
      <c r="E9" s="366"/>
      <c r="F9" s="366"/>
      <c r="G9" s="366"/>
    </row>
    <row r="10" customFormat="false" ht="11.25" hidden="false" customHeight="false" outlineLevel="0" collapsed="false">
      <c r="A10" s="368" t="s">
        <v>742</v>
      </c>
      <c r="B10" s="365" t="s">
        <v>743</v>
      </c>
      <c r="C10" s="366" t="n">
        <v>3.6</v>
      </c>
      <c r="D10" s="366" t="n">
        <v>4.2</v>
      </c>
      <c r="E10" s="366" t="n">
        <v>3.1</v>
      </c>
      <c r="F10" s="366" t="n">
        <v>3.8</v>
      </c>
      <c r="G10" s="366" t="n">
        <v>2.7</v>
      </c>
    </row>
    <row r="11" customFormat="false" ht="11.25" hidden="false" customHeight="false" outlineLevel="0" collapsed="false">
      <c r="A11" s="368" t="s">
        <v>744</v>
      </c>
      <c r="B11" s="365" t="s">
        <v>745</v>
      </c>
      <c r="C11" s="366" t="n">
        <v>4.3</v>
      </c>
      <c r="D11" s="366" t="n">
        <v>6.2</v>
      </c>
      <c r="E11" s="366" t="n">
        <v>5.1</v>
      </c>
      <c r="F11" s="366" t="n">
        <v>3.4</v>
      </c>
      <c r="G11" s="366" t="n">
        <v>2.7</v>
      </c>
    </row>
    <row r="12" customFormat="false" ht="11.25" hidden="false" customHeight="false" outlineLevel="0" collapsed="false">
      <c r="A12" s="368" t="s">
        <v>746</v>
      </c>
      <c r="B12" s="365" t="s">
        <v>747</v>
      </c>
      <c r="C12" s="366" t="n">
        <v>6.4</v>
      </c>
      <c r="D12" s="366" t="n">
        <v>7.1</v>
      </c>
      <c r="E12" s="366" t="n">
        <v>5.6</v>
      </c>
      <c r="F12" s="366" t="n">
        <v>5.8</v>
      </c>
      <c r="G12" s="366" t="n">
        <v>4.8</v>
      </c>
    </row>
    <row r="13" customFormat="false" ht="11.25" hidden="false" customHeight="false" outlineLevel="0" collapsed="false">
      <c r="A13" s="357"/>
      <c r="B13" s="367"/>
      <c r="C13" s="366"/>
      <c r="D13" s="366"/>
      <c r="E13" s="366"/>
      <c r="F13" s="366"/>
      <c r="G13" s="366"/>
    </row>
    <row r="14" customFormat="false" ht="11.25" hidden="false" customHeight="false" outlineLevel="0" collapsed="false">
      <c r="A14" s="364" t="s">
        <v>748</v>
      </c>
      <c r="B14" s="365" t="s">
        <v>749</v>
      </c>
      <c r="C14" s="366" t="n">
        <v>1.5</v>
      </c>
      <c r="D14" s="366" t="n">
        <v>1.6</v>
      </c>
      <c r="E14" s="366" t="n">
        <v>1.5</v>
      </c>
      <c r="F14" s="366" t="n">
        <v>1.5</v>
      </c>
      <c r="G14" s="366" t="n">
        <v>1.1</v>
      </c>
    </row>
    <row r="15" customFormat="false" ht="11.25" hidden="false" customHeight="false" outlineLevel="0" collapsed="false">
      <c r="A15" s="364" t="s">
        <v>750</v>
      </c>
      <c r="B15" s="365" t="s">
        <v>751</v>
      </c>
      <c r="C15" s="366" t="n">
        <v>2.4</v>
      </c>
      <c r="D15" s="366" t="n">
        <v>3.2</v>
      </c>
      <c r="E15" s="366" t="n">
        <v>3.3</v>
      </c>
      <c r="F15" s="366" t="n">
        <v>2</v>
      </c>
      <c r="G15" s="366" t="n">
        <v>2.5</v>
      </c>
    </row>
    <row r="16" customFormat="false" ht="11.25" hidden="false" customHeight="false" outlineLevel="0" collapsed="false">
      <c r="A16" s="364" t="s">
        <v>752</v>
      </c>
      <c r="B16" s="365" t="s">
        <v>753</v>
      </c>
      <c r="C16" s="366" t="n">
        <v>2.2</v>
      </c>
      <c r="D16" s="366" t="n">
        <v>3.2</v>
      </c>
      <c r="E16" s="366" t="n">
        <v>3.3</v>
      </c>
      <c r="F16" s="366" t="n">
        <v>2.3</v>
      </c>
      <c r="G16" s="366" t="n">
        <v>1.8</v>
      </c>
    </row>
    <row r="17" customFormat="false" ht="11.25" hidden="false" customHeight="false" outlineLevel="0" collapsed="false">
      <c r="A17" s="357"/>
      <c r="B17" s="367"/>
      <c r="C17" s="366"/>
      <c r="D17" s="366"/>
      <c r="E17" s="366"/>
      <c r="F17" s="366"/>
      <c r="G17" s="366"/>
    </row>
    <row r="18" customFormat="false" ht="11.25" hidden="false" customHeight="false" outlineLevel="0" collapsed="false">
      <c r="A18" s="368" t="s">
        <v>754</v>
      </c>
      <c r="B18" s="365" t="s">
        <v>755</v>
      </c>
      <c r="C18" s="366" t="n">
        <v>13</v>
      </c>
      <c r="D18" s="366" t="n">
        <v>15</v>
      </c>
      <c r="E18" s="366" t="n">
        <v>17</v>
      </c>
      <c r="F18" s="366" t="n">
        <v>14</v>
      </c>
      <c r="G18" s="366" t="n">
        <v>7.6</v>
      </c>
    </row>
    <row r="19" customFormat="false" ht="11.25" hidden="false" customHeight="false" outlineLevel="0" collapsed="false">
      <c r="A19" s="368" t="s">
        <v>756</v>
      </c>
      <c r="B19" s="365" t="s">
        <v>757</v>
      </c>
      <c r="C19" s="366" t="n">
        <v>2.4</v>
      </c>
      <c r="D19" s="366" t="n">
        <v>2.6</v>
      </c>
      <c r="E19" s="366" t="n">
        <v>2.6</v>
      </c>
      <c r="F19" s="366" t="n">
        <v>2.6</v>
      </c>
      <c r="G19" s="366" t="n">
        <v>1.7</v>
      </c>
    </row>
    <row r="20" customFormat="false" ht="11.25" hidden="false" customHeight="false" outlineLevel="0" collapsed="false">
      <c r="A20" s="357"/>
      <c r="B20" s="367"/>
      <c r="C20" s="366"/>
      <c r="D20" s="366"/>
      <c r="E20" s="366"/>
      <c r="F20" s="366"/>
      <c r="G20" s="366"/>
    </row>
    <row r="21" customFormat="false" ht="11.25" hidden="false" customHeight="false" outlineLevel="0" collapsed="false">
      <c r="A21" s="364" t="s">
        <v>758</v>
      </c>
      <c r="B21" s="365" t="s">
        <v>759</v>
      </c>
      <c r="C21" s="366" t="n">
        <v>1.4</v>
      </c>
      <c r="D21" s="366" t="n">
        <v>2</v>
      </c>
      <c r="E21" s="366" t="n">
        <v>1.5</v>
      </c>
      <c r="F21" s="366" t="n">
        <v>1.6</v>
      </c>
      <c r="G21" s="366" t="n">
        <v>1.4</v>
      </c>
    </row>
    <row r="22" customFormat="false" ht="11.25" hidden="false" customHeight="false" outlineLevel="0" collapsed="false">
      <c r="A22" s="364" t="s">
        <v>760</v>
      </c>
      <c r="B22" s="365" t="s">
        <v>761</v>
      </c>
      <c r="C22" s="366" t="n">
        <v>6.3</v>
      </c>
      <c r="D22" s="366" t="n">
        <v>9.4</v>
      </c>
      <c r="E22" s="366" t="n">
        <v>6.2</v>
      </c>
      <c r="F22" s="366" t="n">
        <v>4.6</v>
      </c>
      <c r="G22" s="366" t="n">
        <v>3.9</v>
      </c>
    </row>
    <row r="23" customFormat="false" ht="11.25" hidden="false" customHeight="false" outlineLevel="0" collapsed="false">
      <c r="A23" s="357"/>
      <c r="B23" s="367"/>
      <c r="C23" s="366"/>
      <c r="D23" s="366"/>
      <c r="E23" s="366"/>
      <c r="F23" s="366"/>
      <c r="G23" s="366"/>
    </row>
    <row r="24" customFormat="false" ht="11.25" hidden="false" customHeight="false" outlineLevel="0" collapsed="false">
      <c r="A24" s="368" t="s">
        <v>762</v>
      </c>
      <c r="B24" s="365" t="s">
        <v>763</v>
      </c>
      <c r="C24" s="366" t="n">
        <v>2.2</v>
      </c>
      <c r="D24" s="366" t="n">
        <v>3.5</v>
      </c>
      <c r="E24" s="366" t="n">
        <v>3.6</v>
      </c>
      <c r="F24" s="366" t="n">
        <v>2.4</v>
      </c>
      <c r="G24" s="366" t="n">
        <v>2.5</v>
      </c>
    </row>
    <row r="25" customFormat="false" ht="11.25" hidden="false" customHeight="false" outlineLevel="0" collapsed="false">
      <c r="A25" s="368" t="s">
        <v>764</v>
      </c>
      <c r="B25" s="365" t="s">
        <v>765</v>
      </c>
      <c r="C25" s="366" t="n">
        <v>17</v>
      </c>
      <c r="D25" s="366" t="n">
        <v>18</v>
      </c>
      <c r="E25" s="366" t="n">
        <v>18</v>
      </c>
      <c r="F25" s="366" t="n">
        <v>25</v>
      </c>
      <c r="G25" s="366" t="n">
        <v>21</v>
      </c>
    </row>
    <row r="26" customFormat="false" ht="11.25" hidden="false" customHeight="false" outlineLevel="0" collapsed="false">
      <c r="A26" s="368" t="s">
        <v>766</v>
      </c>
      <c r="B26" s="365" t="s">
        <v>767</v>
      </c>
      <c r="C26" s="366" t="n">
        <v>13</v>
      </c>
      <c r="D26" s="366" t="n">
        <v>13</v>
      </c>
      <c r="E26" s="366" t="n">
        <v>12</v>
      </c>
      <c r="F26" s="366" t="n">
        <v>15</v>
      </c>
      <c r="G26" s="366" t="n">
        <v>14</v>
      </c>
    </row>
    <row r="27" customFormat="false" ht="11.25" hidden="false" customHeight="false" outlineLevel="0" collapsed="false">
      <c r="A27" s="357"/>
      <c r="B27" s="367"/>
      <c r="C27" s="366"/>
      <c r="D27" s="366"/>
      <c r="E27" s="366"/>
      <c r="F27" s="366"/>
      <c r="G27" s="366"/>
    </row>
    <row r="28" customFormat="false" ht="11.25" hidden="false" customHeight="false" outlineLevel="0" collapsed="false">
      <c r="A28" s="364" t="s">
        <v>768</v>
      </c>
      <c r="B28" s="365" t="s">
        <v>769</v>
      </c>
      <c r="C28" s="366" t="n">
        <v>1.5</v>
      </c>
      <c r="D28" s="366" t="n">
        <v>1.5</v>
      </c>
      <c r="E28" s="366" t="n">
        <v>1.1</v>
      </c>
      <c r="F28" s="366" t="n">
        <v>1.1</v>
      </c>
      <c r="G28" s="366" t="n">
        <v>0.8</v>
      </c>
    </row>
    <row r="29" customFormat="false" ht="11.25" hidden="false" customHeight="false" outlineLevel="0" collapsed="false">
      <c r="A29" s="364" t="s">
        <v>770</v>
      </c>
      <c r="B29" s="365" t="s">
        <v>771</v>
      </c>
      <c r="C29" s="366" t="n">
        <v>2.6</v>
      </c>
      <c r="D29" s="366" t="n">
        <v>2.9</v>
      </c>
      <c r="E29" s="366" t="n">
        <v>2.3</v>
      </c>
      <c r="F29" s="366" t="n">
        <v>2.2</v>
      </c>
      <c r="G29" s="366" t="n">
        <v>2</v>
      </c>
    </row>
    <row r="30" customFormat="false" ht="11.25" hidden="false" customHeight="false" outlineLevel="0" collapsed="false">
      <c r="A30" s="364" t="s">
        <v>770</v>
      </c>
      <c r="B30" s="365" t="s">
        <v>772</v>
      </c>
      <c r="C30" s="366" t="n">
        <v>1.9</v>
      </c>
      <c r="D30" s="366" t="n">
        <v>2.7</v>
      </c>
      <c r="E30" s="366" t="n">
        <v>2.3</v>
      </c>
      <c r="F30" s="366" t="n">
        <v>2.2</v>
      </c>
      <c r="G30" s="366" t="n">
        <v>2</v>
      </c>
    </row>
    <row r="31" customFormat="false" ht="11.25" hidden="false" customHeight="false" outlineLevel="0" collapsed="false">
      <c r="A31" s="357"/>
      <c r="B31" s="367"/>
      <c r="C31" s="366"/>
      <c r="D31" s="366"/>
      <c r="E31" s="366"/>
      <c r="F31" s="366"/>
      <c r="G31" s="366"/>
    </row>
    <row r="32" customFormat="false" ht="11.25" hidden="false" customHeight="false" outlineLevel="0" collapsed="false">
      <c r="A32" s="368" t="s">
        <v>773</v>
      </c>
      <c r="B32" s="365" t="s">
        <v>774</v>
      </c>
      <c r="C32" s="366" t="n">
        <v>1</v>
      </c>
      <c r="D32" s="366" t="n">
        <v>1.2</v>
      </c>
      <c r="E32" s="366" t="n">
        <v>1.1</v>
      </c>
      <c r="F32" s="366" t="n">
        <v>1.5</v>
      </c>
      <c r="G32" s="366" t="n">
        <v>1</v>
      </c>
    </row>
    <row r="33" customFormat="false" ht="11.25" hidden="false" customHeight="false" outlineLevel="0" collapsed="false">
      <c r="A33" s="357"/>
      <c r="B33" s="367"/>
      <c r="C33" s="366"/>
      <c r="D33" s="366"/>
      <c r="E33" s="366"/>
      <c r="F33" s="366"/>
      <c r="G33" s="366"/>
    </row>
    <row r="34" customFormat="false" ht="11.25" hidden="false" customHeight="false" outlineLevel="0" collapsed="false">
      <c r="A34" s="368" t="s">
        <v>775</v>
      </c>
      <c r="B34" s="365" t="s">
        <v>776</v>
      </c>
      <c r="C34" s="366" t="n">
        <v>10</v>
      </c>
      <c r="D34" s="366" t="n">
        <v>13</v>
      </c>
      <c r="E34" s="366" t="n">
        <v>11</v>
      </c>
      <c r="F34" s="366" t="n">
        <v>17</v>
      </c>
      <c r="G34" s="366" t="n">
        <v>8.6</v>
      </c>
    </row>
    <row r="35" customFormat="false" ht="11.25" hidden="false" customHeight="false" outlineLevel="0" collapsed="false">
      <c r="A35" s="357"/>
      <c r="B35" s="367"/>
      <c r="C35" s="366"/>
      <c r="D35" s="366"/>
      <c r="E35" s="366"/>
      <c r="F35" s="366"/>
      <c r="G35" s="366"/>
    </row>
    <row r="36" customFormat="false" ht="11.25" hidden="false" customHeight="false" outlineLevel="0" collapsed="false">
      <c r="A36" s="364" t="s">
        <v>777</v>
      </c>
      <c r="B36" s="365" t="s">
        <v>778</v>
      </c>
      <c r="C36" s="366" t="n">
        <v>0.3</v>
      </c>
      <c r="D36" s="366" t="n">
        <v>1</v>
      </c>
      <c r="E36" s="366" t="n">
        <v>0.9</v>
      </c>
      <c r="F36" s="366" t="n">
        <v>0.8</v>
      </c>
      <c r="G36" s="366" t="n">
        <v>1.1</v>
      </c>
    </row>
    <row r="37" customFormat="false" ht="11.25" hidden="false" customHeight="false" outlineLevel="0" collapsed="false">
      <c r="A37" s="364" t="s">
        <v>777</v>
      </c>
      <c r="B37" s="365" t="s">
        <v>779</v>
      </c>
      <c r="C37" s="366" t="n">
        <v>0.7</v>
      </c>
      <c r="D37" s="366" t="n">
        <v>2</v>
      </c>
      <c r="E37" s="366" t="n">
        <v>1.5</v>
      </c>
      <c r="F37" s="366" t="n">
        <v>1.4</v>
      </c>
      <c r="G37" s="366" t="n">
        <v>1.5</v>
      </c>
    </row>
    <row r="38" customFormat="false" ht="11.25" hidden="false" customHeight="false" outlineLevel="0" collapsed="false">
      <c r="A38" s="364" t="s">
        <v>780</v>
      </c>
      <c r="B38" s="365" t="s">
        <v>781</v>
      </c>
      <c r="C38" s="366" t="n">
        <v>1.5</v>
      </c>
      <c r="D38" s="366" t="n">
        <v>1.7</v>
      </c>
      <c r="E38" s="366" t="n">
        <v>1.5</v>
      </c>
      <c r="F38" s="366" t="n">
        <v>1.6</v>
      </c>
      <c r="G38" s="366" t="n">
        <v>1.4</v>
      </c>
    </row>
    <row r="39" customFormat="false" ht="11.25" hidden="false" customHeight="false" outlineLevel="0" collapsed="false">
      <c r="A39" s="357"/>
      <c r="B39" s="367"/>
      <c r="C39" s="366"/>
      <c r="D39" s="366"/>
      <c r="E39" s="366"/>
      <c r="F39" s="366"/>
      <c r="G39" s="366"/>
    </row>
    <row r="40" customFormat="false" ht="11.25" hidden="false" customHeight="false" outlineLevel="0" collapsed="false">
      <c r="A40" s="364" t="s">
        <v>782</v>
      </c>
      <c r="B40" s="365" t="s">
        <v>783</v>
      </c>
      <c r="C40" s="366" t="n">
        <v>1.5</v>
      </c>
      <c r="D40" s="366" t="n">
        <v>2.5</v>
      </c>
      <c r="E40" s="366" t="n">
        <v>1.8</v>
      </c>
      <c r="F40" s="366" t="n">
        <v>1.5</v>
      </c>
      <c r="G40" s="366" t="n">
        <v>1.5</v>
      </c>
    </row>
    <row r="41" customFormat="false" ht="11.25" hidden="false" customHeight="false" outlineLevel="0" collapsed="false">
      <c r="A41" s="364" t="s">
        <v>784</v>
      </c>
      <c r="B41" s="365" t="s">
        <v>785</v>
      </c>
      <c r="C41" s="366" t="n">
        <v>3.8</v>
      </c>
      <c r="D41" s="366" t="n">
        <v>7.4</v>
      </c>
      <c r="E41" s="366" t="n">
        <v>3.8</v>
      </c>
      <c r="F41" s="366" t="n">
        <v>4</v>
      </c>
      <c r="G41" s="366" t="n">
        <v>2.9</v>
      </c>
    </row>
    <row r="42" customFormat="false" ht="11.25" hidden="false" customHeight="false" outlineLevel="0" collapsed="false">
      <c r="A42" s="357"/>
      <c r="B42" s="367"/>
      <c r="C42" s="366"/>
      <c r="D42" s="366"/>
      <c r="E42" s="366"/>
      <c r="F42" s="366"/>
      <c r="G42" s="366"/>
    </row>
    <row r="43" customFormat="false" ht="11.25" hidden="false" customHeight="false" outlineLevel="0" collapsed="false">
      <c r="A43" s="364" t="s">
        <v>786</v>
      </c>
      <c r="B43" s="365" t="s">
        <v>787</v>
      </c>
      <c r="C43" s="366" t="n">
        <v>1.8</v>
      </c>
      <c r="D43" s="366" t="n">
        <v>2.7</v>
      </c>
      <c r="E43" s="366" t="n">
        <v>2.5</v>
      </c>
      <c r="F43" s="366" t="n">
        <v>2.2</v>
      </c>
      <c r="G43" s="366" t="n">
        <v>1.5</v>
      </c>
    </row>
    <row r="44" customFormat="false" ht="11.25" hidden="false" customHeight="false" outlineLevel="0" collapsed="false">
      <c r="A44" s="364" t="s">
        <v>788</v>
      </c>
      <c r="B44" s="365" t="s">
        <v>789</v>
      </c>
      <c r="C44" s="366" t="n">
        <v>1.6</v>
      </c>
      <c r="D44" s="366" t="n">
        <v>1.8</v>
      </c>
      <c r="E44" s="366" t="n">
        <v>2</v>
      </c>
      <c r="F44" s="366" t="n">
        <v>2</v>
      </c>
      <c r="G44" s="366" t="n">
        <v>1.7</v>
      </c>
    </row>
    <row r="45" customFormat="false" ht="11.25" hidden="false" customHeight="false" outlineLevel="0" collapsed="false">
      <c r="A45" s="357"/>
      <c r="B45" s="367"/>
      <c r="C45" s="366"/>
      <c r="D45" s="366"/>
      <c r="E45" s="366"/>
      <c r="F45" s="366"/>
      <c r="G45" s="366"/>
    </row>
    <row r="46" customFormat="false" ht="11.25" hidden="false" customHeight="false" outlineLevel="0" collapsed="false">
      <c r="A46" s="364" t="s">
        <v>790</v>
      </c>
      <c r="B46" s="365" t="s">
        <v>791</v>
      </c>
      <c r="C46" s="366" t="n">
        <v>0.8</v>
      </c>
      <c r="D46" s="366" t="n">
        <v>0.8</v>
      </c>
      <c r="E46" s="366" t="n">
        <v>0.7</v>
      </c>
      <c r="F46" s="366" t="n">
        <v>0.8</v>
      </c>
      <c r="G46" s="366" t="n">
        <v>0.7</v>
      </c>
    </row>
    <row r="47" customFormat="false" ht="11.25" hidden="false" customHeight="false" outlineLevel="0" collapsed="false">
      <c r="A47" s="364" t="s">
        <v>790</v>
      </c>
      <c r="B47" s="365" t="s">
        <v>792</v>
      </c>
      <c r="C47" s="366" t="n">
        <v>0.8</v>
      </c>
      <c r="D47" s="366" t="n">
        <v>1.1</v>
      </c>
      <c r="E47" s="366" t="n">
        <v>0.8</v>
      </c>
      <c r="F47" s="366" t="n">
        <v>0.9</v>
      </c>
      <c r="G47" s="366" t="n">
        <v>0.9</v>
      </c>
    </row>
    <row r="48" customFormat="false" ht="11.25" hidden="false" customHeight="false" outlineLevel="0" collapsed="false">
      <c r="A48" s="364" t="s">
        <v>793</v>
      </c>
      <c r="B48" s="365" t="s">
        <v>794</v>
      </c>
      <c r="C48" s="366" t="n">
        <v>21</v>
      </c>
      <c r="D48" s="366" t="n">
        <v>1.6</v>
      </c>
      <c r="E48" s="366" t="n">
        <v>1.2</v>
      </c>
      <c r="F48" s="366" t="n">
        <v>1.2</v>
      </c>
      <c r="G48" s="366" t="n">
        <v>1.2</v>
      </c>
    </row>
    <row r="49" customFormat="false" ht="11.25" hidden="false" customHeight="false" outlineLevel="0" collapsed="false">
      <c r="A49" s="357"/>
      <c r="B49" s="367"/>
      <c r="C49" s="366"/>
      <c r="D49" s="366"/>
      <c r="E49" s="366"/>
      <c r="F49" s="366"/>
      <c r="G49" s="366"/>
    </row>
    <row r="50" customFormat="false" ht="11.25" hidden="false" customHeight="false" outlineLevel="0" collapsed="false">
      <c r="A50" s="364" t="s">
        <v>795</v>
      </c>
      <c r="B50" s="365" t="s">
        <v>796</v>
      </c>
      <c r="C50" s="366" t="n">
        <v>0.7</v>
      </c>
      <c r="D50" s="366" t="n">
        <v>1</v>
      </c>
      <c r="E50" s="366" t="n">
        <v>1</v>
      </c>
      <c r="F50" s="366" t="n">
        <v>1</v>
      </c>
      <c r="G50" s="366" t="n">
        <v>0.7</v>
      </c>
    </row>
    <row r="51" customFormat="false" ht="11.25" hidden="false" customHeight="false" outlineLevel="0" collapsed="false">
      <c r="A51" s="364" t="s">
        <v>797</v>
      </c>
      <c r="B51" s="365" t="s">
        <v>798</v>
      </c>
      <c r="C51" s="366" t="n">
        <v>1.5</v>
      </c>
      <c r="D51" s="366" t="n">
        <v>1.5</v>
      </c>
      <c r="E51" s="366" t="n">
        <v>0.8</v>
      </c>
      <c r="F51" s="366" t="n">
        <v>1.3</v>
      </c>
      <c r="G51" s="366" t="n">
        <v>0.9</v>
      </c>
    </row>
    <row r="52" customFormat="false" ht="11.25" hidden="false" customHeight="false" outlineLevel="0" collapsed="false">
      <c r="A52" s="364" t="s">
        <v>797</v>
      </c>
      <c r="B52" s="365" t="s">
        <v>799</v>
      </c>
      <c r="C52" s="366" t="n">
        <v>1.1</v>
      </c>
      <c r="D52" s="366" t="n">
        <v>1.9</v>
      </c>
      <c r="E52" s="366" t="n">
        <v>1.3</v>
      </c>
      <c r="F52" s="366" t="n">
        <v>1.2</v>
      </c>
      <c r="G52" s="366" t="n">
        <v>1.1</v>
      </c>
    </row>
    <row r="53" customFormat="false" ht="11.25" hidden="false" customHeight="false" outlineLevel="0" collapsed="false">
      <c r="A53" s="357"/>
      <c r="B53" s="367"/>
      <c r="C53" s="366"/>
      <c r="D53" s="366"/>
      <c r="E53" s="366"/>
      <c r="F53" s="366"/>
      <c r="G53" s="366"/>
    </row>
    <row r="54" customFormat="false" ht="11.25" hidden="false" customHeight="false" outlineLevel="0" collapsed="false">
      <c r="A54" s="364" t="s">
        <v>800</v>
      </c>
      <c r="B54" s="365" t="s">
        <v>801</v>
      </c>
      <c r="C54" s="366" t="n">
        <v>0.9</v>
      </c>
      <c r="D54" s="366" t="n">
        <v>1.3</v>
      </c>
      <c r="E54" s="366" t="n">
        <v>0.9</v>
      </c>
      <c r="F54" s="366" t="n">
        <v>1.1</v>
      </c>
      <c r="G54" s="366" t="n">
        <v>0.7</v>
      </c>
    </row>
    <row r="55" customFormat="false" ht="11.25" hidden="false" customHeight="false" outlineLevel="0" collapsed="false">
      <c r="A55" s="364" t="s">
        <v>800</v>
      </c>
      <c r="B55" s="365" t="s">
        <v>802</v>
      </c>
      <c r="C55" s="366" t="n">
        <v>1</v>
      </c>
      <c r="D55" s="366" t="n">
        <v>1.2</v>
      </c>
      <c r="E55" s="366" t="n">
        <v>0.8</v>
      </c>
      <c r="F55" s="366" t="n">
        <v>0.7</v>
      </c>
      <c r="G55" s="366" t="n">
        <v>0.7</v>
      </c>
    </row>
    <row r="56" customFormat="false" ht="11.25" hidden="false" customHeight="false" outlineLevel="0" collapsed="false">
      <c r="A56" s="364" t="s">
        <v>803</v>
      </c>
      <c r="B56" s="365" t="s">
        <v>804</v>
      </c>
      <c r="C56" s="366" t="n">
        <v>0.5</v>
      </c>
      <c r="D56" s="366" t="n">
        <v>1.1</v>
      </c>
      <c r="E56" s="366" t="n">
        <v>0.7</v>
      </c>
      <c r="F56" s="366" t="n">
        <v>0.7</v>
      </c>
      <c r="G56" s="366" t="n">
        <v>0.7</v>
      </c>
    </row>
    <row r="57" customFormat="false" ht="11.25" hidden="false" customHeight="false" outlineLevel="0" collapsed="false">
      <c r="A57" s="357"/>
      <c r="B57" s="367"/>
      <c r="C57" s="366"/>
      <c r="D57" s="366"/>
      <c r="E57" s="366"/>
      <c r="F57" s="366"/>
      <c r="G57" s="366"/>
    </row>
    <row r="58" customFormat="false" ht="11.25" hidden="false" customHeight="false" outlineLevel="0" collapsed="false">
      <c r="A58" s="368" t="s">
        <v>805</v>
      </c>
      <c r="B58" s="365" t="s">
        <v>806</v>
      </c>
      <c r="C58" s="366" t="n">
        <v>0.8</v>
      </c>
      <c r="D58" s="366" t="n">
        <v>1</v>
      </c>
      <c r="E58" s="366" t="n">
        <v>0.6</v>
      </c>
      <c r="F58" s="366" t="n">
        <v>0.5</v>
      </c>
      <c r="G58" s="366" t="n">
        <v>0.5</v>
      </c>
    </row>
    <row r="59" customFormat="false" ht="11.25" hidden="false" customHeight="false" outlineLevel="0" collapsed="false">
      <c r="A59" s="368" t="s">
        <v>807</v>
      </c>
      <c r="B59" s="365" t="s">
        <v>808</v>
      </c>
      <c r="C59" s="366" t="n">
        <v>0.3</v>
      </c>
      <c r="D59" s="366" t="n">
        <v>0.9</v>
      </c>
      <c r="E59" s="366" t="n">
        <v>0.6</v>
      </c>
      <c r="F59" s="366" t="n">
        <v>0.7</v>
      </c>
      <c r="G59" s="366" t="n">
        <v>0.6</v>
      </c>
    </row>
    <row r="60" customFormat="false" ht="11.25" hidden="false" customHeight="false" outlineLevel="0" collapsed="false">
      <c r="A60" s="357"/>
      <c r="B60" s="367"/>
      <c r="C60" s="366"/>
      <c r="D60" s="366"/>
      <c r="E60" s="366"/>
      <c r="F60" s="366"/>
      <c r="G60" s="366"/>
    </row>
    <row r="61" customFormat="false" ht="11.25" hidden="false" customHeight="false" outlineLevel="0" collapsed="false">
      <c r="A61" s="364" t="s">
        <v>809</v>
      </c>
      <c r="B61" s="365" t="s">
        <v>810</v>
      </c>
      <c r="C61" s="366" t="n">
        <v>0.6</v>
      </c>
      <c r="D61" s="366" t="n">
        <v>0.7</v>
      </c>
      <c r="E61" s="366" t="n">
        <v>0.5</v>
      </c>
      <c r="F61" s="366" t="n">
        <v>0.5</v>
      </c>
      <c r="G61" s="366" t="n">
        <v>0.5</v>
      </c>
    </row>
    <row r="62" customFormat="false" ht="11.25" hidden="false" customHeight="false" outlineLevel="0" collapsed="false">
      <c r="A62" s="364" t="s">
        <v>811</v>
      </c>
      <c r="B62" s="365" t="s">
        <v>812</v>
      </c>
      <c r="C62" s="366" t="n">
        <v>0.7</v>
      </c>
      <c r="D62" s="366" t="n">
        <v>1</v>
      </c>
      <c r="E62" s="366" t="n">
        <v>0.6</v>
      </c>
      <c r="F62" s="369" t="s">
        <v>813</v>
      </c>
      <c r="G62" s="369" t="n">
        <v>0.6</v>
      </c>
    </row>
    <row r="63" customFormat="false" ht="11.25" hidden="false" customHeight="false" outlineLevel="0" collapsed="false">
      <c r="A63" s="357"/>
      <c r="B63" s="367"/>
      <c r="C63" s="366"/>
      <c r="D63" s="366"/>
      <c r="E63" s="366"/>
      <c r="F63" s="366"/>
      <c r="G63" s="366"/>
    </row>
    <row r="64" customFormat="false" ht="11.25" hidden="false" customHeight="false" outlineLevel="0" collapsed="false">
      <c r="A64" s="364" t="s">
        <v>814</v>
      </c>
      <c r="B64" s="365" t="s">
        <v>815</v>
      </c>
      <c r="C64" s="366" t="n">
        <v>0.8</v>
      </c>
      <c r="D64" s="366" t="n">
        <v>0.7</v>
      </c>
      <c r="E64" s="369" t="s">
        <v>813</v>
      </c>
      <c r="F64" s="366" t="n">
        <v>0.5</v>
      </c>
      <c r="G64" s="366" t="n">
        <v>0.5</v>
      </c>
    </row>
    <row r="65" customFormat="false" ht="11.25" hidden="false" customHeight="false" outlineLevel="0" collapsed="false">
      <c r="A65" s="370" t="s">
        <v>816</v>
      </c>
      <c r="B65" s="371" t="s">
        <v>817</v>
      </c>
      <c r="C65" s="372" t="n">
        <v>0.5</v>
      </c>
      <c r="D65" s="372" t="n">
        <v>0.9</v>
      </c>
      <c r="E65" s="372" t="n">
        <v>0.5</v>
      </c>
      <c r="F65" s="372" t="n">
        <v>0.5</v>
      </c>
      <c r="G65" s="372" t="n">
        <v>0.5</v>
      </c>
    </row>
    <row r="66" customFormat="false" ht="11.25" hidden="false" customHeight="false" outlineLevel="0" collapsed="false">
      <c r="A66" s="357" t="s">
        <v>818</v>
      </c>
      <c r="B66" s="357"/>
      <c r="C66" s="357"/>
      <c r="D66" s="357"/>
      <c r="E66" s="357"/>
    </row>
    <row r="67" customFormat="false" ht="11.25" hidden="false" customHeight="false" outlineLevel="0" collapsed="false">
      <c r="A67" s="373" t="s">
        <v>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374" width="16.49"/>
    <col collapsed="false" customWidth="true" hidden="false" outlineLevel="0" max="2" min="2" style="374" width="13.12"/>
    <col collapsed="false" customWidth="false" hidden="false" outlineLevel="0" max="257" min="3" style="374" width="6.99"/>
  </cols>
  <sheetData>
    <row r="1" customFormat="false" ht="14.25" hidden="false" customHeight="false" outlineLevel="0" collapsed="false">
      <c r="A1" s="375" t="s">
        <v>732</v>
      </c>
    </row>
    <row r="2" customFormat="false" ht="11.25" hidden="false" customHeight="false" outlineLevel="0" collapsed="false">
      <c r="A2" s="376" t="s">
        <v>820</v>
      </c>
      <c r="B2" s="377"/>
      <c r="C2" s="377"/>
      <c r="D2" s="377"/>
      <c r="E2" s="376"/>
      <c r="F2" s="377"/>
    </row>
    <row r="3" customFormat="false" ht="11.25" hidden="false" customHeight="false" outlineLevel="0" collapsed="false">
      <c r="A3" s="378" t="s">
        <v>734</v>
      </c>
      <c r="B3" s="378" t="s">
        <v>821</v>
      </c>
      <c r="C3" s="378" t="s">
        <v>680</v>
      </c>
      <c r="D3" s="378"/>
      <c r="E3" s="378"/>
      <c r="F3" s="378"/>
      <c r="G3" s="378"/>
    </row>
    <row r="4" customFormat="false" ht="11.25" hidden="false" customHeight="false" outlineLevel="0" collapsed="false">
      <c r="A4" s="379"/>
      <c r="B4" s="380"/>
      <c r="C4" s="381" t="s">
        <v>642</v>
      </c>
      <c r="D4" s="381" t="s">
        <v>643</v>
      </c>
      <c r="E4" s="381" t="s">
        <v>644</v>
      </c>
      <c r="F4" s="381" t="s">
        <v>645</v>
      </c>
      <c r="G4" s="381" t="s">
        <v>646</v>
      </c>
    </row>
    <row r="5" customFormat="false" ht="11.25" hidden="false" customHeight="false" outlineLevel="0" collapsed="false">
      <c r="A5" s="382" t="s">
        <v>822</v>
      </c>
      <c r="B5" s="383"/>
      <c r="C5" s="384"/>
      <c r="D5" s="384"/>
      <c r="E5" s="384"/>
      <c r="F5" s="384"/>
      <c r="G5" s="384"/>
    </row>
    <row r="6" customFormat="false" ht="11.25" hidden="false" customHeight="false" outlineLevel="0" collapsed="false">
      <c r="A6" s="382" t="s">
        <v>822</v>
      </c>
      <c r="B6" s="385" t="s">
        <v>823</v>
      </c>
      <c r="C6" s="384" t="n">
        <v>4.3</v>
      </c>
      <c r="D6" s="384" t="n">
        <v>4.4</v>
      </c>
      <c r="E6" s="384" t="n">
        <v>5.3</v>
      </c>
      <c r="F6" s="384" t="n">
        <v>5.8</v>
      </c>
      <c r="G6" s="384" t="n">
        <v>4.3</v>
      </c>
    </row>
    <row r="7" customFormat="false" ht="11.25" hidden="false" customHeight="false" outlineLevel="0" collapsed="false">
      <c r="A7" s="382" t="s">
        <v>822</v>
      </c>
      <c r="B7" s="385" t="s">
        <v>824</v>
      </c>
      <c r="C7" s="384" t="n">
        <v>5.3</v>
      </c>
      <c r="D7" s="384" t="n">
        <v>5.6</v>
      </c>
      <c r="E7" s="384" t="n">
        <v>5.6</v>
      </c>
      <c r="F7" s="384" t="n">
        <v>4.5</v>
      </c>
      <c r="G7" s="384" t="n">
        <v>4.9</v>
      </c>
    </row>
    <row r="8" customFormat="false" ht="11.25" hidden="false" customHeight="false" outlineLevel="0" collapsed="false">
      <c r="A8" s="382" t="s">
        <v>822</v>
      </c>
      <c r="B8" s="385" t="s">
        <v>825</v>
      </c>
      <c r="C8" s="384" t="n">
        <v>4.5</v>
      </c>
      <c r="D8" s="384" t="n">
        <v>4.7</v>
      </c>
      <c r="E8" s="384" t="n">
        <v>4.6</v>
      </c>
      <c r="F8" s="384" t="n">
        <v>4.2</v>
      </c>
      <c r="G8" s="384" t="n">
        <v>3</v>
      </c>
    </row>
    <row r="9" customFormat="false" ht="11.25" hidden="false" customHeight="false" outlineLevel="0" collapsed="false">
      <c r="A9" s="382" t="s">
        <v>822</v>
      </c>
      <c r="B9" s="385" t="s">
        <v>826</v>
      </c>
      <c r="C9" s="384" t="n">
        <v>3.6</v>
      </c>
      <c r="D9" s="384" t="n">
        <v>4.7</v>
      </c>
      <c r="E9" s="384" t="n">
        <v>4.7</v>
      </c>
      <c r="F9" s="384" t="n">
        <v>4.5</v>
      </c>
      <c r="G9" s="384" t="n">
        <v>3.9</v>
      </c>
    </row>
    <row r="10" customFormat="false" ht="11.25" hidden="false" customHeight="false" outlineLevel="0" collapsed="false">
      <c r="A10" s="382" t="s">
        <v>822</v>
      </c>
      <c r="B10" s="385" t="s">
        <v>827</v>
      </c>
      <c r="C10" s="384" t="n">
        <v>3.2</v>
      </c>
      <c r="D10" s="384" t="n">
        <v>4.4</v>
      </c>
      <c r="E10" s="384" t="n">
        <v>4.5</v>
      </c>
      <c r="F10" s="384" t="n">
        <v>4.5</v>
      </c>
      <c r="G10" s="384" t="n">
        <v>4.2</v>
      </c>
    </row>
    <row r="11" customFormat="false" ht="11.25" hidden="false" customHeight="false" outlineLevel="0" collapsed="false">
      <c r="A11" s="382" t="s">
        <v>822</v>
      </c>
      <c r="B11" s="386" t="s">
        <v>828</v>
      </c>
      <c r="C11" s="384" t="n">
        <v>3.1</v>
      </c>
      <c r="D11" s="384" t="n">
        <v>3.1</v>
      </c>
      <c r="E11" s="384" t="n">
        <v>3.3</v>
      </c>
      <c r="F11" s="384" t="n">
        <v>3.4</v>
      </c>
      <c r="G11" s="384" t="n">
        <v>2.2</v>
      </c>
    </row>
    <row r="12" customFormat="false" ht="11.25" hidden="false" customHeight="false" outlineLevel="0" collapsed="false">
      <c r="A12" s="382" t="s">
        <v>822</v>
      </c>
      <c r="B12" s="385" t="s">
        <v>829</v>
      </c>
      <c r="C12" s="384" t="n">
        <v>2.4</v>
      </c>
      <c r="D12" s="384" t="n">
        <v>3.2</v>
      </c>
      <c r="E12" s="384" t="n">
        <v>4.5</v>
      </c>
      <c r="F12" s="384" t="n">
        <v>3.9</v>
      </c>
      <c r="G12" s="384" t="n">
        <v>3.2</v>
      </c>
    </row>
    <row r="13" customFormat="false" ht="11.25" hidden="false" customHeight="false" outlineLevel="0" collapsed="false">
      <c r="A13" s="382" t="s">
        <v>822</v>
      </c>
      <c r="B13" s="385" t="s">
        <v>830</v>
      </c>
      <c r="C13" s="384" t="n">
        <v>1.7</v>
      </c>
      <c r="D13" s="384" t="n">
        <v>2</v>
      </c>
      <c r="E13" s="384" t="n">
        <v>1.6</v>
      </c>
      <c r="F13" s="384" t="n">
        <v>1.8</v>
      </c>
      <c r="G13" s="384" t="n">
        <v>1.7</v>
      </c>
    </row>
    <row r="14" customFormat="false" ht="11.25" hidden="false" customHeight="false" outlineLevel="0" collapsed="false">
      <c r="A14" s="382" t="s">
        <v>822</v>
      </c>
      <c r="B14" s="385" t="s">
        <v>831</v>
      </c>
      <c r="C14" s="384" t="n">
        <v>1.8</v>
      </c>
      <c r="D14" s="384" t="n">
        <v>2.2</v>
      </c>
      <c r="E14" s="384" t="n">
        <v>1.7</v>
      </c>
      <c r="F14" s="384" t="n">
        <v>1.9</v>
      </c>
      <c r="G14" s="384" t="n">
        <v>1.6</v>
      </c>
    </row>
    <row r="15" customFormat="false" ht="11.25" hidden="false" customHeight="false" outlineLevel="0" collapsed="false">
      <c r="A15" s="382" t="s">
        <v>832</v>
      </c>
      <c r="B15" s="386" t="s">
        <v>833</v>
      </c>
      <c r="C15" s="384" t="n">
        <v>5.1</v>
      </c>
      <c r="D15" s="384" t="n">
        <v>4</v>
      </c>
      <c r="E15" s="374" t="n">
        <v>4.6</v>
      </c>
      <c r="F15" s="384" t="n">
        <v>5</v>
      </c>
      <c r="G15" s="384" t="n">
        <v>4.8</v>
      </c>
    </row>
    <row r="16" customFormat="false" ht="11.25" hidden="false" customHeight="false" outlineLevel="0" collapsed="false">
      <c r="A16" s="382" t="s">
        <v>834</v>
      </c>
      <c r="B16" s="386" t="s">
        <v>835</v>
      </c>
      <c r="C16" s="384" t="n">
        <v>2.3</v>
      </c>
      <c r="D16" s="384" t="n">
        <v>2.2</v>
      </c>
      <c r="E16" s="384" t="n">
        <v>2</v>
      </c>
      <c r="F16" s="384" t="n">
        <v>2</v>
      </c>
      <c r="G16" s="384" t="n">
        <v>1.7</v>
      </c>
    </row>
    <row r="17" customFormat="false" ht="11.25" hidden="false" customHeight="false" outlineLevel="0" collapsed="false">
      <c r="A17" s="382" t="s">
        <v>834</v>
      </c>
      <c r="B17" s="386" t="s">
        <v>836</v>
      </c>
      <c r="C17" s="384" t="n">
        <v>1.9</v>
      </c>
      <c r="D17" s="384" t="n">
        <v>1.9</v>
      </c>
      <c r="E17" s="384" t="n">
        <v>1.7</v>
      </c>
      <c r="F17" s="384" t="n">
        <v>1.8</v>
      </c>
      <c r="G17" s="384" t="n">
        <v>1.9</v>
      </c>
    </row>
    <row r="18" customFormat="false" ht="11.25" hidden="false" customHeight="false" outlineLevel="0" collapsed="false">
      <c r="A18" s="382" t="s">
        <v>837</v>
      </c>
      <c r="B18" s="386" t="s">
        <v>838</v>
      </c>
      <c r="C18" s="384" t="n">
        <v>1.7</v>
      </c>
      <c r="D18" s="384" t="n">
        <v>1.9</v>
      </c>
      <c r="E18" s="384" t="n">
        <v>2.3</v>
      </c>
      <c r="F18" s="384" t="n">
        <v>1.9</v>
      </c>
      <c r="G18" s="384" t="n">
        <v>2.2</v>
      </c>
    </row>
    <row r="19" customFormat="false" ht="11.25" hidden="false" customHeight="false" outlineLevel="0" collapsed="false">
      <c r="A19" s="377"/>
      <c r="B19" s="383"/>
      <c r="C19" s="384"/>
      <c r="D19" s="384"/>
      <c r="E19" s="384"/>
      <c r="F19" s="384"/>
      <c r="G19" s="384"/>
    </row>
    <row r="20" customFormat="false" ht="11.25" hidden="false" customHeight="false" outlineLevel="0" collapsed="false">
      <c r="A20" s="382" t="s">
        <v>839</v>
      </c>
      <c r="B20" s="383"/>
      <c r="C20" s="384"/>
      <c r="D20" s="384"/>
      <c r="E20" s="384"/>
      <c r="F20" s="384"/>
      <c r="G20" s="384"/>
    </row>
    <row r="21" customFormat="false" ht="11.25" hidden="false" customHeight="false" outlineLevel="0" collapsed="false">
      <c r="A21" s="382" t="s">
        <v>840</v>
      </c>
      <c r="B21" s="386" t="s">
        <v>841</v>
      </c>
      <c r="C21" s="384" t="n">
        <v>1.8</v>
      </c>
      <c r="D21" s="384" t="n">
        <v>1.9</v>
      </c>
      <c r="E21" s="384" t="n">
        <v>2.2</v>
      </c>
      <c r="F21" s="384" t="n">
        <v>2.1</v>
      </c>
      <c r="G21" s="384" t="n">
        <v>1.8</v>
      </c>
    </row>
    <row r="22" customFormat="false" ht="11.25" hidden="false" customHeight="false" outlineLevel="0" collapsed="false">
      <c r="A22" s="382" t="s">
        <v>840</v>
      </c>
      <c r="B22" s="386" t="s">
        <v>842</v>
      </c>
      <c r="C22" s="384" t="n">
        <v>2.5</v>
      </c>
      <c r="D22" s="384" t="n">
        <v>2.3</v>
      </c>
      <c r="E22" s="384" t="n">
        <v>3.2</v>
      </c>
      <c r="F22" s="384" t="n">
        <v>2.1</v>
      </c>
      <c r="G22" s="384" t="n">
        <v>2.7</v>
      </c>
    </row>
    <row r="23" customFormat="false" ht="11.25" hidden="false" customHeight="false" outlineLevel="0" collapsed="false">
      <c r="A23" s="382" t="s">
        <v>840</v>
      </c>
      <c r="B23" s="386" t="s">
        <v>843</v>
      </c>
      <c r="C23" s="384" t="n">
        <v>2.6</v>
      </c>
      <c r="D23" s="384" t="n">
        <v>2.8</v>
      </c>
      <c r="E23" s="384" t="n">
        <v>3.1</v>
      </c>
      <c r="F23" s="384" t="n">
        <v>2.6</v>
      </c>
      <c r="G23" s="384" t="n">
        <v>2.5</v>
      </c>
    </row>
    <row r="24" customFormat="false" ht="11.25" hidden="false" customHeight="false" outlineLevel="0" collapsed="false">
      <c r="A24" s="382" t="s">
        <v>840</v>
      </c>
      <c r="B24" s="386" t="s">
        <v>844</v>
      </c>
      <c r="C24" s="384" t="n">
        <v>2.5</v>
      </c>
      <c r="D24" s="384" t="n">
        <v>2.6</v>
      </c>
      <c r="E24" s="384" t="n">
        <v>3.6</v>
      </c>
      <c r="F24" s="384" t="n">
        <v>2.1</v>
      </c>
      <c r="G24" s="384" t="n">
        <v>2.9</v>
      </c>
    </row>
    <row r="25" customFormat="false" ht="11.25" hidden="false" customHeight="false" outlineLevel="0" collapsed="false">
      <c r="A25" s="382" t="s">
        <v>840</v>
      </c>
      <c r="B25" s="386" t="s">
        <v>845</v>
      </c>
      <c r="C25" s="384" t="n">
        <v>3.2</v>
      </c>
      <c r="D25" s="384" t="n">
        <v>2.8</v>
      </c>
      <c r="E25" s="384" t="n">
        <v>4.7</v>
      </c>
      <c r="F25" s="384" t="n">
        <v>2.8</v>
      </c>
      <c r="G25" s="384" t="n">
        <v>3.4</v>
      </c>
    </row>
    <row r="26" customFormat="false" ht="11.25" hidden="false" customHeight="false" outlineLevel="0" collapsed="false">
      <c r="A26" s="382" t="s">
        <v>840</v>
      </c>
      <c r="B26" s="386" t="s">
        <v>846</v>
      </c>
      <c r="C26" s="384" t="n">
        <v>2.4</v>
      </c>
      <c r="D26" s="384" t="n">
        <v>2.5</v>
      </c>
      <c r="E26" s="384" t="n">
        <v>2.7</v>
      </c>
      <c r="F26" s="384" t="n">
        <v>2.6</v>
      </c>
      <c r="G26" s="384" t="n">
        <v>2.9</v>
      </c>
    </row>
    <row r="27" customFormat="false" ht="11.25" hidden="false" customHeight="false" outlineLevel="0" collapsed="false">
      <c r="A27" s="382" t="s">
        <v>840</v>
      </c>
      <c r="B27" s="386" t="s">
        <v>847</v>
      </c>
      <c r="C27" s="384" t="n">
        <v>3.9</v>
      </c>
      <c r="D27" s="384" t="n">
        <v>3.8</v>
      </c>
      <c r="E27" s="384" t="n">
        <v>3.7</v>
      </c>
      <c r="F27" s="384" t="n">
        <v>3.5</v>
      </c>
      <c r="G27" s="384" t="n">
        <v>3.3</v>
      </c>
    </row>
    <row r="28" customFormat="false" ht="11.25" hidden="false" customHeight="false" outlineLevel="0" collapsed="false">
      <c r="A28" s="382" t="s">
        <v>840</v>
      </c>
      <c r="B28" s="386" t="s">
        <v>848</v>
      </c>
      <c r="C28" s="384" t="n">
        <v>4</v>
      </c>
      <c r="D28" s="384" t="n">
        <v>3.5</v>
      </c>
      <c r="E28" s="384" t="n">
        <v>3.2</v>
      </c>
      <c r="F28" s="384" t="n">
        <v>3.5</v>
      </c>
      <c r="G28" s="384" t="n">
        <v>2.9</v>
      </c>
    </row>
    <row r="29" customFormat="false" ht="11.25" hidden="false" customHeight="false" outlineLevel="0" collapsed="false">
      <c r="A29" s="382" t="s">
        <v>840</v>
      </c>
      <c r="B29" s="386" t="s">
        <v>849</v>
      </c>
      <c r="C29" s="384" t="n">
        <v>3.8</v>
      </c>
      <c r="D29" s="384" t="n">
        <v>3.5</v>
      </c>
      <c r="E29" s="384" t="n">
        <v>3.7</v>
      </c>
      <c r="F29" s="384" t="n">
        <v>3.7</v>
      </c>
      <c r="G29" s="384" t="n">
        <v>3</v>
      </c>
    </row>
    <row r="30" customFormat="false" ht="11.25" hidden="false" customHeight="false" outlineLevel="0" collapsed="false">
      <c r="A30" s="382" t="s">
        <v>840</v>
      </c>
      <c r="B30" s="386" t="s">
        <v>850</v>
      </c>
      <c r="C30" s="384" t="n">
        <v>3.4</v>
      </c>
      <c r="D30" s="384" t="n">
        <v>3.1</v>
      </c>
      <c r="E30" s="384" t="n">
        <v>2.5</v>
      </c>
      <c r="F30" s="384" t="n">
        <v>2.9</v>
      </c>
      <c r="G30" s="384" t="n">
        <v>3</v>
      </c>
    </row>
    <row r="31" customFormat="false" ht="11.25" hidden="false" customHeight="false" outlineLevel="0" collapsed="false">
      <c r="A31" s="382" t="s">
        <v>840</v>
      </c>
      <c r="B31" s="386" t="s">
        <v>851</v>
      </c>
      <c r="C31" s="384" t="n">
        <v>2</v>
      </c>
      <c r="D31" s="384" t="n">
        <v>2.1</v>
      </c>
      <c r="E31" s="384" t="n">
        <v>2.3</v>
      </c>
      <c r="F31" s="384" t="n">
        <v>2</v>
      </c>
      <c r="G31" s="384" t="n">
        <v>2.3</v>
      </c>
    </row>
    <row r="32" customFormat="false" ht="11.25" hidden="false" customHeight="false" outlineLevel="0" collapsed="false">
      <c r="A32" s="382" t="s">
        <v>840</v>
      </c>
      <c r="B32" s="386" t="s">
        <v>852</v>
      </c>
      <c r="C32" s="384" t="n">
        <v>2.3</v>
      </c>
      <c r="D32" s="384" t="n">
        <v>1.9</v>
      </c>
      <c r="E32" s="384" t="n">
        <v>2.5</v>
      </c>
      <c r="F32" s="384" t="n">
        <v>2.1</v>
      </c>
      <c r="G32" s="384" t="n">
        <v>2.2</v>
      </c>
    </row>
    <row r="33" customFormat="false" ht="11.25" hidden="false" customHeight="false" outlineLevel="0" collapsed="false">
      <c r="A33" s="382" t="s">
        <v>840</v>
      </c>
      <c r="B33" s="386" t="s">
        <v>853</v>
      </c>
      <c r="C33" s="384" t="n">
        <v>2.6</v>
      </c>
      <c r="D33" s="384" t="n">
        <v>2.8</v>
      </c>
      <c r="E33" s="384" t="n">
        <v>3.3</v>
      </c>
      <c r="F33" s="384" t="n">
        <v>2.4</v>
      </c>
      <c r="G33" s="384" t="n">
        <v>2.9</v>
      </c>
    </row>
    <row r="34" customFormat="false" ht="11.25" hidden="false" customHeight="false" outlineLevel="0" collapsed="false">
      <c r="A34" s="382" t="s">
        <v>840</v>
      </c>
      <c r="B34" s="386" t="s">
        <v>854</v>
      </c>
      <c r="C34" s="384" t="n">
        <v>2.5</v>
      </c>
      <c r="D34" s="384" t="n">
        <v>2.6</v>
      </c>
      <c r="E34" s="384" t="n">
        <v>2.9</v>
      </c>
      <c r="F34" s="384" t="n">
        <v>2.4</v>
      </c>
      <c r="G34" s="384" t="n">
        <v>2.7</v>
      </c>
    </row>
    <row r="35" customFormat="false" ht="11.25" hidden="false" customHeight="false" outlineLevel="0" collapsed="false">
      <c r="A35" s="382" t="s">
        <v>840</v>
      </c>
      <c r="B35" s="386" t="s">
        <v>855</v>
      </c>
      <c r="C35" s="384" t="n">
        <v>2.8</v>
      </c>
      <c r="D35" s="384" t="n">
        <v>2.7</v>
      </c>
      <c r="E35" s="384" t="n">
        <v>3.2</v>
      </c>
      <c r="F35" s="384" t="n">
        <v>2.6</v>
      </c>
      <c r="G35" s="384" t="n">
        <v>2.8</v>
      </c>
    </row>
    <row r="36" customFormat="false" ht="11.25" hidden="false" customHeight="false" outlineLevel="0" collapsed="false">
      <c r="A36" s="382" t="s">
        <v>840</v>
      </c>
      <c r="B36" s="386" t="s">
        <v>856</v>
      </c>
      <c r="C36" s="384" t="n">
        <v>4</v>
      </c>
      <c r="D36" s="384" t="n">
        <v>3.3</v>
      </c>
      <c r="E36" s="384" t="n">
        <v>2.6</v>
      </c>
      <c r="F36" s="384" t="n">
        <v>2.9</v>
      </c>
      <c r="G36" s="384" t="n">
        <v>3</v>
      </c>
    </row>
    <row r="37" customFormat="false" ht="11.25" hidden="false" customHeight="false" outlineLevel="0" collapsed="false">
      <c r="A37" s="382" t="s">
        <v>840</v>
      </c>
      <c r="B37" s="386" t="s">
        <v>857</v>
      </c>
      <c r="C37" s="384" t="n">
        <v>2</v>
      </c>
      <c r="D37" s="384" t="n">
        <v>1.9</v>
      </c>
      <c r="E37" s="384" t="n">
        <v>1.7</v>
      </c>
      <c r="F37" s="384" t="n">
        <v>2.1</v>
      </c>
      <c r="G37" s="384" t="n">
        <v>1.6</v>
      </c>
    </row>
    <row r="38" customFormat="false" ht="11.25" hidden="false" customHeight="false" outlineLevel="0" collapsed="false">
      <c r="A38" s="382" t="s">
        <v>840</v>
      </c>
      <c r="B38" s="386" t="s">
        <v>858</v>
      </c>
      <c r="C38" s="384" t="n">
        <v>1.6</v>
      </c>
      <c r="D38" s="384" t="n">
        <v>1.8</v>
      </c>
      <c r="E38" s="384" t="n">
        <v>1.8</v>
      </c>
      <c r="F38" s="384" t="n">
        <v>1.9</v>
      </c>
      <c r="G38" s="384" t="n">
        <v>1.8</v>
      </c>
    </row>
    <row r="39" customFormat="false" ht="11.25" hidden="false" customHeight="false" outlineLevel="0" collapsed="false">
      <c r="A39" s="382" t="s">
        <v>840</v>
      </c>
      <c r="B39" s="386" t="s">
        <v>859</v>
      </c>
      <c r="C39" s="384" t="n">
        <v>2.1</v>
      </c>
      <c r="D39" s="384" t="n">
        <v>1.9</v>
      </c>
      <c r="E39" s="384" t="n">
        <v>1.9</v>
      </c>
      <c r="F39" s="384" t="n">
        <v>1.9</v>
      </c>
      <c r="G39" s="384" t="n">
        <v>1.8</v>
      </c>
    </row>
    <row r="40" customFormat="false" ht="11.25" hidden="false" customHeight="false" outlineLevel="0" collapsed="false">
      <c r="A40" s="382" t="s">
        <v>840</v>
      </c>
      <c r="B40" s="386" t="s">
        <v>860</v>
      </c>
      <c r="C40" s="384" t="n">
        <v>2.2</v>
      </c>
      <c r="D40" s="384" t="n">
        <v>2.2</v>
      </c>
      <c r="E40" s="384" t="n">
        <v>2.7</v>
      </c>
      <c r="F40" s="384" t="n">
        <v>2.1</v>
      </c>
      <c r="G40" s="384" t="n">
        <v>2.4</v>
      </c>
    </row>
    <row r="41" customFormat="false" ht="11.25" hidden="false" customHeight="false" outlineLevel="0" collapsed="false">
      <c r="A41" s="382" t="s">
        <v>861</v>
      </c>
      <c r="B41" s="386" t="s">
        <v>862</v>
      </c>
      <c r="C41" s="384" t="n">
        <v>2.9</v>
      </c>
      <c r="D41" s="384" t="n">
        <v>2.2</v>
      </c>
      <c r="E41" s="384" t="n">
        <v>2.5</v>
      </c>
      <c r="F41" s="384" t="n">
        <v>2.3</v>
      </c>
      <c r="G41" s="384" t="n">
        <v>2.5</v>
      </c>
    </row>
    <row r="42" customFormat="false" ht="11.25" hidden="false" customHeight="false" outlineLevel="0" collapsed="false">
      <c r="A42" s="382" t="s">
        <v>861</v>
      </c>
      <c r="B42" s="386" t="s">
        <v>863</v>
      </c>
      <c r="C42" s="384" t="n">
        <v>2.7</v>
      </c>
      <c r="D42" s="384" t="n">
        <v>2.3</v>
      </c>
      <c r="E42" s="384" t="n">
        <v>2.9</v>
      </c>
      <c r="F42" s="384" t="n">
        <v>2.9</v>
      </c>
      <c r="G42" s="384" t="n">
        <v>2.3</v>
      </c>
    </row>
    <row r="43" customFormat="false" ht="11.25" hidden="false" customHeight="false" outlineLevel="0" collapsed="false">
      <c r="A43" s="382" t="s">
        <v>864</v>
      </c>
      <c r="B43" s="386" t="s">
        <v>865</v>
      </c>
      <c r="C43" s="384" t="n">
        <v>1.7</v>
      </c>
      <c r="D43" s="384" t="n">
        <v>1.6</v>
      </c>
      <c r="E43" s="384" t="n">
        <v>1.8</v>
      </c>
      <c r="F43" s="384" t="n">
        <v>1.8</v>
      </c>
      <c r="G43" s="384" t="n">
        <v>1.7</v>
      </c>
    </row>
    <row r="44" customFormat="false" ht="11.25" hidden="false" customHeight="false" outlineLevel="0" collapsed="false">
      <c r="A44" s="382" t="s">
        <v>864</v>
      </c>
      <c r="B44" s="386" t="s">
        <v>866</v>
      </c>
      <c r="C44" s="384" t="n">
        <v>1.7</v>
      </c>
      <c r="D44" s="384" t="n">
        <v>1.8</v>
      </c>
      <c r="E44" s="384" t="n">
        <v>1.9</v>
      </c>
      <c r="F44" s="384" t="n">
        <v>1.7</v>
      </c>
      <c r="G44" s="384" t="n">
        <v>1.7</v>
      </c>
    </row>
    <row r="45" customFormat="false" ht="11.25" hidden="false" customHeight="false" outlineLevel="0" collapsed="false">
      <c r="A45" s="382" t="s">
        <v>864</v>
      </c>
      <c r="B45" s="386" t="s">
        <v>867</v>
      </c>
      <c r="C45" s="384" t="n">
        <v>1.7</v>
      </c>
      <c r="D45" s="384" t="n">
        <v>1.8</v>
      </c>
      <c r="E45" s="384" t="n">
        <v>1.6</v>
      </c>
      <c r="F45" s="384" t="n">
        <v>1.8</v>
      </c>
      <c r="G45" s="384" t="n">
        <v>1.7</v>
      </c>
    </row>
    <row r="46" customFormat="false" ht="11.25" hidden="false" customHeight="false" outlineLevel="0" collapsed="false">
      <c r="A46" s="382" t="s">
        <v>864</v>
      </c>
      <c r="B46" s="386" t="s">
        <v>868</v>
      </c>
      <c r="C46" s="384" t="n">
        <v>1.4</v>
      </c>
      <c r="D46" s="384" t="n">
        <v>1.4</v>
      </c>
      <c r="E46" s="384" t="n">
        <v>1.5</v>
      </c>
      <c r="F46" s="384" t="n">
        <v>1.6</v>
      </c>
      <c r="G46" s="384" t="n">
        <v>1.5</v>
      </c>
    </row>
    <row r="47" customFormat="false" ht="11.25" hidden="false" customHeight="false" outlineLevel="0" collapsed="false">
      <c r="A47" s="382" t="s">
        <v>864</v>
      </c>
      <c r="B47" s="386" t="s">
        <v>869</v>
      </c>
      <c r="C47" s="384" t="n">
        <v>1.6</v>
      </c>
      <c r="D47" s="384" t="n">
        <v>1.7</v>
      </c>
      <c r="E47" s="384" t="n">
        <v>1.4</v>
      </c>
      <c r="F47" s="384" t="n">
        <v>1.7</v>
      </c>
      <c r="G47" s="384" t="n">
        <v>1.6</v>
      </c>
    </row>
    <row r="48" customFormat="false" ht="11.25" hidden="false" customHeight="false" outlineLevel="0" collapsed="false">
      <c r="A48" s="377"/>
      <c r="B48" s="383"/>
      <c r="C48" s="384"/>
      <c r="D48" s="384"/>
      <c r="E48" s="384"/>
      <c r="F48" s="384"/>
      <c r="G48" s="384"/>
    </row>
    <row r="49" customFormat="false" ht="11.25" hidden="false" customHeight="false" outlineLevel="0" collapsed="false">
      <c r="A49" s="382" t="s">
        <v>870</v>
      </c>
      <c r="B49" s="383"/>
      <c r="C49" s="384"/>
      <c r="D49" s="384"/>
      <c r="E49" s="384"/>
      <c r="F49" s="384"/>
      <c r="G49" s="384"/>
    </row>
    <row r="50" customFormat="false" ht="11.25" hidden="false" customHeight="false" outlineLevel="0" collapsed="false">
      <c r="A50" s="382" t="s">
        <v>871</v>
      </c>
      <c r="B50" s="386" t="s">
        <v>872</v>
      </c>
      <c r="C50" s="384" t="n">
        <v>1.7</v>
      </c>
      <c r="D50" s="384" t="n">
        <v>1.8</v>
      </c>
      <c r="E50" s="384" t="n">
        <v>2</v>
      </c>
      <c r="F50" s="384" t="n">
        <v>2.5</v>
      </c>
      <c r="G50" s="384" t="n">
        <v>2.9</v>
      </c>
    </row>
    <row r="51" customFormat="false" ht="11.25" hidden="false" customHeight="false" outlineLevel="0" collapsed="false">
      <c r="A51" s="382" t="s">
        <v>873</v>
      </c>
      <c r="B51" s="386" t="s">
        <v>874</v>
      </c>
      <c r="C51" s="384" t="n">
        <v>1.3</v>
      </c>
      <c r="D51" s="384" t="n">
        <v>1.2</v>
      </c>
      <c r="E51" s="384" t="n">
        <v>1.7</v>
      </c>
      <c r="F51" s="384" t="n">
        <v>1.5</v>
      </c>
      <c r="G51" s="384" t="n">
        <v>1.3</v>
      </c>
    </row>
    <row r="52" customFormat="false" ht="11.25" hidden="false" customHeight="false" outlineLevel="0" collapsed="false">
      <c r="A52" s="382" t="s">
        <v>873</v>
      </c>
      <c r="B52" s="386" t="s">
        <v>875</v>
      </c>
      <c r="C52" s="384" t="n">
        <v>1.3</v>
      </c>
      <c r="D52" s="384" t="n">
        <v>1</v>
      </c>
      <c r="E52" s="384" t="n">
        <v>1.6</v>
      </c>
      <c r="F52" s="384" t="n">
        <v>1.6</v>
      </c>
      <c r="G52" s="384" t="n">
        <v>1.5</v>
      </c>
    </row>
    <row r="53" customFormat="false" ht="11.25" hidden="false" customHeight="false" outlineLevel="0" collapsed="false">
      <c r="A53" s="382" t="s">
        <v>873</v>
      </c>
      <c r="B53" s="386" t="s">
        <v>876</v>
      </c>
      <c r="C53" s="384" t="n">
        <v>1.3</v>
      </c>
      <c r="D53" s="384" t="n">
        <v>1.2</v>
      </c>
      <c r="E53" s="384" t="n">
        <v>1.7</v>
      </c>
      <c r="F53" s="384" t="n">
        <v>1.6</v>
      </c>
      <c r="G53" s="384" t="n">
        <v>1.5</v>
      </c>
    </row>
    <row r="54" customFormat="false" ht="11.25" hidden="false" customHeight="false" outlineLevel="0" collapsed="false">
      <c r="A54" s="382" t="s">
        <v>873</v>
      </c>
      <c r="B54" s="386" t="s">
        <v>877</v>
      </c>
      <c r="C54" s="384" t="n">
        <v>1.5</v>
      </c>
      <c r="D54" s="384" t="n">
        <v>1.3</v>
      </c>
      <c r="E54" s="384" t="n">
        <v>1.7</v>
      </c>
      <c r="F54" s="384" t="n">
        <v>1.8</v>
      </c>
      <c r="G54" s="384" t="n">
        <v>1.6</v>
      </c>
    </row>
    <row r="55" customFormat="false" ht="11.25" hidden="false" customHeight="false" outlineLevel="0" collapsed="false">
      <c r="A55" s="387" t="s">
        <v>873</v>
      </c>
      <c r="B55" s="388" t="s">
        <v>878</v>
      </c>
      <c r="C55" s="389" t="n">
        <v>1.7</v>
      </c>
      <c r="D55" s="389" t="n">
        <v>1.4</v>
      </c>
      <c r="E55" s="389" t="n">
        <v>1.7</v>
      </c>
      <c r="F55" s="389" t="n">
        <v>1.9</v>
      </c>
      <c r="G55" s="389" t="n">
        <v>1.7</v>
      </c>
    </row>
    <row r="56" customFormat="false" ht="11.25" hidden="false" customHeight="false" outlineLevel="0" collapsed="false">
      <c r="A56" s="377" t="s">
        <v>879</v>
      </c>
      <c r="B56" s="377"/>
      <c r="C56" s="377"/>
      <c r="D56" s="377"/>
      <c r="E56" s="377"/>
      <c r="F56" s="377"/>
    </row>
    <row r="57" customFormat="false" ht="11.25" hidden="false" customHeight="false" outlineLevel="0" collapsed="false">
      <c r="A57" s="390" t="s">
        <v>880</v>
      </c>
      <c r="B57" s="391"/>
      <c r="C57" s="392"/>
      <c r="D57" s="392"/>
      <c r="E57" s="392"/>
      <c r="F57" s="392"/>
    </row>
    <row r="58" customFormat="false" ht="11.25" hidden="false" customHeight="false" outlineLevel="0" collapsed="false">
      <c r="A58" s="390" t="s">
        <v>881</v>
      </c>
      <c r="B58" s="391"/>
      <c r="C58" s="392"/>
      <c r="D58" s="392"/>
      <c r="E58" s="392"/>
      <c r="F58" s="392"/>
    </row>
    <row r="59" customFormat="false" ht="11.25" hidden="false" customHeight="false" outlineLevel="0" collapsed="false">
      <c r="A59" s="390" t="s">
        <v>882</v>
      </c>
      <c r="B59" s="391"/>
      <c r="C59" s="392"/>
      <c r="D59" s="392"/>
      <c r="E59" s="392"/>
      <c r="F59" s="392"/>
    </row>
    <row r="60" customFormat="false" ht="11.25" hidden="false" customHeight="false" outlineLevel="0" collapsed="false">
      <c r="A60" s="390" t="s">
        <v>883</v>
      </c>
      <c r="B60" s="391"/>
      <c r="C60" s="392"/>
      <c r="D60" s="392"/>
      <c r="E60" s="392"/>
      <c r="F60" s="3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393" width="11.49"/>
    <col collapsed="false" customWidth="true" hidden="false" outlineLevel="0" max="2" min="2" style="393" width="15.24"/>
    <col collapsed="false" customWidth="false" hidden="false" outlineLevel="0" max="257" min="3" style="393" width="6.99"/>
  </cols>
  <sheetData>
    <row r="1" customFormat="false" ht="14.25" hidden="false" customHeight="false" outlineLevel="0" collapsed="false">
      <c r="A1" s="394" t="s">
        <v>732</v>
      </c>
    </row>
    <row r="2" customFormat="false" ht="11.25" hidden="false" customHeight="false" outlineLevel="0" collapsed="false">
      <c r="A2" s="395" t="s">
        <v>884</v>
      </c>
      <c r="B2" s="396"/>
      <c r="C2" s="396"/>
      <c r="D2" s="396"/>
      <c r="E2" s="395"/>
      <c r="F2" s="396"/>
    </row>
    <row r="3" customFormat="false" ht="11.25" hidden="false" customHeight="false" outlineLevel="0" collapsed="false">
      <c r="A3" s="397" t="s">
        <v>734</v>
      </c>
      <c r="B3" s="398" t="s">
        <v>735</v>
      </c>
      <c r="C3" s="399" t="s">
        <v>680</v>
      </c>
      <c r="D3" s="399"/>
      <c r="E3" s="399"/>
      <c r="F3" s="399"/>
      <c r="G3" s="399"/>
    </row>
    <row r="4" customFormat="false" ht="11.25" hidden="false" customHeight="false" outlineLevel="0" collapsed="false">
      <c r="A4" s="400"/>
      <c r="B4" s="401"/>
      <c r="C4" s="402" t="s">
        <v>642</v>
      </c>
      <c r="D4" s="402" t="s">
        <v>643</v>
      </c>
      <c r="E4" s="402" t="s">
        <v>644</v>
      </c>
      <c r="F4" s="402" t="s">
        <v>645</v>
      </c>
      <c r="G4" s="402" t="s">
        <v>646</v>
      </c>
    </row>
    <row r="5" customFormat="false" ht="11.25" hidden="false" customHeight="false" outlineLevel="0" collapsed="false">
      <c r="A5" s="403" t="s">
        <v>885</v>
      </c>
      <c r="B5" s="404" t="s">
        <v>886</v>
      </c>
      <c r="C5" s="396" t="n">
        <v>2.7</v>
      </c>
      <c r="D5" s="396" t="n">
        <v>2.9</v>
      </c>
      <c r="E5" s="396" t="n">
        <v>3.5</v>
      </c>
      <c r="F5" s="396" t="n">
        <v>2.9</v>
      </c>
      <c r="G5" s="396" t="n">
        <v>2.9</v>
      </c>
    </row>
    <row r="6" customFormat="false" ht="11.25" hidden="false" customHeight="false" outlineLevel="0" collapsed="false">
      <c r="A6" s="400"/>
      <c r="B6" s="401"/>
      <c r="C6" s="400"/>
      <c r="D6" s="400"/>
      <c r="E6" s="400"/>
      <c r="F6" s="400"/>
      <c r="G6" s="400"/>
    </row>
    <row r="7" customFormat="false" ht="11.25" hidden="false" customHeight="false" outlineLevel="0" collapsed="false">
      <c r="A7" s="396" t="s">
        <v>887</v>
      </c>
      <c r="B7" s="396"/>
      <c r="C7" s="396"/>
      <c r="D7" s="396"/>
      <c r="E7" s="3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3" width="8.75"/>
    <col collapsed="false" customWidth="false" hidden="false" outlineLevel="0" max="257" min="2" style="3" width="6.99"/>
  </cols>
  <sheetData>
    <row r="1" customFormat="false" ht="14.25" hidden="false" customHeight="false" outlineLevel="0" collapsed="false">
      <c r="A1" s="4" t="s">
        <v>20</v>
      </c>
      <c r="B1" s="5"/>
      <c r="C1" s="5"/>
      <c r="D1" s="5"/>
      <c r="E1" s="6"/>
      <c r="F1" s="7"/>
      <c r="G1" s="7"/>
      <c r="H1" s="7"/>
      <c r="I1" s="7"/>
      <c r="J1" s="5"/>
      <c r="K1" s="5"/>
      <c r="L1" s="5"/>
      <c r="M1" s="5"/>
      <c r="N1" s="8"/>
    </row>
    <row r="2" customFormat="false" ht="12" hidden="false" customHeight="false" outlineLevel="0" collapsed="false">
      <c r="A2" s="8"/>
      <c r="B2" s="5"/>
      <c r="C2" s="5"/>
      <c r="D2" s="5"/>
      <c r="E2" s="6"/>
      <c r="F2" s="7"/>
      <c r="G2" s="7"/>
      <c r="H2" s="7"/>
      <c r="I2" s="7"/>
      <c r="J2" s="5"/>
      <c r="K2" s="5"/>
      <c r="L2" s="5"/>
      <c r="M2" s="9" t="s">
        <v>21</v>
      </c>
      <c r="N2" s="8"/>
    </row>
    <row r="3" customFormat="false" ht="11.25" hidden="false" customHeight="false" outlineLevel="0" collapsed="false">
      <c r="A3" s="10" t="s">
        <v>22</v>
      </c>
      <c r="B3" s="11" t="s">
        <v>23</v>
      </c>
      <c r="C3" s="11" t="s">
        <v>24</v>
      </c>
      <c r="D3" s="11" t="s">
        <v>25</v>
      </c>
      <c r="E3" s="12" t="s">
        <v>26</v>
      </c>
      <c r="F3" s="13" t="s">
        <v>27</v>
      </c>
      <c r="G3" s="13" t="s">
        <v>28</v>
      </c>
      <c r="H3" s="13" t="s">
        <v>29</v>
      </c>
      <c r="I3" s="13" t="s">
        <v>30</v>
      </c>
      <c r="J3" s="14" t="s">
        <v>31</v>
      </c>
      <c r="K3" s="15"/>
      <c r="L3" s="13" t="s">
        <v>32</v>
      </c>
      <c r="M3" s="13" t="s">
        <v>33</v>
      </c>
      <c r="N3" s="8"/>
    </row>
    <row r="4" customFormat="false" ht="11.25" hidden="false" customHeight="false" outlineLevel="0" collapsed="false">
      <c r="A4" s="16"/>
      <c r="B4" s="17"/>
      <c r="C4" s="17"/>
      <c r="D4" s="17"/>
      <c r="E4" s="18"/>
      <c r="F4" s="19"/>
      <c r="G4" s="20" t="s">
        <v>34</v>
      </c>
      <c r="H4" s="20" t="s">
        <v>34</v>
      </c>
      <c r="I4" s="19"/>
      <c r="J4" s="21" t="s">
        <v>35</v>
      </c>
      <c r="K4" s="21" t="s">
        <v>36</v>
      </c>
      <c r="L4" s="21" t="s">
        <v>37</v>
      </c>
      <c r="M4" s="21" t="s">
        <v>37</v>
      </c>
      <c r="N4" s="8"/>
    </row>
    <row r="5" customFormat="false" ht="11.25" hidden="false" customHeight="false" outlineLevel="0" collapsed="false">
      <c r="A5" s="22" t="s">
        <v>38</v>
      </c>
      <c r="B5" s="23" t="s">
        <v>39</v>
      </c>
      <c r="C5" s="24" t="s">
        <v>39</v>
      </c>
      <c r="D5" s="24" t="s">
        <v>39</v>
      </c>
      <c r="E5" s="25" t="s">
        <v>39</v>
      </c>
      <c r="F5" s="26" t="s">
        <v>39</v>
      </c>
      <c r="G5" s="26" t="s">
        <v>39</v>
      </c>
      <c r="H5" s="26" t="s">
        <v>39</v>
      </c>
      <c r="I5" s="7" t="n">
        <v>1655</v>
      </c>
      <c r="J5" s="5" t="n">
        <v>359</v>
      </c>
      <c r="K5" s="5" t="n">
        <v>64087</v>
      </c>
      <c r="L5" s="5" t="n">
        <v>4134</v>
      </c>
      <c r="M5" s="5" t="n">
        <v>2449</v>
      </c>
      <c r="N5" s="8"/>
    </row>
    <row r="6" customFormat="false" ht="11.25" hidden="false" customHeight="false" outlineLevel="0" collapsed="false">
      <c r="A6" s="22" t="s">
        <v>40</v>
      </c>
      <c r="B6" s="27" t="n">
        <v>11004</v>
      </c>
      <c r="C6" s="5" t="n">
        <v>3231</v>
      </c>
      <c r="D6" s="5" t="n">
        <v>9758</v>
      </c>
      <c r="E6" s="6" t="n">
        <v>939</v>
      </c>
      <c r="F6" s="7" t="n">
        <v>913</v>
      </c>
      <c r="G6" s="7" t="n">
        <v>20432</v>
      </c>
      <c r="H6" s="7" t="n">
        <v>14080</v>
      </c>
      <c r="I6" s="7" t="n">
        <v>1687</v>
      </c>
      <c r="J6" s="5" t="n">
        <v>357</v>
      </c>
      <c r="K6" s="5" t="n">
        <v>64262</v>
      </c>
      <c r="L6" s="5" t="n">
        <v>4213</v>
      </c>
      <c r="M6" s="5" t="n">
        <v>2539</v>
      </c>
      <c r="N6" s="8"/>
    </row>
    <row r="7" customFormat="false" ht="11.25" hidden="false" customHeight="false" outlineLevel="0" collapsed="false">
      <c r="A7" s="22" t="s">
        <v>41</v>
      </c>
      <c r="B7" s="23" t="s">
        <v>39</v>
      </c>
      <c r="C7" s="24" t="s">
        <v>39</v>
      </c>
      <c r="D7" s="24" t="s">
        <v>39</v>
      </c>
      <c r="E7" s="25" t="s">
        <v>39</v>
      </c>
      <c r="F7" s="26" t="s">
        <v>39</v>
      </c>
      <c r="G7" s="26" t="s">
        <v>39</v>
      </c>
      <c r="H7" s="26" t="s">
        <v>39</v>
      </c>
      <c r="I7" s="7" t="n">
        <v>1651</v>
      </c>
      <c r="J7" s="5" t="n">
        <v>355</v>
      </c>
      <c r="K7" s="5" t="n">
        <v>64389</v>
      </c>
      <c r="L7" s="5" t="n">
        <v>4236</v>
      </c>
      <c r="M7" s="5" t="n">
        <v>2551</v>
      </c>
      <c r="N7" s="8"/>
    </row>
    <row r="8" customFormat="false" ht="11.25" hidden="false" customHeight="false" outlineLevel="0" collapsed="false">
      <c r="A8" s="22" t="s">
        <v>42</v>
      </c>
      <c r="B8" s="23" t="n">
        <v>11473</v>
      </c>
      <c r="C8" s="24" t="n">
        <v>3550</v>
      </c>
      <c r="D8" s="24" t="n">
        <v>10556</v>
      </c>
      <c r="E8" s="25" t="n">
        <v>1039</v>
      </c>
      <c r="F8" s="25" t="n">
        <v>916</v>
      </c>
      <c r="G8" s="25" t="n">
        <v>22690</v>
      </c>
      <c r="H8" s="25" t="n">
        <v>14707</v>
      </c>
      <c r="I8" s="7" t="n">
        <v>1701</v>
      </c>
      <c r="J8" s="9" t="n">
        <v>349</v>
      </c>
      <c r="K8" s="9" t="n">
        <v>63691</v>
      </c>
      <c r="L8" s="9" t="n">
        <v>4204</v>
      </c>
      <c r="M8" s="9" t="n">
        <v>2547</v>
      </c>
      <c r="N8" s="8"/>
    </row>
    <row r="9" customFormat="false" ht="11.25" hidden="false" customHeight="false" outlineLevel="0" collapsed="false">
      <c r="A9" s="22" t="s">
        <v>43</v>
      </c>
      <c r="B9" s="23" t="s">
        <v>39</v>
      </c>
      <c r="C9" s="24" t="s">
        <v>39</v>
      </c>
      <c r="D9" s="24" t="s">
        <v>39</v>
      </c>
      <c r="E9" s="25" t="s">
        <v>39</v>
      </c>
      <c r="F9" s="26" t="s">
        <v>39</v>
      </c>
      <c r="G9" s="26" t="s">
        <v>39</v>
      </c>
      <c r="H9" s="26" t="s">
        <v>39</v>
      </c>
      <c r="I9" s="7" t="n">
        <v>1812</v>
      </c>
      <c r="J9" s="9" t="n">
        <v>348</v>
      </c>
      <c r="K9" s="9" t="n">
        <v>63506</v>
      </c>
      <c r="L9" s="9" t="n">
        <v>4287</v>
      </c>
      <c r="M9" s="9" t="n">
        <v>2589</v>
      </c>
      <c r="N9" s="8"/>
    </row>
    <row r="10" customFormat="false" ht="11.25" hidden="false" customHeight="false" outlineLevel="0" collapsed="false">
      <c r="A10" s="28"/>
      <c r="B10" s="27"/>
      <c r="C10" s="5"/>
      <c r="D10" s="5"/>
      <c r="E10" s="6"/>
      <c r="F10" s="7"/>
      <c r="G10" s="7"/>
      <c r="H10" s="7"/>
      <c r="I10" s="7"/>
      <c r="J10" s="5"/>
      <c r="K10" s="5"/>
      <c r="L10" s="5"/>
      <c r="M10" s="5"/>
      <c r="N10" s="8"/>
    </row>
    <row r="11" customFormat="false" ht="13.5" hidden="false" customHeight="false" outlineLevel="0" collapsed="false">
      <c r="A11" s="29" t="s">
        <v>44</v>
      </c>
      <c r="B11" s="30" t="n">
        <v>4319</v>
      </c>
      <c r="C11" s="30" t="n">
        <v>1104</v>
      </c>
      <c r="D11" s="30" t="n">
        <v>3564</v>
      </c>
      <c r="E11" s="6" t="n">
        <v>225</v>
      </c>
      <c r="F11" s="7" t="n">
        <v>287</v>
      </c>
      <c r="G11" s="7" t="n">
        <v>7434</v>
      </c>
      <c r="H11" s="7" t="n">
        <v>3870</v>
      </c>
      <c r="I11" s="7" t="n">
        <v>537</v>
      </c>
      <c r="J11" s="9" t="n">
        <v>109</v>
      </c>
      <c r="K11" s="9" t="n">
        <v>19728</v>
      </c>
      <c r="L11" s="9" t="n">
        <v>1386</v>
      </c>
      <c r="M11" s="9" t="n">
        <v>811</v>
      </c>
      <c r="N11" s="8"/>
    </row>
    <row r="12" customFormat="false" ht="11.25" hidden="false" customHeight="false" outlineLevel="0" collapsed="false">
      <c r="A12" s="28"/>
      <c r="B12" s="27"/>
      <c r="C12" s="5"/>
      <c r="D12" s="5"/>
      <c r="E12" s="6"/>
      <c r="F12" s="7"/>
      <c r="G12" s="7"/>
      <c r="H12" s="7"/>
      <c r="I12" s="7"/>
      <c r="J12" s="5"/>
      <c r="K12" s="5"/>
      <c r="L12" s="5"/>
      <c r="M12" s="5"/>
      <c r="N12" s="8"/>
    </row>
    <row r="13" customFormat="false" ht="12.75" hidden="false" customHeight="false" outlineLevel="0" collapsed="false">
      <c r="A13" s="29" t="s">
        <v>45</v>
      </c>
      <c r="B13" s="23" t="n">
        <v>4272</v>
      </c>
      <c r="C13" s="24" t="n">
        <v>1281</v>
      </c>
      <c r="D13" s="24" t="n">
        <v>3816</v>
      </c>
      <c r="E13" s="7" t="n">
        <v>242</v>
      </c>
      <c r="F13" s="7" t="n">
        <v>290</v>
      </c>
      <c r="G13" s="7" t="n">
        <v>5929</v>
      </c>
      <c r="H13" s="7" t="n">
        <v>3776</v>
      </c>
      <c r="I13" s="5" t="n">
        <v>511</v>
      </c>
      <c r="J13" s="5" t="n">
        <v>83</v>
      </c>
      <c r="K13" s="5" t="n">
        <v>17227</v>
      </c>
      <c r="L13" s="5" t="n">
        <v>1382</v>
      </c>
      <c r="M13" s="5" t="n">
        <v>795</v>
      </c>
      <c r="N13" s="8"/>
    </row>
    <row r="14" customFormat="false" ht="11.25" hidden="false" customHeight="false" outlineLevel="0" collapsed="false">
      <c r="A14" s="28"/>
      <c r="B14" s="27"/>
      <c r="C14" s="31"/>
      <c r="D14" s="31"/>
      <c r="E14" s="6"/>
      <c r="F14" s="7"/>
      <c r="G14" s="7"/>
      <c r="H14" s="7"/>
      <c r="I14" s="7"/>
      <c r="J14" s="5"/>
      <c r="K14" s="5"/>
      <c r="L14" s="5"/>
      <c r="M14" s="5"/>
      <c r="N14" s="8"/>
    </row>
    <row r="15" customFormat="false" ht="13.5" hidden="false" customHeight="false" outlineLevel="0" collapsed="false">
      <c r="A15" s="29" t="s">
        <v>46</v>
      </c>
      <c r="B15" s="30" t="n">
        <v>622</v>
      </c>
      <c r="C15" s="30" t="n">
        <v>218</v>
      </c>
      <c r="D15" s="30" t="n">
        <v>684</v>
      </c>
      <c r="E15" s="6" t="n">
        <v>74</v>
      </c>
      <c r="F15" s="7" t="n">
        <v>71</v>
      </c>
      <c r="G15" s="7" t="n">
        <v>1735</v>
      </c>
      <c r="H15" s="7" t="n">
        <v>1311</v>
      </c>
      <c r="I15" s="7" t="n">
        <v>164</v>
      </c>
      <c r="J15" s="5" t="n">
        <v>27</v>
      </c>
      <c r="K15" s="5" t="n">
        <v>4026</v>
      </c>
      <c r="L15" s="5" t="n">
        <v>474</v>
      </c>
      <c r="M15" s="5" t="n">
        <v>237</v>
      </c>
      <c r="N15" s="8"/>
    </row>
    <row r="16" customFormat="false" ht="13.5" hidden="false" customHeight="false" outlineLevel="0" collapsed="false">
      <c r="A16" s="29" t="s">
        <v>47</v>
      </c>
      <c r="B16" s="30" t="n">
        <v>1698</v>
      </c>
      <c r="C16" s="30" t="n">
        <v>461</v>
      </c>
      <c r="D16" s="30" t="n">
        <v>1124</v>
      </c>
      <c r="E16" s="6" t="n">
        <v>60</v>
      </c>
      <c r="F16" s="7" t="n">
        <v>72</v>
      </c>
      <c r="G16" s="7" t="n">
        <v>1745</v>
      </c>
      <c r="H16" s="7" t="n">
        <v>935</v>
      </c>
      <c r="I16" s="7" t="n">
        <v>142</v>
      </c>
      <c r="J16" s="5" t="n">
        <v>22</v>
      </c>
      <c r="K16" s="5" t="n">
        <v>5265</v>
      </c>
      <c r="L16" s="5" t="n">
        <v>376</v>
      </c>
      <c r="M16" s="5" t="n">
        <v>227</v>
      </c>
      <c r="N16" s="8"/>
    </row>
    <row r="17" customFormat="false" ht="13.5" hidden="false" customHeight="false" outlineLevel="0" collapsed="false">
      <c r="A17" s="29" t="s">
        <v>48</v>
      </c>
      <c r="B17" s="30" t="n">
        <v>641</v>
      </c>
      <c r="C17" s="30" t="n">
        <v>165</v>
      </c>
      <c r="D17" s="30" t="n">
        <v>302</v>
      </c>
      <c r="E17" s="6" t="n">
        <v>16</v>
      </c>
      <c r="F17" s="7" t="n">
        <v>16</v>
      </c>
      <c r="G17" s="7" t="n">
        <v>145</v>
      </c>
      <c r="H17" s="7" t="n">
        <v>84</v>
      </c>
      <c r="I17" s="7" t="n">
        <v>33</v>
      </c>
      <c r="J17" s="5" t="n">
        <v>3</v>
      </c>
      <c r="K17" s="5" t="n">
        <v>437</v>
      </c>
      <c r="L17" s="5" t="n">
        <v>89</v>
      </c>
      <c r="M17" s="5" t="n">
        <v>50</v>
      </c>
      <c r="N17" s="8"/>
    </row>
    <row r="18" customFormat="false" ht="13.5" hidden="false" customHeight="false" outlineLevel="0" collapsed="false">
      <c r="A18" s="29" t="s">
        <v>49</v>
      </c>
      <c r="B18" s="30" t="n">
        <v>250</v>
      </c>
      <c r="C18" s="30" t="n">
        <v>103</v>
      </c>
      <c r="D18" s="30" t="n">
        <v>344</v>
      </c>
      <c r="E18" s="6" t="n">
        <v>23</v>
      </c>
      <c r="F18" s="7" t="n">
        <v>47</v>
      </c>
      <c r="G18" s="7" t="n">
        <v>703</v>
      </c>
      <c r="H18" s="7" t="n">
        <v>369</v>
      </c>
      <c r="I18" s="7" t="n">
        <v>56</v>
      </c>
      <c r="J18" s="5" t="n">
        <v>9</v>
      </c>
      <c r="K18" s="5" t="n">
        <v>1550</v>
      </c>
      <c r="L18" s="5" t="n">
        <v>141</v>
      </c>
      <c r="M18" s="5" t="n">
        <v>90</v>
      </c>
      <c r="N18" s="8"/>
    </row>
    <row r="19" customFormat="false" ht="13.5" hidden="false" customHeight="false" outlineLevel="0" collapsed="false">
      <c r="A19" s="29" t="s">
        <v>50</v>
      </c>
      <c r="B19" s="30" t="n">
        <v>649</v>
      </c>
      <c r="C19" s="30" t="n">
        <v>192</v>
      </c>
      <c r="D19" s="30" t="n">
        <v>599</v>
      </c>
      <c r="E19" s="6" t="n">
        <v>28</v>
      </c>
      <c r="F19" s="7" t="n">
        <v>26</v>
      </c>
      <c r="G19" s="7" t="n">
        <v>403</v>
      </c>
      <c r="H19" s="7" t="n">
        <v>283</v>
      </c>
      <c r="I19" s="7" t="n">
        <v>62</v>
      </c>
      <c r="J19" s="5" t="n">
        <v>5</v>
      </c>
      <c r="K19" s="5" t="n">
        <v>834</v>
      </c>
      <c r="L19" s="5" t="n">
        <v>145</v>
      </c>
      <c r="M19" s="5" t="n">
        <v>94</v>
      </c>
      <c r="N19" s="8"/>
    </row>
    <row r="20" customFormat="false" ht="13.5" hidden="false" customHeight="false" outlineLevel="0" collapsed="false">
      <c r="A20" s="29" t="s">
        <v>51</v>
      </c>
      <c r="B20" s="30" t="n">
        <v>226</v>
      </c>
      <c r="C20" s="30" t="n">
        <v>87</v>
      </c>
      <c r="D20" s="30" t="n">
        <v>418</v>
      </c>
      <c r="E20" s="6" t="n">
        <v>16</v>
      </c>
      <c r="F20" s="7" t="n">
        <v>39</v>
      </c>
      <c r="G20" s="7" t="n">
        <v>514</v>
      </c>
      <c r="H20" s="7" t="n">
        <v>327</v>
      </c>
      <c r="I20" s="7" t="n">
        <v>33</v>
      </c>
      <c r="J20" s="5" t="n">
        <v>7</v>
      </c>
      <c r="K20" s="5" t="n">
        <v>1713</v>
      </c>
      <c r="L20" s="5" t="n">
        <v>92</v>
      </c>
      <c r="M20" s="5" t="n">
        <v>62</v>
      </c>
      <c r="N20" s="8"/>
    </row>
    <row r="21" customFormat="false" ht="13.5" hidden="false" customHeight="false" outlineLevel="0" collapsed="false">
      <c r="A21" s="29" t="s">
        <v>52</v>
      </c>
      <c r="B21" s="30" t="n">
        <v>168</v>
      </c>
      <c r="C21" s="30" t="n">
        <v>48</v>
      </c>
      <c r="D21" s="30" t="n">
        <v>292</v>
      </c>
      <c r="E21" s="6" t="n">
        <v>22</v>
      </c>
      <c r="F21" s="7" t="n">
        <v>18</v>
      </c>
      <c r="G21" s="7" t="n">
        <v>619</v>
      </c>
      <c r="H21" s="7" t="n">
        <v>383</v>
      </c>
      <c r="I21" s="7" t="n">
        <v>17</v>
      </c>
      <c r="J21" s="5" t="n">
        <v>8</v>
      </c>
      <c r="K21" s="5" t="n">
        <v>2833</v>
      </c>
      <c r="L21" s="5" t="n">
        <v>54</v>
      </c>
      <c r="M21" s="5" t="n">
        <v>30</v>
      </c>
      <c r="N21" s="8"/>
    </row>
    <row r="22" customFormat="false" ht="12" hidden="false" customHeight="false" outlineLevel="0" collapsed="false">
      <c r="A22" s="29" t="s">
        <v>53</v>
      </c>
      <c r="B22" s="32" t="n">
        <v>18</v>
      </c>
      <c r="C22" s="32" t="n">
        <v>7</v>
      </c>
      <c r="D22" s="32" t="n">
        <v>53</v>
      </c>
      <c r="E22" s="6" t="n">
        <v>3</v>
      </c>
      <c r="F22" s="7" t="n">
        <v>1</v>
      </c>
      <c r="G22" s="7" t="n">
        <v>65</v>
      </c>
      <c r="H22" s="7" t="n">
        <v>84</v>
      </c>
      <c r="I22" s="7" t="n">
        <v>4</v>
      </c>
      <c r="J22" s="5" t="n">
        <v>2</v>
      </c>
      <c r="K22" s="5" t="n">
        <v>569</v>
      </c>
      <c r="L22" s="5" t="n">
        <v>11</v>
      </c>
      <c r="M22" s="5" t="n">
        <v>5</v>
      </c>
      <c r="N22" s="8"/>
    </row>
    <row r="23" customFormat="false" ht="11.25" hidden="false" customHeight="false" outlineLevel="0" collapsed="false">
      <c r="A23" s="28"/>
      <c r="B23" s="27"/>
      <c r="C23" s="5"/>
      <c r="D23" s="5"/>
      <c r="E23" s="6"/>
      <c r="F23" s="7"/>
      <c r="G23" s="7"/>
      <c r="H23" s="7"/>
      <c r="I23" s="7"/>
      <c r="J23" s="5"/>
      <c r="K23" s="5"/>
      <c r="L23" s="5"/>
      <c r="M23" s="5"/>
      <c r="N23" s="8"/>
    </row>
    <row r="24" customFormat="false" ht="12.75" hidden="false" customHeight="false" outlineLevel="0" collapsed="false">
      <c r="A24" s="29" t="s">
        <v>54</v>
      </c>
      <c r="B24" s="24" t="n">
        <v>1021</v>
      </c>
      <c r="C24" s="24" t="n">
        <v>452</v>
      </c>
      <c r="D24" s="24" t="n">
        <v>1391</v>
      </c>
      <c r="E24" s="7" t="n">
        <v>194</v>
      </c>
      <c r="F24" s="7" t="n">
        <v>128</v>
      </c>
      <c r="G24" s="7" t="n">
        <v>3811</v>
      </c>
      <c r="H24" s="7" t="n">
        <v>2849</v>
      </c>
      <c r="I24" s="5" t="n">
        <v>317</v>
      </c>
      <c r="J24" s="5" t="n">
        <v>57</v>
      </c>
      <c r="K24" s="5" t="n">
        <v>11217</v>
      </c>
      <c r="L24" s="5" t="n">
        <v>618</v>
      </c>
      <c r="M24" s="5" t="n">
        <v>407</v>
      </c>
      <c r="N24" s="8"/>
    </row>
    <row r="25" customFormat="false" ht="11.25" hidden="false" customHeight="false" outlineLevel="0" collapsed="false">
      <c r="A25" s="28"/>
      <c r="B25" s="27"/>
      <c r="C25" s="31"/>
      <c r="D25" s="31"/>
      <c r="E25" s="6"/>
      <c r="F25" s="7"/>
      <c r="G25" s="7"/>
      <c r="H25" s="7"/>
      <c r="I25" s="33"/>
      <c r="J25" s="5"/>
      <c r="L25" s="5"/>
      <c r="M25" s="5"/>
      <c r="N25" s="8"/>
    </row>
    <row r="26" customFormat="false" ht="13.5" hidden="false" customHeight="false" outlineLevel="0" collapsed="false">
      <c r="A26" s="29" t="s">
        <v>55</v>
      </c>
      <c r="B26" s="30" t="n">
        <v>385</v>
      </c>
      <c r="C26" s="30" t="n">
        <v>162</v>
      </c>
      <c r="D26" s="30" t="n">
        <v>503</v>
      </c>
      <c r="E26" s="6" t="n">
        <v>41</v>
      </c>
      <c r="F26" s="7" t="n">
        <v>27</v>
      </c>
      <c r="G26" s="7" t="n">
        <v>1201</v>
      </c>
      <c r="H26" s="7" t="n">
        <v>975</v>
      </c>
      <c r="I26" s="7" t="n">
        <v>114</v>
      </c>
      <c r="J26" s="5" t="n">
        <v>21</v>
      </c>
      <c r="K26" s="5" t="n">
        <v>3457</v>
      </c>
      <c r="L26" s="5" t="n">
        <v>198</v>
      </c>
      <c r="M26" s="5" t="n">
        <v>141</v>
      </c>
      <c r="N26" s="8"/>
    </row>
    <row r="27" customFormat="false" ht="13.5" hidden="false" customHeight="false" outlineLevel="0" collapsed="false">
      <c r="A27" s="29" t="s">
        <v>56</v>
      </c>
      <c r="B27" s="30" t="n">
        <v>247</v>
      </c>
      <c r="C27" s="30" t="n">
        <v>106</v>
      </c>
      <c r="D27" s="30" t="n">
        <v>330</v>
      </c>
      <c r="E27" s="6" t="n">
        <v>37</v>
      </c>
      <c r="F27" s="7" t="n">
        <v>35</v>
      </c>
      <c r="G27" s="7" t="n">
        <v>954</v>
      </c>
      <c r="H27" s="7" t="n">
        <v>768</v>
      </c>
      <c r="I27" s="7" t="n">
        <v>63</v>
      </c>
      <c r="J27" s="5" t="n">
        <v>15</v>
      </c>
      <c r="K27" s="5" t="n">
        <v>2816</v>
      </c>
      <c r="L27" s="5" t="n">
        <v>133</v>
      </c>
      <c r="M27" s="5" t="n">
        <v>94</v>
      </c>
      <c r="N27" s="8"/>
    </row>
    <row r="28" customFormat="false" ht="13.5" hidden="false" customHeight="false" outlineLevel="0" collapsed="false">
      <c r="A28" s="29" t="s">
        <v>57</v>
      </c>
      <c r="B28" s="30" t="n">
        <v>49</v>
      </c>
      <c r="C28" s="30" t="n">
        <v>19</v>
      </c>
      <c r="D28" s="30" t="n">
        <v>79</v>
      </c>
      <c r="E28" s="6" t="n">
        <v>16</v>
      </c>
      <c r="F28" s="7" t="n">
        <v>8</v>
      </c>
      <c r="G28" s="7" t="n">
        <v>224</v>
      </c>
      <c r="H28" s="7" t="n">
        <v>103</v>
      </c>
      <c r="I28" s="7" t="n">
        <v>21</v>
      </c>
      <c r="J28" s="5" t="n">
        <v>1</v>
      </c>
      <c r="K28" s="5" t="n">
        <v>320</v>
      </c>
      <c r="L28" s="5" t="n">
        <v>39</v>
      </c>
      <c r="M28" s="5" t="n">
        <v>14</v>
      </c>
      <c r="N28" s="8"/>
    </row>
    <row r="29" customFormat="false" ht="13.5" hidden="false" customHeight="false" outlineLevel="0" collapsed="false">
      <c r="A29" s="29" t="s">
        <v>58</v>
      </c>
      <c r="B29" s="30" t="n">
        <v>84</v>
      </c>
      <c r="C29" s="30" t="n">
        <v>35</v>
      </c>
      <c r="D29" s="30" t="n">
        <v>103</v>
      </c>
      <c r="E29" s="6" t="n">
        <v>13</v>
      </c>
      <c r="F29" s="7" t="n">
        <v>14</v>
      </c>
      <c r="G29" s="7" t="n">
        <v>318</v>
      </c>
      <c r="H29" s="7" t="n">
        <v>235</v>
      </c>
      <c r="I29" s="7" t="n">
        <v>16</v>
      </c>
      <c r="J29" s="5" t="n">
        <v>5</v>
      </c>
      <c r="K29" s="5" t="n">
        <v>1323</v>
      </c>
      <c r="L29" s="5" t="n">
        <v>61</v>
      </c>
      <c r="M29" s="5" t="n">
        <v>33</v>
      </c>
      <c r="N29" s="8"/>
    </row>
    <row r="30" customFormat="false" ht="13.5" hidden="false" customHeight="false" outlineLevel="0" collapsed="false">
      <c r="A30" s="29" t="s">
        <v>59</v>
      </c>
      <c r="B30" s="30" t="n">
        <v>90</v>
      </c>
      <c r="C30" s="30" t="n">
        <v>32</v>
      </c>
      <c r="D30" s="30" t="n">
        <v>105</v>
      </c>
      <c r="E30" s="6" t="n">
        <v>20</v>
      </c>
      <c r="F30" s="7" t="n">
        <v>11</v>
      </c>
      <c r="G30" s="7" t="n">
        <v>283</v>
      </c>
      <c r="H30" s="7" t="n">
        <v>155</v>
      </c>
      <c r="I30" s="7" t="n">
        <v>34</v>
      </c>
      <c r="J30" s="5" t="n">
        <v>1</v>
      </c>
      <c r="K30" s="5" t="n">
        <v>350</v>
      </c>
      <c r="L30" s="5" t="n">
        <v>60</v>
      </c>
      <c r="M30" s="5" t="n">
        <v>40</v>
      </c>
      <c r="N30" s="8"/>
    </row>
    <row r="31" customFormat="false" ht="13.5" hidden="false" customHeight="false" outlineLevel="0" collapsed="false">
      <c r="A31" s="29" t="s">
        <v>60</v>
      </c>
      <c r="B31" s="30" t="n">
        <v>33</v>
      </c>
      <c r="C31" s="30" t="n">
        <v>20</v>
      </c>
      <c r="D31" s="30" t="n">
        <v>42</v>
      </c>
      <c r="E31" s="6" t="n">
        <v>11</v>
      </c>
      <c r="F31" s="7" t="n">
        <v>7</v>
      </c>
      <c r="G31" s="7" t="n">
        <v>263</v>
      </c>
      <c r="H31" s="7" t="n">
        <v>156</v>
      </c>
      <c r="I31" s="7" t="n">
        <v>15</v>
      </c>
      <c r="J31" s="5" t="n">
        <v>4</v>
      </c>
      <c r="K31" s="5" t="n">
        <v>1033</v>
      </c>
      <c r="L31" s="5" t="n">
        <v>28</v>
      </c>
      <c r="M31" s="5" t="n">
        <v>16</v>
      </c>
      <c r="N31" s="8"/>
    </row>
    <row r="32" customFormat="false" ht="12" hidden="false" customHeight="false" outlineLevel="0" collapsed="false">
      <c r="A32" s="29" t="s">
        <v>61</v>
      </c>
      <c r="B32" s="32" t="n">
        <v>46</v>
      </c>
      <c r="C32" s="32" t="n">
        <v>27</v>
      </c>
      <c r="D32" s="32" t="n">
        <v>50</v>
      </c>
      <c r="E32" s="6" t="n">
        <v>13</v>
      </c>
      <c r="F32" s="7" t="n">
        <v>12</v>
      </c>
      <c r="G32" s="7" t="n">
        <v>215</v>
      </c>
      <c r="H32" s="7" t="n">
        <v>87</v>
      </c>
      <c r="I32" s="7" t="n">
        <v>14</v>
      </c>
      <c r="J32" s="5" t="n">
        <v>2</v>
      </c>
      <c r="K32" s="5" t="n">
        <v>430</v>
      </c>
      <c r="L32" s="5" t="n">
        <v>26</v>
      </c>
      <c r="M32" s="5" t="n">
        <v>19</v>
      </c>
      <c r="N32" s="8"/>
    </row>
    <row r="33" customFormat="false" ht="12" hidden="false" customHeight="false" outlineLevel="0" collapsed="false">
      <c r="A33" s="29" t="s">
        <v>62</v>
      </c>
      <c r="B33" s="32" t="n">
        <v>2</v>
      </c>
      <c r="C33" s="32" t="n">
        <v>3</v>
      </c>
      <c r="D33" s="32" t="n">
        <v>6</v>
      </c>
      <c r="E33" s="6" t="n">
        <v>3</v>
      </c>
      <c r="F33" s="7" t="n">
        <v>0</v>
      </c>
      <c r="G33" s="7" t="n">
        <v>29</v>
      </c>
      <c r="H33" s="7" t="n">
        <v>44</v>
      </c>
      <c r="I33" s="7" t="n">
        <v>1</v>
      </c>
      <c r="J33" s="5" t="n">
        <v>1</v>
      </c>
      <c r="K33" s="5" t="n">
        <v>316</v>
      </c>
      <c r="L33" s="5" t="n">
        <v>3</v>
      </c>
      <c r="M33" s="5" t="n">
        <v>3</v>
      </c>
      <c r="N33" s="8"/>
    </row>
    <row r="34" customFormat="false" ht="13.5" hidden="false" customHeight="false" outlineLevel="0" collapsed="false">
      <c r="A34" s="29" t="s">
        <v>63</v>
      </c>
      <c r="B34" s="30" t="n">
        <v>31</v>
      </c>
      <c r="C34" s="30" t="n">
        <v>12</v>
      </c>
      <c r="D34" s="30" t="n">
        <v>33</v>
      </c>
      <c r="E34" s="6" t="n">
        <v>12</v>
      </c>
      <c r="F34" s="7" t="n">
        <v>11</v>
      </c>
      <c r="G34" s="7" t="n">
        <v>115</v>
      </c>
      <c r="H34" s="7" t="n">
        <v>21</v>
      </c>
      <c r="I34" s="7" t="n">
        <v>12</v>
      </c>
      <c r="J34" s="5" t="n">
        <v>1</v>
      </c>
      <c r="K34" s="5" t="n">
        <v>200</v>
      </c>
      <c r="L34" s="5" t="n">
        <v>14</v>
      </c>
      <c r="M34" s="5" t="n">
        <v>8</v>
      </c>
      <c r="N34" s="8"/>
    </row>
    <row r="35" customFormat="false" ht="12" hidden="false" customHeight="false" outlineLevel="0" collapsed="false">
      <c r="A35" s="29" t="s">
        <v>64</v>
      </c>
      <c r="B35" s="32" t="n">
        <v>10</v>
      </c>
      <c r="C35" s="32" t="n">
        <v>6</v>
      </c>
      <c r="D35" s="32" t="n">
        <v>17</v>
      </c>
      <c r="E35" s="6" t="n">
        <v>5</v>
      </c>
      <c r="F35" s="7" t="n">
        <v>0</v>
      </c>
      <c r="G35" s="7" t="n">
        <v>54</v>
      </c>
      <c r="H35" s="7" t="n">
        <v>89</v>
      </c>
      <c r="I35" s="7" t="n">
        <v>0</v>
      </c>
      <c r="J35" s="5" t="n">
        <v>1</v>
      </c>
      <c r="K35" s="5" t="n">
        <v>339</v>
      </c>
      <c r="L35" s="5" t="n">
        <v>7</v>
      </c>
      <c r="M35" s="5" t="n">
        <v>4</v>
      </c>
      <c r="N35" s="8"/>
    </row>
    <row r="36" customFormat="false" ht="12" hidden="false" customHeight="false" outlineLevel="0" collapsed="false">
      <c r="A36" s="29" t="s">
        <v>65</v>
      </c>
      <c r="B36" s="32" t="n">
        <v>3</v>
      </c>
      <c r="C36" s="32" t="n">
        <v>3</v>
      </c>
      <c r="D36" s="32" t="n">
        <v>5</v>
      </c>
      <c r="E36" s="6" t="n">
        <v>3</v>
      </c>
      <c r="F36" s="7" t="n">
        <v>0</v>
      </c>
      <c r="G36" s="7" t="n">
        <v>9</v>
      </c>
      <c r="H36" s="7" t="n">
        <v>9</v>
      </c>
      <c r="I36" s="7" t="n">
        <v>1</v>
      </c>
      <c r="J36" s="5" t="n">
        <v>0</v>
      </c>
      <c r="K36" s="5" t="n">
        <v>0</v>
      </c>
      <c r="L36" s="5" t="n">
        <v>3</v>
      </c>
      <c r="M36" s="5" t="n">
        <v>4</v>
      </c>
      <c r="N36" s="8"/>
    </row>
    <row r="37" customFormat="false" ht="13.5" hidden="false" customHeight="false" outlineLevel="0" collapsed="false">
      <c r="A37" s="29" t="s">
        <v>66</v>
      </c>
      <c r="B37" s="30" t="n">
        <v>11</v>
      </c>
      <c r="C37" s="30" t="n">
        <v>5</v>
      </c>
      <c r="D37" s="30" t="n">
        <v>15</v>
      </c>
      <c r="E37" s="6" t="n">
        <v>3</v>
      </c>
      <c r="F37" s="7" t="n">
        <v>3</v>
      </c>
      <c r="G37" s="7" t="n">
        <v>53</v>
      </c>
      <c r="H37" s="7" t="n">
        <v>43</v>
      </c>
      <c r="I37" s="7" t="n">
        <v>5</v>
      </c>
      <c r="J37" s="5" t="n">
        <v>2</v>
      </c>
      <c r="K37" s="5" t="n">
        <v>170</v>
      </c>
      <c r="L37" s="5" t="n">
        <v>6</v>
      </c>
      <c r="M37" s="5" t="n">
        <v>4</v>
      </c>
      <c r="N37" s="8"/>
    </row>
    <row r="38" customFormat="false" ht="12" hidden="false" customHeight="false" outlineLevel="0" collapsed="false">
      <c r="A38" s="29" t="s">
        <v>67</v>
      </c>
      <c r="B38" s="32" t="n">
        <v>1</v>
      </c>
      <c r="C38" s="32" t="n">
        <v>2</v>
      </c>
      <c r="D38" s="32" t="n">
        <v>9</v>
      </c>
      <c r="E38" s="6" t="n">
        <v>3</v>
      </c>
      <c r="F38" s="7" t="n">
        <v>0</v>
      </c>
      <c r="G38" s="7" t="n">
        <v>3</v>
      </c>
      <c r="H38" s="7" t="n">
        <v>7</v>
      </c>
      <c r="I38" s="7" t="n">
        <v>2</v>
      </c>
      <c r="J38" s="5" t="n">
        <v>0</v>
      </c>
      <c r="K38" s="5" t="n">
        <v>0</v>
      </c>
      <c r="L38" s="5" t="n">
        <v>3</v>
      </c>
      <c r="M38" s="5" t="n">
        <v>2</v>
      </c>
      <c r="N38" s="8"/>
    </row>
    <row r="39" customFormat="false" ht="13.5" hidden="false" customHeight="false" outlineLevel="0" collapsed="false">
      <c r="A39" s="29" t="s">
        <v>68</v>
      </c>
      <c r="B39" s="30" t="n">
        <v>2</v>
      </c>
      <c r="C39" s="30" t="n">
        <v>2</v>
      </c>
      <c r="D39" s="30" t="n">
        <v>5</v>
      </c>
      <c r="E39" s="6" t="n">
        <v>2</v>
      </c>
      <c r="F39" s="7" t="n">
        <v>0</v>
      </c>
      <c r="G39" s="7" t="n">
        <v>2</v>
      </c>
      <c r="H39" s="7" t="n">
        <v>3</v>
      </c>
      <c r="I39" s="7" t="n">
        <v>0</v>
      </c>
      <c r="J39" s="5" t="n">
        <v>0</v>
      </c>
      <c r="K39" s="5" t="n">
        <v>0</v>
      </c>
      <c r="L39" s="5" t="n">
        <v>3</v>
      </c>
      <c r="M39" s="5" t="n">
        <v>1</v>
      </c>
      <c r="N39" s="8"/>
    </row>
    <row r="40" customFormat="false" ht="12" hidden="false" customHeight="false" outlineLevel="0" collapsed="false">
      <c r="A40" s="29" t="s">
        <v>69</v>
      </c>
      <c r="B40" s="32" t="n">
        <v>3</v>
      </c>
      <c r="C40" s="32" t="n">
        <v>3</v>
      </c>
      <c r="D40" s="32" t="n">
        <v>9</v>
      </c>
      <c r="E40" s="6" t="n">
        <v>4</v>
      </c>
      <c r="F40" s="7" t="n">
        <v>0</v>
      </c>
      <c r="G40" s="7" t="n">
        <v>16</v>
      </c>
      <c r="H40" s="7" t="n">
        <v>26</v>
      </c>
      <c r="I40" s="7" t="n">
        <v>3</v>
      </c>
      <c r="J40" s="5" t="n">
        <v>1</v>
      </c>
      <c r="K40" s="5" t="n">
        <v>55</v>
      </c>
      <c r="L40" s="5" t="n">
        <v>4</v>
      </c>
      <c r="M40" s="5" t="n">
        <v>2</v>
      </c>
      <c r="N40" s="8"/>
    </row>
    <row r="41" customFormat="false" ht="12" hidden="false" customHeight="false" outlineLevel="0" collapsed="false">
      <c r="A41" s="29" t="s">
        <v>70</v>
      </c>
      <c r="B41" s="32" t="n">
        <v>12</v>
      </c>
      <c r="C41" s="32" t="n">
        <v>9</v>
      </c>
      <c r="D41" s="32" t="n">
        <v>32</v>
      </c>
      <c r="E41" s="6" t="n">
        <v>4</v>
      </c>
      <c r="F41" s="7" t="n">
        <v>0</v>
      </c>
      <c r="G41" s="7" t="n">
        <v>64</v>
      </c>
      <c r="H41" s="7" t="n">
        <v>82</v>
      </c>
      <c r="I41" s="7" t="n">
        <v>5</v>
      </c>
      <c r="J41" s="5" t="n">
        <v>2</v>
      </c>
      <c r="K41" s="5" t="n">
        <v>408</v>
      </c>
      <c r="L41" s="5" t="n">
        <v>11</v>
      </c>
      <c r="M41" s="5" t="n">
        <v>10</v>
      </c>
      <c r="N41" s="8"/>
    </row>
    <row r="42" customFormat="false" ht="13.5" hidden="false" customHeight="false" outlineLevel="0" collapsed="false">
      <c r="A42" s="29" t="s">
        <v>71</v>
      </c>
      <c r="B42" s="30" t="n">
        <v>12</v>
      </c>
      <c r="C42" s="30" t="n">
        <v>6</v>
      </c>
      <c r="D42" s="30" t="n">
        <v>48</v>
      </c>
      <c r="E42" s="6" t="n">
        <v>4</v>
      </c>
      <c r="F42" s="7" t="n">
        <v>0</v>
      </c>
      <c r="G42" s="7" t="n">
        <v>8</v>
      </c>
      <c r="H42" s="7" t="n">
        <v>46</v>
      </c>
      <c r="I42" s="7" t="n">
        <v>11</v>
      </c>
      <c r="J42" s="5" t="n">
        <v>0</v>
      </c>
      <c r="K42" s="5" t="n">
        <v>0</v>
      </c>
      <c r="L42" s="5" t="n">
        <v>19</v>
      </c>
      <c r="M42" s="5" t="n">
        <v>12</v>
      </c>
      <c r="N42" s="8"/>
    </row>
    <row r="43" customFormat="false" ht="11.25" hidden="false" customHeight="false" outlineLevel="0" collapsed="false">
      <c r="A43" s="28"/>
      <c r="B43" s="27"/>
      <c r="C43" s="5"/>
      <c r="D43" s="5"/>
      <c r="E43" s="6"/>
      <c r="F43" s="7"/>
      <c r="G43" s="7"/>
      <c r="H43" s="7"/>
      <c r="I43" s="7"/>
      <c r="J43" s="5"/>
      <c r="K43" s="5"/>
      <c r="L43" s="5"/>
      <c r="M43" s="5"/>
      <c r="N43" s="8"/>
    </row>
    <row r="44" customFormat="false" ht="12.75" hidden="false" customHeight="false" outlineLevel="0" collapsed="false">
      <c r="A44" s="29" t="s">
        <v>72</v>
      </c>
      <c r="B44" s="24" t="n">
        <v>1156</v>
      </c>
      <c r="C44" s="24" t="n">
        <v>472</v>
      </c>
      <c r="D44" s="24" t="n">
        <v>1228</v>
      </c>
      <c r="E44" s="7" t="n">
        <v>180</v>
      </c>
      <c r="F44" s="7" t="n">
        <v>105</v>
      </c>
      <c r="G44" s="7" t="n">
        <v>3470</v>
      </c>
      <c r="H44" s="7" t="n">
        <v>2813</v>
      </c>
      <c r="I44" s="5" t="n">
        <v>297</v>
      </c>
      <c r="J44" s="5" t="n">
        <v>69</v>
      </c>
      <c r="K44" s="5" t="n">
        <v>10108</v>
      </c>
      <c r="L44" s="5" t="n">
        <v>572</v>
      </c>
      <c r="M44" s="5" t="n">
        <v>374</v>
      </c>
      <c r="N44" s="8"/>
    </row>
    <row r="45" customFormat="false" ht="11.25" hidden="false" customHeight="false" outlineLevel="0" collapsed="false">
      <c r="A45" s="28"/>
      <c r="B45" s="27"/>
      <c r="C45" s="31"/>
      <c r="D45" s="31"/>
      <c r="E45" s="6"/>
      <c r="F45" s="7"/>
      <c r="G45" s="7"/>
      <c r="H45" s="7"/>
      <c r="I45" s="7"/>
      <c r="J45" s="5"/>
      <c r="K45" s="5"/>
      <c r="L45" s="5"/>
      <c r="M45" s="5"/>
      <c r="N45" s="8"/>
    </row>
    <row r="46" customFormat="false" ht="13.5" hidden="false" customHeight="false" outlineLevel="0" collapsed="false">
      <c r="A46" s="29" t="s">
        <v>73</v>
      </c>
      <c r="B46" s="30" t="n">
        <v>801</v>
      </c>
      <c r="C46" s="30" t="n">
        <v>311</v>
      </c>
      <c r="D46" s="30" t="n">
        <v>800</v>
      </c>
      <c r="E46" s="6" t="n">
        <v>58</v>
      </c>
      <c r="F46" s="7" t="n">
        <v>73</v>
      </c>
      <c r="G46" s="7" t="n">
        <v>2311</v>
      </c>
      <c r="H46" s="7" t="n">
        <v>1552</v>
      </c>
      <c r="I46" s="7" t="n">
        <v>183</v>
      </c>
      <c r="J46" s="5" t="n">
        <v>44</v>
      </c>
      <c r="K46" s="5" t="n">
        <v>6037</v>
      </c>
      <c r="L46" s="5" t="n">
        <v>328</v>
      </c>
      <c r="M46" s="5" t="n">
        <v>241</v>
      </c>
      <c r="N46" s="8"/>
    </row>
    <row r="47" customFormat="false" ht="13.5" hidden="false" customHeight="false" outlineLevel="0" collapsed="false">
      <c r="A47" s="29" t="s">
        <v>74</v>
      </c>
      <c r="B47" s="30" t="n">
        <v>56</v>
      </c>
      <c r="C47" s="30" t="n">
        <v>21</v>
      </c>
      <c r="D47" s="30" t="n">
        <v>50</v>
      </c>
      <c r="E47" s="6" t="n">
        <v>10</v>
      </c>
      <c r="F47" s="7" t="n">
        <v>4</v>
      </c>
      <c r="G47" s="7" t="n">
        <v>175</v>
      </c>
      <c r="H47" s="7" t="n">
        <v>210</v>
      </c>
      <c r="I47" s="7" t="n">
        <v>14</v>
      </c>
      <c r="J47" s="5" t="n">
        <v>4</v>
      </c>
      <c r="K47" s="5" t="n">
        <v>773</v>
      </c>
      <c r="L47" s="5" t="n">
        <v>23</v>
      </c>
      <c r="M47" s="5" t="n">
        <v>16</v>
      </c>
      <c r="N47" s="8"/>
    </row>
    <row r="48" customFormat="false" ht="13.5" hidden="false" customHeight="false" outlineLevel="0" collapsed="false">
      <c r="A48" s="29" t="s">
        <v>75</v>
      </c>
      <c r="B48" s="30" t="n">
        <v>44</v>
      </c>
      <c r="C48" s="30" t="n">
        <v>23</v>
      </c>
      <c r="D48" s="30" t="n">
        <v>62</v>
      </c>
      <c r="E48" s="6" t="n">
        <v>14</v>
      </c>
      <c r="F48" s="7" t="n">
        <v>4</v>
      </c>
      <c r="G48" s="7" t="n">
        <v>121</v>
      </c>
      <c r="H48" s="7" t="n">
        <v>167</v>
      </c>
      <c r="I48" s="7" t="n">
        <v>13</v>
      </c>
      <c r="J48" s="5" t="n">
        <v>5</v>
      </c>
      <c r="K48" s="5" t="n">
        <v>393</v>
      </c>
      <c r="L48" s="5" t="n">
        <v>27</v>
      </c>
      <c r="M48" s="5" t="n">
        <v>15</v>
      </c>
      <c r="N48" s="8"/>
    </row>
    <row r="49" customFormat="false" ht="13.5" hidden="false" customHeight="false" outlineLevel="0" collapsed="false">
      <c r="A49" s="29" t="s">
        <v>76</v>
      </c>
      <c r="B49" s="30" t="n">
        <v>93</v>
      </c>
      <c r="C49" s="30" t="n">
        <v>26</v>
      </c>
      <c r="D49" s="30" t="n">
        <v>95</v>
      </c>
      <c r="E49" s="6" t="n">
        <v>15</v>
      </c>
      <c r="F49" s="7" t="n">
        <v>11</v>
      </c>
      <c r="G49" s="7" t="n">
        <v>254</v>
      </c>
      <c r="H49" s="7" t="n">
        <v>250</v>
      </c>
      <c r="I49" s="7" t="n">
        <v>17</v>
      </c>
      <c r="J49" s="5" t="n">
        <v>4</v>
      </c>
      <c r="K49" s="5" t="n">
        <v>994</v>
      </c>
      <c r="L49" s="5" t="n">
        <v>40</v>
      </c>
      <c r="M49" s="5" t="n">
        <v>19</v>
      </c>
      <c r="N49" s="8"/>
    </row>
    <row r="50" customFormat="false" ht="12" hidden="false" customHeight="false" outlineLevel="0" collapsed="false">
      <c r="A50" s="29" t="s">
        <v>77</v>
      </c>
      <c r="B50" s="32" t="n">
        <v>1</v>
      </c>
      <c r="C50" s="32" t="n">
        <v>2</v>
      </c>
      <c r="D50" s="32" t="n">
        <v>3</v>
      </c>
      <c r="E50" s="6" t="n">
        <v>1</v>
      </c>
      <c r="F50" s="7" t="n">
        <v>2</v>
      </c>
      <c r="G50" s="7" t="n">
        <v>1</v>
      </c>
      <c r="H50" s="7" t="n">
        <v>5</v>
      </c>
      <c r="I50" s="7" t="n">
        <v>1</v>
      </c>
      <c r="J50" s="5" t="n">
        <v>0</v>
      </c>
      <c r="K50" s="5" t="n">
        <v>0</v>
      </c>
      <c r="L50" s="5" t="n">
        <v>4</v>
      </c>
      <c r="M50" s="5" t="n">
        <v>3</v>
      </c>
      <c r="N50" s="8"/>
    </row>
    <row r="51" customFormat="false" ht="13.5" hidden="false" customHeight="false" outlineLevel="0" collapsed="false">
      <c r="A51" s="29" t="s">
        <v>78</v>
      </c>
      <c r="B51" s="30" t="n">
        <v>8</v>
      </c>
      <c r="C51" s="30" t="n">
        <v>5</v>
      </c>
      <c r="D51" s="30" t="n">
        <v>10</v>
      </c>
      <c r="E51" s="6" t="n">
        <v>3</v>
      </c>
      <c r="F51" s="7" t="n">
        <v>0</v>
      </c>
      <c r="G51" s="7" t="n">
        <v>8</v>
      </c>
      <c r="H51" s="7" t="n">
        <v>30</v>
      </c>
      <c r="I51" s="7" t="n">
        <v>2</v>
      </c>
      <c r="J51" s="5" t="n">
        <v>1</v>
      </c>
      <c r="K51" s="5" t="n">
        <v>53</v>
      </c>
      <c r="L51" s="5" t="n">
        <v>8</v>
      </c>
      <c r="M51" s="5" t="n">
        <v>5</v>
      </c>
      <c r="N51" s="8"/>
    </row>
    <row r="52" customFormat="false" ht="12" hidden="false" customHeight="false" outlineLevel="0" collapsed="false">
      <c r="A52" s="29" t="s">
        <v>79</v>
      </c>
      <c r="B52" s="32" t="n">
        <v>14</v>
      </c>
      <c r="C52" s="32" t="n">
        <v>2</v>
      </c>
      <c r="D52" s="32" t="n">
        <v>10</v>
      </c>
      <c r="E52" s="6" t="n">
        <v>6</v>
      </c>
      <c r="F52" s="7" t="n">
        <v>1</v>
      </c>
      <c r="G52" s="7" t="n">
        <v>83</v>
      </c>
      <c r="H52" s="7" t="n">
        <v>27</v>
      </c>
      <c r="I52" s="7" t="n">
        <v>0</v>
      </c>
      <c r="J52" s="5" t="n">
        <v>1</v>
      </c>
      <c r="K52" s="5" t="n">
        <v>155</v>
      </c>
      <c r="L52" s="5" t="n">
        <v>4</v>
      </c>
      <c r="M52" s="5" t="n">
        <v>2</v>
      </c>
      <c r="N52" s="8"/>
    </row>
    <row r="53" customFormat="false" ht="12" hidden="false" customHeight="false" outlineLevel="0" collapsed="false">
      <c r="A53" s="29" t="s">
        <v>80</v>
      </c>
      <c r="B53" s="32" t="n">
        <v>5</v>
      </c>
      <c r="C53" s="32" t="n">
        <v>3</v>
      </c>
      <c r="D53" s="32" t="n">
        <v>7</v>
      </c>
      <c r="E53" s="6" t="n">
        <v>4</v>
      </c>
      <c r="F53" s="7" t="n">
        <v>1</v>
      </c>
      <c r="G53" s="7" t="n">
        <v>1</v>
      </c>
      <c r="H53" s="7" t="n">
        <v>12</v>
      </c>
      <c r="I53" s="7" t="n">
        <v>4</v>
      </c>
      <c r="J53" s="5" t="n">
        <v>0</v>
      </c>
      <c r="K53" s="5" t="n">
        <v>0</v>
      </c>
      <c r="L53" s="5" t="n">
        <v>6</v>
      </c>
      <c r="M53" s="5" t="n">
        <v>4</v>
      </c>
      <c r="N53" s="8"/>
    </row>
    <row r="54" customFormat="false" ht="13.5" hidden="false" customHeight="false" outlineLevel="0" collapsed="false">
      <c r="A54" s="29" t="s">
        <v>81</v>
      </c>
      <c r="B54" s="30" t="n">
        <v>16</v>
      </c>
      <c r="C54" s="30" t="n">
        <v>6</v>
      </c>
      <c r="D54" s="30" t="n">
        <v>20</v>
      </c>
      <c r="E54" s="6" t="n">
        <v>11</v>
      </c>
      <c r="F54" s="7" t="n">
        <v>4</v>
      </c>
      <c r="G54" s="7" t="n">
        <v>67</v>
      </c>
      <c r="H54" s="7" t="n">
        <v>95</v>
      </c>
      <c r="I54" s="7" t="n">
        <v>9</v>
      </c>
      <c r="J54" s="5" t="n">
        <v>2</v>
      </c>
      <c r="K54" s="5" t="n">
        <v>431</v>
      </c>
      <c r="L54" s="5" t="n">
        <v>19</v>
      </c>
      <c r="M54" s="5" t="n">
        <v>7</v>
      </c>
      <c r="N54" s="8"/>
    </row>
    <row r="55" customFormat="false" ht="12" hidden="false" customHeight="false" outlineLevel="0" collapsed="false">
      <c r="A55" s="29" t="s">
        <v>82</v>
      </c>
      <c r="B55" s="32" t="n">
        <v>11</v>
      </c>
      <c r="C55" s="32" t="n">
        <v>10</v>
      </c>
      <c r="D55" s="32" t="n">
        <v>18</v>
      </c>
      <c r="E55" s="6" t="n">
        <v>4</v>
      </c>
      <c r="F55" s="7" t="n">
        <v>0</v>
      </c>
      <c r="G55" s="7" t="n">
        <v>10</v>
      </c>
      <c r="H55" s="7" t="n">
        <v>25</v>
      </c>
      <c r="I55" s="7" t="n">
        <v>6</v>
      </c>
      <c r="J55" s="5" t="n">
        <v>0</v>
      </c>
      <c r="K55" s="5" t="n">
        <v>0</v>
      </c>
      <c r="L55" s="5" t="n">
        <v>10</v>
      </c>
      <c r="M55" s="5" t="n">
        <v>6</v>
      </c>
      <c r="N55" s="8"/>
    </row>
    <row r="56" customFormat="false" ht="12" hidden="false" customHeight="false" outlineLevel="0" collapsed="false">
      <c r="A56" s="29" t="s">
        <v>83</v>
      </c>
      <c r="B56" s="32" t="n">
        <v>4</v>
      </c>
      <c r="C56" s="32" t="n">
        <v>0</v>
      </c>
      <c r="D56" s="32" t="n">
        <v>2</v>
      </c>
      <c r="E56" s="6" t="n">
        <v>2</v>
      </c>
      <c r="F56" s="7" t="n">
        <v>0</v>
      </c>
      <c r="G56" s="7" t="n">
        <v>0</v>
      </c>
      <c r="H56" s="7" t="n">
        <v>1</v>
      </c>
      <c r="I56" s="7" t="n">
        <v>1</v>
      </c>
      <c r="J56" s="5" t="n">
        <v>0</v>
      </c>
      <c r="K56" s="5" t="n">
        <v>0</v>
      </c>
      <c r="L56" s="5" t="n">
        <v>6</v>
      </c>
      <c r="M56" s="5" t="n">
        <v>1</v>
      </c>
      <c r="N56" s="8"/>
    </row>
    <row r="57" customFormat="false" ht="12" hidden="false" customHeight="false" outlineLevel="0" collapsed="false">
      <c r="A57" s="29" t="s">
        <v>84</v>
      </c>
      <c r="B57" s="32" t="n">
        <v>7</v>
      </c>
      <c r="C57" s="32" t="n">
        <v>1</v>
      </c>
      <c r="D57" s="32" t="n">
        <v>10</v>
      </c>
      <c r="E57" s="6" t="n">
        <v>4</v>
      </c>
      <c r="F57" s="7" t="n">
        <v>3</v>
      </c>
      <c r="G57" s="7" t="n">
        <v>34</v>
      </c>
      <c r="H57" s="7" t="n">
        <v>55</v>
      </c>
      <c r="I57" s="7" t="n">
        <v>7</v>
      </c>
      <c r="J57" s="5" t="n">
        <v>1</v>
      </c>
      <c r="K57" s="5" t="n">
        <v>108</v>
      </c>
      <c r="L57" s="5" t="n">
        <v>6</v>
      </c>
      <c r="M57" s="5" t="n">
        <v>3</v>
      </c>
      <c r="N57" s="8"/>
    </row>
    <row r="58" customFormat="false" ht="13.5" hidden="false" customHeight="false" outlineLevel="0" collapsed="false">
      <c r="A58" s="29" t="s">
        <v>85</v>
      </c>
      <c r="B58" s="30" t="n">
        <v>7</v>
      </c>
      <c r="C58" s="30" t="n">
        <v>6</v>
      </c>
      <c r="D58" s="30" t="n">
        <v>11</v>
      </c>
      <c r="E58" s="6" t="n">
        <v>5</v>
      </c>
      <c r="F58" s="7" t="n">
        <v>0</v>
      </c>
      <c r="G58" s="7" t="n">
        <v>53</v>
      </c>
      <c r="H58" s="7" t="n">
        <v>60</v>
      </c>
      <c r="I58" s="7" t="n">
        <v>3</v>
      </c>
      <c r="J58" s="5" t="n">
        <v>1</v>
      </c>
      <c r="K58" s="5" t="n">
        <v>361</v>
      </c>
      <c r="L58" s="5" t="n">
        <v>7</v>
      </c>
      <c r="M58" s="5" t="n">
        <v>5</v>
      </c>
      <c r="N58" s="8"/>
    </row>
    <row r="59" customFormat="false" ht="12" hidden="false" customHeight="false" outlineLevel="0" collapsed="false">
      <c r="A59" s="29" t="s">
        <v>86</v>
      </c>
      <c r="B59" s="32" t="n">
        <v>3</v>
      </c>
      <c r="C59" s="32" t="n">
        <v>4</v>
      </c>
      <c r="D59" s="32" t="n">
        <v>8</v>
      </c>
      <c r="E59" s="6" t="n">
        <v>2</v>
      </c>
      <c r="F59" s="7" t="n">
        <v>1</v>
      </c>
      <c r="G59" s="7" t="n">
        <v>65</v>
      </c>
      <c r="H59" s="7" t="n">
        <v>29</v>
      </c>
      <c r="I59" s="7" t="n">
        <v>2</v>
      </c>
      <c r="J59" s="5" t="n">
        <v>1</v>
      </c>
      <c r="K59" s="5" t="n">
        <v>175</v>
      </c>
      <c r="L59" s="5" t="n">
        <v>3</v>
      </c>
      <c r="M59" s="5" t="n">
        <v>4</v>
      </c>
      <c r="N59" s="8"/>
    </row>
    <row r="60" customFormat="false" ht="12" hidden="false" customHeight="false" outlineLevel="0" collapsed="false">
      <c r="A60" s="29" t="s">
        <v>87</v>
      </c>
      <c r="B60" s="32" t="n">
        <v>19</v>
      </c>
      <c r="C60" s="32" t="n">
        <v>13</v>
      </c>
      <c r="D60" s="32" t="n">
        <v>36</v>
      </c>
      <c r="E60" s="6" t="n">
        <v>6</v>
      </c>
      <c r="F60" s="7" t="n">
        <v>1</v>
      </c>
      <c r="G60" s="7" t="n">
        <v>38</v>
      </c>
      <c r="H60" s="7" t="n">
        <v>64</v>
      </c>
      <c r="I60" s="7" t="n">
        <v>6</v>
      </c>
      <c r="J60" s="5" t="n">
        <v>1</v>
      </c>
      <c r="K60" s="5" t="n">
        <v>113</v>
      </c>
      <c r="L60" s="5" t="n">
        <v>16</v>
      </c>
      <c r="M60" s="5" t="n">
        <v>13</v>
      </c>
      <c r="N60" s="8"/>
    </row>
    <row r="61" customFormat="false" ht="12" hidden="false" customHeight="false" outlineLevel="0" collapsed="false">
      <c r="A61" s="29" t="s">
        <v>88</v>
      </c>
      <c r="B61" s="32" t="n">
        <v>10</v>
      </c>
      <c r="C61" s="32" t="n">
        <v>7</v>
      </c>
      <c r="D61" s="32" t="n">
        <v>16</v>
      </c>
      <c r="E61" s="34" t="n">
        <v>3</v>
      </c>
      <c r="F61" s="7" t="n">
        <v>0</v>
      </c>
      <c r="G61" s="7" t="n">
        <v>23</v>
      </c>
      <c r="H61" s="7" t="n">
        <v>28</v>
      </c>
      <c r="I61" s="7" t="n">
        <v>7</v>
      </c>
      <c r="J61" s="5" t="n">
        <v>0</v>
      </c>
      <c r="K61" s="5" t="n">
        <v>0</v>
      </c>
      <c r="L61" s="5" t="n">
        <v>16</v>
      </c>
      <c r="M61" s="5" t="n">
        <v>6</v>
      </c>
      <c r="N61" s="8"/>
      <c r="O61" s="8"/>
      <c r="P61" s="8"/>
      <c r="Q61" s="8"/>
      <c r="R61" s="8"/>
    </row>
    <row r="62" customFormat="false" ht="12" hidden="false" customHeight="false" outlineLevel="0" collapsed="false">
      <c r="A62" s="29" t="s">
        <v>89</v>
      </c>
      <c r="B62" s="32" t="n">
        <v>12</v>
      </c>
      <c r="C62" s="32" t="n">
        <v>5</v>
      </c>
      <c r="D62" s="32" t="n">
        <v>13</v>
      </c>
      <c r="E62" s="34" t="n">
        <v>7</v>
      </c>
      <c r="F62" s="7" t="n">
        <v>0</v>
      </c>
      <c r="G62" s="7" t="n">
        <v>72</v>
      </c>
      <c r="H62" s="7" t="n">
        <v>73</v>
      </c>
      <c r="I62" s="7" t="n">
        <v>5</v>
      </c>
      <c r="J62" s="5" t="n">
        <v>2</v>
      </c>
      <c r="K62" s="5" t="n">
        <v>285</v>
      </c>
      <c r="L62" s="5" t="n">
        <v>5</v>
      </c>
      <c r="M62" s="5" t="n">
        <v>3</v>
      </c>
      <c r="N62" s="8"/>
      <c r="O62" s="8"/>
      <c r="P62" s="8"/>
      <c r="Q62" s="8"/>
      <c r="R62" s="8"/>
    </row>
    <row r="63" customFormat="false" ht="12" hidden="false" customHeight="false" outlineLevel="0" collapsed="false">
      <c r="A63" s="29" t="s">
        <v>90</v>
      </c>
      <c r="B63" s="32" t="n">
        <v>4</v>
      </c>
      <c r="C63" s="32" t="n">
        <v>2</v>
      </c>
      <c r="D63" s="32" t="n">
        <v>7</v>
      </c>
      <c r="E63" s="34" t="n">
        <v>2</v>
      </c>
      <c r="F63" s="7" t="n">
        <v>0</v>
      </c>
      <c r="G63" s="7" t="n">
        <v>2</v>
      </c>
      <c r="H63" s="7" t="n">
        <v>3</v>
      </c>
      <c r="I63" s="7" t="n">
        <v>1</v>
      </c>
      <c r="J63" s="5" t="n">
        <v>0</v>
      </c>
      <c r="K63" s="5" t="n">
        <v>0</v>
      </c>
      <c r="L63" s="5" t="n">
        <v>4</v>
      </c>
      <c r="M63" s="5" t="n">
        <v>1</v>
      </c>
      <c r="N63" s="8"/>
      <c r="O63" s="8"/>
      <c r="P63" s="8"/>
      <c r="Q63" s="8"/>
      <c r="R63" s="8"/>
    </row>
    <row r="64" customFormat="false" ht="13.5" hidden="false" customHeight="false" outlineLevel="0" collapsed="false">
      <c r="A64" s="29" t="s">
        <v>91</v>
      </c>
      <c r="B64" s="30" t="n">
        <v>3</v>
      </c>
      <c r="C64" s="30" t="n">
        <v>1</v>
      </c>
      <c r="D64" s="30" t="n">
        <v>3</v>
      </c>
      <c r="E64" s="34" t="n">
        <v>2</v>
      </c>
      <c r="F64" s="7" t="n">
        <v>0</v>
      </c>
      <c r="G64" s="7" t="n">
        <v>20</v>
      </c>
      <c r="H64" s="7" t="n">
        <v>23</v>
      </c>
      <c r="I64" s="7" t="n">
        <v>0</v>
      </c>
      <c r="J64" s="5" t="n">
        <v>1</v>
      </c>
      <c r="K64" s="5" t="n">
        <v>65</v>
      </c>
      <c r="L64" s="5" t="n">
        <v>3</v>
      </c>
      <c r="M64" s="5" t="n">
        <v>1</v>
      </c>
      <c r="N64" s="8"/>
      <c r="O64" s="8"/>
      <c r="P64" s="8"/>
      <c r="Q64" s="8"/>
      <c r="R64" s="8"/>
    </row>
    <row r="65" customFormat="false" ht="13.5" hidden="false" customHeight="false" outlineLevel="0" collapsed="false">
      <c r="A65" s="29" t="s">
        <v>92</v>
      </c>
      <c r="B65" s="30" t="n">
        <v>2</v>
      </c>
      <c r="C65" s="30" t="n">
        <v>1</v>
      </c>
      <c r="D65" s="30" t="n">
        <v>3</v>
      </c>
      <c r="E65" s="34" t="n">
        <v>1</v>
      </c>
      <c r="F65" s="7" t="n">
        <v>0</v>
      </c>
      <c r="G65" s="7" t="n">
        <v>2</v>
      </c>
      <c r="H65" s="7" t="n">
        <v>7</v>
      </c>
      <c r="I65" s="7" t="n">
        <v>1</v>
      </c>
      <c r="J65" s="5" t="n">
        <v>0</v>
      </c>
      <c r="K65" s="5" t="n">
        <v>0</v>
      </c>
      <c r="L65" s="5" t="n">
        <v>3</v>
      </c>
      <c r="M65" s="5" t="n">
        <v>1</v>
      </c>
      <c r="N65" s="8"/>
      <c r="O65" s="8"/>
      <c r="P65" s="8"/>
      <c r="Q65" s="8"/>
      <c r="R65" s="8"/>
    </row>
    <row r="66" customFormat="false" ht="12" hidden="false" customHeight="false" outlineLevel="0" collapsed="false">
      <c r="A66" s="29" t="s">
        <v>93</v>
      </c>
      <c r="B66" s="32" t="n">
        <v>26</v>
      </c>
      <c r="C66" s="32" t="n">
        <v>12</v>
      </c>
      <c r="D66" s="32" t="n">
        <v>30</v>
      </c>
      <c r="E66" s="34" t="n">
        <v>11</v>
      </c>
      <c r="F66" s="7" t="n">
        <v>0</v>
      </c>
      <c r="G66" s="7" t="n">
        <v>111</v>
      </c>
      <c r="H66" s="7" t="n">
        <v>57</v>
      </c>
      <c r="I66" s="7" t="n">
        <v>10</v>
      </c>
      <c r="J66" s="5" t="n">
        <v>1</v>
      </c>
      <c r="K66" s="5" t="n">
        <v>165</v>
      </c>
      <c r="L66" s="5" t="n">
        <v>15</v>
      </c>
      <c r="M66" s="5" t="n">
        <v>11</v>
      </c>
      <c r="N66" s="8"/>
      <c r="O66" s="8"/>
      <c r="P66" s="8"/>
      <c r="Q66" s="8"/>
      <c r="R66" s="8"/>
    </row>
    <row r="67" customFormat="false" ht="12" hidden="false" customHeight="false" outlineLevel="0" collapsed="false">
      <c r="A67" s="29" t="s">
        <v>94</v>
      </c>
      <c r="B67" s="32" t="n">
        <v>0</v>
      </c>
      <c r="C67" s="32" t="n">
        <v>2</v>
      </c>
      <c r="D67" s="32" t="n">
        <v>3</v>
      </c>
      <c r="E67" s="34" t="n">
        <v>2</v>
      </c>
      <c r="F67" s="7" t="n">
        <v>0</v>
      </c>
      <c r="G67" s="7" t="n">
        <v>5</v>
      </c>
      <c r="H67" s="7" t="n">
        <v>4</v>
      </c>
      <c r="I67" s="7" t="n">
        <v>0</v>
      </c>
      <c r="J67" s="5" t="n">
        <v>0</v>
      </c>
      <c r="K67" s="5" t="n">
        <v>0</v>
      </c>
      <c r="L67" s="5" t="n">
        <v>2</v>
      </c>
      <c r="M67" s="5" t="n">
        <v>2</v>
      </c>
      <c r="N67" s="8"/>
      <c r="O67" s="8"/>
      <c r="P67" s="8"/>
      <c r="Q67" s="8"/>
      <c r="R67" s="8"/>
    </row>
    <row r="68" customFormat="false" ht="12" hidden="false" customHeight="false" outlineLevel="0" collapsed="false">
      <c r="A68" s="29" t="s">
        <v>95</v>
      </c>
      <c r="B68" s="32" t="n">
        <v>7</v>
      </c>
      <c r="C68" s="32" t="n">
        <v>5</v>
      </c>
      <c r="D68" s="32" t="n">
        <v>8</v>
      </c>
      <c r="E68" s="34" t="n">
        <v>4</v>
      </c>
      <c r="F68" s="7" t="n">
        <v>0</v>
      </c>
      <c r="G68" s="7" t="n">
        <v>7</v>
      </c>
      <c r="H68" s="7" t="n">
        <v>15</v>
      </c>
      <c r="I68" s="7" t="n">
        <v>3</v>
      </c>
      <c r="J68" s="5" t="n">
        <v>0</v>
      </c>
      <c r="K68" s="5" t="n">
        <v>0</v>
      </c>
      <c r="L68" s="5" t="n">
        <v>11</v>
      </c>
      <c r="M68" s="5" t="n">
        <v>3</v>
      </c>
      <c r="N68" s="8"/>
      <c r="O68" s="8"/>
      <c r="P68" s="8"/>
      <c r="Q68" s="8"/>
      <c r="R68" s="8"/>
    </row>
    <row r="69" customFormat="false" ht="13.5" hidden="false" customHeight="false" outlineLevel="0" collapsed="false">
      <c r="A69" s="29" t="s">
        <v>96</v>
      </c>
      <c r="B69" s="30" t="n">
        <v>2</v>
      </c>
      <c r="C69" s="30" t="n">
        <v>2</v>
      </c>
      <c r="D69" s="30" t="n">
        <v>1</v>
      </c>
      <c r="E69" s="34" t="n">
        <v>2</v>
      </c>
      <c r="F69" s="7" t="n">
        <v>0</v>
      </c>
      <c r="G69" s="7" t="n">
        <v>5</v>
      </c>
      <c r="H69" s="7" t="n">
        <v>15</v>
      </c>
      <c r="I69" s="7" t="n">
        <v>1</v>
      </c>
      <c r="J69" s="5" t="n">
        <v>0</v>
      </c>
      <c r="K69" s="5" t="n">
        <v>0</v>
      </c>
      <c r="L69" s="5" t="n">
        <v>3</v>
      </c>
      <c r="M69" s="5" t="n">
        <v>1</v>
      </c>
      <c r="N69" s="8"/>
      <c r="O69" s="8"/>
      <c r="P69" s="8"/>
      <c r="Q69" s="8"/>
      <c r="R69" s="8"/>
    </row>
    <row r="70" customFormat="false" ht="12" hidden="false" customHeight="false" outlineLevel="0" collapsed="false">
      <c r="A70" s="29" t="s">
        <v>97</v>
      </c>
      <c r="B70" s="32" t="n">
        <v>1</v>
      </c>
      <c r="C70" s="32" t="n">
        <v>2</v>
      </c>
      <c r="D70" s="32" t="n">
        <v>2</v>
      </c>
      <c r="E70" s="34" t="n">
        <v>1</v>
      </c>
      <c r="F70" s="7" t="n">
        <v>0</v>
      </c>
      <c r="G70" s="7" t="n">
        <v>2</v>
      </c>
      <c r="H70" s="7" t="n">
        <v>6</v>
      </c>
      <c r="I70" s="7" t="n">
        <v>1</v>
      </c>
      <c r="J70" s="5" t="n">
        <v>0</v>
      </c>
      <c r="K70" s="5" t="n">
        <v>0</v>
      </c>
      <c r="L70" s="5" t="n">
        <v>3</v>
      </c>
      <c r="M70" s="5" t="n">
        <v>1</v>
      </c>
      <c r="N70" s="8"/>
      <c r="O70" s="8"/>
      <c r="P70" s="8"/>
      <c r="Q70" s="8"/>
      <c r="R70" s="8"/>
    </row>
    <row r="71" customFormat="false" ht="11.25" hidden="false" customHeight="false" outlineLevel="0" collapsed="false">
      <c r="A71" s="28"/>
      <c r="B71" s="27"/>
      <c r="C71" s="5"/>
      <c r="D71" s="5"/>
      <c r="E71" s="34"/>
      <c r="F71" s="7"/>
      <c r="G71" s="7"/>
      <c r="H71" s="7"/>
      <c r="I71" s="7"/>
      <c r="J71" s="5"/>
      <c r="K71" s="5"/>
      <c r="L71" s="5"/>
      <c r="M71" s="5"/>
      <c r="N71" s="8"/>
      <c r="O71" s="8"/>
      <c r="P71" s="8"/>
      <c r="Q71" s="8"/>
      <c r="R71" s="8"/>
    </row>
    <row r="72" customFormat="false" ht="12.75" hidden="false" customHeight="false" outlineLevel="0" collapsed="false">
      <c r="A72" s="29" t="s">
        <v>98</v>
      </c>
      <c r="B72" s="24" t="n">
        <v>331</v>
      </c>
      <c r="C72" s="24" t="n">
        <v>90</v>
      </c>
      <c r="D72" s="24" t="n">
        <v>228</v>
      </c>
      <c r="E72" s="7" t="n">
        <v>85</v>
      </c>
      <c r="F72" s="7" t="n">
        <v>54</v>
      </c>
      <c r="G72" s="7" t="n">
        <v>1073</v>
      </c>
      <c r="H72" s="7" t="n">
        <v>495</v>
      </c>
      <c r="I72" s="5" t="n">
        <v>61</v>
      </c>
      <c r="J72" s="5" t="n">
        <v>14</v>
      </c>
      <c r="K72" s="5" t="n">
        <v>2455</v>
      </c>
      <c r="L72" s="5" t="n">
        <v>130</v>
      </c>
      <c r="M72" s="5" t="n">
        <v>74</v>
      </c>
      <c r="N72" s="8"/>
      <c r="O72" s="8"/>
      <c r="P72" s="8"/>
      <c r="Q72" s="8"/>
      <c r="R72" s="8"/>
    </row>
    <row r="73" customFormat="false" ht="11.25" hidden="false" customHeight="false" outlineLevel="0" collapsed="false">
      <c r="A73" s="28"/>
      <c r="B73" s="27"/>
      <c r="C73" s="31"/>
      <c r="D73" s="31"/>
      <c r="E73" s="34"/>
      <c r="F73" s="7"/>
      <c r="G73" s="7"/>
      <c r="H73" s="7"/>
      <c r="I73" s="7"/>
      <c r="J73" s="5"/>
      <c r="K73" s="5"/>
      <c r="L73" s="5"/>
      <c r="M73" s="5"/>
      <c r="N73" s="8"/>
      <c r="O73" s="8"/>
      <c r="P73" s="8"/>
      <c r="Q73" s="8"/>
      <c r="R73" s="8"/>
    </row>
    <row r="74" customFormat="false" ht="13.5" hidden="false" customHeight="false" outlineLevel="0" collapsed="false">
      <c r="A74" s="29" t="s">
        <v>99</v>
      </c>
      <c r="B74" s="30" t="n">
        <v>108</v>
      </c>
      <c r="C74" s="30" t="n">
        <v>23</v>
      </c>
      <c r="D74" s="30" t="n">
        <v>70</v>
      </c>
      <c r="E74" s="34" t="n">
        <v>21</v>
      </c>
      <c r="F74" s="7" t="n">
        <v>23</v>
      </c>
      <c r="G74" s="7" t="n">
        <v>348</v>
      </c>
      <c r="H74" s="7" t="n">
        <v>132</v>
      </c>
      <c r="I74" s="7" t="n">
        <v>17</v>
      </c>
      <c r="J74" s="5" t="n">
        <v>2</v>
      </c>
      <c r="K74" s="5" t="n">
        <v>673</v>
      </c>
      <c r="L74" s="5" t="n">
        <v>27</v>
      </c>
      <c r="M74" s="5" t="n">
        <v>17</v>
      </c>
      <c r="N74" s="8"/>
      <c r="O74" s="8"/>
      <c r="P74" s="8"/>
      <c r="Q74" s="8"/>
      <c r="R74" s="8"/>
    </row>
    <row r="75" customFormat="false" ht="12" hidden="false" customHeight="false" outlineLevel="0" collapsed="false">
      <c r="A75" s="29" t="s">
        <v>100</v>
      </c>
      <c r="B75" s="32" t="n">
        <v>2</v>
      </c>
      <c r="C75" s="32" t="n">
        <v>1</v>
      </c>
      <c r="D75" s="32" t="n">
        <v>8</v>
      </c>
      <c r="E75" s="34" t="n">
        <v>2</v>
      </c>
      <c r="F75" s="7" t="n">
        <v>0</v>
      </c>
      <c r="G75" s="7" t="n">
        <v>2</v>
      </c>
      <c r="H75" s="7" t="n">
        <v>0</v>
      </c>
      <c r="I75" s="7" t="n">
        <v>3</v>
      </c>
      <c r="J75" s="5" t="n">
        <v>0</v>
      </c>
      <c r="K75" s="5" t="n">
        <v>0</v>
      </c>
      <c r="L75" s="5" t="n">
        <v>2</v>
      </c>
      <c r="M75" s="5" t="n">
        <v>1</v>
      </c>
      <c r="N75" s="8"/>
      <c r="O75" s="8"/>
      <c r="P75" s="8"/>
      <c r="Q75" s="8"/>
      <c r="R75" s="8"/>
    </row>
    <row r="76" customFormat="false" ht="12" hidden="false" customHeight="false" outlineLevel="0" collapsed="false">
      <c r="A76" s="29" t="s">
        <v>101</v>
      </c>
      <c r="B76" s="32" t="n">
        <v>6</v>
      </c>
      <c r="C76" s="32" t="n">
        <v>2</v>
      </c>
      <c r="D76" s="32" t="n">
        <v>5</v>
      </c>
      <c r="E76" s="34" t="n">
        <v>2</v>
      </c>
      <c r="F76" s="7" t="n">
        <v>2</v>
      </c>
      <c r="G76" s="7" t="n">
        <v>3</v>
      </c>
      <c r="H76" s="7" t="n">
        <v>3</v>
      </c>
      <c r="I76" s="7" t="n">
        <v>1</v>
      </c>
      <c r="J76" s="5" t="n">
        <v>0</v>
      </c>
      <c r="K76" s="5" t="n">
        <v>0</v>
      </c>
      <c r="L76" s="5" t="n">
        <v>4</v>
      </c>
      <c r="M76" s="5" t="n">
        <v>2</v>
      </c>
      <c r="N76" s="8"/>
      <c r="O76" s="8"/>
      <c r="P76" s="8"/>
      <c r="Q76" s="8"/>
      <c r="R76" s="8"/>
    </row>
    <row r="77" customFormat="false" ht="12" hidden="false" customHeight="false" outlineLevel="0" collapsed="false">
      <c r="A77" s="29" t="s">
        <v>102</v>
      </c>
      <c r="B77" s="32" t="n">
        <v>17</v>
      </c>
      <c r="C77" s="32" t="n">
        <v>6</v>
      </c>
      <c r="D77" s="32" t="n">
        <v>15</v>
      </c>
      <c r="E77" s="34" t="n">
        <v>3</v>
      </c>
      <c r="F77" s="7" t="n">
        <v>7</v>
      </c>
      <c r="G77" s="7" t="n">
        <v>41</v>
      </c>
      <c r="H77" s="7" t="n">
        <v>38</v>
      </c>
      <c r="I77" s="7" t="n">
        <v>4</v>
      </c>
      <c r="J77" s="5" t="n">
        <v>1</v>
      </c>
      <c r="K77" s="5" t="n">
        <v>102</v>
      </c>
      <c r="L77" s="5" t="n">
        <v>6</v>
      </c>
      <c r="M77" s="5" t="n">
        <v>7</v>
      </c>
      <c r="N77" s="8"/>
      <c r="O77" s="8"/>
      <c r="P77" s="8"/>
      <c r="Q77" s="8"/>
      <c r="R77" s="8"/>
    </row>
    <row r="78" customFormat="false" ht="13.5" hidden="false" customHeight="false" outlineLevel="0" collapsed="false">
      <c r="A78" s="29" t="s">
        <v>103</v>
      </c>
      <c r="B78" s="30" t="n">
        <v>29</v>
      </c>
      <c r="C78" s="30" t="n">
        <v>8</v>
      </c>
      <c r="D78" s="30" t="n">
        <v>14</v>
      </c>
      <c r="E78" s="34" t="n">
        <v>3</v>
      </c>
      <c r="F78" s="7" t="n">
        <v>10</v>
      </c>
      <c r="G78" s="7" t="n">
        <v>120</v>
      </c>
      <c r="H78" s="7" t="n">
        <v>27</v>
      </c>
      <c r="I78" s="7" t="n">
        <v>6</v>
      </c>
      <c r="J78" s="5" t="n">
        <v>1</v>
      </c>
      <c r="K78" s="5" t="n">
        <v>150</v>
      </c>
      <c r="L78" s="5" t="n">
        <v>10</v>
      </c>
      <c r="M78" s="5" t="n">
        <v>7</v>
      </c>
      <c r="N78" s="8"/>
      <c r="O78" s="8"/>
      <c r="P78" s="8"/>
      <c r="Q78" s="8"/>
      <c r="R78" s="8"/>
    </row>
    <row r="79" customFormat="false" ht="12" hidden="false" customHeight="false" outlineLevel="0" collapsed="false">
      <c r="A79" s="29" t="s">
        <v>104</v>
      </c>
      <c r="B79" s="32" t="n">
        <v>14</v>
      </c>
      <c r="C79" s="32" t="n">
        <v>5</v>
      </c>
      <c r="D79" s="32" t="n">
        <v>16</v>
      </c>
      <c r="E79" s="34" t="n">
        <v>2</v>
      </c>
      <c r="F79" s="7" t="n">
        <v>1</v>
      </c>
      <c r="G79" s="7" t="n">
        <v>32</v>
      </c>
      <c r="H79" s="7" t="n">
        <v>11</v>
      </c>
      <c r="I79" s="7" t="n">
        <v>5</v>
      </c>
      <c r="J79" s="5" t="n">
        <v>1</v>
      </c>
      <c r="K79" s="5" t="n">
        <v>45</v>
      </c>
      <c r="L79" s="5" t="n">
        <v>8</v>
      </c>
      <c r="M79" s="5" t="n">
        <v>5</v>
      </c>
      <c r="N79" s="8"/>
      <c r="O79" s="8"/>
      <c r="P79" s="8"/>
      <c r="Q79" s="8"/>
      <c r="R79" s="8"/>
    </row>
    <row r="80" customFormat="false" ht="12" hidden="false" customHeight="false" outlineLevel="0" collapsed="false">
      <c r="A80" s="29" t="s">
        <v>105</v>
      </c>
      <c r="B80" s="32" t="n">
        <v>3</v>
      </c>
      <c r="C80" s="32" t="n">
        <v>1</v>
      </c>
      <c r="D80" s="32" t="n">
        <v>2</v>
      </c>
      <c r="E80" s="34" t="n">
        <v>3</v>
      </c>
      <c r="F80" s="7" t="n">
        <v>1</v>
      </c>
      <c r="G80" s="7" t="n">
        <v>5</v>
      </c>
      <c r="H80" s="7" t="n">
        <v>10</v>
      </c>
      <c r="I80" s="7" t="n">
        <v>0</v>
      </c>
      <c r="J80" s="5" t="n">
        <v>0</v>
      </c>
      <c r="K80" s="5" t="n">
        <v>0</v>
      </c>
      <c r="L80" s="5" t="n">
        <v>4</v>
      </c>
      <c r="M80" s="5" t="n">
        <v>2</v>
      </c>
      <c r="N80" s="8"/>
      <c r="O80" s="8"/>
      <c r="P80" s="8"/>
      <c r="Q80" s="8"/>
      <c r="R80" s="8"/>
    </row>
    <row r="81" customFormat="false" ht="12" hidden="false" customHeight="false" outlineLevel="0" collapsed="false">
      <c r="A81" s="29" t="s">
        <v>106</v>
      </c>
      <c r="B81" s="32" t="n">
        <v>7</v>
      </c>
      <c r="C81" s="32" t="n">
        <v>3</v>
      </c>
      <c r="D81" s="32" t="n">
        <v>1</v>
      </c>
      <c r="E81" s="34" t="n">
        <v>2</v>
      </c>
      <c r="F81" s="7" t="n">
        <v>1</v>
      </c>
      <c r="G81" s="7" t="n">
        <v>22</v>
      </c>
      <c r="H81" s="7" t="n">
        <v>19</v>
      </c>
      <c r="I81" s="7" t="n">
        <v>0</v>
      </c>
      <c r="J81" s="5" t="n">
        <v>1</v>
      </c>
      <c r="K81" s="5" t="n">
        <v>50</v>
      </c>
      <c r="L81" s="5" t="n">
        <v>5</v>
      </c>
      <c r="M81" s="5" t="n">
        <v>3</v>
      </c>
      <c r="N81" s="8"/>
      <c r="O81" s="8"/>
      <c r="P81" s="8"/>
      <c r="Q81" s="8"/>
      <c r="R81" s="8"/>
    </row>
    <row r="82" customFormat="false" ht="13.5" hidden="false" customHeight="false" outlineLevel="0" collapsed="false">
      <c r="A82" s="29" t="s">
        <v>107</v>
      </c>
      <c r="B82" s="30" t="n">
        <v>25</v>
      </c>
      <c r="C82" s="30" t="n">
        <v>3</v>
      </c>
      <c r="D82" s="30" t="n">
        <v>17</v>
      </c>
      <c r="E82" s="34" t="n">
        <v>9</v>
      </c>
      <c r="F82" s="7" t="n">
        <v>4</v>
      </c>
      <c r="G82" s="7" t="n">
        <v>54</v>
      </c>
      <c r="H82" s="7" t="n">
        <v>39</v>
      </c>
      <c r="I82" s="7" t="n">
        <v>6</v>
      </c>
      <c r="J82" s="5" t="n">
        <v>2</v>
      </c>
      <c r="K82" s="5" t="n">
        <v>207</v>
      </c>
      <c r="L82" s="5" t="n">
        <v>6</v>
      </c>
      <c r="M82" s="5" t="n">
        <v>3</v>
      </c>
      <c r="N82" s="8"/>
      <c r="O82" s="8"/>
      <c r="P82" s="8"/>
      <c r="Q82" s="8"/>
      <c r="R82" s="8"/>
    </row>
    <row r="83" customFormat="false" ht="13.5" hidden="false" customHeight="false" outlineLevel="0" collapsed="false">
      <c r="A83" s="29" t="s">
        <v>108</v>
      </c>
      <c r="B83" s="30" t="n">
        <v>1</v>
      </c>
      <c r="C83" s="30" t="n">
        <v>2</v>
      </c>
      <c r="D83" s="30" t="n">
        <v>3</v>
      </c>
      <c r="E83" s="34" t="n">
        <v>1</v>
      </c>
      <c r="F83" s="7" t="n">
        <v>0</v>
      </c>
      <c r="G83" s="7" t="n">
        <v>1</v>
      </c>
      <c r="H83" s="7" t="n">
        <v>6</v>
      </c>
      <c r="I83" s="7" t="n">
        <v>1</v>
      </c>
      <c r="J83" s="5" t="n">
        <v>0</v>
      </c>
      <c r="K83" s="5" t="n">
        <v>0</v>
      </c>
      <c r="L83" s="5" t="n">
        <v>2</v>
      </c>
      <c r="M83" s="5" t="n">
        <v>0</v>
      </c>
      <c r="N83" s="8"/>
      <c r="O83" s="8"/>
      <c r="P83" s="8"/>
      <c r="Q83" s="8"/>
      <c r="R83" s="8"/>
    </row>
    <row r="84" customFormat="false" ht="12" hidden="false" customHeight="false" outlineLevel="0" collapsed="false">
      <c r="A84" s="29" t="s">
        <v>109</v>
      </c>
      <c r="B84" s="32" t="n">
        <v>6</v>
      </c>
      <c r="C84" s="32" t="n">
        <v>2</v>
      </c>
      <c r="D84" s="32" t="n">
        <v>3</v>
      </c>
      <c r="E84" s="34" t="n">
        <v>2</v>
      </c>
      <c r="F84" s="7" t="n">
        <v>1</v>
      </c>
      <c r="G84" s="7" t="n">
        <v>11</v>
      </c>
      <c r="H84" s="7" t="n">
        <v>17</v>
      </c>
      <c r="I84" s="7" t="n">
        <v>1</v>
      </c>
      <c r="J84" s="5" t="n">
        <v>1</v>
      </c>
      <c r="K84" s="5" t="n">
        <v>90</v>
      </c>
      <c r="L84" s="5" t="n">
        <v>6</v>
      </c>
      <c r="M84" s="5" t="n">
        <v>2</v>
      </c>
      <c r="N84" s="8"/>
      <c r="O84" s="8"/>
      <c r="P84" s="8"/>
      <c r="Q84" s="8"/>
      <c r="R84" s="8"/>
    </row>
    <row r="85" customFormat="false" ht="13.5" hidden="false" customHeight="false" outlineLevel="0" collapsed="false">
      <c r="A85" s="29" t="s">
        <v>110</v>
      </c>
      <c r="B85" s="30" t="n">
        <v>55</v>
      </c>
      <c r="C85" s="30" t="n">
        <v>10</v>
      </c>
      <c r="D85" s="30" t="n">
        <v>24</v>
      </c>
      <c r="E85" s="34" t="n">
        <v>7</v>
      </c>
      <c r="F85" s="7" t="n">
        <v>0</v>
      </c>
      <c r="G85" s="7" t="n">
        <v>279</v>
      </c>
      <c r="H85" s="7" t="n">
        <v>92</v>
      </c>
      <c r="I85" s="7" t="n">
        <v>4</v>
      </c>
      <c r="J85" s="5" t="n">
        <v>2</v>
      </c>
      <c r="K85" s="5" t="n">
        <v>678</v>
      </c>
      <c r="L85" s="5" t="n">
        <v>7</v>
      </c>
      <c r="M85" s="5" t="n">
        <v>5</v>
      </c>
      <c r="N85" s="8"/>
      <c r="O85" s="8"/>
      <c r="P85" s="8"/>
      <c r="Q85" s="8"/>
      <c r="R85" s="8"/>
    </row>
    <row r="86" customFormat="false" ht="13.5" hidden="false" customHeight="false" outlineLevel="0" collapsed="false">
      <c r="A86" s="29" t="s">
        <v>111</v>
      </c>
      <c r="B86" s="30" t="n">
        <v>6</v>
      </c>
      <c r="C86" s="30" t="n">
        <v>3</v>
      </c>
      <c r="D86" s="30" t="n">
        <v>7</v>
      </c>
      <c r="E86" s="34" t="n">
        <v>3</v>
      </c>
      <c r="F86" s="7" t="n">
        <v>1</v>
      </c>
      <c r="G86" s="7" t="n">
        <v>16</v>
      </c>
      <c r="H86" s="7" t="n">
        <v>18</v>
      </c>
      <c r="I86" s="7" t="n">
        <v>2</v>
      </c>
      <c r="J86" s="5" t="n">
        <v>0</v>
      </c>
      <c r="K86" s="5" t="n">
        <v>0</v>
      </c>
      <c r="L86" s="5" t="n">
        <v>6</v>
      </c>
      <c r="M86" s="5" t="n">
        <v>2</v>
      </c>
      <c r="N86" s="8"/>
      <c r="O86" s="8"/>
      <c r="P86" s="8"/>
      <c r="Q86" s="8"/>
      <c r="R86" s="8"/>
    </row>
    <row r="87" customFormat="false" ht="12" hidden="false" customHeight="false" outlineLevel="0" collapsed="false">
      <c r="A87" s="29" t="s">
        <v>112</v>
      </c>
      <c r="B87" s="32" t="n">
        <v>3</v>
      </c>
      <c r="C87" s="32" t="n">
        <v>3</v>
      </c>
      <c r="D87" s="32" t="n">
        <v>3</v>
      </c>
      <c r="E87" s="34" t="n">
        <v>2</v>
      </c>
      <c r="F87" s="7" t="n">
        <v>0</v>
      </c>
      <c r="G87" s="7" t="n">
        <v>3</v>
      </c>
      <c r="H87" s="7" t="n">
        <v>5</v>
      </c>
      <c r="I87" s="7" t="n">
        <v>0</v>
      </c>
      <c r="J87" s="5" t="n">
        <v>0</v>
      </c>
      <c r="K87" s="5" t="n">
        <v>0</v>
      </c>
      <c r="L87" s="5" t="n">
        <v>5</v>
      </c>
      <c r="M87" s="5" t="n">
        <v>2</v>
      </c>
      <c r="N87" s="8"/>
      <c r="O87" s="8"/>
      <c r="P87" s="8"/>
      <c r="Q87" s="8"/>
      <c r="R87" s="8"/>
    </row>
    <row r="88" customFormat="false" ht="12" hidden="false" customHeight="false" outlineLevel="0" collapsed="false">
      <c r="A88" s="29" t="s">
        <v>113</v>
      </c>
      <c r="B88" s="32" t="n">
        <v>3</v>
      </c>
      <c r="C88" s="32" t="n">
        <v>1</v>
      </c>
      <c r="D88" s="32" t="n">
        <v>1</v>
      </c>
      <c r="E88" s="34" t="n">
        <v>2</v>
      </c>
      <c r="F88" s="7" t="n">
        <v>1</v>
      </c>
      <c r="G88" s="7" t="n">
        <v>2</v>
      </c>
      <c r="H88" s="7" t="n">
        <v>6</v>
      </c>
      <c r="I88" s="7" t="n">
        <v>0</v>
      </c>
      <c r="J88" s="5" t="n">
        <v>0</v>
      </c>
      <c r="K88" s="5" t="n">
        <v>0</v>
      </c>
      <c r="L88" s="5" t="n">
        <v>3</v>
      </c>
      <c r="M88" s="5" t="n">
        <v>1</v>
      </c>
      <c r="N88" s="8"/>
      <c r="O88" s="8"/>
      <c r="P88" s="8"/>
      <c r="Q88" s="8"/>
      <c r="R88" s="8"/>
    </row>
    <row r="89" customFormat="false" ht="12" hidden="false" customHeight="false" outlineLevel="0" collapsed="false">
      <c r="A89" s="29" t="s">
        <v>114</v>
      </c>
      <c r="B89" s="32" t="n">
        <v>7</v>
      </c>
      <c r="C89" s="32" t="n">
        <v>4</v>
      </c>
      <c r="D89" s="32" t="n">
        <v>6</v>
      </c>
      <c r="E89" s="34" t="n">
        <v>2</v>
      </c>
      <c r="F89" s="7" t="n">
        <v>0</v>
      </c>
      <c r="G89" s="7" t="n">
        <v>6</v>
      </c>
      <c r="H89" s="7" t="n">
        <v>10</v>
      </c>
      <c r="I89" s="7" t="n">
        <v>3</v>
      </c>
      <c r="J89" s="5" t="n">
        <v>0</v>
      </c>
      <c r="K89" s="5" t="n">
        <v>0</v>
      </c>
      <c r="L89" s="5" t="n">
        <v>6</v>
      </c>
      <c r="M89" s="5" t="n">
        <v>2</v>
      </c>
      <c r="N89" s="8"/>
      <c r="O89" s="8"/>
      <c r="P89" s="8"/>
      <c r="Q89" s="8"/>
      <c r="R89" s="8"/>
    </row>
    <row r="90" customFormat="false" ht="13.5" hidden="false" customHeight="false" outlineLevel="0" collapsed="false">
      <c r="A90" s="29" t="s">
        <v>115</v>
      </c>
      <c r="B90" s="30" t="n">
        <v>23</v>
      </c>
      <c r="C90" s="30" t="n">
        <v>11</v>
      </c>
      <c r="D90" s="30" t="n">
        <v>19</v>
      </c>
      <c r="E90" s="34" t="n">
        <v>14</v>
      </c>
      <c r="F90" s="7" t="n">
        <v>1</v>
      </c>
      <c r="G90" s="7" t="n">
        <v>66</v>
      </c>
      <c r="H90" s="7" t="n">
        <v>26</v>
      </c>
      <c r="I90" s="7" t="n">
        <v>5</v>
      </c>
      <c r="J90" s="5" t="n">
        <v>1</v>
      </c>
      <c r="K90" s="5" t="n">
        <v>160</v>
      </c>
      <c r="L90" s="5" t="n">
        <v>14</v>
      </c>
      <c r="M90" s="5" t="n">
        <v>10</v>
      </c>
      <c r="N90" s="8"/>
      <c r="O90" s="8"/>
      <c r="P90" s="8"/>
      <c r="Q90" s="8"/>
      <c r="R90" s="8"/>
    </row>
    <row r="91" customFormat="false" ht="12" hidden="false" customHeight="false" outlineLevel="0" collapsed="false">
      <c r="A91" s="29" t="s">
        <v>116</v>
      </c>
      <c r="B91" s="32" t="n">
        <v>7</v>
      </c>
      <c r="C91" s="32" t="n">
        <v>1</v>
      </c>
      <c r="D91" s="32" t="n">
        <v>6</v>
      </c>
      <c r="E91" s="34" t="n">
        <v>2</v>
      </c>
      <c r="F91" s="7" t="n">
        <v>1</v>
      </c>
      <c r="G91" s="7" t="n">
        <v>30</v>
      </c>
      <c r="H91" s="7" t="n">
        <v>8</v>
      </c>
      <c r="I91" s="7" t="n">
        <v>1</v>
      </c>
      <c r="J91" s="5" t="n">
        <v>1</v>
      </c>
      <c r="K91" s="5" t="n">
        <v>50</v>
      </c>
      <c r="L91" s="5" t="n">
        <v>4</v>
      </c>
      <c r="M91" s="5" t="n">
        <v>1</v>
      </c>
      <c r="N91" s="8"/>
      <c r="O91" s="8"/>
      <c r="P91" s="8"/>
      <c r="Q91" s="8"/>
      <c r="R91" s="8"/>
    </row>
    <row r="92" customFormat="false" ht="12" hidden="false" customHeight="false" outlineLevel="0" collapsed="false">
      <c r="A92" s="29" t="s">
        <v>117</v>
      </c>
      <c r="B92" s="32" t="n">
        <v>9</v>
      </c>
      <c r="C92" s="32" t="n">
        <v>1</v>
      </c>
      <c r="D92" s="32" t="n">
        <v>8</v>
      </c>
      <c r="E92" s="34" t="n">
        <v>3</v>
      </c>
      <c r="F92" s="7" t="n">
        <v>0</v>
      </c>
      <c r="G92" s="7" t="n">
        <v>32</v>
      </c>
      <c r="H92" s="7" t="n">
        <v>28</v>
      </c>
      <c r="I92" s="7" t="n">
        <v>2</v>
      </c>
      <c r="J92" s="5" t="n">
        <v>1</v>
      </c>
      <c r="K92" s="5" t="n">
        <v>250</v>
      </c>
      <c r="L92" s="5" t="n">
        <v>5</v>
      </c>
      <c r="M92" s="5" t="n">
        <v>2</v>
      </c>
      <c r="N92" s="8"/>
      <c r="O92" s="8"/>
      <c r="P92" s="8"/>
      <c r="Q92" s="8"/>
      <c r="R92" s="8"/>
    </row>
    <row r="93" customFormat="false" ht="11.25" hidden="false" customHeight="false" outlineLevel="0" collapsed="false">
      <c r="A93" s="28"/>
      <c r="B93" s="27"/>
      <c r="C93" s="5"/>
      <c r="E93" s="34"/>
      <c r="F93" s="7"/>
      <c r="G93" s="7"/>
      <c r="H93" s="7"/>
      <c r="I93" s="7"/>
      <c r="J93" s="5"/>
      <c r="K93" s="5"/>
      <c r="L93" s="5"/>
      <c r="M93" s="5"/>
      <c r="N93" s="8"/>
      <c r="O93" s="8"/>
      <c r="P93" s="8"/>
      <c r="Q93" s="8"/>
      <c r="R93" s="8"/>
    </row>
    <row r="94" customFormat="false" ht="12.75" hidden="false" customHeight="false" outlineLevel="0" collapsed="false">
      <c r="A94" s="29" t="s">
        <v>118</v>
      </c>
      <c r="B94" s="24" t="n">
        <v>154</v>
      </c>
      <c r="C94" s="24" t="n">
        <v>53</v>
      </c>
      <c r="D94" s="24" t="n">
        <v>138</v>
      </c>
      <c r="E94" s="7" t="n">
        <v>54</v>
      </c>
      <c r="F94" s="7" t="n">
        <v>21</v>
      </c>
      <c r="G94" s="7" t="n">
        <v>466</v>
      </c>
      <c r="H94" s="7" t="n">
        <v>382</v>
      </c>
      <c r="I94" s="5" t="n">
        <v>26</v>
      </c>
      <c r="J94" s="5" t="n">
        <v>7</v>
      </c>
      <c r="K94" s="5" t="n">
        <v>1350</v>
      </c>
      <c r="L94" s="5" t="n">
        <v>77</v>
      </c>
      <c r="M94" s="5" t="n">
        <v>46</v>
      </c>
      <c r="N94" s="8"/>
      <c r="O94" s="8"/>
      <c r="P94" s="8"/>
      <c r="Q94" s="8"/>
      <c r="R94" s="8"/>
    </row>
    <row r="95" customFormat="false" ht="11.25" hidden="false" customHeight="false" outlineLevel="0" collapsed="false">
      <c r="A95" s="28"/>
      <c r="B95" s="27"/>
      <c r="C95" s="31"/>
      <c r="D95" s="31"/>
      <c r="E95" s="34"/>
      <c r="F95" s="7"/>
      <c r="G95" s="7"/>
      <c r="H95" s="7"/>
      <c r="I95" s="7"/>
      <c r="J95" s="5"/>
      <c r="K95" s="5"/>
      <c r="L95" s="5"/>
      <c r="M95" s="5"/>
      <c r="N95" s="8"/>
      <c r="O95" s="8"/>
      <c r="P95" s="8"/>
      <c r="Q95" s="8"/>
      <c r="R95" s="8"/>
    </row>
    <row r="96" customFormat="false" ht="13.5" hidden="false" customHeight="false" outlineLevel="0" collapsed="false">
      <c r="A96" s="29" t="s">
        <v>119</v>
      </c>
      <c r="B96" s="30" t="n">
        <v>63</v>
      </c>
      <c r="C96" s="30" t="n">
        <v>7</v>
      </c>
      <c r="D96" s="30" t="n">
        <v>22</v>
      </c>
      <c r="E96" s="34" t="n">
        <v>13</v>
      </c>
      <c r="F96" s="7" t="n">
        <v>12</v>
      </c>
      <c r="G96" s="7" t="n">
        <v>283</v>
      </c>
      <c r="H96" s="7" t="n">
        <v>108</v>
      </c>
      <c r="I96" s="7" t="n">
        <v>6</v>
      </c>
      <c r="J96" s="5" t="n">
        <v>2</v>
      </c>
      <c r="K96" s="5" t="n">
        <v>586</v>
      </c>
      <c r="L96" s="5" t="n">
        <v>11</v>
      </c>
      <c r="M96" s="5" t="n">
        <v>5</v>
      </c>
      <c r="N96" s="8"/>
      <c r="O96" s="8"/>
      <c r="P96" s="8"/>
      <c r="Q96" s="8"/>
      <c r="R96" s="8"/>
    </row>
    <row r="97" customFormat="false" ht="13.5" hidden="false" customHeight="false" outlineLevel="0" collapsed="false">
      <c r="A97" s="29" t="s">
        <v>120</v>
      </c>
      <c r="B97" s="30" t="n">
        <v>17</v>
      </c>
      <c r="C97" s="30" t="n">
        <v>13</v>
      </c>
      <c r="D97" s="30" t="n">
        <v>28</v>
      </c>
      <c r="E97" s="34" t="n">
        <v>5</v>
      </c>
      <c r="F97" s="7" t="n">
        <v>0</v>
      </c>
      <c r="G97" s="7" t="n">
        <v>54</v>
      </c>
      <c r="H97" s="7" t="n">
        <v>118</v>
      </c>
      <c r="I97" s="7" t="n">
        <v>2</v>
      </c>
      <c r="J97" s="5" t="n">
        <v>2</v>
      </c>
      <c r="K97" s="5" t="n">
        <v>407</v>
      </c>
      <c r="L97" s="5" t="n">
        <v>11</v>
      </c>
      <c r="M97" s="5" t="n">
        <v>10</v>
      </c>
      <c r="N97" s="8"/>
      <c r="O97" s="8"/>
      <c r="P97" s="8"/>
      <c r="Q97" s="8"/>
      <c r="R97" s="8"/>
    </row>
    <row r="98" customFormat="false" ht="12" hidden="false" customHeight="false" outlineLevel="0" collapsed="false">
      <c r="A98" s="29" t="s">
        <v>121</v>
      </c>
      <c r="B98" s="32" t="n">
        <v>6</v>
      </c>
      <c r="C98" s="32" t="n">
        <v>3</v>
      </c>
      <c r="D98" s="32" t="n">
        <v>5</v>
      </c>
      <c r="E98" s="34" t="n">
        <v>3</v>
      </c>
      <c r="F98" s="7" t="n">
        <v>0</v>
      </c>
      <c r="G98" s="7" t="n">
        <v>6</v>
      </c>
      <c r="H98" s="7" t="n">
        <v>14</v>
      </c>
      <c r="I98" s="7" t="n">
        <v>1</v>
      </c>
      <c r="J98" s="5" t="n">
        <v>0</v>
      </c>
      <c r="K98" s="5" t="n">
        <v>0</v>
      </c>
      <c r="L98" s="5" t="n">
        <v>4</v>
      </c>
      <c r="M98" s="5" t="n">
        <v>4</v>
      </c>
      <c r="N98" s="8"/>
      <c r="O98" s="8"/>
      <c r="P98" s="8"/>
      <c r="Q98" s="8"/>
      <c r="R98" s="8"/>
    </row>
    <row r="99" customFormat="false" ht="12" hidden="false" customHeight="false" outlineLevel="0" collapsed="false">
      <c r="A99" s="29" t="s">
        <v>122</v>
      </c>
      <c r="B99" s="32" t="n">
        <v>6</v>
      </c>
      <c r="C99" s="32" t="n">
        <v>4</v>
      </c>
      <c r="D99" s="32" t="n">
        <v>10</v>
      </c>
      <c r="E99" s="34" t="n">
        <v>4</v>
      </c>
      <c r="F99" s="7" t="n">
        <v>0</v>
      </c>
      <c r="G99" s="7" t="n">
        <v>2</v>
      </c>
      <c r="H99" s="7" t="n">
        <v>18</v>
      </c>
      <c r="I99" s="7" t="n">
        <v>3</v>
      </c>
      <c r="J99" s="5" t="n">
        <v>0</v>
      </c>
      <c r="K99" s="5" t="n">
        <v>0</v>
      </c>
      <c r="L99" s="5" t="n">
        <v>7</v>
      </c>
      <c r="M99" s="5" t="n">
        <v>3</v>
      </c>
      <c r="N99" s="8"/>
      <c r="O99" s="8"/>
      <c r="P99" s="8"/>
      <c r="Q99" s="8"/>
      <c r="R99" s="8"/>
    </row>
    <row r="100" customFormat="false" ht="12" hidden="false" customHeight="false" outlineLevel="0" collapsed="false">
      <c r="A100" s="29" t="s">
        <v>123</v>
      </c>
      <c r="B100" s="32" t="n">
        <v>8</v>
      </c>
      <c r="C100" s="32" t="n">
        <v>5</v>
      </c>
      <c r="D100" s="32" t="n">
        <v>7</v>
      </c>
      <c r="E100" s="34" t="n">
        <v>5</v>
      </c>
      <c r="F100" s="7" t="n">
        <v>0</v>
      </c>
      <c r="G100" s="7" t="n">
        <v>4</v>
      </c>
      <c r="H100" s="7" t="n">
        <v>14</v>
      </c>
      <c r="I100" s="7" t="n">
        <v>3</v>
      </c>
      <c r="J100" s="5" t="n">
        <v>0</v>
      </c>
      <c r="K100" s="5" t="n">
        <v>0</v>
      </c>
      <c r="L100" s="5" t="n">
        <v>7</v>
      </c>
      <c r="M100" s="5" t="n">
        <v>4</v>
      </c>
      <c r="N100" s="8"/>
      <c r="O100" s="8"/>
      <c r="P100" s="8"/>
      <c r="Q100" s="8"/>
      <c r="R100" s="8"/>
    </row>
    <row r="101" customFormat="false" ht="12" hidden="false" customHeight="false" outlineLevel="0" collapsed="false">
      <c r="A101" s="29" t="s">
        <v>124</v>
      </c>
      <c r="B101" s="32" t="n">
        <v>6</v>
      </c>
      <c r="C101" s="32" t="n">
        <v>4</v>
      </c>
      <c r="D101" s="32" t="n">
        <v>7</v>
      </c>
      <c r="E101" s="34" t="n">
        <v>3</v>
      </c>
      <c r="F101" s="7" t="n">
        <v>0</v>
      </c>
      <c r="G101" s="7" t="n">
        <v>2</v>
      </c>
      <c r="H101" s="7" t="n">
        <v>5</v>
      </c>
      <c r="I101" s="7" t="n">
        <v>3</v>
      </c>
      <c r="J101" s="5" t="n">
        <v>0</v>
      </c>
      <c r="K101" s="5" t="n">
        <v>0</v>
      </c>
      <c r="L101" s="5" t="n">
        <v>6</v>
      </c>
      <c r="M101" s="5" t="n">
        <v>5</v>
      </c>
      <c r="N101" s="8"/>
      <c r="O101" s="8"/>
      <c r="P101" s="8"/>
      <c r="Q101" s="8"/>
      <c r="R101" s="8"/>
    </row>
    <row r="102" customFormat="false" ht="12" hidden="false" customHeight="false" outlineLevel="0" collapsed="false">
      <c r="A102" s="29" t="s">
        <v>125</v>
      </c>
      <c r="B102" s="32" t="n">
        <v>31</v>
      </c>
      <c r="C102" s="32" t="n">
        <v>7</v>
      </c>
      <c r="D102" s="32" t="n">
        <v>36</v>
      </c>
      <c r="E102" s="34" t="n">
        <v>13</v>
      </c>
      <c r="F102" s="7" t="n">
        <v>9</v>
      </c>
      <c r="G102" s="7" t="n">
        <v>76</v>
      </c>
      <c r="H102" s="7" t="n">
        <v>41</v>
      </c>
      <c r="I102" s="7" t="n">
        <v>5</v>
      </c>
      <c r="J102" s="5" t="n">
        <v>2</v>
      </c>
      <c r="K102" s="5" t="n">
        <v>231</v>
      </c>
      <c r="L102" s="5" t="n">
        <v>17</v>
      </c>
      <c r="M102" s="5" t="n">
        <v>8</v>
      </c>
      <c r="N102" s="8"/>
      <c r="O102" s="8"/>
      <c r="P102" s="8"/>
      <c r="Q102" s="8"/>
      <c r="R102" s="8"/>
    </row>
    <row r="103" customFormat="false" ht="13.5" hidden="false" customHeight="false" outlineLevel="0" collapsed="false">
      <c r="A103" s="29" t="s">
        <v>126</v>
      </c>
      <c r="B103" s="30" t="n">
        <v>3</v>
      </c>
      <c r="C103" s="30" t="n">
        <v>0</v>
      </c>
      <c r="D103" s="30" t="n">
        <v>4</v>
      </c>
      <c r="E103" s="34" t="n">
        <v>2</v>
      </c>
      <c r="F103" s="7" t="n">
        <v>0</v>
      </c>
      <c r="G103" s="7" t="n">
        <v>11</v>
      </c>
      <c r="H103" s="7" t="n">
        <v>9</v>
      </c>
      <c r="I103" s="7" t="n">
        <v>1</v>
      </c>
      <c r="J103" s="5" t="n">
        <v>0</v>
      </c>
      <c r="K103" s="5" t="n">
        <v>0</v>
      </c>
      <c r="L103" s="5" t="n">
        <v>5</v>
      </c>
      <c r="M103" s="5" t="n">
        <v>0</v>
      </c>
      <c r="N103" s="8"/>
      <c r="O103" s="8"/>
      <c r="P103" s="8"/>
      <c r="Q103" s="8"/>
      <c r="R103" s="8"/>
    </row>
    <row r="104" customFormat="false" ht="12" hidden="false" customHeight="false" outlineLevel="0" collapsed="false">
      <c r="A104" s="29" t="s">
        <v>127</v>
      </c>
      <c r="B104" s="32" t="n">
        <v>12</v>
      </c>
      <c r="C104" s="32" t="n">
        <v>9</v>
      </c>
      <c r="D104" s="32" t="n">
        <v>18</v>
      </c>
      <c r="E104" s="34" t="n">
        <v>4</v>
      </c>
      <c r="F104" s="7" t="n">
        <v>0</v>
      </c>
      <c r="G104" s="7" t="n">
        <v>28</v>
      </c>
      <c r="H104" s="7" t="n">
        <v>55</v>
      </c>
      <c r="I104" s="7" t="n">
        <v>2</v>
      </c>
      <c r="J104" s="5" t="n">
        <v>1</v>
      </c>
      <c r="K104" s="5" t="n">
        <v>126</v>
      </c>
      <c r="L104" s="5" t="n">
        <v>7</v>
      </c>
      <c r="M104" s="5" t="n">
        <v>6</v>
      </c>
      <c r="N104" s="8"/>
      <c r="O104" s="8"/>
      <c r="P104" s="8"/>
      <c r="Q104" s="8"/>
      <c r="R104" s="8"/>
    </row>
    <row r="105" customFormat="false" ht="12" hidden="false" customHeight="false" outlineLevel="0" collapsed="false">
      <c r="A105" s="29" t="s">
        <v>128</v>
      </c>
      <c r="B105" s="32" t="n">
        <v>2</v>
      </c>
      <c r="C105" s="32" t="n">
        <v>1</v>
      </c>
      <c r="D105" s="32" t="n">
        <v>1</v>
      </c>
      <c r="E105" s="34" t="n">
        <v>2</v>
      </c>
      <c r="F105" s="7" t="n">
        <v>0</v>
      </c>
      <c r="G105" s="7" t="n">
        <v>0</v>
      </c>
      <c r="H105" s="7" t="n">
        <v>0</v>
      </c>
      <c r="I105" s="7" t="n">
        <v>0</v>
      </c>
      <c r="J105" s="5" t="n">
        <v>0</v>
      </c>
      <c r="K105" s="5" t="n">
        <v>0</v>
      </c>
      <c r="L105" s="5" t="n">
        <v>2</v>
      </c>
      <c r="M105" s="5" t="n">
        <v>1</v>
      </c>
      <c r="N105" s="8"/>
      <c r="O105" s="8"/>
      <c r="P105" s="8"/>
      <c r="Q105" s="8"/>
      <c r="R105" s="8"/>
    </row>
    <row r="106" customFormat="false" ht="11.25" hidden="false" customHeight="false" outlineLevel="0" collapsed="false">
      <c r="A106" s="28"/>
      <c r="B106" s="27"/>
      <c r="C106" s="5"/>
      <c r="D106" s="5"/>
      <c r="E106" s="34"/>
      <c r="F106" s="7"/>
      <c r="G106" s="7"/>
      <c r="H106" s="7"/>
      <c r="I106" s="7"/>
      <c r="J106" s="5"/>
      <c r="K106" s="5"/>
      <c r="L106" s="5"/>
      <c r="M106" s="5"/>
      <c r="N106" s="8"/>
      <c r="O106" s="8"/>
      <c r="P106" s="8"/>
      <c r="Q106" s="8"/>
      <c r="R106" s="8"/>
    </row>
    <row r="107" customFormat="false" ht="12.75" hidden="false" customHeight="false" outlineLevel="0" collapsed="false">
      <c r="A107" s="29" t="s">
        <v>129</v>
      </c>
      <c r="B107" s="24" t="n">
        <v>220</v>
      </c>
      <c r="C107" s="24" t="n">
        <v>98</v>
      </c>
      <c r="D107" s="24" t="n">
        <v>191</v>
      </c>
      <c r="E107" s="7" t="n">
        <v>59</v>
      </c>
      <c r="F107" s="7" t="n">
        <v>31</v>
      </c>
      <c r="G107" s="7" t="n">
        <v>507</v>
      </c>
      <c r="H107" s="7" t="n">
        <v>522</v>
      </c>
      <c r="I107" s="5" t="n">
        <v>63</v>
      </c>
      <c r="J107" s="5" t="n">
        <v>9</v>
      </c>
      <c r="K107" s="5" t="n">
        <v>1421</v>
      </c>
      <c r="L107" s="5" t="n">
        <v>122</v>
      </c>
      <c r="M107" s="5" t="n">
        <v>82</v>
      </c>
      <c r="N107" s="8"/>
      <c r="O107" s="8"/>
      <c r="P107" s="8"/>
      <c r="Q107" s="8"/>
      <c r="R107" s="8"/>
    </row>
    <row r="108" customFormat="false" ht="11.25" hidden="false" customHeight="false" outlineLevel="0" collapsed="false">
      <c r="A108" s="28"/>
      <c r="B108" s="27"/>
      <c r="C108" s="31"/>
      <c r="D108" s="31"/>
      <c r="E108" s="34"/>
      <c r="F108" s="7"/>
      <c r="G108" s="7"/>
      <c r="H108" s="7"/>
      <c r="I108" s="7"/>
      <c r="J108" s="5"/>
      <c r="K108" s="5"/>
      <c r="L108" s="5"/>
      <c r="M108" s="5"/>
      <c r="N108" s="8"/>
      <c r="O108" s="8"/>
      <c r="P108" s="8"/>
      <c r="Q108" s="8"/>
      <c r="R108" s="8"/>
    </row>
    <row r="109" customFormat="false" ht="13.5" hidden="false" customHeight="false" outlineLevel="0" collapsed="false">
      <c r="A109" s="29" t="s">
        <v>130</v>
      </c>
      <c r="B109" s="30" t="n">
        <v>131</v>
      </c>
      <c r="C109" s="30" t="n">
        <v>34</v>
      </c>
      <c r="D109" s="30" t="n">
        <v>55</v>
      </c>
      <c r="E109" s="34" t="n">
        <v>15</v>
      </c>
      <c r="F109" s="7" t="n">
        <v>23</v>
      </c>
      <c r="G109" s="7" t="n">
        <v>379</v>
      </c>
      <c r="H109" s="7" t="n">
        <v>241</v>
      </c>
      <c r="I109" s="7" t="n">
        <v>23</v>
      </c>
      <c r="J109" s="5" t="n">
        <v>3</v>
      </c>
      <c r="K109" s="5" t="n">
        <v>815</v>
      </c>
      <c r="L109" s="5" t="n">
        <v>42</v>
      </c>
      <c r="M109" s="5" t="n">
        <v>29</v>
      </c>
      <c r="N109" s="8"/>
      <c r="O109" s="8"/>
      <c r="P109" s="8"/>
      <c r="Q109" s="8"/>
      <c r="R109" s="8"/>
    </row>
    <row r="110" customFormat="false" ht="12" hidden="false" customHeight="false" outlineLevel="0" collapsed="false">
      <c r="A110" s="29" t="s">
        <v>131</v>
      </c>
      <c r="B110" s="32" t="n">
        <v>22</v>
      </c>
      <c r="C110" s="32" t="n">
        <v>10</v>
      </c>
      <c r="D110" s="32" t="n">
        <v>28</v>
      </c>
      <c r="E110" s="34" t="n">
        <v>12</v>
      </c>
      <c r="F110" s="7" t="n">
        <v>0</v>
      </c>
      <c r="G110" s="7" t="n">
        <v>18</v>
      </c>
      <c r="H110" s="7" t="n">
        <v>58</v>
      </c>
      <c r="I110" s="7" t="n">
        <v>13</v>
      </c>
      <c r="J110" s="5" t="n">
        <v>0</v>
      </c>
      <c r="K110" s="5" t="n">
        <v>0</v>
      </c>
      <c r="L110" s="5" t="n">
        <v>19</v>
      </c>
      <c r="M110" s="5" t="n">
        <v>8</v>
      </c>
      <c r="N110" s="8"/>
      <c r="O110" s="8"/>
      <c r="P110" s="8"/>
      <c r="Q110" s="8"/>
      <c r="R110" s="8"/>
    </row>
    <row r="111" customFormat="false" ht="12" hidden="false" customHeight="false" outlineLevel="0" collapsed="false">
      <c r="A111" s="29" t="s">
        <v>132</v>
      </c>
      <c r="B111" s="32" t="n">
        <v>3</v>
      </c>
      <c r="C111" s="32" t="n">
        <v>3</v>
      </c>
      <c r="D111" s="32" t="n">
        <v>4</v>
      </c>
      <c r="E111" s="34" t="n">
        <v>2</v>
      </c>
      <c r="F111" s="7" t="n">
        <v>0</v>
      </c>
      <c r="G111" s="7" t="n">
        <v>20</v>
      </c>
      <c r="H111" s="7" t="n">
        <v>24</v>
      </c>
      <c r="I111" s="7" t="n">
        <v>1</v>
      </c>
      <c r="J111" s="5" t="n">
        <v>1</v>
      </c>
      <c r="K111" s="5" t="n">
        <v>102</v>
      </c>
      <c r="L111" s="5" t="n">
        <v>3</v>
      </c>
      <c r="M111" s="5" t="n">
        <v>3</v>
      </c>
      <c r="N111" s="8"/>
      <c r="O111" s="8"/>
      <c r="P111" s="8"/>
      <c r="Q111" s="8"/>
      <c r="R111" s="8"/>
    </row>
    <row r="112" customFormat="false" ht="13.5" hidden="false" customHeight="false" outlineLevel="0" collapsed="false">
      <c r="A112" s="29" t="s">
        <v>133</v>
      </c>
      <c r="B112" s="30" t="n">
        <v>3</v>
      </c>
      <c r="C112" s="30" t="n">
        <v>6</v>
      </c>
      <c r="D112" s="30" t="n">
        <v>7</v>
      </c>
      <c r="E112" s="34" t="n">
        <v>3</v>
      </c>
      <c r="F112" s="7" t="n">
        <v>2</v>
      </c>
      <c r="G112" s="7" t="n">
        <v>6</v>
      </c>
      <c r="H112" s="7" t="n">
        <v>14</v>
      </c>
      <c r="I112" s="7" t="n">
        <v>1</v>
      </c>
      <c r="J112" s="5" t="n">
        <v>0</v>
      </c>
      <c r="K112" s="5" t="n">
        <v>0</v>
      </c>
      <c r="L112" s="5" t="n">
        <v>7</v>
      </c>
      <c r="M112" s="5" t="n">
        <v>5</v>
      </c>
      <c r="N112" s="8"/>
      <c r="O112" s="8"/>
      <c r="P112" s="8"/>
      <c r="Q112" s="8"/>
      <c r="R112" s="8"/>
    </row>
    <row r="113" customFormat="false" ht="12" hidden="false" customHeight="false" outlineLevel="0" collapsed="false">
      <c r="A113" s="29" t="s">
        <v>95</v>
      </c>
      <c r="B113" s="32" t="n">
        <v>8</v>
      </c>
      <c r="C113" s="32" t="n">
        <v>2</v>
      </c>
      <c r="D113" s="32" t="n">
        <v>12</v>
      </c>
      <c r="E113" s="34" t="n">
        <v>2</v>
      </c>
      <c r="F113" s="7" t="n">
        <v>0</v>
      </c>
      <c r="G113" s="7" t="n">
        <v>1</v>
      </c>
      <c r="H113" s="7" t="n">
        <v>1</v>
      </c>
      <c r="I113" s="7" t="n">
        <v>3</v>
      </c>
      <c r="J113" s="5" t="n">
        <v>0</v>
      </c>
      <c r="K113" s="5" t="n">
        <v>0</v>
      </c>
      <c r="L113" s="5" t="n">
        <v>4</v>
      </c>
      <c r="M113" s="5" t="n">
        <v>2</v>
      </c>
      <c r="N113" s="8"/>
      <c r="O113" s="8"/>
      <c r="P113" s="8"/>
      <c r="Q113" s="8"/>
      <c r="R113" s="8"/>
    </row>
    <row r="114" customFormat="false" ht="12" hidden="false" customHeight="false" outlineLevel="0" collapsed="false">
      <c r="A114" s="29" t="s">
        <v>134</v>
      </c>
      <c r="B114" s="32" t="n">
        <v>8</v>
      </c>
      <c r="C114" s="32" t="n">
        <v>4</v>
      </c>
      <c r="D114" s="32" t="n">
        <v>11</v>
      </c>
      <c r="E114" s="34" t="n">
        <v>7</v>
      </c>
      <c r="F114" s="7" t="n">
        <v>0</v>
      </c>
      <c r="G114" s="7" t="n">
        <v>18</v>
      </c>
      <c r="H114" s="7" t="n">
        <v>23</v>
      </c>
      <c r="I114" s="7" t="n">
        <v>3</v>
      </c>
      <c r="J114" s="5" t="n">
        <v>0</v>
      </c>
      <c r="K114" s="5" t="n">
        <v>0</v>
      </c>
      <c r="L114" s="5" t="n">
        <v>9</v>
      </c>
      <c r="M114" s="5" t="n">
        <v>4</v>
      </c>
      <c r="N114" s="8"/>
      <c r="O114" s="8"/>
      <c r="P114" s="8"/>
      <c r="Q114" s="8"/>
      <c r="R114" s="8"/>
    </row>
    <row r="115" customFormat="false" ht="12" hidden="false" customHeight="false" outlineLevel="0" collapsed="false">
      <c r="A115" s="29" t="s">
        <v>135</v>
      </c>
      <c r="B115" s="32" t="n">
        <v>3</v>
      </c>
      <c r="C115" s="32" t="n">
        <v>5</v>
      </c>
      <c r="D115" s="32" t="n">
        <v>9</v>
      </c>
      <c r="E115" s="34" t="n">
        <v>3</v>
      </c>
      <c r="F115" s="7" t="n">
        <v>1</v>
      </c>
      <c r="G115" s="7" t="n">
        <v>2</v>
      </c>
      <c r="H115" s="7" t="n">
        <v>5</v>
      </c>
      <c r="I115" s="7" t="n">
        <v>1</v>
      </c>
      <c r="J115" s="5" t="n">
        <v>0</v>
      </c>
      <c r="K115" s="5" t="n">
        <v>0</v>
      </c>
      <c r="L115" s="5" t="n">
        <v>5</v>
      </c>
      <c r="M115" s="5" t="n">
        <v>4</v>
      </c>
      <c r="N115" s="8"/>
      <c r="O115" s="8"/>
      <c r="P115" s="8"/>
      <c r="Q115" s="8"/>
      <c r="R115" s="8"/>
    </row>
    <row r="116" customFormat="false" ht="13.5" hidden="false" customHeight="false" outlineLevel="0" collapsed="false">
      <c r="A116" s="29" t="s">
        <v>136</v>
      </c>
      <c r="B116" s="30" t="n">
        <v>7</v>
      </c>
      <c r="C116" s="30" t="n">
        <v>3</v>
      </c>
      <c r="D116" s="30" t="n">
        <v>5</v>
      </c>
      <c r="E116" s="34" t="n">
        <v>2</v>
      </c>
      <c r="F116" s="7" t="n">
        <v>0</v>
      </c>
      <c r="G116" s="7" t="n">
        <v>18</v>
      </c>
      <c r="H116" s="7" t="n">
        <v>22</v>
      </c>
      <c r="I116" s="7" t="n">
        <v>4</v>
      </c>
      <c r="J116" s="5" t="n">
        <v>1</v>
      </c>
      <c r="K116" s="5" t="n">
        <v>100</v>
      </c>
      <c r="L116" s="5" t="n">
        <v>4</v>
      </c>
      <c r="M116" s="5" t="n">
        <v>3</v>
      </c>
      <c r="N116" s="8"/>
      <c r="O116" s="8"/>
      <c r="P116" s="8"/>
      <c r="Q116" s="8"/>
      <c r="R116" s="8"/>
    </row>
    <row r="117" customFormat="false" ht="13.5" hidden="false" customHeight="false" outlineLevel="0" collapsed="false">
      <c r="A117" s="29" t="s">
        <v>137</v>
      </c>
      <c r="B117" s="30" t="n">
        <v>5</v>
      </c>
      <c r="C117" s="30" t="n">
        <v>7</v>
      </c>
      <c r="D117" s="30" t="n">
        <v>13</v>
      </c>
      <c r="E117" s="34" t="n">
        <v>2</v>
      </c>
      <c r="F117" s="7" t="n">
        <v>0</v>
      </c>
      <c r="G117" s="7" t="n">
        <v>3</v>
      </c>
      <c r="H117" s="7" t="n">
        <v>10</v>
      </c>
      <c r="I117" s="7" t="n">
        <v>4</v>
      </c>
      <c r="J117" s="5" t="n">
        <v>0</v>
      </c>
      <c r="K117" s="5" t="n">
        <v>0</v>
      </c>
      <c r="L117" s="5" t="n">
        <v>8</v>
      </c>
      <c r="M117" s="5" t="n">
        <v>6</v>
      </c>
      <c r="N117" s="8"/>
      <c r="O117" s="8"/>
      <c r="P117" s="8"/>
      <c r="Q117" s="8"/>
      <c r="R117" s="8"/>
    </row>
    <row r="118" customFormat="false" ht="12" hidden="false" customHeight="false" outlineLevel="0" collapsed="false">
      <c r="A118" s="29" t="s">
        <v>138</v>
      </c>
      <c r="B118" s="32" t="n">
        <v>10</v>
      </c>
      <c r="C118" s="32" t="n">
        <v>15</v>
      </c>
      <c r="D118" s="32" t="n">
        <v>25</v>
      </c>
      <c r="E118" s="34" t="n">
        <v>2</v>
      </c>
      <c r="F118" s="7" t="n">
        <v>2</v>
      </c>
      <c r="G118" s="7" t="n">
        <v>29</v>
      </c>
      <c r="H118" s="7" t="n">
        <v>98</v>
      </c>
      <c r="I118" s="7" t="n">
        <v>6</v>
      </c>
      <c r="J118" s="5" t="n">
        <v>3</v>
      </c>
      <c r="K118" s="5" t="n">
        <v>303</v>
      </c>
      <c r="L118" s="5" t="n">
        <v>8</v>
      </c>
      <c r="M118" s="5" t="n">
        <v>10</v>
      </c>
      <c r="N118" s="8"/>
      <c r="O118" s="8"/>
      <c r="P118" s="8"/>
      <c r="Q118" s="8"/>
      <c r="R118" s="8"/>
    </row>
    <row r="119" customFormat="false" ht="13.5" hidden="false" customHeight="false" outlineLevel="0" collapsed="false">
      <c r="A119" s="35" t="s">
        <v>139</v>
      </c>
      <c r="B119" s="36" t="n">
        <v>20</v>
      </c>
      <c r="C119" s="36" t="n">
        <v>9</v>
      </c>
      <c r="D119" s="36" t="n">
        <v>22</v>
      </c>
      <c r="E119" s="37" t="n">
        <v>9</v>
      </c>
      <c r="F119" s="38" t="n">
        <v>3</v>
      </c>
      <c r="G119" s="38" t="n">
        <v>13</v>
      </c>
      <c r="H119" s="38" t="n">
        <v>26</v>
      </c>
      <c r="I119" s="38" t="n">
        <v>4</v>
      </c>
      <c r="J119" s="39" t="n">
        <v>1</v>
      </c>
      <c r="K119" s="39" t="n">
        <v>101</v>
      </c>
      <c r="L119" s="39" t="n">
        <v>13</v>
      </c>
      <c r="M119" s="39" t="n">
        <v>8</v>
      </c>
      <c r="N119" s="8"/>
      <c r="O119" s="8"/>
      <c r="P119" s="8"/>
      <c r="Q119" s="8"/>
      <c r="R119" s="8"/>
    </row>
    <row r="120" customFormat="false" ht="11.25" hidden="false" customHeight="false" outlineLevel="0" collapsed="false">
      <c r="A120" s="40" t="s">
        <v>140</v>
      </c>
      <c r="B120" s="5"/>
      <c r="C120" s="5"/>
      <c r="D120" s="5"/>
      <c r="E120" s="34"/>
      <c r="F120" s="7"/>
      <c r="G120" s="7"/>
      <c r="H120" s="7"/>
      <c r="I120" s="7"/>
      <c r="J120" s="5"/>
      <c r="K120" s="5"/>
      <c r="L120" s="5"/>
      <c r="M120" s="5"/>
      <c r="N120" s="8"/>
      <c r="O120" s="8"/>
      <c r="P120" s="8"/>
      <c r="Q120" s="8"/>
      <c r="R120" s="8"/>
    </row>
    <row r="121" customFormat="false" ht="11.25" hidden="false" customHeight="false" outlineLevel="0" collapsed="false">
      <c r="A121" s="41" t="s">
        <v>141</v>
      </c>
      <c r="B121" s="5"/>
      <c r="C121" s="5"/>
      <c r="D121" s="5"/>
      <c r="E121" s="6"/>
      <c r="F121" s="7"/>
      <c r="G121" s="7"/>
      <c r="H121" s="7"/>
      <c r="I121" s="7"/>
      <c r="J121" s="5"/>
      <c r="K121" s="5"/>
      <c r="L121" s="5"/>
      <c r="M121" s="5"/>
      <c r="N121" s="8"/>
      <c r="O121" s="8"/>
      <c r="P121" s="8"/>
      <c r="Q121" s="8"/>
      <c r="R1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42" width="10.87"/>
    <col collapsed="false" customWidth="true" hidden="false" outlineLevel="0" max="2" min="2" style="42" width="9.49"/>
    <col collapsed="false" customWidth="true" hidden="false" outlineLevel="0" max="3" min="3" style="42" width="8.25"/>
    <col collapsed="false" customWidth="true" hidden="false" outlineLevel="0" max="4" min="4" style="42" width="9.12"/>
    <col collapsed="false" customWidth="true" hidden="false" outlineLevel="0" max="5" min="5" style="42" width="9.62"/>
    <col collapsed="false" customWidth="true" hidden="false" outlineLevel="0" max="6" min="6" style="42" width="8.99"/>
    <col collapsed="false" customWidth="true" hidden="false" outlineLevel="0" max="7" min="7" style="42" width="9.12"/>
    <col collapsed="false" customWidth="true" hidden="false" outlineLevel="0" max="8" min="8" style="42" width="8.62"/>
    <col collapsed="false" customWidth="true" hidden="false" outlineLevel="0" max="9" min="9" style="42" width="9.12"/>
    <col collapsed="false" customWidth="true" hidden="false" outlineLevel="0" max="10" min="10" style="42" width="9.87"/>
    <col collapsed="false" customWidth="false" hidden="false" outlineLevel="0" max="257" min="11" style="42" width="6.99"/>
  </cols>
  <sheetData>
    <row r="1" customFormat="false" ht="14.25" hidden="false" customHeight="false" outlineLevel="0" collapsed="false">
      <c r="A1" s="43" t="s">
        <v>142</v>
      </c>
      <c r="B1" s="44"/>
      <c r="C1" s="45"/>
      <c r="D1" s="44"/>
      <c r="E1" s="44"/>
      <c r="F1" s="44"/>
      <c r="G1" s="44"/>
      <c r="H1" s="44"/>
      <c r="I1" s="44"/>
      <c r="J1" s="44"/>
    </row>
    <row r="2" customFormat="false" ht="12" hidden="false" customHeight="false" outlineLevel="0" collapsed="false">
      <c r="A2" s="44"/>
      <c r="B2" s="44"/>
      <c r="C2" s="44"/>
      <c r="D2" s="44"/>
      <c r="E2" s="44"/>
      <c r="F2" s="44"/>
      <c r="G2" s="45"/>
      <c r="H2" s="44"/>
      <c r="I2" s="46" t="s">
        <v>143</v>
      </c>
      <c r="J2" s="44"/>
    </row>
    <row r="3" customFormat="false" ht="11.25" hidden="false" customHeight="false" outlineLevel="0" collapsed="false">
      <c r="A3" s="47" t="s">
        <v>22</v>
      </c>
      <c r="B3" s="48" t="s">
        <v>144</v>
      </c>
      <c r="C3" s="48" t="s">
        <v>145</v>
      </c>
      <c r="D3" s="48" t="s">
        <v>146</v>
      </c>
      <c r="E3" s="48" t="s">
        <v>147</v>
      </c>
      <c r="F3" s="48" t="s">
        <v>148</v>
      </c>
      <c r="G3" s="48" t="s">
        <v>149</v>
      </c>
      <c r="H3" s="48" t="s">
        <v>150</v>
      </c>
      <c r="I3" s="48" t="s">
        <v>151</v>
      </c>
      <c r="J3" s="48" t="s">
        <v>152</v>
      </c>
    </row>
    <row r="4" customFormat="false" ht="11.25" hidden="false" customHeight="false" outlineLevel="0" collapsed="false">
      <c r="A4" s="49"/>
      <c r="B4" s="50" t="s">
        <v>153</v>
      </c>
      <c r="C4" s="51"/>
      <c r="D4" s="51"/>
      <c r="E4" s="51"/>
      <c r="F4" s="51"/>
      <c r="G4" s="52" t="s">
        <v>154</v>
      </c>
      <c r="H4" s="51"/>
      <c r="I4" s="51"/>
      <c r="J4" s="52" t="s">
        <v>155</v>
      </c>
    </row>
    <row r="5" customFormat="false" ht="11.25" hidden="false" customHeight="false" outlineLevel="0" collapsed="false">
      <c r="A5" s="53" t="s">
        <v>38</v>
      </c>
      <c r="B5" s="54" t="n">
        <v>72</v>
      </c>
      <c r="C5" s="44" t="n">
        <v>8</v>
      </c>
      <c r="D5" s="46" t="n">
        <v>1</v>
      </c>
      <c r="E5" s="46" t="n">
        <v>0</v>
      </c>
      <c r="F5" s="46" t="n">
        <v>0</v>
      </c>
      <c r="G5" s="46" t="n">
        <v>1</v>
      </c>
      <c r="H5" s="46" t="n">
        <v>1</v>
      </c>
      <c r="I5" s="46" t="n">
        <v>9</v>
      </c>
      <c r="J5" s="46" t="n">
        <v>0</v>
      </c>
    </row>
    <row r="6" customFormat="false" ht="11.25" hidden="false" customHeight="false" outlineLevel="0" collapsed="false">
      <c r="A6" s="53" t="s">
        <v>156</v>
      </c>
      <c r="B6" s="54" t="n">
        <v>27</v>
      </c>
      <c r="C6" s="44" t="n">
        <v>1</v>
      </c>
      <c r="D6" s="46" t="n">
        <v>1</v>
      </c>
      <c r="E6" s="46" t="n">
        <v>0</v>
      </c>
      <c r="F6" s="46" t="n">
        <v>0</v>
      </c>
      <c r="G6" s="46" t="n">
        <v>0</v>
      </c>
      <c r="H6" s="46" t="n">
        <v>1</v>
      </c>
      <c r="I6" s="46" t="n">
        <v>10</v>
      </c>
      <c r="J6" s="46" t="n">
        <v>0</v>
      </c>
    </row>
    <row r="7" customFormat="false" ht="11.25" hidden="false" customHeight="false" outlineLevel="0" collapsed="false">
      <c r="A7" s="55" t="s">
        <v>157</v>
      </c>
      <c r="B7" s="54" t="n">
        <v>30</v>
      </c>
      <c r="C7" s="44" t="n">
        <v>1</v>
      </c>
      <c r="D7" s="44" t="n">
        <v>2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6</v>
      </c>
      <c r="J7" s="44" t="n">
        <v>0</v>
      </c>
    </row>
    <row r="8" customFormat="false" ht="11.25" hidden="false" customHeight="false" outlineLevel="0" collapsed="false">
      <c r="A8" s="55" t="s">
        <v>158</v>
      </c>
      <c r="B8" s="54" t="n">
        <v>54</v>
      </c>
      <c r="C8" s="44" t="n">
        <v>7</v>
      </c>
      <c r="D8" s="44" t="n">
        <v>1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1</v>
      </c>
      <c r="J8" s="44" t="n">
        <v>59</v>
      </c>
    </row>
    <row r="9" customFormat="false" ht="11.25" hidden="false" customHeight="false" outlineLevel="0" collapsed="false">
      <c r="A9" s="55" t="s">
        <v>159</v>
      </c>
      <c r="B9" s="54" t="n">
        <v>72</v>
      </c>
      <c r="C9" s="44" t="n">
        <v>3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4</v>
      </c>
      <c r="J9" s="44" t="n">
        <v>109</v>
      </c>
    </row>
    <row r="10" customFormat="false" ht="11.25" hidden="false" customHeight="false" outlineLevel="0" collapsed="false">
      <c r="A10" s="44"/>
      <c r="B10" s="54"/>
      <c r="C10" s="44"/>
      <c r="D10" s="44"/>
      <c r="E10" s="44"/>
      <c r="F10" s="44"/>
      <c r="G10" s="44"/>
      <c r="H10" s="44"/>
      <c r="I10" s="44"/>
      <c r="J10" s="44"/>
    </row>
    <row r="11" customFormat="false" ht="11.25" hidden="false" customHeight="false" outlineLevel="0" collapsed="false">
      <c r="A11" s="55" t="s">
        <v>160</v>
      </c>
      <c r="B11" s="54"/>
      <c r="C11" s="44"/>
      <c r="D11" s="44"/>
      <c r="E11" s="44"/>
      <c r="F11" s="44"/>
      <c r="G11" s="44"/>
      <c r="H11" s="44"/>
      <c r="I11" s="44"/>
      <c r="J11" s="44"/>
    </row>
    <row r="12" customFormat="false" ht="11.25" hidden="false" customHeight="false" outlineLevel="0" collapsed="false">
      <c r="A12" s="56" t="s">
        <v>44</v>
      </c>
      <c r="B12" s="54" t="n">
        <v>21</v>
      </c>
      <c r="C12" s="44" t="n">
        <v>1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2</v>
      </c>
      <c r="J12" s="44" t="n">
        <v>21</v>
      </c>
    </row>
    <row r="13" customFormat="false" ht="11.25" hidden="false" customHeight="false" outlineLevel="0" collapsed="false">
      <c r="A13" s="56" t="s">
        <v>45</v>
      </c>
      <c r="B13" s="54" t="n">
        <v>12</v>
      </c>
      <c r="C13" s="44" t="n">
        <v>2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1</v>
      </c>
      <c r="J13" s="44" t="n">
        <v>18</v>
      </c>
    </row>
    <row r="14" customFormat="false" ht="11.25" hidden="false" customHeight="false" outlineLevel="0" collapsed="false">
      <c r="A14" s="56" t="s">
        <v>54</v>
      </c>
      <c r="B14" s="54" t="n">
        <v>3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16</v>
      </c>
    </row>
    <row r="15" customFormat="false" ht="11.25" hidden="false" customHeight="false" outlineLevel="0" collapsed="false">
      <c r="A15" s="56" t="s">
        <v>72</v>
      </c>
      <c r="B15" s="54" t="n">
        <v>7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1</v>
      </c>
      <c r="J15" s="44" t="n">
        <v>25</v>
      </c>
    </row>
    <row r="16" customFormat="false" ht="11.25" hidden="false" customHeight="false" outlineLevel="0" collapsed="false">
      <c r="A16" s="56" t="s">
        <v>98</v>
      </c>
      <c r="B16" s="5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5</v>
      </c>
    </row>
    <row r="17" customFormat="false" ht="11.25" hidden="false" customHeight="false" outlineLevel="0" collapsed="false">
      <c r="A17" s="56" t="s">
        <v>118</v>
      </c>
      <c r="B17" s="54" t="n">
        <v>1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24</v>
      </c>
    </row>
    <row r="18" customFormat="false" ht="11.25" hidden="false" customHeight="false" outlineLevel="0" collapsed="false">
      <c r="A18" s="57" t="s">
        <v>129</v>
      </c>
      <c r="B18" s="51" t="n">
        <v>1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</row>
    <row r="19" customFormat="false" ht="11.25" hidden="false" customHeight="false" outlineLevel="0" collapsed="false">
      <c r="A19" s="55" t="s">
        <v>161</v>
      </c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1.25" hidden="false" customHeight="false" outlineLevel="0" collapsed="false">
      <c r="A20" s="55" t="s">
        <v>162</v>
      </c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1.25" hidden="false" customHeight="false" outlineLevel="0" collapsed="false">
      <c r="A21" s="55" t="s">
        <v>163</v>
      </c>
      <c r="B21" s="44"/>
      <c r="C21" s="44"/>
      <c r="D21" s="44"/>
      <c r="E21" s="44"/>
      <c r="F21" s="44"/>
      <c r="G21" s="44"/>
      <c r="H21" s="44"/>
      <c r="I21" s="44"/>
      <c r="J2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58" width="11.37"/>
    <col collapsed="false" customWidth="true" hidden="false" outlineLevel="0" max="2" min="2" style="58" width="9.49"/>
    <col collapsed="false" customWidth="true" hidden="false" outlineLevel="0" max="3" min="3" style="58" width="9.25"/>
    <col collapsed="false" customWidth="true" hidden="false" outlineLevel="0" max="4" min="4" style="58" width="8.75"/>
    <col collapsed="false" customWidth="true" hidden="false" outlineLevel="0" max="5" min="5" style="58" width="8.49"/>
    <col collapsed="false" customWidth="true" hidden="false" outlineLevel="0" max="6" min="6" style="58" width="9.12"/>
    <col collapsed="false" customWidth="true" hidden="false" outlineLevel="0" max="7" min="7" style="58" width="9.36"/>
    <col collapsed="false" customWidth="true" hidden="false" outlineLevel="0" max="8" min="8" style="58" width="9.12"/>
    <col collapsed="false" customWidth="false" hidden="false" outlineLevel="0" max="257" min="9" style="58" width="6.99"/>
  </cols>
  <sheetData>
    <row r="1" customFormat="false" ht="14.25" hidden="false" customHeight="false" outlineLevel="0" collapsed="false">
      <c r="A1" s="59" t="s">
        <v>164</v>
      </c>
      <c r="B1" s="60"/>
      <c r="C1" s="61"/>
      <c r="D1" s="61"/>
      <c r="E1" s="61"/>
      <c r="F1" s="61"/>
      <c r="G1" s="61"/>
      <c r="H1" s="61"/>
    </row>
    <row r="2" customFormat="false" ht="12" hidden="false" customHeight="false" outlineLevel="0" collapsed="false">
      <c r="A2" s="61"/>
      <c r="B2" s="61"/>
      <c r="C2" s="61"/>
      <c r="D2" s="61"/>
      <c r="E2" s="61"/>
      <c r="F2" s="61"/>
      <c r="G2" s="60"/>
      <c r="H2" s="62" t="s">
        <v>165</v>
      </c>
    </row>
    <row r="3" customFormat="false" ht="11.25" hidden="false" customHeight="false" outlineLevel="0" collapsed="false">
      <c r="A3" s="63" t="s">
        <v>22</v>
      </c>
      <c r="B3" s="64" t="s">
        <v>166</v>
      </c>
      <c r="C3" s="64" t="s">
        <v>167</v>
      </c>
      <c r="D3" s="64" t="s">
        <v>168</v>
      </c>
      <c r="E3" s="64" t="s">
        <v>169</v>
      </c>
      <c r="F3" s="64" t="s">
        <v>170</v>
      </c>
      <c r="G3" s="64" t="s">
        <v>171</v>
      </c>
      <c r="H3" s="64" t="s">
        <v>172</v>
      </c>
    </row>
    <row r="4" customFormat="false" ht="11.25" hidden="false" customHeight="false" outlineLevel="0" collapsed="false">
      <c r="A4" s="65"/>
      <c r="B4" s="66" t="s">
        <v>173</v>
      </c>
      <c r="C4" s="66"/>
      <c r="D4" s="66"/>
      <c r="E4" s="66"/>
      <c r="F4" s="66"/>
      <c r="G4" s="66"/>
      <c r="H4" s="66"/>
    </row>
    <row r="5" customFormat="false" ht="11.25" hidden="false" customHeight="false" outlineLevel="0" collapsed="false">
      <c r="A5" s="67" t="s">
        <v>38</v>
      </c>
      <c r="B5" s="68" t="n">
        <v>502</v>
      </c>
      <c r="C5" s="61" t="n">
        <v>2</v>
      </c>
      <c r="D5" s="61" t="n">
        <v>25</v>
      </c>
      <c r="E5" s="62" t="n">
        <v>1</v>
      </c>
      <c r="F5" s="62" t="n">
        <v>3</v>
      </c>
      <c r="G5" s="62" t="n">
        <v>1</v>
      </c>
      <c r="H5" s="61" t="n">
        <v>1420</v>
      </c>
    </row>
    <row r="6" customFormat="false" ht="11.25" hidden="false" customHeight="false" outlineLevel="0" collapsed="false">
      <c r="A6" s="67" t="s">
        <v>40</v>
      </c>
      <c r="B6" s="68" t="n">
        <v>3</v>
      </c>
      <c r="C6" s="61" t="n">
        <v>2</v>
      </c>
      <c r="D6" s="61" t="n">
        <v>21</v>
      </c>
      <c r="E6" s="62" t="n">
        <v>0</v>
      </c>
      <c r="F6" s="62" t="n">
        <v>3</v>
      </c>
      <c r="G6" s="62" t="n">
        <v>0</v>
      </c>
      <c r="H6" s="61" t="n">
        <v>628</v>
      </c>
    </row>
    <row r="7" customFormat="false" ht="11.25" hidden="false" customHeight="false" outlineLevel="0" collapsed="false">
      <c r="A7" s="67" t="s">
        <v>41</v>
      </c>
      <c r="B7" s="68" t="n">
        <v>179</v>
      </c>
      <c r="C7" s="61" t="n">
        <v>4</v>
      </c>
      <c r="D7" s="61" t="n">
        <v>120</v>
      </c>
      <c r="E7" s="61" t="n">
        <v>1</v>
      </c>
      <c r="F7" s="61" t="n">
        <v>3</v>
      </c>
      <c r="G7" s="61" t="n">
        <v>2</v>
      </c>
      <c r="H7" s="61" t="n">
        <v>368</v>
      </c>
    </row>
    <row r="8" customFormat="false" ht="11.25" hidden="false" customHeight="false" outlineLevel="0" collapsed="false">
      <c r="A8" s="67" t="s">
        <v>42</v>
      </c>
      <c r="B8" s="68" t="n">
        <v>62</v>
      </c>
      <c r="C8" s="61" t="n">
        <v>1</v>
      </c>
      <c r="D8" s="61" t="n">
        <v>10</v>
      </c>
      <c r="E8" s="61" t="n">
        <v>3</v>
      </c>
      <c r="F8" s="61" t="n">
        <v>4</v>
      </c>
      <c r="G8" s="61" t="n">
        <v>0</v>
      </c>
      <c r="H8" s="61" t="n">
        <v>941</v>
      </c>
    </row>
    <row r="9" customFormat="false" ht="11.25" hidden="false" customHeight="false" outlineLevel="0" collapsed="false">
      <c r="A9" s="67" t="s">
        <v>43</v>
      </c>
      <c r="B9" s="68" t="n">
        <v>73</v>
      </c>
      <c r="C9" s="61" t="n">
        <v>0</v>
      </c>
      <c r="D9" s="61" t="n">
        <v>0</v>
      </c>
      <c r="E9" s="61" t="n">
        <v>0</v>
      </c>
      <c r="F9" s="61" t="n">
        <v>1</v>
      </c>
      <c r="G9" s="61" t="n">
        <v>1</v>
      </c>
      <c r="H9" s="61" t="n">
        <v>7113</v>
      </c>
    </row>
    <row r="10" customFormat="false" ht="11.25" hidden="false" customHeight="false" outlineLevel="0" collapsed="false">
      <c r="A10" s="61"/>
      <c r="B10" s="68"/>
      <c r="C10" s="61"/>
      <c r="D10" s="61"/>
      <c r="E10" s="61"/>
      <c r="F10" s="61"/>
      <c r="G10" s="61"/>
      <c r="H10" s="61"/>
    </row>
    <row r="11" customFormat="false" ht="11.25" hidden="false" customHeight="false" outlineLevel="0" collapsed="false">
      <c r="A11" s="69" t="s">
        <v>160</v>
      </c>
      <c r="B11" s="68"/>
      <c r="C11" s="61"/>
      <c r="D11" s="61"/>
      <c r="E11" s="61"/>
      <c r="F11" s="61"/>
      <c r="G11" s="61"/>
      <c r="H11" s="61"/>
    </row>
    <row r="12" customFormat="false" ht="11.25" hidden="false" customHeight="false" outlineLevel="0" collapsed="false">
      <c r="A12" s="70" t="s">
        <v>174</v>
      </c>
      <c r="B12" s="68" t="n">
        <v>72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3660</v>
      </c>
    </row>
    <row r="13" customFormat="false" ht="11.25" hidden="false" customHeight="false" outlineLevel="0" collapsed="false">
      <c r="A13" s="70" t="s">
        <v>175</v>
      </c>
      <c r="B13" s="68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69</v>
      </c>
    </row>
    <row r="14" customFormat="false" ht="11.25" hidden="false" customHeight="false" outlineLevel="0" collapsed="false">
      <c r="A14" s="70" t="s">
        <v>176</v>
      </c>
      <c r="B14" s="68" t="n">
        <v>0</v>
      </c>
      <c r="C14" s="61" t="n">
        <v>0</v>
      </c>
      <c r="D14" s="61" t="n">
        <v>0</v>
      </c>
      <c r="E14" s="61" t="n">
        <v>0</v>
      </c>
      <c r="F14" s="61" t="n">
        <v>1</v>
      </c>
      <c r="G14" s="61" t="n">
        <v>0</v>
      </c>
      <c r="H14" s="61" t="n">
        <v>3003</v>
      </c>
    </row>
    <row r="15" customFormat="false" ht="11.25" hidden="false" customHeight="false" outlineLevel="0" collapsed="false">
      <c r="A15" s="70" t="s">
        <v>177</v>
      </c>
      <c r="B15" s="68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339</v>
      </c>
    </row>
    <row r="16" customFormat="false" ht="11.25" hidden="false" customHeight="false" outlineLevel="0" collapsed="false">
      <c r="A16" s="70" t="s">
        <v>178</v>
      </c>
      <c r="B16" s="68" t="n">
        <v>1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1</v>
      </c>
      <c r="H16" s="61" t="n">
        <v>17</v>
      </c>
    </row>
    <row r="17" customFormat="false" ht="11.25" hidden="false" customHeight="false" outlineLevel="0" collapsed="false">
      <c r="A17" s="70" t="s">
        <v>179</v>
      </c>
      <c r="B17" s="68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</row>
    <row r="18" customFormat="false" ht="11.25" hidden="false" customHeight="false" outlineLevel="0" collapsed="false">
      <c r="A18" s="71" t="s">
        <v>180</v>
      </c>
      <c r="B18" s="66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25</v>
      </c>
    </row>
    <row r="19" customFormat="false" ht="11.25" hidden="false" customHeight="false" outlineLevel="0" collapsed="false">
      <c r="A19" s="69" t="s">
        <v>181</v>
      </c>
      <c r="B19" s="61"/>
      <c r="C19" s="61"/>
      <c r="D19" s="61"/>
      <c r="E19" s="61"/>
      <c r="F19" s="61"/>
      <c r="G19" s="61"/>
      <c r="H19" s="61"/>
    </row>
    <row r="20" customFormat="false" ht="11.25" hidden="false" customHeight="false" outlineLevel="0" collapsed="false">
      <c r="A20" s="67" t="s">
        <v>182</v>
      </c>
      <c r="B20" s="61"/>
      <c r="C20" s="61"/>
      <c r="D20" s="61"/>
      <c r="E20" s="61"/>
      <c r="F20" s="61"/>
      <c r="G20" s="61"/>
      <c r="H2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72" width="8.75"/>
    <col collapsed="false" customWidth="true" hidden="false" outlineLevel="0" max="2" min="2" style="72" width="15.49"/>
    <col collapsed="false" customWidth="false" hidden="false" outlineLevel="0" max="5" min="3" style="72" width="6.99"/>
    <col collapsed="false" customWidth="true" hidden="false" outlineLevel="0" max="6" min="6" style="72" width="8.12"/>
    <col collapsed="false" customWidth="true" hidden="false" outlineLevel="0" max="7" min="7" style="72" width="8.86"/>
    <col collapsed="false" customWidth="true" hidden="false" outlineLevel="0" max="8" min="8" style="72" width="7.75"/>
    <col collapsed="false" customWidth="false" hidden="false" outlineLevel="0" max="257" min="9" style="72" width="6.99"/>
  </cols>
  <sheetData>
    <row r="1" customFormat="false" ht="14.25" hidden="false" customHeight="false" outlineLevel="0" collapsed="false">
      <c r="A1" s="73" t="s">
        <v>183</v>
      </c>
      <c r="C1" s="74"/>
      <c r="D1" s="74"/>
      <c r="E1" s="74"/>
      <c r="F1" s="74"/>
      <c r="G1" s="74"/>
      <c r="H1" s="74"/>
      <c r="I1" s="74"/>
      <c r="J1" s="74"/>
    </row>
    <row r="2" customFormat="false" ht="11.25" hidden="false" customHeight="false" outlineLevel="0" collapsed="false">
      <c r="A2" s="75"/>
      <c r="B2" s="76" t="s">
        <v>184</v>
      </c>
      <c r="C2" s="77"/>
      <c r="D2" s="77"/>
      <c r="E2" s="77"/>
      <c r="F2" s="77"/>
      <c r="G2" s="77"/>
      <c r="H2" s="78" t="s">
        <v>185</v>
      </c>
      <c r="I2" s="77"/>
      <c r="J2" s="77"/>
    </row>
    <row r="3" customFormat="false" ht="11.25" hidden="false" customHeight="false" outlineLevel="0" collapsed="false">
      <c r="A3" s="79" t="s">
        <v>186</v>
      </c>
      <c r="B3" s="79" t="s">
        <v>22</v>
      </c>
      <c r="C3" s="80" t="s">
        <v>187</v>
      </c>
      <c r="D3" s="81" t="s">
        <v>188</v>
      </c>
      <c r="E3" s="82" t="s">
        <v>189</v>
      </c>
      <c r="F3" s="82" t="s">
        <v>190</v>
      </c>
      <c r="G3" s="82" t="s">
        <v>191</v>
      </c>
      <c r="H3" s="82" t="s">
        <v>192</v>
      </c>
      <c r="I3" s="82" t="s">
        <v>193</v>
      </c>
      <c r="J3" s="83" t="s">
        <v>194</v>
      </c>
    </row>
    <row r="4" customFormat="false" ht="11.25" hidden="false" customHeight="false" outlineLevel="0" collapsed="false">
      <c r="A4" s="84" t="s">
        <v>195</v>
      </c>
      <c r="B4" s="85"/>
      <c r="C4" s="86"/>
      <c r="D4" s="86"/>
      <c r="E4" s="86"/>
      <c r="F4" s="86"/>
      <c r="G4" s="86"/>
      <c r="H4" s="86"/>
      <c r="I4" s="86"/>
      <c r="J4" s="87"/>
    </row>
    <row r="5" customFormat="false" ht="11.25" hidden="false" customHeight="false" outlineLevel="0" collapsed="false">
      <c r="A5" s="88"/>
      <c r="B5" s="76" t="s">
        <v>187</v>
      </c>
      <c r="C5" s="89" t="n">
        <v>39797</v>
      </c>
      <c r="D5" s="77" t="n">
        <v>189</v>
      </c>
      <c r="E5" s="77" t="n">
        <v>150</v>
      </c>
      <c r="F5" s="77" t="n">
        <v>292</v>
      </c>
      <c r="G5" s="77" t="n">
        <v>1172</v>
      </c>
      <c r="H5" s="77" t="n">
        <v>7361</v>
      </c>
      <c r="I5" s="77" t="n">
        <v>30633</v>
      </c>
      <c r="J5" s="77" t="n">
        <v>0</v>
      </c>
    </row>
    <row r="6" customFormat="false" ht="11.25" hidden="false" customHeight="false" outlineLevel="0" collapsed="false">
      <c r="A6" s="88"/>
      <c r="B6" s="75"/>
      <c r="C6" s="89"/>
      <c r="D6" s="77"/>
      <c r="E6" s="77"/>
      <c r="F6" s="77"/>
      <c r="G6" s="77"/>
      <c r="H6" s="77"/>
      <c r="I6" s="77"/>
      <c r="J6" s="77"/>
    </row>
    <row r="7" customFormat="false" ht="11.25" hidden="false" customHeight="false" outlineLevel="0" collapsed="false">
      <c r="A7" s="90" t="s">
        <v>196</v>
      </c>
      <c r="B7" s="76" t="s">
        <v>197</v>
      </c>
      <c r="C7" s="89" t="n">
        <v>167</v>
      </c>
      <c r="D7" s="77" t="n">
        <v>0</v>
      </c>
      <c r="E7" s="77" t="n">
        <v>0</v>
      </c>
      <c r="F7" s="77" t="n">
        <v>0</v>
      </c>
      <c r="G7" s="77" t="n">
        <v>4</v>
      </c>
      <c r="H7" s="77" t="n">
        <v>33</v>
      </c>
      <c r="I7" s="77" t="n">
        <v>130</v>
      </c>
      <c r="J7" s="77" t="n">
        <v>0</v>
      </c>
    </row>
    <row r="8" customFormat="false" ht="11.25" hidden="false" customHeight="false" outlineLevel="0" collapsed="false">
      <c r="A8" s="88"/>
      <c r="B8" s="76" t="s">
        <v>198</v>
      </c>
      <c r="C8" s="89" t="n">
        <v>12465</v>
      </c>
      <c r="D8" s="77" t="n">
        <v>2</v>
      </c>
      <c r="E8" s="77" t="n">
        <v>20</v>
      </c>
      <c r="F8" s="77" t="n">
        <v>37</v>
      </c>
      <c r="G8" s="77" t="n">
        <v>339</v>
      </c>
      <c r="H8" s="77" t="n">
        <v>3453</v>
      </c>
      <c r="I8" s="77" t="n">
        <v>8614</v>
      </c>
      <c r="J8" s="77" t="n">
        <v>0</v>
      </c>
    </row>
    <row r="9" customFormat="false" ht="11.25" hidden="false" customHeight="false" outlineLevel="0" collapsed="false">
      <c r="A9" s="90" t="s">
        <v>199</v>
      </c>
      <c r="B9" s="91" t="s">
        <v>200</v>
      </c>
      <c r="C9" s="89" t="n">
        <v>2169</v>
      </c>
      <c r="D9" s="77" t="n">
        <v>0</v>
      </c>
      <c r="E9" s="77" t="n">
        <v>0</v>
      </c>
      <c r="F9" s="77" t="n">
        <v>3</v>
      </c>
      <c r="G9" s="77" t="n">
        <v>73</v>
      </c>
      <c r="H9" s="77" t="n">
        <v>599</v>
      </c>
      <c r="I9" s="77" t="n">
        <v>1494</v>
      </c>
      <c r="J9" s="77" t="n">
        <v>0</v>
      </c>
    </row>
    <row r="10" customFormat="false" ht="11.25" hidden="false" customHeight="false" outlineLevel="0" collapsed="false">
      <c r="A10" s="90" t="s">
        <v>201</v>
      </c>
      <c r="B10" s="76" t="s">
        <v>202</v>
      </c>
      <c r="C10" s="89" t="n">
        <v>6141</v>
      </c>
      <c r="D10" s="77" t="n">
        <v>6</v>
      </c>
      <c r="E10" s="77" t="n">
        <v>12</v>
      </c>
      <c r="F10" s="77" t="n">
        <v>16</v>
      </c>
      <c r="G10" s="77" t="n">
        <v>112</v>
      </c>
      <c r="H10" s="77" t="n">
        <v>831</v>
      </c>
      <c r="I10" s="77" t="n">
        <v>5164</v>
      </c>
      <c r="J10" s="77" t="n">
        <v>0</v>
      </c>
    </row>
    <row r="11" customFormat="false" ht="11.25" hidden="false" customHeight="false" outlineLevel="0" collapsed="false">
      <c r="A11" s="90" t="s">
        <v>203</v>
      </c>
      <c r="B11" s="76" t="s">
        <v>204</v>
      </c>
      <c r="C11" s="89" t="n">
        <v>270</v>
      </c>
      <c r="D11" s="77" t="n">
        <v>0</v>
      </c>
      <c r="E11" s="77" t="n">
        <v>0</v>
      </c>
      <c r="F11" s="77" t="n">
        <v>0</v>
      </c>
      <c r="G11" s="77" t="n">
        <v>2</v>
      </c>
      <c r="H11" s="77" t="n">
        <v>18</v>
      </c>
      <c r="I11" s="77" t="n">
        <v>250</v>
      </c>
      <c r="J11" s="77" t="n">
        <v>0</v>
      </c>
    </row>
    <row r="12" customFormat="false" ht="11.25" hidden="false" customHeight="false" outlineLevel="0" collapsed="false">
      <c r="A12" s="90" t="s">
        <v>205</v>
      </c>
      <c r="B12" s="76" t="s">
        <v>206</v>
      </c>
      <c r="C12" s="89" t="n">
        <v>5276</v>
      </c>
      <c r="D12" s="77" t="n">
        <v>1</v>
      </c>
      <c r="E12" s="77" t="n">
        <v>6</v>
      </c>
      <c r="F12" s="77" t="n">
        <v>6</v>
      </c>
      <c r="G12" s="77" t="n">
        <v>74</v>
      </c>
      <c r="H12" s="77" t="n">
        <v>628</v>
      </c>
      <c r="I12" s="77" t="n">
        <v>4561</v>
      </c>
      <c r="J12" s="77" t="n">
        <v>0</v>
      </c>
    </row>
    <row r="13" customFormat="false" ht="11.25" hidden="false" customHeight="false" outlineLevel="0" collapsed="false">
      <c r="A13" s="92" t="s">
        <v>207</v>
      </c>
      <c r="B13" s="76" t="s">
        <v>208</v>
      </c>
      <c r="C13" s="89" t="n">
        <v>3291</v>
      </c>
      <c r="D13" s="77" t="n">
        <v>1</v>
      </c>
      <c r="E13" s="77" t="n">
        <v>6</v>
      </c>
      <c r="F13" s="77" t="n">
        <v>3</v>
      </c>
      <c r="G13" s="77" t="n">
        <v>19</v>
      </c>
      <c r="H13" s="77" t="n">
        <v>151</v>
      </c>
      <c r="I13" s="77" t="n">
        <v>3111</v>
      </c>
      <c r="J13" s="77" t="n">
        <v>0</v>
      </c>
    </row>
    <row r="14" customFormat="false" ht="11.25" hidden="false" customHeight="false" outlineLevel="0" collapsed="false">
      <c r="A14" s="90" t="s">
        <v>209</v>
      </c>
      <c r="B14" s="76" t="s">
        <v>210</v>
      </c>
      <c r="C14" s="89" t="n">
        <v>1075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1</v>
      </c>
      <c r="I14" s="77" t="n">
        <v>1074</v>
      </c>
      <c r="J14" s="77" t="n">
        <v>0</v>
      </c>
    </row>
    <row r="15" customFormat="false" ht="11.25" hidden="false" customHeight="false" outlineLevel="0" collapsed="false">
      <c r="A15" s="93" t="s">
        <v>211</v>
      </c>
      <c r="B15" s="94" t="s">
        <v>212</v>
      </c>
      <c r="C15" s="86" t="n">
        <v>1669</v>
      </c>
      <c r="D15" s="95" t="n">
        <v>10</v>
      </c>
      <c r="E15" s="95" t="n">
        <v>37</v>
      </c>
      <c r="F15" s="95" t="n">
        <v>130</v>
      </c>
      <c r="G15" s="95" t="n">
        <v>158</v>
      </c>
      <c r="H15" s="95" t="n">
        <v>374</v>
      </c>
      <c r="I15" s="95" t="n">
        <v>960</v>
      </c>
      <c r="J15" s="95" t="n">
        <v>0</v>
      </c>
    </row>
    <row r="16" customFormat="false" ht="11.25" hidden="false" customHeight="false" outlineLevel="0" collapsed="false">
      <c r="A16" s="96" t="s">
        <v>213</v>
      </c>
      <c r="B16" s="75"/>
      <c r="C16" s="77"/>
      <c r="D16" s="77"/>
      <c r="E16" s="77"/>
      <c r="F16" s="77"/>
      <c r="G16" s="77"/>
      <c r="H16" s="77"/>
      <c r="I16" s="77"/>
      <c r="J1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97" width="15.12"/>
    <col collapsed="false" customWidth="true" hidden="false" outlineLevel="0" max="6" min="2" style="97" width="8.75"/>
    <col collapsed="false" customWidth="false" hidden="false" outlineLevel="0" max="257" min="7" style="97" width="6.99"/>
  </cols>
  <sheetData>
    <row r="1" customFormat="false" ht="14.25" hidden="false" customHeight="false" outlineLevel="0" collapsed="false">
      <c r="A1" s="98" t="s">
        <v>214</v>
      </c>
      <c r="B1" s="99"/>
      <c r="C1" s="99"/>
      <c r="D1" s="99"/>
      <c r="E1" s="99"/>
      <c r="F1" s="99"/>
    </row>
    <row r="2" customFormat="false" ht="11.25" hidden="false" customHeight="false" outlineLevel="0" collapsed="false">
      <c r="A2" s="100"/>
      <c r="B2" s="100"/>
      <c r="C2" s="100"/>
      <c r="E2" s="101" t="s">
        <v>215</v>
      </c>
      <c r="F2" s="100"/>
    </row>
    <row r="3" customFormat="false" ht="11.25" hidden="false" customHeight="false" outlineLevel="0" collapsed="false">
      <c r="A3" s="102" t="s">
        <v>22</v>
      </c>
      <c r="B3" s="103" t="s">
        <v>38</v>
      </c>
      <c r="C3" s="103" t="s">
        <v>216</v>
      </c>
      <c r="D3" s="103" t="s">
        <v>217</v>
      </c>
      <c r="E3" s="103" t="s">
        <v>218</v>
      </c>
      <c r="F3" s="103" t="s">
        <v>219</v>
      </c>
    </row>
    <row r="4" customFormat="false" ht="11.25" hidden="false" customHeight="false" outlineLevel="0" collapsed="false">
      <c r="A4" s="104" t="s">
        <v>187</v>
      </c>
      <c r="B4" s="100" t="n">
        <v>14556</v>
      </c>
      <c r="C4" s="100" t="n">
        <v>14656</v>
      </c>
      <c r="D4" s="100" t="n">
        <v>13177</v>
      </c>
      <c r="E4" s="100" t="n">
        <v>13346</v>
      </c>
      <c r="F4" s="100" t="n">
        <v>12418</v>
      </c>
    </row>
    <row r="5" customFormat="false" ht="11.2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1.25" hidden="false" customHeight="false" outlineLevel="0" collapsed="false">
      <c r="A6" s="104" t="s">
        <v>220</v>
      </c>
      <c r="B6" s="100"/>
      <c r="C6" s="100"/>
      <c r="D6" s="100"/>
      <c r="E6" s="100"/>
      <c r="F6" s="100"/>
    </row>
    <row r="7" customFormat="false" ht="11.25" hidden="false" customHeight="false" outlineLevel="0" collapsed="false">
      <c r="A7" s="105" t="s">
        <v>221</v>
      </c>
      <c r="B7" s="100" t="n">
        <v>8575</v>
      </c>
      <c r="C7" s="100" t="n">
        <v>8922</v>
      </c>
      <c r="D7" s="100" t="n">
        <v>7976</v>
      </c>
      <c r="E7" s="100" t="n">
        <v>8191</v>
      </c>
      <c r="F7" s="100" t="n">
        <v>7563</v>
      </c>
    </row>
    <row r="8" customFormat="false" ht="11.25" hidden="false" customHeight="false" outlineLevel="0" collapsed="false">
      <c r="A8" s="105" t="s">
        <v>222</v>
      </c>
      <c r="B8" s="100" t="n">
        <v>5141</v>
      </c>
      <c r="C8" s="100" t="n">
        <v>4885</v>
      </c>
      <c r="D8" s="100" t="n">
        <v>4504</v>
      </c>
      <c r="E8" s="100" t="n">
        <v>4403</v>
      </c>
      <c r="F8" s="100" t="n">
        <v>4263</v>
      </c>
    </row>
    <row r="9" customFormat="false" ht="11.25" hidden="false" customHeight="false" outlineLevel="0" collapsed="false">
      <c r="A9" s="105" t="s">
        <v>223</v>
      </c>
      <c r="B9" s="100" t="n">
        <v>513</v>
      </c>
      <c r="C9" s="100" t="n">
        <v>463</v>
      </c>
      <c r="D9" s="100" t="n">
        <v>376</v>
      </c>
      <c r="E9" s="100" t="n">
        <v>421</v>
      </c>
      <c r="F9" s="100" t="n">
        <v>349</v>
      </c>
    </row>
    <row r="10" customFormat="false" ht="11.25" hidden="false" customHeight="false" outlineLevel="0" collapsed="false">
      <c r="A10" s="105" t="s">
        <v>224</v>
      </c>
      <c r="B10" s="100" t="n">
        <v>238</v>
      </c>
      <c r="C10" s="100" t="n">
        <v>272</v>
      </c>
      <c r="D10" s="100" t="n">
        <v>228</v>
      </c>
      <c r="E10" s="100" t="n">
        <v>235</v>
      </c>
      <c r="F10" s="100" t="n">
        <v>193</v>
      </c>
    </row>
    <row r="11" customFormat="false" ht="11.25" hidden="false" customHeight="false" outlineLevel="0" collapsed="false">
      <c r="A11" s="105" t="s">
        <v>225</v>
      </c>
      <c r="B11" s="100" t="n">
        <v>88</v>
      </c>
      <c r="C11" s="100" t="n">
        <v>112</v>
      </c>
      <c r="D11" s="100" t="n">
        <v>86</v>
      </c>
      <c r="E11" s="100" t="n">
        <v>93</v>
      </c>
      <c r="F11" s="100" t="n">
        <v>50</v>
      </c>
    </row>
    <row r="12" customFormat="false" ht="11.25" hidden="false" customHeight="false" outlineLevel="0" collapsed="false">
      <c r="A12" s="105" t="s">
        <v>226</v>
      </c>
      <c r="B12" s="106" t="n">
        <v>1</v>
      </c>
      <c r="C12" s="106" t="n">
        <v>2</v>
      </c>
      <c r="D12" s="100" t="n">
        <v>7</v>
      </c>
      <c r="E12" s="100" t="n">
        <v>3</v>
      </c>
      <c r="F12" s="100" t="n">
        <v>0</v>
      </c>
    </row>
    <row r="13" customFormat="false" ht="11.25" hidden="false" customHeight="false" outlineLevel="0" collapsed="false">
      <c r="A13" s="100"/>
      <c r="B13" s="106"/>
      <c r="C13" s="106"/>
      <c r="D13" s="100"/>
      <c r="E13" s="100"/>
      <c r="F13" s="100"/>
    </row>
    <row r="14" customFormat="false" ht="11.25" hidden="false" customHeight="false" outlineLevel="0" collapsed="false">
      <c r="A14" s="104" t="s">
        <v>227</v>
      </c>
      <c r="B14" s="106"/>
      <c r="C14" s="106"/>
      <c r="D14" s="100"/>
      <c r="E14" s="100"/>
      <c r="F14" s="100"/>
    </row>
    <row r="15" customFormat="false" ht="11.25" hidden="false" customHeight="false" outlineLevel="0" collapsed="false">
      <c r="A15" s="105" t="s">
        <v>228</v>
      </c>
      <c r="B15" s="106" t="n">
        <v>1128</v>
      </c>
      <c r="C15" s="106" t="n">
        <v>1140</v>
      </c>
      <c r="D15" s="100" t="n">
        <v>1015</v>
      </c>
      <c r="E15" s="100" t="n">
        <v>1045</v>
      </c>
      <c r="F15" s="100" t="n">
        <v>1082</v>
      </c>
    </row>
    <row r="16" customFormat="false" ht="11.25" hidden="false" customHeight="false" outlineLevel="0" collapsed="false">
      <c r="A16" s="105" t="s">
        <v>229</v>
      </c>
      <c r="B16" s="106" t="n">
        <v>5751</v>
      </c>
      <c r="C16" s="106" t="n">
        <v>6017</v>
      </c>
      <c r="D16" s="100" t="n">
        <v>5297</v>
      </c>
      <c r="E16" s="100" t="n">
        <v>5622</v>
      </c>
      <c r="F16" s="100" t="n">
        <v>5274</v>
      </c>
    </row>
    <row r="17" customFormat="false" ht="11.25" hidden="false" customHeight="false" outlineLevel="0" collapsed="false">
      <c r="A17" s="105" t="s">
        <v>230</v>
      </c>
      <c r="B17" s="106" t="n">
        <v>6018</v>
      </c>
      <c r="C17" s="106" t="n">
        <v>5805</v>
      </c>
      <c r="D17" s="100" t="n">
        <v>5428</v>
      </c>
      <c r="E17" s="100" t="n">
        <v>5179</v>
      </c>
      <c r="F17" s="100" t="n">
        <v>4865</v>
      </c>
    </row>
    <row r="18" customFormat="false" ht="11.25" hidden="false" customHeight="false" outlineLevel="0" collapsed="false">
      <c r="A18" s="105" t="s">
        <v>231</v>
      </c>
      <c r="B18" s="106" t="n">
        <v>1658</v>
      </c>
      <c r="C18" s="106" t="n">
        <v>1685</v>
      </c>
      <c r="D18" s="100" t="n">
        <v>1431</v>
      </c>
      <c r="E18" s="100" t="n">
        <v>1484</v>
      </c>
      <c r="F18" s="100" t="n">
        <v>1194</v>
      </c>
    </row>
    <row r="19" customFormat="false" ht="11.25" hidden="false" customHeight="false" outlineLevel="0" collapsed="false">
      <c r="A19" s="105" t="s">
        <v>232</v>
      </c>
      <c r="B19" s="106" t="n">
        <v>1</v>
      </c>
      <c r="C19" s="106" t="n">
        <v>9</v>
      </c>
      <c r="D19" s="100" t="n">
        <v>6</v>
      </c>
      <c r="E19" s="100" t="n">
        <v>16</v>
      </c>
      <c r="F19" s="100" t="n">
        <v>3</v>
      </c>
    </row>
    <row r="20" customFormat="false" ht="11.25" hidden="false" customHeight="false" outlineLevel="0" collapsed="false">
      <c r="A20" s="107" t="s">
        <v>226</v>
      </c>
      <c r="B20" s="108" t="n">
        <v>0</v>
      </c>
      <c r="C20" s="108" t="n">
        <v>0</v>
      </c>
      <c r="D20" s="108" t="n">
        <v>0</v>
      </c>
      <c r="E20" s="108" t="n">
        <v>0</v>
      </c>
      <c r="F20" s="108" t="n">
        <v>0</v>
      </c>
    </row>
    <row r="21" customFormat="false" ht="11.25" hidden="false" customHeight="false" outlineLevel="0" collapsed="false">
      <c r="A21" s="100"/>
      <c r="B21" s="100"/>
      <c r="C21" s="100"/>
      <c r="D21" s="100"/>
      <c r="E21" s="100"/>
      <c r="F21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false" hidden="false" outlineLevel="0" max="1" min="1" style="109" width="6.99"/>
    <col collapsed="false" customWidth="true" hidden="false" outlineLevel="0" max="2" min="2" style="109" width="16.62"/>
    <col collapsed="false" customWidth="false" hidden="false" outlineLevel="0" max="257" min="3" style="109" width="6.99"/>
  </cols>
  <sheetData>
    <row r="1" customFormat="false" ht="14.25" hidden="false" customHeight="false" outlineLevel="0" collapsed="false">
      <c r="A1" s="110" t="s">
        <v>233</v>
      </c>
      <c r="B1" s="111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1.25" hidden="false" customHeight="false" outlineLevel="0" collapsed="false">
      <c r="A2" s="113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5" t="s">
        <v>234</v>
      </c>
      <c r="N2" s="114"/>
      <c r="O2" s="114"/>
    </row>
    <row r="3" customFormat="false" ht="11.25" hidden="false" customHeight="false" outlineLevel="0" collapsed="false">
      <c r="A3" s="116" t="s">
        <v>235</v>
      </c>
      <c r="B3" s="117" t="s">
        <v>236</v>
      </c>
      <c r="C3" s="118" t="s">
        <v>187</v>
      </c>
      <c r="D3" s="119" t="s">
        <v>219</v>
      </c>
      <c r="E3" s="120" t="s">
        <v>237</v>
      </c>
      <c r="F3" s="120" t="s">
        <v>238</v>
      </c>
      <c r="G3" s="120" t="s">
        <v>239</v>
      </c>
      <c r="H3" s="120" t="s">
        <v>240</v>
      </c>
      <c r="I3" s="120" t="s">
        <v>241</v>
      </c>
      <c r="J3" s="120" t="s">
        <v>242</v>
      </c>
      <c r="K3" s="120" t="s">
        <v>243</v>
      </c>
      <c r="L3" s="120" t="s">
        <v>244</v>
      </c>
      <c r="M3" s="121" t="s">
        <v>245</v>
      </c>
      <c r="N3" s="121" t="s">
        <v>246</v>
      </c>
      <c r="O3" s="121" t="s">
        <v>247</v>
      </c>
    </row>
    <row r="4" customFormat="false" ht="11.25" hidden="false" customHeight="false" outlineLevel="0" collapsed="false">
      <c r="A4" s="122" t="s">
        <v>248</v>
      </c>
      <c r="B4" s="123"/>
      <c r="C4" s="124"/>
      <c r="D4" s="125" t="s">
        <v>249</v>
      </c>
      <c r="E4" s="124"/>
      <c r="F4" s="124"/>
      <c r="G4" s="124"/>
      <c r="H4" s="124"/>
      <c r="I4" s="124"/>
      <c r="J4" s="124"/>
      <c r="K4" s="125"/>
      <c r="L4" s="124"/>
      <c r="M4" s="124"/>
      <c r="N4" s="124"/>
      <c r="O4" s="124"/>
    </row>
    <row r="5" customFormat="false" ht="11.25" hidden="false" customHeight="false" outlineLevel="0" collapsed="false">
      <c r="A5" s="113"/>
      <c r="B5" s="126" t="s">
        <v>250</v>
      </c>
      <c r="C5" s="127" t="n">
        <v>39797</v>
      </c>
      <c r="D5" s="114" t="n">
        <v>4387</v>
      </c>
      <c r="E5" s="114" t="n">
        <v>3496</v>
      </c>
      <c r="F5" s="114" t="n">
        <v>3494</v>
      </c>
      <c r="G5" s="114" t="n">
        <v>3283</v>
      </c>
      <c r="H5" s="114" t="n">
        <v>3177</v>
      </c>
      <c r="I5" s="114" t="n">
        <v>2922</v>
      </c>
      <c r="J5" s="114" t="n">
        <v>3019</v>
      </c>
      <c r="K5" s="114" t="n">
        <v>2980</v>
      </c>
      <c r="L5" s="114" t="n">
        <v>2964</v>
      </c>
      <c r="M5" s="114" t="n">
        <v>3263</v>
      </c>
      <c r="N5" s="114" t="n">
        <v>3311</v>
      </c>
      <c r="O5" s="114" t="n">
        <v>3501</v>
      </c>
    </row>
    <row r="6" customFormat="false" ht="11.25" hidden="false" customHeight="false" outlineLevel="0" collapsed="false">
      <c r="A6" s="113"/>
      <c r="B6" s="113"/>
      <c r="C6" s="127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1.25" hidden="false" customHeight="false" outlineLevel="0" collapsed="false">
      <c r="A7" s="128" t="s">
        <v>251</v>
      </c>
      <c r="B7" s="126" t="s">
        <v>252</v>
      </c>
      <c r="C7" s="127" t="n">
        <v>856</v>
      </c>
      <c r="D7" s="114" t="n">
        <v>97</v>
      </c>
      <c r="E7" s="114" t="n">
        <v>81</v>
      </c>
      <c r="F7" s="114" t="n">
        <v>77</v>
      </c>
      <c r="G7" s="114" t="n">
        <v>61</v>
      </c>
      <c r="H7" s="114" t="n">
        <v>71</v>
      </c>
      <c r="I7" s="114" t="n">
        <v>62</v>
      </c>
      <c r="J7" s="114" t="n">
        <v>62</v>
      </c>
      <c r="K7" s="114" t="n">
        <v>66</v>
      </c>
      <c r="L7" s="114" t="n">
        <v>59</v>
      </c>
      <c r="M7" s="114" t="n">
        <v>69</v>
      </c>
      <c r="N7" s="114" t="n">
        <v>80</v>
      </c>
      <c r="O7" s="114" t="n">
        <v>71</v>
      </c>
    </row>
    <row r="8" customFormat="false" ht="11.25" hidden="false" customHeight="false" outlineLevel="0" collapsed="false">
      <c r="A8" s="128"/>
      <c r="B8" s="113"/>
      <c r="C8" s="127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</row>
    <row r="9" customFormat="false" ht="11.25" hidden="false" customHeight="false" outlineLevel="0" collapsed="false">
      <c r="A9" s="128" t="s">
        <v>253</v>
      </c>
      <c r="B9" s="126" t="s">
        <v>254</v>
      </c>
      <c r="C9" s="127" t="n">
        <v>55</v>
      </c>
      <c r="D9" s="114" t="n">
        <v>6</v>
      </c>
      <c r="E9" s="114" t="n">
        <v>5</v>
      </c>
      <c r="F9" s="114" t="n">
        <v>3</v>
      </c>
      <c r="G9" s="114" t="n">
        <v>5</v>
      </c>
      <c r="H9" s="114" t="n">
        <v>5</v>
      </c>
      <c r="I9" s="114" t="n">
        <v>4</v>
      </c>
      <c r="J9" s="114" t="n">
        <v>1</v>
      </c>
      <c r="K9" s="114" t="n">
        <v>6</v>
      </c>
      <c r="L9" s="114" t="n">
        <v>4</v>
      </c>
      <c r="M9" s="114" t="n">
        <v>5</v>
      </c>
      <c r="N9" s="114" t="n">
        <v>5</v>
      </c>
      <c r="O9" s="114" t="n">
        <v>6</v>
      </c>
    </row>
    <row r="10" customFormat="false" ht="11.25" hidden="false" customHeight="false" outlineLevel="0" collapsed="false">
      <c r="A10" s="128" t="s">
        <v>196</v>
      </c>
      <c r="B10" s="126" t="s">
        <v>255</v>
      </c>
      <c r="C10" s="127" t="n">
        <v>167</v>
      </c>
      <c r="D10" s="114" t="n">
        <v>25</v>
      </c>
      <c r="E10" s="114" t="n">
        <v>17</v>
      </c>
      <c r="F10" s="114" t="n">
        <v>16</v>
      </c>
      <c r="G10" s="114" t="n">
        <v>8</v>
      </c>
      <c r="H10" s="114" t="n">
        <v>7</v>
      </c>
      <c r="I10" s="114" t="n">
        <v>12</v>
      </c>
      <c r="J10" s="114" t="n">
        <v>11</v>
      </c>
      <c r="K10" s="114" t="n">
        <v>15</v>
      </c>
      <c r="L10" s="114" t="n">
        <v>8</v>
      </c>
      <c r="M10" s="114" t="n">
        <v>18</v>
      </c>
      <c r="N10" s="114" t="n">
        <v>14</v>
      </c>
      <c r="O10" s="114" t="n">
        <v>16</v>
      </c>
    </row>
    <row r="11" customFormat="false" ht="11.25" hidden="false" customHeight="false" outlineLevel="0" collapsed="false">
      <c r="A11" s="128" t="s">
        <v>256</v>
      </c>
      <c r="B11" s="126" t="s">
        <v>257</v>
      </c>
      <c r="C11" s="127" t="n">
        <v>154</v>
      </c>
      <c r="D11" s="114" t="n">
        <v>23</v>
      </c>
      <c r="E11" s="114" t="n">
        <v>14</v>
      </c>
      <c r="F11" s="114" t="n">
        <v>16</v>
      </c>
      <c r="G11" s="114" t="n">
        <v>6</v>
      </c>
      <c r="H11" s="114" t="n">
        <v>6</v>
      </c>
      <c r="I11" s="114" t="n">
        <v>11</v>
      </c>
      <c r="J11" s="114" t="n">
        <v>11</v>
      </c>
      <c r="K11" s="114" t="n">
        <v>15</v>
      </c>
      <c r="L11" s="114" t="n">
        <v>7</v>
      </c>
      <c r="M11" s="114" t="n">
        <v>18</v>
      </c>
      <c r="N11" s="114" t="n">
        <v>12</v>
      </c>
      <c r="O11" s="114" t="n">
        <v>15</v>
      </c>
    </row>
    <row r="12" customFormat="false" ht="11.25" hidden="false" customHeight="false" outlineLevel="0" collapsed="false">
      <c r="A12" s="128" t="s">
        <v>258</v>
      </c>
      <c r="B12" s="126" t="s">
        <v>259</v>
      </c>
      <c r="C12" s="127" t="n">
        <v>13</v>
      </c>
      <c r="D12" s="114" t="n">
        <v>2</v>
      </c>
      <c r="E12" s="114" t="n">
        <v>3</v>
      </c>
      <c r="F12" s="114" t="n">
        <v>0</v>
      </c>
      <c r="G12" s="114" t="n">
        <v>2</v>
      </c>
      <c r="H12" s="114" t="n">
        <v>1</v>
      </c>
      <c r="I12" s="114" t="n">
        <v>1</v>
      </c>
      <c r="J12" s="114" t="n">
        <v>0</v>
      </c>
      <c r="K12" s="114" t="n">
        <v>0</v>
      </c>
      <c r="L12" s="114" t="n">
        <v>1</v>
      </c>
      <c r="M12" s="114" t="n">
        <v>0</v>
      </c>
      <c r="N12" s="114" t="n">
        <v>2</v>
      </c>
      <c r="O12" s="114" t="n">
        <v>1</v>
      </c>
    </row>
    <row r="13" customFormat="false" ht="11.25" hidden="false" customHeight="false" outlineLevel="0" collapsed="false">
      <c r="A13" s="128" t="s">
        <v>260</v>
      </c>
      <c r="B13" s="126" t="s">
        <v>261</v>
      </c>
      <c r="C13" s="127" t="n">
        <v>198</v>
      </c>
      <c r="D13" s="114" t="n">
        <v>19</v>
      </c>
      <c r="E13" s="114" t="n">
        <v>15</v>
      </c>
      <c r="F13" s="114" t="n">
        <v>17</v>
      </c>
      <c r="G13" s="114" t="n">
        <v>22</v>
      </c>
      <c r="H13" s="114" t="n">
        <v>18</v>
      </c>
      <c r="I13" s="114" t="n">
        <v>14</v>
      </c>
      <c r="J13" s="114" t="n">
        <v>24</v>
      </c>
      <c r="K13" s="114" t="n">
        <v>12</v>
      </c>
      <c r="L13" s="114" t="n">
        <v>15</v>
      </c>
      <c r="M13" s="114" t="n">
        <v>8</v>
      </c>
      <c r="N13" s="114" t="n">
        <v>21</v>
      </c>
      <c r="O13" s="114" t="n">
        <v>13</v>
      </c>
    </row>
    <row r="14" customFormat="false" ht="11.25" hidden="false" customHeight="false" outlineLevel="0" collapsed="false">
      <c r="A14" s="128" t="s">
        <v>262</v>
      </c>
      <c r="B14" s="126" t="s">
        <v>263</v>
      </c>
      <c r="C14" s="127" t="n">
        <v>256</v>
      </c>
      <c r="D14" s="114" t="n">
        <v>31</v>
      </c>
      <c r="E14" s="114" t="n">
        <v>27</v>
      </c>
      <c r="F14" s="114" t="n">
        <v>25</v>
      </c>
      <c r="G14" s="114" t="n">
        <v>15</v>
      </c>
      <c r="H14" s="114" t="n">
        <v>24</v>
      </c>
      <c r="I14" s="114" t="n">
        <v>17</v>
      </c>
      <c r="J14" s="114" t="n">
        <v>13</v>
      </c>
      <c r="K14" s="114" t="n">
        <v>21</v>
      </c>
      <c r="L14" s="114" t="n">
        <v>20</v>
      </c>
      <c r="M14" s="114" t="n">
        <v>22</v>
      </c>
      <c r="N14" s="114" t="n">
        <v>24</v>
      </c>
      <c r="O14" s="114" t="n">
        <v>17</v>
      </c>
    </row>
    <row r="15" customFormat="false" ht="11.25" hidden="false" customHeight="false" outlineLevel="0" collapsed="false">
      <c r="A15" s="128" t="s">
        <v>264</v>
      </c>
      <c r="B15" s="126" t="s">
        <v>265</v>
      </c>
      <c r="C15" s="127" t="n">
        <v>25</v>
      </c>
      <c r="D15" s="114" t="n">
        <v>3</v>
      </c>
      <c r="E15" s="114" t="n">
        <v>6</v>
      </c>
      <c r="F15" s="114" t="n">
        <v>0</v>
      </c>
      <c r="G15" s="114" t="n">
        <v>0</v>
      </c>
      <c r="H15" s="114" t="n">
        <v>3</v>
      </c>
      <c r="I15" s="114" t="n">
        <v>3</v>
      </c>
      <c r="J15" s="114" t="n">
        <v>1</v>
      </c>
      <c r="K15" s="114" t="n">
        <v>1</v>
      </c>
      <c r="L15" s="114" t="n">
        <v>2</v>
      </c>
      <c r="M15" s="114" t="n">
        <v>3</v>
      </c>
      <c r="N15" s="114" t="n">
        <v>1</v>
      </c>
      <c r="O15" s="114" t="n">
        <v>2</v>
      </c>
    </row>
    <row r="16" customFormat="false" ht="11.25" hidden="false" customHeight="false" outlineLevel="0" collapsed="false">
      <c r="A16" s="128" t="s">
        <v>266</v>
      </c>
      <c r="B16" s="129" t="s">
        <v>267</v>
      </c>
      <c r="C16" s="127" t="n">
        <v>198</v>
      </c>
      <c r="D16" s="114" t="n">
        <v>26</v>
      </c>
      <c r="E16" s="114" t="n">
        <v>17</v>
      </c>
      <c r="F16" s="114" t="n">
        <v>24</v>
      </c>
      <c r="G16" s="114" t="n">
        <v>14</v>
      </c>
      <c r="H16" s="114" t="n">
        <v>15</v>
      </c>
      <c r="I16" s="114" t="n">
        <v>11</v>
      </c>
      <c r="J16" s="114" t="n">
        <v>9</v>
      </c>
      <c r="K16" s="114" t="n">
        <v>16</v>
      </c>
      <c r="L16" s="114" t="n">
        <v>17</v>
      </c>
      <c r="M16" s="114" t="n">
        <v>17</v>
      </c>
      <c r="N16" s="114" t="n">
        <v>19</v>
      </c>
      <c r="O16" s="114" t="n">
        <v>13</v>
      </c>
    </row>
    <row r="17" customFormat="false" ht="11.25" hidden="false" customHeight="false" outlineLevel="0" collapsed="false">
      <c r="A17" s="128" t="s">
        <v>268</v>
      </c>
      <c r="B17" s="126" t="s">
        <v>269</v>
      </c>
      <c r="C17" s="127" t="n">
        <v>33</v>
      </c>
      <c r="D17" s="114" t="n">
        <v>2</v>
      </c>
      <c r="E17" s="114" t="n">
        <v>4</v>
      </c>
      <c r="F17" s="114" t="n">
        <v>1</v>
      </c>
      <c r="G17" s="114" t="n">
        <v>1</v>
      </c>
      <c r="H17" s="114" t="n">
        <v>6</v>
      </c>
      <c r="I17" s="114" t="n">
        <v>3</v>
      </c>
      <c r="J17" s="114" t="n">
        <v>3</v>
      </c>
      <c r="K17" s="114" t="n">
        <v>4</v>
      </c>
      <c r="L17" s="114" t="n">
        <v>1</v>
      </c>
      <c r="M17" s="114" t="n">
        <v>2</v>
      </c>
      <c r="N17" s="114" t="n">
        <v>4</v>
      </c>
      <c r="O17" s="114" t="n">
        <v>2</v>
      </c>
    </row>
    <row r="18" customFormat="false" ht="11.25" hidden="false" customHeight="false" outlineLevel="0" collapsed="false">
      <c r="A18" s="128" t="s">
        <v>270</v>
      </c>
      <c r="B18" s="129" t="s">
        <v>271</v>
      </c>
      <c r="C18" s="127" t="n">
        <v>1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1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</row>
    <row r="19" customFormat="false" ht="11.25" hidden="false" customHeight="false" outlineLevel="0" collapsed="false">
      <c r="A19" s="128" t="s">
        <v>272</v>
      </c>
      <c r="B19" s="129" t="s">
        <v>273</v>
      </c>
      <c r="C19" s="127" t="n">
        <v>179</v>
      </c>
      <c r="D19" s="114" t="n">
        <v>16</v>
      </c>
      <c r="E19" s="114" t="n">
        <v>17</v>
      </c>
      <c r="F19" s="114" t="n">
        <v>16</v>
      </c>
      <c r="G19" s="114" t="n">
        <v>11</v>
      </c>
      <c r="H19" s="114" t="n">
        <v>17</v>
      </c>
      <c r="I19" s="114" t="n">
        <v>14</v>
      </c>
      <c r="J19" s="114" t="n">
        <v>13</v>
      </c>
      <c r="K19" s="114" t="n">
        <v>12</v>
      </c>
      <c r="L19" s="114" t="n">
        <v>12</v>
      </c>
      <c r="M19" s="114" t="n">
        <v>16</v>
      </c>
      <c r="N19" s="114" t="n">
        <v>16</v>
      </c>
      <c r="O19" s="114" t="n">
        <v>19</v>
      </c>
    </row>
    <row r="20" customFormat="false" ht="11.25" hidden="false" customHeight="false" outlineLevel="0" collapsed="false">
      <c r="A20" s="128"/>
      <c r="B20" s="128"/>
      <c r="C20" s="127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</row>
    <row r="21" customFormat="false" ht="11.25" hidden="false" customHeight="false" outlineLevel="0" collapsed="false">
      <c r="A21" s="128" t="s">
        <v>274</v>
      </c>
      <c r="B21" s="126" t="s">
        <v>275</v>
      </c>
      <c r="C21" s="127" t="n">
        <v>12798</v>
      </c>
      <c r="D21" s="114" t="n">
        <v>1107</v>
      </c>
      <c r="E21" s="114" t="n">
        <v>925</v>
      </c>
      <c r="F21" s="114" t="n">
        <v>999</v>
      </c>
      <c r="G21" s="114" t="n">
        <v>1018</v>
      </c>
      <c r="H21" s="114" t="n">
        <v>1049</v>
      </c>
      <c r="I21" s="114" t="n">
        <v>1086</v>
      </c>
      <c r="J21" s="114" t="n">
        <v>1107</v>
      </c>
      <c r="K21" s="114" t="n">
        <v>1086</v>
      </c>
      <c r="L21" s="114" t="n">
        <v>1141</v>
      </c>
      <c r="M21" s="114" t="n">
        <v>1139</v>
      </c>
      <c r="N21" s="114" t="n">
        <v>1068</v>
      </c>
      <c r="O21" s="114" t="n">
        <v>1073</v>
      </c>
    </row>
    <row r="22" customFormat="false" ht="11.25" hidden="false" customHeight="false" outlineLevel="0" collapsed="false">
      <c r="A22" s="128"/>
      <c r="B22" s="113"/>
      <c r="C22" s="127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</row>
    <row r="23" customFormat="false" ht="11.25" hidden="false" customHeight="false" outlineLevel="0" collapsed="false">
      <c r="A23" s="128" t="s">
        <v>199</v>
      </c>
      <c r="B23" s="126" t="s">
        <v>276</v>
      </c>
      <c r="C23" s="127" t="n">
        <v>12465</v>
      </c>
      <c r="D23" s="114" t="n">
        <v>1080</v>
      </c>
      <c r="E23" s="114" t="n">
        <v>904</v>
      </c>
      <c r="F23" s="114" t="n">
        <v>976</v>
      </c>
      <c r="G23" s="114" t="n">
        <v>993</v>
      </c>
      <c r="H23" s="114" t="n">
        <v>1019</v>
      </c>
      <c r="I23" s="114" t="n">
        <v>1057</v>
      </c>
      <c r="J23" s="114" t="n">
        <v>1073</v>
      </c>
      <c r="K23" s="114" t="n">
        <v>1052</v>
      </c>
      <c r="L23" s="114" t="n">
        <v>1116</v>
      </c>
      <c r="M23" s="114" t="n">
        <v>1110</v>
      </c>
      <c r="N23" s="114" t="n">
        <v>1045</v>
      </c>
      <c r="O23" s="114" t="n">
        <v>1040</v>
      </c>
    </row>
    <row r="24" customFormat="false" ht="11.25" hidden="false" customHeight="false" outlineLevel="0" collapsed="false">
      <c r="A24" s="128" t="s">
        <v>277</v>
      </c>
      <c r="B24" s="126" t="s">
        <v>278</v>
      </c>
      <c r="C24" s="127" t="n">
        <v>205</v>
      </c>
      <c r="D24" s="114" t="n">
        <v>14</v>
      </c>
      <c r="E24" s="114" t="n">
        <v>12</v>
      </c>
      <c r="F24" s="114" t="n">
        <v>12</v>
      </c>
      <c r="G24" s="114" t="n">
        <v>20</v>
      </c>
      <c r="H24" s="114" t="n">
        <v>25</v>
      </c>
      <c r="I24" s="114" t="n">
        <v>18</v>
      </c>
      <c r="J24" s="114" t="n">
        <v>14</v>
      </c>
      <c r="K24" s="114" t="n">
        <v>16</v>
      </c>
      <c r="L24" s="114" t="n">
        <v>17</v>
      </c>
      <c r="M24" s="114" t="n">
        <v>21</v>
      </c>
      <c r="N24" s="114" t="n">
        <v>22</v>
      </c>
      <c r="O24" s="114" t="n">
        <v>14</v>
      </c>
    </row>
    <row r="25" customFormat="false" ht="11.25" hidden="false" customHeight="false" outlineLevel="0" collapsed="false">
      <c r="A25" s="128" t="s">
        <v>279</v>
      </c>
      <c r="B25" s="126" t="s">
        <v>280</v>
      </c>
      <c r="C25" s="127" t="n">
        <v>384</v>
      </c>
      <c r="D25" s="114" t="n">
        <v>35</v>
      </c>
      <c r="E25" s="114" t="n">
        <v>23</v>
      </c>
      <c r="F25" s="114" t="n">
        <v>29</v>
      </c>
      <c r="G25" s="114" t="n">
        <v>29</v>
      </c>
      <c r="H25" s="114" t="n">
        <v>34</v>
      </c>
      <c r="I25" s="114" t="n">
        <v>32</v>
      </c>
      <c r="J25" s="114" t="n">
        <v>25</v>
      </c>
      <c r="K25" s="114" t="n">
        <v>30</v>
      </c>
      <c r="L25" s="114" t="n">
        <v>35</v>
      </c>
      <c r="M25" s="114" t="n">
        <v>32</v>
      </c>
      <c r="N25" s="114" t="n">
        <v>41</v>
      </c>
      <c r="O25" s="114" t="n">
        <v>39</v>
      </c>
    </row>
    <row r="26" customFormat="false" ht="11.25" hidden="false" customHeight="false" outlineLevel="0" collapsed="false">
      <c r="A26" s="128" t="s">
        <v>281</v>
      </c>
      <c r="B26" s="126" t="s">
        <v>282</v>
      </c>
      <c r="C26" s="127" t="n">
        <v>2169</v>
      </c>
      <c r="D26" s="114" t="n">
        <v>185</v>
      </c>
      <c r="E26" s="114" t="n">
        <v>152</v>
      </c>
      <c r="F26" s="114" t="n">
        <v>179</v>
      </c>
      <c r="G26" s="114" t="n">
        <v>187</v>
      </c>
      <c r="H26" s="114" t="n">
        <v>186</v>
      </c>
      <c r="I26" s="114" t="n">
        <v>181</v>
      </c>
      <c r="J26" s="114" t="n">
        <v>185</v>
      </c>
      <c r="K26" s="114" t="n">
        <v>189</v>
      </c>
      <c r="L26" s="114" t="n">
        <v>200</v>
      </c>
      <c r="M26" s="114" t="n">
        <v>182</v>
      </c>
      <c r="N26" s="114" t="n">
        <v>169</v>
      </c>
      <c r="O26" s="114" t="n">
        <v>174</v>
      </c>
    </row>
    <row r="27" customFormat="false" ht="11.25" hidden="false" customHeight="false" outlineLevel="0" collapsed="false">
      <c r="A27" s="128" t="s">
        <v>283</v>
      </c>
      <c r="B27" s="126" t="s">
        <v>284</v>
      </c>
      <c r="C27" s="127" t="n">
        <v>952</v>
      </c>
      <c r="D27" s="114" t="n">
        <v>67</v>
      </c>
      <c r="E27" s="114" t="n">
        <v>81</v>
      </c>
      <c r="F27" s="114" t="n">
        <v>79</v>
      </c>
      <c r="G27" s="114" t="n">
        <v>62</v>
      </c>
      <c r="H27" s="114" t="n">
        <v>74</v>
      </c>
      <c r="I27" s="114" t="n">
        <v>82</v>
      </c>
      <c r="J27" s="114" t="n">
        <v>80</v>
      </c>
      <c r="K27" s="114" t="n">
        <v>94</v>
      </c>
      <c r="L27" s="114" t="n">
        <v>66</v>
      </c>
      <c r="M27" s="114" t="n">
        <v>100</v>
      </c>
      <c r="N27" s="114" t="n">
        <v>83</v>
      </c>
      <c r="O27" s="114" t="n">
        <v>84</v>
      </c>
    </row>
    <row r="28" customFormat="false" ht="11.25" hidden="false" customHeight="false" outlineLevel="0" collapsed="false">
      <c r="A28" s="128" t="s">
        <v>285</v>
      </c>
      <c r="B28" s="126" t="s">
        <v>286</v>
      </c>
      <c r="C28" s="127" t="n">
        <v>470</v>
      </c>
      <c r="D28" s="114" t="n">
        <v>54</v>
      </c>
      <c r="E28" s="114" t="n">
        <v>28</v>
      </c>
      <c r="F28" s="114" t="n">
        <v>42</v>
      </c>
      <c r="G28" s="114" t="n">
        <v>35</v>
      </c>
      <c r="H28" s="114" t="n">
        <v>35</v>
      </c>
      <c r="I28" s="114" t="n">
        <v>44</v>
      </c>
      <c r="J28" s="114" t="n">
        <v>42</v>
      </c>
      <c r="K28" s="114" t="n">
        <v>37</v>
      </c>
      <c r="L28" s="114" t="n">
        <v>38</v>
      </c>
      <c r="M28" s="114" t="n">
        <v>33</v>
      </c>
      <c r="N28" s="114" t="n">
        <v>28</v>
      </c>
      <c r="O28" s="114" t="n">
        <v>54</v>
      </c>
    </row>
    <row r="29" customFormat="false" ht="11.25" hidden="false" customHeight="false" outlineLevel="0" collapsed="false">
      <c r="A29" s="128" t="s">
        <v>287</v>
      </c>
      <c r="B29" s="126" t="s">
        <v>288</v>
      </c>
      <c r="C29" s="127" t="n">
        <v>1860</v>
      </c>
      <c r="D29" s="114" t="n">
        <v>168</v>
      </c>
      <c r="E29" s="114" t="n">
        <v>134</v>
      </c>
      <c r="F29" s="114" t="n">
        <v>161</v>
      </c>
      <c r="G29" s="114" t="n">
        <v>153</v>
      </c>
      <c r="H29" s="114" t="n">
        <v>153</v>
      </c>
      <c r="I29" s="114" t="n">
        <v>160</v>
      </c>
      <c r="J29" s="114" t="n">
        <v>146</v>
      </c>
      <c r="K29" s="114" t="n">
        <v>141</v>
      </c>
      <c r="L29" s="114" t="n">
        <v>162</v>
      </c>
      <c r="M29" s="114" t="n">
        <v>148</v>
      </c>
      <c r="N29" s="114" t="n">
        <v>163</v>
      </c>
      <c r="O29" s="114" t="n">
        <v>171</v>
      </c>
    </row>
    <row r="30" customFormat="false" ht="11.25" hidden="false" customHeight="false" outlineLevel="0" collapsed="false">
      <c r="A30" s="128" t="s">
        <v>289</v>
      </c>
      <c r="B30" s="126" t="s">
        <v>290</v>
      </c>
      <c r="C30" s="127" t="n">
        <v>558</v>
      </c>
      <c r="D30" s="114" t="n">
        <v>44</v>
      </c>
      <c r="E30" s="114" t="n">
        <v>39</v>
      </c>
      <c r="F30" s="114" t="n">
        <v>46</v>
      </c>
      <c r="G30" s="114" t="n">
        <v>47</v>
      </c>
      <c r="H30" s="114" t="n">
        <v>50</v>
      </c>
      <c r="I30" s="114" t="n">
        <v>49</v>
      </c>
      <c r="J30" s="114" t="n">
        <v>49</v>
      </c>
      <c r="K30" s="114" t="n">
        <v>46</v>
      </c>
      <c r="L30" s="114" t="n">
        <v>48</v>
      </c>
      <c r="M30" s="114" t="n">
        <v>46</v>
      </c>
      <c r="N30" s="114" t="n">
        <v>46</v>
      </c>
      <c r="O30" s="114" t="n">
        <v>48</v>
      </c>
    </row>
    <row r="31" customFormat="false" ht="11.25" hidden="false" customHeight="false" outlineLevel="0" collapsed="false">
      <c r="A31" s="128" t="s">
        <v>291</v>
      </c>
      <c r="B31" s="126" t="s">
        <v>292</v>
      </c>
      <c r="C31" s="127" t="n">
        <v>710</v>
      </c>
      <c r="D31" s="114" t="n">
        <v>65</v>
      </c>
      <c r="E31" s="114" t="n">
        <v>51</v>
      </c>
      <c r="F31" s="114" t="n">
        <v>50</v>
      </c>
      <c r="G31" s="114" t="n">
        <v>54</v>
      </c>
      <c r="H31" s="114" t="n">
        <v>56</v>
      </c>
      <c r="I31" s="114" t="n">
        <v>67</v>
      </c>
      <c r="J31" s="114" t="n">
        <v>61</v>
      </c>
      <c r="K31" s="114" t="n">
        <v>60</v>
      </c>
      <c r="L31" s="114" t="n">
        <v>68</v>
      </c>
      <c r="M31" s="114" t="n">
        <v>70</v>
      </c>
      <c r="N31" s="114" t="n">
        <v>58</v>
      </c>
      <c r="O31" s="114" t="n">
        <v>50</v>
      </c>
    </row>
    <row r="32" customFormat="false" ht="11.25" hidden="false" customHeight="false" outlineLevel="0" collapsed="false">
      <c r="A32" s="128" t="s">
        <v>293</v>
      </c>
      <c r="B32" s="129" t="s">
        <v>294</v>
      </c>
      <c r="C32" s="127" t="n">
        <v>36</v>
      </c>
      <c r="D32" s="114" t="n">
        <v>7</v>
      </c>
      <c r="E32" s="114" t="n">
        <v>1</v>
      </c>
      <c r="F32" s="114" t="n">
        <v>8</v>
      </c>
      <c r="G32" s="114" t="n">
        <v>2</v>
      </c>
      <c r="H32" s="114" t="n">
        <v>3</v>
      </c>
      <c r="I32" s="114" t="n">
        <v>3</v>
      </c>
      <c r="J32" s="114" t="n">
        <v>0</v>
      </c>
      <c r="K32" s="114" t="n">
        <v>2</v>
      </c>
      <c r="L32" s="114" t="n">
        <v>3</v>
      </c>
      <c r="M32" s="114" t="n">
        <v>2</v>
      </c>
      <c r="N32" s="114" t="n">
        <v>4</v>
      </c>
      <c r="O32" s="114" t="n">
        <v>1</v>
      </c>
    </row>
    <row r="33" customFormat="false" ht="11.25" hidden="false" customHeight="false" outlineLevel="0" collapsed="false">
      <c r="A33" s="128" t="s">
        <v>295</v>
      </c>
      <c r="B33" s="126" t="s">
        <v>296</v>
      </c>
      <c r="C33" s="127" t="n">
        <v>2253</v>
      </c>
      <c r="D33" s="114" t="n">
        <v>187</v>
      </c>
      <c r="E33" s="114" t="n">
        <v>184</v>
      </c>
      <c r="F33" s="114" t="n">
        <v>174</v>
      </c>
      <c r="G33" s="114" t="n">
        <v>173</v>
      </c>
      <c r="H33" s="114" t="n">
        <v>181</v>
      </c>
      <c r="I33" s="114" t="n">
        <v>179</v>
      </c>
      <c r="J33" s="114" t="n">
        <v>210</v>
      </c>
      <c r="K33" s="114" t="n">
        <v>180</v>
      </c>
      <c r="L33" s="114" t="n">
        <v>196</v>
      </c>
      <c r="M33" s="114" t="n">
        <v>225</v>
      </c>
      <c r="N33" s="114" t="n">
        <v>185</v>
      </c>
      <c r="O33" s="114" t="n">
        <v>179</v>
      </c>
    </row>
    <row r="34" customFormat="false" ht="11.25" hidden="false" customHeight="false" outlineLevel="0" collapsed="false">
      <c r="A34" s="128" t="s">
        <v>297</v>
      </c>
      <c r="B34" s="126" t="s">
        <v>298</v>
      </c>
      <c r="C34" s="127" t="n">
        <v>32</v>
      </c>
      <c r="D34" s="114" t="n">
        <v>3</v>
      </c>
      <c r="E34" s="114" t="n">
        <v>5</v>
      </c>
      <c r="F34" s="114" t="n">
        <v>0</v>
      </c>
      <c r="G34" s="114" t="n">
        <v>5</v>
      </c>
      <c r="H34" s="114" t="n">
        <v>4</v>
      </c>
      <c r="I34" s="114" t="n">
        <v>2</v>
      </c>
      <c r="J34" s="114" t="n">
        <v>4</v>
      </c>
      <c r="K34" s="114" t="n">
        <v>3</v>
      </c>
      <c r="L34" s="114" t="n">
        <v>2</v>
      </c>
      <c r="M34" s="114" t="n">
        <v>1</v>
      </c>
      <c r="N34" s="114" t="n">
        <v>2</v>
      </c>
      <c r="O34" s="114" t="n">
        <v>1</v>
      </c>
    </row>
    <row r="35" customFormat="false" ht="11.25" hidden="false" customHeight="false" outlineLevel="0" collapsed="false">
      <c r="A35" s="128" t="s">
        <v>299</v>
      </c>
      <c r="B35" s="126" t="s">
        <v>300</v>
      </c>
      <c r="C35" s="127" t="n">
        <v>359</v>
      </c>
      <c r="D35" s="114" t="n">
        <v>34</v>
      </c>
      <c r="E35" s="114" t="n">
        <v>27</v>
      </c>
      <c r="F35" s="114" t="n">
        <v>36</v>
      </c>
      <c r="G35" s="114" t="n">
        <v>22</v>
      </c>
      <c r="H35" s="114" t="n">
        <v>26</v>
      </c>
      <c r="I35" s="114" t="n">
        <v>24</v>
      </c>
      <c r="J35" s="114" t="n">
        <v>29</v>
      </c>
      <c r="K35" s="114" t="n">
        <v>33</v>
      </c>
      <c r="L35" s="114" t="n">
        <v>38</v>
      </c>
      <c r="M35" s="114" t="n">
        <v>33</v>
      </c>
      <c r="N35" s="114" t="n">
        <v>37</v>
      </c>
      <c r="O35" s="114" t="n">
        <v>20</v>
      </c>
    </row>
    <row r="36" customFormat="false" ht="11.25" hidden="false" customHeight="false" outlineLevel="0" collapsed="false">
      <c r="A36" s="128" t="s">
        <v>301</v>
      </c>
      <c r="B36" s="126" t="s">
        <v>302</v>
      </c>
      <c r="C36" s="127" t="n">
        <v>251</v>
      </c>
      <c r="D36" s="114" t="n">
        <v>21</v>
      </c>
      <c r="E36" s="114" t="n">
        <v>18</v>
      </c>
      <c r="F36" s="114" t="n">
        <v>16</v>
      </c>
      <c r="G36" s="114" t="n">
        <v>24</v>
      </c>
      <c r="H36" s="114" t="n">
        <v>19</v>
      </c>
      <c r="I36" s="114" t="n">
        <v>17</v>
      </c>
      <c r="J36" s="114" t="n">
        <v>16</v>
      </c>
      <c r="K36" s="114" t="n">
        <v>28</v>
      </c>
      <c r="L36" s="114" t="n">
        <v>27</v>
      </c>
      <c r="M36" s="114" t="n">
        <v>22</v>
      </c>
      <c r="N36" s="114" t="n">
        <v>21</v>
      </c>
      <c r="O36" s="114" t="n">
        <v>22</v>
      </c>
    </row>
    <row r="37" customFormat="false" ht="11.25" hidden="false" customHeight="false" outlineLevel="0" collapsed="false">
      <c r="A37" s="128" t="s">
        <v>303</v>
      </c>
      <c r="B37" s="126" t="s">
        <v>304</v>
      </c>
      <c r="C37" s="127" t="n">
        <v>175</v>
      </c>
      <c r="D37" s="114" t="n">
        <v>12</v>
      </c>
      <c r="E37" s="114" t="n">
        <v>11</v>
      </c>
      <c r="F37" s="114" t="n">
        <v>9</v>
      </c>
      <c r="G37" s="114" t="n">
        <v>17</v>
      </c>
      <c r="H37" s="114" t="n">
        <v>16</v>
      </c>
      <c r="I37" s="114" t="n">
        <v>23</v>
      </c>
      <c r="J37" s="114" t="n">
        <v>20</v>
      </c>
      <c r="K37" s="114" t="n">
        <v>16</v>
      </c>
      <c r="L37" s="114" t="n">
        <v>19</v>
      </c>
      <c r="M37" s="114" t="n">
        <v>15</v>
      </c>
      <c r="N37" s="114" t="n">
        <v>5</v>
      </c>
      <c r="O37" s="114" t="n">
        <v>12</v>
      </c>
    </row>
    <row r="38" customFormat="false" ht="11.25" hidden="false" customHeight="false" outlineLevel="0" collapsed="false">
      <c r="A38" s="128" t="s">
        <v>305</v>
      </c>
      <c r="B38" s="126" t="s">
        <v>306</v>
      </c>
      <c r="C38" s="127" t="n">
        <v>220</v>
      </c>
      <c r="D38" s="114" t="n">
        <v>22</v>
      </c>
      <c r="E38" s="114" t="n">
        <v>15</v>
      </c>
      <c r="F38" s="114" t="n">
        <v>12</v>
      </c>
      <c r="G38" s="114" t="n">
        <v>22</v>
      </c>
      <c r="H38" s="114" t="n">
        <v>11</v>
      </c>
      <c r="I38" s="114" t="n">
        <v>20</v>
      </c>
      <c r="J38" s="114" t="n">
        <v>26</v>
      </c>
      <c r="K38" s="114" t="n">
        <v>23</v>
      </c>
      <c r="L38" s="114" t="n">
        <v>12</v>
      </c>
      <c r="M38" s="114" t="n">
        <v>12</v>
      </c>
      <c r="N38" s="114" t="n">
        <v>25</v>
      </c>
      <c r="O38" s="114" t="n">
        <v>20</v>
      </c>
    </row>
    <row r="39" customFormat="false" ht="11.25" hidden="false" customHeight="false" outlineLevel="0" collapsed="false">
      <c r="A39" s="128" t="s">
        <v>307</v>
      </c>
      <c r="B39" s="129" t="s">
        <v>308</v>
      </c>
      <c r="C39" s="127" t="n">
        <v>207</v>
      </c>
      <c r="D39" s="114" t="n">
        <v>15</v>
      </c>
      <c r="E39" s="114" t="n">
        <v>18</v>
      </c>
      <c r="F39" s="114" t="n">
        <v>16</v>
      </c>
      <c r="G39" s="114" t="n">
        <v>17</v>
      </c>
      <c r="H39" s="114" t="n">
        <v>19</v>
      </c>
      <c r="I39" s="114" t="n">
        <v>18</v>
      </c>
      <c r="J39" s="114" t="n">
        <v>15</v>
      </c>
      <c r="K39" s="114" t="n">
        <v>17</v>
      </c>
      <c r="L39" s="114" t="n">
        <v>15</v>
      </c>
      <c r="M39" s="114" t="n">
        <v>19</v>
      </c>
      <c r="N39" s="114" t="n">
        <v>22</v>
      </c>
      <c r="O39" s="114" t="n">
        <v>16</v>
      </c>
    </row>
    <row r="40" customFormat="false" ht="11.25" hidden="false" customHeight="false" outlineLevel="0" collapsed="false">
      <c r="A40" s="128" t="s">
        <v>309</v>
      </c>
      <c r="B40" s="129" t="s">
        <v>310</v>
      </c>
      <c r="C40" s="127" t="n">
        <v>60</v>
      </c>
      <c r="D40" s="114" t="n">
        <v>3</v>
      </c>
      <c r="E40" s="114" t="n">
        <v>3</v>
      </c>
      <c r="F40" s="114" t="n">
        <v>2</v>
      </c>
      <c r="G40" s="114" t="n">
        <v>8</v>
      </c>
      <c r="H40" s="114" t="n">
        <v>5</v>
      </c>
      <c r="I40" s="114" t="n">
        <v>11</v>
      </c>
      <c r="J40" s="114" t="n">
        <v>6</v>
      </c>
      <c r="K40" s="114" t="n">
        <v>3</v>
      </c>
      <c r="L40" s="114" t="n">
        <v>4</v>
      </c>
      <c r="M40" s="114" t="n">
        <v>5</v>
      </c>
      <c r="N40" s="114" t="n">
        <v>6</v>
      </c>
      <c r="O40" s="114" t="n">
        <v>4</v>
      </c>
    </row>
    <row r="41" customFormat="false" ht="11.25" hidden="false" customHeight="false" outlineLevel="0" collapsed="false">
      <c r="A41" s="128" t="s">
        <v>311</v>
      </c>
      <c r="B41" s="129" t="s">
        <v>312</v>
      </c>
      <c r="C41" s="127" t="n">
        <v>302</v>
      </c>
      <c r="D41" s="114" t="n">
        <v>28</v>
      </c>
      <c r="E41" s="114" t="n">
        <v>22</v>
      </c>
      <c r="F41" s="114" t="n">
        <v>18</v>
      </c>
      <c r="G41" s="114" t="n">
        <v>23</v>
      </c>
      <c r="H41" s="114" t="n">
        <v>28</v>
      </c>
      <c r="I41" s="114" t="n">
        <v>29</v>
      </c>
      <c r="J41" s="114" t="n">
        <v>32</v>
      </c>
      <c r="K41" s="114" t="n">
        <v>27</v>
      </c>
      <c r="L41" s="114" t="n">
        <v>27</v>
      </c>
      <c r="M41" s="114" t="n">
        <v>28</v>
      </c>
      <c r="N41" s="114" t="n">
        <v>18</v>
      </c>
      <c r="O41" s="114" t="n">
        <v>22</v>
      </c>
    </row>
    <row r="42" customFormat="false" ht="11.25" hidden="false" customHeight="false" outlineLevel="0" collapsed="false">
      <c r="A42" s="128" t="s">
        <v>313</v>
      </c>
      <c r="B42" s="129" t="s">
        <v>314</v>
      </c>
      <c r="C42" s="127" t="n">
        <v>284</v>
      </c>
      <c r="D42" s="114" t="n">
        <v>22</v>
      </c>
      <c r="E42" s="114" t="n">
        <v>15</v>
      </c>
      <c r="F42" s="114" t="n">
        <v>18</v>
      </c>
      <c r="G42" s="114" t="n">
        <v>23</v>
      </c>
      <c r="H42" s="114" t="n">
        <v>25</v>
      </c>
      <c r="I42" s="114" t="n">
        <v>25</v>
      </c>
      <c r="J42" s="114" t="n">
        <v>26</v>
      </c>
      <c r="K42" s="114" t="n">
        <v>20</v>
      </c>
      <c r="L42" s="114" t="n">
        <v>29</v>
      </c>
      <c r="M42" s="114" t="n">
        <v>28</v>
      </c>
      <c r="N42" s="114" t="n">
        <v>30</v>
      </c>
      <c r="O42" s="114" t="n">
        <v>23</v>
      </c>
    </row>
    <row r="43" customFormat="false" ht="11.25" hidden="false" customHeight="false" outlineLevel="0" collapsed="false">
      <c r="A43" s="128" t="s">
        <v>315</v>
      </c>
      <c r="B43" s="129" t="s">
        <v>316</v>
      </c>
      <c r="C43" s="127" t="n">
        <v>108</v>
      </c>
      <c r="D43" s="114" t="n">
        <v>12</v>
      </c>
      <c r="E43" s="114" t="n">
        <v>5</v>
      </c>
      <c r="F43" s="114" t="n">
        <v>8</v>
      </c>
      <c r="G43" s="114" t="n">
        <v>10</v>
      </c>
      <c r="H43" s="114" t="n">
        <v>5</v>
      </c>
      <c r="I43" s="114" t="n">
        <v>7</v>
      </c>
      <c r="J43" s="114" t="n">
        <v>6</v>
      </c>
      <c r="K43" s="114" t="n">
        <v>5</v>
      </c>
      <c r="L43" s="114" t="n">
        <v>18</v>
      </c>
      <c r="M43" s="114" t="n">
        <v>9</v>
      </c>
      <c r="N43" s="114" t="n">
        <v>9</v>
      </c>
      <c r="O43" s="114" t="n">
        <v>14</v>
      </c>
    </row>
    <row r="44" customFormat="false" ht="11.25" hidden="false" customHeight="false" outlineLevel="0" collapsed="false">
      <c r="A44" s="128" t="s">
        <v>317</v>
      </c>
      <c r="B44" s="129" t="s">
        <v>318</v>
      </c>
      <c r="C44" s="127" t="n">
        <v>870</v>
      </c>
      <c r="D44" s="114" t="n">
        <v>82</v>
      </c>
      <c r="E44" s="114" t="n">
        <v>60</v>
      </c>
      <c r="F44" s="114" t="n">
        <v>61</v>
      </c>
      <c r="G44" s="114" t="n">
        <v>60</v>
      </c>
      <c r="H44" s="114" t="n">
        <v>64</v>
      </c>
      <c r="I44" s="114" t="n">
        <v>66</v>
      </c>
      <c r="J44" s="114" t="n">
        <v>81</v>
      </c>
      <c r="K44" s="114" t="n">
        <v>82</v>
      </c>
      <c r="L44" s="114" t="n">
        <v>92</v>
      </c>
      <c r="M44" s="114" t="n">
        <v>79</v>
      </c>
      <c r="N44" s="114" t="n">
        <v>71</v>
      </c>
      <c r="O44" s="114" t="n">
        <v>72</v>
      </c>
    </row>
    <row r="45" customFormat="false" ht="11.25" hidden="false" customHeight="false" outlineLevel="0" collapsed="false">
      <c r="A45" s="128" t="s">
        <v>319</v>
      </c>
      <c r="B45" s="129" t="s">
        <v>320</v>
      </c>
      <c r="C45" s="127" t="n">
        <v>333</v>
      </c>
      <c r="D45" s="114" t="n">
        <v>27</v>
      </c>
      <c r="E45" s="114" t="n">
        <v>21</v>
      </c>
      <c r="F45" s="114" t="n">
        <v>23</v>
      </c>
      <c r="G45" s="114" t="n">
        <v>25</v>
      </c>
      <c r="H45" s="114" t="n">
        <v>30</v>
      </c>
      <c r="I45" s="114" t="n">
        <v>29</v>
      </c>
      <c r="J45" s="114" t="n">
        <v>34</v>
      </c>
      <c r="K45" s="114" t="n">
        <v>34</v>
      </c>
      <c r="L45" s="114" t="n">
        <v>25</v>
      </c>
      <c r="M45" s="114" t="n">
        <v>29</v>
      </c>
      <c r="N45" s="114" t="n">
        <v>23</v>
      </c>
      <c r="O45" s="114" t="n">
        <v>33</v>
      </c>
    </row>
    <row r="46" customFormat="false" ht="11.25" hidden="false" customHeight="false" outlineLevel="0" collapsed="false">
      <c r="A46" s="128" t="s">
        <v>321</v>
      </c>
      <c r="B46" s="129" t="s">
        <v>310</v>
      </c>
      <c r="C46" s="127" t="n">
        <v>91</v>
      </c>
      <c r="D46" s="114" t="n">
        <v>10</v>
      </c>
      <c r="E46" s="114" t="n">
        <v>5</v>
      </c>
      <c r="F46" s="114" t="n">
        <v>7</v>
      </c>
      <c r="G46" s="114" t="n">
        <v>9</v>
      </c>
      <c r="H46" s="114" t="n">
        <v>7</v>
      </c>
      <c r="I46" s="114" t="n">
        <v>10</v>
      </c>
      <c r="J46" s="114" t="n">
        <v>11</v>
      </c>
      <c r="K46" s="114" t="n">
        <v>5</v>
      </c>
      <c r="L46" s="114" t="n">
        <v>8</v>
      </c>
      <c r="M46" s="114" t="n">
        <v>9</v>
      </c>
      <c r="N46" s="114" t="n">
        <v>6</v>
      </c>
      <c r="O46" s="114" t="n">
        <v>4</v>
      </c>
    </row>
    <row r="47" customFormat="false" ht="11.25" hidden="false" customHeight="false" outlineLevel="0" collapsed="false">
      <c r="A47" s="128" t="s">
        <v>322</v>
      </c>
      <c r="B47" s="129" t="s">
        <v>323</v>
      </c>
      <c r="C47" s="127" t="n">
        <v>242</v>
      </c>
      <c r="D47" s="114" t="n">
        <v>17</v>
      </c>
      <c r="E47" s="114" t="n">
        <v>16</v>
      </c>
      <c r="F47" s="114" t="n">
        <v>16</v>
      </c>
      <c r="G47" s="114" t="n">
        <v>16</v>
      </c>
      <c r="H47" s="114" t="n">
        <v>23</v>
      </c>
      <c r="I47" s="114" t="n">
        <v>19</v>
      </c>
      <c r="J47" s="114" t="n">
        <v>23</v>
      </c>
      <c r="K47" s="114" t="n">
        <v>29</v>
      </c>
      <c r="L47" s="114" t="n">
        <v>17</v>
      </c>
      <c r="M47" s="114" t="n">
        <v>20</v>
      </c>
      <c r="N47" s="114" t="n">
        <v>17</v>
      </c>
      <c r="O47" s="114" t="n">
        <v>29</v>
      </c>
    </row>
    <row r="48" customFormat="false" ht="11.25" hidden="false" customHeight="false" outlineLevel="0" collapsed="false">
      <c r="A48" s="128"/>
      <c r="B48" s="128"/>
      <c r="C48" s="127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</row>
    <row r="49" customFormat="false" ht="11.25" hidden="false" customHeight="false" outlineLevel="0" collapsed="false">
      <c r="A49" s="128" t="s">
        <v>324</v>
      </c>
      <c r="B49" s="129" t="s">
        <v>325</v>
      </c>
      <c r="C49" s="127" t="n">
        <v>156</v>
      </c>
      <c r="D49" s="114" t="n">
        <v>21</v>
      </c>
      <c r="E49" s="114" t="n">
        <v>12</v>
      </c>
      <c r="F49" s="114" t="n">
        <v>14</v>
      </c>
      <c r="G49" s="114" t="n">
        <v>7</v>
      </c>
      <c r="H49" s="114" t="n">
        <v>10</v>
      </c>
      <c r="I49" s="114" t="n">
        <v>11</v>
      </c>
      <c r="J49" s="114" t="n">
        <v>20</v>
      </c>
      <c r="K49" s="114" t="n">
        <v>8</v>
      </c>
      <c r="L49" s="114" t="n">
        <v>12</v>
      </c>
      <c r="M49" s="114" t="n">
        <v>14</v>
      </c>
      <c r="N49" s="114" t="n">
        <v>13</v>
      </c>
      <c r="O49" s="114" t="n">
        <v>14</v>
      </c>
    </row>
    <row r="50" customFormat="false" ht="11.25" hidden="false" customHeight="false" outlineLevel="0" collapsed="false">
      <c r="A50" s="128"/>
      <c r="B50" s="128"/>
      <c r="C50" s="127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</row>
    <row r="51" customFormat="false" ht="11.25" hidden="false" customHeight="false" outlineLevel="0" collapsed="false">
      <c r="A51" s="128" t="s">
        <v>326</v>
      </c>
      <c r="B51" s="129" t="s">
        <v>327</v>
      </c>
      <c r="C51" s="127" t="n">
        <v>73</v>
      </c>
      <c r="D51" s="114" t="n">
        <v>13</v>
      </c>
      <c r="E51" s="114" t="n">
        <v>4</v>
      </c>
      <c r="F51" s="114" t="n">
        <v>7</v>
      </c>
      <c r="G51" s="114" t="n">
        <v>3</v>
      </c>
      <c r="H51" s="114" t="n">
        <v>5</v>
      </c>
      <c r="I51" s="114" t="n">
        <v>8</v>
      </c>
      <c r="J51" s="114" t="n">
        <v>9</v>
      </c>
      <c r="K51" s="114" t="n">
        <v>3</v>
      </c>
      <c r="L51" s="114" t="n">
        <v>5</v>
      </c>
      <c r="M51" s="114" t="n">
        <v>4</v>
      </c>
      <c r="N51" s="114" t="n">
        <v>5</v>
      </c>
      <c r="O51" s="114" t="n">
        <v>7</v>
      </c>
    </row>
    <row r="52" customFormat="false" ht="11.25" hidden="false" customHeight="false" outlineLevel="0" collapsed="false">
      <c r="A52" s="128" t="s">
        <v>328</v>
      </c>
      <c r="B52" s="129" t="s">
        <v>329</v>
      </c>
      <c r="C52" s="127" t="n">
        <v>83</v>
      </c>
      <c r="D52" s="114" t="n">
        <v>8</v>
      </c>
      <c r="E52" s="114" t="n">
        <v>8</v>
      </c>
      <c r="F52" s="114" t="n">
        <v>7</v>
      </c>
      <c r="G52" s="114" t="n">
        <v>4</v>
      </c>
      <c r="H52" s="114" t="n">
        <v>5</v>
      </c>
      <c r="I52" s="114" t="n">
        <v>3</v>
      </c>
      <c r="J52" s="114" t="n">
        <v>11</v>
      </c>
      <c r="K52" s="114" t="n">
        <v>5</v>
      </c>
      <c r="L52" s="114" t="n">
        <v>7</v>
      </c>
      <c r="M52" s="114" t="n">
        <v>10</v>
      </c>
      <c r="N52" s="114" t="n">
        <v>8</v>
      </c>
      <c r="O52" s="114" t="n">
        <v>7</v>
      </c>
    </row>
    <row r="53" customFormat="false" ht="11.25" hidden="false" customHeight="false" outlineLevel="0" collapsed="false">
      <c r="A53" s="128"/>
      <c r="B53" s="128"/>
      <c r="C53" s="127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1.25" hidden="false" customHeight="false" outlineLevel="0" collapsed="false">
      <c r="A54" s="128" t="s">
        <v>330</v>
      </c>
      <c r="B54" s="129" t="s">
        <v>331</v>
      </c>
      <c r="C54" s="127" t="n">
        <v>763</v>
      </c>
      <c r="D54" s="114" t="n">
        <v>95</v>
      </c>
      <c r="E54" s="114" t="n">
        <v>65</v>
      </c>
      <c r="F54" s="114" t="n">
        <v>72</v>
      </c>
      <c r="G54" s="114" t="n">
        <v>73</v>
      </c>
      <c r="H54" s="114" t="n">
        <v>66</v>
      </c>
      <c r="I54" s="114" t="n">
        <v>59</v>
      </c>
      <c r="J54" s="114" t="n">
        <v>45</v>
      </c>
      <c r="K54" s="114" t="n">
        <v>47</v>
      </c>
      <c r="L54" s="114" t="n">
        <v>42</v>
      </c>
      <c r="M54" s="114" t="n">
        <v>64</v>
      </c>
      <c r="N54" s="114" t="n">
        <v>60</v>
      </c>
      <c r="O54" s="114" t="n">
        <v>75</v>
      </c>
    </row>
    <row r="55" customFormat="false" ht="11.25" hidden="false" customHeight="false" outlineLevel="0" collapsed="false">
      <c r="A55" s="128"/>
      <c r="B55" s="128"/>
      <c r="C55" s="127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1.25" hidden="false" customHeight="false" outlineLevel="0" collapsed="false">
      <c r="A56" s="128" t="s">
        <v>332</v>
      </c>
      <c r="B56" s="129" t="s">
        <v>333</v>
      </c>
      <c r="C56" s="127" t="n">
        <v>549</v>
      </c>
      <c r="D56" s="114" t="n">
        <v>71</v>
      </c>
      <c r="E56" s="114" t="n">
        <v>48</v>
      </c>
      <c r="F56" s="114" t="n">
        <v>48</v>
      </c>
      <c r="G56" s="114" t="n">
        <v>49</v>
      </c>
      <c r="H56" s="114" t="n">
        <v>48</v>
      </c>
      <c r="I56" s="114" t="n">
        <v>48</v>
      </c>
      <c r="J56" s="114" t="n">
        <v>33</v>
      </c>
      <c r="K56" s="114" t="n">
        <v>32</v>
      </c>
      <c r="L56" s="114" t="n">
        <v>28</v>
      </c>
      <c r="M56" s="114" t="n">
        <v>47</v>
      </c>
      <c r="N56" s="114" t="n">
        <v>41</v>
      </c>
      <c r="O56" s="114" t="n">
        <v>56</v>
      </c>
    </row>
    <row r="57" customFormat="false" ht="11.25" hidden="false" customHeight="false" outlineLevel="0" collapsed="false">
      <c r="A57" s="128" t="s">
        <v>334</v>
      </c>
      <c r="B57" s="126" t="s">
        <v>329</v>
      </c>
      <c r="C57" s="127" t="n">
        <v>214</v>
      </c>
      <c r="D57" s="114" t="n">
        <v>24</v>
      </c>
      <c r="E57" s="114" t="n">
        <v>17</v>
      </c>
      <c r="F57" s="114" t="n">
        <v>24</v>
      </c>
      <c r="G57" s="114" t="n">
        <v>24</v>
      </c>
      <c r="H57" s="114" t="n">
        <v>18</v>
      </c>
      <c r="I57" s="114" t="n">
        <v>11</v>
      </c>
      <c r="J57" s="114" t="n">
        <v>12</v>
      </c>
      <c r="K57" s="114" t="n">
        <v>15</v>
      </c>
      <c r="L57" s="114" t="n">
        <v>14</v>
      </c>
      <c r="M57" s="114" t="n">
        <v>17</v>
      </c>
      <c r="N57" s="114" t="n">
        <v>19</v>
      </c>
      <c r="O57" s="114" t="n">
        <v>19</v>
      </c>
    </row>
    <row r="58" customFormat="false" ht="11.25" hidden="false" customHeight="false" outlineLevel="0" collapsed="false">
      <c r="A58" s="128"/>
      <c r="B58" s="113"/>
      <c r="C58" s="127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1.25" hidden="false" customHeight="false" outlineLevel="0" collapsed="false">
      <c r="A59" s="128" t="s">
        <v>335</v>
      </c>
      <c r="B59" s="126" t="s">
        <v>336</v>
      </c>
      <c r="C59" s="127" t="n">
        <v>156</v>
      </c>
      <c r="D59" s="114" t="n">
        <v>15</v>
      </c>
      <c r="E59" s="114" t="n">
        <v>15</v>
      </c>
      <c r="F59" s="114" t="n">
        <v>22</v>
      </c>
      <c r="G59" s="114" t="n">
        <v>6</v>
      </c>
      <c r="H59" s="114" t="n">
        <v>14</v>
      </c>
      <c r="I59" s="114" t="n">
        <v>11</v>
      </c>
      <c r="J59" s="114" t="n">
        <v>12</v>
      </c>
      <c r="K59" s="114" t="n">
        <v>7</v>
      </c>
      <c r="L59" s="114" t="n">
        <v>15</v>
      </c>
      <c r="M59" s="114" t="n">
        <v>12</v>
      </c>
      <c r="N59" s="114" t="n">
        <v>15</v>
      </c>
      <c r="O59" s="114" t="n">
        <v>12</v>
      </c>
    </row>
    <row r="60" customFormat="false" ht="11.25" hidden="false" customHeight="false" outlineLevel="0" collapsed="false">
      <c r="A60" s="128"/>
      <c r="B60" s="113"/>
      <c r="C60" s="127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1.25" hidden="false" customHeight="false" outlineLevel="0" collapsed="false">
      <c r="A61" s="128" t="s">
        <v>337</v>
      </c>
      <c r="B61" s="126" t="s">
        <v>338</v>
      </c>
      <c r="C61" s="127" t="n">
        <v>110</v>
      </c>
      <c r="D61" s="114" t="n">
        <v>15</v>
      </c>
      <c r="E61" s="114" t="n">
        <v>10</v>
      </c>
      <c r="F61" s="114" t="n">
        <v>15</v>
      </c>
      <c r="G61" s="114" t="n">
        <v>5</v>
      </c>
      <c r="H61" s="114" t="n">
        <v>9</v>
      </c>
      <c r="I61" s="114" t="n">
        <v>7</v>
      </c>
      <c r="J61" s="114" t="n">
        <v>9</v>
      </c>
      <c r="K61" s="114" t="n">
        <v>3</v>
      </c>
      <c r="L61" s="114" t="n">
        <v>12</v>
      </c>
      <c r="M61" s="114" t="n">
        <v>8</v>
      </c>
      <c r="N61" s="114" t="n">
        <v>8</v>
      </c>
      <c r="O61" s="114" t="n">
        <v>9</v>
      </c>
    </row>
    <row r="62" customFormat="false" ht="11.25" hidden="false" customHeight="false" outlineLevel="0" collapsed="false">
      <c r="A62" s="128" t="s">
        <v>339</v>
      </c>
      <c r="B62" s="126" t="s">
        <v>340</v>
      </c>
      <c r="C62" s="127" t="n">
        <v>46</v>
      </c>
      <c r="D62" s="114" t="n">
        <v>0</v>
      </c>
      <c r="E62" s="114" t="n">
        <v>5</v>
      </c>
      <c r="F62" s="114" t="n">
        <v>7</v>
      </c>
      <c r="G62" s="114" t="n">
        <v>1</v>
      </c>
      <c r="H62" s="114" t="n">
        <v>5</v>
      </c>
      <c r="I62" s="114" t="n">
        <v>4</v>
      </c>
      <c r="J62" s="114" t="n">
        <v>3</v>
      </c>
      <c r="K62" s="114" t="n">
        <v>4</v>
      </c>
      <c r="L62" s="114" t="n">
        <v>3</v>
      </c>
      <c r="M62" s="114" t="n">
        <v>4</v>
      </c>
      <c r="N62" s="114" t="n">
        <v>7</v>
      </c>
      <c r="O62" s="114" t="n">
        <v>3</v>
      </c>
    </row>
    <row r="63" customFormat="false" ht="11.25" hidden="false" customHeight="false" outlineLevel="0" collapsed="false">
      <c r="A63" s="128"/>
      <c r="B63" s="113"/>
      <c r="C63" s="127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1.25" hidden="false" customHeight="false" outlineLevel="0" collapsed="false">
      <c r="A64" s="128" t="s">
        <v>341</v>
      </c>
      <c r="B64" s="126" t="s">
        <v>342</v>
      </c>
      <c r="C64" s="127" t="n">
        <v>370</v>
      </c>
      <c r="D64" s="114" t="n">
        <v>39</v>
      </c>
      <c r="E64" s="114" t="n">
        <v>23</v>
      </c>
      <c r="F64" s="114" t="n">
        <v>35</v>
      </c>
      <c r="G64" s="114" t="n">
        <v>29</v>
      </c>
      <c r="H64" s="114" t="n">
        <v>25</v>
      </c>
      <c r="I64" s="114" t="n">
        <v>28</v>
      </c>
      <c r="J64" s="114" t="n">
        <v>33</v>
      </c>
      <c r="K64" s="114" t="n">
        <v>34</v>
      </c>
      <c r="L64" s="114" t="n">
        <v>31</v>
      </c>
      <c r="M64" s="114" t="n">
        <v>33</v>
      </c>
      <c r="N64" s="114" t="n">
        <v>29</v>
      </c>
      <c r="O64" s="114" t="n">
        <v>31</v>
      </c>
    </row>
    <row r="65" customFormat="false" ht="11.25" hidden="false" customHeight="false" outlineLevel="0" collapsed="false">
      <c r="A65" s="128"/>
      <c r="B65" s="113"/>
      <c r="C65" s="127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1.25" hidden="false" customHeight="false" outlineLevel="0" collapsed="false">
      <c r="A66" s="128" t="s">
        <v>343</v>
      </c>
      <c r="B66" s="126" t="s">
        <v>344</v>
      </c>
      <c r="C66" s="127" t="n">
        <v>21</v>
      </c>
      <c r="D66" s="114" t="n">
        <v>2</v>
      </c>
      <c r="E66" s="114" t="n">
        <v>3</v>
      </c>
      <c r="F66" s="114" t="n">
        <v>1</v>
      </c>
      <c r="G66" s="114" t="n">
        <v>5</v>
      </c>
      <c r="H66" s="114" t="n">
        <v>0</v>
      </c>
      <c r="I66" s="114" t="n">
        <v>3</v>
      </c>
      <c r="J66" s="114" t="n">
        <v>1</v>
      </c>
      <c r="K66" s="114" t="n">
        <v>1</v>
      </c>
      <c r="L66" s="114" t="n">
        <v>2</v>
      </c>
      <c r="M66" s="114" t="n">
        <v>1</v>
      </c>
      <c r="N66" s="114" t="n">
        <v>1</v>
      </c>
      <c r="O66" s="114" t="n">
        <v>1</v>
      </c>
    </row>
    <row r="67" customFormat="false" ht="11.25" hidden="false" customHeight="false" outlineLevel="0" collapsed="false">
      <c r="A67" s="128" t="s">
        <v>345</v>
      </c>
      <c r="B67" s="126" t="s">
        <v>346</v>
      </c>
      <c r="C67" s="127" t="n">
        <v>65</v>
      </c>
      <c r="D67" s="114" t="n">
        <v>7</v>
      </c>
      <c r="E67" s="114" t="n">
        <v>3</v>
      </c>
      <c r="F67" s="114" t="n">
        <v>7</v>
      </c>
      <c r="G67" s="114" t="n">
        <v>4</v>
      </c>
      <c r="H67" s="114" t="n">
        <v>3</v>
      </c>
      <c r="I67" s="114" t="n">
        <v>6</v>
      </c>
      <c r="J67" s="114" t="n">
        <v>6</v>
      </c>
      <c r="K67" s="114" t="n">
        <v>7</v>
      </c>
      <c r="L67" s="114" t="n">
        <v>3</v>
      </c>
      <c r="M67" s="114" t="n">
        <v>10</v>
      </c>
      <c r="N67" s="114" t="n">
        <v>4</v>
      </c>
      <c r="O67" s="114" t="n">
        <v>5</v>
      </c>
    </row>
    <row r="68" customFormat="false" ht="11.25" hidden="false" customHeight="false" outlineLevel="0" collapsed="false">
      <c r="A68" s="128" t="s">
        <v>347</v>
      </c>
      <c r="B68" s="129" t="s">
        <v>348</v>
      </c>
      <c r="C68" s="127" t="n">
        <v>109</v>
      </c>
      <c r="D68" s="114" t="n">
        <v>9</v>
      </c>
      <c r="E68" s="114" t="n">
        <v>4</v>
      </c>
      <c r="F68" s="114" t="n">
        <v>14</v>
      </c>
      <c r="G68" s="114" t="n">
        <v>8</v>
      </c>
      <c r="H68" s="114" t="n">
        <v>13</v>
      </c>
      <c r="I68" s="114" t="n">
        <v>4</v>
      </c>
      <c r="J68" s="114" t="n">
        <v>7</v>
      </c>
      <c r="K68" s="114" t="n">
        <v>10</v>
      </c>
      <c r="L68" s="114" t="n">
        <v>13</v>
      </c>
      <c r="M68" s="114" t="n">
        <v>9</v>
      </c>
      <c r="N68" s="114" t="n">
        <v>9</v>
      </c>
      <c r="O68" s="114" t="n">
        <v>9</v>
      </c>
    </row>
    <row r="69" customFormat="false" ht="11.25" hidden="false" customHeight="false" outlineLevel="0" collapsed="false">
      <c r="A69" s="128" t="s">
        <v>349</v>
      </c>
      <c r="B69" s="126" t="s">
        <v>350</v>
      </c>
      <c r="C69" s="127" t="n">
        <v>18</v>
      </c>
      <c r="D69" s="114" t="n">
        <v>1</v>
      </c>
      <c r="E69" s="114" t="n">
        <v>2</v>
      </c>
      <c r="F69" s="114" t="n">
        <v>0</v>
      </c>
      <c r="G69" s="114" t="n">
        <v>0</v>
      </c>
      <c r="H69" s="114" t="n">
        <v>2</v>
      </c>
      <c r="I69" s="114" t="n">
        <v>1</v>
      </c>
      <c r="J69" s="114" t="n">
        <v>2</v>
      </c>
      <c r="K69" s="114" t="n">
        <v>1</v>
      </c>
      <c r="L69" s="114" t="n">
        <v>1</v>
      </c>
      <c r="M69" s="114" t="n">
        <v>2</v>
      </c>
      <c r="N69" s="114" t="n">
        <v>3</v>
      </c>
      <c r="O69" s="114" t="n">
        <v>3</v>
      </c>
    </row>
    <row r="70" customFormat="false" ht="11.25" hidden="false" customHeight="false" outlineLevel="0" collapsed="false">
      <c r="A70" s="128" t="s">
        <v>351</v>
      </c>
      <c r="B70" s="126" t="s">
        <v>352</v>
      </c>
      <c r="C70" s="127" t="n">
        <v>157</v>
      </c>
      <c r="D70" s="114" t="n">
        <v>20</v>
      </c>
      <c r="E70" s="114" t="n">
        <v>11</v>
      </c>
      <c r="F70" s="114" t="n">
        <v>13</v>
      </c>
      <c r="G70" s="114" t="n">
        <v>12</v>
      </c>
      <c r="H70" s="114" t="n">
        <v>7</v>
      </c>
      <c r="I70" s="114" t="n">
        <v>14</v>
      </c>
      <c r="J70" s="114" t="n">
        <v>17</v>
      </c>
      <c r="K70" s="114" t="n">
        <v>15</v>
      </c>
      <c r="L70" s="114" t="n">
        <v>12</v>
      </c>
      <c r="M70" s="114" t="n">
        <v>11</v>
      </c>
      <c r="N70" s="114" t="n">
        <v>12</v>
      </c>
      <c r="O70" s="114" t="n">
        <v>13</v>
      </c>
    </row>
    <row r="71" customFormat="false" ht="11.25" hidden="false" customHeight="false" outlineLevel="0" collapsed="false">
      <c r="A71" s="128"/>
      <c r="B71" s="113"/>
      <c r="C71" s="127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1.25" hidden="false" customHeight="false" outlineLevel="0" collapsed="false">
      <c r="A72" s="128" t="s">
        <v>353</v>
      </c>
      <c r="B72" s="129" t="s">
        <v>354</v>
      </c>
      <c r="C72" s="127" t="n">
        <v>0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4" t="n">
        <v>0</v>
      </c>
      <c r="N72" s="114" t="n">
        <v>0</v>
      </c>
      <c r="O72" s="114" t="n">
        <v>0</v>
      </c>
    </row>
    <row r="73" customFormat="false" ht="11.25" hidden="false" customHeight="false" outlineLevel="0" collapsed="false">
      <c r="A73" s="128"/>
      <c r="B73" s="128"/>
      <c r="C73" s="127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1.25" hidden="false" customHeight="false" outlineLevel="0" collapsed="false">
      <c r="A74" s="128" t="s">
        <v>355</v>
      </c>
      <c r="B74" s="129" t="s">
        <v>356</v>
      </c>
      <c r="C74" s="127" t="n">
        <v>0</v>
      </c>
      <c r="D74" s="114" t="n">
        <v>0</v>
      </c>
      <c r="E74" s="114" t="n">
        <v>0</v>
      </c>
      <c r="F74" s="114" t="n">
        <v>0</v>
      </c>
      <c r="G74" s="114" t="n">
        <v>0</v>
      </c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</row>
    <row r="75" customFormat="false" ht="11.25" hidden="false" customHeight="false" outlineLevel="0" collapsed="false">
      <c r="A75" s="128"/>
      <c r="B75" s="128"/>
      <c r="C75" s="127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11.25" hidden="false" customHeight="false" outlineLevel="0" collapsed="false">
      <c r="A76" s="128" t="s">
        <v>357</v>
      </c>
      <c r="B76" s="126" t="s">
        <v>358</v>
      </c>
      <c r="C76" s="127" t="n">
        <v>12236</v>
      </c>
      <c r="D76" s="114" t="n">
        <v>1490</v>
      </c>
      <c r="E76" s="114" t="n">
        <v>1211</v>
      </c>
      <c r="F76" s="114" t="n">
        <v>1126</v>
      </c>
      <c r="G76" s="114" t="n">
        <v>1033</v>
      </c>
      <c r="H76" s="114" t="n">
        <v>946</v>
      </c>
      <c r="I76" s="114" t="n">
        <v>807</v>
      </c>
      <c r="J76" s="114" t="n">
        <v>845</v>
      </c>
      <c r="K76" s="114" t="n">
        <v>811</v>
      </c>
      <c r="L76" s="114" t="n">
        <v>817</v>
      </c>
      <c r="M76" s="114" t="n">
        <v>1005</v>
      </c>
      <c r="N76" s="114" t="n">
        <v>1032</v>
      </c>
      <c r="O76" s="114" t="n">
        <v>1113</v>
      </c>
    </row>
    <row r="77" customFormat="false" ht="11.25" hidden="false" customHeight="false" outlineLevel="0" collapsed="false">
      <c r="A77" s="128"/>
      <c r="B77" s="113"/>
      <c r="C77" s="127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</row>
    <row r="78" customFormat="false" ht="11.25" hidden="false" customHeight="false" outlineLevel="0" collapsed="false">
      <c r="A78" s="128" t="s">
        <v>203</v>
      </c>
      <c r="B78" s="129" t="s">
        <v>359</v>
      </c>
      <c r="C78" s="127" t="n">
        <v>270</v>
      </c>
      <c r="D78" s="114" t="n">
        <v>31</v>
      </c>
      <c r="E78" s="114" t="n">
        <v>30</v>
      </c>
      <c r="F78" s="114" t="n">
        <v>28</v>
      </c>
      <c r="G78" s="114" t="n">
        <v>22</v>
      </c>
      <c r="H78" s="114" t="n">
        <v>21</v>
      </c>
      <c r="I78" s="114" t="n">
        <v>13</v>
      </c>
      <c r="J78" s="114" t="n">
        <v>12</v>
      </c>
      <c r="K78" s="114" t="n">
        <v>18</v>
      </c>
      <c r="L78" s="114" t="n">
        <v>12</v>
      </c>
      <c r="M78" s="114" t="n">
        <v>30</v>
      </c>
      <c r="N78" s="114" t="n">
        <v>24</v>
      </c>
      <c r="O78" s="114" t="n">
        <v>29</v>
      </c>
    </row>
    <row r="79" customFormat="false" ht="11.25" hidden="false" customHeight="false" outlineLevel="0" collapsed="false">
      <c r="A79" s="128" t="s">
        <v>360</v>
      </c>
      <c r="B79" s="129" t="s">
        <v>361</v>
      </c>
      <c r="C79" s="127" t="n">
        <v>161</v>
      </c>
      <c r="D79" s="114" t="n">
        <v>19</v>
      </c>
      <c r="E79" s="114" t="n">
        <v>13</v>
      </c>
      <c r="F79" s="114" t="n">
        <v>21</v>
      </c>
      <c r="G79" s="114" t="n">
        <v>15</v>
      </c>
      <c r="H79" s="114" t="n">
        <v>13</v>
      </c>
      <c r="I79" s="114" t="n">
        <v>5</v>
      </c>
      <c r="J79" s="114" t="n">
        <v>6</v>
      </c>
      <c r="K79" s="114" t="n">
        <v>10</v>
      </c>
      <c r="L79" s="114" t="n">
        <v>6</v>
      </c>
      <c r="M79" s="114" t="n">
        <v>19</v>
      </c>
      <c r="N79" s="114" t="n">
        <v>18</v>
      </c>
      <c r="O79" s="114" t="n">
        <v>16</v>
      </c>
    </row>
    <row r="80" customFormat="false" ht="11.25" hidden="false" customHeight="false" outlineLevel="0" collapsed="false">
      <c r="A80" s="128" t="s">
        <v>362</v>
      </c>
      <c r="B80" s="126" t="s">
        <v>269</v>
      </c>
      <c r="C80" s="127" t="n">
        <v>109</v>
      </c>
      <c r="D80" s="114" t="n">
        <v>12</v>
      </c>
      <c r="E80" s="114" t="n">
        <v>17</v>
      </c>
      <c r="F80" s="114" t="n">
        <v>7</v>
      </c>
      <c r="G80" s="114" t="n">
        <v>7</v>
      </c>
      <c r="H80" s="114" t="n">
        <v>8</v>
      </c>
      <c r="I80" s="114" t="n">
        <v>8</v>
      </c>
      <c r="J80" s="114" t="n">
        <v>6</v>
      </c>
      <c r="K80" s="114" t="n">
        <v>8</v>
      </c>
      <c r="L80" s="114" t="n">
        <v>6</v>
      </c>
      <c r="M80" s="114" t="n">
        <v>11</v>
      </c>
      <c r="N80" s="114" t="n">
        <v>6</v>
      </c>
      <c r="O80" s="114" t="n">
        <v>13</v>
      </c>
    </row>
    <row r="81" customFormat="false" ht="11.25" hidden="false" customHeight="false" outlineLevel="0" collapsed="false">
      <c r="A81" s="128" t="s">
        <v>201</v>
      </c>
      <c r="B81" s="129" t="s">
        <v>363</v>
      </c>
      <c r="C81" s="127" t="n">
        <v>6141</v>
      </c>
      <c r="D81" s="114" t="n">
        <v>774</v>
      </c>
      <c r="E81" s="114" t="n">
        <v>651</v>
      </c>
      <c r="F81" s="114" t="n">
        <v>571</v>
      </c>
      <c r="G81" s="114" t="n">
        <v>497</v>
      </c>
      <c r="H81" s="114" t="n">
        <v>493</v>
      </c>
      <c r="I81" s="114" t="n">
        <v>399</v>
      </c>
      <c r="J81" s="114" t="n">
        <v>406</v>
      </c>
      <c r="K81" s="114" t="n">
        <v>390</v>
      </c>
      <c r="L81" s="114" t="n">
        <v>399</v>
      </c>
      <c r="M81" s="114" t="n">
        <v>503</v>
      </c>
      <c r="N81" s="114" t="n">
        <v>520</v>
      </c>
      <c r="O81" s="114" t="n">
        <v>538</v>
      </c>
    </row>
    <row r="82" customFormat="false" ht="11.25" hidden="false" customHeight="false" outlineLevel="0" collapsed="false">
      <c r="A82" s="128" t="s">
        <v>364</v>
      </c>
      <c r="B82" s="129" t="s">
        <v>365</v>
      </c>
      <c r="C82" s="127" t="n">
        <v>86</v>
      </c>
      <c r="D82" s="114" t="n">
        <v>14</v>
      </c>
      <c r="E82" s="114" t="n">
        <v>8</v>
      </c>
      <c r="F82" s="114" t="n">
        <v>8</v>
      </c>
      <c r="G82" s="114" t="n">
        <v>6</v>
      </c>
      <c r="H82" s="114" t="n">
        <v>4</v>
      </c>
      <c r="I82" s="114" t="n">
        <v>5</v>
      </c>
      <c r="J82" s="114" t="n">
        <v>4</v>
      </c>
      <c r="K82" s="114" t="n">
        <v>13</v>
      </c>
      <c r="L82" s="114" t="n">
        <v>3</v>
      </c>
      <c r="M82" s="114" t="n">
        <v>10</v>
      </c>
      <c r="N82" s="114" t="n">
        <v>6</v>
      </c>
      <c r="O82" s="114" t="n">
        <v>5</v>
      </c>
    </row>
    <row r="83" customFormat="false" ht="11.25" hidden="false" customHeight="false" outlineLevel="0" collapsed="false">
      <c r="A83" s="128" t="s">
        <v>366</v>
      </c>
      <c r="B83" s="129" t="s">
        <v>367</v>
      </c>
      <c r="C83" s="127" t="n">
        <v>2224</v>
      </c>
      <c r="D83" s="114" t="n">
        <v>284</v>
      </c>
      <c r="E83" s="114" t="n">
        <v>223</v>
      </c>
      <c r="F83" s="114" t="n">
        <v>217</v>
      </c>
      <c r="G83" s="114" t="n">
        <v>176</v>
      </c>
      <c r="H83" s="114" t="n">
        <v>175</v>
      </c>
      <c r="I83" s="114" t="n">
        <v>132</v>
      </c>
      <c r="J83" s="114" t="n">
        <v>140</v>
      </c>
      <c r="K83" s="114" t="n">
        <v>128</v>
      </c>
      <c r="L83" s="114" t="n">
        <v>147</v>
      </c>
      <c r="M83" s="114" t="n">
        <v>186</v>
      </c>
      <c r="N83" s="114" t="n">
        <v>202</v>
      </c>
      <c r="O83" s="114" t="n">
        <v>214</v>
      </c>
    </row>
    <row r="84" customFormat="false" ht="11.25" hidden="false" customHeight="false" outlineLevel="0" collapsed="false">
      <c r="A84" s="128" t="s">
        <v>368</v>
      </c>
      <c r="B84" s="129" t="s">
        <v>369</v>
      </c>
      <c r="C84" s="127" t="n">
        <v>833</v>
      </c>
      <c r="D84" s="114" t="n">
        <v>91</v>
      </c>
      <c r="E84" s="114" t="n">
        <v>89</v>
      </c>
      <c r="F84" s="114" t="n">
        <v>89</v>
      </c>
      <c r="G84" s="114" t="n">
        <v>66</v>
      </c>
      <c r="H84" s="114" t="n">
        <v>70</v>
      </c>
      <c r="I84" s="114" t="n">
        <v>54</v>
      </c>
      <c r="J84" s="114" t="n">
        <v>58</v>
      </c>
      <c r="K84" s="114" t="n">
        <v>63</v>
      </c>
      <c r="L84" s="114" t="n">
        <v>52</v>
      </c>
      <c r="M84" s="114" t="n">
        <v>73</v>
      </c>
      <c r="N84" s="114" t="n">
        <v>67</v>
      </c>
      <c r="O84" s="114" t="n">
        <v>61</v>
      </c>
    </row>
    <row r="85" customFormat="false" ht="11.25" hidden="false" customHeight="false" outlineLevel="0" collapsed="false">
      <c r="A85" s="128" t="s">
        <v>370</v>
      </c>
      <c r="B85" s="129" t="s">
        <v>371</v>
      </c>
      <c r="C85" s="127" t="n">
        <v>213</v>
      </c>
      <c r="D85" s="114" t="n">
        <v>22</v>
      </c>
      <c r="E85" s="114" t="n">
        <v>17</v>
      </c>
      <c r="F85" s="114" t="n">
        <v>17</v>
      </c>
      <c r="G85" s="114" t="n">
        <v>23</v>
      </c>
      <c r="H85" s="114" t="n">
        <v>15</v>
      </c>
      <c r="I85" s="114" t="n">
        <v>15</v>
      </c>
      <c r="J85" s="114" t="n">
        <v>13</v>
      </c>
      <c r="K85" s="114" t="n">
        <v>14</v>
      </c>
      <c r="L85" s="114" t="n">
        <v>13</v>
      </c>
      <c r="M85" s="114" t="n">
        <v>18</v>
      </c>
      <c r="N85" s="114" t="n">
        <v>22</v>
      </c>
      <c r="O85" s="114" t="n">
        <v>24</v>
      </c>
    </row>
    <row r="86" customFormat="false" ht="11.25" hidden="false" customHeight="false" outlineLevel="0" collapsed="false">
      <c r="A86" s="128" t="s">
        <v>372</v>
      </c>
      <c r="B86" s="129" t="s">
        <v>373</v>
      </c>
      <c r="C86" s="127" t="n">
        <v>145</v>
      </c>
      <c r="D86" s="114" t="n">
        <v>13</v>
      </c>
      <c r="E86" s="114" t="n">
        <v>20</v>
      </c>
      <c r="F86" s="114" t="n">
        <v>20</v>
      </c>
      <c r="G86" s="114" t="n">
        <v>7</v>
      </c>
      <c r="H86" s="114" t="n">
        <v>11</v>
      </c>
      <c r="I86" s="114" t="n">
        <v>9</v>
      </c>
      <c r="J86" s="114" t="n">
        <v>14</v>
      </c>
      <c r="K86" s="114" t="n">
        <v>6</v>
      </c>
      <c r="L86" s="114" t="n">
        <v>6</v>
      </c>
      <c r="M86" s="114" t="n">
        <v>19</v>
      </c>
      <c r="N86" s="114" t="n">
        <v>8</v>
      </c>
      <c r="O86" s="114" t="n">
        <v>12</v>
      </c>
    </row>
    <row r="87" customFormat="false" ht="11.25" hidden="false" customHeight="false" outlineLevel="0" collapsed="false">
      <c r="A87" s="128" t="s">
        <v>374</v>
      </c>
      <c r="B87" s="129" t="s">
        <v>375</v>
      </c>
      <c r="C87" s="127" t="n">
        <v>471</v>
      </c>
      <c r="D87" s="114" t="n">
        <v>52</v>
      </c>
      <c r="E87" s="114" t="n">
        <v>49</v>
      </c>
      <c r="F87" s="114" t="n">
        <v>33</v>
      </c>
      <c r="G87" s="114" t="n">
        <v>42</v>
      </c>
      <c r="H87" s="114" t="n">
        <v>48</v>
      </c>
      <c r="I87" s="114" t="n">
        <v>33</v>
      </c>
      <c r="J87" s="114" t="n">
        <v>38</v>
      </c>
      <c r="K87" s="114" t="n">
        <v>33</v>
      </c>
      <c r="L87" s="114" t="n">
        <v>35</v>
      </c>
      <c r="M87" s="114" t="n">
        <v>33</v>
      </c>
      <c r="N87" s="114" t="n">
        <v>36</v>
      </c>
      <c r="O87" s="114" t="n">
        <v>39</v>
      </c>
    </row>
    <row r="88" customFormat="false" ht="11.25" hidden="false" customHeight="false" outlineLevel="0" collapsed="false">
      <c r="A88" s="128" t="s">
        <v>376</v>
      </c>
      <c r="B88" s="126" t="s">
        <v>377</v>
      </c>
      <c r="C88" s="127" t="n">
        <v>2061</v>
      </c>
      <c r="D88" s="114" t="n">
        <v>280</v>
      </c>
      <c r="E88" s="114" t="n">
        <v>231</v>
      </c>
      <c r="F88" s="114" t="n">
        <v>175</v>
      </c>
      <c r="G88" s="114" t="n">
        <v>167</v>
      </c>
      <c r="H88" s="114" t="n">
        <v>163</v>
      </c>
      <c r="I88" s="114" t="n">
        <v>144</v>
      </c>
      <c r="J88" s="114" t="n">
        <v>133</v>
      </c>
      <c r="K88" s="114" t="n">
        <v>128</v>
      </c>
      <c r="L88" s="114" t="n">
        <v>138</v>
      </c>
      <c r="M88" s="114" t="n">
        <v>153</v>
      </c>
      <c r="N88" s="114" t="n">
        <v>171</v>
      </c>
      <c r="O88" s="114" t="n">
        <v>178</v>
      </c>
    </row>
    <row r="89" customFormat="false" ht="11.25" hidden="false" customHeight="false" outlineLevel="0" collapsed="false">
      <c r="A89" s="128" t="s">
        <v>378</v>
      </c>
      <c r="B89" s="126" t="s">
        <v>379</v>
      </c>
      <c r="C89" s="127" t="n">
        <v>108</v>
      </c>
      <c r="D89" s="114" t="n">
        <v>18</v>
      </c>
      <c r="E89" s="114" t="n">
        <v>14</v>
      </c>
      <c r="F89" s="114" t="n">
        <v>12</v>
      </c>
      <c r="G89" s="114" t="n">
        <v>10</v>
      </c>
      <c r="H89" s="114" t="n">
        <v>7</v>
      </c>
      <c r="I89" s="114" t="n">
        <v>7</v>
      </c>
      <c r="J89" s="114" t="n">
        <v>6</v>
      </c>
      <c r="K89" s="114" t="n">
        <v>5</v>
      </c>
      <c r="L89" s="114" t="n">
        <v>5</v>
      </c>
      <c r="M89" s="114" t="n">
        <v>11</v>
      </c>
      <c r="N89" s="114" t="n">
        <v>8</v>
      </c>
      <c r="O89" s="114" t="n">
        <v>5</v>
      </c>
    </row>
    <row r="90" customFormat="false" ht="11.25" hidden="false" customHeight="false" outlineLevel="0" collapsed="false">
      <c r="A90" s="128" t="s">
        <v>205</v>
      </c>
      <c r="B90" s="126" t="s">
        <v>380</v>
      </c>
      <c r="C90" s="127" t="n">
        <v>5276</v>
      </c>
      <c r="D90" s="114" t="n">
        <v>641</v>
      </c>
      <c r="E90" s="114" t="n">
        <v>481</v>
      </c>
      <c r="F90" s="114" t="n">
        <v>469</v>
      </c>
      <c r="G90" s="114" t="n">
        <v>465</v>
      </c>
      <c r="H90" s="114" t="n">
        <v>379</v>
      </c>
      <c r="I90" s="114" t="n">
        <v>352</v>
      </c>
      <c r="J90" s="114" t="n">
        <v>383</v>
      </c>
      <c r="K90" s="114" t="n">
        <v>367</v>
      </c>
      <c r="L90" s="114" t="n">
        <v>380</v>
      </c>
      <c r="M90" s="114" t="n">
        <v>421</v>
      </c>
      <c r="N90" s="114" t="n">
        <v>437</v>
      </c>
      <c r="O90" s="114" t="n">
        <v>501</v>
      </c>
    </row>
    <row r="91" customFormat="false" ht="11.25" hidden="false" customHeight="false" outlineLevel="0" collapsed="false">
      <c r="A91" s="128" t="s">
        <v>381</v>
      </c>
      <c r="B91" s="126" t="s">
        <v>382</v>
      </c>
      <c r="C91" s="127" t="n">
        <v>549</v>
      </c>
      <c r="D91" s="114" t="n">
        <v>56</v>
      </c>
      <c r="E91" s="114" t="n">
        <v>43</v>
      </c>
      <c r="F91" s="114" t="n">
        <v>49</v>
      </c>
      <c r="G91" s="114" t="n">
        <v>56</v>
      </c>
      <c r="H91" s="114" t="n">
        <v>37</v>
      </c>
      <c r="I91" s="114" t="n">
        <v>34</v>
      </c>
      <c r="J91" s="114" t="n">
        <v>48</v>
      </c>
      <c r="K91" s="114" t="n">
        <v>37</v>
      </c>
      <c r="L91" s="114" t="n">
        <v>37</v>
      </c>
      <c r="M91" s="114" t="n">
        <v>42</v>
      </c>
      <c r="N91" s="114" t="n">
        <v>50</v>
      </c>
      <c r="O91" s="114" t="n">
        <v>60</v>
      </c>
    </row>
    <row r="92" customFormat="false" ht="11.25" hidden="false" customHeight="false" outlineLevel="0" collapsed="false">
      <c r="A92" s="128" t="s">
        <v>383</v>
      </c>
      <c r="B92" s="126" t="s">
        <v>384</v>
      </c>
      <c r="C92" s="127" t="n">
        <v>1208</v>
      </c>
      <c r="D92" s="114" t="n">
        <v>138</v>
      </c>
      <c r="E92" s="114" t="n">
        <v>110</v>
      </c>
      <c r="F92" s="114" t="n">
        <v>115</v>
      </c>
      <c r="G92" s="114" t="n">
        <v>116</v>
      </c>
      <c r="H92" s="114" t="n">
        <v>96</v>
      </c>
      <c r="I92" s="114" t="n">
        <v>89</v>
      </c>
      <c r="J92" s="114" t="n">
        <v>74</v>
      </c>
      <c r="K92" s="114" t="n">
        <v>75</v>
      </c>
      <c r="L92" s="114" t="n">
        <v>87</v>
      </c>
      <c r="M92" s="114" t="n">
        <v>95</v>
      </c>
      <c r="N92" s="114" t="n">
        <v>93</v>
      </c>
      <c r="O92" s="114" t="n">
        <v>120</v>
      </c>
    </row>
    <row r="93" customFormat="false" ht="11.25" hidden="false" customHeight="false" outlineLevel="0" collapsed="false">
      <c r="A93" s="128" t="s">
        <v>385</v>
      </c>
      <c r="B93" s="129" t="s">
        <v>386</v>
      </c>
      <c r="C93" s="127" t="n">
        <v>3288</v>
      </c>
      <c r="D93" s="114" t="n">
        <v>409</v>
      </c>
      <c r="E93" s="114" t="n">
        <v>302</v>
      </c>
      <c r="F93" s="114" t="n">
        <v>291</v>
      </c>
      <c r="G93" s="114" t="n">
        <v>279</v>
      </c>
      <c r="H93" s="114" t="n">
        <v>229</v>
      </c>
      <c r="I93" s="114" t="n">
        <v>212</v>
      </c>
      <c r="J93" s="114" t="n">
        <v>250</v>
      </c>
      <c r="K93" s="114" t="n">
        <v>233</v>
      </c>
      <c r="L93" s="114" t="n">
        <v>243</v>
      </c>
      <c r="M93" s="114" t="n">
        <v>267</v>
      </c>
      <c r="N93" s="114" t="n">
        <v>279</v>
      </c>
      <c r="O93" s="114" t="n">
        <v>294</v>
      </c>
    </row>
    <row r="94" customFormat="false" ht="11.25" hidden="false" customHeight="false" outlineLevel="0" collapsed="false">
      <c r="A94" s="128" t="s">
        <v>387</v>
      </c>
      <c r="B94" s="129" t="s">
        <v>388</v>
      </c>
      <c r="C94" s="127" t="n">
        <v>231</v>
      </c>
      <c r="D94" s="114" t="n">
        <v>38</v>
      </c>
      <c r="E94" s="114" t="n">
        <v>26</v>
      </c>
      <c r="F94" s="114" t="n">
        <v>14</v>
      </c>
      <c r="G94" s="114" t="n">
        <v>14</v>
      </c>
      <c r="H94" s="114" t="n">
        <v>17</v>
      </c>
      <c r="I94" s="114" t="n">
        <v>17</v>
      </c>
      <c r="J94" s="114" t="n">
        <v>11</v>
      </c>
      <c r="K94" s="114" t="n">
        <v>22</v>
      </c>
      <c r="L94" s="114" t="n">
        <v>13</v>
      </c>
      <c r="M94" s="114" t="n">
        <v>17</v>
      </c>
      <c r="N94" s="114" t="n">
        <v>15</v>
      </c>
      <c r="O94" s="114" t="n">
        <v>27</v>
      </c>
    </row>
    <row r="95" customFormat="false" ht="11.25" hidden="false" customHeight="false" outlineLevel="0" collapsed="false">
      <c r="A95" s="128" t="s">
        <v>389</v>
      </c>
      <c r="B95" s="129" t="s">
        <v>390</v>
      </c>
      <c r="C95" s="127" t="n">
        <v>301</v>
      </c>
      <c r="D95" s="114" t="n">
        <v>21</v>
      </c>
      <c r="E95" s="114" t="n">
        <v>28</v>
      </c>
      <c r="F95" s="114" t="n">
        <v>38</v>
      </c>
      <c r="G95" s="114" t="n">
        <v>21</v>
      </c>
      <c r="H95" s="114" t="n">
        <v>26</v>
      </c>
      <c r="I95" s="114" t="n">
        <v>19</v>
      </c>
      <c r="J95" s="114" t="n">
        <v>20</v>
      </c>
      <c r="K95" s="114" t="n">
        <v>26</v>
      </c>
      <c r="L95" s="114" t="n">
        <v>19</v>
      </c>
      <c r="M95" s="114" t="n">
        <v>27</v>
      </c>
      <c r="N95" s="114" t="n">
        <v>25</v>
      </c>
      <c r="O95" s="114" t="n">
        <v>31</v>
      </c>
    </row>
    <row r="96" customFormat="false" ht="11.25" hidden="false" customHeight="false" outlineLevel="0" collapsed="false">
      <c r="A96" s="128" t="s">
        <v>391</v>
      </c>
      <c r="B96" s="126" t="s">
        <v>392</v>
      </c>
      <c r="C96" s="127" t="n">
        <v>248</v>
      </c>
      <c r="D96" s="114" t="n">
        <v>23</v>
      </c>
      <c r="E96" s="114" t="n">
        <v>21</v>
      </c>
      <c r="F96" s="114" t="n">
        <v>20</v>
      </c>
      <c r="G96" s="114" t="n">
        <v>28</v>
      </c>
      <c r="H96" s="114" t="n">
        <v>27</v>
      </c>
      <c r="I96" s="114" t="n">
        <v>24</v>
      </c>
      <c r="J96" s="114" t="n">
        <v>24</v>
      </c>
      <c r="K96" s="114" t="n">
        <v>10</v>
      </c>
      <c r="L96" s="114" t="n">
        <v>7</v>
      </c>
      <c r="M96" s="114" t="n">
        <v>24</v>
      </c>
      <c r="N96" s="114" t="n">
        <v>26</v>
      </c>
      <c r="O96" s="114" t="n">
        <v>14</v>
      </c>
    </row>
    <row r="97" customFormat="false" ht="11.25" hidden="false" customHeight="false" outlineLevel="0" collapsed="false">
      <c r="A97" s="128"/>
      <c r="B97" s="113"/>
      <c r="C97" s="127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</row>
    <row r="98" customFormat="false" ht="11.25" hidden="false" customHeight="false" outlineLevel="0" collapsed="false">
      <c r="A98" s="128" t="s">
        <v>393</v>
      </c>
      <c r="B98" s="126" t="s">
        <v>394</v>
      </c>
      <c r="C98" s="127" t="n">
        <v>5210</v>
      </c>
      <c r="D98" s="114" t="n">
        <v>744</v>
      </c>
      <c r="E98" s="114" t="n">
        <v>538</v>
      </c>
      <c r="F98" s="114" t="n">
        <v>487</v>
      </c>
      <c r="G98" s="114" t="n">
        <v>456</v>
      </c>
      <c r="H98" s="114" t="n">
        <v>394</v>
      </c>
      <c r="I98" s="114" t="n">
        <v>347</v>
      </c>
      <c r="J98" s="114" t="n">
        <v>344</v>
      </c>
      <c r="K98" s="114" t="n">
        <v>336</v>
      </c>
      <c r="L98" s="114" t="n">
        <v>335</v>
      </c>
      <c r="M98" s="114" t="n">
        <v>378</v>
      </c>
      <c r="N98" s="114" t="n">
        <v>421</v>
      </c>
      <c r="O98" s="114" t="n">
        <v>430</v>
      </c>
    </row>
    <row r="99" customFormat="false" ht="11.25" hidden="false" customHeight="false" outlineLevel="0" collapsed="false">
      <c r="A99" s="128"/>
      <c r="B99" s="113"/>
      <c r="C99" s="127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</row>
    <row r="100" customFormat="false" ht="11.25" hidden="false" customHeight="false" outlineLevel="0" collapsed="false">
      <c r="A100" s="128" t="s">
        <v>395</v>
      </c>
      <c r="B100" s="126" t="s">
        <v>396</v>
      </c>
      <c r="C100" s="127" t="n">
        <v>40</v>
      </c>
      <c r="D100" s="114" t="n">
        <v>22</v>
      </c>
      <c r="E100" s="114" t="n">
        <v>15</v>
      </c>
      <c r="F100" s="114" t="n">
        <v>1</v>
      </c>
      <c r="G100" s="114" t="n">
        <v>0</v>
      </c>
      <c r="H100" s="114" t="n">
        <v>2</v>
      </c>
      <c r="I100" s="114" t="n">
        <v>0</v>
      </c>
      <c r="J100" s="114" t="n">
        <v>0</v>
      </c>
      <c r="K100" s="114" t="n">
        <v>0</v>
      </c>
      <c r="L100" s="114" t="n">
        <v>0</v>
      </c>
      <c r="M100" s="114" t="n">
        <v>0</v>
      </c>
      <c r="N100" s="114" t="n">
        <v>0</v>
      </c>
      <c r="O100" s="114" t="n">
        <v>0</v>
      </c>
    </row>
    <row r="101" customFormat="false" ht="11.25" hidden="false" customHeight="false" outlineLevel="0" collapsed="false">
      <c r="A101" s="128" t="s">
        <v>207</v>
      </c>
      <c r="B101" s="126" t="s">
        <v>397</v>
      </c>
      <c r="C101" s="127" t="n">
        <v>3291</v>
      </c>
      <c r="D101" s="114" t="n">
        <v>485</v>
      </c>
      <c r="E101" s="114" t="n">
        <v>357</v>
      </c>
      <c r="F101" s="114" t="n">
        <v>308</v>
      </c>
      <c r="G101" s="114" t="n">
        <v>288</v>
      </c>
      <c r="H101" s="114" t="n">
        <v>251</v>
      </c>
      <c r="I101" s="114" t="n">
        <v>217</v>
      </c>
      <c r="J101" s="114" t="n">
        <v>206</v>
      </c>
      <c r="K101" s="114" t="n">
        <v>213</v>
      </c>
      <c r="L101" s="114" t="n">
        <v>213</v>
      </c>
      <c r="M101" s="114" t="n">
        <v>240</v>
      </c>
      <c r="N101" s="114" t="n">
        <v>253</v>
      </c>
      <c r="O101" s="114" t="n">
        <v>260</v>
      </c>
    </row>
    <row r="102" customFormat="false" ht="11.25" hidden="false" customHeight="false" outlineLevel="0" collapsed="false">
      <c r="A102" s="128" t="s">
        <v>398</v>
      </c>
      <c r="B102" s="126" t="s">
        <v>399</v>
      </c>
      <c r="C102" s="127" t="n">
        <v>54</v>
      </c>
      <c r="D102" s="114" t="n">
        <v>13</v>
      </c>
      <c r="E102" s="114" t="n">
        <v>5</v>
      </c>
      <c r="F102" s="114" t="n">
        <v>6</v>
      </c>
      <c r="G102" s="114" t="n">
        <v>2</v>
      </c>
      <c r="H102" s="114" t="n">
        <v>6</v>
      </c>
      <c r="I102" s="114" t="n">
        <v>3</v>
      </c>
      <c r="J102" s="114" t="n">
        <v>3</v>
      </c>
      <c r="K102" s="114" t="n">
        <v>2</v>
      </c>
      <c r="L102" s="114" t="n">
        <v>1</v>
      </c>
      <c r="M102" s="114" t="n">
        <v>5</v>
      </c>
      <c r="N102" s="114" t="n">
        <v>3</v>
      </c>
      <c r="O102" s="114" t="n">
        <v>5</v>
      </c>
    </row>
    <row r="103" customFormat="false" ht="11.25" hidden="false" customHeight="false" outlineLevel="0" collapsed="false">
      <c r="A103" s="128" t="s">
        <v>400</v>
      </c>
      <c r="B103" s="129" t="s">
        <v>401</v>
      </c>
      <c r="C103" s="127" t="n">
        <v>466</v>
      </c>
      <c r="D103" s="114" t="n">
        <v>50</v>
      </c>
      <c r="E103" s="114" t="n">
        <v>39</v>
      </c>
      <c r="F103" s="114" t="n">
        <v>43</v>
      </c>
      <c r="G103" s="114" t="n">
        <v>46</v>
      </c>
      <c r="H103" s="114" t="n">
        <v>40</v>
      </c>
      <c r="I103" s="114" t="n">
        <v>27</v>
      </c>
      <c r="J103" s="114" t="n">
        <v>31</v>
      </c>
      <c r="K103" s="114" t="n">
        <v>37</v>
      </c>
      <c r="L103" s="114" t="n">
        <v>29</v>
      </c>
      <c r="M103" s="114" t="n">
        <v>35</v>
      </c>
      <c r="N103" s="114" t="n">
        <v>38</v>
      </c>
      <c r="O103" s="114" t="n">
        <v>51</v>
      </c>
    </row>
    <row r="104" customFormat="false" ht="11.25" hidden="false" customHeight="false" outlineLevel="0" collapsed="false">
      <c r="A104" s="128" t="s">
        <v>402</v>
      </c>
      <c r="B104" s="129" t="s">
        <v>403</v>
      </c>
      <c r="C104" s="127" t="n">
        <v>301</v>
      </c>
      <c r="D104" s="114" t="n">
        <v>46</v>
      </c>
      <c r="E104" s="114" t="n">
        <v>28</v>
      </c>
      <c r="F104" s="114" t="n">
        <v>29</v>
      </c>
      <c r="G104" s="114" t="n">
        <v>27</v>
      </c>
      <c r="H104" s="114" t="n">
        <v>24</v>
      </c>
      <c r="I104" s="114" t="n">
        <v>27</v>
      </c>
      <c r="J104" s="114" t="n">
        <v>23</v>
      </c>
      <c r="K104" s="114" t="n">
        <v>15</v>
      </c>
      <c r="L104" s="114" t="n">
        <v>18</v>
      </c>
      <c r="M104" s="114" t="n">
        <v>12</v>
      </c>
      <c r="N104" s="114" t="n">
        <v>28</v>
      </c>
      <c r="O104" s="114" t="n">
        <v>24</v>
      </c>
    </row>
    <row r="105" customFormat="false" ht="11.25" hidden="false" customHeight="false" outlineLevel="0" collapsed="false">
      <c r="A105" s="128" t="s">
        <v>404</v>
      </c>
      <c r="B105" s="129" t="s">
        <v>405</v>
      </c>
      <c r="C105" s="127" t="n">
        <v>1058</v>
      </c>
      <c r="D105" s="114" t="n">
        <v>128</v>
      </c>
      <c r="E105" s="114" t="n">
        <v>94</v>
      </c>
      <c r="F105" s="114" t="n">
        <v>100</v>
      </c>
      <c r="G105" s="114" t="n">
        <v>93</v>
      </c>
      <c r="H105" s="114" t="n">
        <v>71</v>
      </c>
      <c r="I105" s="114" t="n">
        <v>73</v>
      </c>
      <c r="J105" s="114" t="n">
        <v>81</v>
      </c>
      <c r="K105" s="114" t="n">
        <v>69</v>
      </c>
      <c r="L105" s="114" t="n">
        <v>74</v>
      </c>
      <c r="M105" s="114" t="n">
        <v>86</v>
      </c>
      <c r="N105" s="114" t="n">
        <v>99</v>
      </c>
      <c r="O105" s="114" t="n">
        <v>90</v>
      </c>
    </row>
    <row r="106" customFormat="false" ht="11.25" hidden="false" customHeight="false" outlineLevel="0" collapsed="false">
      <c r="A106" s="128"/>
      <c r="B106" s="128"/>
      <c r="C106" s="127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</row>
    <row r="107" customFormat="false" ht="11.25" hidden="false" customHeight="false" outlineLevel="0" collapsed="false">
      <c r="A107" s="128" t="s">
        <v>406</v>
      </c>
      <c r="B107" s="129" t="s">
        <v>407</v>
      </c>
      <c r="C107" s="127" t="n">
        <v>1859</v>
      </c>
      <c r="D107" s="114" t="n">
        <v>180</v>
      </c>
      <c r="E107" s="114" t="n">
        <v>152</v>
      </c>
      <c r="F107" s="114" t="n">
        <v>166</v>
      </c>
      <c r="G107" s="114" t="n">
        <v>165</v>
      </c>
      <c r="H107" s="114" t="n">
        <v>159</v>
      </c>
      <c r="I107" s="114" t="n">
        <v>140</v>
      </c>
      <c r="J107" s="114" t="n">
        <v>145</v>
      </c>
      <c r="K107" s="114" t="n">
        <v>147</v>
      </c>
      <c r="L107" s="114" t="n">
        <v>135</v>
      </c>
      <c r="M107" s="114" t="n">
        <v>147</v>
      </c>
      <c r="N107" s="114" t="n">
        <v>149</v>
      </c>
      <c r="O107" s="114" t="n">
        <v>174</v>
      </c>
    </row>
    <row r="108" customFormat="false" ht="11.25" hidden="false" customHeight="false" outlineLevel="0" collapsed="false">
      <c r="A108" s="128"/>
      <c r="B108" s="128"/>
      <c r="C108" s="127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</row>
    <row r="109" customFormat="false" ht="11.25" hidden="false" customHeight="false" outlineLevel="0" collapsed="false">
      <c r="A109" s="128" t="s">
        <v>408</v>
      </c>
      <c r="B109" s="126" t="s">
        <v>409</v>
      </c>
      <c r="C109" s="127" t="n">
        <v>197</v>
      </c>
      <c r="D109" s="114" t="n">
        <v>23</v>
      </c>
      <c r="E109" s="114" t="n">
        <v>17</v>
      </c>
      <c r="F109" s="114" t="n">
        <v>16</v>
      </c>
      <c r="G109" s="114" t="n">
        <v>20</v>
      </c>
      <c r="H109" s="114" t="n">
        <v>17</v>
      </c>
      <c r="I109" s="114" t="n">
        <v>20</v>
      </c>
      <c r="J109" s="114" t="n">
        <v>9</v>
      </c>
      <c r="K109" s="114" t="n">
        <v>13</v>
      </c>
      <c r="L109" s="114" t="n">
        <v>12</v>
      </c>
      <c r="M109" s="114" t="n">
        <v>13</v>
      </c>
      <c r="N109" s="114" t="n">
        <v>17</v>
      </c>
      <c r="O109" s="114" t="n">
        <v>20</v>
      </c>
    </row>
    <row r="110" customFormat="false" ht="11.25" hidden="false" customHeight="false" outlineLevel="0" collapsed="false">
      <c r="A110" s="128" t="s">
        <v>410</v>
      </c>
      <c r="B110" s="126" t="s">
        <v>411</v>
      </c>
      <c r="C110" s="127" t="n">
        <v>203</v>
      </c>
      <c r="D110" s="114" t="n">
        <v>26</v>
      </c>
      <c r="E110" s="114" t="n">
        <v>22</v>
      </c>
      <c r="F110" s="114" t="n">
        <v>18</v>
      </c>
      <c r="G110" s="114" t="n">
        <v>13</v>
      </c>
      <c r="H110" s="114" t="n">
        <v>17</v>
      </c>
      <c r="I110" s="114" t="n">
        <v>12</v>
      </c>
      <c r="J110" s="114" t="n">
        <v>10</v>
      </c>
      <c r="K110" s="114" t="n">
        <v>10</v>
      </c>
      <c r="L110" s="114" t="n">
        <v>18</v>
      </c>
      <c r="M110" s="114" t="n">
        <v>19</v>
      </c>
      <c r="N110" s="114" t="n">
        <v>23</v>
      </c>
      <c r="O110" s="114" t="n">
        <v>15</v>
      </c>
    </row>
    <row r="111" customFormat="false" ht="11.25" hidden="false" customHeight="false" outlineLevel="0" collapsed="false">
      <c r="A111" s="128" t="s">
        <v>412</v>
      </c>
      <c r="B111" s="126" t="s">
        <v>413</v>
      </c>
      <c r="C111" s="127" t="n">
        <v>816</v>
      </c>
      <c r="D111" s="114" t="n">
        <v>68</v>
      </c>
      <c r="E111" s="114" t="n">
        <v>67</v>
      </c>
      <c r="F111" s="114" t="n">
        <v>78</v>
      </c>
      <c r="G111" s="114" t="n">
        <v>74</v>
      </c>
      <c r="H111" s="114" t="n">
        <v>72</v>
      </c>
      <c r="I111" s="114" t="n">
        <v>66</v>
      </c>
      <c r="J111" s="114" t="n">
        <v>69</v>
      </c>
      <c r="K111" s="114" t="n">
        <v>64</v>
      </c>
      <c r="L111" s="114" t="n">
        <v>57</v>
      </c>
      <c r="M111" s="114" t="n">
        <v>59</v>
      </c>
      <c r="N111" s="114" t="n">
        <v>67</v>
      </c>
      <c r="O111" s="114" t="n">
        <v>75</v>
      </c>
    </row>
    <row r="112" customFormat="false" ht="11.25" hidden="false" customHeight="false" outlineLevel="0" collapsed="false">
      <c r="A112" s="128" t="s">
        <v>414</v>
      </c>
      <c r="B112" s="126" t="s">
        <v>415</v>
      </c>
      <c r="C112" s="127" t="n">
        <v>570</v>
      </c>
      <c r="D112" s="114" t="n">
        <v>48</v>
      </c>
      <c r="E112" s="114" t="n">
        <v>43</v>
      </c>
      <c r="F112" s="114" t="n">
        <v>57</v>
      </c>
      <c r="G112" s="114" t="n">
        <v>47</v>
      </c>
      <c r="H112" s="114" t="n">
        <v>49</v>
      </c>
      <c r="I112" s="114" t="n">
        <v>43</v>
      </c>
      <c r="J112" s="114" t="n">
        <v>47</v>
      </c>
      <c r="K112" s="114" t="n">
        <v>51</v>
      </c>
      <c r="L112" s="114" t="n">
        <v>39</v>
      </c>
      <c r="M112" s="114" t="n">
        <v>44</v>
      </c>
      <c r="N112" s="114" t="n">
        <v>50</v>
      </c>
      <c r="O112" s="114" t="n">
        <v>52</v>
      </c>
    </row>
    <row r="113" customFormat="false" ht="11.25" hidden="false" customHeight="false" outlineLevel="0" collapsed="false">
      <c r="A113" s="128" t="s">
        <v>416</v>
      </c>
      <c r="B113" s="126" t="s">
        <v>417</v>
      </c>
      <c r="C113" s="127" t="n">
        <v>246</v>
      </c>
      <c r="D113" s="114" t="n">
        <v>20</v>
      </c>
      <c r="E113" s="114" t="n">
        <v>24</v>
      </c>
      <c r="F113" s="114" t="n">
        <v>21</v>
      </c>
      <c r="G113" s="114" t="n">
        <v>27</v>
      </c>
      <c r="H113" s="114" t="n">
        <v>23</v>
      </c>
      <c r="I113" s="114" t="n">
        <v>23</v>
      </c>
      <c r="J113" s="114" t="n">
        <v>22</v>
      </c>
      <c r="K113" s="114" t="n">
        <v>13</v>
      </c>
      <c r="L113" s="114" t="n">
        <v>18</v>
      </c>
      <c r="M113" s="114" t="n">
        <v>15</v>
      </c>
      <c r="N113" s="114" t="n">
        <v>17</v>
      </c>
      <c r="O113" s="114" t="n">
        <v>23</v>
      </c>
    </row>
    <row r="114" customFormat="false" ht="11.25" hidden="false" customHeight="false" outlineLevel="0" collapsed="false">
      <c r="A114" s="128" t="s">
        <v>418</v>
      </c>
      <c r="B114" s="126" t="s">
        <v>419</v>
      </c>
      <c r="C114" s="127" t="n">
        <v>643</v>
      </c>
      <c r="D114" s="114" t="n">
        <v>63</v>
      </c>
      <c r="E114" s="114" t="n">
        <v>46</v>
      </c>
      <c r="F114" s="114" t="n">
        <v>54</v>
      </c>
      <c r="G114" s="114" t="n">
        <v>58</v>
      </c>
      <c r="H114" s="114" t="n">
        <v>53</v>
      </c>
      <c r="I114" s="114" t="n">
        <v>42</v>
      </c>
      <c r="J114" s="114" t="n">
        <v>57</v>
      </c>
      <c r="K114" s="114" t="n">
        <v>60</v>
      </c>
      <c r="L114" s="114" t="n">
        <v>48</v>
      </c>
      <c r="M114" s="114" t="n">
        <v>56</v>
      </c>
      <c r="N114" s="114" t="n">
        <v>42</v>
      </c>
      <c r="O114" s="114" t="n">
        <v>64</v>
      </c>
    </row>
    <row r="115" customFormat="false" ht="11.25" hidden="false" customHeight="false" outlineLevel="0" collapsed="false">
      <c r="A115" s="128"/>
      <c r="B115" s="113"/>
      <c r="C115" s="127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</row>
    <row r="116" customFormat="false" ht="11.25" hidden="false" customHeight="false" outlineLevel="0" collapsed="false">
      <c r="A116" s="128" t="s">
        <v>420</v>
      </c>
      <c r="B116" s="129" t="s">
        <v>421</v>
      </c>
      <c r="C116" s="127" t="n">
        <v>41</v>
      </c>
      <c r="D116" s="114" t="n">
        <v>4</v>
      </c>
      <c r="E116" s="114" t="n">
        <v>6</v>
      </c>
      <c r="F116" s="114" t="n">
        <v>10</v>
      </c>
      <c r="G116" s="114" t="n">
        <v>1</v>
      </c>
      <c r="H116" s="114" t="n">
        <v>2</v>
      </c>
      <c r="I116" s="114" t="n">
        <v>0</v>
      </c>
      <c r="J116" s="114" t="n">
        <v>1</v>
      </c>
      <c r="K116" s="114" t="n">
        <v>1</v>
      </c>
      <c r="L116" s="114" t="n">
        <v>2</v>
      </c>
      <c r="M116" s="114" t="n">
        <v>6</v>
      </c>
      <c r="N116" s="114" t="n">
        <v>3</v>
      </c>
      <c r="O116" s="114" t="n">
        <v>5</v>
      </c>
    </row>
    <row r="117" customFormat="false" ht="11.25" hidden="false" customHeight="false" outlineLevel="0" collapsed="false">
      <c r="A117" s="128"/>
      <c r="B117" s="128"/>
      <c r="C117" s="127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</row>
    <row r="118" customFormat="false" ht="11.25" hidden="false" customHeight="false" outlineLevel="0" collapsed="false">
      <c r="A118" s="128" t="s">
        <v>422</v>
      </c>
      <c r="B118" s="129" t="s">
        <v>423</v>
      </c>
      <c r="C118" s="127" t="n">
        <v>181</v>
      </c>
      <c r="D118" s="114" t="n">
        <v>19</v>
      </c>
      <c r="E118" s="114" t="n">
        <v>7</v>
      </c>
      <c r="F118" s="114" t="n">
        <v>21</v>
      </c>
      <c r="G118" s="114" t="n">
        <v>17</v>
      </c>
      <c r="H118" s="114" t="n">
        <v>23</v>
      </c>
      <c r="I118" s="114" t="n">
        <v>12</v>
      </c>
      <c r="J118" s="114" t="n">
        <v>10</v>
      </c>
      <c r="K118" s="114" t="n">
        <v>19</v>
      </c>
      <c r="L118" s="114" t="n">
        <v>17</v>
      </c>
      <c r="M118" s="114" t="n">
        <v>9</v>
      </c>
      <c r="N118" s="114" t="n">
        <v>8</v>
      </c>
      <c r="O118" s="114" t="n">
        <v>19</v>
      </c>
    </row>
    <row r="119" customFormat="false" ht="11.25" hidden="false" customHeight="false" outlineLevel="0" collapsed="false">
      <c r="A119" s="128"/>
      <c r="B119" s="128"/>
      <c r="C119" s="127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</row>
    <row r="120" customFormat="false" ht="11.25" hidden="false" customHeight="false" outlineLevel="0" collapsed="false">
      <c r="A120" s="128" t="s">
        <v>424</v>
      </c>
      <c r="B120" s="129" t="s">
        <v>425</v>
      </c>
      <c r="C120" s="127" t="n">
        <v>1024</v>
      </c>
      <c r="D120" s="114" t="n">
        <v>98</v>
      </c>
      <c r="E120" s="114" t="n">
        <v>111</v>
      </c>
      <c r="F120" s="114" t="n">
        <v>104</v>
      </c>
      <c r="G120" s="114" t="n">
        <v>93</v>
      </c>
      <c r="H120" s="114" t="n">
        <v>82</v>
      </c>
      <c r="I120" s="114" t="n">
        <v>74</v>
      </c>
      <c r="J120" s="114" t="n">
        <v>71</v>
      </c>
      <c r="K120" s="114" t="n">
        <v>81</v>
      </c>
      <c r="L120" s="114" t="n">
        <v>72</v>
      </c>
      <c r="M120" s="114" t="n">
        <v>65</v>
      </c>
      <c r="N120" s="114" t="n">
        <v>79</v>
      </c>
      <c r="O120" s="114" t="n">
        <v>94</v>
      </c>
    </row>
    <row r="121" customFormat="false" ht="11.25" hidden="false" customHeight="false" outlineLevel="0" collapsed="false">
      <c r="A121" s="128"/>
      <c r="B121" s="128"/>
      <c r="C121" s="127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</row>
    <row r="122" customFormat="false" ht="11.25" hidden="false" customHeight="false" outlineLevel="0" collapsed="false">
      <c r="A122" s="128" t="s">
        <v>426</v>
      </c>
      <c r="B122" s="129" t="s">
        <v>427</v>
      </c>
      <c r="C122" s="127" t="n">
        <v>124</v>
      </c>
      <c r="D122" s="114" t="n">
        <v>13</v>
      </c>
      <c r="E122" s="114" t="n">
        <v>10</v>
      </c>
      <c r="F122" s="114" t="n">
        <v>12</v>
      </c>
      <c r="G122" s="114" t="n">
        <v>9</v>
      </c>
      <c r="H122" s="114" t="n">
        <v>13</v>
      </c>
      <c r="I122" s="114" t="n">
        <v>9</v>
      </c>
      <c r="J122" s="114" t="n">
        <v>10</v>
      </c>
      <c r="K122" s="114" t="n">
        <v>12</v>
      </c>
      <c r="L122" s="114" t="n">
        <v>14</v>
      </c>
      <c r="M122" s="114" t="n">
        <v>5</v>
      </c>
      <c r="N122" s="114" t="n">
        <v>11</v>
      </c>
      <c r="O122" s="114" t="n">
        <v>6</v>
      </c>
    </row>
    <row r="123" customFormat="false" ht="11.25" hidden="false" customHeight="false" outlineLevel="0" collapsed="false">
      <c r="A123" s="128" t="s">
        <v>428</v>
      </c>
      <c r="B123" s="126" t="s">
        <v>429</v>
      </c>
      <c r="C123" s="127" t="n">
        <v>814</v>
      </c>
      <c r="D123" s="114" t="n">
        <v>76</v>
      </c>
      <c r="E123" s="114" t="n">
        <v>89</v>
      </c>
      <c r="F123" s="114" t="n">
        <v>84</v>
      </c>
      <c r="G123" s="114" t="n">
        <v>74</v>
      </c>
      <c r="H123" s="114" t="n">
        <v>63</v>
      </c>
      <c r="I123" s="114" t="n">
        <v>57</v>
      </c>
      <c r="J123" s="114" t="n">
        <v>55</v>
      </c>
      <c r="K123" s="114" t="n">
        <v>65</v>
      </c>
      <c r="L123" s="114" t="n">
        <v>53</v>
      </c>
      <c r="M123" s="114" t="n">
        <v>57</v>
      </c>
      <c r="N123" s="114" t="n">
        <v>61</v>
      </c>
      <c r="O123" s="114" t="n">
        <v>80</v>
      </c>
    </row>
    <row r="124" customFormat="false" ht="11.25" hidden="false" customHeight="false" outlineLevel="0" collapsed="false">
      <c r="A124" s="128" t="s">
        <v>430</v>
      </c>
      <c r="B124" s="126" t="s">
        <v>431</v>
      </c>
      <c r="C124" s="127" t="n">
        <v>205</v>
      </c>
      <c r="D124" s="114" t="n">
        <v>18</v>
      </c>
      <c r="E124" s="114" t="n">
        <v>24</v>
      </c>
      <c r="F124" s="114" t="n">
        <v>21</v>
      </c>
      <c r="G124" s="114" t="n">
        <v>18</v>
      </c>
      <c r="H124" s="114" t="n">
        <v>15</v>
      </c>
      <c r="I124" s="114" t="n">
        <v>15</v>
      </c>
      <c r="J124" s="114" t="n">
        <v>17</v>
      </c>
      <c r="K124" s="114" t="n">
        <v>15</v>
      </c>
      <c r="L124" s="114" t="n">
        <v>14</v>
      </c>
      <c r="M124" s="114" t="n">
        <v>16</v>
      </c>
      <c r="N124" s="114" t="n">
        <v>13</v>
      </c>
      <c r="O124" s="114" t="n">
        <v>19</v>
      </c>
    </row>
    <row r="125" customFormat="false" ht="11.25" hidden="false" customHeight="false" outlineLevel="0" collapsed="false">
      <c r="A125" s="128" t="s">
        <v>432</v>
      </c>
      <c r="B125" s="126" t="s">
        <v>433</v>
      </c>
      <c r="C125" s="127" t="n">
        <v>338</v>
      </c>
      <c r="D125" s="114" t="n">
        <v>34</v>
      </c>
      <c r="E125" s="114" t="n">
        <v>40</v>
      </c>
      <c r="F125" s="114" t="n">
        <v>33</v>
      </c>
      <c r="G125" s="114" t="n">
        <v>35</v>
      </c>
      <c r="H125" s="114" t="n">
        <v>28</v>
      </c>
      <c r="I125" s="114" t="n">
        <v>19</v>
      </c>
      <c r="J125" s="114" t="n">
        <v>21</v>
      </c>
      <c r="K125" s="114" t="n">
        <v>23</v>
      </c>
      <c r="L125" s="114" t="n">
        <v>22</v>
      </c>
      <c r="M125" s="114" t="n">
        <v>21</v>
      </c>
      <c r="N125" s="114" t="n">
        <v>33</v>
      </c>
      <c r="O125" s="114" t="n">
        <v>29</v>
      </c>
    </row>
    <row r="126" customFormat="false" ht="11.25" hidden="false" customHeight="false" outlineLevel="0" collapsed="false">
      <c r="A126" s="128" t="s">
        <v>434</v>
      </c>
      <c r="B126" s="129" t="s">
        <v>435</v>
      </c>
      <c r="C126" s="127" t="n">
        <v>271</v>
      </c>
      <c r="D126" s="114" t="n">
        <v>24</v>
      </c>
      <c r="E126" s="114" t="n">
        <v>25</v>
      </c>
      <c r="F126" s="114" t="n">
        <v>30</v>
      </c>
      <c r="G126" s="114" t="n">
        <v>21</v>
      </c>
      <c r="H126" s="114" t="n">
        <v>20</v>
      </c>
      <c r="I126" s="114" t="n">
        <v>23</v>
      </c>
      <c r="J126" s="114" t="n">
        <v>17</v>
      </c>
      <c r="K126" s="114" t="n">
        <v>27</v>
      </c>
      <c r="L126" s="114" t="n">
        <v>17</v>
      </c>
      <c r="M126" s="114" t="n">
        <v>20</v>
      </c>
      <c r="N126" s="114" t="n">
        <v>15</v>
      </c>
      <c r="O126" s="114" t="n">
        <v>32</v>
      </c>
    </row>
    <row r="127" customFormat="false" ht="11.25" hidden="false" customHeight="false" outlineLevel="0" collapsed="false">
      <c r="A127" s="128" t="s">
        <v>436</v>
      </c>
      <c r="B127" s="129" t="s">
        <v>329</v>
      </c>
      <c r="C127" s="127" t="n">
        <v>86</v>
      </c>
      <c r="D127" s="114" t="n">
        <v>9</v>
      </c>
      <c r="E127" s="114" t="n">
        <v>12</v>
      </c>
      <c r="F127" s="114" t="n">
        <v>8</v>
      </c>
      <c r="G127" s="114" t="n">
        <v>10</v>
      </c>
      <c r="H127" s="114" t="n">
        <v>6</v>
      </c>
      <c r="I127" s="114" t="n">
        <v>8</v>
      </c>
      <c r="J127" s="114" t="n">
        <v>6</v>
      </c>
      <c r="K127" s="114" t="n">
        <v>4</v>
      </c>
      <c r="L127" s="114" t="n">
        <v>5</v>
      </c>
      <c r="M127" s="114" t="n">
        <v>3</v>
      </c>
      <c r="N127" s="114" t="n">
        <v>7</v>
      </c>
      <c r="O127" s="114" t="n">
        <v>8</v>
      </c>
    </row>
    <row r="128" customFormat="false" ht="11.25" hidden="false" customHeight="false" outlineLevel="0" collapsed="false">
      <c r="A128" s="128"/>
      <c r="B128" s="128"/>
      <c r="C128" s="127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</row>
    <row r="129" customFormat="false" ht="11.25" hidden="false" customHeight="false" outlineLevel="0" collapsed="false">
      <c r="A129" s="128" t="s">
        <v>437</v>
      </c>
      <c r="B129" s="129" t="s">
        <v>438</v>
      </c>
      <c r="C129" s="127" t="n">
        <v>4</v>
      </c>
      <c r="D129" s="114" t="n">
        <v>0</v>
      </c>
      <c r="E129" s="114" t="n">
        <v>0</v>
      </c>
      <c r="F129" s="114" t="n">
        <v>0</v>
      </c>
      <c r="G129" s="114" t="n">
        <v>1</v>
      </c>
      <c r="H129" s="114" t="n">
        <v>1</v>
      </c>
      <c r="I129" s="114" t="n">
        <v>0</v>
      </c>
      <c r="J129" s="114" t="n">
        <v>1</v>
      </c>
      <c r="K129" s="114" t="n">
        <v>1</v>
      </c>
      <c r="L129" s="114" t="n">
        <v>0</v>
      </c>
      <c r="M129" s="114" t="n">
        <v>0</v>
      </c>
      <c r="N129" s="114" t="n">
        <v>0</v>
      </c>
      <c r="O129" s="114" t="n">
        <v>0</v>
      </c>
    </row>
    <row r="130" customFormat="false" ht="11.25" hidden="false" customHeight="false" outlineLevel="0" collapsed="false">
      <c r="A130" s="128"/>
      <c r="B130" s="128"/>
      <c r="C130" s="127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</row>
    <row r="131" customFormat="false" ht="11.25" hidden="false" customHeight="false" outlineLevel="0" collapsed="false">
      <c r="A131" s="128" t="s">
        <v>439</v>
      </c>
      <c r="B131" s="129" t="s">
        <v>440</v>
      </c>
      <c r="C131" s="127" t="n">
        <v>59</v>
      </c>
      <c r="D131" s="114" t="n">
        <v>3</v>
      </c>
      <c r="E131" s="114" t="n">
        <v>3</v>
      </c>
      <c r="F131" s="114" t="n">
        <v>7</v>
      </c>
      <c r="G131" s="114" t="n">
        <v>8</v>
      </c>
      <c r="H131" s="114" t="n">
        <v>6</v>
      </c>
      <c r="I131" s="114" t="n">
        <v>4</v>
      </c>
      <c r="J131" s="114" t="n">
        <v>6</v>
      </c>
      <c r="K131" s="114" t="n">
        <v>3</v>
      </c>
      <c r="L131" s="114" t="n">
        <v>5</v>
      </c>
      <c r="M131" s="114" t="n">
        <v>4</v>
      </c>
      <c r="N131" s="114" t="n">
        <v>7</v>
      </c>
      <c r="O131" s="114" t="n">
        <v>3</v>
      </c>
    </row>
    <row r="132" customFormat="false" ht="11.25" hidden="false" customHeight="false" outlineLevel="0" collapsed="false">
      <c r="A132" s="128"/>
      <c r="B132" s="128"/>
      <c r="C132" s="127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</row>
    <row r="133" customFormat="false" ht="11.25" hidden="false" customHeight="false" outlineLevel="0" collapsed="false">
      <c r="A133" s="128" t="s">
        <v>441</v>
      </c>
      <c r="B133" s="129" t="s">
        <v>442</v>
      </c>
      <c r="C133" s="127" t="n">
        <v>1</v>
      </c>
      <c r="D133" s="114" t="n">
        <v>0</v>
      </c>
      <c r="E133" s="114" t="n">
        <v>0</v>
      </c>
      <c r="F133" s="114" t="n">
        <v>0</v>
      </c>
      <c r="G133" s="114" t="n">
        <v>0</v>
      </c>
      <c r="H133" s="114" t="n">
        <v>0</v>
      </c>
      <c r="I133" s="114" t="n">
        <v>1</v>
      </c>
      <c r="J133" s="114" t="n">
        <v>0</v>
      </c>
      <c r="K133" s="114" t="n">
        <v>0</v>
      </c>
      <c r="L133" s="114" t="n">
        <v>0</v>
      </c>
      <c r="M133" s="114" t="n">
        <v>0</v>
      </c>
      <c r="N133" s="114" t="n">
        <v>0</v>
      </c>
      <c r="O133" s="114" t="n">
        <v>0</v>
      </c>
    </row>
    <row r="134" customFormat="false" ht="11.25" hidden="false" customHeight="false" outlineLevel="0" collapsed="false">
      <c r="A134" s="128" t="s">
        <v>443</v>
      </c>
      <c r="B134" s="129" t="s">
        <v>444</v>
      </c>
      <c r="C134" s="127" t="n">
        <v>4</v>
      </c>
      <c r="D134" s="114" t="n">
        <v>0</v>
      </c>
      <c r="E134" s="114" t="n">
        <v>0</v>
      </c>
      <c r="F134" s="114" t="n">
        <v>0</v>
      </c>
      <c r="G134" s="114" t="n">
        <v>0</v>
      </c>
      <c r="H134" s="114" t="n">
        <v>0</v>
      </c>
      <c r="I134" s="114" t="n">
        <v>0</v>
      </c>
      <c r="J134" s="114" t="n">
        <v>2</v>
      </c>
      <c r="K134" s="114" t="n">
        <v>0</v>
      </c>
      <c r="L134" s="114" t="n">
        <v>1</v>
      </c>
      <c r="M134" s="114" t="n">
        <v>0</v>
      </c>
      <c r="N134" s="114" t="n">
        <v>1</v>
      </c>
      <c r="O134" s="114" t="n">
        <v>0</v>
      </c>
    </row>
    <row r="135" customFormat="false" ht="11.25" hidden="false" customHeight="false" outlineLevel="0" collapsed="false">
      <c r="A135" s="128" t="s">
        <v>445</v>
      </c>
      <c r="B135" s="129" t="s">
        <v>446</v>
      </c>
      <c r="C135" s="127" t="n">
        <v>23</v>
      </c>
      <c r="D135" s="114" t="n">
        <v>2</v>
      </c>
      <c r="E135" s="114" t="n">
        <v>2</v>
      </c>
      <c r="F135" s="114" t="n">
        <v>4</v>
      </c>
      <c r="G135" s="114" t="n">
        <v>1</v>
      </c>
      <c r="H135" s="114" t="n">
        <v>2</v>
      </c>
      <c r="I135" s="114" t="n">
        <v>2</v>
      </c>
      <c r="J135" s="114" t="n">
        <v>2</v>
      </c>
      <c r="K135" s="114" t="n">
        <v>0</v>
      </c>
      <c r="L135" s="114" t="n">
        <v>2</v>
      </c>
      <c r="M135" s="114" t="n">
        <v>3</v>
      </c>
      <c r="N135" s="114" t="n">
        <v>2</v>
      </c>
      <c r="O135" s="114" t="n">
        <v>1</v>
      </c>
    </row>
    <row r="136" customFormat="false" ht="11.25" hidden="false" customHeight="false" outlineLevel="0" collapsed="false">
      <c r="A136" s="128" t="s">
        <v>447</v>
      </c>
      <c r="B136" s="129" t="s">
        <v>448</v>
      </c>
      <c r="C136" s="127" t="n">
        <v>7</v>
      </c>
      <c r="D136" s="114" t="n">
        <v>1</v>
      </c>
      <c r="E136" s="114" t="n">
        <v>0</v>
      </c>
      <c r="F136" s="114" t="n">
        <v>0</v>
      </c>
      <c r="G136" s="114" t="n">
        <v>2</v>
      </c>
      <c r="H136" s="114" t="n">
        <v>1</v>
      </c>
      <c r="I136" s="114" t="n">
        <v>1</v>
      </c>
      <c r="J136" s="114" t="n">
        <v>1</v>
      </c>
      <c r="K136" s="114" t="n">
        <v>0</v>
      </c>
      <c r="L136" s="114" t="n">
        <v>1</v>
      </c>
      <c r="M136" s="114" t="n">
        <v>0</v>
      </c>
      <c r="N136" s="114" t="n">
        <v>0</v>
      </c>
      <c r="O136" s="114" t="n">
        <v>0</v>
      </c>
    </row>
    <row r="137" customFormat="false" ht="11.25" hidden="false" customHeight="false" outlineLevel="0" collapsed="false">
      <c r="A137" s="128" t="s">
        <v>449</v>
      </c>
      <c r="B137" s="129" t="s">
        <v>450</v>
      </c>
      <c r="C137" s="127" t="n">
        <v>11</v>
      </c>
      <c r="D137" s="114" t="n">
        <v>0</v>
      </c>
      <c r="E137" s="114" t="n">
        <v>1</v>
      </c>
      <c r="F137" s="114" t="n">
        <v>2</v>
      </c>
      <c r="G137" s="114" t="n">
        <v>1</v>
      </c>
      <c r="H137" s="114" t="n">
        <v>1</v>
      </c>
      <c r="I137" s="114" t="n">
        <v>0</v>
      </c>
      <c r="J137" s="114" t="n">
        <v>0</v>
      </c>
      <c r="K137" s="114" t="n">
        <v>2</v>
      </c>
      <c r="L137" s="114" t="n">
        <v>0</v>
      </c>
      <c r="M137" s="114" t="n">
        <v>0</v>
      </c>
      <c r="N137" s="114" t="n">
        <v>3</v>
      </c>
      <c r="O137" s="114" t="n">
        <v>1</v>
      </c>
    </row>
    <row r="138" customFormat="false" ht="11.25" hidden="false" customHeight="false" outlineLevel="0" collapsed="false">
      <c r="A138" s="128" t="s">
        <v>451</v>
      </c>
      <c r="B138" s="129" t="s">
        <v>452</v>
      </c>
      <c r="C138" s="127" t="n">
        <v>13</v>
      </c>
      <c r="D138" s="114" t="n">
        <v>0</v>
      </c>
      <c r="E138" s="114" t="n">
        <v>0</v>
      </c>
      <c r="F138" s="114" t="n">
        <v>1</v>
      </c>
      <c r="G138" s="114" t="n">
        <v>4</v>
      </c>
      <c r="H138" s="114" t="n">
        <v>2</v>
      </c>
      <c r="I138" s="114" t="n">
        <v>0</v>
      </c>
      <c r="J138" s="114" t="n">
        <v>1</v>
      </c>
      <c r="K138" s="114" t="n">
        <v>1</v>
      </c>
      <c r="L138" s="114" t="n">
        <v>1</v>
      </c>
      <c r="M138" s="114" t="n">
        <v>1</v>
      </c>
      <c r="N138" s="114" t="n">
        <v>1</v>
      </c>
      <c r="O138" s="114" t="n">
        <v>1</v>
      </c>
    </row>
    <row r="139" customFormat="false" ht="11.25" hidden="false" customHeight="false" outlineLevel="0" collapsed="false">
      <c r="A139" s="128"/>
      <c r="B139" s="128"/>
      <c r="C139" s="127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</row>
    <row r="140" customFormat="false" ht="11.25" hidden="false" customHeight="false" outlineLevel="0" collapsed="false">
      <c r="A140" s="128" t="s">
        <v>453</v>
      </c>
      <c r="B140" s="129" t="s">
        <v>454</v>
      </c>
      <c r="C140" s="127" t="n">
        <v>125</v>
      </c>
      <c r="D140" s="114" t="n">
        <v>13</v>
      </c>
      <c r="E140" s="114" t="n">
        <v>11</v>
      </c>
      <c r="F140" s="114" t="n">
        <v>16</v>
      </c>
      <c r="G140" s="114" t="n">
        <v>11</v>
      </c>
      <c r="H140" s="114" t="n">
        <v>7</v>
      </c>
      <c r="I140" s="114" t="n">
        <v>4</v>
      </c>
      <c r="J140" s="114" t="n">
        <v>12</v>
      </c>
      <c r="K140" s="114" t="n">
        <v>13</v>
      </c>
      <c r="L140" s="114" t="n">
        <v>10</v>
      </c>
      <c r="M140" s="114" t="n">
        <v>8</v>
      </c>
      <c r="N140" s="114" t="n">
        <v>6</v>
      </c>
      <c r="O140" s="114" t="n">
        <v>14</v>
      </c>
    </row>
    <row r="141" customFormat="false" ht="11.25" hidden="false" customHeight="false" outlineLevel="0" collapsed="false">
      <c r="A141" s="128"/>
      <c r="B141" s="128"/>
      <c r="C141" s="127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</row>
    <row r="142" customFormat="false" ht="11.25" hidden="false" customHeight="false" outlineLevel="0" collapsed="false">
      <c r="A142" s="128" t="s">
        <v>455</v>
      </c>
      <c r="B142" s="126" t="s">
        <v>456</v>
      </c>
      <c r="C142" s="127" t="n">
        <v>4</v>
      </c>
      <c r="D142" s="114" t="n">
        <v>1</v>
      </c>
      <c r="E142" s="114" t="n">
        <v>0</v>
      </c>
      <c r="F142" s="114" t="n">
        <v>0</v>
      </c>
      <c r="G142" s="114" t="n">
        <v>1</v>
      </c>
      <c r="H142" s="114" t="n">
        <v>1</v>
      </c>
      <c r="I142" s="114" t="n">
        <v>0</v>
      </c>
      <c r="J142" s="114" t="n">
        <v>0</v>
      </c>
      <c r="K142" s="114" t="n">
        <v>0</v>
      </c>
      <c r="L142" s="114" t="n">
        <v>0</v>
      </c>
      <c r="M142" s="114" t="n">
        <v>0</v>
      </c>
      <c r="N142" s="114" t="n">
        <v>1</v>
      </c>
      <c r="O142" s="114" t="n">
        <v>0</v>
      </c>
    </row>
    <row r="143" customFormat="false" ht="11.25" hidden="false" customHeight="false" outlineLevel="0" collapsed="false">
      <c r="A143" s="128" t="s">
        <v>457</v>
      </c>
      <c r="B143" s="126" t="s">
        <v>458</v>
      </c>
      <c r="C143" s="127" t="n">
        <v>74</v>
      </c>
      <c r="D143" s="114" t="n">
        <v>7</v>
      </c>
      <c r="E143" s="114" t="n">
        <v>6</v>
      </c>
      <c r="F143" s="114" t="n">
        <v>13</v>
      </c>
      <c r="G143" s="114" t="n">
        <v>6</v>
      </c>
      <c r="H143" s="114" t="n">
        <v>3</v>
      </c>
      <c r="I143" s="114" t="n">
        <v>4</v>
      </c>
      <c r="J143" s="114" t="n">
        <v>6</v>
      </c>
      <c r="K143" s="114" t="n">
        <v>7</v>
      </c>
      <c r="L143" s="114" t="n">
        <v>7</v>
      </c>
      <c r="M143" s="114" t="n">
        <v>3</v>
      </c>
      <c r="N143" s="114" t="n">
        <v>2</v>
      </c>
      <c r="O143" s="114" t="n">
        <v>10</v>
      </c>
    </row>
    <row r="144" customFormat="false" ht="11.25" hidden="false" customHeight="false" outlineLevel="0" collapsed="false">
      <c r="A144" s="128" t="s">
        <v>459</v>
      </c>
      <c r="B144" s="129" t="s">
        <v>460</v>
      </c>
      <c r="C144" s="127" t="n">
        <v>51</v>
      </c>
      <c r="D144" s="114" t="n">
        <v>5</v>
      </c>
      <c r="E144" s="114" t="n">
        <v>5</v>
      </c>
      <c r="F144" s="114" t="n">
        <v>8</v>
      </c>
      <c r="G144" s="114" t="n">
        <v>4</v>
      </c>
      <c r="H144" s="114" t="n">
        <v>3</v>
      </c>
      <c r="I144" s="114" t="n">
        <v>3</v>
      </c>
      <c r="J144" s="114" t="n">
        <v>3</v>
      </c>
      <c r="K144" s="114" t="n">
        <v>4</v>
      </c>
      <c r="L144" s="114" t="n">
        <v>6</v>
      </c>
      <c r="M144" s="114" t="n">
        <v>1</v>
      </c>
      <c r="N144" s="114" t="n">
        <v>2</v>
      </c>
      <c r="O144" s="114" t="n">
        <v>7</v>
      </c>
    </row>
    <row r="145" customFormat="false" ht="11.25" hidden="false" customHeight="false" outlineLevel="0" collapsed="false">
      <c r="A145" s="128" t="s">
        <v>461</v>
      </c>
      <c r="B145" s="129" t="s">
        <v>462</v>
      </c>
      <c r="C145" s="127" t="n">
        <v>23</v>
      </c>
      <c r="D145" s="114" t="n">
        <v>2</v>
      </c>
      <c r="E145" s="114" t="n">
        <v>1</v>
      </c>
      <c r="F145" s="114" t="n">
        <v>5</v>
      </c>
      <c r="G145" s="114" t="n">
        <v>2</v>
      </c>
      <c r="H145" s="114" t="n">
        <v>0</v>
      </c>
      <c r="I145" s="114" t="n">
        <v>1</v>
      </c>
      <c r="J145" s="114" t="n">
        <v>3</v>
      </c>
      <c r="K145" s="114" t="n">
        <v>3</v>
      </c>
      <c r="L145" s="114" t="n">
        <v>1</v>
      </c>
      <c r="M145" s="114" t="n">
        <v>2</v>
      </c>
      <c r="N145" s="114" t="n">
        <v>0</v>
      </c>
      <c r="O145" s="114" t="n">
        <v>3</v>
      </c>
    </row>
    <row r="146" customFormat="false" ht="11.25" hidden="false" customHeight="false" outlineLevel="0" collapsed="false">
      <c r="A146" s="128" t="s">
        <v>463</v>
      </c>
      <c r="B146" s="129" t="s">
        <v>464</v>
      </c>
      <c r="C146" s="127" t="n">
        <v>6</v>
      </c>
      <c r="D146" s="114" t="n">
        <v>0</v>
      </c>
      <c r="E146" s="114" t="n">
        <v>2</v>
      </c>
      <c r="F146" s="114" t="n">
        <v>1</v>
      </c>
      <c r="G146" s="114" t="n">
        <v>0</v>
      </c>
      <c r="H146" s="114" t="n">
        <v>0</v>
      </c>
      <c r="I146" s="114" t="n">
        <v>0</v>
      </c>
      <c r="J146" s="114" t="n">
        <v>1</v>
      </c>
      <c r="K146" s="114" t="n">
        <v>1</v>
      </c>
      <c r="L146" s="114" t="n">
        <v>0</v>
      </c>
      <c r="M146" s="114" t="n">
        <v>0</v>
      </c>
      <c r="N146" s="114" t="n">
        <v>1</v>
      </c>
      <c r="O146" s="114" t="n">
        <v>0</v>
      </c>
    </row>
    <row r="147" customFormat="false" ht="11.25" hidden="false" customHeight="false" outlineLevel="0" collapsed="false">
      <c r="A147" s="128" t="s">
        <v>465</v>
      </c>
      <c r="B147" s="129" t="s">
        <v>466</v>
      </c>
      <c r="C147" s="127" t="n">
        <v>30</v>
      </c>
      <c r="D147" s="114" t="n">
        <v>5</v>
      </c>
      <c r="E147" s="114" t="n">
        <v>0</v>
      </c>
      <c r="F147" s="114" t="n">
        <v>1</v>
      </c>
      <c r="G147" s="114" t="n">
        <v>3</v>
      </c>
      <c r="H147" s="114" t="n">
        <v>3</v>
      </c>
      <c r="I147" s="114" t="n">
        <v>0</v>
      </c>
      <c r="J147" s="114" t="n">
        <v>4</v>
      </c>
      <c r="K147" s="114" t="n">
        <v>4</v>
      </c>
      <c r="L147" s="114" t="n">
        <v>2</v>
      </c>
      <c r="M147" s="114" t="n">
        <v>3</v>
      </c>
      <c r="N147" s="114" t="n">
        <v>1</v>
      </c>
      <c r="O147" s="114" t="n">
        <v>4</v>
      </c>
    </row>
    <row r="148" customFormat="false" ht="11.25" hidden="false" customHeight="false" outlineLevel="0" collapsed="false">
      <c r="A148" s="128" t="s">
        <v>467</v>
      </c>
      <c r="B148" s="129" t="s">
        <v>468</v>
      </c>
      <c r="C148" s="127" t="n">
        <v>11</v>
      </c>
      <c r="D148" s="114" t="n">
        <v>0</v>
      </c>
      <c r="E148" s="114" t="n">
        <v>3</v>
      </c>
      <c r="F148" s="114" t="n">
        <v>1</v>
      </c>
      <c r="G148" s="114" t="n">
        <v>1</v>
      </c>
      <c r="H148" s="114" t="n">
        <v>0</v>
      </c>
      <c r="I148" s="114" t="n">
        <v>0</v>
      </c>
      <c r="J148" s="114" t="n">
        <v>1</v>
      </c>
      <c r="K148" s="114" t="n">
        <v>1</v>
      </c>
      <c r="L148" s="114" t="n">
        <v>1</v>
      </c>
      <c r="M148" s="114" t="n">
        <v>2</v>
      </c>
      <c r="N148" s="114" t="n">
        <v>1</v>
      </c>
      <c r="O148" s="114" t="n">
        <v>0</v>
      </c>
    </row>
    <row r="149" customFormat="false" ht="11.25" hidden="false" customHeight="false" outlineLevel="0" collapsed="false">
      <c r="A149" s="128"/>
      <c r="B149" s="128"/>
      <c r="C149" s="127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</row>
    <row r="150" customFormat="false" ht="11.25" hidden="false" customHeight="false" outlineLevel="0" collapsed="false">
      <c r="A150" s="128" t="s">
        <v>469</v>
      </c>
      <c r="B150" s="129" t="s">
        <v>470</v>
      </c>
      <c r="C150" s="127" t="n">
        <v>1220</v>
      </c>
      <c r="D150" s="114" t="n">
        <v>161</v>
      </c>
      <c r="E150" s="114" t="n">
        <v>115</v>
      </c>
      <c r="F150" s="114" t="n">
        <v>106</v>
      </c>
      <c r="G150" s="114" t="n">
        <v>85</v>
      </c>
      <c r="H150" s="114" t="n">
        <v>103</v>
      </c>
      <c r="I150" s="114" t="n">
        <v>82</v>
      </c>
      <c r="J150" s="114" t="n">
        <v>76</v>
      </c>
      <c r="K150" s="114" t="n">
        <v>89</v>
      </c>
      <c r="L150" s="114" t="n">
        <v>75</v>
      </c>
      <c r="M150" s="114" t="n">
        <v>93</v>
      </c>
      <c r="N150" s="114" t="n">
        <v>106</v>
      </c>
      <c r="O150" s="114" t="n">
        <v>129</v>
      </c>
    </row>
    <row r="151" customFormat="false" ht="11.25" hidden="false" customHeight="false" outlineLevel="0" collapsed="false">
      <c r="A151" s="128"/>
      <c r="B151" s="128"/>
      <c r="C151" s="127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</row>
    <row r="152" customFormat="false" ht="11.25" hidden="false" customHeight="false" outlineLevel="0" collapsed="false">
      <c r="A152" s="128" t="s">
        <v>209</v>
      </c>
      <c r="B152" s="129" t="s">
        <v>471</v>
      </c>
      <c r="C152" s="127" t="n">
        <v>1075</v>
      </c>
      <c r="D152" s="114" t="n">
        <v>145</v>
      </c>
      <c r="E152" s="114" t="n">
        <v>104</v>
      </c>
      <c r="F152" s="114" t="n">
        <v>95</v>
      </c>
      <c r="G152" s="114" t="n">
        <v>67</v>
      </c>
      <c r="H152" s="114" t="n">
        <v>89</v>
      </c>
      <c r="I152" s="114" t="n">
        <v>70</v>
      </c>
      <c r="J152" s="114" t="n">
        <v>65</v>
      </c>
      <c r="K152" s="114" t="n">
        <v>81</v>
      </c>
      <c r="L152" s="114" t="n">
        <v>69</v>
      </c>
      <c r="M152" s="114" t="n">
        <v>80</v>
      </c>
      <c r="N152" s="114" t="n">
        <v>93</v>
      </c>
      <c r="O152" s="114" t="n">
        <v>117</v>
      </c>
    </row>
    <row r="153" customFormat="false" ht="11.25" hidden="false" customHeight="false" outlineLevel="0" collapsed="false">
      <c r="A153" s="128" t="s">
        <v>472</v>
      </c>
      <c r="B153" s="129" t="s">
        <v>473</v>
      </c>
      <c r="C153" s="127" t="n">
        <v>29</v>
      </c>
      <c r="D153" s="114" t="n">
        <v>3</v>
      </c>
      <c r="E153" s="114" t="n">
        <v>1</v>
      </c>
      <c r="F153" s="114" t="n">
        <v>3</v>
      </c>
      <c r="G153" s="114" t="n">
        <v>3</v>
      </c>
      <c r="H153" s="114" t="n">
        <v>1</v>
      </c>
      <c r="I153" s="114" t="n">
        <v>2</v>
      </c>
      <c r="J153" s="114" t="n">
        <v>5</v>
      </c>
      <c r="K153" s="114" t="n">
        <v>3</v>
      </c>
      <c r="L153" s="114" t="n">
        <v>1</v>
      </c>
      <c r="M153" s="114" t="n">
        <v>4</v>
      </c>
      <c r="N153" s="114" t="n">
        <v>1</v>
      </c>
      <c r="O153" s="114" t="n">
        <v>2</v>
      </c>
    </row>
    <row r="154" customFormat="false" ht="11.25" hidden="false" customHeight="false" outlineLevel="0" collapsed="false">
      <c r="A154" s="128" t="s">
        <v>474</v>
      </c>
      <c r="B154" s="129" t="s">
        <v>475</v>
      </c>
      <c r="C154" s="127" t="n">
        <v>116</v>
      </c>
      <c r="D154" s="114" t="n">
        <v>13</v>
      </c>
      <c r="E154" s="114" t="n">
        <v>10</v>
      </c>
      <c r="F154" s="114" t="n">
        <v>8</v>
      </c>
      <c r="G154" s="114" t="n">
        <v>15</v>
      </c>
      <c r="H154" s="114" t="n">
        <v>13</v>
      </c>
      <c r="I154" s="114" t="n">
        <v>10</v>
      </c>
      <c r="J154" s="114" t="n">
        <v>6</v>
      </c>
      <c r="K154" s="114" t="n">
        <v>5</v>
      </c>
      <c r="L154" s="114" t="n">
        <v>5</v>
      </c>
      <c r="M154" s="114" t="n">
        <v>9</v>
      </c>
      <c r="N154" s="114" t="n">
        <v>12</v>
      </c>
      <c r="O154" s="114" t="n">
        <v>10</v>
      </c>
    </row>
    <row r="155" customFormat="false" ht="11.25" hidden="false" customHeight="false" outlineLevel="0" collapsed="false">
      <c r="A155" s="128"/>
      <c r="B155" s="128"/>
      <c r="C155" s="127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</row>
    <row r="156" customFormat="false" ht="11.25" hidden="false" customHeight="false" outlineLevel="0" collapsed="false">
      <c r="A156" s="128" t="s">
        <v>476</v>
      </c>
      <c r="B156" s="129" t="s">
        <v>477</v>
      </c>
      <c r="C156" s="127" t="n">
        <v>2739</v>
      </c>
      <c r="D156" s="114" t="n">
        <v>301</v>
      </c>
      <c r="E156" s="114" t="n">
        <v>221</v>
      </c>
      <c r="F156" s="114" t="n">
        <v>232</v>
      </c>
      <c r="G156" s="114" t="n">
        <v>219</v>
      </c>
      <c r="H156" s="114" t="n">
        <v>219</v>
      </c>
      <c r="I156" s="114" t="n">
        <v>195</v>
      </c>
      <c r="J156" s="114" t="n">
        <v>229</v>
      </c>
      <c r="K156" s="114" t="n">
        <v>231</v>
      </c>
      <c r="L156" s="114" t="n">
        <v>196</v>
      </c>
      <c r="M156" s="114" t="n">
        <v>217</v>
      </c>
      <c r="N156" s="114" t="n">
        <v>235</v>
      </c>
      <c r="O156" s="114" t="n">
        <v>244</v>
      </c>
    </row>
    <row r="157" customFormat="false" ht="11.25" hidden="false" customHeight="false" outlineLevel="0" collapsed="false">
      <c r="A157" s="128"/>
      <c r="B157" s="128"/>
      <c r="C157" s="127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</row>
    <row r="158" customFormat="false" ht="11.25" hidden="false" customHeight="false" outlineLevel="0" collapsed="false">
      <c r="A158" s="128" t="s">
        <v>211</v>
      </c>
      <c r="B158" s="129" t="s">
        <v>478</v>
      </c>
      <c r="C158" s="127" t="n">
        <v>1669</v>
      </c>
      <c r="D158" s="114" t="n">
        <v>230</v>
      </c>
      <c r="E158" s="114" t="n">
        <v>134</v>
      </c>
      <c r="F158" s="114" t="n">
        <v>140</v>
      </c>
      <c r="G158" s="114" t="n">
        <v>134</v>
      </c>
      <c r="H158" s="114" t="n">
        <v>122</v>
      </c>
      <c r="I158" s="114" t="n">
        <v>112</v>
      </c>
      <c r="J158" s="114" t="n">
        <v>134</v>
      </c>
      <c r="K158" s="114" t="n">
        <v>133</v>
      </c>
      <c r="L158" s="114" t="n">
        <v>95</v>
      </c>
      <c r="M158" s="114" t="n">
        <v>129</v>
      </c>
      <c r="N158" s="114" t="n">
        <v>149</v>
      </c>
      <c r="O158" s="114" t="n">
        <v>157</v>
      </c>
    </row>
    <row r="159" customFormat="false" ht="11.25" hidden="false" customHeight="false" outlineLevel="0" collapsed="false">
      <c r="A159" s="128" t="s">
        <v>479</v>
      </c>
      <c r="B159" s="129" t="s">
        <v>480</v>
      </c>
      <c r="C159" s="127" t="n">
        <v>560</v>
      </c>
      <c r="D159" s="114" t="n">
        <v>63</v>
      </c>
      <c r="E159" s="114" t="n">
        <v>44</v>
      </c>
      <c r="F159" s="114" t="n">
        <v>42</v>
      </c>
      <c r="G159" s="114" t="n">
        <v>45</v>
      </c>
      <c r="H159" s="114" t="n">
        <v>42</v>
      </c>
      <c r="I159" s="114" t="n">
        <v>55</v>
      </c>
      <c r="J159" s="114" t="n">
        <v>49</v>
      </c>
      <c r="K159" s="114" t="n">
        <v>45</v>
      </c>
      <c r="L159" s="114" t="n">
        <v>40</v>
      </c>
      <c r="M159" s="114" t="n">
        <v>43</v>
      </c>
      <c r="N159" s="114" t="n">
        <v>36</v>
      </c>
      <c r="O159" s="114" t="n">
        <v>56</v>
      </c>
    </row>
    <row r="160" customFormat="false" ht="11.25" hidden="false" customHeight="false" outlineLevel="0" collapsed="false">
      <c r="A160" s="128" t="s">
        <v>481</v>
      </c>
      <c r="B160" s="129" t="s">
        <v>482</v>
      </c>
      <c r="C160" s="127" t="n">
        <v>282</v>
      </c>
      <c r="D160" s="114" t="n">
        <v>32</v>
      </c>
      <c r="E160" s="114" t="n">
        <v>18</v>
      </c>
      <c r="F160" s="114" t="n">
        <v>20</v>
      </c>
      <c r="G160" s="114" t="n">
        <v>22</v>
      </c>
      <c r="H160" s="114" t="n">
        <v>22</v>
      </c>
      <c r="I160" s="114" t="n">
        <v>21</v>
      </c>
      <c r="J160" s="114" t="n">
        <v>16</v>
      </c>
      <c r="K160" s="114" t="n">
        <v>27</v>
      </c>
      <c r="L160" s="114" t="n">
        <v>22</v>
      </c>
      <c r="M160" s="114" t="n">
        <v>29</v>
      </c>
      <c r="N160" s="114" t="n">
        <v>26</v>
      </c>
      <c r="O160" s="114" t="n">
        <v>27</v>
      </c>
    </row>
    <row r="161" customFormat="false" ht="11.25" hidden="false" customHeight="false" outlineLevel="0" collapsed="false">
      <c r="A161" s="128" t="s">
        <v>483</v>
      </c>
      <c r="B161" s="129" t="s">
        <v>484</v>
      </c>
      <c r="C161" s="127" t="n">
        <v>239</v>
      </c>
      <c r="D161" s="114" t="n">
        <v>33</v>
      </c>
      <c r="E161" s="114" t="n">
        <v>18</v>
      </c>
      <c r="F161" s="114" t="n">
        <v>26</v>
      </c>
      <c r="G161" s="114" t="n">
        <v>23</v>
      </c>
      <c r="H161" s="114" t="n">
        <v>12</v>
      </c>
      <c r="I161" s="114" t="n">
        <v>9</v>
      </c>
      <c r="J161" s="114" t="n">
        <v>18</v>
      </c>
      <c r="K161" s="114" t="n">
        <v>21</v>
      </c>
      <c r="L161" s="114" t="n">
        <v>11</v>
      </c>
      <c r="M161" s="114" t="n">
        <v>14</v>
      </c>
      <c r="N161" s="114" t="n">
        <v>25</v>
      </c>
      <c r="O161" s="114" t="n">
        <v>29</v>
      </c>
    </row>
    <row r="162" customFormat="false" ht="11.25" hidden="false" customHeight="false" outlineLevel="0" collapsed="false">
      <c r="A162" s="128" t="s">
        <v>485</v>
      </c>
      <c r="B162" s="126" t="s">
        <v>486</v>
      </c>
      <c r="C162" s="127" t="n">
        <v>318</v>
      </c>
      <c r="D162" s="114" t="n">
        <v>47</v>
      </c>
      <c r="E162" s="114" t="n">
        <v>25</v>
      </c>
      <c r="F162" s="114" t="n">
        <v>33</v>
      </c>
      <c r="G162" s="114" t="n">
        <v>22</v>
      </c>
      <c r="H162" s="114" t="n">
        <v>22</v>
      </c>
      <c r="I162" s="114" t="n">
        <v>17</v>
      </c>
      <c r="J162" s="114" t="n">
        <v>21</v>
      </c>
      <c r="K162" s="114" t="n">
        <v>27</v>
      </c>
      <c r="L162" s="114" t="n">
        <v>14</v>
      </c>
      <c r="M162" s="114" t="n">
        <v>22</v>
      </c>
      <c r="N162" s="114" t="n">
        <v>45</v>
      </c>
      <c r="O162" s="114" t="n">
        <v>23</v>
      </c>
    </row>
    <row r="163" customFormat="false" ht="11.25" hidden="false" customHeight="false" outlineLevel="0" collapsed="false">
      <c r="A163" s="128" t="s">
        <v>487</v>
      </c>
      <c r="B163" s="129" t="s">
        <v>488</v>
      </c>
      <c r="C163" s="127" t="n">
        <v>45</v>
      </c>
      <c r="D163" s="114" t="n">
        <v>7</v>
      </c>
      <c r="E163" s="114" t="n">
        <v>9</v>
      </c>
      <c r="F163" s="114" t="n">
        <v>6</v>
      </c>
      <c r="G163" s="114" t="n">
        <v>6</v>
      </c>
      <c r="H163" s="114" t="n">
        <v>5</v>
      </c>
      <c r="I163" s="114" t="n">
        <v>1</v>
      </c>
      <c r="J163" s="114" t="n">
        <v>0</v>
      </c>
      <c r="K163" s="114" t="n">
        <v>1</v>
      </c>
      <c r="L163" s="114" t="n">
        <v>0</v>
      </c>
      <c r="M163" s="114" t="n">
        <v>0</v>
      </c>
      <c r="N163" s="114" t="n">
        <v>4</v>
      </c>
      <c r="O163" s="114" t="n">
        <v>6</v>
      </c>
    </row>
    <row r="164" customFormat="false" ht="11.25" hidden="false" customHeight="false" outlineLevel="0" collapsed="false">
      <c r="A164" s="128" t="s">
        <v>489</v>
      </c>
      <c r="B164" s="129" t="s">
        <v>490</v>
      </c>
      <c r="C164" s="127" t="n">
        <v>32</v>
      </c>
      <c r="D164" s="114" t="n">
        <v>6</v>
      </c>
      <c r="E164" s="114" t="n">
        <v>5</v>
      </c>
      <c r="F164" s="114" t="n">
        <v>1</v>
      </c>
      <c r="G164" s="114" t="n">
        <v>3</v>
      </c>
      <c r="H164" s="114" t="n">
        <v>2</v>
      </c>
      <c r="I164" s="114" t="n">
        <v>2</v>
      </c>
      <c r="J164" s="114" t="n">
        <v>4</v>
      </c>
      <c r="K164" s="114" t="n">
        <v>2</v>
      </c>
      <c r="L164" s="114" t="n">
        <v>1</v>
      </c>
      <c r="M164" s="114" t="n">
        <v>3</v>
      </c>
      <c r="N164" s="114" t="n">
        <v>1</v>
      </c>
      <c r="O164" s="114" t="n">
        <v>2</v>
      </c>
    </row>
    <row r="165" customFormat="false" ht="11.25" hidden="false" customHeight="false" outlineLevel="0" collapsed="false">
      <c r="A165" s="128" t="s">
        <v>491</v>
      </c>
      <c r="B165" s="130" t="s">
        <v>492</v>
      </c>
      <c r="C165" s="127" t="n">
        <v>193</v>
      </c>
      <c r="D165" s="114" t="n">
        <v>42</v>
      </c>
      <c r="E165" s="114" t="n">
        <v>15</v>
      </c>
      <c r="F165" s="114" t="n">
        <v>12</v>
      </c>
      <c r="G165" s="114" t="n">
        <v>13</v>
      </c>
      <c r="H165" s="114" t="n">
        <v>17</v>
      </c>
      <c r="I165" s="114" t="n">
        <v>7</v>
      </c>
      <c r="J165" s="114" t="n">
        <v>26</v>
      </c>
      <c r="K165" s="114" t="n">
        <v>10</v>
      </c>
      <c r="L165" s="114" t="n">
        <v>7</v>
      </c>
      <c r="M165" s="114" t="n">
        <v>18</v>
      </c>
      <c r="N165" s="114" t="n">
        <v>12</v>
      </c>
      <c r="O165" s="114" t="n">
        <v>14</v>
      </c>
    </row>
    <row r="166" customFormat="false" ht="11.25" hidden="false" customHeight="false" outlineLevel="0" collapsed="false">
      <c r="A166" s="128" t="s">
        <v>493</v>
      </c>
      <c r="B166" s="130" t="s">
        <v>494</v>
      </c>
      <c r="C166" s="127" t="n">
        <v>916</v>
      </c>
      <c r="D166" s="114" t="n">
        <v>62</v>
      </c>
      <c r="E166" s="114" t="n">
        <v>75</v>
      </c>
      <c r="F166" s="114" t="n">
        <v>79</v>
      </c>
      <c r="G166" s="114" t="n">
        <v>69</v>
      </c>
      <c r="H166" s="114" t="n">
        <v>85</v>
      </c>
      <c r="I166" s="114" t="n">
        <v>75</v>
      </c>
      <c r="J166" s="114" t="n">
        <v>84</v>
      </c>
      <c r="K166" s="114" t="n">
        <v>83</v>
      </c>
      <c r="L166" s="114" t="n">
        <v>83</v>
      </c>
      <c r="M166" s="114" t="n">
        <v>75</v>
      </c>
      <c r="N166" s="114" t="n">
        <v>74</v>
      </c>
      <c r="O166" s="114" t="n">
        <v>72</v>
      </c>
    </row>
    <row r="167" customFormat="false" ht="11.25" hidden="false" customHeight="false" outlineLevel="0" collapsed="false">
      <c r="A167" s="128" t="s">
        <v>495</v>
      </c>
      <c r="B167" s="130" t="s">
        <v>496</v>
      </c>
      <c r="C167" s="127" t="n">
        <v>39</v>
      </c>
      <c r="D167" s="114" t="n">
        <v>1</v>
      </c>
      <c r="E167" s="114" t="n">
        <v>2</v>
      </c>
      <c r="F167" s="114" t="n">
        <v>3</v>
      </c>
      <c r="G167" s="114" t="n">
        <v>4</v>
      </c>
      <c r="H167" s="114" t="n">
        <v>4</v>
      </c>
      <c r="I167" s="114" t="n">
        <v>3</v>
      </c>
      <c r="J167" s="114" t="n">
        <v>3</v>
      </c>
      <c r="K167" s="114" t="n">
        <v>4</v>
      </c>
      <c r="L167" s="114" t="n">
        <v>7</v>
      </c>
      <c r="M167" s="114" t="n">
        <v>2</v>
      </c>
      <c r="N167" s="114" t="n">
        <v>4</v>
      </c>
      <c r="O167" s="114" t="n">
        <v>2</v>
      </c>
    </row>
    <row r="168" customFormat="false" ht="11.25" hidden="false" customHeight="false" outlineLevel="0" collapsed="false">
      <c r="A168" s="131" t="n">
        <v>20400</v>
      </c>
      <c r="B168" s="122" t="s">
        <v>497</v>
      </c>
      <c r="C168" s="124" t="n">
        <v>115</v>
      </c>
      <c r="D168" s="132" t="n">
        <v>8</v>
      </c>
      <c r="E168" s="132" t="n">
        <v>10</v>
      </c>
      <c r="F168" s="132" t="n">
        <v>10</v>
      </c>
      <c r="G168" s="132" t="n">
        <v>12</v>
      </c>
      <c r="H168" s="132" t="n">
        <v>8</v>
      </c>
      <c r="I168" s="132" t="n">
        <v>5</v>
      </c>
      <c r="J168" s="132" t="n">
        <v>8</v>
      </c>
      <c r="K168" s="132" t="n">
        <v>11</v>
      </c>
      <c r="L168" s="132" t="n">
        <v>11</v>
      </c>
      <c r="M168" s="132" t="n">
        <v>11</v>
      </c>
      <c r="N168" s="132" t="n">
        <v>8</v>
      </c>
      <c r="O168" s="132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9" min="1" style="133" width="9.12"/>
    <col collapsed="false" customWidth="false" hidden="false" outlineLevel="0" max="257" min="20" style="133" width="6.99"/>
  </cols>
  <sheetData>
    <row r="1" customFormat="false" ht="14.25" hidden="false" customHeight="false" outlineLevel="0" collapsed="false">
      <c r="A1" s="134" t="s">
        <v>498</v>
      </c>
      <c r="B1" s="135"/>
      <c r="C1" s="135"/>
      <c r="D1" s="135"/>
      <c r="F1" s="135"/>
      <c r="G1" s="135"/>
      <c r="H1" s="135"/>
      <c r="I1" s="136"/>
      <c r="J1" s="135"/>
      <c r="K1" s="135"/>
      <c r="L1" s="135"/>
      <c r="M1" s="135"/>
      <c r="N1" s="135"/>
      <c r="O1" s="137"/>
      <c r="P1" s="137"/>
      <c r="Q1" s="137"/>
      <c r="R1" s="137"/>
      <c r="S1" s="138"/>
    </row>
    <row r="2" customFormat="false" ht="11.25" hidden="false" customHeight="false" outlineLevel="0" collapsed="false">
      <c r="A2" s="139"/>
      <c r="B2" s="140"/>
      <c r="C2" s="140"/>
      <c r="D2" s="140"/>
      <c r="E2" s="140"/>
      <c r="F2" s="140"/>
      <c r="G2" s="140"/>
      <c r="H2" s="140"/>
      <c r="I2" s="141"/>
      <c r="J2" s="140"/>
      <c r="K2" s="140"/>
      <c r="L2" s="140"/>
      <c r="M2" s="140"/>
      <c r="N2" s="140"/>
      <c r="O2" s="140"/>
      <c r="P2" s="140"/>
      <c r="Q2" s="140"/>
      <c r="R2" s="142" t="s">
        <v>499</v>
      </c>
      <c r="S2" s="141"/>
    </row>
    <row r="3" customFormat="false" ht="11.25" hidden="false" customHeight="false" outlineLevel="0" collapsed="false">
      <c r="A3" s="143" t="s">
        <v>22</v>
      </c>
      <c r="B3" s="144" t="s">
        <v>500</v>
      </c>
      <c r="C3" s="145"/>
      <c r="D3" s="144" t="s">
        <v>501</v>
      </c>
      <c r="E3" s="145"/>
      <c r="F3" s="144" t="s">
        <v>502</v>
      </c>
      <c r="G3" s="145"/>
      <c r="H3" s="144" t="s">
        <v>503</v>
      </c>
      <c r="I3" s="146"/>
      <c r="J3" s="144" t="s">
        <v>504</v>
      </c>
      <c r="K3" s="145"/>
      <c r="L3" s="145"/>
      <c r="M3" s="145"/>
      <c r="N3" s="145"/>
      <c r="O3" s="144" t="s">
        <v>505</v>
      </c>
      <c r="P3" s="145"/>
      <c r="Q3" s="145"/>
      <c r="R3" s="144" t="s">
        <v>506</v>
      </c>
      <c r="S3" s="146"/>
    </row>
    <row r="4" customFormat="false" ht="11.25" hidden="false" customHeight="false" outlineLevel="0" collapsed="false">
      <c r="A4" s="147"/>
      <c r="B4" s="148" t="s">
        <v>507</v>
      </c>
      <c r="C4" s="148" t="s">
        <v>508</v>
      </c>
      <c r="D4" s="148" t="s">
        <v>509</v>
      </c>
      <c r="E4" s="148" t="s">
        <v>510</v>
      </c>
      <c r="F4" s="148" t="s">
        <v>509</v>
      </c>
      <c r="G4" s="148" t="s">
        <v>511</v>
      </c>
      <c r="H4" s="148" t="s">
        <v>512</v>
      </c>
      <c r="I4" s="149" t="s">
        <v>513</v>
      </c>
      <c r="J4" s="148" t="s">
        <v>514</v>
      </c>
      <c r="K4" s="148" t="s">
        <v>515</v>
      </c>
      <c r="L4" s="148" t="s">
        <v>516</v>
      </c>
      <c r="M4" s="148" t="s">
        <v>517</v>
      </c>
      <c r="N4" s="148" t="s">
        <v>518</v>
      </c>
      <c r="O4" s="148" t="s">
        <v>519</v>
      </c>
      <c r="P4" s="148" t="s">
        <v>520</v>
      </c>
      <c r="Q4" s="148" t="s">
        <v>511</v>
      </c>
      <c r="R4" s="148" t="s">
        <v>521</v>
      </c>
      <c r="S4" s="149" t="s">
        <v>522</v>
      </c>
    </row>
    <row r="5" customFormat="false" ht="11.25" hidden="false" customHeight="false" outlineLevel="0" collapsed="false">
      <c r="A5" s="150" t="s">
        <v>523</v>
      </c>
      <c r="B5" s="151" t="n">
        <v>481001</v>
      </c>
      <c r="C5" s="152" t="n">
        <v>125807</v>
      </c>
      <c r="D5" s="152" t="n">
        <v>14323</v>
      </c>
      <c r="E5" s="152" t="n">
        <v>519338</v>
      </c>
      <c r="F5" s="152" t="n">
        <v>17194</v>
      </c>
      <c r="G5" s="152" t="n">
        <v>366158</v>
      </c>
      <c r="H5" s="152" t="n">
        <v>343109</v>
      </c>
      <c r="I5" s="153" t="n">
        <v>0</v>
      </c>
      <c r="J5" s="152" t="n">
        <v>184860</v>
      </c>
      <c r="K5" s="152" t="n">
        <v>129680</v>
      </c>
      <c r="L5" s="152" t="n">
        <v>217489</v>
      </c>
      <c r="M5" s="152" t="n">
        <v>99968</v>
      </c>
      <c r="N5" s="152" t="n">
        <v>82076</v>
      </c>
      <c r="O5" s="152" t="n">
        <v>153</v>
      </c>
      <c r="P5" s="152" t="n">
        <v>7775</v>
      </c>
      <c r="Q5" s="152" t="n">
        <v>108854</v>
      </c>
      <c r="R5" s="152" t="n">
        <v>26931</v>
      </c>
      <c r="S5" s="141" t="n">
        <v>82857</v>
      </c>
    </row>
    <row r="6" customFormat="false" ht="11.25" hidden="false" customHeight="false" outlineLevel="0" collapsed="false">
      <c r="A6" s="150" t="s">
        <v>524</v>
      </c>
      <c r="B6" s="151" t="n">
        <v>481446</v>
      </c>
      <c r="C6" s="152" t="n">
        <v>120985</v>
      </c>
      <c r="D6" s="152" t="n">
        <v>13893</v>
      </c>
      <c r="E6" s="152" t="n">
        <v>476521</v>
      </c>
      <c r="F6" s="152" t="n">
        <v>17298</v>
      </c>
      <c r="G6" s="152" t="n">
        <v>385642</v>
      </c>
      <c r="H6" s="152" t="n">
        <v>337345</v>
      </c>
      <c r="I6" s="153" t="n">
        <v>0</v>
      </c>
      <c r="J6" s="152" t="n">
        <v>141578</v>
      </c>
      <c r="K6" s="152" t="n">
        <v>190359</v>
      </c>
      <c r="L6" s="152" t="n">
        <v>104537</v>
      </c>
      <c r="M6" s="152" t="n">
        <v>115466</v>
      </c>
      <c r="N6" s="152" t="n">
        <v>76697</v>
      </c>
      <c r="O6" s="152" t="n">
        <v>161</v>
      </c>
      <c r="P6" s="152" t="n">
        <v>8024</v>
      </c>
      <c r="Q6" s="152" t="n">
        <v>108327</v>
      </c>
      <c r="R6" s="152" t="n">
        <v>29001</v>
      </c>
      <c r="S6" s="141" t="n">
        <v>90006</v>
      </c>
    </row>
    <row r="7" customFormat="false" ht="11.25" hidden="false" customHeight="false" outlineLevel="0" collapsed="false">
      <c r="A7" s="150" t="s">
        <v>525</v>
      </c>
      <c r="B7" s="154" t="n">
        <v>515992</v>
      </c>
      <c r="C7" s="155" t="n">
        <v>108345</v>
      </c>
      <c r="D7" s="155" t="n">
        <v>14282</v>
      </c>
      <c r="E7" s="155" t="n">
        <v>550595</v>
      </c>
      <c r="F7" s="155" t="n">
        <v>17685</v>
      </c>
      <c r="G7" s="155" t="n">
        <v>373993</v>
      </c>
      <c r="H7" s="155" t="n">
        <v>331360</v>
      </c>
      <c r="I7" s="153" t="n">
        <v>0</v>
      </c>
      <c r="J7" s="153" t="n">
        <v>149155</v>
      </c>
      <c r="K7" s="153" t="n">
        <v>198798</v>
      </c>
      <c r="L7" s="153" t="n">
        <v>121438</v>
      </c>
      <c r="M7" s="153" t="n">
        <v>115688</v>
      </c>
      <c r="N7" s="153" t="n">
        <v>77923</v>
      </c>
      <c r="O7" s="153" t="n">
        <v>169</v>
      </c>
      <c r="P7" s="153" t="n">
        <v>7830</v>
      </c>
      <c r="Q7" s="153" t="n">
        <v>108624</v>
      </c>
      <c r="R7" s="153" t="n">
        <v>31724</v>
      </c>
      <c r="S7" s="153" t="n">
        <v>100949</v>
      </c>
    </row>
    <row r="8" customFormat="false" ht="11.25" hidden="false" customHeight="false" outlineLevel="0" collapsed="false">
      <c r="A8" s="150" t="s">
        <v>526</v>
      </c>
      <c r="B8" s="154" t="n">
        <v>541546</v>
      </c>
      <c r="C8" s="155" t="n">
        <v>103356</v>
      </c>
      <c r="D8" s="155" t="n">
        <v>15338</v>
      </c>
      <c r="E8" s="155" t="n">
        <v>525252</v>
      </c>
      <c r="F8" s="155" t="n">
        <v>18575</v>
      </c>
      <c r="G8" s="155" t="n">
        <v>408625</v>
      </c>
      <c r="H8" s="155" t="n">
        <v>349383</v>
      </c>
      <c r="I8" s="153" t="n">
        <v>0</v>
      </c>
      <c r="J8" s="153" t="n">
        <v>150625</v>
      </c>
      <c r="K8" s="153" t="n">
        <v>207630</v>
      </c>
      <c r="L8" s="153" t="n">
        <v>130640</v>
      </c>
      <c r="M8" s="153" t="n">
        <v>118700</v>
      </c>
      <c r="N8" s="153" t="n">
        <v>80804</v>
      </c>
      <c r="O8" s="153" t="n">
        <v>185</v>
      </c>
      <c r="P8" s="153" t="n">
        <v>9226</v>
      </c>
      <c r="Q8" s="153" t="n">
        <v>123686</v>
      </c>
      <c r="R8" s="153" t="n">
        <v>36158</v>
      </c>
      <c r="S8" s="153" t="n">
        <v>104796</v>
      </c>
    </row>
    <row r="9" customFormat="false" ht="11.25" hidden="false" customHeight="false" outlineLevel="0" collapsed="false">
      <c r="A9" s="150" t="s">
        <v>527</v>
      </c>
      <c r="B9" s="154" t="n">
        <v>570859</v>
      </c>
      <c r="C9" s="155" t="n">
        <v>103320</v>
      </c>
      <c r="D9" s="155" t="n">
        <v>15292</v>
      </c>
      <c r="E9" s="155" t="n">
        <v>495676</v>
      </c>
      <c r="F9" s="155" t="n">
        <v>19454</v>
      </c>
      <c r="G9" s="155" t="n">
        <v>426594</v>
      </c>
      <c r="H9" s="155" t="n">
        <v>370734</v>
      </c>
      <c r="I9" s="153" t="n">
        <v>0</v>
      </c>
      <c r="J9" s="153" t="n">
        <v>152709</v>
      </c>
      <c r="K9" s="153" t="n">
        <v>215261</v>
      </c>
      <c r="L9" s="153" t="n">
        <v>141432</v>
      </c>
      <c r="M9" s="153" t="n">
        <v>115404</v>
      </c>
      <c r="N9" s="153" t="n">
        <v>79599</v>
      </c>
      <c r="O9" s="153" t="n">
        <v>215</v>
      </c>
      <c r="P9" s="153" t="n">
        <v>10176</v>
      </c>
      <c r="Q9" s="153" t="n">
        <v>135938</v>
      </c>
      <c r="R9" s="153" t="n">
        <v>39292</v>
      </c>
      <c r="S9" s="153" t="n">
        <v>108146</v>
      </c>
    </row>
    <row r="10" customFormat="false" ht="11.25" hidden="false" customHeight="false" outlineLevel="0" collapsed="false">
      <c r="A10" s="139"/>
      <c r="B10" s="151"/>
      <c r="C10" s="152"/>
      <c r="D10" s="152"/>
      <c r="E10" s="152"/>
      <c r="F10" s="152"/>
      <c r="G10" s="152"/>
      <c r="H10" s="152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</row>
    <row r="11" customFormat="false" ht="11.25" hidden="false" customHeight="false" outlineLevel="0" collapsed="false">
      <c r="A11" s="156" t="s">
        <v>44</v>
      </c>
      <c r="B11" s="154" t="n">
        <v>143556</v>
      </c>
      <c r="C11" s="155" t="n">
        <v>25096</v>
      </c>
      <c r="D11" s="155" t="n">
        <v>712</v>
      </c>
      <c r="E11" s="155" t="n">
        <v>32367</v>
      </c>
      <c r="F11" s="155" t="n">
        <v>743</v>
      </c>
      <c r="G11" s="155" t="n">
        <v>7038</v>
      </c>
      <c r="H11" s="155" t="n">
        <v>63972</v>
      </c>
      <c r="I11" s="153" t="n">
        <v>0</v>
      </c>
      <c r="J11" s="153" t="n">
        <v>31806</v>
      </c>
      <c r="K11" s="153" t="n">
        <v>5521</v>
      </c>
      <c r="L11" s="153" t="n">
        <v>18952</v>
      </c>
      <c r="M11" s="153" t="n">
        <v>34727</v>
      </c>
      <c r="N11" s="153" t="n">
        <v>19683</v>
      </c>
      <c r="O11" s="153" t="n">
        <v>16</v>
      </c>
      <c r="P11" s="153" t="n">
        <v>402</v>
      </c>
      <c r="Q11" s="153" t="n">
        <v>4535</v>
      </c>
      <c r="R11" s="153" t="n">
        <v>6204</v>
      </c>
      <c r="S11" s="153" t="n">
        <v>25591</v>
      </c>
    </row>
    <row r="12" customFormat="false" ht="11.25" hidden="false" customHeight="false" outlineLevel="0" collapsed="false">
      <c r="A12" s="139"/>
      <c r="B12" s="151"/>
      <c r="C12" s="152"/>
      <c r="D12" s="152"/>
      <c r="E12" s="152"/>
      <c r="F12" s="152"/>
      <c r="G12" s="152"/>
      <c r="H12" s="152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</row>
    <row r="13" customFormat="false" ht="11.25" hidden="false" customHeight="false" outlineLevel="0" collapsed="false">
      <c r="A13" s="156" t="s">
        <v>45</v>
      </c>
      <c r="B13" s="154" t="n">
        <v>153531</v>
      </c>
      <c r="C13" s="155" t="n">
        <v>39074</v>
      </c>
      <c r="D13" s="155" t="n">
        <v>2749</v>
      </c>
      <c r="E13" s="155" t="n">
        <v>81742</v>
      </c>
      <c r="F13" s="155" t="n">
        <v>4820</v>
      </c>
      <c r="G13" s="155" t="n">
        <v>76673</v>
      </c>
      <c r="H13" s="155" t="n">
        <v>92540</v>
      </c>
      <c r="I13" s="153" t="n">
        <v>0</v>
      </c>
      <c r="J13" s="153" t="n">
        <v>19818</v>
      </c>
      <c r="K13" s="153" t="n">
        <v>45677</v>
      </c>
      <c r="L13" s="153" t="n">
        <v>19141</v>
      </c>
      <c r="M13" s="153" t="n">
        <v>19223</v>
      </c>
      <c r="N13" s="153" t="n">
        <v>15610</v>
      </c>
      <c r="O13" s="153" t="n">
        <v>29</v>
      </c>
      <c r="P13" s="153" t="n">
        <v>1998</v>
      </c>
      <c r="Q13" s="153" t="n">
        <v>28511</v>
      </c>
      <c r="R13" s="153" t="n">
        <v>8964</v>
      </c>
      <c r="S13" s="153" t="n">
        <v>21544</v>
      </c>
    </row>
    <row r="14" customFormat="false" ht="11.25" hidden="false" customHeight="false" outlineLevel="0" collapsed="false">
      <c r="A14" s="139"/>
      <c r="B14" s="154"/>
      <c r="C14" s="155"/>
      <c r="D14" s="155"/>
      <c r="E14" s="155"/>
      <c r="F14" s="155"/>
      <c r="G14" s="155"/>
      <c r="H14" s="15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</row>
    <row r="15" customFormat="false" ht="11.25" hidden="false" customHeight="false" outlineLevel="0" collapsed="false">
      <c r="A15" s="156" t="s">
        <v>46</v>
      </c>
      <c r="B15" s="154" t="n">
        <v>47950</v>
      </c>
      <c r="C15" s="155" t="n">
        <v>8528</v>
      </c>
      <c r="D15" s="155" t="n">
        <v>974</v>
      </c>
      <c r="E15" s="155" t="n">
        <v>23925</v>
      </c>
      <c r="F15" s="155" t="n">
        <v>1656</v>
      </c>
      <c r="G15" s="155" t="n">
        <v>36769</v>
      </c>
      <c r="H15" s="155" t="n">
        <v>31251</v>
      </c>
      <c r="I15" s="153" t="n">
        <v>0</v>
      </c>
      <c r="J15" s="153" t="n">
        <v>6374</v>
      </c>
      <c r="K15" s="153" t="n">
        <v>21281</v>
      </c>
      <c r="L15" s="153" t="n">
        <v>6322</v>
      </c>
      <c r="M15" s="153" t="n">
        <v>5689</v>
      </c>
      <c r="N15" s="153" t="n">
        <v>5570</v>
      </c>
      <c r="O15" s="153" t="n">
        <v>7</v>
      </c>
      <c r="P15" s="153" t="n">
        <v>573</v>
      </c>
      <c r="Q15" s="153" t="n">
        <v>9765</v>
      </c>
      <c r="R15" s="153" t="n">
        <v>2191</v>
      </c>
      <c r="S15" s="153" t="n">
        <v>9152</v>
      </c>
    </row>
    <row r="16" customFormat="false" ht="11.25" hidden="false" customHeight="false" outlineLevel="0" collapsed="false">
      <c r="A16" s="156" t="s">
        <v>47</v>
      </c>
      <c r="B16" s="154" t="n">
        <v>37143</v>
      </c>
      <c r="C16" s="155" t="n">
        <v>6105</v>
      </c>
      <c r="D16" s="155" t="n">
        <v>408</v>
      </c>
      <c r="E16" s="155" t="n">
        <v>14404</v>
      </c>
      <c r="F16" s="155" t="n">
        <v>815</v>
      </c>
      <c r="G16" s="155" t="n">
        <v>9494</v>
      </c>
      <c r="H16" s="155" t="n">
        <v>30231</v>
      </c>
      <c r="I16" s="153" t="n">
        <v>0</v>
      </c>
      <c r="J16" s="153" t="n">
        <v>4743</v>
      </c>
      <c r="K16" s="153" t="n">
        <v>7355</v>
      </c>
      <c r="L16" s="153" t="n">
        <v>2771</v>
      </c>
      <c r="M16" s="153" t="n">
        <v>3902</v>
      </c>
      <c r="N16" s="153" t="n">
        <v>2062</v>
      </c>
      <c r="O16" s="153" t="n">
        <v>7</v>
      </c>
      <c r="P16" s="153" t="n">
        <v>337</v>
      </c>
      <c r="Q16" s="153" t="n">
        <v>5343</v>
      </c>
      <c r="R16" s="153" t="n">
        <v>2156</v>
      </c>
      <c r="S16" s="153" t="n">
        <v>3892</v>
      </c>
    </row>
    <row r="17" customFormat="false" ht="11.25" hidden="false" customHeight="false" outlineLevel="0" collapsed="false">
      <c r="A17" s="156" t="s">
        <v>48</v>
      </c>
      <c r="B17" s="154" t="n">
        <v>8874</v>
      </c>
      <c r="C17" s="155" t="n">
        <v>458</v>
      </c>
      <c r="D17" s="155" t="n">
        <v>109</v>
      </c>
      <c r="E17" s="155" t="n">
        <v>2178</v>
      </c>
      <c r="F17" s="155" t="n">
        <v>297</v>
      </c>
      <c r="G17" s="155" t="n">
        <v>4394</v>
      </c>
      <c r="H17" s="155" t="n">
        <v>4397</v>
      </c>
      <c r="I17" s="153" t="n">
        <v>0</v>
      </c>
      <c r="J17" s="153" t="n">
        <v>804</v>
      </c>
      <c r="K17" s="153" t="n">
        <v>3733</v>
      </c>
      <c r="L17" s="153" t="n">
        <v>1802</v>
      </c>
      <c r="M17" s="153" t="n">
        <v>1519</v>
      </c>
      <c r="N17" s="153" t="n">
        <v>577</v>
      </c>
      <c r="O17" s="153" t="n">
        <v>2</v>
      </c>
      <c r="P17" s="153" t="n">
        <v>315</v>
      </c>
      <c r="Q17" s="153" t="n">
        <v>1125</v>
      </c>
      <c r="R17" s="153" t="n">
        <v>550</v>
      </c>
      <c r="S17" s="153" t="n">
        <v>1513</v>
      </c>
    </row>
    <row r="18" customFormat="false" ht="11.25" hidden="false" customHeight="false" outlineLevel="0" collapsed="false">
      <c r="A18" s="156" t="s">
        <v>49</v>
      </c>
      <c r="B18" s="154" t="n">
        <v>14531</v>
      </c>
      <c r="C18" s="155" t="n">
        <v>13213</v>
      </c>
      <c r="D18" s="155" t="n">
        <v>245</v>
      </c>
      <c r="E18" s="155" t="n">
        <v>5591</v>
      </c>
      <c r="F18" s="155" t="n">
        <v>486</v>
      </c>
      <c r="G18" s="155" t="n">
        <v>3548</v>
      </c>
      <c r="H18" s="155" t="n">
        <v>5298</v>
      </c>
      <c r="I18" s="153" t="n">
        <v>0</v>
      </c>
      <c r="J18" s="153" t="n">
        <v>2131</v>
      </c>
      <c r="K18" s="153" t="n">
        <v>2070</v>
      </c>
      <c r="L18" s="153" t="n">
        <v>1362</v>
      </c>
      <c r="M18" s="153" t="n">
        <v>1513</v>
      </c>
      <c r="N18" s="153" t="n">
        <v>1533</v>
      </c>
      <c r="O18" s="153" t="n">
        <v>4</v>
      </c>
      <c r="P18" s="153" t="n">
        <v>169</v>
      </c>
      <c r="Q18" s="153" t="n">
        <v>2217</v>
      </c>
      <c r="R18" s="153" t="n">
        <v>788</v>
      </c>
      <c r="S18" s="153" t="n">
        <v>1166</v>
      </c>
    </row>
    <row r="19" customFormat="false" ht="11.25" hidden="false" customHeight="false" outlineLevel="0" collapsed="false">
      <c r="A19" s="156" t="s">
        <v>50</v>
      </c>
      <c r="B19" s="154" t="n">
        <v>21999</v>
      </c>
      <c r="C19" s="155" t="n">
        <v>10450</v>
      </c>
      <c r="D19" s="155" t="n">
        <v>304</v>
      </c>
      <c r="E19" s="155" t="n">
        <v>9964</v>
      </c>
      <c r="F19" s="155" t="n">
        <v>638</v>
      </c>
      <c r="G19" s="155" t="n">
        <v>6899</v>
      </c>
      <c r="H19" s="155" t="n">
        <v>7772</v>
      </c>
      <c r="I19" s="153" t="n">
        <v>0</v>
      </c>
      <c r="J19" s="153" t="n">
        <v>2812</v>
      </c>
      <c r="K19" s="153" t="n">
        <v>4209</v>
      </c>
      <c r="L19" s="153" t="n">
        <v>3970</v>
      </c>
      <c r="M19" s="153" t="n">
        <v>2130</v>
      </c>
      <c r="N19" s="153" t="n">
        <v>2106</v>
      </c>
      <c r="O19" s="153" t="n">
        <v>5</v>
      </c>
      <c r="P19" s="153" t="n">
        <v>265</v>
      </c>
      <c r="Q19" s="153" t="n">
        <v>4060</v>
      </c>
      <c r="R19" s="153" t="n">
        <v>441</v>
      </c>
      <c r="S19" s="153" t="n">
        <v>1500</v>
      </c>
    </row>
    <row r="20" customFormat="false" ht="11.25" hidden="false" customHeight="false" outlineLevel="0" collapsed="false">
      <c r="A20" s="156" t="s">
        <v>51</v>
      </c>
      <c r="B20" s="154" t="n">
        <v>14221</v>
      </c>
      <c r="C20" s="155" t="n">
        <v>20</v>
      </c>
      <c r="D20" s="155" t="n">
        <v>118</v>
      </c>
      <c r="E20" s="155" t="n">
        <v>4522</v>
      </c>
      <c r="F20" s="155" t="n">
        <v>457</v>
      </c>
      <c r="G20" s="155" t="n">
        <v>6282</v>
      </c>
      <c r="H20" s="155" t="n">
        <v>5818</v>
      </c>
      <c r="I20" s="153" t="n">
        <v>0</v>
      </c>
      <c r="J20" s="153" t="n">
        <v>1095</v>
      </c>
      <c r="K20" s="153" t="n">
        <v>3676</v>
      </c>
      <c r="L20" s="153" t="n">
        <v>510</v>
      </c>
      <c r="M20" s="153" t="n">
        <v>1987</v>
      </c>
      <c r="N20" s="153" t="n">
        <v>1527</v>
      </c>
      <c r="O20" s="153" t="n">
        <v>1</v>
      </c>
      <c r="P20" s="153" t="n">
        <v>162</v>
      </c>
      <c r="Q20" s="153" t="n">
        <v>1939</v>
      </c>
      <c r="R20" s="153" t="n">
        <v>440</v>
      </c>
      <c r="S20" s="153" t="n">
        <v>1346</v>
      </c>
    </row>
    <row r="21" customFormat="false" ht="11.25" hidden="false" customHeight="false" outlineLevel="0" collapsed="false">
      <c r="A21" s="156" t="s">
        <v>52</v>
      </c>
      <c r="B21" s="154" t="n">
        <v>6629</v>
      </c>
      <c r="C21" s="155" t="n">
        <v>126</v>
      </c>
      <c r="D21" s="155" t="n">
        <v>466</v>
      </c>
      <c r="E21" s="155" t="n">
        <v>17335</v>
      </c>
      <c r="F21" s="155" t="n">
        <v>278</v>
      </c>
      <c r="G21" s="155" t="n">
        <v>7740</v>
      </c>
      <c r="H21" s="155" t="n">
        <v>5497</v>
      </c>
      <c r="I21" s="153" t="n">
        <v>0</v>
      </c>
      <c r="J21" s="153" t="n">
        <v>1445</v>
      </c>
      <c r="K21" s="153" t="n">
        <v>1556</v>
      </c>
      <c r="L21" s="153" t="n">
        <v>1524</v>
      </c>
      <c r="M21" s="153" t="n">
        <v>1893</v>
      </c>
      <c r="N21" s="153" t="n">
        <v>1610</v>
      </c>
      <c r="O21" s="153" t="n">
        <v>2</v>
      </c>
      <c r="P21" s="153" t="n">
        <v>129</v>
      </c>
      <c r="Q21" s="153" t="n">
        <v>3543</v>
      </c>
      <c r="R21" s="153" t="n">
        <v>2298</v>
      </c>
      <c r="S21" s="153" t="n">
        <v>2780</v>
      </c>
    </row>
    <row r="22" customFormat="false" ht="11.25" hidden="false" customHeight="false" outlineLevel="0" collapsed="false">
      <c r="A22" s="156" t="s">
        <v>53</v>
      </c>
      <c r="B22" s="154" t="n">
        <v>2184</v>
      </c>
      <c r="C22" s="155" t="n">
        <v>174</v>
      </c>
      <c r="D22" s="155" t="n">
        <v>125</v>
      </c>
      <c r="E22" s="155" t="n">
        <v>3823</v>
      </c>
      <c r="F22" s="155" t="n">
        <v>193</v>
      </c>
      <c r="G22" s="155" t="n">
        <v>1547</v>
      </c>
      <c r="H22" s="155" t="n">
        <v>2276</v>
      </c>
      <c r="I22" s="153" t="n">
        <v>0</v>
      </c>
      <c r="J22" s="153" t="n">
        <v>414</v>
      </c>
      <c r="K22" s="153" t="n">
        <v>1797</v>
      </c>
      <c r="L22" s="153" t="n">
        <v>880</v>
      </c>
      <c r="M22" s="153" t="n">
        <v>590</v>
      </c>
      <c r="N22" s="153" t="n">
        <v>625</v>
      </c>
      <c r="O22" s="153" t="n">
        <v>1</v>
      </c>
      <c r="P22" s="153" t="n">
        <v>48</v>
      </c>
      <c r="Q22" s="153" t="n">
        <v>519</v>
      </c>
      <c r="R22" s="153" t="n">
        <v>100</v>
      </c>
      <c r="S22" s="153" t="n">
        <v>195</v>
      </c>
    </row>
    <row r="23" customFormat="false" ht="11.25" hidden="false" customHeight="false" outlineLevel="0" collapsed="false">
      <c r="A23" s="139"/>
      <c r="B23" s="151"/>
      <c r="C23" s="152"/>
      <c r="D23" s="152"/>
      <c r="E23" s="152"/>
      <c r="F23" s="152"/>
      <c r="G23" s="152"/>
      <c r="H23" s="152"/>
      <c r="I23" s="141"/>
      <c r="J23" s="152"/>
      <c r="K23" s="152"/>
      <c r="L23" s="152"/>
      <c r="M23" s="152"/>
      <c r="N23" s="152"/>
      <c r="O23" s="152"/>
      <c r="P23" s="152"/>
      <c r="Q23" s="152"/>
      <c r="R23" s="152"/>
      <c r="S23" s="141"/>
    </row>
    <row r="24" customFormat="false" ht="11.25" hidden="false" customHeight="false" outlineLevel="0" collapsed="false">
      <c r="A24" s="156" t="s">
        <v>54</v>
      </c>
      <c r="B24" s="157" t="n">
        <v>97961</v>
      </c>
      <c r="C24" s="153" t="n">
        <v>15079</v>
      </c>
      <c r="D24" s="153" t="n">
        <v>3768</v>
      </c>
      <c r="E24" s="153" t="n">
        <v>128712</v>
      </c>
      <c r="F24" s="153" t="n">
        <v>5174</v>
      </c>
      <c r="G24" s="153" t="n">
        <v>80494</v>
      </c>
      <c r="H24" s="153" t="n">
        <v>75202</v>
      </c>
      <c r="I24" s="153" t="n">
        <v>0</v>
      </c>
      <c r="J24" s="153" t="n">
        <v>28657</v>
      </c>
      <c r="K24" s="153" t="n">
        <v>49669</v>
      </c>
      <c r="L24" s="153" t="n">
        <v>29758</v>
      </c>
      <c r="M24" s="153" t="n">
        <v>19503</v>
      </c>
      <c r="N24" s="153" t="n">
        <v>13936</v>
      </c>
      <c r="O24" s="153" t="n">
        <v>43</v>
      </c>
      <c r="P24" s="153" t="n">
        <v>2345</v>
      </c>
      <c r="Q24" s="153" t="n">
        <v>31479</v>
      </c>
      <c r="R24" s="153" t="n">
        <v>5266</v>
      </c>
      <c r="S24" s="153" t="n">
        <v>16078</v>
      </c>
    </row>
    <row r="25" customFormat="false" ht="11.25" hidden="false" customHeight="false" outlineLevel="0" collapsed="false">
      <c r="A25" s="139"/>
      <c r="B25" s="157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</row>
    <row r="26" customFormat="false" ht="11.25" hidden="false" customHeight="false" outlineLevel="0" collapsed="false">
      <c r="A26" s="156" t="s">
        <v>55</v>
      </c>
      <c r="B26" s="157" t="n">
        <v>24436</v>
      </c>
      <c r="C26" s="153" t="n">
        <v>643</v>
      </c>
      <c r="D26" s="153" t="n">
        <v>380</v>
      </c>
      <c r="E26" s="153" t="n">
        <v>14376</v>
      </c>
      <c r="F26" s="153" t="n">
        <v>740</v>
      </c>
      <c r="G26" s="153" t="n">
        <v>10182</v>
      </c>
      <c r="H26" s="153" t="n">
        <v>8470</v>
      </c>
      <c r="I26" s="153" t="n">
        <v>0</v>
      </c>
      <c r="J26" s="153" t="n">
        <v>2863</v>
      </c>
      <c r="K26" s="153" t="n">
        <v>8543</v>
      </c>
      <c r="L26" s="153" t="n">
        <v>6129</v>
      </c>
      <c r="M26" s="153" t="n">
        <v>2017</v>
      </c>
      <c r="N26" s="153" t="n">
        <v>1972</v>
      </c>
      <c r="O26" s="153" t="n">
        <v>3</v>
      </c>
      <c r="P26" s="153" t="n">
        <v>168</v>
      </c>
      <c r="Q26" s="153" t="n">
        <v>4038</v>
      </c>
      <c r="R26" s="153" t="n">
        <v>1172</v>
      </c>
      <c r="S26" s="153" t="n">
        <v>3763</v>
      </c>
    </row>
    <row r="27" customFormat="false" ht="11.25" hidden="false" customHeight="false" outlineLevel="0" collapsed="false">
      <c r="A27" s="156" t="s">
        <v>56</v>
      </c>
      <c r="B27" s="157" t="n">
        <v>21080</v>
      </c>
      <c r="C27" s="153" t="n">
        <v>3802</v>
      </c>
      <c r="D27" s="153" t="n">
        <v>509</v>
      </c>
      <c r="E27" s="153" t="n">
        <v>14604</v>
      </c>
      <c r="F27" s="153" t="n">
        <v>602</v>
      </c>
      <c r="G27" s="153" t="n">
        <v>9582</v>
      </c>
      <c r="H27" s="153" t="n">
        <v>22332</v>
      </c>
      <c r="I27" s="153" t="n">
        <v>0</v>
      </c>
      <c r="J27" s="153" t="n">
        <v>6818</v>
      </c>
      <c r="K27" s="153" t="n">
        <v>7947</v>
      </c>
      <c r="L27" s="153" t="n">
        <v>7549</v>
      </c>
      <c r="M27" s="153" t="n">
        <v>4691</v>
      </c>
      <c r="N27" s="153" t="n">
        <v>3830</v>
      </c>
      <c r="O27" s="153" t="n">
        <v>8</v>
      </c>
      <c r="P27" s="153" t="n">
        <v>341</v>
      </c>
      <c r="Q27" s="153" t="n">
        <v>7189</v>
      </c>
      <c r="R27" s="153" t="n">
        <v>1091</v>
      </c>
      <c r="S27" s="153" t="n">
        <v>3232</v>
      </c>
    </row>
    <row r="28" customFormat="false" ht="11.25" hidden="false" customHeight="false" outlineLevel="0" collapsed="false">
      <c r="A28" s="156" t="s">
        <v>57</v>
      </c>
      <c r="B28" s="157" t="n">
        <v>4779</v>
      </c>
      <c r="C28" s="153" t="n">
        <v>1149</v>
      </c>
      <c r="D28" s="153" t="n">
        <v>646</v>
      </c>
      <c r="E28" s="153" t="n">
        <v>15595</v>
      </c>
      <c r="F28" s="153" t="n">
        <v>599</v>
      </c>
      <c r="G28" s="153" t="n">
        <v>10320</v>
      </c>
      <c r="H28" s="153" t="n">
        <v>3285</v>
      </c>
      <c r="I28" s="153" t="n">
        <v>0</v>
      </c>
      <c r="J28" s="153" t="n">
        <v>1795</v>
      </c>
      <c r="K28" s="153" t="n">
        <v>3158</v>
      </c>
      <c r="L28" s="153" t="n">
        <v>1343</v>
      </c>
      <c r="M28" s="153" t="n">
        <v>1509</v>
      </c>
      <c r="N28" s="153" t="n">
        <v>788</v>
      </c>
      <c r="O28" s="153" t="n">
        <v>2</v>
      </c>
      <c r="P28" s="153" t="n">
        <v>54</v>
      </c>
      <c r="Q28" s="153" t="n">
        <v>663</v>
      </c>
      <c r="R28" s="153" t="n">
        <v>190</v>
      </c>
      <c r="S28" s="153" t="n">
        <v>527</v>
      </c>
    </row>
    <row r="29" customFormat="false" ht="11.25" hidden="false" customHeight="false" outlineLevel="0" collapsed="false">
      <c r="A29" s="156" t="s">
        <v>58</v>
      </c>
      <c r="B29" s="157" t="n">
        <v>7729</v>
      </c>
      <c r="C29" s="153" t="n">
        <v>1375</v>
      </c>
      <c r="D29" s="153" t="n">
        <v>185</v>
      </c>
      <c r="E29" s="153" t="n">
        <v>14482</v>
      </c>
      <c r="F29" s="153" t="n">
        <v>292</v>
      </c>
      <c r="G29" s="153" t="n">
        <v>5025</v>
      </c>
      <c r="H29" s="153" t="n">
        <v>5791</v>
      </c>
      <c r="I29" s="153" t="n">
        <v>0</v>
      </c>
      <c r="J29" s="153" t="n">
        <v>3576</v>
      </c>
      <c r="K29" s="153" t="n">
        <v>4210</v>
      </c>
      <c r="L29" s="153" t="n">
        <v>3644</v>
      </c>
      <c r="M29" s="153" t="n">
        <v>2714</v>
      </c>
      <c r="N29" s="153" t="n">
        <v>810</v>
      </c>
      <c r="O29" s="153" t="n">
        <v>4</v>
      </c>
      <c r="P29" s="153" t="n">
        <v>198</v>
      </c>
      <c r="Q29" s="153" t="n">
        <v>2771</v>
      </c>
      <c r="R29" s="153" t="n">
        <v>223</v>
      </c>
      <c r="S29" s="153" t="n">
        <v>391</v>
      </c>
    </row>
    <row r="30" customFormat="false" ht="11.25" hidden="false" customHeight="false" outlineLevel="0" collapsed="false">
      <c r="A30" s="156" t="s">
        <v>59</v>
      </c>
      <c r="B30" s="157" t="n">
        <v>12932</v>
      </c>
      <c r="C30" s="153" t="n">
        <v>1844</v>
      </c>
      <c r="D30" s="153" t="n">
        <v>173</v>
      </c>
      <c r="E30" s="153" t="n">
        <v>18176</v>
      </c>
      <c r="F30" s="153" t="n">
        <v>142</v>
      </c>
      <c r="G30" s="153" t="n">
        <v>2642</v>
      </c>
      <c r="H30" s="153" t="n">
        <v>8045</v>
      </c>
      <c r="I30" s="153" t="n">
        <v>0</v>
      </c>
      <c r="J30" s="153" t="n">
        <v>680</v>
      </c>
      <c r="K30" s="153" t="n">
        <v>3818</v>
      </c>
      <c r="L30" s="153" t="n">
        <v>666</v>
      </c>
      <c r="M30" s="153" t="n">
        <v>947</v>
      </c>
      <c r="N30" s="153" t="n">
        <v>692</v>
      </c>
      <c r="O30" s="153" t="n">
        <v>2</v>
      </c>
      <c r="P30" s="153" t="n">
        <v>95</v>
      </c>
      <c r="Q30" s="153" t="n">
        <v>1538</v>
      </c>
      <c r="R30" s="153" t="n">
        <v>502</v>
      </c>
      <c r="S30" s="153" t="n">
        <v>1005</v>
      </c>
    </row>
    <row r="31" customFormat="false" ht="11.25" hidden="false" customHeight="false" outlineLevel="0" collapsed="false">
      <c r="A31" s="156" t="s">
        <v>60</v>
      </c>
      <c r="B31" s="157" t="n">
        <v>4582</v>
      </c>
      <c r="C31" s="153" t="n">
        <v>553</v>
      </c>
      <c r="D31" s="153" t="n">
        <v>97</v>
      </c>
      <c r="E31" s="153" t="n">
        <v>2895</v>
      </c>
      <c r="F31" s="153" t="n">
        <v>226</v>
      </c>
      <c r="G31" s="153" t="n">
        <v>7323</v>
      </c>
      <c r="H31" s="153" t="n">
        <v>3757</v>
      </c>
      <c r="I31" s="153" t="n">
        <v>0</v>
      </c>
      <c r="J31" s="153" t="n">
        <v>1939</v>
      </c>
      <c r="K31" s="153" t="n">
        <v>3617</v>
      </c>
      <c r="L31" s="153" t="n">
        <v>532</v>
      </c>
      <c r="M31" s="153" t="n">
        <v>1181</v>
      </c>
      <c r="N31" s="153" t="n">
        <v>373</v>
      </c>
      <c r="O31" s="153" t="n">
        <v>2</v>
      </c>
      <c r="P31" s="153" t="n">
        <v>54</v>
      </c>
      <c r="Q31" s="153" t="n">
        <v>1262</v>
      </c>
      <c r="R31" s="153" t="n">
        <v>125</v>
      </c>
      <c r="S31" s="153" t="n">
        <v>524</v>
      </c>
    </row>
    <row r="32" customFormat="false" ht="11.25" hidden="false" customHeight="false" outlineLevel="0" collapsed="false">
      <c r="A32" s="156" t="s">
        <v>61</v>
      </c>
      <c r="B32" s="157" t="n">
        <v>6668</v>
      </c>
      <c r="C32" s="153" t="n">
        <v>292</v>
      </c>
      <c r="D32" s="153" t="n">
        <v>788</v>
      </c>
      <c r="E32" s="153" t="n">
        <v>18720</v>
      </c>
      <c r="F32" s="153" t="n">
        <v>796</v>
      </c>
      <c r="G32" s="153" t="n">
        <v>12208</v>
      </c>
      <c r="H32" s="153" t="n">
        <v>6289</v>
      </c>
      <c r="I32" s="153" t="n">
        <v>0</v>
      </c>
      <c r="J32" s="153" t="n">
        <v>3175</v>
      </c>
      <c r="K32" s="153" t="n">
        <v>5184</v>
      </c>
      <c r="L32" s="153" t="n">
        <v>3468</v>
      </c>
      <c r="M32" s="153" t="n">
        <v>1722</v>
      </c>
      <c r="N32" s="153" t="n">
        <v>1325</v>
      </c>
      <c r="O32" s="153" t="n">
        <v>4</v>
      </c>
      <c r="P32" s="153" t="n">
        <v>350</v>
      </c>
      <c r="Q32" s="153" t="n">
        <v>3513</v>
      </c>
      <c r="R32" s="153" t="n">
        <v>525</v>
      </c>
      <c r="S32" s="153" t="n">
        <v>1061</v>
      </c>
    </row>
    <row r="33" customFormat="false" ht="11.25" hidden="false" customHeight="false" outlineLevel="0" collapsed="false">
      <c r="A33" s="156" t="s">
        <v>62</v>
      </c>
      <c r="B33" s="157" t="n">
        <v>1366</v>
      </c>
      <c r="C33" s="153" t="n">
        <v>642</v>
      </c>
      <c r="D33" s="153" t="n">
        <v>144</v>
      </c>
      <c r="E33" s="153" t="n">
        <v>3020</v>
      </c>
      <c r="F33" s="153" t="n">
        <v>106</v>
      </c>
      <c r="G33" s="153" t="n">
        <v>2156</v>
      </c>
      <c r="H33" s="153" t="n">
        <v>1191</v>
      </c>
      <c r="I33" s="153" t="n">
        <v>0</v>
      </c>
      <c r="J33" s="153" t="n">
        <v>415</v>
      </c>
      <c r="K33" s="153" t="n">
        <v>1036</v>
      </c>
      <c r="L33" s="153" t="n">
        <v>303</v>
      </c>
      <c r="M33" s="153" t="n">
        <v>153</v>
      </c>
      <c r="N33" s="153" t="n">
        <v>142</v>
      </c>
      <c r="O33" s="153" t="n">
        <v>2</v>
      </c>
      <c r="P33" s="153" t="n">
        <v>152</v>
      </c>
      <c r="Q33" s="153" t="n">
        <v>1926</v>
      </c>
      <c r="R33" s="153" t="n">
        <v>93</v>
      </c>
      <c r="S33" s="153" t="n">
        <v>141</v>
      </c>
    </row>
    <row r="34" customFormat="false" ht="11.25" hidden="false" customHeight="false" outlineLevel="0" collapsed="false">
      <c r="A34" s="156" t="s">
        <v>63</v>
      </c>
      <c r="B34" s="157" t="n">
        <v>2467</v>
      </c>
      <c r="C34" s="153" t="n">
        <v>184</v>
      </c>
      <c r="D34" s="153" t="n">
        <v>46</v>
      </c>
      <c r="E34" s="153" t="n">
        <v>1063</v>
      </c>
      <c r="F34" s="153" t="n">
        <v>209</v>
      </c>
      <c r="G34" s="153" t="n">
        <v>2221</v>
      </c>
      <c r="H34" s="153" t="n">
        <v>1641</v>
      </c>
      <c r="I34" s="153" t="n">
        <v>0</v>
      </c>
      <c r="J34" s="153" t="n">
        <v>940</v>
      </c>
      <c r="K34" s="153" t="n">
        <v>1412</v>
      </c>
      <c r="L34" s="153" t="n">
        <v>544</v>
      </c>
      <c r="M34" s="153" t="n">
        <v>539</v>
      </c>
      <c r="N34" s="153" t="n">
        <v>429</v>
      </c>
      <c r="O34" s="153" t="n">
        <v>1</v>
      </c>
      <c r="P34" s="153" t="n">
        <v>33</v>
      </c>
      <c r="Q34" s="153" t="n">
        <v>503</v>
      </c>
      <c r="R34" s="153" t="n">
        <v>42</v>
      </c>
      <c r="S34" s="153" t="n">
        <v>305</v>
      </c>
    </row>
    <row r="35" customFormat="false" ht="11.25" hidden="false" customHeight="false" outlineLevel="0" collapsed="false">
      <c r="A35" s="156" t="s">
        <v>64</v>
      </c>
      <c r="B35" s="157" t="n">
        <v>1175</v>
      </c>
      <c r="C35" s="153" t="n">
        <v>149</v>
      </c>
      <c r="D35" s="153" t="n">
        <v>53</v>
      </c>
      <c r="E35" s="153" t="n">
        <v>1762</v>
      </c>
      <c r="F35" s="153" t="n">
        <v>104</v>
      </c>
      <c r="G35" s="153" t="n">
        <v>2578</v>
      </c>
      <c r="H35" s="153" t="n">
        <v>1255</v>
      </c>
      <c r="I35" s="153" t="n">
        <v>0</v>
      </c>
      <c r="J35" s="153" t="n">
        <v>752</v>
      </c>
      <c r="K35" s="153" t="n">
        <v>1174</v>
      </c>
      <c r="L35" s="153" t="n">
        <v>585</v>
      </c>
      <c r="M35" s="153" t="n">
        <v>272</v>
      </c>
      <c r="N35" s="153" t="n">
        <v>268</v>
      </c>
      <c r="O35" s="153" t="n">
        <v>1</v>
      </c>
      <c r="P35" s="153" t="n">
        <v>24</v>
      </c>
      <c r="Q35" s="153" t="n">
        <v>203</v>
      </c>
      <c r="R35" s="153" t="n">
        <v>83</v>
      </c>
      <c r="S35" s="153" t="n">
        <v>254</v>
      </c>
    </row>
    <row r="36" customFormat="false" ht="11.25" hidden="false" customHeight="false" outlineLevel="0" collapsed="false">
      <c r="A36" s="156" t="s">
        <v>65</v>
      </c>
      <c r="B36" s="157" t="n">
        <v>1055</v>
      </c>
      <c r="C36" s="153" t="n">
        <v>370</v>
      </c>
      <c r="D36" s="153" t="n">
        <v>89</v>
      </c>
      <c r="E36" s="153" t="n">
        <v>3250</v>
      </c>
      <c r="F36" s="153" t="n">
        <v>109</v>
      </c>
      <c r="G36" s="153" t="n">
        <v>1958</v>
      </c>
      <c r="H36" s="153" t="n">
        <v>1252</v>
      </c>
      <c r="I36" s="153" t="n">
        <v>0</v>
      </c>
      <c r="J36" s="153" t="n">
        <v>611</v>
      </c>
      <c r="K36" s="153" t="n">
        <v>1176</v>
      </c>
      <c r="L36" s="153" t="n">
        <v>364</v>
      </c>
      <c r="M36" s="153" t="n">
        <v>395</v>
      </c>
      <c r="N36" s="153" t="n">
        <v>298</v>
      </c>
      <c r="O36" s="153" t="n">
        <v>1</v>
      </c>
      <c r="P36" s="153" t="n">
        <v>189</v>
      </c>
      <c r="Q36" s="153" t="n">
        <v>1006</v>
      </c>
      <c r="R36" s="153" t="n">
        <v>157</v>
      </c>
      <c r="S36" s="153" t="n">
        <v>1379</v>
      </c>
    </row>
    <row r="37" customFormat="false" ht="11.25" hidden="false" customHeight="false" outlineLevel="0" collapsed="false">
      <c r="A37" s="156" t="s">
        <v>66</v>
      </c>
      <c r="B37" s="157" t="n">
        <v>1627</v>
      </c>
      <c r="C37" s="153" t="n">
        <v>250</v>
      </c>
      <c r="D37" s="153" t="n">
        <v>94</v>
      </c>
      <c r="E37" s="153" t="n">
        <v>2192</v>
      </c>
      <c r="F37" s="153" t="n">
        <v>165</v>
      </c>
      <c r="G37" s="153" t="n">
        <v>1852</v>
      </c>
      <c r="H37" s="153" t="n">
        <v>1331</v>
      </c>
      <c r="I37" s="153" t="n">
        <v>0</v>
      </c>
      <c r="J37" s="153" t="n">
        <v>741</v>
      </c>
      <c r="K37" s="153" t="n">
        <v>1242</v>
      </c>
      <c r="L37" s="153" t="n">
        <v>556</v>
      </c>
      <c r="M37" s="153" t="n">
        <v>571</v>
      </c>
      <c r="N37" s="153" t="n">
        <v>461</v>
      </c>
      <c r="O37" s="153" t="n">
        <v>1</v>
      </c>
      <c r="P37" s="153" t="n">
        <v>48</v>
      </c>
      <c r="Q37" s="153" t="n">
        <v>741</v>
      </c>
      <c r="R37" s="153" t="n">
        <v>180</v>
      </c>
      <c r="S37" s="153" t="n">
        <v>319</v>
      </c>
    </row>
    <row r="38" customFormat="false" ht="11.25" hidden="false" customHeight="false" outlineLevel="0" collapsed="false">
      <c r="A38" s="156" t="s">
        <v>67</v>
      </c>
      <c r="B38" s="157" t="n">
        <v>1307</v>
      </c>
      <c r="C38" s="153" t="n">
        <v>324</v>
      </c>
      <c r="D38" s="153" t="n">
        <v>81</v>
      </c>
      <c r="E38" s="153" t="n">
        <v>2148</v>
      </c>
      <c r="F38" s="153" t="n">
        <v>114</v>
      </c>
      <c r="G38" s="153" t="n">
        <v>1872</v>
      </c>
      <c r="H38" s="153" t="n">
        <v>1621</v>
      </c>
      <c r="I38" s="153" t="n">
        <v>0</v>
      </c>
      <c r="J38" s="153" t="n">
        <v>798</v>
      </c>
      <c r="K38" s="153" t="n">
        <v>1546</v>
      </c>
      <c r="L38" s="153" t="n">
        <v>626</v>
      </c>
      <c r="M38" s="153" t="n">
        <v>478</v>
      </c>
      <c r="N38" s="153" t="n">
        <v>449</v>
      </c>
      <c r="O38" s="153" t="n">
        <v>3</v>
      </c>
      <c r="P38" s="153" t="n">
        <v>117</v>
      </c>
      <c r="Q38" s="153" t="n">
        <v>1230</v>
      </c>
      <c r="R38" s="153" t="n">
        <v>159</v>
      </c>
      <c r="S38" s="153" t="n">
        <v>729</v>
      </c>
    </row>
    <row r="39" customFormat="false" ht="11.25" hidden="false" customHeight="false" outlineLevel="0" collapsed="false">
      <c r="A39" s="156" t="s">
        <v>68</v>
      </c>
      <c r="B39" s="157" t="n">
        <v>913</v>
      </c>
      <c r="C39" s="153" t="n">
        <v>734</v>
      </c>
      <c r="D39" s="153" t="n">
        <v>24</v>
      </c>
      <c r="E39" s="153" t="n">
        <v>1290</v>
      </c>
      <c r="F39" s="153" t="n">
        <v>95</v>
      </c>
      <c r="G39" s="153" t="n">
        <v>1449</v>
      </c>
      <c r="H39" s="153" t="n">
        <v>1650</v>
      </c>
      <c r="I39" s="153" t="n">
        <v>0</v>
      </c>
      <c r="J39" s="153" t="n">
        <v>516</v>
      </c>
      <c r="K39" s="153" t="n">
        <v>1562</v>
      </c>
      <c r="L39" s="153" t="n">
        <v>514</v>
      </c>
      <c r="M39" s="153" t="n">
        <v>347</v>
      </c>
      <c r="N39" s="153" t="n">
        <v>364</v>
      </c>
      <c r="O39" s="153" t="n">
        <v>2</v>
      </c>
      <c r="P39" s="153" t="n">
        <v>69</v>
      </c>
      <c r="Q39" s="153" t="n">
        <v>806</v>
      </c>
      <c r="R39" s="153" t="n">
        <v>115</v>
      </c>
      <c r="S39" s="153" t="n">
        <v>522</v>
      </c>
    </row>
    <row r="40" customFormat="false" ht="11.25" hidden="false" customHeight="false" outlineLevel="0" collapsed="false">
      <c r="A40" s="156" t="s">
        <v>69</v>
      </c>
      <c r="B40" s="157" t="n">
        <v>1179</v>
      </c>
      <c r="C40" s="153" t="n">
        <v>47</v>
      </c>
      <c r="D40" s="153" t="n">
        <v>165</v>
      </c>
      <c r="E40" s="153" t="n">
        <v>2775</v>
      </c>
      <c r="F40" s="153" t="n">
        <v>171</v>
      </c>
      <c r="G40" s="153" t="n">
        <v>3285</v>
      </c>
      <c r="H40" s="153" t="n">
        <v>1214</v>
      </c>
      <c r="I40" s="153" t="n">
        <v>0</v>
      </c>
      <c r="J40" s="153" t="n">
        <v>701</v>
      </c>
      <c r="K40" s="153" t="n">
        <v>1192</v>
      </c>
      <c r="L40" s="153" t="n">
        <v>499</v>
      </c>
      <c r="M40" s="153" t="n">
        <v>481</v>
      </c>
      <c r="N40" s="153" t="n">
        <v>431</v>
      </c>
      <c r="O40" s="153" t="n">
        <v>1</v>
      </c>
      <c r="P40" s="153" t="n">
        <v>25</v>
      </c>
      <c r="Q40" s="153" t="n">
        <v>242</v>
      </c>
      <c r="R40" s="153" t="n">
        <v>163</v>
      </c>
      <c r="S40" s="153" t="n">
        <v>271</v>
      </c>
    </row>
    <row r="41" customFormat="false" ht="11.25" hidden="false" customHeight="false" outlineLevel="0" collapsed="false">
      <c r="A41" s="156" t="s">
        <v>70</v>
      </c>
      <c r="B41" s="157" t="n">
        <v>3003</v>
      </c>
      <c r="C41" s="153" t="n">
        <v>1159</v>
      </c>
      <c r="D41" s="153" t="n">
        <v>159</v>
      </c>
      <c r="E41" s="153" t="n">
        <v>7840</v>
      </c>
      <c r="F41" s="153" t="n">
        <v>318</v>
      </c>
      <c r="G41" s="153" t="n">
        <v>3326</v>
      </c>
      <c r="H41" s="153" t="n">
        <v>3157</v>
      </c>
      <c r="I41" s="153" t="n">
        <v>0</v>
      </c>
      <c r="J41" s="153" t="n">
        <v>1198</v>
      </c>
      <c r="K41" s="153" t="n">
        <v>1582</v>
      </c>
      <c r="L41" s="153" t="n">
        <v>1223</v>
      </c>
      <c r="M41" s="153" t="n">
        <v>786</v>
      </c>
      <c r="N41" s="153" t="n">
        <v>703</v>
      </c>
      <c r="O41" s="153" t="n">
        <v>3</v>
      </c>
      <c r="P41" s="153" t="n">
        <v>325</v>
      </c>
      <c r="Q41" s="153" t="n">
        <v>2292</v>
      </c>
      <c r="R41" s="153" t="n">
        <v>256</v>
      </c>
      <c r="S41" s="153" t="n">
        <v>715</v>
      </c>
    </row>
    <row r="42" customFormat="false" ht="11.25" hidden="false" customHeight="false" outlineLevel="0" collapsed="false">
      <c r="A42" s="156" t="s">
        <v>71</v>
      </c>
      <c r="B42" s="157" t="n">
        <v>1663</v>
      </c>
      <c r="C42" s="153" t="n">
        <v>1562</v>
      </c>
      <c r="D42" s="153" t="n">
        <v>135</v>
      </c>
      <c r="E42" s="153" t="n">
        <v>4524</v>
      </c>
      <c r="F42" s="153" t="n">
        <v>386</v>
      </c>
      <c r="G42" s="153" t="n">
        <v>2515</v>
      </c>
      <c r="H42" s="153" t="n">
        <v>2921</v>
      </c>
      <c r="I42" s="153" t="n">
        <v>0</v>
      </c>
      <c r="J42" s="153" t="n">
        <v>1139</v>
      </c>
      <c r="K42" s="153" t="n">
        <v>1270</v>
      </c>
      <c r="L42" s="153" t="n">
        <v>1213</v>
      </c>
      <c r="M42" s="153" t="n">
        <v>700</v>
      </c>
      <c r="N42" s="153" t="n">
        <v>601</v>
      </c>
      <c r="O42" s="153" t="n">
        <v>3</v>
      </c>
      <c r="P42" s="153" t="n">
        <v>103</v>
      </c>
      <c r="Q42" s="153" t="n">
        <v>1556</v>
      </c>
      <c r="R42" s="153" t="n">
        <v>190</v>
      </c>
      <c r="S42" s="153" t="n">
        <v>940</v>
      </c>
    </row>
    <row r="43" customFormat="false" ht="11.25" hidden="false" customHeight="false" outlineLevel="0" collapsed="false">
      <c r="A43" s="139"/>
      <c r="B43" s="158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</row>
    <row r="44" customFormat="false" ht="11.25" hidden="false" customHeight="false" outlineLevel="0" collapsed="false">
      <c r="A44" s="156" t="s">
        <v>72</v>
      </c>
      <c r="B44" s="157" t="n">
        <v>94338</v>
      </c>
      <c r="C44" s="153" t="n">
        <v>17432</v>
      </c>
      <c r="D44" s="153" t="n">
        <v>3659</v>
      </c>
      <c r="E44" s="153" t="n">
        <v>119881</v>
      </c>
      <c r="F44" s="153" t="n">
        <v>4205</v>
      </c>
      <c r="G44" s="153" t="n">
        <v>152352</v>
      </c>
      <c r="H44" s="153" t="n">
        <v>73858</v>
      </c>
      <c r="I44" s="153" t="n">
        <v>0</v>
      </c>
      <c r="J44" s="153" t="n">
        <v>34729</v>
      </c>
      <c r="K44" s="153" t="n">
        <v>51808</v>
      </c>
      <c r="L44" s="153" t="n">
        <v>35732</v>
      </c>
      <c r="M44" s="153" t="n">
        <v>22694</v>
      </c>
      <c r="N44" s="153" t="n">
        <v>14414</v>
      </c>
      <c r="O44" s="153" t="n">
        <v>64</v>
      </c>
      <c r="P44" s="153" t="n">
        <v>2906</v>
      </c>
      <c r="Q44" s="153" t="n">
        <v>36565</v>
      </c>
      <c r="R44" s="153" t="n">
        <v>8180</v>
      </c>
      <c r="S44" s="153" t="n">
        <v>21341</v>
      </c>
    </row>
    <row r="45" customFormat="false" ht="11.25" hidden="false" customHeight="false" outlineLevel="0" collapsed="false">
      <c r="A45" s="139"/>
      <c r="B45" s="157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</row>
    <row r="46" customFormat="false" ht="11.25" hidden="false" customHeight="false" outlineLevel="0" collapsed="false">
      <c r="A46" s="156" t="s">
        <v>73</v>
      </c>
      <c r="B46" s="157" t="n">
        <v>44615</v>
      </c>
      <c r="C46" s="153" t="n">
        <v>10538</v>
      </c>
      <c r="D46" s="153" t="n">
        <v>269</v>
      </c>
      <c r="E46" s="153" t="n">
        <v>9549</v>
      </c>
      <c r="F46" s="153" t="n">
        <v>556</v>
      </c>
      <c r="G46" s="153" t="n">
        <v>25831</v>
      </c>
      <c r="H46" s="153" t="n">
        <v>28187</v>
      </c>
      <c r="I46" s="153" t="n">
        <v>0</v>
      </c>
      <c r="J46" s="153" t="n">
        <v>8793</v>
      </c>
      <c r="K46" s="153" t="n">
        <v>12947</v>
      </c>
      <c r="L46" s="153" t="n">
        <v>11002</v>
      </c>
      <c r="M46" s="153" t="n">
        <v>10166</v>
      </c>
      <c r="N46" s="153" t="n">
        <v>5364</v>
      </c>
      <c r="O46" s="153" t="n">
        <v>7</v>
      </c>
      <c r="P46" s="153" t="n">
        <v>753</v>
      </c>
      <c r="Q46" s="153" t="n">
        <v>5156</v>
      </c>
      <c r="R46" s="153" t="n">
        <v>1604</v>
      </c>
      <c r="S46" s="153" t="n">
        <v>5062</v>
      </c>
    </row>
    <row r="47" customFormat="false" ht="11.25" hidden="false" customHeight="false" outlineLevel="0" collapsed="false">
      <c r="A47" s="156" t="s">
        <v>74</v>
      </c>
      <c r="B47" s="157" t="n">
        <v>4719</v>
      </c>
      <c r="C47" s="153" t="n">
        <v>357</v>
      </c>
      <c r="D47" s="153" t="n">
        <v>94</v>
      </c>
      <c r="E47" s="153" t="n">
        <v>16354</v>
      </c>
      <c r="F47" s="153" t="n">
        <v>201</v>
      </c>
      <c r="G47" s="153" t="n">
        <v>47594</v>
      </c>
      <c r="H47" s="153" t="n">
        <v>2967</v>
      </c>
      <c r="I47" s="153" t="n">
        <v>0</v>
      </c>
      <c r="J47" s="153" t="n">
        <v>2010</v>
      </c>
      <c r="K47" s="153" t="n">
        <v>2367</v>
      </c>
      <c r="L47" s="153" t="n">
        <v>1496</v>
      </c>
      <c r="M47" s="153" t="n">
        <v>511</v>
      </c>
      <c r="N47" s="153" t="n">
        <v>437</v>
      </c>
      <c r="O47" s="153" t="n">
        <v>2</v>
      </c>
      <c r="P47" s="153" t="n">
        <v>96</v>
      </c>
      <c r="Q47" s="153" t="n">
        <v>1012</v>
      </c>
      <c r="R47" s="153" t="n">
        <v>122</v>
      </c>
      <c r="S47" s="153" t="n">
        <v>901</v>
      </c>
    </row>
    <row r="48" customFormat="false" ht="11.25" hidden="false" customHeight="false" outlineLevel="0" collapsed="false">
      <c r="A48" s="156" t="s">
        <v>75</v>
      </c>
      <c r="B48" s="157" t="n">
        <v>4793</v>
      </c>
      <c r="C48" s="153" t="n">
        <v>111</v>
      </c>
      <c r="D48" s="153" t="n">
        <v>259</v>
      </c>
      <c r="E48" s="153" t="n">
        <v>6878</v>
      </c>
      <c r="F48" s="153" t="n">
        <v>67</v>
      </c>
      <c r="G48" s="153" t="n">
        <v>1443</v>
      </c>
      <c r="H48" s="153" t="n">
        <v>2777</v>
      </c>
      <c r="I48" s="153" t="n">
        <v>0</v>
      </c>
      <c r="J48" s="153" t="n">
        <v>2154</v>
      </c>
      <c r="K48" s="153" t="n">
        <v>2506</v>
      </c>
      <c r="L48" s="153" t="n">
        <v>2115</v>
      </c>
      <c r="M48" s="153" t="n">
        <v>423</v>
      </c>
      <c r="N48" s="153" t="n">
        <v>885</v>
      </c>
      <c r="O48" s="153" t="n">
        <v>3</v>
      </c>
      <c r="P48" s="153" t="n">
        <v>111</v>
      </c>
      <c r="Q48" s="153" t="n">
        <v>2499</v>
      </c>
      <c r="R48" s="153" t="n">
        <v>344</v>
      </c>
      <c r="S48" s="153" t="n">
        <v>447</v>
      </c>
    </row>
    <row r="49" customFormat="false" ht="11.25" hidden="false" customHeight="false" outlineLevel="0" collapsed="false">
      <c r="A49" s="156" t="s">
        <v>76</v>
      </c>
      <c r="B49" s="157" t="n">
        <v>6136</v>
      </c>
      <c r="C49" s="153" t="n">
        <v>498</v>
      </c>
      <c r="D49" s="153" t="n">
        <v>801</v>
      </c>
      <c r="E49" s="153" t="n">
        <v>12162</v>
      </c>
      <c r="F49" s="153" t="n">
        <v>738</v>
      </c>
      <c r="G49" s="153" t="n">
        <v>10663</v>
      </c>
      <c r="H49" s="153" t="n">
        <v>4672</v>
      </c>
      <c r="I49" s="153" t="n">
        <v>0</v>
      </c>
      <c r="J49" s="153" t="n">
        <v>2823</v>
      </c>
      <c r="K49" s="153" t="n">
        <v>3364</v>
      </c>
      <c r="L49" s="153" t="n">
        <v>2657</v>
      </c>
      <c r="M49" s="153" t="n">
        <v>1771</v>
      </c>
      <c r="N49" s="153" t="n">
        <v>762</v>
      </c>
      <c r="O49" s="153" t="n">
        <v>2</v>
      </c>
      <c r="P49" s="153" t="n">
        <v>96</v>
      </c>
      <c r="Q49" s="153" t="n">
        <v>1357</v>
      </c>
      <c r="R49" s="153" t="n">
        <v>1026</v>
      </c>
      <c r="S49" s="153" t="n">
        <v>2605</v>
      </c>
    </row>
    <row r="50" customFormat="false" ht="11.25" hidden="false" customHeight="false" outlineLevel="0" collapsed="false">
      <c r="A50" s="156" t="s">
        <v>77</v>
      </c>
      <c r="B50" s="157" t="n">
        <v>831</v>
      </c>
      <c r="C50" s="153" t="n">
        <v>111</v>
      </c>
      <c r="D50" s="153" t="n">
        <v>85</v>
      </c>
      <c r="E50" s="153" t="n">
        <v>5050</v>
      </c>
      <c r="F50" s="153" t="n">
        <v>83</v>
      </c>
      <c r="G50" s="153" t="n">
        <v>2246</v>
      </c>
      <c r="H50" s="153" t="n">
        <v>1074</v>
      </c>
      <c r="I50" s="153" t="n">
        <v>0</v>
      </c>
      <c r="J50" s="153" t="n">
        <v>196</v>
      </c>
      <c r="K50" s="153" t="n">
        <v>893</v>
      </c>
      <c r="L50" s="153" t="n">
        <v>217</v>
      </c>
      <c r="M50" s="153" t="n">
        <v>145</v>
      </c>
      <c r="N50" s="153" t="n">
        <v>159</v>
      </c>
      <c r="O50" s="153" t="n">
        <v>5</v>
      </c>
      <c r="P50" s="153" t="n">
        <v>170</v>
      </c>
      <c r="Q50" s="153" t="n">
        <v>1512</v>
      </c>
      <c r="R50" s="153" t="n">
        <v>71</v>
      </c>
      <c r="S50" s="153" t="n">
        <v>73</v>
      </c>
    </row>
    <row r="51" customFormat="false" ht="11.25" hidden="false" customHeight="false" outlineLevel="0" collapsed="false">
      <c r="A51" s="156" t="s">
        <v>78</v>
      </c>
      <c r="B51" s="157" t="n">
        <v>2193</v>
      </c>
      <c r="C51" s="153" t="n">
        <v>274</v>
      </c>
      <c r="D51" s="153" t="n">
        <v>129</v>
      </c>
      <c r="E51" s="153" t="n">
        <v>5040</v>
      </c>
      <c r="F51" s="153" t="n">
        <v>112</v>
      </c>
      <c r="G51" s="153" t="n">
        <v>4629</v>
      </c>
      <c r="H51" s="153" t="n">
        <v>2672</v>
      </c>
      <c r="I51" s="153" t="n">
        <v>0</v>
      </c>
      <c r="J51" s="153" t="n">
        <v>2213</v>
      </c>
      <c r="K51" s="153" t="n">
        <v>2597</v>
      </c>
      <c r="L51" s="153" t="n">
        <v>2503</v>
      </c>
      <c r="M51" s="153" t="n">
        <v>746</v>
      </c>
      <c r="N51" s="153" t="n">
        <v>825</v>
      </c>
      <c r="O51" s="153" t="n">
        <v>2</v>
      </c>
      <c r="P51" s="153" t="n">
        <v>74</v>
      </c>
      <c r="Q51" s="153" t="n">
        <v>1781</v>
      </c>
      <c r="R51" s="153" t="n">
        <v>178</v>
      </c>
      <c r="S51" s="153" t="n">
        <v>289</v>
      </c>
    </row>
    <row r="52" customFormat="false" ht="11.25" hidden="false" customHeight="false" outlineLevel="0" collapsed="false">
      <c r="A52" s="156" t="s">
        <v>79</v>
      </c>
      <c r="B52" s="157" t="n">
        <v>1290</v>
      </c>
      <c r="C52" s="153" t="n">
        <v>101</v>
      </c>
      <c r="D52" s="153" t="n">
        <v>101</v>
      </c>
      <c r="E52" s="153" t="n">
        <v>3450</v>
      </c>
      <c r="F52" s="153" t="n">
        <v>77</v>
      </c>
      <c r="G52" s="153" t="n">
        <v>1801</v>
      </c>
      <c r="H52" s="153" t="n">
        <v>1683</v>
      </c>
      <c r="I52" s="153" t="n">
        <v>0</v>
      </c>
      <c r="J52" s="153" t="n">
        <v>775</v>
      </c>
      <c r="K52" s="153" t="n">
        <v>1540</v>
      </c>
      <c r="L52" s="153" t="n">
        <v>735</v>
      </c>
      <c r="M52" s="153" t="n">
        <v>487</v>
      </c>
      <c r="N52" s="153" t="n">
        <v>500</v>
      </c>
      <c r="O52" s="153" t="n">
        <v>3</v>
      </c>
      <c r="P52" s="153" t="n">
        <v>77</v>
      </c>
      <c r="Q52" s="153" t="n">
        <v>878</v>
      </c>
      <c r="R52" s="153" t="n">
        <v>767</v>
      </c>
      <c r="S52" s="153" t="n">
        <v>1307</v>
      </c>
    </row>
    <row r="53" customFormat="false" ht="11.25" hidden="false" customHeight="false" outlineLevel="0" collapsed="false">
      <c r="A53" s="156" t="s">
        <v>80</v>
      </c>
      <c r="B53" s="157" t="n">
        <v>2200</v>
      </c>
      <c r="C53" s="153" t="n">
        <v>260</v>
      </c>
      <c r="D53" s="153" t="n">
        <v>93</v>
      </c>
      <c r="E53" s="153" t="n">
        <v>6225</v>
      </c>
      <c r="F53" s="153" t="n">
        <v>230</v>
      </c>
      <c r="G53" s="153" t="n">
        <v>4439</v>
      </c>
      <c r="H53" s="153" t="n">
        <v>1818</v>
      </c>
      <c r="I53" s="153" t="n">
        <v>0</v>
      </c>
      <c r="J53" s="153" t="n">
        <v>939</v>
      </c>
      <c r="K53" s="153" t="n">
        <v>1540</v>
      </c>
      <c r="L53" s="153" t="n">
        <v>1062</v>
      </c>
      <c r="M53" s="153" t="n">
        <v>676</v>
      </c>
      <c r="N53" s="153" t="n">
        <v>633</v>
      </c>
      <c r="O53" s="153" t="n">
        <v>2</v>
      </c>
      <c r="P53" s="153" t="n">
        <v>97</v>
      </c>
      <c r="Q53" s="153" t="n">
        <v>3184</v>
      </c>
      <c r="R53" s="153" t="n">
        <v>312</v>
      </c>
      <c r="S53" s="153" t="n">
        <v>625</v>
      </c>
    </row>
    <row r="54" customFormat="false" ht="11.25" hidden="false" customHeight="false" outlineLevel="0" collapsed="false">
      <c r="A54" s="156" t="s">
        <v>81</v>
      </c>
      <c r="B54" s="157" t="n">
        <v>2516</v>
      </c>
      <c r="C54" s="153" t="n">
        <v>224</v>
      </c>
      <c r="D54" s="153" t="n">
        <v>111</v>
      </c>
      <c r="E54" s="153" t="n">
        <v>3668</v>
      </c>
      <c r="F54" s="153" t="n">
        <v>220</v>
      </c>
      <c r="G54" s="153" t="n">
        <v>3569</v>
      </c>
      <c r="H54" s="153" t="n">
        <v>2280</v>
      </c>
      <c r="I54" s="153" t="n">
        <v>0</v>
      </c>
      <c r="J54" s="153" t="n">
        <v>971</v>
      </c>
      <c r="K54" s="153" t="n">
        <v>1443</v>
      </c>
      <c r="L54" s="153" t="n">
        <v>1116</v>
      </c>
      <c r="M54" s="153" t="n">
        <v>603</v>
      </c>
      <c r="N54" s="153" t="n">
        <v>517</v>
      </c>
      <c r="O54" s="153" t="n">
        <v>8</v>
      </c>
      <c r="P54" s="153" t="n">
        <v>121</v>
      </c>
      <c r="Q54" s="153" t="n">
        <v>2446</v>
      </c>
      <c r="R54" s="153" t="n">
        <v>123</v>
      </c>
      <c r="S54" s="153" t="n">
        <v>319</v>
      </c>
    </row>
    <row r="55" customFormat="false" ht="11.25" hidden="false" customHeight="false" outlineLevel="0" collapsed="false">
      <c r="A55" s="156" t="s">
        <v>82</v>
      </c>
      <c r="B55" s="157" t="n">
        <v>1994</v>
      </c>
      <c r="C55" s="153" t="n">
        <v>209</v>
      </c>
      <c r="D55" s="153" t="n">
        <v>264</v>
      </c>
      <c r="E55" s="153" t="n">
        <v>4409</v>
      </c>
      <c r="F55" s="153" t="n">
        <v>62</v>
      </c>
      <c r="G55" s="153" t="n">
        <v>645</v>
      </c>
      <c r="H55" s="153" t="n">
        <v>1575</v>
      </c>
      <c r="I55" s="153" t="n">
        <v>0</v>
      </c>
      <c r="J55" s="153" t="n">
        <v>1031</v>
      </c>
      <c r="K55" s="153" t="n">
        <v>1302</v>
      </c>
      <c r="L55" s="153" t="n">
        <v>1065</v>
      </c>
      <c r="M55" s="153" t="n">
        <v>604</v>
      </c>
      <c r="N55" s="153" t="n">
        <v>654</v>
      </c>
      <c r="O55" s="153" t="n">
        <v>2</v>
      </c>
      <c r="P55" s="153" t="n">
        <v>92</v>
      </c>
      <c r="Q55" s="153" t="n">
        <v>1200</v>
      </c>
      <c r="R55" s="153" t="n">
        <v>45</v>
      </c>
      <c r="S55" s="153" t="n">
        <v>200</v>
      </c>
    </row>
    <row r="56" customFormat="false" ht="11.25" hidden="false" customHeight="false" outlineLevel="0" collapsed="false">
      <c r="A56" s="156" t="s">
        <v>83</v>
      </c>
      <c r="B56" s="157" t="n">
        <v>939</v>
      </c>
      <c r="C56" s="153" t="n">
        <v>59</v>
      </c>
      <c r="D56" s="153" t="n">
        <v>70</v>
      </c>
      <c r="E56" s="153" t="n">
        <v>1574</v>
      </c>
      <c r="F56" s="153" t="n">
        <v>92</v>
      </c>
      <c r="G56" s="153" t="n">
        <v>1513</v>
      </c>
      <c r="H56" s="153" t="n">
        <v>917</v>
      </c>
      <c r="I56" s="153" t="n">
        <v>0</v>
      </c>
      <c r="J56" s="153" t="n">
        <v>283</v>
      </c>
      <c r="K56" s="153" t="n">
        <v>624</v>
      </c>
      <c r="L56" s="153" t="n">
        <v>446</v>
      </c>
      <c r="M56" s="153" t="n">
        <v>210</v>
      </c>
      <c r="N56" s="153" t="n">
        <v>205</v>
      </c>
      <c r="O56" s="153" t="n">
        <v>1</v>
      </c>
      <c r="P56" s="153" t="n">
        <v>24</v>
      </c>
      <c r="Q56" s="153" t="n">
        <v>357</v>
      </c>
      <c r="R56" s="153" t="n">
        <v>197</v>
      </c>
      <c r="S56" s="153" t="n">
        <v>619</v>
      </c>
    </row>
    <row r="57" customFormat="false" ht="11.25" hidden="false" customHeight="false" outlineLevel="0" collapsed="false">
      <c r="A57" s="156" t="s">
        <v>84</v>
      </c>
      <c r="B57" s="157" t="n">
        <v>1898</v>
      </c>
      <c r="C57" s="153" t="n">
        <v>149</v>
      </c>
      <c r="D57" s="153" t="n">
        <v>139</v>
      </c>
      <c r="E57" s="153" t="n">
        <v>5178</v>
      </c>
      <c r="F57" s="153" t="n">
        <v>463</v>
      </c>
      <c r="G57" s="153" t="n">
        <v>13691</v>
      </c>
      <c r="H57" s="153" t="n">
        <v>2060</v>
      </c>
      <c r="I57" s="153" t="n">
        <v>0</v>
      </c>
      <c r="J57" s="153" t="n">
        <v>1189</v>
      </c>
      <c r="K57" s="153" t="n">
        <v>2289</v>
      </c>
      <c r="L57" s="153" t="n">
        <v>1277</v>
      </c>
      <c r="M57" s="153" t="n">
        <v>456</v>
      </c>
      <c r="N57" s="153" t="n">
        <v>457</v>
      </c>
      <c r="O57" s="153" t="n">
        <v>2</v>
      </c>
      <c r="P57" s="153" t="n">
        <v>45</v>
      </c>
      <c r="Q57" s="153" t="n">
        <v>280</v>
      </c>
      <c r="R57" s="153" t="n">
        <v>391</v>
      </c>
      <c r="S57" s="153" t="n">
        <v>690</v>
      </c>
    </row>
    <row r="58" customFormat="false" ht="11.25" hidden="false" customHeight="false" outlineLevel="0" collapsed="false">
      <c r="A58" s="156" t="s">
        <v>85</v>
      </c>
      <c r="B58" s="157" t="n">
        <v>1310</v>
      </c>
      <c r="C58" s="153" t="n">
        <v>111</v>
      </c>
      <c r="D58" s="153" t="n">
        <v>121</v>
      </c>
      <c r="E58" s="153" t="n">
        <v>3997</v>
      </c>
      <c r="F58" s="153" t="n">
        <v>105</v>
      </c>
      <c r="G58" s="153" t="n">
        <v>2245</v>
      </c>
      <c r="H58" s="153" t="n">
        <v>1057</v>
      </c>
      <c r="I58" s="153" t="n">
        <v>0</v>
      </c>
      <c r="J58" s="153" t="n">
        <v>688</v>
      </c>
      <c r="K58" s="153" t="n">
        <v>984</v>
      </c>
      <c r="L58" s="153" t="n">
        <v>770</v>
      </c>
      <c r="M58" s="153" t="n">
        <v>155</v>
      </c>
      <c r="N58" s="153" t="n">
        <v>185</v>
      </c>
      <c r="O58" s="153" t="n">
        <v>3</v>
      </c>
      <c r="P58" s="153" t="n">
        <v>136</v>
      </c>
      <c r="Q58" s="153" t="n">
        <v>2467</v>
      </c>
      <c r="R58" s="153" t="n">
        <v>403</v>
      </c>
      <c r="S58" s="153" t="n">
        <v>521</v>
      </c>
    </row>
    <row r="59" customFormat="false" ht="11.25" hidden="false" customHeight="false" outlineLevel="0" collapsed="false">
      <c r="A59" s="156" t="s">
        <v>86</v>
      </c>
      <c r="B59" s="157" t="n">
        <v>1405</v>
      </c>
      <c r="C59" s="153" t="n">
        <v>158</v>
      </c>
      <c r="D59" s="153" t="n">
        <v>76</v>
      </c>
      <c r="E59" s="153" t="n">
        <v>1926</v>
      </c>
      <c r="F59" s="153" t="n">
        <v>83</v>
      </c>
      <c r="G59" s="153" t="n">
        <v>1742</v>
      </c>
      <c r="H59" s="153" t="n">
        <v>991</v>
      </c>
      <c r="I59" s="153" t="n">
        <v>0</v>
      </c>
      <c r="J59" s="153" t="n">
        <v>538</v>
      </c>
      <c r="K59" s="153" t="n">
        <v>991</v>
      </c>
      <c r="L59" s="153" t="n">
        <v>482</v>
      </c>
      <c r="M59" s="153" t="n">
        <v>238</v>
      </c>
      <c r="N59" s="153" t="n">
        <v>166</v>
      </c>
      <c r="O59" s="153" t="n">
        <v>1</v>
      </c>
      <c r="P59" s="153" t="n">
        <v>26</v>
      </c>
      <c r="Q59" s="153" t="n">
        <v>193</v>
      </c>
      <c r="R59" s="153" t="n">
        <v>158</v>
      </c>
      <c r="S59" s="153" t="n">
        <v>401</v>
      </c>
    </row>
    <row r="60" customFormat="false" ht="11.25" hidden="false" customHeight="false" outlineLevel="0" collapsed="false">
      <c r="A60" s="156" t="s">
        <v>87</v>
      </c>
      <c r="B60" s="157" t="n">
        <v>2586</v>
      </c>
      <c r="C60" s="153" t="n">
        <v>910</v>
      </c>
      <c r="D60" s="153" t="n">
        <v>178</v>
      </c>
      <c r="E60" s="153" t="n">
        <v>9723</v>
      </c>
      <c r="F60" s="153" t="n">
        <v>248</v>
      </c>
      <c r="G60" s="153" t="n">
        <v>9869</v>
      </c>
      <c r="H60" s="153" t="n">
        <v>2469</v>
      </c>
      <c r="I60" s="153" t="n">
        <v>0</v>
      </c>
      <c r="J60" s="153" t="n">
        <v>1318</v>
      </c>
      <c r="K60" s="153" t="n">
        <v>1852</v>
      </c>
      <c r="L60" s="153" t="n">
        <v>1261</v>
      </c>
      <c r="M60" s="153" t="n">
        <v>486</v>
      </c>
      <c r="N60" s="153" t="n">
        <v>309</v>
      </c>
      <c r="O60" s="153" t="n">
        <v>1</v>
      </c>
      <c r="P60" s="153" t="n">
        <v>179</v>
      </c>
      <c r="Q60" s="153" t="n">
        <v>1406</v>
      </c>
      <c r="R60" s="153" t="n">
        <v>679</v>
      </c>
      <c r="S60" s="153" t="n">
        <v>1236</v>
      </c>
    </row>
    <row r="61" customFormat="false" ht="11.25" hidden="false" customHeight="false" outlineLevel="0" collapsed="false">
      <c r="A61" s="156" t="s">
        <v>88</v>
      </c>
      <c r="B61" s="157" t="n">
        <v>2645</v>
      </c>
      <c r="C61" s="153" t="n">
        <v>0</v>
      </c>
      <c r="D61" s="153" t="n">
        <v>83</v>
      </c>
      <c r="E61" s="153" t="n">
        <v>2344</v>
      </c>
      <c r="F61" s="153" t="n">
        <v>141</v>
      </c>
      <c r="G61" s="153" t="n">
        <v>3472</v>
      </c>
      <c r="H61" s="153" t="n">
        <v>2513</v>
      </c>
      <c r="I61" s="153" t="n">
        <v>0</v>
      </c>
      <c r="J61" s="153" t="n">
        <v>1609</v>
      </c>
      <c r="K61" s="153" t="n">
        <v>1958</v>
      </c>
      <c r="L61" s="153" t="n">
        <v>1881</v>
      </c>
      <c r="M61" s="153" t="n">
        <v>628</v>
      </c>
      <c r="N61" s="153" t="n">
        <v>709</v>
      </c>
      <c r="O61" s="153" t="n">
        <v>1</v>
      </c>
      <c r="P61" s="153" t="n">
        <v>234</v>
      </c>
      <c r="Q61" s="153" t="n">
        <v>2944</v>
      </c>
      <c r="R61" s="153" t="n">
        <v>187</v>
      </c>
      <c r="S61" s="153" t="n">
        <v>854</v>
      </c>
    </row>
    <row r="62" customFormat="false" ht="11.25" hidden="false" customHeight="false" outlineLevel="0" collapsed="false">
      <c r="A62" s="156" t="s">
        <v>89</v>
      </c>
      <c r="B62" s="157" t="n">
        <v>1751</v>
      </c>
      <c r="C62" s="153" t="n">
        <v>139</v>
      </c>
      <c r="D62" s="153" t="n">
        <v>112</v>
      </c>
      <c r="E62" s="153" t="n">
        <v>3546</v>
      </c>
      <c r="F62" s="153" t="n">
        <v>57</v>
      </c>
      <c r="G62" s="153" t="n">
        <v>798</v>
      </c>
      <c r="H62" s="153" t="n">
        <v>1379</v>
      </c>
      <c r="I62" s="153" t="n">
        <v>0</v>
      </c>
      <c r="J62" s="153" t="n">
        <v>766</v>
      </c>
      <c r="K62" s="153" t="n">
        <v>1398</v>
      </c>
      <c r="L62" s="153" t="n">
        <v>615</v>
      </c>
      <c r="M62" s="153" t="n">
        <v>285</v>
      </c>
      <c r="N62" s="153" t="n">
        <v>236</v>
      </c>
      <c r="O62" s="153" t="n">
        <v>1</v>
      </c>
      <c r="P62" s="153" t="n">
        <v>59</v>
      </c>
      <c r="Q62" s="153" t="n">
        <v>616</v>
      </c>
      <c r="R62" s="153" t="n">
        <v>192</v>
      </c>
      <c r="S62" s="153" t="n">
        <v>383</v>
      </c>
    </row>
    <row r="63" customFormat="false" ht="11.25" hidden="false" customHeight="false" outlineLevel="0" collapsed="false">
      <c r="A63" s="156" t="s">
        <v>90</v>
      </c>
      <c r="B63" s="157" t="n">
        <v>1133</v>
      </c>
      <c r="C63" s="153" t="n">
        <v>73</v>
      </c>
      <c r="D63" s="153" t="n">
        <v>97</v>
      </c>
      <c r="E63" s="153" t="n">
        <v>2440</v>
      </c>
      <c r="F63" s="153" t="n">
        <v>54</v>
      </c>
      <c r="G63" s="153" t="n">
        <v>819</v>
      </c>
      <c r="H63" s="153" t="n">
        <v>848</v>
      </c>
      <c r="I63" s="153" t="n">
        <v>0</v>
      </c>
      <c r="J63" s="153" t="n">
        <v>412</v>
      </c>
      <c r="K63" s="153" t="n">
        <v>830</v>
      </c>
      <c r="L63" s="153" t="n">
        <v>442</v>
      </c>
      <c r="M63" s="153" t="n">
        <v>157</v>
      </c>
      <c r="N63" s="153" t="n">
        <v>110</v>
      </c>
      <c r="O63" s="153" t="n">
        <v>1</v>
      </c>
      <c r="P63" s="153" t="n">
        <v>12</v>
      </c>
      <c r="Q63" s="153" t="n">
        <v>212</v>
      </c>
      <c r="R63" s="153" t="n">
        <v>98</v>
      </c>
      <c r="S63" s="153" t="n">
        <v>256</v>
      </c>
    </row>
    <row r="64" customFormat="false" ht="11.25" hidden="false" customHeight="false" outlineLevel="0" collapsed="false">
      <c r="A64" s="156" t="s">
        <v>91</v>
      </c>
      <c r="B64" s="157" t="n">
        <v>853</v>
      </c>
      <c r="C64" s="153" t="n">
        <v>132</v>
      </c>
      <c r="D64" s="153" t="n">
        <v>87</v>
      </c>
      <c r="E64" s="153" t="n">
        <v>1672</v>
      </c>
      <c r="F64" s="153" t="n">
        <v>108</v>
      </c>
      <c r="G64" s="153" t="n">
        <v>2133</v>
      </c>
      <c r="H64" s="153" t="n">
        <v>719</v>
      </c>
      <c r="I64" s="153" t="n">
        <v>0</v>
      </c>
      <c r="J64" s="153" t="n">
        <v>423</v>
      </c>
      <c r="K64" s="153" t="n">
        <v>680</v>
      </c>
      <c r="L64" s="153" t="n">
        <v>286</v>
      </c>
      <c r="M64" s="153" t="n">
        <v>176</v>
      </c>
      <c r="N64" s="153" t="n">
        <v>109</v>
      </c>
      <c r="O64" s="153" t="n">
        <v>3</v>
      </c>
      <c r="P64" s="153" t="n">
        <v>48</v>
      </c>
      <c r="Q64" s="153" t="n">
        <v>902</v>
      </c>
      <c r="R64" s="153" t="n">
        <v>61</v>
      </c>
      <c r="S64" s="153" t="n">
        <v>109</v>
      </c>
    </row>
    <row r="65" customFormat="false" ht="11.25" hidden="false" customHeight="false" outlineLevel="0" collapsed="false">
      <c r="A65" s="156" t="s">
        <v>92</v>
      </c>
      <c r="B65" s="157" t="n">
        <v>661</v>
      </c>
      <c r="C65" s="153" t="n">
        <v>40</v>
      </c>
      <c r="D65" s="153" t="n">
        <v>56</v>
      </c>
      <c r="E65" s="153" t="n">
        <v>715</v>
      </c>
      <c r="F65" s="153" t="n">
        <v>77</v>
      </c>
      <c r="G65" s="153" t="n">
        <v>977</v>
      </c>
      <c r="H65" s="153" t="n">
        <v>743</v>
      </c>
      <c r="I65" s="153" t="n">
        <v>0</v>
      </c>
      <c r="J65" s="153" t="n">
        <v>536</v>
      </c>
      <c r="K65" s="153" t="n">
        <v>719</v>
      </c>
      <c r="L65" s="153" t="n">
        <v>550</v>
      </c>
      <c r="M65" s="153" t="n">
        <v>204</v>
      </c>
      <c r="N65" s="153" t="n">
        <v>161</v>
      </c>
      <c r="O65" s="153" t="n">
        <v>2</v>
      </c>
      <c r="P65" s="153" t="n">
        <v>144</v>
      </c>
      <c r="Q65" s="153" t="n">
        <v>2170</v>
      </c>
      <c r="R65" s="153" t="n">
        <v>74</v>
      </c>
      <c r="S65" s="153" t="n">
        <v>230</v>
      </c>
    </row>
    <row r="66" customFormat="false" ht="11.25" hidden="false" customHeight="false" outlineLevel="0" collapsed="false">
      <c r="A66" s="156" t="s">
        <v>93</v>
      </c>
      <c r="B66" s="157" t="n">
        <v>3666</v>
      </c>
      <c r="C66" s="153" t="n">
        <v>327</v>
      </c>
      <c r="D66" s="153" t="n">
        <v>136</v>
      </c>
      <c r="E66" s="153" t="n">
        <v>4712</v>
      </c>
      <c r="F66" s="153" t="n">
        <v>73</v>
      </c>
      <c r="G66" s="153" t="n">
        <v>2114</v>
      </c>
      <c r="H66" s="153" t="n">
        <v>3407</v>
      </c>
      <c r="I66" s="153" t="n">
        <v>0</v>
      </c>
      <c r="J66" s="153" t="n">
        <v>1831</v>
      </c>
      <c r="K66" s="153" t="n">
        <v>2725</v>
      </c>
      <c r="L66" s="153" t="n">
        <v>1176</v>
      </c>
      <c r="M66" s="153" t="n">
        <v>878</v>
      </c>
      <c r="N66" s="153" t="n">
        <v>198</v>
      </c>
      <c r="O66" s="153" t="n">
        <v>6</v>
      </c>
      <c r="P66" s="153" t="n">
        <v>103</v>
      </c>
      <c r="Q66" s="153" t="n">
        <v>1378</v>
      </c>
      <c r="R66" s="153" t="n">
        <v>633</v>
      </c>
      <c r="S66" s="153" t="n">
        <v>2471</v>
      </c>
    </row>
    <row r="67" customFormat="false" ht="11.25" hidden="false" customHeight="false" outlineLevel="0" collapsed="false">
      <c r="A67" s="156" t="s">
        <v>94</v>
      </c>
      <c r="B67" s="157" t="n">
        <v>758</v>
      </c>
      <c r="C67" s="153" t="n">
        <v>43</v>
      </c>
      <c r="D67" s="153" t="n">
        <v>37</v>
      </c>
      <c r="E67" s="153" t="n">
        <v>1138</v>
      </c>
      <c r="F67" s="153" t="n">
        <v>22</v>
      </c>
      <c r="G67" s="153" t="n">
        <v>361</v>
      </c>
      <c r="H67" s="153" t="n">
        <v>1304</v>
      </c>
      <c r="I67" s="153" t="n">
        <v>0</v>
      </c>
      <c r="J67" s="153" t="n">
        <v>609</v>
      </c>
      <c r="K67" s="153" t="n">
        <v>1136</v>
      </c>
      <c r="L67" s="153" t="n">
        <v>449</v>
      </c>
      <c r="M67" s="153" t="n">
        <v>365</v>
      </c>
      <c r="N67" s="153" t="n">
        <v>193</v>
      </c>
      <c r="O67" s="153" t="n">
        <v>3</v>
      </c>
      <c r="P67" s="153" t="n">
        <v>69</v>
      </c>
      <c r="Q67" s="153" t="n">
        <v>739</v>
      </c>
      <c r="R67" s="153" t="n">
        <v>150</v>
      </c>
      <c r="S67" s="153" t="n">
        <v>608</v>
      </c>
    </row>
    <row r="68" customFormat="false" ht="11.25" hidden="false" customHeight="false" outlineLevel="0" collapsed="false">
      <c r="A68" s="156" t="s">
        <v>95</v>
      </c>
      <c r="B68" s="157" t="n">
        <v>1776</v>
      </c>
      <c r="C68" s="153" t="n">
        <v>423</v>
      </c>
      <c r="D68" s="153" t="n">
        <v>93</v>
      </c>
      <c r="E68" s="153" t="n">
        <v>3259</v>
      </c>
      <c r="F68" s="153" t="n">
        <v>165</v>
      </c>
      <c r="G68" s="153" t="n">
        <v>5194</v>
      </c>
      <c r="H68" s="153" t="n">
        <v>3001</v>
      </c>
      <c r="I68" s="153" t="n">
        <v>0</v>
      </c>
      <c r="J68" s="153" t="n">
        <v>1200</v>
      </c>
      <c r="K68" s="153" t="n">
        <v>2615</v>
      </c>
      <c r="L68" s="153" t="n">
        <v>1038</v>
      </c>
      <c r="M68" s="153" t="n">
        <v>1230</v>
      </c>
      <c r="N68" s="153" t="n">
        <v>244</v>
      </c>
      <c r="O68" s="153" t="n">
        <v>1</v>
      </c>
      <c r="P68" s="153" t="n">
        <v>90</v>
      </c>
      <c r="Q68" s="153" t="n">
        <v>1366</v>
      </c>
      <c r="R68" s="153" t="n">
        <v>175</v>
      </c>
      <c r="S68" s="153" t="n">
        <v>306</v>
      </c>
    </row>
    <row r="69" customFormat="false" ht="11.25" hidden="false" customHeight="false" outlineLevel="0" collapsed="false">
      <c r="A69" s="156" t="s">
        <v>96</v>
      </c>
      <c r="B69" s="157" t="n">
        <v>874</v>
      </c>
      <c r="C69" s="153" t="n">
        <v>2125</v>
      </c>
      <c r="D69" s="153" t="n">
        <v>83</v>
      </c>
      <c r="E69" s="153" t="n">
        <v>1701</v>
      </c>
      <c r="F69" s="153" t="n">
        <v>102</v>
      </c>
      <c r="G69" s="153" t="n">
        <v>2214</v>
      </c>
      <c r="H69" s="153" t="n">
        <v>1199</v>
      </c>
      <c r="I69" s="153" t="n">
        <v>0</v>
      </c>
      <c r="J69" s="153" t="n">
        <v>571</v>
      </c>
      <c r="K69" s="153" t="n">
        <v>1151</v>
      </c>
      <c r="L69" s="153" t="n">
        <v>264</v>
      </c>
      <c r="M69" s="153" t="n">
        <v>651</v>
      </c>
      <c r="N69" s="153" t="n">
        <v>132</v>
      </c>
      <c r="O69" s="153" t="n">
        <v>1</v>
      </c>
      <c r="P69" s="153" t="n">
        <v>24</v>
      </c>
      <c r="Q69" s="153" t="n">
        <v>168</v>
      </c>
      <c r="R69" s="153" t="n">
        <v>122</v>
      </c>
      <c r="S69" s="153" t="n">
        <v>181</v>
      </c>
    </row>
    <row r="70" customFormat="false" ht="11.25" hidden="false" customHeight="false" outlineLevel="0" collapsed="false">
      <c r="A70" s="156" t="s">
        <v>97</v>
      </c>
      <c r="B70" s="157" t="n">
        <v>796</v>
      </c>
      <c r="C70" s="153" t="n">
        <v>60</v>
      </c>
      <c r="D70" s="153" t="n">
        <v>85</v>
      </c>
      <c r="E70" s="153" t="n">
        <v>3171</v>
      </c>
      <c r="F70" s="153" t="n">
        <v>69</v>
      </c>
      <c r="G70" s="153" t="n">
        <v>2350</v>
      </c>
      <c r="H70" s="153" t="n">
        <v>1546</v>
      </c>
      <c r="I70" s="153" t="n">
        <v>0</v>
      </c>
      <c r="J70" s="153" t="n">
        <v>851</v>
      </c>
      <c r="K70" s="153" t="n">
        <v>1357</v>
      </c>
      <c r="L70" s="153" t="n">
        <v>827</v>
      </c>
      <c r="M70" s="153" t="n">
        <v>443</v>
      </c>
      <c r="N70" s="153" t="n">
        <v>264</v>
      </c>
      <c r="O70" s="153" t="n">
        <v>1</v>
      </c>
      <c r="P70" s="153" t="n">
        <v>26</v>
      </c>
      <c r="Q70" s="153" t="n">
        <v>342</v>
      </c>
      <c r="R70" s="153" t="n">
        <v>68</v>
      </c>
      <c r="S70" s="153" t="n">
        <v>648</v>
      </c>
    </row>
    <row r="71" customFormat="false" ht="11.25" hidden="false" customHeight="false" outlineLevel="0" collapsed="false">
      <c r="A71" s="139"/>
      <c r="B71" s="158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</row>
    <row r="72" customFormat="false" ht="11.25" hidden="false" customHeight="false" outlineLevel="0" collapsed="false">
      <c r="A72" s="156" t="s">
        <v>98</v>
      </c>
      <c r="B72" s="157" t="n">
        <v>34618</v>
      </c>
      <c r="C72" s="153" t="n">
        <v>4064</v>
      </c>
      <c r="D72" s="153" t="n">
        <v>2351</v>
      </c>
      <c r="E72" s="153" t="n">
        <v>85128</v>
      </c>
      <c r="F72" s="153" t="n">
        <v>2301</v>
      </c>
      <c r="G72" s="153" t="n">
        <v>55350</v>
      </c>
      <c r="H72" s="153" t="n">
        <v>30394</v>
      </c>
      <c r="I72" s="153" t="n">
        <v>0</v>
      </c>
      <c r="J72" s="153" t="n">
        <v>18975</v>
      </c>
      <c r="K72" s="153" t="n">
        <v>33392</v>
      </c>
      <c r="L72" s="153" t="n">
        <v>18329</v>
      </c>
      <c r="M72" s="153" t="n">
        <v>9347</v>
      </c>
      <c r="N72" s="153" t="n">
        <v>8825</v>
      </c>
      <c r="O72" s="153" t="n">
        <v>35</v>
      </c>
      <c r="P72" s="153" t="n">
        <v>1306</v>
      </c>
      <c r="Q72" s="153" t="n">
        <v>21242</v>
      </c>
      <c r="R72" s="153" t="n">
        <v>6982</v>
      </c>
      <c r="S72" s="153" t="n">
        <v>14675</v>
      </c>
    </row>
    <row r="73" customFormat="false" ht="11.25" hidden="false" customHeight="false" outlineLevel="0" collapsed="false">
      <c r="A73" s="139"/>
      <c r="B73" s="157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</row>
    <row r="74" customFormat="false" ht="11.25" hidden="false" customHeight="false" outlineLevel="0" collapsed="false">
      <c r="A74" s="156" t="s">
        <v>99</v>
      </c>
      <c r="B74" s="157" t="n">
        <v>6137</v>
      </c>
      <c r="C74" s="153" t="n">
        <v>772</v>
      </c>
      <c r="D74" s="153" t="n">
        <v>202</v>
      </c>
      <c r="E74" s="153" t="n">
        <v>12500</v>
      </c>
      <c r="F74" s="153" t="n">
        <v>133</v>
      </c>
      <c r="G74" s="153" t="n">
        <v>7899</v>
      </c>
      <c r="H74" s="153" t="n">
        <v>4909</v>
      </c>
      <c r="I74" s="153" t="n">
        <v>0</v>
      </c>
      <c r="J74" s="153" t="n">
        <v>3225</v>
      </c>
      <c r="K74" s="153" t="n">
        <v>4331</v>
      </c>
      <c r="L74" s="153" t="n">
        <v>2694</v>
      </c>
      <c r="M74" s="153" t="n">
        <v>2028</v>
      </c>
      <c r="N74" s="153" t="n">
        <v>2191</v>
      </c>
      <c r="O74" s="153" t="n">
        <v>2</v>
      </c>
      <c r="P74" s="153" t="n">
        <v>246</v>
      </c>
      <c r="Q74" s="153" t="n">
        <v>5515</v>
      </c>
      <c r="R74" s="153" t="n">
        <v>643</v>
      </c>
      <c r="S74" s="153" t="n">
        <v>1258</v>
      </c>
    </row>
    <row r="75" customFormat="false" ht="11.25" hidden="false" customHeight="false" outlineLevel="0" collapsed="false">
      <c r="A75" s="156" t="s">
        <v>100</v>
      </c>
      <c r="B75" s="157" t="n">
        <v>751</v>
      </c>
      <c r="C75" s="153" t="n">
        <v>0</v>
      </c>
      <c r="D75" s="153" t="n">
        <v>50</v>
      </c>
      <c r="E75" s="153" t="n">
        <v>1130</v>
      </c>
      <c r="F75" s="153" t="n">
        <v>65</v>
      </c>
      <c r="G75" s="153" t="n">
        <v>1578</v>
      </c>
      <c r="H75" s="153" t="n">
        <v>605</v>
      </c>
      <c r="I75" s="153" t="n">
        <v>0</v>
      </c>
      <c r="J75" s="153" t="n">
        <v>559</v>
      </c>
      <c r="K75" s="153" t="n">
        <v>1318</v>
      </c>
      <c r="L75" s="153" t="n">
        <v>552</v>
      </c>
      <c r="M75" s="153" t="n">
        <v>208</v>
      </c>
      <c r="N75" s="153" t="n">
        <v>178</v>
      </c>
      <c r="O75" s="153" t="n">
        <v>2</v>
      </c>
      <c r="P75" s="153" t="n">
        <v>47</v>
      </c>
      <c r="Q75" s="153" t="n">
        <v>552</v>
      </c>
      <c r="R75" s="153" t="n">
        <v>69</v>
      </c>
      <c r="S75" s="153" t="n">
        <v>208</v>
      </c>
    </row>
    <row r="76" customFormat="false" ht="11.25" hidden="false" customHeight="false" outlineLevel="0" collapsed="false">
      <c r="A76" s="156" t="s">
        <v>101</v>
      </c>
      <c r="B76" s="157" t="n">
        <v>1065</v>
      </c>
      <c r="C76" s="153" t="n">
        <v>45</v>
      </c>
      <c r="D76" s="153" t="n">
        <v>57</v>
      </c>
      <c r="E76" s="153" t="n">
        <v>816</v>
      </c>
      <c r="F76" s="153" t="n">
        <v>54</v>
      </c>
      <c r="G76" s="153" t="n">
        <v>886</v>
      </c>
      <c r="H76" s="153" t="n">
        <v>1066</v>
      </c>
      <c r="I76" s="153" t="n">
        <v>0</v>
      </c>
      <c r="J76" s="153" t="n">
        <v>735</v>
      </c>
      <c r="K76" s="153" t="n">
        <v>868</v>
      </c>
      <c r="L76" s="153" t="n">
        <v>705</v>
      </c>
      <c r="M76" s="153" t="n">
        <v>321</v>
      </c>
      <c r="N76" s="153" t="n">
        <v>336</v>
      </c>
      <c r="O76" s="153" t="n">
        <v>1</v>
      </c>
      <c r="P76" s="153" t="n">
        <v>90</v>
      </c>
      <c r="Q76" s="153" t="n">
        <v>1552</v>
      </c>
      <c r="R76" s="153" t="n">
        <v>306</v>
      </c>
      <c r="S76" s="153" t="n">
        <v>732</v>
      </c>
    </row>
    <row r="77" customFormat="false" ht="11.25" hidden="false" customHeight="false" outlineLevel="0" collapsed="false">
      <c r="A77" s="156" t="s">
        <v>102</v>
      </c>
      <c r="B77" s="157" t="n">
        <v>2103</v>
      </c>
      <c r="C77" s="153" t="n">
        <v>0</v>
      </c>
      <c r="D77" s="153" t="n">
        <v>69</v>
      </c>
      <c r="E77" s="153" t="n">
        <v>1745</v>
      </c>
      <c r="F77" s="153" t="n">
        <v>169</v>
      </c>
      <c r="G77" s="153" t="n">
        <v>3367</v>
      </c>
      <c r="H77" s="153" t="n">
        <v>2822</v>
      </c>
      <c r="I77" s="153" t="n">
        <v>0</v>
      </c>
      <c r="J77" s="153" t="n">
        <v>1470</v>
      </c>
      <c r="K77" s="153" t="n">
        <v>2608</v>
      </c>
      <c r="L77" s="153" t="n">
        <v>1484</v>
      </c>
      <c r="M77" s="153" t="n">
        <v>697</v>
      </c>
      <c r="N77" s="153" t="n">
        <v>618</v>
      </c>
      <c r="O77" s="153" t="n">
        <v>1</v>
      </c>
      <c r="P77" s="153" t="n">
        <v>23</v>
      </c>
      <c r="Q77" s="153" t="n">
        <v>236</v>
      </c>
      <c r="R77" s="153" t="n">
        <v>187</v>
      </c>
      <c r="S77" s="153" t="n">
        <v>450</v>
      </c>
    </row>
    <row r="78" customFormat="false" ht="11.25" hidden="false" customHeight="false" outlineLevel="0" collapsed="false">
      <c r="A78" s="156" t="s">
        <v>103</v>
      </c>
      <c r="B78" s="157" t="n">
        <v>3279</v>
      </c>
      <c r="C78" s="153" t="n">
        <v>426</v>
      </c>
      <c r="D78" s="153" t="n">
        <v>98</v>
      </c>
      <c r="E78" s="153" t="n">
        <v>2922</v>
      </c>
      <c r="F78" s="153" t="n">
        <v>105</v>
      </c>
      <c r="G78" s="153" t="n">
        <v>1612</v>
      </c>
      <c r="H78" s="153" t="n">
        <v>2293</v>
      </c>
      <c r="I78" s="153" t="n">
        <v>0</v>
      </c>
      <c r="J78" s="153" t="n">
        <v>2140</v>
      </c>
      <c r="K78" s="153" t="n">
        <v>2643</v>
      </c>
      <c r="L78" s="153" t="n">
        <v>1842</v>
      </c>
      <c r="M78" s="153" t="n">
        <v>1421</v>
      </c>
      <c r="N78" s="153" t="n">
        <v>1341</v>
      </c>
      <c r="O78" s="153" t="n">
        <v>2</v>
      </c>
      <c r="P78" s="153" t="n">
        <v>55</v>
      </c>
      <c r="Q78" s="153" t="n">
        <v>850</v>
      </c>
      <c r="R78" s="153" t="n">
        <v>1437</v>
      </c>
      <c r="S78" s="153" t="n">
        <v>3361</v>
      </c>
    </row>
    <row r="79" customFormat="false" ht="11.25" hidden="false" customHeight="false" outlineLevel="0" collapsed="false">
      <c r="A79" s="156" t="s">
        <v>104</v>
      </c>
      <c r="B79" s="157" t="n">
        <v>1904</v>
      </c>
      <c r="C79" s="153" t="n">
        <v>1329</v>
      </c>
      <c r="D79" s="153" t="n">
        <v>97</v>
      </c>
      <c r="E79" s="153" t="n">
        <v>2949</v>
      </c>
      <c r="F79" s="153" t="n">
        <v>130</v>
      </c>
      <c r="G79" s="153" t="n">
        <v>2590</v>
      </c>
      <c r="H79" s="153" t="n">
        <v>1540</v>
      </c>
      <c r="I79" s="153" t="n">
        <v>0</v>
      </c>
      <c r="J79" s="153" t="n">
        <v>1012</v>
      </c>
      <c r="K79" s="153" t="n">
        <v>3353</v>
      </c>
      <c r="L79" s="153" t="n">
        <v>924</v>
      </c>
      <c r="M79" s="153" t="n">
        <v>256</v>
      </c>
      <c r="N79" s="153" t="n">
        <v>212</v>
      </c>
      <c r="O79" s="153" t="n">
        <v>1</v>
      </c>
      <c r="P79" s="153" t="n">
        <v>37</v>
      </c>
      <c r="Q79" s="153" t="n">
        <v>746</v>
      </c>
      <c r="R79" s="153" t="n">
        <v>179</v>
      </c>
      <c r="S79" s="153" t="n">
        <v>273</v>
      </c>
    </row>
    <row r="80" customFormat="false" ht="11.25" hidden="false" customHeight="false" outlineLevel="0" collapsed="false">
      <c r="A80" s="156" t="s">
        <v>105</v>
      </c>
      <c r="B80" s="157" t="n">
        <v>1362</v>
      </c>
      <c r="C80" s="153" t="n">
        <v>89</v>
      </c>
      <c r="D80" s="153" t="n">
        <v>60</v>
      </c>
      <c r="E80" s="153" t="n">
        <v>1946</v>
      </c>
      <c r="F80" s="153" t="n">
        <v>106</v>
      </c>
      <c r="G80" s="153" t="n">
        <v>2589</v>
      </c>
      <c r="H80" s="153" t="n">
        <v>1556</v>
      </c>
      <c r="I80" s="153" t="n">
        <v>0</v>
      </c>
      <c r="J80" s="153" t="n">
        <v>713</v>
      </c>
      <c r="K80" s="153" t="n">
        <v>2179</v>
      </c>
      <c r="L80" s="153" t="n">
        <v>735</v>
      </c>
      <c r="M80" s="153" t="n">
        <v>231</v>
      </c>
      <c r="N80" s="153" t="n">
        <v>147</v>
      </c>
      <c r="O80" s="153" t="n">
        <v>1</v>
      </c>
      <c r="P80" s="153" t="n">
        <v>43</v>
      </c>
      <c r="Q80" s="153" t="n">
        <v>1044</v>
      </c>
      <c r="R80" s="153" t="n">
        <v>115</v>
      </c>
      <c r="S80" s="153" t="n">
        <v>322</v>
      </c>
    </row>
    <row r="81" customFormat="false" ht="11.25" hidden="false" customHeight="false" outlineLevel="0" collapsed="false">
      <c r="A81" s="156" t="s">
        <v>106</v>
      </c>
      <c r="B81" s="157" t="n">
        <v>1451</v>
      </c>
      <c r="C81" s="153" t="n">
        <v>93</v>
      </c>
      <c r="D81" s="153" t="n">
        <v>88</v>
      </c>
      <c r="E81" s="153" t="n">
        <v>2207</v>
      </c>
      <c r="F81" s="153" t="n">
        <v>101</v>
      </c>
      <c r="G81" s="153" t="n">
        <v>1411</v>
      </c>
      <c r="H81" s="153" t="n">
        <v>1228</v>
      </c>
      <c r="I81" s="153" t="n">
        <v>0</v>
      </c>
      <c r="J81" s="153" t="n">
        <v>706</v>
      </c>
      <c r="K81" s="153" t="n">
        <v>1740</v>
      </c>
      <c r="L81" s="153" t="n">
        <v>651</v>
      </c>
      <c r="M81" s="153" t="n">
        <v>348</v>
      </c>
      <c r="N81" s="153" t="n">
        <v>316</v>
      </c>
      <c r="O81" s="153" t="n">
        <v>1</v>
      </c>
      <c r="P81" s="153" t="n">
        <v>30</v>
      </c>
      <c r="Q81" s="153" t="n">
        <v>252</v>
      </c>
      <c r="R81" s="153" t="n">
        <v>148</v>
      </c>
      <c r="S81" s="153" t="n">
        <v>495</v>
      </c>
    </row>
    <row r="82" customFormat="false" ht="11.25" hidden="false" customHeight="false" outlineLevel="0" collapsed="false">
      <c r="A82" s="156" t="s">
        <v>107</v>
      </c>
      <c r="B82" s="157" t="n">
        <v>1989</v>
      </c>
      <c r="C82" s="153" t="n">
        <v>165</v>
      </c>
      <c r="D82" s="153" t="n">
        <v>74</v>
      </c>
      <c r="E82" s="153" t="n">
        <v>2010</v>
      </c>
      <c r="F82" s="153" t="n">
        <v>103</v>
      </c>
      <c r="G82" s="153" t="n">
        <v>3624</v>
      </c>
      <c r="H82" s="153" t="n">
        <v>1514</v>
      </c>
      <c r="I82" s="153" t="n">
        <v>0</v>
      </c>
      <c r="J82" s="153" t="n">
        <v>960</v>
      </c>
      <c r="K82" s="153" t="n">
        <v>1711</v>
      </c>
      <c r="L82" s="153" t="n">
        <v>844</v>
      </c>
      <c r="M82" s="153" t="n">
        <v>460</v>
      </c>
      <c r="N82" s="153" t="n">
        <v>466</v>
      </c>
      <c r="O82" s="153" t="n">
        <v>1</v>
      </c>
      <c r="P82" s="153" t="n">
        <v>48</v>
      </c>
      <c r="Q82" s="153" t="n">
        <v>732</v>
      </c>
      <c r="R82" s="153" t="n">
        <v>135</v>
      </c>
      <c r="S82" s="153" t="n">
        <v>299</v>
      </c>
    </row>
    <row r="83" customFormat="false" ht="11.25" hidden="false" customHeight="false" outlineLevel="0" collapsed="false">
      <c r="A83" s="156" t="s">
        <v>108</v>
      </c>
      <c r="B83" s="157" t="n">
        <v>682</v>
      </c>
      <c r="C83" s="153" t="n">
        <v>311</v>
      </c>
      <c r="D83" s="153" t="n">
        <v>50</v>
      </c>
      <c r="E83" s="153" t="n">
        <v>947</v>
      </c>
      <c r="F83" s="153" t="n">
        <v>67</v>
      </c>
      <c r="G83" s="153" t="n">
        <v>909</v>
      </c>
      <c r="H83" s="153" t="n">
        <v>615</v>
      </c>
      <c r="I83" s="153" t="n">
        <v>0</v>
      </c>
      <c r="J83" s="153" t="n">
        <v>353</v>
      </c>
      <c r="K83" s="153" t="n">
        <v>583</v>
      </c>
      <c r="L83" s="153" t="n">
        <v>488</v>
      </c>
      <c r="M83" s="153" t="n">
        <v>141</v>
      </c>
      <c r="N83" s="153" t="n">
        <v>9</v>
      </c>
      <c r="O83" s="153" t="n">
        <v>1</v>
      </c>
      <c r="P83" s="153" t="n">
        <v>12</v>
      </c>
      <c r="Q83" s="153" t="n">
        <v>223</v>
      </c>
      <c r="R83" s="153" t="n">
        <v>100</v>
      </c>
      <c r="S83" s="153" t="n">
        <v>559</v>
      </c>
    </row>
    <row r="84" customFormat="false" ht="11.25" hidden="false" customHeight="false" outlineLevel="0" collapsed="false">
      <c r="A84" s="156" t="s">
        <v>109</v>
      </c>
      <c r="B84" s="157" t="n">
        <v>1414</v>
      </c>
      <c r="C84" s="153" t="n">
        <v>142</v>
      </c>
      <c r="D84" s="153" t="n">
        <v>65</v>
      </c>
      <c r="E84" s="153" t="n">
        <v>1352</v>
      </c>
      <c r="F84" s="153" t="n">
        <v>99</v>
      </c>
      <c r="G84" s="153" t="n">
        <v>2814</v>
      </c>
      <c r="H84" s="153" t="n">
        <v>1435</v>
      </c>
      <c r="I84" s="153" t="n">
        <v>0</v>
      </c>
      <c r="J84" s="153" t="n">
        <v>959</v>
      </c>
      <c r="K84" s="153" t="n">
        <v>1681</v>
      </c>
      <c r="L84" s="153" t="n">
        <v>972</v>
      </c>
      <c r="M84" s="153" t="n">
        <v>363</v>
      </c>
      <c r="N84" s="153" t="n">
        <v>328</v>
      </c>
      <c r="O84" s="153" t="n">
        <v>1</v>
      </c>
      <c r="P84" s="153" t="n">
        <v>47</v>
      </c>
      <c r="Q84" s="153" t="n">
        <v>600</v>
      </c>
      <c r="R84" s="153" t="n">
        <v>222</v>
      </c>
      <c r="S84" s="153" t="n">
        <v>328</v>
      </c>
    </row>
    <row r="85" customFormat="false" ht="11.25" hidden="false" customHeight="false" outlineLevel="0" collapsed="false">
      <c r="A85" s="156" t="s">
        <v>110</v>
      </c>
      <c r="B85" s="157" t="n">
        <v>2074</v>
      </c>
      <c r="C85" s="153" t="n">
        <v>163</v>
      </c>
      <c r="D85" s="153" t="n">
        <v>140</v>
      </c>
      <c r="E85" s="153" t="n">
        <v>4693</v>
      </c>
      <c r="F85" s="153" t="n">
        <v>112</v>
      </c>
      <c r="G85" s="153" t="n">
        <v>2455</v>
      </c>
      <c r="H85" s="153" t="n">
        <v>2010</v>
      </c>
      <c r="I85" s="153" t="n">
        <v>0</v>
      </c>
      <c r="J85" s="153" t="n">
        <v>971</v>
      </c>
      <c r="K85" s="153" t="n">
        <v>1169</v>
      </c>
      <c r="L85" s="153" t="n">
        <v>940</v>
      </c>
      <c r="M85" s="153" t="n">
        <v>509</v>
      </c>
      <c r="N85" s="153" t="n">
        <v>117</v>
      </c>
      <c r="O85" s="153" t="n">
        <v>3</v>
      </c>
      <c r="P85" s="153" t="n">
        <v>89</v>
      </c>
      <c r="Q85" s="153" t="n">
        <v>1300</v>
      </c>
      <c r="R85" s="153" t="n">
        <v>309</v>
      </c>
      <c r="S85" s="153" t="n">
        <v>514</v>
      </c>
    </row>
    <row r="86" customFormat="false" ht="11.25" hidden="false" customHeight="false" outlineLevel="0" collapsed="false">
      <c r="A86" s="156" t="s">
        <v>111</v>
      </c>
      <c r="B86" s="157" t="n">
        <v>1780</v>
      </c>
      <c r="C86" s="153" t="n">
        <v>10</v>
      </c>
      <c r="D86" s="153" t="n">
        <v>212</v>
      </c>
      <c r="E86" s="153" t="n">
        <v>5392</v>
      </c>
      <c r="F86" s="153" t="n">
        <v>103</v>
      </c>
      <c r="G86" s="153" t="n">
        <v>2289</v>
      </c>
      <c r="H86" s="153" t="n">
        <v>1945</v>
      </c>
      <c r="I86" s="153" t="n">
        <v>0</v>
      </c>
      <c r="J86" s="153" t="n">
        <v>931</v>
      </c>
      <c r="K86" s="153" t="n">
        <v>1261</v>
      </c>
      <c r="L86" s="153" t="n">
        <v>961</v>
      </c>
      <c r="M86" s="153" t="n">
        <v>327</v>
      </c>
      <c r="N86" s="153" t="n">
        <v>386</v>
      </c>
      <c r="O86" s="153" t="n">
        <v>2</v>
      </c>
      <c r="P86" s="153" t="n">
        <v>80</v>
      </c>
      <c r="Q86" s="153" t="n">
        <v>927</v>
      </c>
      <c r="R86" s="153" t="n">
        <v>353</v>
      </c>
      <c r="S86" s="153" t="n">
        <v>852</v>
      </c>
    </row>
    <row r="87" customFormat="false" ht="11.25" hidden="false" customHeight="false" outlineLevel="0" collapsed="false">
      <c r="A87" s="156" t="s">
        <v>112</v>
      </c>
      <c r="B87" s="157" t="n">
        <v>1248</v>
      </c>
      <c r="C87" s="153" t="n">
        <v>80</v>
      </c>
      <c r="D87" s="153" t="n">
        <v>161</v>
      </c>
      <c r="E87" s="153" t="n">
        <v>2828</v>
      </c>
      <c r="F87" s="153" t="n">
        <v>318</v>
      </c>
      <c r="G87" s="153" t="n">
        <v>6108</v>
      </c>
      <c r="H87" s="153" t="n">
        <v>1366</v>
      </c>
      <c r="I87" s="153" t="n">
        <v>0</v>
      </c>
      <c r="J87" s="153" t="n">
        <v>791</v>
      </c>
      <c r="K87" s="153" t="n">
        <v>1926</v>
      </c>
      <c r="L87" s="153" t="n">
        <v>581</v>
      </c>
      <c r="M87" s="153" t="n">
        <v>303</v>
      </c>
      <c r="N87" s="153" t="n">
        <v>386</v>
      </c>
      <c r="O87" s="153" t="n">
        <v>4</v>
      </c>
      <c r="P87" s="153" t="n">
        <v>84</v>
      </c>
      <c r="Q87" s="153" t="n">
        <v>1428</v>
      </c>
      <c r="R87" s="153" t="n">
        <v>288</v>
      </c>
      <c r="S87" s="153" t="n">
        <v>1059</v>
      </c>
    </row>
    <row r="88" customFormat="false" ht="11.25" hidden="false" customHeight="false" outlineLevel="0" collapsed="false">
      <c r="A88" s="156" t="s">
        <v>113</v>
      </c>
      <c r="B88" s="157" t="n">
        <v>972</v>
      </c>
      <c r="C88" s="153" t="n">
        <v>109</v>
      </c>
      <c r="D88" s="153" t="n">
        <v>346</v>
      </c>
      <c r="E88" s="153" t="n">
        <v>28921</v>
      </c>
      <c r="F88" s="153" t="n">
        <v>125</v>
      </c>
      <c r="G88" s="153" t="n">
        <v>2343</v>
      </c>
      <c r="H88" s="153" t="n">
        <v>993</v>
      </c>
      <c r="I88" s="153" t="n">
        <v>0</v>
      </c>
      <c r="J88" s="153" t="n">
        <v>540</v>
      </c>
      <c r="K88" s="153" t="n">
        <v>595</v>
      </c>
      <c r="L88" s="153" t="n">
        <v>565</v>
      </c>
      <c r="M88" s="153" t="n">
        <v>186</v>
      </c>
      <c r="N88" s="153" t="n">
        <v>223</v>
      </c>
      <c r="O88" s="153" t="n">
        <v>1</v>
      </c>
      <c r="P88" s="153" t="n">
        <v>70</v>
      </c>
      <c r="Q88" s="153" t="n">
        <v>1761</v>
      </c>
      <c r="R88" s="153" t="n">
        <v>439</v>
      </c>
      <c r="S88" s="153" t="n">
        <v>479</v>
      </c>
    </row>
    <row r="89" customFormat="false" ht="11.25" hidden="false" customHeight="false" outlineLevel="0" collapsed="false">
      <c r="A89" s="156" t="s">
        <v>114</v>
      </c>
      <c r="B89" s="157" t="n">
        <v>1017</v>
      </c>
      <c r="C89" s="153" t="n">
        <v>38</v>
      </c>
      <c r="D89" s="153" t="n">
        <v>274</v>
      </c>
      <c r="E89" s="153" t="n">
        <v>4446</v>
      </c>
      <c r="F89" s="153" t="n">
        <v>155</v>
      </c>
      <c r="G89" s="153" t="n">
        <v>3626</v>
      </c>
      <c r="H89" s="153" t="n">
        <v>512</v>
      </c>
      <c r="I89" s="153" t="n">
        <v>0</v>
      </c>
      <c r="J89" s="153" t="n">
        <v>364</v>
      </c>
      <c r="K89" s="153" t="n">
        <v>1296</v>
      </c>
      <c r="L89" s="153" t="n">
        <v>400</v>
      </c>
      <c r="M89" s="153" t="n">
        <v>285</v>
      </c>
      <c r="N89" s="153" t="n">
        <v>294</v>
      </c>
      <c r="O89" s="153" t="n">
        <v>3</v>
      </c>
      <c r="P89" s="153" t="n">
        <v>90</v>
      </c>
      <c r="Q89" s="153" t="n">
        <v>1115</v>
      </c>
      <c r="R89" s="153" t="n">
        <v>410</v>
      </c>
      <c r="S89" s="153" t="n">
        <v>1391</v>
      </c>
    </row>
    <row r="90" customFormat="false" ht="11.25" hidden="false" customHeight="false" outlineLevel="0" collapsed="false">
      <c r="A90" s="156" t="s">
        <v>115</v>
      </c>
      <c r="B90" s="157" t="n">
        <v>2783</v>
      </c>
      <c r="C90" s="153" t="n">
        <v>233</v>
      </c>
      <c r="D90" s="153" t="n">
        <v>166</v>
      </c>
      <c r="E90" s="153" t="n">
        <v>5143</v>
      </c>
      <c r="F90" s="153" t="n">
        <v>231</v>
      </c>
      <c r="G90" s="153" t="n">
        <v>5081</v>
      </c>
      <c r="H90" s="153" t="n">
        <v>2378</v>
      </c>
      <c r="I90" s="153" t="n">
        <v>0</v>
      </c>
      <c r="J90" s="153" t="n">
        <v>1524</v>
      </c>
      <c r="K90" s="153" t="n">
        <v>1888</v>
      </c>
      <c r="L90" s="153" t="n">
        <v>1752</v>
      </c>
      <c r="M90" s="153" t="n">
        <v>740</v>
      </c>
      <c r="N90" s="153" t="n">
        <v>838</v>
      </c>
      <c r="O90" s="153" t="n">
        <v>4</v>
      </c>
      <c r="P90" s="153" t="n">
        <v>104</v>
      </c>
      <c r="Q90" s="153" t="n">
        <v>1392</v>
      </c>
      <c r="R90" s="153" t="n">
        <v>906</v>
      </c>
      <c r="S90" s="153" t="n">
        <v>1061</v>
      </c>
    </row>
    <row r="91" customFormat="false" ht="11.25" hidden="false" customHeight="false" outlineLevel="0" collapsed="false">
      <c r="A91" s="156" t="s">
        <v>116</v>
      </c>
      <c r="B91" s="157" t="n">
        <v>1223</v>
      </c>
      <c r="C91" s="153" t="n">
        <v>49</v>
      </c>
      <c r="D91" s="153" t="n">
        <v>65</v>
      </c>
      <c r="E91" s="153" t="n">
        <v>1776</v>
      </c>
      <c r="F91" s="153" t="n">
        <v>66</v>
      </c>
      <c r="G91" s="153" t="n">
        <v>3122</v>
      </c>
      <c r="H91" s="153" t="n">
        <v>782</v>
      </c>
      <c r="I91" s="153" t="n">
        <v>0</v>
      </c>
      <c r="J91" s="153" t="n">
        <v>450</v>
      </c>
      <c r="K91" s="153" t="n">
        <v>1391</v>
      </c>
      <c r="L91" s="153" t="n">
        <v>617</v>
      </c>
      <c r="M91" s="153" t="n">
        <v>266</v>
      </c>
      <c r="N91" s="153" t="n">
        <v>263</v>
      </c>
      <c r="O91" s="153" t="n">
        <v>2</v>
      </c>
      <c r="P91" s="153" t="n">
        <v>63</v>
      </c>
      <c r="Q91" s="153" t="n">
        <v>560</v>
      </c>
      <c r="R91" s="153" t="n">
        <v>198</v>
      </c>
      <c r="S91" s="153" t="n">
        <v>316</v>
      </c>
    </row>
    <row r="92" customFormat="false" ht="11.25" hidden="false" customHeight="false" outlineLevel="0" collapsed="false">
      <c r="A92" s="156" t="s">
        <v>117</v>
      </c>
      <c r="B92" s="157" t="n">
        <v>1384</v>
      </c>
      <c r="C92" s="153" t="n">
        <v>10</v>
      </c>
      <c r="D92" s="153" t="n">
        <v>77</v>
      </c>
      <c r="E92" s="153" t="n">
        <v>1405</v>
      </c>
      <c r="F92" s="153" t="n">
        <v>59</v>
      </c>
      <c r="G92" s="153" t="n">
        <v>1047</v>
      </c>
      <c r="H92" s="153" t="n">
        <v>825</v>
      </c>
      <c r="I92" s="153" t="n">
        <v>0</v>
      </c>
      <c r="J92" s="153" t="n">
        <v>572</v>
      </c>
      <c r="K92" s="153" t="n">
        <v>851</v>
      </c>
      <c r="L92" s="153" t="n">
        <v>622</v>
      </c>
      <c r="M92" s="153" t="n">
        <v>257</v>
      </c>
      <c r="N92" s="153" t="n">
        <v>176</v>
      </c>
      <c r="O92" s="153" t="n">
        <v>2</v>
      </c>
      <c r="P92" s="153" t="n">
        <v>48</v>
      </c>
      <c r="Q92" s="153" t="n">
        <v>457</v>
      </c>
      <c r="R92" s="153" t="n">
        <v>538</v>
      </c>
      <c r="S92" s="153" t="n">
        <v>718</v>
      </c>
    </row>
    <row r="93" customFormat="false" ht="11.25" hidden="false" customHeight="false" outlineLevel="0" collapsed="false">
      <c r="A93" s="139"/>
      <c r="B93" s="158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</row>
    <row r="94" customFormat="false" ht="11.25" hidden="false" customHeight="false" outlineLevel="0" collapsed="false">
      <c r="A94" s="156" t="s">
        <v>118</v>
      </c>
      <c r="B94" s="157" t="n">
        <v>19698</v>
      </c>
      <c r="C94" s="153" t="n">
        <v>1549</v>
      </c>
      <c r="D94" s="153" t="n">
        <v>933</v>
      </c>
      <c r="E94" s="153" t="n">
        <v>18379</v>
      </c>
      <c r="F94" s="153" t="n">
        <v>597</v>
      </c>
      <c r="G94" s="153" t="n">
        <v>21778</v>
      </c>
      <c r="H94" s="153" t="n">
        <v>15664</v>
      </c>
      <c r="I94" s="153" t="n">
        <v>0</v>
      </c>
      <c r="J94" s="153" t="n">
        <v>9180</v>
      </c>
      <c r="K94" s="153" t="n">
        <v>12283</v>
      </c>
      <c r="L94" s="153" t="n">
        <v>9825</v>
      </c>
      <c r="M94" s="153" t="n">
        <v>4496</v>
      </c>
      <c r="N94" s="153" t="n">
        <v>2996</v>
      </c>
      <c r="O94" s="153" t="n">
        <v>11</v>
      </c>
      <c r="P94" s="153" t="n">
        <v>464</v>
      </c>
      <c r="Q94" s="153" t="n">
        <v>5196</v>
      </c>
      <c r="R94" s="153" t="n">
        <v>1468</v>
      </c>
      <c r="S94" s="153" t="n">
        <v>3172</v>
      </c>
    </row>
    <row r="95" customFormat="false" ht="11.25" hidden="false" customHeight="false" outlineLevel="0" collapsed="false">
      <c r="A95" s="139"/>
      <c r="B95" s="157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</row>
    <row r="96" customFormat="false" ht="11.25" hidden="false" customHeight="false" outlineLevel="0" collapsed="false">
      <c r="A96" s="156" t="s">
        <v>119</v>
      </c>
      <c r="B96" s="157" t="n">
        <v>1189</v>
      </c>
      <c r="C96" s="153" t="n">
        <v>152</v>
      </c>
      <c r="D96" s="153" t="n">
        <v>73</v>
      </c>
      <c r="E96" s="153" t="n">
        <v>1246</v>
      </c>
      <c r="F96" s="153" t="n">
        <v>54</v>
      </c>
      <c r="G96" s="153" t="n">
        <v>1157</v>
      </c>
      <c r="H96" s="153" t="n">
        <v>1398</v>
      </c>
      <c r="I96" s="153" t="n">
        <v>0</v>
      </c>
      <c r="J96" s="153" t="n">
        <v>872</v>
      </c>
      <c r="K96" s="153" t="n">
        <v>1164</v>
      </c>
      <c r="L96" s="153" t="n">
        <v>999</v>
      </c>
      <c r="M96" s="153" t="n">
        <v>364</v>
      </c>
      <c r="N96" s="153" t="n">
        <v>264</v>
      </c>
      <c r="O96" s="153" t="n">
        <v>1</v>
      </c>
      <c r="P96" s="153" t="n">
        <v>27</v>
      </c>
      <c r="Q96" s="153" t="n">
        <v>423</v>
      </c>
      <c r="R96" s="153" t="n">
        <v>168</v>
      </c>
      <c r="S96" s="153" t="n">
        <v>346</v>
      </c>
    </row>
    <row r="97" customFormat="false" ht="11.25" hidden="false" customHeight="false" outlineLevel="0" collapsed="false">
      <c r="A97" s="156" t="s">
        <v>120</v>
      </c>
      <c r="B97" s="157" t="n">
        <v>3024</v>
      </c>
      <c r="C97" s="153" t="n">
        <v>233</v>
      </c>
      <c r="D97" s="153" t="n">
        <v>104</v>
      </c>
      <c r="E97" s="153" t="n">
        <v>1426</v>
      </c>
      <c r="F97" s="153" t="n">
        <v>73</v>
      </c>
      <c r="G97" s="153" t="n">
        <v>3115</v>
      </c>
      <c r="H97" s="153" t="n">
        <v>2026</v>
      </c>
      <c r="I97" s="153" t="n">
        <v>0</v>
      </c>
      <c r="J97" s="153" t="n">
        <v>1490</v>
      </c>
      <c r="K97" s="153" t="n">
        <v>1895</v>
      </c>
      <c r="L97" s="153" t="n">
        <v>1473</v>
      </c>
      <c r="M97" s="153" t="n">
        <v>785</v>
      </c>
      <c r="N97" s="153" t="n">
        <v>548</v>
      </c>
      <c r="O97" s="153" t="n">
        <v>1</v>
      </c>
      <c r="P97" s="153" t="n">
        <v>27</v>
      </c>
      <c r="Q97" s="153" t="n">
        <v>147</v>
      </c>
      <c r="R97" s="153" t="n">
        <v>105</v>
      </c>
      <c r="S97" s="153" t="n">
        <v>235</v>
      </c>
    </row>
    <row r="98" customFormat="false" ht="11.25" hidden="false" customHeight="false" outlineLevel="0" collapsed="false">
      <c r="A98" s="156" t="s">
        <v>121</v>
      </c>
      <c r="B98" s="157" t="n">
        <v>1569</v>
      </c>
      <c r="C98" s="153" t="n">
        <v>89</v>
      </c>
      <c r="D98" s="153" t="n">
        <v>22</v>
      </c>
      <c r="E98" s="153" t="n">
        <v>567</v>
      </c>
      <c r="F98" s="153" t="n">
        <v>37</v>
      </c>
      <c r="G98" s="153" t="n">
        <v>723</v>
      </c>
      <c r="H98" s="153" t="n">
        <v>1147</v>
      </c>
      <c r="I98" s="153" t="n">
        <v>0</v>
      </c>
      <c r="J98" s="153" t="n">
        <v>641</v>
      </c>
      <c r="K98" s="153" t="n">
        <v>736</v>
      </c>
      <c r="L98" s="153" t="n">
        <v>501</v>
      </c>
      <c r="M98" s="153" t="n">
        <v>274</v>
      </c>
      <c r="N98" s="153" t="n">
        <v>163</v>
      </c>
      <c r="O98" s="153" t="n">
        <v>1</v>
      </c>
      <c r="P98" s="153" t="n">
        <v>45</v>
      </c>
      <c r="Q98" s="153" t="n">
        <v>931</v>
      </c>
      <c r="R98" s="153" t="n">
        <v>84</v>
      </c>
      <c r="S98" s="153" t="n">
        <v>275</v>
      </c>
    </row>
    <row r="99" customFormat="false" ht="11.25" hidden="false" customHeight="false" outlineLevel="0" collapsed="false">
      <c r="A99" s="156" t="s">
        <v>122</v>
      </c>
      <c r="B99" s="157" t="n">
        <v>2290</v>
      </c>
      <c r="C99" s="153" t="n">
        <v>432</v>
      </c>
      <c r="D99" s="153" t="n">
        <v>134</v>
      </c>
      <c r="E99" s="153" t="n">
        <v>1870</v>
      </c>
      <c r="F99" s="153" t="n">
        <v>41</v>
      </c>
      <c r="G99" s="153" t="n">
        <v>3076</v>
      </c>
      <c r="H99" s="153" t="n">
        <v>2200</v>
      </c>
      <c r="I99" s="153" t="n">
        <v>0</v>
      </c>
      <c r="J99" s="153" t="n">
        <v>1294</v>
      </c>
      <c r="K99" s="153" t="n">
        <v>1982</v>
      </c>
      <c r="L99" s="153" t="n">
        <v>1312</v>
      </c>
      <c r="M99" s="153" t="n">
        <v>670</v>
      </c>
      <c r="N99" s="153" t="n">
        <v>211</v>
      </c>
      <c r="O99" s="153" t="n">
        <v>1</v>
      </c>
      <c r="P99" s="153" t="n">
        <v>19</v>
      </c>
      <c r="Q99" s="153" t="n">
        <v>266</v>
      </c>
      <c r="R99" s="153" t="n">
        <v>123</v>
      </c>
      <c r="S99" s="153" t="n">
        <v>388</v>
      </c>
    </row>
    <row r="100" customFormat="false" ht="11.25" hidden="false" customHeight="false" outlineLevel="0" collapsed="false">
      <c r="A100" s="156" t="s">
        <v>123</v>
      </c>
      <c r="B100" s="157" t="n">
        <v>2309</v>
      </c>
      <c r="C100" s="153" t="n">
        <v>161</v>
      </c>
      <c r="D100" s="153" t="n">
        <v>68</v>
      </c>
      <c r="E100" s="153" t="n">
        <v>3011</v>
      </c>
      <c r="F100" s="153" t="n">
        <v>54</v>
      </c>
      <c r="G100" s="153" t="n">
        <v>996</v>
      </c>
      <c r="H100" s="153" t="n">
        <v>2279</v>
      </c>
      <c r="I100" s="153" t="n">
        <v>0</v>
      </c>
      <c r="J100" s="153" t="n">
        <v>1467</v>
      </c>
      <c r="K100" s="153" t="n">
        <v>1955</v>
      </c>
      <c r="L100" s="153" t="n">
        <v>1523</v>
      </c>
      <c r="M100" s="153" t="n">
        <v>684</v>
      </c>
      <c r="N100" s="153" t="n">
        <v>429</v>
      </c>
      <c r="O100" s="153" t="n">
        <v>1</v>
      </c>
      <c r="P100" s="153" t="n">
        <v>23</v>
      </c>
      <c r="Q100" s="153" t="n">
        <v>551</v>
      </c>
      <c r="R100" s="153" t="n">
        <v>89</v>
      </c>
      <c r="S100" s="153" t="n">
        <v>264</v>
      </c>
    </row>
    <row r="101" customFormat="false" ht="11.25" hidden="false" customHeight="false" outlineLevel="0" collapsed="false">
      <c r="A101" s="156" t="s">
        <v>124</v>
      </c>
      <c r="B101" s="157" t="n">
        <v>1751</v>
      </c>
      <c r="C101" s="153" t="n">
        <v>117</v>
      </c>
      <c r="D101" s="153" t="n">
        <v>114</v>
      </c>
      <c r="E101" s="153" t="n">
        <v>1410</v>
      </c>
      <c r="F101" s="153" t="n">
        <v>32</v>
      </c>
      <c r="G101" s="153" t="n">
        <v>2490</v>
      </c>
      <c r="H101" s="153" t="n">
        <v>1665</v>
      </c>
      <c r="I101" s="153" t="n">
        <v>0</v>
      </c>
      <c r="J101" s="153" t="n">
        <v>997</v>
      </c>
      <c r="K101" s="153" t="n">
        <v>1110</v>
      </c>
      <c r="L101" s="153" t="n">
        <v>1133</v>
      </c>
      <c r="M101" s="153" t="n">
        <v>523</v>
      </c>
      <c r="N101" s="153" t="n">
        <v>305</v>
      </c>
      <c r="O101" s="153" t="n">
        <v>1</v>
      </c>
      <c r="P101" s="153" t="n">
        <v>33</v>
      </c>
      <c r="Q101" s="153" t="n">
        <v>198</v>
      </c>
      <c r="R101" s="153" t="n">
        <v>106</v>
      </c>
      <c r="S101" s="153" t="n">
        <v>203</v>
      </c>
    </row>
    <row r="102" customFormat="false" ht="11.25" hidden="false" customHeight="false" outlineLevel="0" collapsed="false">
      <c r="A102" s="156" t="s">
        <v>125</v>
      </c>
      <c r="B102" s="157" t="n">
        <v>4137</v>
      </c>
      <c r="C102" s="153" t="n">
        <v>243</v>
      </c>
      <c r="D102" s="153" t="n">
        <v>227</v>
      </c>
      <c r="E102" s="153" t="n">
        <v>4556</v>
      </c>
      <c r="F102" s="153" t="n">
        <v>131</v>
      </c>
      <c r="G102" s="153" t="n">
        <v>4077</v>
      </c>
      <c r="H102" s="153" t="n">
        <v>2365</v>
      </c>
      <c r="I102" s="153" t="n">
        <v>0</v>
      </c>
      <c r="J102" s="153" t="n">
        <v>1208</v>
      </c>
      <c r="K102" s="153" t="n">
        <v>1411</v>
      </c>
      <c r="L102" s="153" t="n">
        <v>1413</v>
      </c>
      <c r="M102" s="153" t="n">
        <v>581</v>
      </c>
      <c r="N102" s="153" t="n">
        <v>511</v>
      </c>
      <c r="O102" s="153" t="n">
        <v>1</v>
      </c>
      <c r="P102" s="153" t="n">
        <v>145</v>
      </c>
      <c r="Q102" s="153" t="n">
        <v>1184</v>
      </c>
      <c r="R102" s="153" t="n">
        <v>259</v>
      </c>
      <c r="S102" s="153" t="n">
        <v>427</v>
      </c>
    </row>
    <row r="103" customFormat="false" ht="11.25" hidden="false" customHeight="false" outlineLevel="0" collapsed="false">
      <c r="A103" s="156" t="s">
        <v>126</v>
      </c>
      <c r="B103" s="157" t="n">
        <v>804</v>
      </c>
      <c r="C103" s="153" t="n">
        <v>62</v>
      </c>
      <c r="D103" s="153" t="n">
        <v>88</v>
      </c>
      <c r="E103" s="153" t="n">
        <v>1535</v>
      </c>
      <c r="F103" s="153" t="n">
        <v>70</v>
      </c>
      <c r="G103" s="153" t="n">
        <v>1816</v>
      </c>
      <c r="H103" s="153" t="n">
        <v>765</v>
      </c>
      <c r="I103" s="153" t="n">
        <v>0</v>
      </c>
      <c r="J103" s="153" t="n">
        <v>336</v>
      </c>
      <c r="K103" s="153" t="n">
        <v>662</v>
      </c>
      <c r="L103" s="153" t="n">
        <v>365</v>
      </c>
      <c r="M103" s="153" t="n">
        <v>133</v>
      </c>
      <c r="N103" s="153" t="n">
        <v>168</v>
      </c>
      <c r="O103" s="153" t="n">
        <v>2</v>
      </c>
      <c r="P103" s="153" t="n">
        <v>56</v>
      </c>
      <c r="Q103" s="153" t="n">
        <v>612</v>
      </c>
      <c r="R103" s="153" t="n">
        <v>147</v>
      </c>
      <c r="S103" s="153" t="n">
        <v>362</v>
      </c>
    </row>
    <row r="104" customFormat="false" ht="11.25" hidden="false" customHeight="false" outlineLevel="0" collapsed="false">
      <c r="A104" s="156" t="s">
        <v>127</v>
      </c>
      <c r="B104" s="157" t="n">
        <v>2058</v>
      </c>
      <c r="C104" s="153" t="n">
        <v>0</v>
      </c>
      <c r="D104" s="153" t="n">
        <v>73</v>
      </c>
      <c r="E104" s="153" t="n">
        <v>1960</v>
      </c>
      <c r="F104" s="153" t="n">
        <v>65</v>
      </c>
      <c r="G104" s="153" t="n">
        <v>3727</v>
      </c>
      <c r="H104" s="153" t="n">
        <v>1450</v>
      </c>
      <c r="I104" s="153" t="n">
        <v>0</v>
      </c>
      <c r="J104" s="153" t="n">
        <v>680</v>
      </c>
      <c r="K104" s="153" t="n">
        <v>1207</v>
      </c>
      <c r="L104" s="153" t="n">
        <v>960</v>
      </c>
      <c r="M104" s="153" t="n">
        <v>395</v>
      </c>
      <c r="N104" s="153" t="n">
        <v>343</v>
      </c>
      <c r="O104" s="153" t="n">
        <v>1</v>
      </c>
      <c r="P104" s="153" t="n">
        <v>49</v>
      </c>
      <c r="Q104" s="153" t="n">
        <v>539</v>
      </c>
      <c r="R104" s="153" t="n">
        <v>287</v>
      </c>
      <c r="S104" s="153" t="n">
        <v>430</v>
      </c>
    </row>
    <row r="105" customFormat="false" ht="11.25" hidden="false" customHeight="false" outlineLevel="0" collapsed="false">
      <c r="A105" s="156" t="s">
        <v>128</v>
      </c>
      <c r="B105" s="157" t="n">
        <v>567</v>
      </c>
      <c r="C105" s="153" t="n">
        <v>60</v>
      </c>
      <c r="D105" s="153" t="n">
        <v>30</v>
      </c>
      <c r="E105" s="153" t="n">
        <v>798</v>
      </c>
      <c r="F105" s="153" t="n">
        <v>40</v>
      </c>
      <c r="G105" s="153" t="n">
        <v>601</v>
      </c>
      <c r="H105" s="153" t="n">
        <v>369</v>
      </c>
      <c r="I105" s="153" t="n">
        <v>0</v>
      </c>
      <c r="J105" s="153" t="n">
        <v>195</v>
      </c>
      <c r="K105" s="153" t="n">
        <v>161</v>
      </c>
      <c r="L105" s="153" t="n">
        <v>146</v>
      </c>
      <c r="M105" s="153" t="n">
        <v>87</v>
      </c>
      <c r="N105" s="153" t="n">
        <v>54</v>
      </c>
      <c r="O105" s="153" t="n">
        <v>1</v>
      </c>
      <c r="P105" s="153" t="n">
        <v>40</v>
      </c>
      <c r="Q105" s="153" t="n">
        <v>345</v>
      </c>
      <c r="R105" s="153" t="n">
        <v>100</v>
      </c>
      <c r="S105" s="153" t="n">
        <v>242</v>
      </c>
    </row>
    <row r="106" customFormat="false" ht="11.25" hidden="false" customHeight="false" outlineLevel="0" collapsed="false">
      <c r="A106" s="139"/>
      <c r="B106" s="158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</row>
    <row r="107" customFormat="false" ht="11.25" hidden="false" customHeight="false" outlineLevel="0" collapsed="false">
      <c r="A107" s="156" t="s">
        <v>129</v>
      </c>
      <c r="B107" s="157" t="n">
        <v>27157</v>
      </c>
      <c r="C107" s="153" t="n">
        <v>1026</v>
      </c>
      <c r="D107" s="153" t="n">
        <v>1120</v>
      </c>
      <c r="E107" s="153" t="n">
        <v>29467</v>
      </c>
      <c r="F107" s="153" t="n">
        <v>1614</v>
      </c>
      <c r="G107" s="153" t="n">
        <v>32909</v>
      </c>
      <c r="H107" s="153" t="n">
        <v>19104</v>
      </c>
      <c r="I107" s="153" t="n">
        <v>0</v>
      </c>
      <c r="J107" s="153" t="n">
        <v>9544</v>
      </c>
      <c r="K107" s="153" t="n">
        <v>16911</v>
      </c>
      <c r="L107" s="153" t="n">
        <v>9695</v>
      </c>
      <c r="M107" s="153" t="n">
        <v>5414</v>
      </c>
      <c r="N107" s="153" t="n">
        <v>4135</v>
      </c>
      <c r="O107" s="153" t="n">
        <v>17</v>
      </c>
      <c r="P107" s="153" t="n">
        <v>755</v>
      </c>
      <c r="Q107" s="153" t="n">
        <v>8410</v>
      </c>
      <c r="R107" s="153" t="n">
        <v>2228</v>
      </c>
      <c r="S107" s="153" t="n">
        <v>5745</v>
      </c>
    </row>
    <row r="108" customFormat="false" ht="11.25" hidden="false" customHeight="false" outlineLevel="0" collapsed="false">
      <c r="A108" s="139"/>
      <c r="B108" s="157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</row>
    <row r="109" customFormat="false" ht="11.25" hidden="false" customHeight="false" outlineLevel="0" collapsed="false">
      <c r="A109" s="156" t="s">
        <v>130</v>
      </c>
      <c r="B109" s="157" t="n">
        <v>6300</v>
      </c>
      <c r="C109" s="153" t="n">
        <v>298</v>
      </c>
      <c r="D109" s="153" t="n">
        <v>267</v>
      </c>
      <c r="E109" s="153" t="n">
        <v>6126</v>
      </c>
      <c r="F109" s="153" t="n">
        <v>352</v>
      </c>
      <c r="G109" s="153" t="n">
        <v>6322</v>
      </c>
      <c r="H109" s="153" t="n">
        <v>4341</v>
      </c>
      <c r="I109" s="153" t="n">
        <v>0</v>
      </c>
      <c r="J109" s="153" t="n">
        <v>1476</v>
      </c>
      <c r="K109" s="153" t="n">
        <v>2477</v>
      </c>
      <c r="L109" s="153" t="n">
        <v>1419</v>
      </c>
      <c r="M109" s="153" t="n">
        <v>737</v>
      </c>
      <c r="N109" s="153" t="n">
        <v>245</v>
      </c>
      <c r="O109" s="153" t="n">
        <v>2</v>
      </c>
      <c r="P109" s="153" t="n">
        <v>36</v>
      </c>
      <c r="Q109" s="153" t="n">
        <v>573</v>
      </c>
      <c r="R109" s="153" t="n">
        <v>333</v>
      </c>
      <c r="S109" s="153" t="n">
        <v>1138</v>
      </c>
    </row>
    <row r="110" customFormat="false" ht="11.25" hidden="false" customHeight="false" outlineLevel="0" collapsed="false">
      <c r="A110" s="156" t="s">
        <v>131</v>
      </c>
      <c r="B110" s="157" t="n">
        <v>2844</v>
      </c>
      <c r="C110" s="153" t="n">
        <v>52</v>
      </c>
      <c r="D110" s="153" t="n">
        <v>131</v>
      </c>
      <c r="E110" s="153" t="n">
        <v>3887</v>
      </c>
      <c r="F110" s="153" t="n">
        <v>160</v>
      </c>
      <c r="G110" s="153" t="n">
        <v>2967</v>
      </c>
      <c r="H110" s="153" t="n">
        <v>1975</v>
      </c>
      <c r="I110" s="153" t="n">
        <v>0</v>
      </c>
      <c r="J110" s="153" t="n">
        <v>1219</v>
      </c>
      <c r="K110" s="153" t="n">
        <v>1932</v>
      </c>
      <c r="L110" s="153" t="n">
        <v>1195</v>
      </c>
      <c r="M110" s="153" t="n">
        <v>709</v>
      </c>
      <c r="N110" s="153" t="n">
        <v>545</v>
      </c>
      <c r="O110" s="153" t="n">
        <v>2</v>
      </c>
      <c r="P110" s="153" t="n">
        <v>29</v>
      </c>
      <c r="Q110" s="153" t="n">
        <v>256</v>
      </c>
      <c r="R110" s="153" t="n">
        <v>195</v>
      </c>
      <c r="S110" s="153" t="n">
        <v>254</v>
      </c>
    </row>
    <row r="111" customFormat="false" ht="11.25" hidden="false" customHeight="false" outlineLevel="0" collapsed="false">
      <c r="A111" s="156" t="s">
        <v>132</v>
      </c>
      <c r="B111" s="157" t="n">
        <v>1454</v>
      </c>
      <c r="C111" s="153" t="n">
        <v>53</v>
      </c>
      <c r="D111" s="153" t="n">
        <v>32</v>
      </c>
      <c r="E111" s="153" t="n">
        <v>857</v>
      </c>
      <c r="F111" s="153" t="n">
        <v>46</v>
      </c>
      <c r="G111" s="153" t="n">
        <v>1560</v>
      </c>
      <c r="H111" s="153" t="n">
        <v>857</v>
      </c>
      <c r="I111" s="153" t="n">
        <v>0</v>
      </c>
      <c r="J111" s="153" t="n">
        <v>325</v>
      </c>
      <c r="K111" s="153" t="n">
        <v>817</v>
      </c>
      <c r="L111" s="153" t="n">
        <v>298</v>
      </c>
      <c r="M111" s="153" t="n">
        <v>255</v>
      </c>
      <c r="N111" s="153" t="n">
        <v>301</v>
      </c>
      <c r="O111" s="153" t="n">
        <v>1</v>
      </c>
      <c r="P111" s="153" t="n">
        <v>12</v>
      </c>
      <c r="Q111" s="153" t="n">
        <v>89</v>
      </c>
      <c r="R111" s="153" t="n">
        <v>98</v>
      </c>
      <c r="S111" s="153" t="n">
        <v>189</v>
      </c>
    </row>
    <row r="112" customFormat="false" ht="11.25" hidden="false" customHeight="false" outlineLevel="0" collapsed="false">
      <c r="A112" s="156" t="s">
        <v>133</v>
      </c>
      <c r="B112" s="157" t="n">
        <v>2156</v>
      </c>
      <c r="C112" s="153" t="n">
        <v>50</v>
      </c>
      <c r="D112" s="153" t="n">
        <v>96</v>
      </c>
      <c r="E112" s="153" t="n">
        <v>3634</v>
      </c>
      <c r="F112" s="153" t="n">
        <v>162</v>
      </c>
      <c r="G112" s="153" t="n">
        <v>4548</v>
      </c>
      <c r="H112" s="153" t="n">
        <v>1017</v>
      </c>
      <c r="I112" s="153" t="n">
        <v>0</v>
      </c>
      <c r="J112" s="153" t="n">
        <v>618</v>
      </c>
      <c r="K112" s="153" t="n">
        <v>978</v>
      </c>
      <c r="L112" s="153" t="n">
        <v>466</v>
      </c>
      <c r="M112" s="153" t="n">
        <v>467</v>
      </c>
      <c r="N112" s="153" t="n">
        <v>275</v>
      </c>
      <c r="O112" s="153" t="n">
        <v>1</v>
      </c>
      <c r="P112" s="153" t="n">
        <v>25</v>
      </c>
      <c r="Q112" s="153" t="n">
        <v>393</v>
      </c>
      <c r="R112" s="153" t="n">
        <v>426</v>
      </c>
      <c r="S112" s="153" t="n">
        <v>1060</v>
      </c>
    </row>
    <row r="113" customFormat="false" ht="11.25" hidden="false" customHeight="false" outlineLevel="0" collapsed="false">
      <c r="A113" s="156" t="s">
        <v>95</v>
      </c>
      <c r="B113" s="157" t="n">
        <v>1961</v>
      </c>
      <c r="C113" s="153" t="n">
        <v>0</v>
      </c>
      <c r="D113" s="153" t="n">
        <v>54</v>
      </c>
      <c r="E113" s="153" t="n">
        <v>4984</v>
      </c>
      <c r="F113" s="153" t="n">
        <v>187</v>
      </c>
      <c r="G113" s="153" t="n">
        <v>4223</v>
      </c>
      <c r="H113" s="153" t="n">
        <v>1250</v>
      </c>
      <c r="I113" s="153" t="n">
        <v>0</v>
      </c>
      <c r="J113" s="153" t="n">
        <v>743</v>
      </c>
      <c r="K113" s="153" t="n">
        <v>1305</v>
      </c>
      <c r="L113" s="153" t="n">
        <v>750</v>
      </c>
      <c r="M113" s="153" t="n">
        <v>419</v>
      </c>
      <c r="N113" s="153" t="n">
        <v>270</v>
      </c>
      <c r="O113" s="153" t="n">
        <v>1</v>
      </c>
      <c r="P113" s="153" t="n">
        <v>26</v>
      </c>
      <c r="Q113" s="153" t="n">
        <v>382</v>
      </c>
      <c r="R113" s="153" t="n">
        <v>187</v>
      </c>
      <c r="S113" s="153" t="n">
        <v>705</v>
      </c>
    </row>
    <row r="114" customFormat="false" ht="11.25" hidden="false" customHeight="false" outlineLevel="0" collapsed="false">
      <c r="A114" s="156" t="s">
        <v>134</v>
      </c>
      <c r="B114" s="157" t="n">
        <v>2086</v>
      </c>
      <c r="C114" s="153" t="n">
        <v>68</v>
      </c>
      <c r="D114" s="153" t="n">
        <v>178</v>
      </c>
      <c r="E114" s="153" t="n">
        <v>2502</v>
      </c>
      <c r="F114" s="153" t="n">
        <v>159</v>
      </c>
      <c r="G114" s="153" t="n">
        <v>2063</v>
      </c>
      <c r="H114" s="153" t="n">
        <v>1480</v>
      </c>
      <c r="I114" s="153" t="n">
        <v>0</v>
      </c>
      <c r="J114" s="153" t="n">
        <v>915</v>
      </c>
      <c r="K114" s="153" t="n">
        <v>1398</v>
      </c>
      <c r="L114" s="153" t="n">
        <v>795</v>
      </c>
      <c r="M114" s="153" t="n">
        <v>565</v>
      </c>
      <c r="N114" s="153" t="n">
        <v>598</v>
      </c>
      <c r="O114" s="153" t="n">
        <v>3</v>
      </c>
      <c r="P114" s="153" t="n">
        <v>477</v>
      </c>
      <c r="Q114" s="153" t="n">
        <v>4706</v>
      </c>
      <c r="R114" s="153" t="n">
        <v>453</v>
      </c>
      <c r="S114" s="153" t="n">
        <v>1254</v>
      </c>
    </row>
    <row r="115" customFormat="false" ht="11.25" hidden="false" customHeight="false" outlineLevel="0" collapsed="false">
      <c r="A115" s="156" t="s">
        <v>135</v>
      </c>
      <c r="B115" s="157" t="n">
        <v>1442</v>
      </c>
      <c r="C115" s="153" t="n">
        <v>96</v>
      </c>
      <c r="D115" s="153" t="n">
        <v>34</v>
      </c>
      <c r="E115" s="153" t="n">
        <v>792</v>
      </c>
      <c r="F115" s="153" t="n">
        <v>88</v>
      </c>
      <c r="G115" s="153" t="n">
        <v>1247</v>
      </c>
      <c r="H115" s="153" t="n">
        <v>862</v>
      </c>
      <c r="I115" s="153" t="n">
        <v>0</v>
      </c>
      <c r="J115" s="153" t="n">
        <v>447</v>
      </c>
      <c r="K115" s="153" t="n">
        <v>842</v>
      </c>
      <c r="L115" s="153" t="n">
        <v>497</v>
      </c>
      <c r="M115" s="153" t="n">
        <v>370</v>
      </c>
      <c r="N115" s="153" t="n">
        <v>200</v>
      </c>
      <c r="O115" s="153" t="n">
        <v>2</v>
      </c>
      <c r="P115" s="153" t="n">
        <v>60</v>
      </c>
      <c r="Q115" s="153" t="n">
        <v>1034</v>
      </c>
      <c r="R115" s="153" t="n">
        <v>38</v>
      </c>
      <c r="S115" s="153" t="n">
        <v>92</v>
      </c>
    </row>
    <row r="116" customFormat="false" ht="11.25" hidden="false" customHeight="false" outlineLevel="0" collapsed="false">
      <c r="A116" s="156" t="s">
        <v>136</v>
      </c>
      <c r="B116" s="157" t="n">
        <v>887</v>
      </c>
      <c r="C116" s="153" t="n">
        <v>74</v>
      </c>
      <c r="D116" s="153" t="n">
        <v>73</v>
      </c>
      <c r="E116" s="153" t="n">
        <v>998</v>
      </c>
      <c r="F116" s="153" t="n">
        <v>110</v>
      </c>
      <c r="G116" s="153" t="n">
        <v>1503</v>
      </c>
      <c r="H116" s="153" t="n">
        <v>1131</v>
      </c>
      <c r="I116" s="153" t="n">
        <v>0</v>
      </c>
      <c r="J116" s="153" t="n">
        <v>360</v>
      </c>
      <c r="K116" s="153" t="n">
        <v>1145</v>
      </c>
      <c r="L116" s="153" t="n">
        <v>453</v>
      </c>
      <c r="M116" s="153" t="n">
        <v>292</v>
      </c>
      <c r="N116" s="153" t="n">
        <v>240</v>
      </c>
      <c r="O116" s="153" t="n">
        <v>1</v>
      </c>
      <c r="P116" s="153" t="n">
        <v>23</v>
      </c>
      <c r="Q116" s="153" t="n">
        <v>276</v>
      </c>
      <c r="R116" s="153" t="n">
        <v>149</v>
      </c>
      <c r="S116" s="153" t="n">
        <v>346</v>
      </c>
    </row>
    <row r="117" customFormat="false" ht="11.25" hidden="false" customHeight="false" outlineLevel="0" collapsed="false">
      <c r="A117" s="156" t="s">
        <v>137</v>
      </c>
      <c r="B117" s="157" t="n">
        <v>2112</v>
      </c>
      <c r="C117" s="153" t="n">
        <v>13</v>
      </c>
      <c r="D117" s="153" t="n">
        <v>62</v>
      </c>
      <c r="E117" s="153" t="n">
        <v>2057</v>
      </c>
      <c r="F117" s="153" t="n">
        <v>71</v>
      </c>
      <c r="G117" s="153" t="n">
        <v>1724</v>
      </c>
      <c r="H117" s="153" t="n">
        <v>1953</v>
      </c>
      <c r="I117" s="153" t="n">
        <v>0</v>
      </c>
      <c r="J117" s="153" t="n">
        <v>1190</v>
      </c>
      <c r="K117" s="153" t="n">
        <v>1860</v>
      </c>
      <c r="L117" s="153" t="n">
        <v>1196</v>
      </c>
      <c r="M117" s="153" t="n">
        <v>494</v>
      </c>
      <c r="N117" s="153" t="n">
        <v>468</v>
      </c>
      <c r="O117" s="153" t="n">
        <v>1</v>
      </c>
      <c r="P117" s="153" t="n">
        <v>16</v>
      </c>
      <c r="Q117" s="153" t="n">
        <v>189</v>
      </c>
      <c r="R117" s="153" t="n">
        <v>163</v>
      </c>
      <c r="S117" s="153" t="n">
        <v>368</v>
      </c>
    </row>
    <row r="118" customFormat="false" ht="11.25" hidden="false" customHeight="false" outlineLevel="0" collapsed="false">
      <c r="A118" s="156" t="s">
        <v>138</v>
      </c>
      <c r="B118" s="157" t="n">
        <v>2502</v>
      </c>
      <c r="C118" s="153" t="n">
        <v>126</v>
      </c>
      <c r="D118" s="153" t="n">
        <v>100</v>
      </c>
      <c r="E118" s="153" t="n">
        <v>1533</v>
      </c>
      <c r="F118" s="153" t="n">
        <v>107</v>
      </c>
      <c r="G118" s="153" t="n">
        <v>4271</v>
      </c>
      <c r="H118" s="153" t="n">
        <v>1968</v>
      </c>
      <c r="I118" s="153" t="n">
        <v>0</v>
      </c>
      <c r="J118" s="153" t="n">
        <v>1110</v>
      </c>
      <c r="K118" s="153" t="n">
        <v>1920</v>
      </c>
      <c r="L118" s="153" t="n">
        <v>1255</v>
      </c>
      <c r="M118" s="153" t="n">
        <v>561</v>
      </c>
      <c r="N118" s="153" t="n">
        <v>483</v>
      </c>
      <c r="O118" s="153" t="n">
        <v>1</v>
      </c>
      <c r="P118" s="153" t="n">
        <v>25</v>
      </c>
      <c r="Q118" s="153" t="n">
        <v>360</v>
      </c>
      <c r="R118" s="153" t="n">
        <v>72</v>
      </c>
      <c r="S118" s="153" t="n">
        <v>148</v>
      </c>
    </row>
    <row r="119" customFormat="false" ht="11.25" hidden="false" customHeight="false" outlineLevel="0" collapsed="false">
      <c r="A119" s="159" t="s">
        <v>139</v>
      </c>
      <c r="B119" s="160" t="n">
        <v>3413</v>
      </c>
      <c r="C119" s="161" t="n">
        <v>196</v>
      </c>
      <c r="D119" s="161" t="n">
        <v>93</v>
      </c>
      <c r="E119" s="161" t="n">
        <v>2097</v>
      </c>
      <c r="F119" s="161" t="n">
        <v>172</v>
      </c>
      <c r="G119" s="161" t="n">
        <v>2481</v>
      </c>
      <c r="H119" s="161" t="n">
        <v>2270</v>
      </c>
      <c r="I119" s="161" t="n">
        <v>0</v>
      </c>
      <c r="J119" s="161" t="n">
        <v>1141</v>
      </c>
      <c r="K119" s="161" t="n">
        <v>2237</v>
      </c>
      <c r="L119" s="161" t="n">
        <v>1371</v>
      </c>
      <c r="M119" s="161" t="n">
        <v>545</v>
      </c>
      <c r="N119" s="161" t="n">
        <v>510</v>
      </c>
      <c r="O119" s="161" t="n">
        <v>2</v>
      </c>
      <c r="P119" s="161" t="n">
        <v>26</v>
      </c>
      <c r="Q119" s="161" t="n">
        <v>152</v>
      </c>
      <c r="R119" s="161" t="n">
        <v>114</v>
      </c>
      <c r="S119" s="161" t="n">
        <v>191</v>
      </c>
    </row>
    <row r="120" customFormat="false" ht="11.25" hidden="false" customHeight="false" outlineLevel="0" collapsed="false">
      <c r="A120" s="162" t="s">
        <v>528</v>
      </c>
      <c r="B120" s="140"/>
      <c r="C120" s="140"/>
      <c r="D120" s="140"/>
      <c r="E120" s="140"/>
      <c r="F120" s="140"/>
      <c r="G120" s="140"/>
      <c r="H120" s="140"/>
      <c r="I120" s="141"/>
      <c r="J120" s="140"/>
      <c r="K120" s="140"/>
      <c r="L120" s="140"/>
      <c r="M120" s="140"/>
      <c r="N120" s="140"/>
      <c r="O120" s="140"/>
      <c r="P120" s="140"/>
      <c r="Q120" s="140"/>
      <c r="R120" s="140"/>
      <c r="S120" s="141"/>
    </row>
    <row r="121" customFormat="false" ht="11.25" hidden="false" customHeight="false" outlineLevel="0" collapsed="false">
      <c r="A121" s="162" t="s">
        <v>529</v>
      </c>
      <c r="B121" s="137"/>
      <c r="C121" s="137"/>
      <c r="D121" s="137"/>
      <c r="E121" s="137"/>
      <c r="F121" s="137"/>
      <c r="G121" s="137"/>
      <c r="H121" s="137"/>
      <c r="I121" s="138"/>
      <c r="J121" s="137"/>
      <c r="K121" s="137"/>
      <c r="L121" s="137"/>
      <c r="M121" s="137"/>
      <c r="N121" s="137"/>
      <c r="O121" s="137"/>
      <c r="P121" s="137"/>
      <c r="Q121" s="137"/>
      <c r="R121" s="137"/>
      <c r="S121" s="138"/>
    </row>
    <row r="122" customFormat="false" ht="11.25" hidden="false" customHeight="false" outlineLevel="0" collapsed="false">
      <c r="A122" s="162" t="s">
        <v>530</v>
      </c>
      <c r="B122" s="137"/>
      <c r="C122" s="137"/>
      <c r="D122" s="137"/>
      <c r="E122" s="137"/>
      <c r="F122" s="137"/>
      <c r="G122" s="137"/>
      <c r="H122" s="137"/>
      <c r="I122" s="138"/>
      <c r="J122" s="137"/>
      <c r="K122" s="137"/>
      <c r="L122" s="137"/>
      <c r="M122" s="137"/>
      <c r="N122" s="137"/>
      <c r="O122" s="137"/>
      <c r="P122" s="137"/>
      <c r="Q122" s="137"/>
      <c r="R122" s="137"/>
      <c r="S122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63" width="11.37"/>
    <col collapsed="false" customWidth="true" hidden="false" outlineLevel="0" max="10" min="2" style="163" width="8.75"/>
    <col collapsed="false" customWidth="false" hidden="false" outlineLevel="0" max="257" min="11" style="163" width="6.99"/>
  </cols>
  <sheetData>
    <row r="1" customFormat="false" ht="14.25" hidden="false" customHeight="false" outlineLevel="0" collapsed="false">
      <c r="A1" s="164" t="s">
        <v>531</v>
      </c>
      <c r="B1" s="165"/>
      <c r="C1" s="166"/>
      <c r="D1" s="166"/>
      <c r="F1" s="166"/>
      <c r="G1" s="166"/>
      <c r="H1" s="165"/>
      <c r="I1" s="165"/>
      <c r="J1" s="165"/>
    </row>
    <row r="2" customFormat="false" ht="12" hidden="false" customHeight="false" outlineLevel="0" collapsed="false">
      <c r="A2" s="167"/>
      <c r="B2" s="168"/>
      <c r="C2" s="169"/>
      <c r="D2" s="169"/>
      <c r="E2" s="169"/>
      <c r="F2" s="169"/>
      <c r="G2" s="169"/>
      <c r="H2" s="168"/>
      <c r="I2" s="168"/>
      <c r="J2" s="170" t="s">
        <v>532</v>
      </c>
    </row>
    <row r="3" customFormat="false" ht="11.25" hidden="false" customHeight="false" outlineLevel="0" collapsed="false">
      <c r="A3" s="171" t="s">
        <v>22</v>
      </c>
      <c r="B3" s="172" t="s">
        <v>533</v>
      </c>
      <c r="C3" s="173" t="s">
        <v>534</v>
      </c>
      <c r="D3" s="174"/>
      <c r="E3" s="173" t="s">
        <v>535</v>
      </c>
      <c r="F3" s="174"/>
      <c r="G3" s="175" t="s">
        <v>536</v>
      </c>
      <c r="H3" s="176" t="s">
        <v>537</v>
      </c>
      <c r="I3" s="177"/>
      <c r="J3" s="172" t="s">
        <v>538</v>
      </c>
    </row>
    <row r="4" customFormat="false" ht="11.25" hidden="false" customHeight="false" outlineLevel="0" collapsed="false">
      <c r="A4" s="167"/>
      <c r="B4" s="178" t="s">
        <v>539</v>
      </c>
      <c r="C4" s="179" t="s">
        <v>35</v>
      </c>
      <c r="D4" s="180" t="s">
        <v>540</v>
      </c>
      <c r="E4" s="179" t="s">
        <v>35</v>
      </c>
      <c r="F4" s="180" t="s">
        <v>540</v>
      </c>
      <c r="G4" s="179" t="s">
        <v>541</v>
      </c>
      <c r="H4" s="178" t="s">
        <v>32</v>
      </c>
      <c r="I4" s="181" t="s">
        <v>542</v>
      </c>
      <c r="J4" s="178"/>
    </row>
    <row r="5" customFormat="false" ht="11.25" hidden="false" customHeight="false" outlineLevel="0" collapsed="false">
      <c r="A5" s="167"/>
      <c r="B5" s="178" t="s">
        <v>543</v>
      </c>
      <c r="C5" s="179"/>
      <c r="D5" s="179" t="s">
        <v>544</v>
      </c>
      <c r="E5" s="179"/>
      <c r="F5" s="179" t="s">
        <v>545</v>
      </c>
      <c r="G5" s="179"/>
      <c r="H5" s="178"/>
      <c r="I5" s="168"/>
      <c r="J5" s="178"/>
    </row>
    <row r="6" customFormat="false" ht="11.25" hidden="false" customHeight="false" outlineLevel="0" collapsed="false">
      <c r="A6" s="182"/>
      <c r="B6" s="183" t="s">
        <v>546</v>
      </c>
      <c r="C6" s="184"/>
      <c r="D6" s="184"/>
      <c r="E6" s="184"/>
      <c r="F6" s="184"/>
      <c r="G6" s="184"/>
      <c r="H6" s="183"/>
      <c r="I6" s="185"/>
      <c r="J6" s="183"/>
    </row>
    <row r="7" customFormat="false" ht="11.25" hidden="false" customHeight="false" outlineLevel="0" collapsed="false">
      <c r="A7" s="186" t="s">
        <v>547</v>
      </c>
      <c r="B7" s="178" t="n">
        <v>3671</v>
      </c>
      <c r="C7" s="187" t="n">
        <v>4569</v>
      </c>
      <c r="D7" s="187" t="n">
        <v>8146</v>
      </c>
      <c r="E7" s="187" t="n">
        <v>6946</v>
      </c>
      <c r="F7" s="187" t="n">
        <v>12208</v>
      </c>
      <c r="G7" s="187" t="n">
        <v>6154</v>
      </c>
      <c r="H7" s="168" t="n">
        <v>498</v>
      </c>
      <c r="I7" s="168" t="n">
        <v>613</v>
      </c>
      <c r="J7" s="168" t="n">
        <v>164</v>
      </c>
    </row>
    <row r="8" customFormat="false" ht="11.25" hidden="false" customHeight="false" outlineLevel="0" collapsed="false">
      <c r="A8" s="186" t="s">
        <v>548</v>
      </c>
      <c r="B8" s="178" t="n">
        <v>3568</v>
      </c>
      <c r="C8" s="187" t="n">
        <v>4742</v>
      </c>
      <c r="D8" s="187" t="n">
        <v>8035</v>
      </c>
      <c r="E8" s="187" t="n">
        <v>7016</v>
      </c>
      <c r="F8" s="187" t="n">
        <v>12066</v>
      </c>
      <c r="G8" s="187" t="n">
        <v>6215</v>
      </c>
      <c r="H8" s="168" t="n">
        <v>476</v>
      </c>
      <c r="I8" s="168" t="n">
        <v>647</v>
      </c>
      <c r="J8" s="168" t="n">
        <v>168</v>
      </c>
    </row>
    <row r="9" customFormat="false" ht="11.25" hidden="false" customHeight="false" outlineLevel="0" collapsed="false">
      <c r="A9" s="186" t="s">
        <v>549</v>
      </c>
      <c r="B9" s="178" t="n">
        <v>3465</v>
      </c>
      <c r="C9" s="187" t="n">
        <v>4681</v>
      </c>
      <c r="D9" s="187" t="n">
        <v>7787</v>
      </c>
      <c r="E9" s="187" t="n">
        <v>7043</v>
      </c>
      <c r="F9" s="187" t="n">
        <v>12294</v>
      </c>
      <c r="G9" s="187" t="n">
        <v>6238</v>
      </c>
      <c r="H9" s="168" t="n">
        <v>417</v>
      </c>
      <c r="I9" s="168" t="n">
        <v>674</v>
      </c>
      <c r="J9" s="168" t="n">
        <v>166</v>
      </c>
    </row>
    <row r="10" customFormat="false" ht="11.25" hidden="false" customHeight="false" outlineLevel="0" collapsed="false">
      <c r="A10" s="186" t="s">
        <v>550</v>
      </c>
      <c r="B10" s="178" t="n">
        <v>3378</v>
      </c>
      <c r="C10" s="187" t="n">
        <v>4672</v>
      </c>
      <c r="D10" s="187" t="n">
        <v>7789</v>
      </c>
      <c r="E10" s="187" t="n">
        <v>7102</v>
      </c>
      <c r="F10" s="187" t="n">
        <v>12059</v>
      </c>
      <c r="G10" s="187" t="n">
        <v>6218</v>
      </c>
      <c r="H10" s="168" t="n">
        <v>401</v>
      </c>
      <c r="I10" s="168" t="n">
        <v>710</v>
      </c>
      <c r="J10" s="168" t="n">
        <v>166</v>
      </c>
    </row>
    <row r="11" customFormat="false" ht="11.25" hidden="false" customHeight="false" outlineLevel="0" collapsed="false">
      <c r="A11" s="186" t="s">
        <v>551</v>
      </c>
      <c r="B11" s="178" t="n">
        <v>3330</v>
      </c>
      <c r="C11" s="168" t="n">
        <v>4677</v>
      </c>
      <c r="D11" s="168" t="n">
        <v>7761</v>
      </c>
      <c r="E11" s="168" t="n">
        <v>7224</v>
      </c>
      <c r="F11" s="168" t="n">
        <v>12178</v>
      </c>
      <c r="G11" s="168" t="n">
        <v>6198</v>
      </c>
      <c r="H11" s="168" t="n">
        <v>380</v>
      </c>
      <c r="I11" s="168" t="n">
        <v>742</v>
      </c>
      <c r="J11" s="168" t="n">
        <v>172</v>
      </c>
    </row>
    <row r="12" customFormat="false" ht="11.25" hidden="false" customHeight="false" outlineLevel="0" collapsed="false">
      <c r="A12" s="167"/>
      <c r="B12" s="178"/>
      <c r="C12" s="187"/>
      <c r="D12" s="187"/>
      <c r="E12" s="187"/>
      <c r="F12" s="187"/>
      <c r="G12" s="187"/>
      <c r="H12" s="168"/>
      <c r="I12" s="168"/>
      <c r="J12" s="168"/>
    </row>
    <row r="13" customFormat="false" ht="11.25" hidden="false" customHeight="false" outlineLevel="0" collapsed="false">
      <c r="A13" s="188" t="s">
        <v>44</v>
      </c>
      <c r="B13" s="178" t="n">
        <v>504</v>
      </c>
      <c r="C13" s="187" t="n">
        <v>1131</v>
      </c>
      <c r="D13" s="187" t="n">
        <v>2044</v>
      </c>
      <c r="E13" s="187" t="n">
        <v>1858</v>
      </c>
      <c r="F13" s="187" t="n">
        <v>3473</v>
      </c>
      <c r="G13" s="187" t="n">
        <v>1814</v>
      </c>
      <c r="H13" s="168" t="n">
        <v>149</v>
      </c>
      <c r="I13" s="168" t="n">
        <v>187</v>
      </c>
      <c r="J13" s="168" t="n">
        <v>55</v>
      </c>
    </row>
    <row r="14" customFormat="false" ht="11.25" hidden="false" customHeight="false" outlineLevel="0" collapsed="false">
      <c r="A14" s="167"/>
      <c r="B14" s="178"/>
      <c r="C14" s="187"/>
      <c r="D14" s="187"/>
      <c r="E14" s="187"/>
      <c r="F14" s="187"/>
      <c r="G14" s="187"/>
      <c r="H14" s="168"/>
      <c r="I14" s="168"/>
      <c r="J14" s="168"/>
    </row>
    <row r="15" customFormat="false" ht="11.25" hidden="false" customHeight="false" outlineLevel="0" collapsed="false">
      <c r="A15" s="188" t="s">
        <v>45</v>
      </c>
      <c r="B15" s="178" t="n">
        <v>250</v>
      </c>
      <c r="C15" s="168" t="n">
        <v>1078</v>
      </c>
      <c r="D15" s="168" t="n">
        <v>1683</v>
      </c>
      <c r="E15" s="168" t="n">
        <v>1975</v>
      </c>
      <c r="F15" s="168" t="n">
        <v>3417</v>
      </c>
      <c r="G15" s="168" t="n">
        <v>1829</v>
      </c>
      <c r="H15" s="168" t="n">
        <v>136</v>
      </c>
      <c r="I15" s="168" t="n">
        <v>153</v>
      </c>
      <c r="J15" s="168" t="n">
        <v>47</v>
      </c>
    </row>
    <row r="16" customFormat="false" ht="11.25" hidden="false" customHeight="false" outlineLevel="0" collapsed="false">
      <c r="A16" s="167"/>
      <c r="B16" s="178"/>
      <c r="C16" s="187"/>
      <c r="D16" s="187"/>
      <c r="E16" s="187"/>
      <c r="F16" s="187"/>
      <c r="G16" s="187"/>
      <c r="H16" s="168"/>
      <c r="I16" s="168"/>
      <c r="J16" s="168"/>
    </row>
    <row r="17" customFormat="false" ht="11.25" hidden="false" customHeight="false" outlineLevel="0" collapsed="false">
      <c r="A17" s="188" t="s">
        <v>46</v>
      </c>
      <c r="B17" s="178" t="n">
        <v>65</v>
      </c>
      <c r="C17" s="187" t="n">
        <v>437</v>
      </c>
      <c r="D17" s="187" t="n">
        <v>655</v>
      </c>
      <c r="E17" s="187" t="n">
        <v>732</v>
      </c>
      <c r="F17" s="187" t="n">
        <v>1124</v>
      </c>
      <c r="G17" s="187" t="n">
        <v>620</v>
      </c>
      <c r="H17" s="168" t="n">
        <v>96</v>
      </c>
      <c r="I17" s="168" t="n">
        <v>35</v>
      </c>
      <c r="J17" s="168" t="n">
        <v>15</v>
      </c>
    </row>
    <row r="18" customFormat="false" ht="11.25" hidden="false" customHeight="false" outlineLevel="0" collapsed="false">
      <c r="A18" s="188" t="s">
        <v>47</v>
      </c>
      <c r="B18" s="178" t="n">
        <v>54</v>
      </c>
      <c r="C18" s="187" t="n">
        <v>241</v>
      </c>
      <c r="D18" s="187" t="n">
        <v>430</v>
      </c>
      <c r="E18" s="187" t="n">
        <v>474</v>
      </c>
      <c r="F18" s="187" t="n">
        <v>897</v>
      </c>
      <c r="G18" s="187" t="n">
        <v>440</v>
      </c>
      <c r="H18" s="168" t="n">
        <v>21</v>
      </c>
      <c r="I18" s="168" t="n">
        <v>34</v>
      </c>
      <c r="J18" s="168" t="n">
        <v>12</v>
      </c>
    </row>
    <row r="19" customFormat="false" ht="11.25" hidden="false" customHeight="false" outlineLevel="0" collapsed="false">
      <c r="A19" s="188" t="s">
        <v>48</v>
      </c>
      <c r="B19" s="178" t="n">
        <v>23</v>
      </c>
      <c r="C19" s="187" t="n">
        <v>34</v>
      </c>
      <c r="D19" s="187" t="n">
        <v>62</v>
      </c>
      <c r="E19" s="187" t="n">
        <v>91</v>
      </c>
      <c r="F19" s="187" t="n">
        <v>188</v>
      </c>
      <c r="G19" s="187" t="n">
        <v>81</v>
      </c>
      <c r="H19" s="168" t="n">
        <v>0</v>
      </c>
      <c r="I19" s="168" t="n">
        <v>9</v>
      </c>
      <c r="J19" s="168" t="n">
        <v>1</v>
      </c>
    </row>
    <row r="20" customFormat="false" ht="11.25" hidden="false" customHeight="false" outlineLevel="0" collapsed="false">
      <c r="A20" s="188" t="s">
        <v>49</v>
      </c>
      <c r="B20" s="178" t="n">
        <v>9</v>
      </c>
      <c r="C20" s="187" t="n">
        <v>136</v>
      </c>
      <c r="D20" s="187" t="n">
        <v>137</v>
      </c>
      <c r="E20" s="187" t="n">
        <v>206</v>
      </c>
      <c r="F20" s="187" t="n">
        <v>366</v>
      </c>
      <c r="G20" s="187" t="n">
        <v>221</v>
      </c>
      <c r="H20" s="168" t="n">
        <v>11</v>
      </c>
      <c r="I20" s="168" t="n">
        <v>12</v>
      </c>
      <c r="J20" s="168" t="n">
        <v>4</v>
      </c>
    </row>
    <row r="21" customFormat="false" ht="11.25" hidden="false" customHeight="false" outlineLevel="0" collapsed="false">
      <c r="A21" s="188" t="s">
        <v>50</v>
      </c>
      <c r="B21" s="178" t="n">
        <v>45</v>
      </c>
      <c r="C21" s="187" t="n">
        <v>96</v>
      </c>
      <c r="D21" s="187" t="n">
        <v>171</v>
      </c>
      <c r="E21" s="187" t="n">
        <v>205</v>
      </c>
      <c r="F21" s="187" t="n">
        <v>417</v>
      </c>
      <c r="G21" s="187" t="n">
        <v>182</v>
      </c>
      <c r="H21" s="168" t="n">
        <v>1</v>
      </c>
      <c r="I21" s="168" t="n">
        <v>23</v>
      </c>
      <c r="J21" s="168" t="n">
        <v>9</v>
      </c>
    </row>
    <row r="22" customFormat="false" ht="11.25" hidden="false" customHeight="false" outlineLevel="0" collapsed="false">
      <c r="A22" s="188" t="s">
        <v>51</v>
      </c>
      <c r="B22" s="178" t="n">
        <v>14</v>
      </c>
      <c r="C22" s="187" t="n">
        <v>85</v>
      </c>
      <c r="D22" s="187" t="n">
        <v>148</v>
      </c>
      <c r="E22" s="187" t="n">
        <v>169</v>
      </c>
      <c r="F22" s="187" t="n">
        <v>251</v>
      </c>
      <c r="G22" s="187" t="n">
        <v>199</v>
      </c>
      <c r="H22" s="168" t="n">
        <v>4</v>
      </c>
      <c r="I22" s="168" t="n">
        <v>19</v>
      </c>
      <c r="J22" s="168" t="n">
        <v>2</v>
      </c>
    </row>
    <row r="23" customFormat="false" ht="11.25" hidden="false" customHeight="false" outlineLevel="0" collapsed="false">
      <c r="A23" s="188" t="s">
        <v>52</v>
      </c>
      <c r="B23" s="178" t="n">
        <v>26</v>
      </c>
      <c r="C23" s="187" t="n">
        <v>39</v>
      </c>
      <c r="D23" s="187" t="n">
        <v>67</v>
      </c>
      <c r="E23" s="187" t="n">
        <v>82</v>
      </c>
      <c r="F23" s="187" t="n">
        <v>149</v>
      </c>
      <c r="G23" s="187" t="n">
        <v>69</v>
      </c>
      <c r="H23" s="168" t="n">
        <v>3</v>
      </c>
      <c r="I23" s="168" t="n">
        <v>16</v>
      </c>
      <c r="J23" s="168" t="n">
        <v>3</v>
      </c>
    </row>
    <row r="24" customFormat="false" ht="11.25" hidden="false" customHeight="false" outlineLevel="0" collapsed="false">
      <c r="A24" s="188" t="s">
        <v>53</v>
      </c>
      <c r="B24" s="178" t="n">
        <v>14</v>
      </c>
      <c r="C24" s="187" t="n">
        <v>10</v>
      </c>
      <c r="D24" s="187" t="n">
        <v>13</v>
      </c>
      <c r="E24" s="187" t="n">
        <v>16</v>
      </c>
      <c r="F24" s="187" t="n">
        <v>25</v>
      </c>
      <c r="G24" s="187" t="n">
        <v>17</v>
      </c>
      <c r="H24" s="168" t="n">
        <v>0</v>
      </c>
      <c r="I24" s="168" t="n">
        <v>5</v>
      </c>
      <c r="J24" s="168" t="n">
        <v>1</v>
      </c>
    </row>
    <row r="25" customFormat="false" ht="11.25" hidden="false" customHeight="false" outlineLevel="0" collapsed="false">
      <c r="A25" s="167"/>
      <c r="B25" s="178"/>
      <c r="C25" s="187"/>
      <c r="D25" s="187"/>
      <c r="E25" s="187"/>
      <c r="G25" s="187"/>
      <c r="H25" s="168"/>
      <c r="I25" s="168"/>
      <c r="J25" s="168"/>
    </row>
    <row r="26" customFormat="false" ht="11.25" hidden="false" customHeight="false" outlineLevel="0" collapsed="false">
      <c r="A26" s="188" t="s">
        <v>54</v>
      </c>
      <c r="B26" s="178" t="n">
        <v>275</v>
      </c>
      <c r="C26" s="187" t="n">
        <v>904</v>
      </c>
      <c r="D26" s="187" t="n">
        <v>1419</v>
      </c>
      <c r="E26" s="187" t="n">
        <v>1305</v>
      </c>
      <c r="F26" s="187" t="n">
        <v>2023</v>
      </c>
      <c r="G26" s="187" t="n">
        <v>1002</v>
      </c>
      <c r="H26" s="187" t="n">
        <v>32</v>
      </c>
      <c r="I26" s="187" t="n">
        <v>140</v>
      </c>
      <c r="J26" s="187" t="n">
        <v>22</v>
      </c>
    </row>
    <row r="27" customFormat="false" ht="11.25" hidden="false" customHeight="false" outlineLevel="0" collapsed="false">
      <c r="A27" s="167"/>
      <c r="B27" s="178"/>
      <c r="C27" s="187"/>
      <c r="D27" s="187"/>
      <c r="E27" s="187"/>
      <c r="F27" s="187"/>
      <c r="G27" s="187"/>
      <c r="H27" s="168"/>
      <c r="I27" s="168"/>
      <c r="J27" s="168"/>
    </row>
    <row r="28" customFormat="false" ht="11.25" hidden="false" customHeight="false" outlineLevel="0" collapsed="false">
      <c r="A28" s="188" t="s">
        <v>55</v>
      </c>
      <c r="B28" s="178" t="n">
        <v>52</v>
      </c>
      <c r="C28" s="187" t="n">
        <v>229</v>
      </c>
      <c r="D28" s="187" t="n">
        <v>369</v>
      </c>
      <c r="E28" s="187" t="n">
        <v>373</v>
      </c>
      <c r="F28" s="187" t="n">
        <v>573</v>
      </c>
      <c r="G28" s="187" t="n">
        <v>303</v>
      </c>
      <c r="H28" s="168" t="n">
        <v>14</v>
      </c>
      <c r="I28" s="168" t="n">
        <v>19</v>
      </c>
      <c r="J28" s="168" t="n">
        <v>5</v>
      </c>
    </row>
    <row r="29" customFormat="false" ht="11.25" hidden="false" customHeight="false" outlineLevel="0" collapsed="false">
      <c r="A29" s="188" t="s">
        <v>56</v>
      </c>
      <c r="B29" s="178" t="n">
        <v>63</v>
      </c>
      <c r="C29" s="187" t="n">
        <v>212</v>
      </c>
      <c r="D29" s="187" t="n">
        <v>323</v>
      </c>
      <c r="E29" s="187" t="n">
        <v>359</v>
      </c>
      <c r="F29" s="187" t="n">
        <v>551</v>
      </c>
      <c r="G29" s="187" t="n">
        <v>293</v>
      </c>
      <c r="H29" s="168" t="n">
        <v>4</v>
      </c>
      <c r="I29" s="168" t="n">
        <v>19</v>
      </c>
      <c r="J29" s="168" t="n">
        <v>3</v>
      </c>
    </row>
    <row r="30" customFormat="false" ht="11.25" hidden="false" customHeight="false" outlineLevel="0" collapsed="false">
      <c r="A30" s="188" t="s">
        <v>57</v>
      </c>
      <c r="B30" s="178" t="n">
        <v>22</v>
      </c>
      <c r="C30" s="187" t="n">
        <v>63</v>
      </c>
      <c r="D30" s="187" t="n">
        <v>97</v>
      </c>
      <c r="E30" s="187" t="n">
        <v>69</v>
      </c>
      <c r="F30" s="187" t="n">
        <v>128</v>
      </c>
      <c r="G30" s="189" t="n">
        <v>34</v>
      </c>
      <c r="H30" s="168" t="n">
        <v>4</v>
      </c>
      <c r="I30" s="168" t="n">
        <v>7</v>
      </c>
      <c r="J30" s="168" t="n">
        <v>3</v>
      </c>
    </row>
    <row r="31" customFormat="false" ht="11.25" hidden="false" customHeight="false" outlineLevel="0" collapsed="false">
      <c r="A31" s="188" t="s">
        <v>58</v>
      </c>
      <c r="B31" s="178" t="n">
        <v>15</v>
      </c>
      <c r="C31" s="187" t="n">
        <v>73</v>
      </c>
      <c r="D31" s="187" t="n">
        <v>115</v>
      </c>
      <c r="E31" s="187" t="n">
        <v>113</v>
      </c>
      <c r="F31" s="187" t="n">
        <v>190</v>
      </c>
      <c r="G31" s="189" t="n">
        <v>77</v>
      </c>
      <c r="H31" s="168" t="n">
        <v>2</v>
      </c>
      <c r="I31" s="168" t="n">
        <v>19</v>
      </c>
      <c r="J31" s="168" t="n">
        <v>1</v>
      </c>
    </row>
    <row r="32" customFormat="false" ht="11.25" hidden="false" customHeight="false" outlineLevel="0" collapsed="false">
      <c r="A32" s="188" t="s">
        <v>59</v>
      </c>
      <c r="B32" s="178" t="n">
        <v>20</v>
      </c>
      <c r="C32" s="187" t="n">
        <v>93</v>
      </c>
      <c r="D32" s="187" t="n">
        <v>143</v>
      </c>
      <c r="E32" s="187" t="n">
        <v>112</v>
      </c>
      <c r="F32" s="187" t="n">
        <v>187</v>
      </c>
      <c r="G32" s="189" t="n">
        <v>97</v>
      </c>
      <c r="H32" s="168" t="n">
        <v>7</v>
      </c>
      <c r="I32" s="168" t="n">
        <v>3</v>
      </c>
      <c r="J32" s="168" t="n">
        <v>2</v>
      </c>
    </row>
    <row r="33" customFormat="false" ht="11.25" hidden="false" customHeight="false" outlineLevel="0" collapsed="false">
      <c r="A33" s="188" t="s">
        <v>60</v>
      </c>
      <c r="B33" s="178" t="n">
        <v>15</v>
      </c>
      <c r="C33" s="187" t="n">
        <v>45</v>
      </c>
      <c r="D33" s="187" t="n">
        <v>66</v>
      </c>
      <c r="E33" s="187" t="n">
        <v>60</v>
      </c>
      <c r="F33" s="187" t="n">
        <v>86</v>
      </c>
      <c r="G33" s="189" t="n">
        <v>39</v>
      </c>
      <c r="H33" s="168" t="n">
        <v>1</v>
      </c>
      <c r="I33" s="168" t="n">
        <v>10</v>
      </c>
      <c r="J33" s="168" t="n">
        <v>1</v>
      </c>
    </row>
    <row r="34" customFormat="false" ht="11.25" hidden="false" customHeight="false" outlineLevel="0" collapsed="false">
      <c r="A34" s="188" t="s">
        <v>61</v>
      </c>
      <c r="B34" s="178" t="n">
        <v>14</v>
      </c>
      <c r="C34" s="187" t="n">
        <v>52</v>
      </c>
      <c r="D34" s="187" t="n">
        <v>91</v>
      </c>
      <c r="E34" s="187" t="n">
        <v>56</v>
      </c>
      <c r="F34" s="187" t="n">
        <v>87</v>
      </c>
      <c r="G34" s="189" t="n">
        <v>45</v>
      </c>
      <c r="H34" s="168" t="n">
        <v>0</v>
      </c>
      <c r="I34" s="168" t="n">
        <v>11</v>
      </c>
      <c r="J34" s="168" t="n">
        <v>1</v>
      </c>
    </row>
    <row r="35" customFormat="false" ht="11.25" hidden="false" customHeight="false" outlineLevel="0" collapsed="false">
      <c r="A35" s="188" t="s">
        <v>62</v>
      </c>
      <c r="B35" s="178" t="n">
        <v>4</v>
      </c>
      <c r="C35" s="187" t="n">
        <v>7</v>
      </c>
      <c r="D35" s="187" t="n">
        <v>10</v>
      </c>
      <c r="E35" s="187" t="n">
        <v>6</v>
      </c>
      <c r="F35" s="187" t="n">
        <v>6</v>
      </c>
      <c r="G35" s="189" t="n">
        <v>5</v>
      </c>
      <c r="H35" s="168" t="n">
        <v>0</v>
      </c>
      <c r="I35" s="168" t="n">
        <v>12</v>
      </c>
      <c r="J35" s="168" t="n">
        <v>0</v>
      </c>
    </row>
    <row r="36" customFormat="false" ht="11.25" hidden="false" customHeight="false" outlineLevel="0" collapsed="false">
      <c r="A36" s="188" t="s">
        <v>63</v>
      </c>
      <c r="B36" s="178" t="n">
        <v>20</v>
      </c>
      <c r="C36" s="187" t="n">
        <v>21</v>
      </c>
      <c r="D36" s="187" t="n">
        <v>42</v>
      </c>
      <c r="E36" s="187" t="n">
        <v>29</v>
      </c>
      <c r="F36" s="187" t="n">
        <v>47</v>
      </c>
      <c r="G36" s="189" t="n">
        <v>12</v>
      </c>
      <c r="H36" s="168" t="n">
        <v>0</v>
      </c>
      <c r="I36" s="168" t="n">
        <v>9</v>
      </c>
      <c r="J36" s="168" t="n">
        <v>1</v>
      </c>
    </row>
    <row r="37" customFormat="false" ht="11.25" hidden="false" customHeight="false" outlineLevel="0" collapsed="false">
      <c r="A37" s="188" t="s">
        <v>64</v>
      </c>
      <c r="B37" s="178" t="n">
        <v>12</v>
      </c>
      <c r="C37" s="187" t="n">
        <v>13</v>
      </c>
      <c r="D37" s="187" t="n">
        <v>23</v>
      </c>
      <c r="E37" s="187" t="n">
        <v>12</v>
      </c>
      <c r="F37" s="187" t="n">
        <v>16</v>
      </c>
      <c r="G37" s="189" t="n">
        <v>6</v>
      </c>
      <c r="H37" s="168" t="n">
        <v>0</v>
      </c>
      <c r="I37" s="168" t="n">
        <v>3</v>
      </c>
      <c r="J37" s="168" t="n">
        <v>1</v>
      </c>
    </row>
    <row r="38" customFormat="false" ht="11.25" hidden="false" customHeight="false" outlineLevel="0" collapsed="false">
      <c r="A38" s="188" t="s">
        <v>65</v>
      </c>
      <c r="B38" s="178" t="n">
        <v>14</v>
      </c>
      <c r="C38" s="187" t="n">
        <v>9</v>
      </c>
      <c r="D38" s="187" t="n">
        <v>13</v>
      </c>
      <c r="E38" s="187" t="n">
        <v>5</v>
      </c>
      <c r="F38" s="187" t="n">
        <v>6</v>
      </c>
      <c r="G38" s="187" t="n">
        <v>2</v>
      </c>
      <c r="H38" s="168" t="n">
        <v>0</v>
      </c>
      <c r="I38" s="168" t="n">
        <v>14</v>
      </c>
      <c r="J38" s="168" t="n">
        <v>1</v>
      </c>
    </row>
    <row r="39" customFormat="false" ht="11.25" hidden="false" customHeight="false" outlineLevel="0" collapsed="false">
      <c r="A39" s="188" t="s">
        <v>66</v>
      </c>
      <c r="B39" s="178" t="n">
        <v>10</v>
      </c>
      <c r="C39" s="187" t="n">
        <v>16</v>
      </c>
      <c r="D39" s="187" t="n">
        <v>22</v>
      </c>
      <c r="E39" s="187" t="n">
        <v>22</v>
      </c>
      <c r="F39" s="187" t="n">
        <v>29</v>
      </c>
      <c r="G39" s="187" t="n">
        <v>10</v>
      </c>
      <c r="H39" s="168" t="n">
        <v>0</v>
      </c>
      <c r="I39" s="168" t="n">
        <v>3</v>
      </c>
      <c r="J39" s="168" t="n">
        <v>1</v>
      </c>
    </row>
    <row r="40" customFormat="false" ht="11.25" hidden="false" customHeight="false" outlineLevel="0" collapsed="false">
      <c r="A40" s="188" t="s">
        <v>67</v>
      </c>
      <c r="B40" s="178" t="n">
        <v>7</v>
      </c>
      <c r="C40" s="187" t="n">
        <v>9</v>
      </c>
      <c r="D40" s="187" t="n">
        <v>12</v>
      </c>
      <c r="E40" s="187" t="n">
        <v>6</v>
      </c>
      <c r="F40" s="187" t="n">
        <v>9</v>
      </c>
      <c r="G40" s="187" t="n">
        <v>4</v>
      </c>
      <c r="H40" s="168" t="n">
        <v>0</v>
      </c>
      <c r="I40" s="168" t="n">
        <v>3</v>
      </c>
      <c r="J40" s="168" t="n">
        <v>0</v>
      </c>
    </row>
    <row r="41" customFormat="false" ht="11.25" hidden="false" customHeight="false" outlineLevel="0" collapsed="false">
      <c r="A41" s="188" t="s">
        <v>68</v>
      </c>
      <c r="B41" s="178" t="n">
        <v>4</v>
      </c>
      <c r="C41" s="187" t="n">
        <v>8</v>
      </c>
      <c r="D41" s="187" t="n">
        <v>9</v>
      </c>
      <c r="E41" s="187" t="n">
        <v>6</v>
      </c>
      <c r="F41" s="187" t="n">
        <v>7</v>
      </c>
      <c r="G41" s="187" t="n">
        <v>3</v>
      </c>
      <c r="H41" s="168" t="n">
        <v>0</v>
      </c>
      <c r="I41" s="168" t="n">
        <v>1</v>
      </c>
      <c r="J41" s="168" t="n">
        <v>0</v>
      </c>
    </row>
    <row r="42" customFormat="false" ht="11.25" hidden="false" customHeight="false" outlineLevel="0" collapsed="false">
      <c r="A42" s="188" t="s">
        <v>69</v>
      </c>
      <c r="B42" s="178" t="n">
        <v>1</v>
      </c>
      <c r="C42" s="187" t="n">
        <v>11</v>
      </c>
      <c r="D42" s="187" t="n">
        <v>13</v>
      </c>
      <c r="E42" s="187" t="n">
        <v>9</v>
      </c>
      <c r="F42" s="187" t="n">
        <v>9</v>
      </c>
      <c r="G42" s="187" t="n">
        <v>9</v>
      </c>
      <c r="H42" s="168" t="n">
        <v>0</v>
      </c>
      <c r="I42" s="168" t="n">
        <v>1</v>
      </c>
      <c r="J42" s="168" t="n">
        <v>0</v>
      </c>
    </row>
    <row r="43" customFormat="false" ht="11.25" hidden="false" customHeight="false" outlineLevel="0" collapsed="false">
      <c r="A43" s="188" t="s">
        <v>70</v>
      </c>
      <c r="B43" s="178" t="n">
        <v>0</v>
      </c>
      <c r="C43" s="187" t="n">
        <v>14</v>
      </c>
      <c r="D43" s="187" t="n">
        <v>21</v>
      </c>
      <c r="E43" s="187" t="n">
        <v>27</v>
      </c>
      <c r="F43" s="187" t="n">
        <v>33</v>
      </c>
      <c r="G43" s="187" t="n">
        <v>22</v>
      </c>
      <c r="H43" s="168" t="n">
        <v>0</v>
      </c>
      <c r="I43" s="168" t="n">
        <v>3</v>
      </c>
      <c r="J43" s="168" t="n">
        <v>1</v>
      </c>
    </row>
    <row r="44" customFormat="false" ht="11.25" hidden="false" customHeight="false" outlineLevel="0" collapsed="false">
      <c r="A44" s="188" t="s">
        <v>71</v>
      </c>
      <c r="B44" s="178" t="n">
        <v>2</v>
      </c>
      <c r="C44" s="187" t="n">
        <v>29</v>
      </c>
      <c r="D44" s="187" t="n">
        <v>50</v>
      </c>
      <c r="E44" s="187" t="n">
        <v>41</v>
      </c>
      <c r="F44" s="187" t="n">
        <v>59</v>
      </c>
      <c r="G44" s="187" t="n">
        <v>41</v>
      </c>
      <c r="H44" s="168" t="n">
        <v>0</v>
      </c>
      <c r="I44" s="168" t="n">
        <v>3</v>
      </c>
      <c r="J44" s="168" t="n">
        <v>1</v>
      </c>
    </row>
    <row r="45" customFormat="false" ht="11.25" hidden="false" customHeight="false" outlineLevel="0" collapsed="false">
      <c r="A45" s="167"/>
      <c r="B45" s="178"/>
      <c r="C45" s="187"/>
      <c r="D45" s="187"/>
      <c r="E45" s="187"/>
      <c r="F45" s="187"/>
      <c r="G45" s="187"/>
      <c r="H45" s="168"/>
      <c r="I45" s="168"/>
      <c r="J45" s="168"/>
    </row>
    <row r="46" customFormat="false" ht="11.25" hidden="false" customHeight="false" outlineLevel="0" collapsed="false">
      <c r="A46" s="188" t="s">
        <v>72</v>
      </c>
      <c r="B46" s="178" t="n">
        <v>485</v>
      </c>
      <c r="C46" s="187" t="n">
        <v>949</v>
      </c>
      <c r="D46" s="187" t="n">
        <v>1537</v>
      </c>
      <c r="E46" s="187" t="n">
        <v>1300</v>
      </c>
      <c r="F46" s="187" t="n">
        <v>2009</v>
      </c>
      <c r="G46" s="187" t="n">
        <v>1034</v>
      </c>
      <c r="H46" s="187" t="n">
        <v>37</v>
      </c>
      <c r="I46" s="187" t="n">
        <v>136</v>
      </c>
      <c r="J46" s="187" t="n">
        <v>23</v>
      </c>
    </row>
    <row r="47" customFormat="false" ht="11.25" hidden="false" customHeight="false" outlineLevel="0" collapsed="false">
      <c r="A47" s="167"/>
      <c r="B47" s="178"/>
      <c r="C47" s="187"/>
      <c r="D47" s="187"/>
      <c r="E47" s="187"/>
      <c r="F47" s="187"/>
      <c r="G47" s="187"/>
      <c r="H47" s="168"/>
      <c r="I47" s="168"/>
      <c r="J47" s="168"/>
    </row>
    <row r="48" customFormat="false" ht="11.25" hidden="false" customHeight="false" outlineLevel="0" collapsed="false">
      <c r="A48" s="188" t="s">
        <v>73</v>
      </c>
      <c r="B48" s="178" t="n">
        <v>185</v>
      </c>
      <c r="C48" s="187" t="n">
        <v>523</v>
      </c>
      <c r="D48" s="187" t="n">
        <v>833</v>
      </c>
      <c r="E48" s="187" t="n">
        <v>773</v>
      </c>
      <c r="F48" s="187" t="n">
        <v>1209</v>
      </c>
      <c r="G48" s="187" t="n">
        <v>616</v>
      </c>
      <c r="H48" s="168" t="n">
        <v>31</v>
      </c>
      <c r="I48" s="168" t="n">
        <v>45</v>
      </c>
      <c r="J48" s="168" t="n">
        <v>21</v>
      </c>
    </row>
    <row r="49" customFormat="false" ht="11.25" hidden="false" customHeight="false" outlineLevel="0" collapsed="false">
      <c r="A49" s="188" t="s">
        <v>74</v>
      </c>
      <c r="B49" s="178" t="n">
        <v>17</v>
      </c>
      <c r="C49" s="187" t="n">
        <v>46</v>
      </c>
      <c r="D49" s="187" t="n">
        <v>81</v>
      </c>
      <c r="E49" s="187" t="n">
        <v>61</v>
      </c>
      <c r="F49" s="187" t="n">
        <v>86</v>
      </c>
      <c r="G49" s="187" t="n">
        <v>50</v>
      </c>
      <c r="H49" s="168" t="n">
        <v>2</v>
      </c>
      <c r="I49" s="168" t="n">
        <v>6</v>
      </c>
      <c r="J49" s="168" t="n">
        <v>0</v>
      </c>
    </row>
    <row r="50" customFormat="false" ht="11.25" hidden="false" customHeight="false" outlineLevel="0" collapsed="false">
      <c r="A50" s="188" t="s">
        <v>75</v>
      </c>
      <c r="B50" s="178" t="n">
        <v>7</v>
      </c>
      <c r="C50" s="187" t="n">
        <v>37</v>
      </c>
      <c r="D50" s="187" t="n">
        <v>68</v>
      </c>
      <c r="E50" s="187" t="n">
        <v>58</v>
      </c>
      <c r="F50" s="187" t="n">
        <v>86</v>
      </c>
      <c r="G50" s="187" t="n">
        <v>45</v>
      </c>
      <c r="H50" s="168" t="n">
        <v>1</v>
      </c>
      <c r="I50" s="168" t="n">
        <v>3</v>
      </c>
      <c r="J50" s="168" t="n">
        <v>1</v>
      </c>
    </row>
    <row r="51" customFormat="false" ht="11.25" hidden="false" customHeight="false" outlineLevel="0" collapsed="false">
      <c r="A51" s="188" t="s">
        <v>76</v>
      </c>
      <c r="B51" s="178" t="n">
        <v>47</v>
      </c>
      <c r="C51" s="187" t="n">
        <v>56</v>
      </c>
      <c r="D51" s="187" t="n">
        <v>91</v>
      </c>
      <c r="E51" s="187" t="n">
        <v>60</v>
      </c>
      <c r="F51" s="187" t="n">
        <v>109</v>
      </c>
      <c r="G51" s="187" t="n">
        <v>50</v>
      </c>
      <c r="H51" s="168" t="n">
        <v>3</v>
      </c>
      <c r="I51" s="168" t="n">
        <v>13</v>
      </c>
      <c r="J51" s="168" t="n">
        <v>1</v>
      </c>
    </row>
    <row r="52" customFormat="false" ht="11.25" hidden="false" customHeight="false" outlineLevel="0" collapsed="false">
      <c r="A52" s="188" t="s">
        <v>77</v>
      </c>
      <c r="B52" s="178" t="n">
        <v>35</v>
      </c>
      <c r="C52" s="187" t="n">
        <v>11</v>
      </c>
      <c r="D52" s="187" t="n">
        <v>15</v>
      </c>
      <c r="E52" s="187" t="n">
        <v>8</v>
      </c>
      <c r="F52" s="187" t="n">
        <v>10</v>
      </c>
      <c r="G52" s="187" t="n">
        <v>10</v>
      </c>
      <c r="H52" s="168" t="n">
        <v>0</v>
      </c>
      <c r="I52" s="168" t="n">
        <v>1</v>
      </c>
      <c r="J52" s="168" t="n">
        <v>0</v>
      </c>
    </row>
    <row r="53" customFormat="false" ht="11.25" hidden="false" customHeight="false" outlineLevel="0" collapsed="false">
      <c r="A53" s="188" t="s">
        <v>78</v>
      </c>
      <c r="B53" s="178" t="n">
        <v>13</v>
      </c>
      <c r="C53" s="187" t="n">
        <v>19</v>
      </c>
      <c r="D53" s="187" t="n">
        <v>28</v>
      </c>
      <c r="E53" s="187" t="n">
        <v>24</v>
      </c>
      <c r="F53" s="187" t="n">
        <v>31</v>
      </c>
      <c r="G53" s="187" t="n">
        <v>22</v>
      </c>
      <c r="H53" s="168" t="n">
        <v>0</v>
      </c>
      <c r="I53" s="168" t="n">
        <v>4</v>
      </c>
      <c r="J53" s="168" t="n">
        <v>0</v>
      </c>
    </row>
    <row r="54" customFormat="false" ht="11.25" hidden="false" customHeight="false" outlineLevel="0" collapsed="false">
      <c r="A54" s="188" t="s">
        <v>79</v>
      </c>
      <c r="B54" s="178" t="n">
        <v>8</v>
      </c>
      <c r="C54" s="187" t="n">
        <v>13</v>
      </c>
      <c r="D54" s="187" t="n">
        <v>20</v>
      </c>
      <c r="E54" s="187" t="n">
        <v>9</v>
      </c>
      <c r="F54" s="187" t="n">
        <v>12</v>
      </c>
      <c r="G54" s="187" t="n">
        <v>7</v>
      </c>
      <c r="H54" s="168" t="n">
        <v>0</v>
      </c>
      <c r="I54" s="168" t="n">
        <v>4</v>
      </c>
      <c r="J54" s="168" t="n">
        <v>0</v>
      </c>
    </row>
    <row r="55" customFormat="false" ht="11.25" hidden="false" customHeight="false" outlineLevel="0" collapsed="false">
      <c r="A55" s="188" t="s">
        <v>80</v>
      </c>
      <c r="B55" s="178" t="n">
        <v>3</v>
      </c>
      <c r="C55" s="187" t="n">
        <v>15</v>
      </c>
      <c r="D55" s="187" t="n">
        <v>25</v>
      </c>
      <c r="E55" s="187" t="n">
        <v>14</v>
      </c>
      <c r="F55" s="187" t="n">
        <v>18</v>
      </c>
      <c r="G55" s="187" t="n">
        <v>16</v>
      </c>
      <c r="H55" s="168" t="n">
        <v>0</v>
      </c>
      <c r="I55" s="168" t="n">
        <v>6</v>
      </c>
      <c r="J55" s="168" t="n">
        <v>0</v>
      </c>
    </row>
    <row r="56" customFormat="false" ht="11.25" hidden="false" customHeight="false" outlineLevel="0" collapsed="false">
      <c r="A56" s="188" t="s">
        <v>81</v>
      </c>
      <c r="B56" s="178" t="n">
        <v>13</v>
      </c>
      <c r="C56" s="187" t="n">
        <v>24</v>
      </c>
      <c r="D56" s="187" t="n">
        <v>40</v>
      </c>
      <c r="E56" s="187" t="n">
        <v>26</v>
      </c>
      <c r="F56" s="187" t="n">
        <v>46</v>
      </c>
      <c r="G56" s="187" t="n">
        <v>18</v>
      </c>
      <c r="H56" s="168" t="n">
        <v>0</v>
      </c>
      <c r="I56" s="168" t="n">
        <v>4</v>
      </c>
      <c r="J56" s="168" t="n">
        <v>0</v>
      </c>
    </row>
    <row r="57" customFormat="false" ht="11.25" hidden="false" customHeight="false" outlineLevel="0" collapsed="false">
      <c r="A57" s="188" t="s">
        <v>82</v>
      </c>
      <c r="B57" s="178" t="n">
        <v>2</v>
      </c>
      <c r="C57" s="187" t="n">
        <v>17</v>
      </c>
      <c r="D57" s="187" t="n">
        <v>25</v>
      </c>
      <c r="E57" s="187" t="n">
        <v>21</v>
      </c>
      <c r="F57" s="187" t="n">
        <v>32</v>
      </c>
      <c r="G57" s="187" t="n">
        <v>19</v>
      </c>
      <c r="H57" s="168" t="n">
        <v>0</v>
      </c>
      <c r="I57" s="168" t="n">
        <v>3</v>
      </c>
      <c r="J57" s="168" t="n">
        <v>0</v>
      </c>
    </row>
    <row r="58" customFormat="false" ht="11.25" hidden="false" customHeight="false" outlineLevel="0" collapsed="false">
      <c r="A58" s="188" t="s">
        <v>83</v>
      </c>
      <c r="B58" s="178" t="n">
        <v>10</v>
      </c>
      <c r="C58" s="187" t="n">
        <v>4</v>
      </c>
      <c r="D58" s="187" t="n">
        <v>9</v>
      </c>
      <c r="E58" s="187" t="n">
        <v>7</v>
      </c>
      <c r="F58" s="187" t="n">
        <v>8</v>
      </c>
      <c r="G58" s="187" t="n">
        <v>4</v>
      </c>
      <c r="H58" s="168" t="n">
        <v>0</v>
      </c>
      <c r="I58" s="168" t="n">
        <v>1</v>
      </c>
      <c r="J58" s="168" t="n">
        <v>0</v>
      </c>
    </row>
    <row r="59" customFormat="false" ht="11.25" hidden="false" customHeight="false" outlineLevel="0" collapsed="false">
      <c r="A59" s="188" t="s">
        <v>84</v>
      </c>
      <c r="B59" s="178" t="n">
        <v>5</v>
      </c>
      <c r="C59" s="187" t="n">
        <v>14</v>
      </c>
      <c r="D59" s="187" t="n">
        <v>22</v>
      </c>
      <c r="E59" s="187" t="n">
        <v>21</v>
      </c>
      <c r="F59" s="187" t="n">
        <v>34</v>
      </c>
      <c r="G59" s="187" t="n">
        <v>25</v>
      </c>
      <c r="H59" s="168" t="n">
        <v>0</v>
      </c>
      <c r="I59" s="168" t="n">
        <v>2</v>
      </c>
      <c r="J59" s="168" t="n">
        <v>0</v>
      </c>
    </row>
    <row r="60" customFormat="false" ht="11.25" hidden="false" customHeight="false" outlineLevel="0" collapsed="false">
      <c r="A60" s="188" t="s">
        <v>85</v>
      </c>
      <c r="B60" s="178" t="n">
        <v>4</v>
      </c>
      <c r="C60" s="187" t="n">
        <v>9</v>
      </c>
      <c r="D60" s="187" t="n">
        <v>13</v>
      </c>
      <c r="E60" s="187" t="n">
        <v>17</v>
      </c>
      <c r="F60" s="187" t="n">
        <v>23</v>
      </c>
      <c r="G60" s="187" t="n">
        <v>17</v>
      </c>
      <c r="H60" s="168" t="n">
        <v>0</v>
      </c>
      <c r="I60" s="168" t="n">
        <v>3</v>
      </c>
      <c r="J60" s="168" t="n">
        <v>0</v>
      </c>
    </row>
    <row r="61" customFormat="false" ht="11.25" hidden="false" customHeight="false" outlineLevel="0" collapsed="false">
      <c r="A61" s="188" t="s">
        <v>86</v>
      </c>
      <c r="B61" s="178" t="n">
        <v>29</v>
      </c>
      <c r="C61" s="187" t="n">
        <v>11</v>
      </c>
      <c r="D61" s="187" t="n">
        <v>17</v>
      </c>
      <c r="E61" s="187" t="n">
        <v>9</v>
      </c>
      <c r="F61" s="187" t="n">
        <v>14</v>
      </c>
      <c r="G61" s="187" t="n">
        <v>15</v>
      </c>
      <c r="H61" s="168" t="n">
        <v>0</v>
      </c>
      <c r="I61" s="168" t="n">
        <v>3</v>
      </c>
      <c r="J61" s="168" t="n">
        <v>0</v>
      </c>
    </row>
    <row r="62" customFormat="false" ht="11.25" hidden="false" customHeight="false" outlineLevel="0" collapsed="false">
      <c r="A62" s="188" t="s">
        <v>87</v>
      </c>
      <c r="B62" s="178" t="n">
        <v>7</v>
      </c>
      <c r="C62" s="187" t="n">
        <v>23</v>
      </c>
      <c r="D62" s="187" t="n">
        <v>37</v>
      </c>
      <c r="E62" s="187" t="n">
        <v>47</v>
      </c>
      <c r="F62" s="187" t="n">
        <v>63</v>
      </c>
      <c r="G62" s="187" t="n">
        <v>33</v>
      </c>
      <c r="H62" s="168" t="n">
        <v>0</v>
      </c>
      <c r="I62" s="168" t="n">
        <v>4</v>
      </c>
      <c r="J62" s="168" t="n">
        <v>0</v>
      </c>
    </row>
    <row r="63" customFormat="false" ht="11.25" hidden="false" customHeight="false" outlineLevel="0" collapsed="false">
      <c r="A63" s="188" t="s">
        <v>88</v>
      </c>
      <c r="B63" s="178" t="n">
        <v>12</v>
      </c>
      <c r="C63" s="187" t="n">
        <v>16</v>
      </c>
      <c r="D63" s="187" t="n">
        <v>29</v>
      </c>
      <c r="E63" s="187" t="n">
        <v>19</v>
      </c>
      <c r="F63" s="187" t="n">
        <v>39</v>
      </c>
      <c r="G63" s="187" t="n">
        <v>23</v>
      </c>
      <c r="H63" s="168" t="n">
        <v>0</v>
      </c>
      <c r="I63" s="168" t="n">
        <v>7</v>
      </c>
      <c r="J63" s="168" t="n">
        <v>0</v>
      </c>
    </row>
    <row r="64" customFormat="false" ht="11.25" hidden="false" customHeight="false" outlineLevel="0" collapsed="false">
      <c r="A64" s="188" t="s">
        <v>89</v>
      </c>
      <c r="B64" s="178" t="n">
        <v>7</v>
      </c>
      <c r="C64" s="187" t="n">
        <v>13</v>
      </c>
      <c r="D64" s="187" t="n">
        <v>27</v>
      </c>
      <c r="E64" s="187" t="n">
        <v>12</v>
      </c>
      <c r="F64" s="187" t="n">
        <v>15</v>
      </c>
      <c r="G64" s="187" t="n">
        <v>8</v>
      </c>
      <c r="H64" s="168" t="n">
        <v>0</v>
      </c>
      <c r="I64" s="168" t="n">
        <v>3</v>
      </c>
      <c r="J64" s="168" t="n">
        <v>0</v>
      </c>
    </row>
    <row r="65" customFormat="false" ht="11.25" hidden="false" customHeight="false" outlineLevel="0" collapsed="false">
      <c r="A65" s="188" t="s">
        <v>90</v>
      </c>
      <c r="B65" s="178" t="n">
        <v>12</v>
      </c>
      <c r="C65" s="187" t="n">
        <v>8</v>
      </c>
      <c r="D65" s="187" t="n">
        <v>11</v>
      </c>
      <c r="E65" s="187" t="n">
        <v>9</v>
      </c>
      <c r="F65" s="187" t="n">
        <v>12</v>
      </c>
      <c r="G65" s="187" t="n">
        <v>4</v>
      </c>
      <c r="H65" s="168" t="n">
        <v>0</v>
      </c>
      <c r="I65" s="168" t="n">
        <v>4</v>
      </c>
      <c r="J65" s="168" t="n">
        <v>0</v>
      </c>
    </row>
    <row r="66" customFormat="false" ht="11.25" hidden="false" customHeight="false" outlineLevel="0" collapsed="false">
      <c r="A66" s="188" t="s">
        <v>91</v>
      </c>
      <c r="B66" s="178" t="n">
        <v>10</v>
      </c>
      <c r="C66" s="187" t="n">
        <v>7</v>
      </c>
      <c r="D66" s="187" t="n">
        <v>14</v>
      </c>
      <c r="E66" s="187" t="n">
        <v>9</v>
      </c>
      <c r="F66" s="187" t="n">
        <v>11</v>
      </c>
      <c r="G66" s="187" t="n">
        <v>4</v>
      </c>
      <c r="H66" s="168" t="n">
        <v>0</v>
      </c>
      <c r="I66" s="168" t="n">
        <v>1</v>
      </c>
      <c r="J66" s="168" t="n">
        <v>0</v>
      </c>
    </row>
    <row r="67" customFormat="false" ht="11.25" hidden="false" customHeight="false" outlineLevel="0" collapsed="false">
      <c r="A67" s="188" t="s">
        <v>92</v>
      </c>
      <c r="B67" s="178" t="n">
        <v>1</v>
      </c>
      <c r="C67" s="187" t="n">
        <v>4</v>
      </c>
      <c r="D67" s="187" t="n">
        <v>8</v>
      </c>
      <c r="E67" s="187" t="n">
        <v>6</v>
      </c>
      <c r="F67" s="187" t="n">
        <v>8</v>
      </c>
      <c r="G67" s="187" t="n">
        <v>4</v>
      </c>
      <c r="H67" s="168" t="n">
        <v>0</v>
      </c>
      <c r="I67" s="168" t="n">
        <v>4</v>
      </c>
      <c r="J67" s="168" t="n">
        <v>0</v>
      </c>
    </row>
    <row r="68" customFormat="false" ht="11.25" hidden="false" customHeight="false" outlineLevel="0" collapsed="false">
      <c r="A68" s="188" t="s">
        <v>93</v>
      </c>
      <c r="B68" s="178" t="n">
        <v>15</v>
      </c>
      <c r="C68" s="187" t="n">
        <v>46</v>
      </c>
      <c r="D68" s="187" t="n">
        <v>66</v>
      </c>
      <c r="E68" s="187" t="n">
        <v>49</v>
      </c>
      <c r="F68" s="187" t="n">
        <v>80</v>
      </c>
      <c r="G68" s="187" t="n">
        <v>22</v>
      </c>
      <c r="H68" s="168" t="n">
        <v>0</v>
      </c>
      <c r="I68" s="168" t="n">
        <v>3</v>
      </c>
      <c r="J68" s="168" t="n">
        <v>0</v>
      </c>
    </row>
    <row r="69" customFormat="false" ht="11.25" hidden="false" customHeight="false" outlineLevel="0" collapsed="false">
      <c r="A69" s="188" t="s">
        <v>94</v>
      </c>
      <c r="B69" s="178" t="n">
        <v>1</v>
      </c>
      <c r="C69" s="187" t="n">
        <v>7</v>
      </c>
      <c r="D69" s="187" t="n">
        <v>10</v>
      </c>
      <c r="E69" s="187" t="n">
        <v>8</v>
      </c>
      <c r="F69" s="187" t="n">
        <v>13</v>
      </c>
      <c r="G69" s="187" t="n">
        <v>6</v>
      </c>
      <c r="H69" s="168" t="n">
        <v>0</v>
      </c>
      <c r="I69" s="168" t="n">
        <v>3</v>
      </c>
      <c r="J69" s="168" t="n">
        <v>0</v>
      </c>
    </row>
    <row r="70" customFormat="false" ht="11.25" hidden="false" customHeight="false" outlineLevel="0" collapsed="false">
      <c r="A70" s="188" t="s">
        <v>95</v>
      </c>
      <c r="B70" s="178" t="n">
        <v>8</v>
      </c>
      <c r="C70" s="187" t="n">
        <v>16</v>
      </c>
      <c r="D70" s="187" t="n">
        <v>28</v>
      </c>
      <c r="E70" s="187" t="n">
        <v>20</v>
      </c>
      <c r="F70" s="187" t="n">
        <v>30</v>
      </c>
      <c r="G70" s="187" t="n">
        <v>9</v>
      </c>
      <c r="H70" s="168" t="n">
        <v>0</v>
      </c>
      <c r="I70" s="168" t="n">
        <v>2</v>
      </c>
      <c r="J70" s="168" t="n">
        <v>0</v>
      </c>
    </row>
    <row r="71" customFormat="false" ht="11.25" hidden="false" customHeight="false" outlineLevel="0" collapsed="false">
      <c r="A71" s="188" t="s">
        <v>96</v>
      </c>
      <c r="B71" s="178" t="n">
        <v>22</v>
      </c>
      <c r="C71" s="187" t="n">
        <v>6</v>
      </c>
      <c r="D71" s="187" t="n">
        <v>13</v>
      </c>
      <c r="E71" s="187" t="n">
        <v>6</v>
      </c>
      <c r="F71" s="187" t="n">
        <v>12</v>
      </c>
      <c r="G71" s="187" t="n">
        <v>4</v>
      </c>
      <c r="H71" s="168" t="n">
        <v>0</v>
      </c>
      <c r="I71" s="168" t="n">
        <v>3</v>
      </c>
      <c r="J71" s="168" t="n">
        <v>0</v>
      </c>
    </row>
    <row r="72" customFormat="false" ht="11.25" hidden="false" customHeight="false" outlineLevel="0" collapsed="false">
      <c r="A72" s="188" t="s">
        <v>97</v>
      </c>
      <c r="B72" s="178" t="n">
        <v>12</v>
      </c>
      <c r="C72" s="187" t="n">
        <v>4</v>
      </c>
      <c r="D72" s="187" t="n">
        <v>7</v>
      </c>
      <c r="E72" s="187" t="n">
        <v>7</v>
      </c>
      <c r="F72" s="187" t="n">
        <v>8</v>
      </c>
      <c r="G72" s="187" t="n">
        <v>3</v>
      </c>
      <c r="H72" s="168" t="n">
        <v>0</v>
      </c>
      <c r="I72" s="168" t="n">
        <v>4</v>
      </c>
      <c r="J72" s="168" t="n">
        <v>0</v>
      </c>
    </row>
    <row r="73" customFormat="false" ht="11.25" hidden="false" customHeight="false" outlineLevel="0" collapsed="false">
      <c r="A73" s="167"/>
      <c r="B73" s="178"/>
      <c r="C73" s="187"/>
      <c r="D73" s="187"/>
      <c r="E73" s="187"/>
      <c r="F73" s="187"/>
      <c r="G73" s="187"/>
      <c r="H73" s="168"/>
      <c r="I73" s="168"/>
      <c r="J73" s="168"/>
    </row>
    <row r="74" customFormat="false" ht="11.25" hidden="false" customHeight="false" outlineLevel="0" collapsed="false">
      <c r="A74" s="188" t="s">
        <v>98</v>
      </c>
      <c r="B74" s="178" t="n">
        <v>1287</v>
      </c>
      <c r="C74" s="187" t="n">
        <f aca="false">SUM(C76:C94)</f>
        <v>268</v>
      </c>
      <c r="D74" s="187" t="n">
        <v>455</v>
      </c>
      <c r="E74" s="187" t="n">
        <v>355</v>
      </c>
      <c r="F74" s="187" t="n">
        <v>576</v>
      </c>
      <c r="G74" s="187" t="n">
        <v>236</v>
      </c>
      <c r="H74" s="187" t="n">
        <f aca="false">SUM(H76:H94)</f>
        <v>6</v>
      </c>
      <c r="I74" s="187" t="n">
        <v>66</v>
      </c>
      <c r="J74" s="187" t="n">
        <f aca="false">SUM(J76:J94)</f>
        <v>17</v>
      </c>
    </row>
    <row r="75" customFormat="false" ht="11.25" hidden="false" customHeight="false" outlineLevel="0" collapsed="false">
      <c r="A75" s="167"/>
      <c r="B75" s="178"/>
      <c r="C75" s="187"/>
      <c r="D75" s="187"/>
      <c r="E75" s="187"/>
      <c r="F75" s="187"/>
      <c r="G75" s="187"/>
      <c r="H75" s="168"/>
      <c r="I75" s="168"/>
      <c r="J75" s="168"/>
    </row>
    <row r="76" customFormat="false" ht="11.25" hidden="false" customHeight="false" outlineLevel="0" collapsed="false">
      <c r="A76" s="188" t="s">
        <v>99</v>
      </c>
      <c r="B76" s="178" t="n">
        <v>63</v>
      </c>
      <c r="C76" s="187" t="n">
        <v>68</v>
      </c>
      <c r="D76" s="187" t="n">
        <v>108</v>
      </c>
      <c r="E76" s="187" t="n">
        <v>92</v>
      </c>
      <c r="F76" s="187" t="n">
        <v>179</v>
      </c>
      <c r="G76" s="187" t="n">
        <v>60</v>
      </c>
      <c r="H76" s="168" t="n">
        <v>5</v>
      </c>
      <c r="I76" s="168" t="n">
        <v>6</v>
      </c>
      <c r="J76" s="168" t="n">
        <v>3</v>
      </c>
    </row>
    <row r="77" customFormat="false" ht="11.25" hidden="false" customHeight="false" outlineLevel="0" collapsed="false">
      <c r="A77" s="188" t="s">
        <v>100</v>
      </c>
      <c r="B77" s="178" t="n">
        <v>130</v>
      </c>
      <c r="C77" s="187" t="n">
        <v>4</v>
      </c>
      <c r="D77" s="187" t="n">
        <v>8</v>
      </c>
      <c r="E77" s="187" t="n">
        <v>8</v>
      </c>
      <c r="F77" s="187" t="n">
        <v>13</v>
      </c>
      <c r="G77" s="187" t="n">
        <v>9</v>
      </c>
      <c r="H77" s="168" t="n">
        <v>0</v>
      </c>
      <c r="I77" s="168" t="n">
        <v>7</v>
      </c>
      <c r="J77" s="168" t="n">
        <v>6</v>
      </c>
    </row>
    <row r="78" customFormat="false" ht="11.25" hidden="false" customHeight="false" outlineLevel="0" collapsed="false">
      <c r="A78" s="188" t="s">
        <v>101</v>
      </c>
      <c r="B78" s="178" t="n">
        <v>142</v>
      </c>
      <c r="C78" s="187" t="n">
        <v>7</v>
      </c>
      <c r="D78" s="187" t="n">
        <v>13</v>
      </c>
      <c r="E78" s="187" t="n">
        <v>7</v>
      </c>
      <c r="F78" s="187" t="n">
        <v>10</v>
      </c>
      <c r="G78" s="187" t="n">
        <v>3</v>
      </c>
      <c r="H78" s="168" t="n">
        <v>0</v>
      </c>
      <c r="I78" s="168" t="n">
        <v>4</v>
      </c>
      <c r="J78" s="168" t="n">
        <v>0</v>
      </c>
    </row>
    <row r="79" customFormat="false" ht="11.25" hidden="false" customHeight="false" outlineLevel="0" collapsed="false">
      <c r="A79" s="188" t="s">
        <v>102</v>
      </c>
      <c r="B79" s="178" t="n">
        <v>230</v>
      </c>
      <c r="C79" s="187" t="n">
        <v>20</v>
      </c>
      <c r="D79" s="187" t="n">
        <v>36</v>
      </c>
      <c r="E79" s="187" t="n">
        <v>20</v>
      </c>
      <c r="F79" s="187" t="n">
        <v>24</v>
      </c>
      <c r="G79" s="187" t="n">
        <v>18</v>
      </c>
      <c r="H79" s="168" t="n">
        <v>1</v>
      </c>
      <c r="I79" s="168" t="n">
        <v>2</v>
      </c>
      <c r="J79" s="168" t="n">
        <v>1</v>
      </c>
    </row>
    <row r="80" customFormat="false" ht="11.25" hidden="false" customHeight="false" outlineLevel="0" collapsed="false">
      <c r="A80" s="188" t="s">
        <v>103</v>
      </c>
      <c r="B80" s="178" t="n">
        <v>269</v>
      </c>
      <c r="C80" s="187" t="n">
        <v>21</v>
      </c>
      <c r="D80" s="187" t="n">
        <v>34</v>
      </c>
      <c r="E80" s="187" t="n">
        <v>38</v>
      </c>
      <c r="F80" s="187" t="n">
        <v>53</v>
      </c>
      <c r="G80" s="187" t="n">
        <v>16</v>
      </c>
      <c r="H80" s="168" t="n">
        <v>0</v>
      </c>
      <c r="I80" s="168" t="n">
        <v>4</v>
      </c>
      <c r="J80" s="168" t="n">
        <v>0</v>
      </c>
    </row>
    <row r="81" customFormat="false" ht="11.25" hidden="false" customHeight="false" outlineLevel="0" collapsed="false">
      <c r="A81" s="188" t="s">
        <v>104</v>
      </c>
      <c r="B81" s="178" t="n">
        <v>6</v>
      </c>
      <c r="C81" s="187" t="n">
        <v>9</v>
      </c>
      <c r="D81" s="187" t="n">
        <v>21</v>
      </c>
      <c r="E81" s="187" t="n">
        <v>14</v>
      </c>
      <c r="F81" s="187" t="n">
        <v>24</v>
      </c>
      <c r="G81" s="187" t="n">
        <v>13</v>
      </c>
      <c r="H81" s="168" t="n">
        <v>0</v>
      </c>
      <c r="I81" s="168" t="n">
        <v>2</v>
      </c>
      <c r="J81" s="168" t="n">
        <v>0</v>
      </c>
    </row>
    <row r="82" customFormat="false" ht="11.25" hidden="false" customHeight="false" outlineLevel="0" collapsed="false">
      <c r="A82" s="188" t="s">
        <v>105</v>
      </c>
      <c r="B82" s="178" t="n">
        <v>3</v>
      </c>
      <c r="C82" s="187" t="n">
        <v>6</v>
      </c>
      <c r="D82" s="187" t="n">
        <v>13</v>
      </c>
      <c r="E82" s="187" t="n">
        <v>7</v>
      </c>
      <c r="F82" s="187" t="n">
        <v>8</v>
      </c>
      <c r="G82" s="187" t="n">
        <v>3</v>
      </c>
      <c r="H82" s="168" t="n">
        <v>0</v>
      </c>
      <c r="I82" s="168" t="n">
        <v>3</v>
      </c>
      <c r="J82" s="168" t="n">
        <v>0</v>
      </c>
    </row>
    <row r="83" customFormat="false" ht="11.25" hidden="false" customHeight="false" outlineLevel="0" collapsed="false">
      <c r="A83" s="188" t="s">
        <v>106</v>
      </c>
      <c r="B83" s="178" t="n">
        <v>77</v>
      </c>
      <c r="C83" s="187" t="n">
        <v>13</v>
      </c>
      <c r="D83" s="187" t="n">
        <v>16</v>
      </c>
      <c r="E83" s="187" t="n">
        <v>10</v>
      </c>
      <c r="F83" s="187" t="n">
        <v>14</v>
      </c>
      <c r="G83" s="187" t="n">
        <v>6</v>
      </c>
      <c r="H83" s="168" t="n">
        <v>0</v>
      </c>
      <c r="I83" s="168" t="n">
        <v>4</v>
      </c>
      <c r="J83" s="168" t="n">
        <v>0</v>
      </c>
    </row>
    <row r="84" customFormat="false" ht="11.25" hidden="false" customHeight="false" outlineLevel="0" collapsed="false">
      <c r="A84" s="188" t="s">
        <v>107</v>
      </c>
      <c r="B84" s="178" t="n">
        <v>59</v>
      </c>
      <c r="C84" s="187" t="n">
        <v>17</v>
      </c>
      <c r="D84" s="187" t="n">
        <v>33</v>
      </c>
      <c r="E84" s="187" t="n">
        <v>23</v>
      </c>
      <c r="F84" s="187" t="n">
        <v>40</v>
      </c>
      <c r="G84" s="187" t="n">
        <v>18</v>
      </c>
      <c r="H84" s="168" t="n">
        <v>0</v>
      </c>
      <c r="I84" s="168" t="n">
        <v>3</v>
      </c>
      <c r="J84" s="168" t="n">
        <v>0</v>
      </c>
    </row>
    <row r="85" customFormat="false" ht="11.25" hidden="false" customHeight="false" outlineLevel="0" collapsed="false">
      <c r="A85" s="188" t="s">
        <v>108</v>
      </c>
      <c r="B85" s="178" t="n">
        <v>28</v>
      </c>
      <c r="C85" s="187" t="n">
        <v>4</v>
      </c>
      <c r="D85" s="187" t="n">
        <v>6</v>
      </c>
      <c r="E85" s="187" t="n">
        <v>6</v>
      </c>
      <c r="F85" s="187" t="n">
        <v>7</v>
      </c>
      <c r="G85" s="187" t="n">
        <v>1</v>
      </c>
      <c r="H85" s="168" t="n">
        <v>0</v>
      </c>
      <c r="I85" s="168" t="n">
        <v>2</v>
      </c>
      <c r="J85" s="168" t="n">
        <v>0</v>
      </c>
    </row>
    <row r="86" customFormat="false" ht="11.25" hidden="false" customHeight="false" outlineLevel="0" collapsed="false">
      <c r="A86" s="188" t="s">
        <v>109</v>
      </c>
      <c r="B86" s="178" t="n">
        <v>33</v>
      </c>
      <c r="C86" s="187" t="n">
        <v>10</v>
      </c>
      <c r="D86" s="187" t="n">
        <v>15</v>
      </c>
      <c r="E86" s="187" t="n">
        <v>13</v>
      </c>
      <c r="F86" s="187" t="n">
        <v>26</v>
      </c>
      <c r="G86" s="187" t="n">
        <v>5</v>
      </c>
      <c r="H86" s="168" t="n">
        <v>0</v>
      </c>
      <c r="I86" s="168" t="n">
        <v>9</v>
      </c>
      <c r="J86" s="168" t="n">
        <v>1</v>
      </c>
    </row>
    <row r="87" customFormat="false" ht="11.25" hidden="false" customHeight="false" outlineLevel="0" collapsed="false">
      <c r="A87" s="188" t="s">
        <v>110</v>
      </c>
      <c r="B87" s="178" t="n">
        <v>10</v>
      </c>
      <c r="C87" s="187" t="n">
        <v>13</v>
      </c>
      <c r="D87" s="187" t="n">
        <v>25</v>
      </c>
      <c r="E87" s="187" t="n">
        <v>24</v>
      </c>
      <c r="F87" s="187" t="n">
        <v>40</v>
      </c>
      <c r="G87" s="187" t="n">
        <v>21</v>
      </c>
      <c r="H87" s="168" t="n">
        <v>0</v>
      </c>
      <c r="I87" s="168" t="n">
        <v>3</v>
      </c>
      <c r="J87" s="168" t="n">
        <v>4</v>
      </c>
    </row>
    <row r="88" customFormat="false" ht="11.25" hidden="false" customHeight="false" outlineLevel="0" collapsed="false">
      <c r="A88" s="188" t="s">
        <v>111</v>
      </c>
      <c r="B88" s="178" t="n">
        <v>10</v>
      </c>
      <c r="C88" s="187" t="n">
        <v>10</v>
      </c>
      <c r="D88" s="187" t="n">
        <v>20</v>
      </c>
      <c r="E88" s="187" t="n">
        <v>13</v>
      </c>
      <c r="F88" s="187" t="n">
        <v>17</v>
      </c>
      <c r="G88" s="187" t="n">
        <v>11</v>
      </c>
      <c r="H88" s="168" t="n">
        <v>0</v>
      </c>
      <c r="I88" s="168" t="n">
        <v>3</v>
      </c>
      <c r="J88" s="168" t="n">
        <v>1</v>
      </c>
    </row>
    <row r="89" customFormat="false" ht="11.25" hidden="false" customHeight="false" outlineLevel="0" collapsed="false">
      <c r="A89" s="188" t="s">
        <v>112</v>
      </c>
      <c r="B89" s="178" t="n">
        <v>12</v>
      </c>
      <c r="C89" s="187" t="n">
        <v>4</v>
      </c>
      <c r="D89" s="187" t="n">
        <v>5</v>
      </c>
      <c r="E89" s="187" t="n">
        <v>8</v>
      </c>
      <c r="F89" s="187" t="n">
        <v>11</v>
      </c>
      <c r="G89" s="187" t="n">
        <v>2</v>
      </c>
      <c r="H89" s="168" t="n">
        <v>0</v>
      </c>
      <c r="I89" s="168" t="n">
        <v>3</v>
      </c>
      <c r="J89" s="168" t="n">
        <v>0</v>
      </c>
    </row>
    <row r="90" customFormat="false" ht="11.25" hidden="false" customHeight="false" outlineLevel="0" collapsed="false">
      <c r="A90" s="188" t="s">
        <v>113</v>
      </c>
      <c r="B90" s="178" t="n">
        <v>170</v>
      </c>
      <c r="C90" s="187" t="n">
        <v>8</v>
      </c>
      <c r="D90" s="187" t="n">
        <v>11</v>
      </c>
      <c r="E90" s="187" t="n">
        <v>7</v>
      </c>
      <c r="F90" s="187" t="n">
        <v>7</v>
      </c>
      <c r="G90" s="187" t="n">
        <v>2</v>
      </c>
      <c r="H90" s="168" t="n">
        <v>0</v>
      </c>
      <c r="I90" s="168" t="n">
        <v>1</v>
      </c>
      <c r="J90" s="168" t="n">
        <v>0</v>
      </c>
    </row>
    <row r="91" customFormat="false" ht="11.25" hidden="false" customHeight="false" outlineLevel="0" collapsed="false">
      <c r="A91" s="188" t="s">
        <v>114</v>
      </c>
      <c r="B91" s="178" t="n">
        <v>11</v>
      </c>
      <c r="C91" s="187" t="n">
        <v>10</v>
      </c>
      <c r="D91" s="187" t="n">
        <v>15</v>
      </c>
      <c r="E91" s="187" t="n">
        <v>8</v>
      </c>
      <c r="F91" s="187" t="n">
        <v>14</v>
      </c>
      <c r="G91" s="187" t="n">
        <v>4</v>
      </c>
      <c r="H91" s="168" t="n">
        <v>0</v>
      </c>
      <c r="I91" s="168" t="n">
        <v>3</v>
      </c>
      <c r="J91" s="168" t="n">
        <v>0</v>
      </c>
    </row>
    <row r="92" customFormat="false" ht="11.25" hidden="false" customHeight="false" outlineLevel="0" collapsed="false">
      <c r="A92" s="188" t="s">
        <v>115</v>
      </c>
      <c r="B92" s="178" t="n">
        <v>17</v>
      </c>
      <c r="C92" s="187" t="n">
        <v>24</v>
      </c>
      <c r="D92" s="187" t="n">
        <v>37</v>
      </c>
      <c r="E92" s="187" t="n">
        <v>36</v>
      </c>
      <c r="F92" s="187" t="n">
        <v>57</v>
      </c>
      <c r="G92" s="187" t="n">
        <v>30</v>
      </c>
      <c r="H92" s="168" t="n">
        <v>0</v>
      </c>
      <c r="I92" s="168" t="n">
        <v>2</v>
      </c>
      <c r="J92" s="168" t="n">
        <v>1</v>
      </c>
    </row>
    <row r="93" customFormat="false" ht="11.25" hidden="false" customHeight="false" outlineLevel="0" collapsed="false">
      <c r="A93" s="188" t="s">
        <v>116</v>
      </c>
      <c r="B93" s="178" t="n">
        <v>8</v>
      </c>
      <c r="C93" s="187" t="n">
        <v>8</v>
      </c>
      <c r="D93" s="187" t="n">
        <v>13</v>
      </c>
      <c r="E93" s="187" t="n">
        <v>8</v>
      </c>
      <c r="F93" s="187" t="n">
        <v>13</v>
      </c>
      <c r="G93" s="187" t="n">
        <v>8</v>
      </c>
      <c r="H93" s="168" t="n">
        <v>0</v>
      </c>
      <c r="I93" s="168" t="n">
        <v>3</v>
      </c>
      <c r="J93" s="168" t="n">
        <v>0</v>
      </c>
    </row>
    <row r="94" customFormat="false" ht="11.25" hidden="false" customHeight="false" outlineLevel="0" collapsed="false">
      <c r="A94" s="188" t="s">
        <v>117</v>
      </c>
      <c r="B94" s="178" t="n">
        <v>9</v>
      </c>
      <c r="C94" s="187" t="n">
        <v>12</v>
      </c>
      <c r="D94" s="187" t="n">
        <v>26</v>
      </c>
      <c r="E94" s="187" t="n">
        <v>13</v>
      </c>
      <c r="F94" s="187" t="n">
        <v>19</v>
      </c>
      <c r="G94" s="187" t="n">
        <v>6</v>
      </c>
      <c r="H94" s="168" t="n">
        <v>0</v>
      </c>
      <c r="I94" s="168" t="n">
        <v>2</v>
      </c>
      <c r="J94" s="168" t="n">
        <v>0</v>
      </c>
    </row>
    <row r="95" customFormat="false" ht="11.25" hidden="false" customHeight="false" outlineLevel="0" collapsed="false">
      <c r="A95" s="167"/>
      <c r="B95" s="178"/>
      <c r="C95" s="187"/>
      <c r="D95" s="187"/>
      <c r="E95" s="187"/>
      <c r="F95" s="187"/>
      <c r="G95" s="187"/>
      <c r="H95" s="168"/>
      <c r="I95" s="168"/>
      <c r="J95" s="168"/>
    </row>
    <row r="96" customFormat="false" ht="11.25" hidden="false" customHeight="false" outlineLevel="0" collapsed="false">
      <c r="A96" s="188" t="s">
        <v>118</v>
      </c>
      <c r="B96" s="178" t="n">
        <v>105</v>
      </c>
      <c r="C96" s="187" t="n">
        <v>136</v>
      </c>
      <c r="D96" s="187" t="n">
        <v>232</v>
      </c>
      <c r="E96" s="187" t="n">
        <v>158</v>
      </c>
      <c r="F96" s="187" t="n">
        <v>251</v>
      </c>
      <c r="G96" s="187" t="n">
        <v>107</v>
      </c>
      <c r="H96" s="168" t="n">
        <v>0</v>
      </c>
      <c r="I96" s="187" t="n">
        <v>26</v>
      </c>
      <c r="J96" s="187" t="n">
        <v>4</v>
      </c>
    </row>
    <row r="97" customFormat="false" ht="11.25" hidden="false" customHeight="false" outlineLevel="0" collapsed="false">
      <c r="A97" s="167"/>
      <c r="B97" s="178"/>
      <c r="C97" s="187"/>
      <c r="D97" s="187"/>
      <c r="E97" s="187"/>
      <c r="F97" s="187"/>
      <c r="G97" s="187"/>
      <c r="H97" s="168"/>
      <c r="I97" s="168"/>
      <c r="J97" s="168"/>
    </row>
    <row r="98" customFormat="false" ht="11.25" hidden="false" customHeight="false" outlineLevel="0" collapsed="false">
      <c r="A98" s="188" t="s">
        <v>119</v>
      </c>
      <c r="B98" s="178" t="n">
        <v>11</v>
      </c>
      <c r="C98" s="187" t="n">
        <v>13</v>
      </c>
      <c r="D98" s="187" t="n">
        <v>23</v>
      </c>
      <c r="E98" s="187" t="n">
        <v>19</v>
      </c>
      <c r="F98" s="187" t="n">
        <v>32</v>
      </c>
      <c r="G98" s="187" t="n">
        <v>10</v>
      </c>
      <c r="H98" s="168" t="n">
        <v>0</v>
      </c>
      <c r="I98" s="168" t="n">
        <v>2</v>
      </c>
      <c r="J98" s="168" t="n">
        <v>1</v>
      </c>
    </row>
    <row r="99" customFormat="false" ht="11.25" hidden="false" customHeight="false" outlineLevel="0" collapsed="false">
      <c r="A99" s="188" t="s">
        <v>120</v>
      </c>
      <c r="B99" s="178" t="n">
        <v>8</v>
      </c>
      <c r="C99" s="187" t="n">
        <v>26</v>
      </c>
      <c r="D99" s="187" t="n">
        <v>47</v>
      </c>
      <c r="E99" s="187" t="n">
        <v>31</v>
      </c>
      <c r="F99" s="187" t="n">
        <v>40</v>
      </c>
      <c r="G99" s="187" t="n">
        <v>18</v>
      </c>
      <c r="H99" s="168" t="n">
        <v>0</v>
      </c>
      <c r="I99" s="168" t="n">
        <v>3</v>
      </c>
      <c r="J99" s="168" t="n">
        <v>0</v>
      </c>
    </row>
    <row r="100" customFormat="false" ht="11.25" hidden="false" customHeight="false" outlineLevel="0" collapsed="false">
      <c r="A100" s="188" t="s">
        <v>121</v>
      </c>
      <c r="B100" s="178" t="n">
        <v>10</v>
      </c>
      <c r="C100" s="187" t="n">
        <v>9</v>
      </c>
      <c r="D100" s="187" t="n">
        <v>14</v>
      </c>
      <c r="E100" s="187" t="n">
        <v>12</v>
      </c>
      <c r="F100" s="187" t="n">
        <v>13</v>
      </c>
      <c r="G100" s="187" t="n">
        <v>5</v>
      </c>
      <c r="H100" s="168" t="n">
        <v>0</v>
      </c>
      <c r="I100" s="168" t="n">
        <v>2</v>
      </c>
      <c r="J100" s="168" t="n">
        <v>0</v>
      </c>
    </row>
    <row r="101" customFormat="false" ht="11.25" hidden="false" customHeight="false" outlineLevel="0" collapsed="false">
      <c r="A101" s="188" t="s">
        <v>122</v>
      </c>
      <c r="B101" s="178" t="n">
        <v>9</v>
      </c>
      <c r="C101" s="187" t="n">
        <v>14</v>
      </c>
      <c r="D101" s="187" t="n">
        <v>20</v>
      </c>
      <c r="E101" s="187" t="n">
        <v>19</v>
      </c>
      <c r="F101" s="187" t="n">
        <v>24</v>
      </c>
      <c r="G101" s="187" t="n">
        <v>10</v>
      </c>
      <c r="H101" s="168" t="n">
        <v>0</v>
      </c>
      <c r="I101" s="168" t="n">
        <v>2</v>
      </c>
      <c r="J101" s="168" t="n">
        <v>0</v>
      </c>
    </row>
    <row r="102" customFormat="false" ht="11.25" hidden="false" customHeight="false" outlineLevel="0" collapsed="false">
      <c r="A102" s="188" t="s">
        <v>123</v>
      </c>
      <c r="B102" s="178" t="n">
        <v>9</v>
      </c>
      <c r="C102" s="187" t="n">
        <v>20</v>
      </c>
      <c r="D102" s="187" t="n">
        <v>33</v>
      </c>
      <c r="E102" s="187" t="n">
        <v>18</v>
      </c>
      <c r="F102" s="187" t="n">
        <v>29</v>
      </c>
      <c r="G102" s="187" t="n">
        <v>11</v>
      </c>
      <c r="H102" s="168" t="n">
        <v>0</v>
      </c>
      <c r="I102" s="168" t="n">
        <v>2</v>
      </c>
      <c r="J102" s="168" t="n">
        <v>0</v>
      </c>
    </row>
    <row r="103" customFormat="false" ht="11.25" hidden="false" customHeight="false" outlineLevel="0" collapsed="false">
      <c r="A103" s="188" t="s">
        <v>124</v>
      </c>
      <c r="B103" s="178" t="n">
        <v>6</v>
      </c>
      <c r="C103" s="187" t="n">
        <v>13</v>
      </c>
      <c r="D103" s="187" t="n">
        <v>22</v>
      </c>
      <c r="E103" s="187" t="n">
        <v>13</v>
      </c>
      <c r="F103" s="187" t="n">
        <v>20</v>
      </c>
      <c r="G103" s="187" t="n">
        <v>10</v>
      </c>
      <c r="H103" s="168" t="n">
        <v>0</v>
      </c>
      <c r="I103" s="168" t="n">
        <v>0</v>
      </c>
      <c r="J103" s="168" t="n">
        <v>0</v>
      </c>
    </row>
    <row r="104" customFormat="false" ht="11.25" hidden="false" customHeight="false" outlineLevel="0" collapsed="false">
      <c r="A104" s="188" t="s">
        <v>125</v>
      </c>
      <c r="B104" s="178" t="n">
        <v>31</v>
      </c>
      <c r="C104" s="187" t="n">
        <v>23</v>
      </c>
      <c r="D104" s="187" t="n">
        <v>43</v>
      </c>
      <c r="E104" s="187" t="n">
        <v>27</v>
      </c>
      <c r="F104" s="187" t="n">
        <v>63</v>
      </c>
      <c r="G104" s="187" t="n">
        <v>22</v>
      </c>
      <c r="H104" s="168" t="n">
        <v>0</v>
      </c>
      <c r="I104" s="168" t="n">
        <v>8</v>
      </c>
      <c r="J104" s="168" t="n">
        <v>2</v>
      </c>
    </row>
    <row r="105" customFormat="false" ht="11.25" hidden="false" customHeight="false" outlineLevel="0" collapsed="false">
      <c r="A105" s="188" t="s">
        <v>126</v>
      </c>
      <c r="B105" s="178" t="n">
        <v>8</v>
      </c>
      <c r="C105" s="187" t="n">
        <v>3</v>
      </c>
      <c r="D105" s="187" t="n">
        <v>5</v>
      </c>
      <c r="E105" s="187" t="n">
        <v>2</v>
      </c>
      <c r="F105" s="187" t="n">
        <v>2</v>
      </c>
      <c r="G105" s="187" t="n">
        <v>5</v>
      </c>
      <c r="H105" s="168" t="n">
        <v>0</v>
      </c>
      <c r="I105" s="168" t="n">
        <v>5</v>
      </c>
      <c r="J105" s="168" t="n">
        <v>0</v>
      </c>
    </row>
    <row r="106" customFormat="false" ht="11.25" hidden="false" customHeight="false" outlineLevel="0" collapsed="false">
      <c r="A106" s="188" t="s">
        <v>127</v>
      </c>
      <c r="B106" s="178" t="n">
        <v>7</v>
      </c>
      <c r="C106" s="187" t="n">
        <v>12</v>
      </c>
      <c r="D106" s="187" t="n">
        <v>22</v>
      </c>
      <c r="E106" s="187" t="n">
        <v>14</v>
      </c>
      <c r="F106" s="187" t="n">
        <v>25</v>
      </c>
      <c r="G106" s="187" t="n">
        <v>13</v>
      </c>
      <c r="H106" s="168" t="n">
        <v>0</v>
      </c>
      <c r="I106" s="168" t="n">
        <v>1</v>
      </c>
      <c r="J106" s="168" t="n">
        <v>1</v>
      </c>
    </row>
    <row r="107" customFormat="false" ht="11.25" hidden="false" customHeight="false" outlineLevel="0" collapsed="false">
      <c r="A107" s="188" t="s">
        <v>128</v>
      </c>
      <c r="B107" s="178" t="n">
        <v>6</v>
      </c>
      <c r="C107" s="187" t="n">
        <v>3</v>
      </c>
      <c r="D107" s="187" t="n">
        <v>3</v>
      </c>
      <c r="E107" s="187" t="n">
        <v>3</v>
      </c>
      <c r="F107" s="187" t="n">
        <v>3</v>
      </c>
      <c r="G107" s="187" t="n">
        <v>3</v>
      </c>
      <c r="H107" s="168" t="n">
        <v>0</v>
      </c>
      <c r="I107" s="168" t="n">
        <v>1</v>
      </c>
      <c r="J107" s="168" t="n">
        <v>0</v>
      </c>
    </row>
    <row r="108" customFormat="false" ht="11.25" hidden="false" customHeight="false" outlineLevel="0" collapsed="false">
      <c r="A108" s="167"/>
      <c r="B108" s="178"/>
      <c r="C108" s="187"/>
      <c r="D108" s="187"/>
      <c r="E108" s="187"/>
      <c r="F108" s="187"/>
      <c r="G108" s="187"/>
      <c r="H108" s="168"/>
      <c r="I108" s="168"/>
      <c r="J108" s="168"/>
    </row>
    <row r="109" customFormat="false" ht="11.25" hidden="false" customHeight="false" outlineLevel="0" collapsed="false">
      <c r="A109" s="188" t="s">
        <v>129</v>
      </c>
      <c r="B109" s="178" t="n">
        <v>424</v>
      </c>
      <c r="C109" s="187" t="n">
        <v>211</v>
      </c>
      <c r="D109" s="187" t="n">
        <v>391</v>
      </c>
      <c r="E109" s="187" t="n">
        <v>273</v>
      </c>
      <c r="F109" s="187" t="n">
        <v>429</v>
      </c>
      <c r="G109" s="187" t="n">
        <v>176</v>
      </c>
      <c r="H109" s="187" t="n">
        <v>20</v>
      </c>
      <c r="I109" s="187" t="n">
        <v>34</v>
      </c>
      <c r="J109" s="187" t="n">
        <f aca="false">SUM(J111:J121)</f>
        <v>4</v>
      </c>
    </row>
    <row r="110" customFormat="false" ht="11.25" hidden="false" customHeight="false" outlineLevel="0" collapsed="false">
      <c r="A110" s="167"/>
      <c r="B110" s="178"/>
      <c r="C110" s="187"/>
      <c r="D110" s="187"/>
      <c r="E110" s="187"/>
      <c r="F110" s="187"/>
      <c r="G110" s="187"/>
      <c r="H110" s="168"/>
      <c r="I110" s="168"/>
      <c r="J110" s="168"/>
    </row>
    <row r="111" customFormat="false" ht="11.25" hidden="false" customHeight="false" outlineLevel="0" collapsed="false">
      <c r="A111" s="188" t="s">
        <v>130</v>
      </c>
      <c r="B111" s="178" t="n">
        <v>111</v>
      </c>
      <c r="C111" s="187" t="n">
        <v>59</v>
      </c>
      <c r="D111" s="187" t="n">
        <v>129</v>
      </c>
      <c r="E111" s="187" t="n">
        <v>93</v>
      </c>
      <c r="F111" s="187" t="n">
        <v>167</v>
      </c>
      <c r="G111" s="187" t="n">
        <v>53</v>
      </c>
      <c r="H111" s="168" t="n">
        <v>10</v>
      </c>
      <c r="I111" s="168" t="n">
        <v>4</v>
      </c>
      <c r="J111" s="168" t="n">
        <v>3</v>
      </c>
    </row>
    <row r="112" customFormat="false" ht="11.25" hidden="false" customHeight="false" outlineLevel="0" collapsed="false">
      <c r="A112" s="188" t="s">
        <v>131</v>
      </c>
      <c r="B112" s="178" t="n">
        <v>37</v>
      </c>
      <c r="C112" s="187" t="n">
        <v>26</v>
      </c>
      <c r="D112" s="187" t="n">
        <v>42</v>
      </c>
      <c r="E112" s="187" t="n">
        <v>27</v>
      </c>
      <c r="F112" s="187" t="n">
        <v>52</v>
      </c>
      <c r="G112" s="187" t="n">
        <v>24</v>
      </c>
      <c r="H112" s="168" t="n">
        <v>2</v>
      </c>
      <c r="I112" s="168" t="n">
        <v>2</v>
      </c>
      <c r="J112" s="168" t="n">
        <v>0</v>
      </c>
    </row>
    <row r="113" customFormat="false" ht="11.25" hidden="false" customHeight="false" outlineLevel="0" collapsed="false">
      <c r="A113" s="188" t="s">
        <v>132</v>
      </c>
      <c r="B113" s="178" t="n">
        <v>20</v>
      </c>
      <c r="C113" s="187" t="n">
        <v>7</v>
      </c>
      <c r="D113" s="187" t="n">
        <v>16</v>
      </c>
      <c r="E113" s="187" t="n">
        <v>6</v>
      </c>
      <c r="F113" s="187" t="n">
        <v>11</v>
      </c>
      <c r="G113" s="187" t="n">
        <v>5</v>
      </c>
      <c r="H113" s="168" t="n">
        <v>3</v>
      </c>
      <c r="I113" s="168" t="n">
        <v>2</v>
      </c>
      <c r="J113" s="168" t="n">
        <v>0</v>
      </c>
    </row>
    <row r="114" customFormat="false" ht="11.25" hidden="false" customHeight="false" outlineLevel="0" collapsed="false">
      <c r="A114" s="188" t="s">
        <v>133</v>
      </c>
      <c r="B114" s="178" t="n">
        <v>30</v>
      </c>
      <c r="C114" s="187" t="n">
        <v>13</v>
      </c>
      <c r="D114" s="187" t="n">
        <v>18</v>
      </c>
      <c r="E114" s="187" t="n">
        <v>14</v>
      </c>
      <c r="F114" s="187" t="n">
        <v>18</v>
      </c>
      <c r="G114" s="187" t="n">
        <v>9</v>
      </c>
      <c r="H114" s="168" t="n">
        <v>0</v>
      </c>
      <c r="I114" s="168" t="n">
        <v>2</v>
      </c>
      <c r="J114" s="168" t="n">
        <v>0</v>
      </c>
    </row>
    <row r="115" customFormat="false" ht="11.25" hidden="false" customHeight="false" outlineLevel="0" collapsed="false">
      <c r="A115" s="188" t="s">
        <v>95</v>
      </c>
      <c r="B115" s="178" t="n">
        <v>31</v>
      </c>
      <c r="C115" s="187" t="n">
        <v>8</v>
      </c>
      <c r="D115" s="187" t="n">
        <v>19</v>
      </c>
      <c r="E115" s="187" t="n">
        <v>11</v>
      </c>
      <c r="F115" s="187" t="n">
        <v>17</v>
      </c>
      <c r="G115" s="187" t="n">
        <v>9</v>
      </c>
      <c r="H115" s="168" t="n">
        <v>0</v>
      </c>
      <c r="I115" s="168" t="n">
        <v>3</v>
      </c>
      <c r="J115" s="168" t="n">
        <v>0</v>
      </c>
    </row>
    <row r="116" customFormat="false" ht="11.25" hidden="false" customHeight="false" outlineLevel="0" collapsed="false">
      <c r="A116" s="188" t="s">
        <v>134</v>
      </c>
      <c r="B116" s="178" t="n">
        <v>34</v>
      </c>
      <c r="C116" s="187" t="n">
        <v>12</v>
      </c>
      <c r="D116" s="187" t="n">
        <v>17</v>
      </c>
      <c r="E116" s="187" t="n">
        <v>17</v>
      </c>
      <c r="F116" s="187" t="n">
        <v>19</v>
      </c>
      <c r="G116" s="187" t="n">
        <v>12</v>
      </c>
      <c r="H116" s="168" t="n">
        <v>0</v>
      </c>
      <c r="I116" s="168" t="n">
        <v>5</v>
      </c>
      <c r="J116" s="168" t="n">
        <v>0</v>
      </c>
    </row>
    <row r="117" customFormat="false" ht="11.25" hidden="false" customHeight="false" outlineLevel="0" collapsed="false">
      <c r="A117" s="188" t="s">
        <v>135</v>
      </c>
      <c r="B117" s="178" t="n">
        <v>28</v>
      </c>
      <c r="C117" s="187" t="n">
        <v>9</v>
      </c>
      <c r="D117" s="187" t="n">
        <v>20</v>
      </c>
      <c r="E117" s="187" t="n">
        <v>8</v>
      </c>
      <c r="F117" s="187" t="n">
        <v>10</v>
      </c>
      <c r="G117" s="187" t="n">
        <v>7</v>
      </c>
      <c r="H117" s="168" t="n">
        <v>0</v>
      </c>
      <c r="I117" s="168" t="n">
        <v>2</v>
      </c>
      <c r="J117" s="168" t="n">
        <v>0</v>
      </c>
    </row>
    <row r="118" customFormat="false" ht="11.25" hidden="false" customHeight="false" outlineLevel="0" collapsed="false">
      <c r="A118" s="188" t="s">
        <v>136</v>
      </c>
      <c r="B118" s="178" t="n">
        <v>4</v>
      </c>
      <c r="C118" s="187" t="n">
        <v>6</v>
      </c>
      <c r="D118" s="187" t="n">
        <v>9</v>
      </c>
      <c r="E118" s="187" t="n">
        <v>7</v>
      </c>
      <c r="F118" s="187" t="n">
        <v>7</v>
      </c>
      <c r="G118" s="187" t="n">
        <v>5</v>
      </c>
      <c r="H118" s="168" t="n">
        <v>0</v>
      </c>
      <c r="I118" s="168" t="n">
        <v>3</v>
      </c>
      <c r="J118" s="168" t="n">
        <v>0</v>
      </c>
    </row>
    <row r="119" customFormat="false" ht="11.25" hidden="false" customHeight="false" outlineLevel="0" collapsed="false">
      <c r="A119" s="188" t="s">
        <v>137</v>
      </c>
      <c r="B119" s="178" t="n">
        <v>86</v>
      </c>
      <c r="C119" s="187" t="n">
        <v>20</v>
      </c>
      <c r="D119" s="187" t="n">
        <v>34</v>
      </c>
      <c r="E119" s="187" t="n">
        <v>26</v>
      </c>
      <c r="F119" s="187" t="n">
        <v>34</v>
      </c>
      <c r="G119" s="187" t="n">
        <v>15</v>
      </c>
      <c r="H119" s="168" t="n">
        <v>0</v>
      </c>
      <c r="I119" s="168" t="n">
        <v>5</v>
      </c>
      <c r="J119" s="168" t="n">
        <v>0</v>
      </c>
    </row>
    <row r="120" customFormat="false" ht="11.25" hidden="false" customHeight="false" outlineLevel="0" collapsed="false">
      <c r="A120" s="188" t="s">
        <v>138</v>
      </c>
      <c r="B120" s="178" t="n">
        <v>8</v>
      </c>
      <c r="C120" s="187" t="n">
        <v>21</v>
      </c>
      <c r="D120" s="187" t="n">
        <v>39</v>
      </c>
      <c r="E120" s="187" t="n">
        <v>32</v>
      </c>
      <c r="F120" s="187" t="n">
        <v>45</v>
      </c>
      <c r="G120" s="187" t="n">
        <v>17</v>
      </c>
      <c r="H120" s="168" t="n">
        <v>0</v>
      </c>
      <c r="I120" s="168" t="n">
        <v>3</v>
      </c>
      <c r="J120" s="168" t="n">
        <v>0</v>
      </c>
    </row>
    <row r="121" customFormat="false" ht="11.25" hidden="false" customHeight="false" outlineLevel="0" collapsed="false">
      <c r="A121" s="190" t="s">
        <v>139</v>
      </c>
      <c r="B121" s="183" t="n">
        <v>35</v>
      </c>
      <c r="C121" s="191" t="n">
        <v>30</v>
      </c>
      <c r="D121" s="191" t="n">
        <v>48</v>
      </c>
      <c r="E121" s="191" t="n">
        <v>32</v>
      </c>
      <c r="F121" s="191" t="n">
        <v>49</v>
      </c>
      <c r="G121" s="191" t="n">
        <v>20</v>
      </c>
      <c r="H121" s="185" t="n">
        <v>5</v>
      </c>
      <c r="I121" s="185" t="n">
        <v>3</v>
      </c>
      <c r="J121" s="185" t="n">
        <v>1</v>
      </c>
    </row>
    <row r="122" customFormat="false" ht="11.25" hidden="false" customHeight="false" outlineLevel="0" collapsed="false">
      <c r="A122" s="192" t="s">
        <v>552</v>
      </c>
      <c r="B122" s="168"/>
      <c r="C122" s="167"/>
      <c r="D122" s="167"/>
      <c r="E122" s="167"/>
      <c r="F122" s="167"/>
      <c r="G122" s="167"/>
      <c r="H122" s="168"/>
      <c r="I122" s="168"/>
      <c r="J122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09:18:32Z</dcterms:created>
  <dc:creator/>
  <dc:description/>
  <dc:language>en-US</dc:language>
  <cp:lastModifiedBy>佐藤　和恵</cp:lastModifiedBy>
  <dcterms:modified xsi:type="dcterms:W3CDTF">2003-09-13T09:27:28Z</dcterms:modified>
  <cp:revision>0</cp:revision>
  <dc:subject/>
  <dc:title/>
</cp:coreProperties>
</file>