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取引基本表" sheetId="19" state="visible" r:id="rId20"/>
    <sheet name="投入係数表" sheetId="20" state="visible" r:id="rId21"/>
    <sheet name="逆行列係数" sheetId="21" state="visible" r:id="rId22"/>
    <sheet name="分析係数" sheetId="22" state="visible" r:id="rId23"/>
  </sheets>
  <externalReferences>
    <externalReference r:id="rId24"/>
  </externalReferences>
  <definedNames>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220">
  <si>
    <r>
      <rPr>
        <b val="true"/>
        <sz val="11"/>
        <rFont val="Noto Sans"/>
        <family val="2"/>
      </rPr>
      <t xml:space="preserve">地域間事例</t>
    </r>
    <r>
      <rPr>
        <b val="true"/>
        <sz val="11"/>
        <rFont val="ＭＳ Ｐゴシック"/>
        <family val="0"/>
        <charset val="128"/>
      </rPr>
      <t xml:space="preserve">1</t>
    </r>
    <r>
      <rPr>
        <b val="true"/>
        <sz val="11"/>
        <rFont val="Noto Sans"/>
        <family val="2"/>
      </rPr>
      <t xml:space="preserve">　地域間産業連関分析（</t>
    </r>
    <r>
      <rPr>
        <b val="true"/>
        <sz val="11"/>
        <rFont val="ＭＳ Ｐゴシック"/>
        <family val="0"/>
        <charset val="128"/>
      </rPr>
      <t xml:space="preserve">15</t>
    </r>
    <r>
      <rPr>
        <b val="true"/>
        <sz val="11"/>
        <rFont val="Noto Sans"/>
        <family val="2"/>
      </rPr>
      <t xml:space="preserve">部門別ワークシート）目次</t>
    </r>
  </si>
  <si>
    <t xml:space="preserve">ﾜｰｸｼｰﾄ名</t>
  </si>
  <si>
    <t xml:space="preserve">説明</t>
  </si>
  <si>
    <t xml:space="preserve">備考</t>
  </si>
  <si>
    <t xml:space="preserve">利用上の注意</t>
  </si>
  <si>
    <t xml:space="preserve">最終需要推計＿まとめ</t>
  </si>
  <si>
    <t xml:space="preserve">データ入力</t>
  </si>
  <si>
    <t xml:space="preserve">地域別最終需要</t>
  </si>
  <si>
    <t xml:space="preserve">最終需要のまかない先推計</t>
  </si>
  <si>
    <t xml:space="preserve">01</t>
  </si>
  <si>
    <t xml:space="preserve">農業</t>
  </si>
  <si>
    <t xml:space="preserve">経済波及効果推計値</t>
  </si>
  <si>
    <t xml:space="preserve">02</t>
  </si>
  <si>
    <t xml:space="preserve">林業</t>
  </si>
  <si>
    <t xml:space="preserve">03</t>
  </si>
  <si>
    <t xml:space="preserve">漁業</t>
  </si>
  <si>
    <t xml:space="preserve">04</t>
  </si>
  <si>
    <t xml:space="preserve">鉱業</t>
  </si>
  <si>
    <t xml:space="preserve">05</t>
  </si>
  <si>
    <t xml:space="preserve">製造業</t>
  </si>
  <si>
    <t xml:space="preserve">06</t>
  </si>
  <si>
    <t xml:space="preserve">建設</t>
  </si>
  <si>
    <t xml:space="preserve">07</t>
  </si>
  <si>
    <t xml:space="preserve">電力・ガス・水道業</t>
  </si>
  <si>
    <t xml:space="preserve">08</t>
  </si>
  <si>
    <t xml:space="preserve">商業</t>
  </si>
  <si>
    <t xml:space="preserve">09</t>
  </si>
  <si>
    <t xml:space="preserve">金融・保険</t>
  </si>
  <si>
    <t xml:space="preserve">10</t>
  </si>
  <si>
    <t xml:space="preserve">不動産</t>
  </si>
  <si>
    <t xml:space="preserve">11</t>
  </si>
  <si>
    <t xml:space="preserve">運輸</t>
  </si>
  <si>
    <t xml:space="preserve">12</t>
  </si>
  <si>
    <t xml:space="preserve">通信・放送</t>
  </si>
  <si>
    <t xml:space="preserve">13</t>
  </si>
  <si>
    <t xml:space="preserve">公務</t>
  </si>
  <si>
    <t xml:space="preserve">14</t>
  </si>
  <si>
    <t xml:space="preserve">サービス</t>
  </si>
  <si>
    <t xml:space="preserve">取引基本表</t>
  </si>
  <si>
    <r>
      <rPr>
        <sz val="11"/>
        <rFont val="ＭＳ Ｐゴシック"/>
        <family val="0"/>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2</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2</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2</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0"/>
        <charset val="128"/>
      </rPr>
      <t xml:space="preserve">1</t>
    </r>
    <r>
      <rPr>
        <b val="true"/>
        <sz val="11"/>
        <rFont val="Noto Sans"/>
        <family val="2"/>
      </rPr>
      <t xml:space="preserve">　産業連関分析（１５部門別ワークシート）</t>
    </r>
  </si>
  <si>
    <r>
      <rPr>
        <sz val="11"/>
        <rFont val="Noto Sans"/>
        <family val="2"/>
      </rPr>
      <t xml:space="preserve">各部門</t>
    </r>
    <r>
      <rPr>
        <sz val="11"/>
        <rFont val="ＭＳ Ｐゴシック"/>
        <family val="0"/>
        <charset val="128"/>
      </rPr>
      <t xml:space="preserve">(</t>
    </r>
    <r>
      <rPr>
        <sz val="11"/>
        <rFont val="Noto Sans"/>
        <family val="2"/>
      </rPr>
      <t xml:space="preserve">１５部門）の県内生産額（最終需要額）が増加した場合の県内への経済波及効果</t>
    </r>
  </si>
  <si>
    <t xml:space="preserve">部門別最終需要額</t>
  </si>
  <si>
    <t xml:space="preserve">ﾃﾞｰﾀ入力欄</t>
  </si>
  <si>
    <t xml:space="preserve">最終需要額</t>
  </si>
  <si>
    <t xml:space="preserve">生産誘発額（直接＋１次誘発効果）</t>
  </si>
  <si>
    <t xml:space="preserve">（百万円）</t>
  </si>
  <si>
    <t xml:space="preserve">兵庫県</t>
  </si>
  <si>
    <t xml:space="preserve">他地域</t>
  </si>
  <si>
    <t xml:space="preserve">全国計</t>
  </si>
  <si>
    <t xml:space="preserve">ﾜｰｸｼｰﾄ</t>
  </si>
  <si>
    <t xml:space="preserve">雇用者報酬への転換比率</t>
  </si>
  <si>
    <t xml:space="preserve">平均消費性向（勤労者世帯）</t>
  </si>
  <si>
    <t xml:space="preserve">神戸市</t>
  </si>
  <si>
    <t xml:space="preserve">近畿</t>
  </si>
  <si>
    <t xml:space="preserve">全国</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合計</t>
  </si>
  <si>
    <r>
      <rPr>
        <sz val="10"/>
        <rFont val="Noto Sans"/>
        <family val="2"/>
      </rPr>
      <t xml:space="preserve">・分析には「平成１２年兵庫県地域間産業連関表（</t>
    </r>
    <r>
      <rPr>
        <sz val="10"/>
        <rFont val="ＭＳ Ｐゴシック"/>
        <family val="3"/>
        <charset val="128"/>
      </rPr>
      <t xml:space="preserve">15</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0"/>
        <charset val="128"/>
      </rPr>
      <t xml:space="preserve">or</t>
    </r>
    <r>
      <rPr>
        <sz val="11"/>
        <rFont val="Noto Sans"/>
        <family val="2"/>
      </rPr>
      <t xml:space="preserve">その他都道府県</t>
    </r>
    <r>
      <rPr>
        <sz val="11"/>
        <rFont val="ＭＳ Ｐゴシック"/>
        <family val="0"/>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r>
      <rPr>
        <b val="true"/>
        <sz val="11"/>
        <rFont val="Noto Sans"/>
        <family val="2"/>
      </rPr>
      <t xml:space="preserve">経済波及効果計算プロセス</t>
    </r>
    <r>
      <rPr>
        <b val="true"/>
        <sz val="11"/>
        <rFont val="ＭＳ Ｐゴシック"/>
        <family val="0"/>
        <charset val="128"/>
      </rPr>
      <t xml:space="preserve">1</t>
    </r>
  </si>
  <si>
    <t xml:space="preserve">生産誘発額</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r>
      <rPr>
        <sz val="9"/>
        <rFont val="Noto Sans"/>
        <family val="2"/>
      </rPr>
      <t xml:space="preserve">直接</t>
    </r>
    <r>
      <rPr>
        <sz val="9"/>
        <rFont val="ＭＳ Ｐゴシック"/>
        <family val="3"/>
        <charset val="128"/>
      </rPr>
      <t xml:space="preserve">+1</t>
    </r>
    <r>
      <rPr>
        <sz val="9"/>
        <rFont val="Noto Sans"/>
        <family val="2"/>
      </rPr>
      <t xml:space="preserve">次間接波及効果
（全国計）</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庫</t>
  </si>
  <si>
    <t xml:space="preserve">県</t>
  </si>
  <si>
    <t xml:space="preserve">域</t>
  </si>
  <si>
    <t xml:space="preserve">分類不明</t>
  </si>
  <si>
    <t xml:space="preserve">域内中間投入計</t>
  </si>
  <si>
    <t xml:space="preserve">そ</t>
  </si>
  <si>
    <t xml:space="preserve">の</t>
  </si>
  <si>
    <t xml:space="preserve">他</t>
  </si>
  <si>
    <t xml:space="preserve">地</t>
  </si>
  <si>
    <r>
      <rPr>
        <b val="true"/>
        <sz val="11"/>
        <rFont val="Noto Sans"/>
        <family val="2"/>
      </rPr>
      <t xml:space="preserve">経済波及効果計算プロセス</t>
    </r>
    <r>
      <rPr>
        <b val="true"/>
        <sz val="11"/>
        <rFont val="ＭＳ Ｐゴシック"/>
        <family val="0"/>
        <charset val="128"/>
      </rPr>
      <t xml:space="preserve">2</t>
    </r>
  </si>
  <si>
    <r>
      <rPr>
        <b val="true"/>
        <sz val="11"/>
        <rFont val="Noto Sans"/>
        <family val="2"/>
      </rPr>
      <t xml:space="preserve">経済波及効果計算プロセス</t>
    </r>
    <r>
      <rPr>
        <b val="true"/>
        <sz val="11"/>
        <rFont val="ＭＳ Ｐゴシック"/>
        <family val="0"/>
        <charset val="128"/>
      </rPr>
      <t xml:space="preserve">3</t>
    </r>
  </si>
  <si>
    <r>
      <rPr>
        <b val="true"/>
        <sz val="11"/>
        <rFont val="Noto Sans"/>
        <family val="2"/>
      </rPr>
      <t xml:space="preserve">経済波及効果計算プロセス</t>
    </r>
    <r>
      <rPr>
        <b val="true"/>
        <sz val="11"/>
        <rFont val="ＭＳ Ｐゴシック"/>
        <family val="0"/>
        <charset val="128"/>
      </rPr>
      <t xml:space="preserve">4</t>
    </r>
  </si>
  <si>
    <r>
      <rPr>
        <b val="true"/>
        <sz val="11"/>
        <rFont val="Noto Sans"/>
        <family val="2"/>
      </rPr>
      <t xml:space="preserve">経済波及効果計算プロセス</t>
    </r>
    <r>
      <rPr>
        <b val="true"/>
        <sz val="11"/>
        <rFont val="ＭＳ Ｐゴシック"/>
        <family val="0"/>
        <charset val="128"/>
      </rPr>
      <t xml:space="preserve">5</t>
    </r>
  </si>
  <si>
    <r>
      <rPr>
        <b val="true"/>
        <sz val="11"/>
        <rFont val="Noto Sans"/>
        <family val="2"/>
      </rPr>
      <t xml:space="preserve">経済波及効果計算プロセス</t>
    </r>
    <r>
      <rPr>
        <b val="true"/>
        <sz val="11"/>
        <rFont val="ＭＳ Ｐゴシック"/>
        <family val="0"/>
        <charset val="128"/>
      </rPr>
      <t xml:space="preserve">6</t>
    </r>
  </si>
  <si>
    <r>
      <rPr>
        <b val="true"/>
        <sz val="11"/>
        <rFont val="Noto Sans"/>
        <family val="2"/>
      </rPr>
      <t xml:space="preserve">経済波及効果計算プロセス</t>
    </r>
    <r>
      <rPr>
        <b val="true"/>
        <sz val="11"/>
        <rFont val="ＭＳ Ｐゴシック"/>
        <family val="0"/>
        <charset val="128"/>
      </rPr>
      <t xml:space="preserve">7</t>
    </r>
  </si>
  <si>
    <r>
      <rPr>
        <b val="true"/>
        <sz val="11"/>
        <rFont val="Noto Sans"/>
        <family val="2"/>
      </rPr>
      <t xml:space="preserve">経済波及効果計算プロセス</t>
    </r>
    <r>
      <rPr>
        <b val="true"/>
        <sz val="11"/>
        <rFont val="ＭＳ Ｐゴシック"/>
        <family val="0"/>
        <charset val="128"/>
      </rPr>
      <t xml:space="preserve">8</t>
    </r>
  </si>
  <si>
    <r>
      <rPr>
        <b val="true"/>
        <sz val="11"/>
        <rFont val="Noto Sans"/>
        <family val="2"/>
      </rPr>
      <t xml:space="preserve">経済波及効果計算プロセス</t>
    </r>
    <r>
      <rPr>
        <b val="true"/>
        <sz val="11"/>
        <rFont val="ＭＳ Ｐゴシック"/>
        <family val="0"/>
        <charset val="128"/>
      </rPr>
      <t xml:space="preserve">9</t>
    </r>
  </si>
  <si>
    <r>
      <rPr>
        <b val="true"/>
        <sz val="11"/>
        <rFont val="Noto Sans"/>
        <family val="2"/>
      </rPr>
      <t xml:space="preserve">経済波及効果計算プロセス</t>
    </r>
    <r>
      <rPr>
        <b val="true"/>
        <sz val="11"/>
        <rFont val="ＭＳ Ｐゴシック"/>
        <family val="0"/>
        <charset val="128"/>
      </rPr>
      <t xml:space="preserve">10</t>
    </r>
  </si>
  <si>
    <r>
      <rPr>
        <b val="true"/>
        <sz val="11"/>
        <rFont val="Noto Sans"/>
        <family val="2"/>
      </rPr>
      <t xml:space="preserve">経済波及効果計算プロセス</t>
    </r>
    <r>
      <rPr>
        <b val="true"/>
        <sz val="11"/>
        <rFont val="ＭＳ Ｐゴシック"/>
        <family val="0"/>
        <charset val="128"/>
      </rPr>
      <t xml:space="preserve">11</t>
    </r>
  </si>
  <si>
    <r>
      <rPr>
        <b val="true"/>
        <sz val="11"/>
        <rFont val="Noto Sans"/>
        <family val="2"/>
      </rPr>
      <t xml:space="preserve">経済波及効果計算プロセス</t>
    </r>
    <r>
      <rPr>
        <b val="true"/>
        <sz val="11"/>
        <rFont val="ＭＳ Ｐゴシック"/>
        <family val="0"/>
        <charset val="128"/>
      </rPr>
      <t xml:space="preserve">12</t>
    </r>
  </si>
  <si>
    <r>
      <rPr>
        <b val="true"/>
        <sz val="11"/>
        <rFont val="Noto Sans"/>
        <family val="2"/>
      </rPr>
      <t xml:space="preserve">経済波及効果計算プロセス</t>
    </r>
    <r>
      <rPr>
        <b val="true"/>
        <sz val="11"/>
        <rFont val="ＭＳ Ｐゴシック"/>
        <family val="0"/>
        <charset val="128"/>
      </rPr>
      <t xml:space="preserve">13</t>
    </r>
  </si>
  <si>
    <r>
      <rPr>
        <b val="true"/>
        <sz val="11"/>
        <rFont val="Noto Sans"/>
        <family val="2"/>
      </rPr>
      <t xml:space="preserve">経済波及効果計算プロセス</t>
    </r>
    <r>
      <rPr>
        <b val="true"/>
        <sz val="11"/>
        <rFont val="ＭＳ Ｐゴシック"/>
        <family val="0"/>
        <charset val="128"/>
      </rPr>
      <t xml:space="preserve">14</t>
    </r>
  </si>
  <si>
    <t xml:space="preserve">中間需要</t>
  </si>
  <si>
    <t xml:space="preserve">最終需要</t>
  </si>
  <si>
    <t xml:space="preserve">兵庫県域</t>
  </si>
  <si>
    <t xml:space="preserve">その他地域</t>
  </si>
  <si>
    <t xml:space="preserve">域内中間需要計</t>
  </si>
  <si>
    <t xml:space="preserve">中間需要    　　総計</t>
  </si>
  <si>
    <t xml:space="preserve">家計外消費支出（列）</t>
  </si>
  <si>
    <t xml:space="preserve">民間消費支出</t>
  </si>
  <si>
    <t xml:space="preserve">一般政府消費支出</t>
  </si>
  <si>
    <t xml:space="preserve">県内総固定資本形成</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r>
      <rPr>
        <sz val="9"/>
        <rFont val="ＭＳ Ｐゴシック"/>
        <family val="3"/>
        <charset val="128"/>
      </rPr>
      <t xml:space="preserve">(</t>
    </r>
    <r>
      <rPr>
        <sz val="9"/>
        <rFont val="Noto Sans"/>
        <family val="2"/>
      </rPr>
      <t xml:space="preserve">控除</t>
    </r>
    <r>
      <rPr>
        <sz val="9"/>
        <rFont val="ＭＳ Ｐゴシック"/>
        <family val="3"/>
        <charset val="128"/>
      </rPr>
      <t xml:space="preserve">)</t>
    </r>
    <r>
      <rPr>
        <sz val="9"/>
        <rFont val="Noto Sans"/>
        <family val="2"/>
      </rPr>
      <t xml:space="preserve">補助金</t>
    </r>
  </si>
  <si>
    <t xml:space="preserve">粗付加価値部門計</t>
  </si>
  <si>
    <t xml:space="preserve">逆行列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粗付加価値率・雇用者所得率</t>
  </si>
  <si>
    <r>
      <rPr>
        <sz val="9"/>
        <rFont val="Noto Sans"/>
        <family val="2"/>
      </rPr>
      <t xml:space="preserve">部門名（</t>
    </r>
    <r>
      <rPr>
        <sz val="9"/>
        <rFont val="ＭＳ Ｐゴシック"/>
        <family val="3"/>
        <charset val="128"/>
      </rPr>
      <t xml:space="preserve">15</t>
    </r>
    <r>
      <rPr>
        <sz val="9"/>
        <rFont val="Noto Sans"/>
        <family val="2"/>
      </rPr>
      <t xml:space="preserve">部門）</t>
    </r>
  </si>
  <si>
    <t xml:space="preserve">県内自給率</t>
  </si>
  <si>
    <t xml:space="preserve">粗付加価値率</t>
  </si>
  <si>
    <t xml:space="preserve">域内需要合計</t>
  </si>
  <si>
    <t xml:space="preserve">輸入計</t>
  </si>
  <si>
    <t xml:space="preserve">輸入率</t>
  </si>
  <si>
    <t xml:space="preserve">域内自給率</t>
  </si>
  <si>
    <t xml:space="preserve">（控除）経常補助金</t>
  </si>
  <si>
    <t xml:space="preserve">県内生産額</t>
  </si>
  <si>
    <t xml:space="preserve">Ａ</t>
  </si>
  <si>
    <t xml:space="preserve">Ｃ＝Ｂ／Ａ</t>
  </si>
  <si>
    <t xml:space="preserve">Ｄ＝１－Ｃ</t>
  </si>
  <si>
    <t xml:space="preserve">D</t>
  </si>
  <si>
    <t xml:space="preserve">E</t>
  </si>
  <si>
    <t xml:space="preserve">F</t>
  </si>
  <si>
    <r>
      <rPr>
        <sz val="9"/>
        <rFont val="ＭＳ Ｐゴシック"/>
        <family val="3"/>
        <charset val="128"/>
      </rPr>
      <t xml:space="preserve">G=Σ(A:E)/</t>
    </r>
    <r>
      <rPr>
        <sz val="9"/>
        <rFont val="Noto Sans"/>
        <family val="2"/>
      </rPr>
      <t xml:space="preserve">Ｆ</t>
    </r>
  </si>
</sst>
</file>

<file path=xl/styles.xml><?xml version="1.0" encoding="utf-8"?>
<styleSheet xmlns="http://schemas.openxmlformats.org/spreadsheetml/2006/main">
  <numFmts count="14">
    <numFmt numFmtId="164" formatCode="General"/>
    <numFmt numFmtId="165" formatCode="#,##0_ ;[RED]\-#,##0\ "/>
    <numFmt numFmtId="166" formatCode="[$-409]#,##0_);[RED]\(#,##0\)"/>
    <numFmt numFmtId="167" formatCode="0.0_);[RED]\(0.0\)"/>
    <numFmt numFmtId="168" formatCode="#,##0.000_ ;[RED]\-#,##0.000\ "/>
    <numFmt numFmtId="169" formatCode="0.000_ "/>
    <numFmt numFmtId="170" formatCode="#,##0.000000_ ;[RED]\-#,##0.000000\ "/>
    <numFmt numFmtId="171" formatCode="#,##0.0_ ;[RED]\-#,##0.0\ "/>
    <numFmt numFmtId="172" formatCode="0.000000_ "/>
    <numFmt numFmtId="173" formatCode="0.0_ "/>
    <numFmt numFmtId="174" formatCode="0_ "/>
    <numFmt numFmtId="175" formatCode="#,##0;[RED]#,##0"/>
    <numFmt numFmtId="176" formatCode="0.000000_ ;[RED]\-0.000000\ "/>
    <numFmt numFmtId="177" formatCode="#,##0.000000;[RED]\-#,##0.000000"/>
  </numFmts>
  <fonts count="22">
    <font>
      <sz val="9"/>
      <name val="ＭＳ Ｐゴシック"/>
      <family val="3"/>
      <charset val="128"/>
    </font>
    <font>
      <sz val="10"/>
      <name val="Arial"/>
      <family val="0"/>
    </font>
    <font>
      <sz val="10"/>
      <name val="Arial"/>
      <family val="0"/>
    </font>
    <font>
      <sz val="10"/>
      <name val="Arial"/>
      <family val="0"/>
    </font>
    <font>
      <sz val="14"/>
      <name val=""/>
      <family val="1"/>
      <charset val="128"/>
    </font>
    <font>
      <sz val="11"/>
      <name val="ＭＳ Ｐゴシック"/>
      <family val="0"/>
      <charset val="128"/>
    </font>
    <font>
      <b val="true"/>
      <sz val="11"/>
      <name val="Noto Sans"/>
      <family val="2"/>
    </font>
    <font>
      <b val="true"/>
      <sz val="11"/>
      <name val="ＭＳ Ｐゴシック"/>
      <family val="0"/>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left"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5" fillId="3" borderId="15"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false" applyProtection="false">
      <alignment horizontal="general" vertical="bottom" textRotation="0" wrapText="false" indent="0" shrinkToFit="false"/>
      <protection locked="true" hidden="false"/>
    </xf>
    <xf numFmtId="164" fontId="9" fillId="3" borderId="11"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5" fillId="3" borderId="3" xfId="21" applyFont="false" applyBorder="true" applyAlignment="false" applyProtection="fals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7" xfId="16" applyFont="true" applyBorder="true" applyAlignment="true" applyProtection="true">
      <alignment horizontal="general" vertical="bottom" textRotation="0" wrapText="false" indent="0" shrinkToFit="false"/>
      <protection locked="true" hidden="false"/>
    </xf>
    <xf numFmtId="167" fontId="5" fillId="2" borderId="13" xfId="16"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5" fontId="5" fillId="3"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9" fontId="5" fillId="0" borderId="8" xfId="21" applyFont="fals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9" fontId="5" fillId="0" borderId="11"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8" fontId="5" fillId="3" borderId="6" xfId="16" applyFont="true" applyBorder="true" applyAlignment="true" applyProtection="tru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16" xfId="16" applyFont="true" applyBorder="true" applyAlignment="true" applyProtection="true">
      <alignment horizontal="general" vertical="bottom" textRotation="0" wrapText="false" indent="0" shrinkToFit="false"/>
      <protection locked="true" hidden="false"/>
    </xf>
    <xf numFmtId="167" fontId="5" fillId="2" borderId="15" xfId="16"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170" fontId="0" fillId="0" borderId="8" xfId="21" applyFont="true" applyBorder="true" applyAlignment="false" applyProtection="false">
      <alignment horizontal="general" vertical="bottom" textRotation="0" wrapText="false" indent="0" shrinkToFit="false"/>
      <protection locked="true" hidden="false"/>
    </xf>
    <xf numFmtId="171" fontId="0" fillId="0" borderId="8" xfId="21"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73" fontId="21" fillId="0" borderId="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3" borderId="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3" borderId="9" xfId="16" applyFont="true" applyBorder="true" applyAlignment="true" applyProtection="true">
      <alignment horizontal="center" vertical="bottom" textRotation="0" wrapText="false" indent="0" shrinkToFit="false"/>
      <protection locked="true" hidden="false"/>
    </xf>
    <xf numFmtId="166" fontId="0" fillId="3" borderId="10" xfId="16" applyFont="true" applyBorder="true" applyAlignment="true" applyProtection="true">
      <alignment horizontal="center" vertical="bottom" textRotation="0" wrapText="false" indent="0" shrinkToFit="false"/>
      <protection locked="true" hidden="false"/>
    </xf>
    <xf numFmtId="166" fontId="10" fillId="3" borderId="14" xfId="16"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3" borderId="21"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6" fontId="10" fillId="6" borderId="8"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6" borderId="9" xfId="16" applyFont="true" applyBorder="true" applyAlignment="true" applyProtection="true">
      <alignment horizontal="center" vertical="bottom" textRotation="0" wrapText="false" indent="0" shrinkToFit="false"/>
      <protection locked="true" hidden="false"/>
    </xf>
    <xf numFmtId="166" fontId="0" fillId="6" borderId="10"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center" vertical="bottom" textRotation="0" wrapText="false" indent="0" shrinkToFit="false"/>
      <protection locked="true" hidden="false"/>
    </xf>
    <xf numFmtId="166" fontId="0" fillId="0" borderId="23" xfId="16" applyFont="true" applyBorder="true" applyAlignment="true" applyProtection="tru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6" fontId="10" fillId="7" borderId="25" xfId="16" applyFont="true" applyBorder="true" applyAlignment="true" applyProtection="true">
      <alignment horizontal="general" vertical="bottom" textRotation="0" wrapText="false" indent="0" shrinkToFit="false"/>
      <protection locked="true" hidden="false"/>
    </xf>
    <xf numFmtId="166" fontId="0" fillId="7" borderId="24" xfId="16" applyFont="true" applyBorder="true" applyAlignment="true" applyProtection="true">
      <alignment horizontal="general" vertical="bottom" textRotation="0" wrapText="false" indent="0" shrinkToFit="false"/>
      <protection locked="true" hidden="false"/>
    </xf>
    <xf numFmtId="166" fontId="10" fillId="8" borderId="26" xfId="16" applyFont="true" applyBorder="true" applyAlignment="true" applyProtection="true">
      <alignment horizontal="general" vertical="bottom" textRotation="0" wrapText="false" indent="0" shrinkToFit="false"/>
      <protection locked="true" hidden="false"/>
    </xf>
    <xf numFmtId="166" fontId="0" fillId="8" borderId="25" xfId="16" applyFont="true" applyBorder="true" applyAlignment="true" applyProtection="true">
      <alignment horizontal="general" vertical="bottom" textRotation="0" wrapText="false" indent="0" shrinkToFit="false"/>
      <protection locked="true" hidden="false"/>
    </xf>
    <xf numFmtId="166" fontId="0" fillId="8" borderId="23"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0" fillId="2" borderId="24"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10" fillId="3" borderId="30" xfId="16" applyFont="true" applyBorder="true" applyAlignment="true" applyProtection="true">
      <alignment horizontal="general" vertical="bottom" textRotation="0" wrapText="false" indent="0" shrinkToFit="false"/>
      <protection locked="true" hidden="false"/>
    </xf>
    <xf numFmtId="166" fontId="0" fillId="3" borderId="31" xfId="16" applyFont="true" applyBorder="true" applyAlignment="true" applyProtection="true">
      <alignment horizontal="general" vertical="bottom" textRotation="0" wrapText="false" indent="0" shrinkToFit="false"/>
      <protection locked="true" hidden="false"/>
    </xf>
    <xf numFmtId="166" fontId="10" fillId="6" borderId="30"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0" fillId="7" borderId="32" xfId="16" applyFont="true" applyBorder="true" applyAlignment="true" applyProtection="true">
      <alignment horizontal="general" vertical="bottom" textRotation="0" wrapText="false" indent="0" shrinkToFit="false"/>
      <protection locked="true" hidden="false"/>
    </xf>
    <xf numFmtId="166" fontId="10" fillId="3" borderId="33"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3" borderId="13" xfId="16" applyFont="true" applyBorder="true" applyAlignment="true" applyProtection="true">
      <alignment horizontal="general" vertical="bottom" textRotation="0" wrapText="false" indent="0" shrinkToFit="false"/>
      <protection locked="true" hidden="false"/>
    </xf>
    <xf numFmtId="166" fontId="10" fillId="6" borderId="10" xfId="16" applyFont="true" applyBorder="true" applyAlignment="true" applyProtection="true">
      <alignment horizontal="general" vertical="bottom" textRotation="0" wrapText="false" indent="0" shrinkToFit="false"/>
      <protection locked="true" hidden="false"/>
    </xf>
    <xf numFmtId="166" fontId="0" fillId="8"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0" fillId="2"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false"/>
      <protection locked="true" hidden="false"/>
    </xf>
    <xf numFmtId="166" fontId="0" fillId="6" borderId="34" xfId="16" applyFont="true" applyBorder="true" applyAlignment="true" applyProtection="true">
      <alignment horizontal="center" vertical="bottom" textRotation="0" wrapText="false" indent="0" shrinkToFit="false"/>
      <protection locked="true" hidden="false"/>
    </xf>
    <xf numFmtId="166" fontId="0" fillId="7" borderId="32" xfId="16" applyFont="true" applyBorder="true" applyAlignment="true" applyProtection="true">
      <alignment horizontal="center"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0" fillId="8" borderId="32" xfId="16" applyFont="true" applyBorder="true" applyAlignment="true" applyProtection="true">
      <alignment horizontal="center" vertical="bottom" textRotation="0" wrapText="false" indent="0" shrinkToFit="false"/>
      <protection locked="true" hidden="false"/>
    </xf>
    <xf numFmtId="166" fontId="0" fillId="0" borderId="32" xfId="16" applyFont="true" applyBorder="true" applyAlignment="true" applyProtection="true">
      <alignment horizontal="center" vertical="bottom" textRotation="0" wrapText="false" indent="0" shrinkToFit="false"/>
      <protection locked="true" hidden="false"/>
    </xf>
    <xf numFmtId="166" fontId="0" fillId="2" borderId="29" xfId="16" applyFont="true" applyBorder="true" applyAlignment="true" applyProtection="true">
      <alignment horizontal="center" vertical="bottom" textRotation="0" wrapText="false" indent="0" shrinkToFit="false"/>
      <protection locked="true" hidden="false"/>
    </xf>
    <xf numFmtId="166" fontId="0" fillId="0" borderId="35" xfId="16" applyFont="true" applyBorder="true" applyAlignment="true" applyProtection="true">
      <alignment horizontal="center" vertical="center" textRotation="0" wrapText="true" indent="0" shrinkToFit="false"/>
      <protection locked="true" hidden="false"/>
    </xf>
    <xf numFmtId="166" fontId="0" fillId="0" borderId="36" xfId="16" applyFont="true" applyBorder="true" applyAlignment="true" applyProtection="true">
      <alignment horizontal="center"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3" borderId="38" xfId="16" applyFont="true" applyBorder="true" applyAlignment="true" applyProtection="true">
      <alignment horizontal="center" vertical="center" textRotation="0" wrapText="true" indent="0" shrinkToFit="false"/>
      <protection locked="true" hidden="false"/>
    </xf>
    <xf numFmtId="166" fontId="10" fillId="6" borderId="39" xfId="16" applyFont="true" applyBorder="true" applyAlignment="true" applyProtection="true">
      <alignment horizontal="center" vertical="center" textRotation="0" wrapText="true" indent="0" shrinkToFit="false"/>
      <protection locked="true" hidden="false"/>
    </xf>
    <xf numFmtId="166" fontId="10" fillId="7" borderId="40"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66" fontId="10" fillId="8" borderId="40" xfId="16" applyFont="true" applyBorder="true" applyAlignment="true" applyProtection="true">
      <alignment horizontal="center" vertical="center" textRotation="0" wrapText="true" indent="0" shrinkToFit="false"/>
      <protection locked="true" hidden="false"/>
    </xf>
    <xf numFmtId="166" fontId="10" fillId="0" borderId="40" xfId="16" applyFont="true" applyBorder="true" applyAlignment="true" applyProtection="true">
      <alignment horizontal="center" vertical="center" textRotation="0" wrapText="true" indent="0" shrinkToFit="false"/>
      <protection locked="true" hidden="false"/>
    </xf>
    <xf numFmtId="166" fontId="10" fillId="2" borderId="3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10" fillId="7" borderId="32" xfId="16" applyFont="true" applyBorder="true" applyAlignment="true" applyProtection="true">
      <alignment horizontal="center" vertical="bottom" textRotation="0" wrapText="false" indent="0" shrinkToFit="false"/>
      <protection locked="true" hidden="false"/>
    </xf>
    <xf numFmtId="166" fontId="10" fillId="3" borderId="42" xfId="16" applyFont="true" applyBorder="true" applyAlignment="true" applyProtection="true">
      <alignment horizontal="center" vertical="bottom" textRotation="0" wrapText="false" indent="0" shrinkToFit="false"/>
      <protection locked="tru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10" fillId="0" borderId="43"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3" borderId="33" xfId="16" applyFont="true" applyBorder="true" applyAlignment="true" applyProtection="true">
      <alignment horizontal="center" vertical="bottom" textRotation="0" wrapText="false" indent="0" shrinkToFit="false"/>
      <protection locked="true" hidden="false"/>
    </xf>
    <xf numFmtId="166" fontId="10" fillId="3" borderId="43" xfId="16" applyFont="true" applyBorder="true" applyAlignment="true" applyProtection="true">
      <alignment horizontal="general" vertical="bottom" textRotation="0" wrapText="false" indent="0" shrinkToFit="false"/>
      <protection locked="true" hidden="false"/>
    </xf>
    <xf numFmtId="166" fontId="10" fillId="6" borderId="42" xfId="16" applyFont="true" applyBorder="true" applyAlignment="true" applyProtection="true">
      <alignment horizontal="center" vertical="bottom" textRotation="0" wrapText="false" indent="0" shrinkToFit="false"/>
      <protection locked="true" hidden="false"/>
    </xf>
    <xf numFmtId="166" fontId="0" fillId="6" borderId="35" xfId="16" applyFont="true" applyBorder="true" applyAlignment="true" applyProtection="true">
      <alignment horizontal="center" vertical="bottom" textRotation="0" wrapText="false" indent="0" shrinkToFit="false"/>
      <protection locked="true" hidden="false"/>
    </xf>
    <xf numFmtId="166" fontId="0" fillId="6" borderId="36" xfId="16" applyFont="true" applyBorder="true" applyAlignment="true" applyProtection="true">
      <alignment horizontal="center" vertical="bottom" textRotation="0" wrapText="false" indent="0" shrinkToFit="false"/>
      <protection locked="true" hidden="false"/>
    </xf>
    <xf numFmtId="166" fontId="10" fillId="6" borderId="37"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7" borderId="35" xfId="16" applyFont="true" applyBorder="true" applyAlignment="true" applyProtection="true">
      <alignment horizontal="center" vertical="bottom" textRotation="0" wrapText="false" indent="0" shrinkToFit="false"/>
      <protection locked="true" hidden="false"/>
    </xf>
    <xf numFmtId="166" fontId="0" fillId="7" borderId="36" xfId="16" applyFont="true" applyBorder="true" applyAlignment="true" applyProtection="true">
      <alignment horizontal="center" vertical="bottom" textRotation="0" wrapText="false" indent="0" shrinkToFit="false"/>
      <protection locked="true" hidden="false"/>
    </xf>
    <xf numFmtId="166" fontId="10" fillId="7" borderId="37" xfId="16" applyFont="true" applyBorder="true" applyAlignment="true" applyProtection="true">
      <alignment horizontal="general" vertical="bottom" textRotation="0" wrapText="false" indent="0" shrinkToFit="false"/>
      <protection locked="true" hidden="false"/>
    </xf>
    <xf numFmtId="166" fontId="10" fillId="8" borderId="27" xfId="16" applyFont="true" applyBorder="true" applyAlignment="true" applyProtection="true">
      <alignment horizontal="center" vertical="bottom" textRotation="0" wrapText="false" indent="0" shrinkToFit="false"/>
      <protection locked="true" hidden="false"/>
    </xf>
    <xf numFmtId="166" fontId="10" fillId="8" borderId="32" xfId="16" applyFont="true" applyBorder="true" applyAlignment="true" applyProtection="true">
      <alignment horizontal="center" vertical="bottom" textRotation="0" wrapText="false" indent="0" shrinkToFit="false"/>
      <protection locked="true" hidden="false"/>
    </xf>
    <xf numFmtId="166" fontId="0" fillId="0" borderId="35" xfId="16" applyFont="true" applyBorder="true" applyAlignment="true" applyProtection="true">
      <alignment horizontal="center"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0" fillId="8" borderId="35" xfId="16" applyFont="true" applyBorder="true" applyAlignment="true" applyProtection="true">
      <alignment horizontal="center" vertical="bottom" textRotation="0" wrapText="false" indent="0" shrinkToFit="false"/>
      <protection locked="true" hidden="false"/>
    </xf>
    <xf numFmtId="166" fontId="0" fillId="8" borderId="36" xfId="16" applyFont="true" applyBorder="true" applyAlignment="true" applyProtection="true">
      <alignment horizontal="center" vertical="bottom" textRotation="0" wrapText="false" indent="0" shrinkToFit="false"/>
      <protection locked="true" hidden="false"/>
    </xf>
    <xf numFmtId="166" fontId="10" fillId="8" borderId="37" xfId="16" applyFont="true" applyBorder="true" applyAlignment="true" applyProtection="true">
      <alignment horizontal="general" vertical="bottom" textRotation="0" wrapText="false" indent="0" shrinkToFit="false"/>
      <protection locked="true" hidden="false"/>
    </xf>
    <xf numFmtId="166" fontId="0" fillId="2" borderId="35" xfId="16" applyFont="true" applyBorder="true" applyAlignment="true" applyProtection="true">
      <alignment horizontal="center" vertical="bottom" textRotation="0" wrapText="false" indent="0" shrinkToFit="false"/>
      <protection locked="true" hidden="false"/>
    </xf>
    <xf numFmtId="166" fontId="0" fillId="2" borderId="36" xfId="16" applyFont="true" applyBorder="true" applyAlignment="true" applyProtection="true">
      <alignment horizontal="center" vertical="bottom" textRotation="0" wrapText="false" indent="0" shrinkToFit="false"/>
      <protection locked="true" hidden="false"/>
    </xf>
    <xf numFmtId="166" fontId="10" fillId="2" borderId="37"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34" xfId="16" applyFont="true" applyBorder="true" applyAlignment="true" applyProtection="true">
      <alignment horizontal="general" vertical="bottom" textRotation="0" wrapText="false" indent="0" shrinkToFit="false"/>
      <protection locked="true" hidden="false"/>
    </xf>
    <xf numFmtId="170" fontId="0" fillId="0" borderId="32" xfId="16" applyFont="true" applyBorder="true" applyAlignment="true" applyProtection="tru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70" fontId="0" fillId="0" borderId="44" xfId="16" applyFont="true" applyBorder="true" applyAlignment="true" applyProtection="true">
      <alignment horizontal="general" vertical="bottom" textRotation="0" wrapText="false" indent="0" shrinkToFit="false"/>
      <protection locked="true" hidden="false"/>
    </xf>
    <xf numFmtId="170" fontId="0" fillId="0" borderId="45" xfId="16" applyFont="true" applyBorder="true" applyAlignment="true" applyProtection="true">
      <alignment horizontal="general" vertical="bottom" textRotation="0" wrapText="false" indent="0" shrinkToFit="false"/>
      <protection locked="true" hidden="false"/>
    </xf>
    <xf numFmtId="170" fontId="0" fillId="0" borderId="9" xfId="16" applyFont="true" applyBorder="true" applyAlignment="true" applyProtection="true">
      <alignment horizontal="general" vertical="bottom" textRotation="0" wrapText="false" indent="0" shrinkToFit="false"/>
      <protection locked="true" hidden="false"/>
    </xf>
    <xf numFmtId="170" fontId="0" fillId="0" borderId="43" xfId="16" applyFont="true" applyBorder="true" applyAlignment="true" applyProtection="true">
      <alignment horizontal="general" vertical="bottom" textRotation="0" wrapText="false" indent="0" shrinkToFit="false"/>
      <protection locked="true" hidden="false"/>
    </xf>
    <xf numFmtId="170" fontId="0" fillId="0" borderId="36" xfId="16" applyFont="true" applyBorder="true" applyAlignment="true" applyProtection="true">
      <alignment horizontal="general" vertical="bottom" textRotation="0" wrapText="false" indent="0" shrinkToFit="false"/>
      <protection locked="true" hidden="false"/>
    </xf>
    <xf numFmtId="170" fontId="0" fillId="0" borderId="38" xfId="16" applyFont="true" applyBorder="true" applyAlignment="true" applyProtection="true">
      <alignment horizontal="general" vertical="bottom" textRotation="0" wrapText="false" indent="0" shrinkToFit="false"/>
      <protection locked="true" hidden="false"/>
    </xf>
    <xf numFmtId="170" fontId="0" fillId="0" borderId="39" xfId="16" applyFont="true" applyBorder="true" applyAlignment="true" applyProtection="true">
      <alignment horizontal="general" vertical="bottom" textRotation="0" wrapText="false" indent="0" shrinkToFit="false"/>
      <protection locked="true" hidden="false"/>
    </xf>
    <xf numFmtId="170" fontId="0" fillId="0" borderId="40" xfId="16" applyFont="true" applyBorder="true" applyAlignment="true" applyProtection="true">
      <alignment horizontal="general" vertical="bottom" textRotation="0" wrapText="false" indent="0" shrinkToFit="false"/>
      <protection locked="true" hidden="false"/>
    </xf>
    <xf numFmtId="170" fontId="0" fillId="0" borderId="41" xfId="16" applyFont="true" applyBorder="true" applyAlignment="true" applyProtection="true">
      <alignment horizontal="general"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66" fontId="0" fillId="3" borderId="23"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6" borderId="24"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center" vertical="bottom" textRotation="0" wrapText="false" indent="0" shrinkToFit="false"/>
      <protection locked="true" hidden="false"/>
    </xf>
    <xf numFmtId="166" fontId="0" fillId="3" borderId="13" xfId="16" applyFont="true" applyBorder="true" applyAlignment="true" applyProtection="true">
      <alignment horizontal="center" vertical="bottom" textRotation="0" wrapText="false" indent="0" shrinkToFit="false"/>
      <protection locked="true" hidden="false"/>
    </xf>
    <xf numFmtId="166" fontId="0" fillId="6" borderId="29" xfId="16" applyFont="true" applyBorder="true" applyAlignment="true" applyProtection="true">
      <alignment horizontal="center" vertical="bottom" textRotation="0" wrapText="false" indent="0" shrinkToFit="false"/>
      <protection locked="true" hidden="false"/>
    </xf>
    <xf numFmtId="166" fontId="10" fillId="3" borderId="41" xfId="16" applyFont="true" applyBorder="true" applyAlignment="true" applyProtection="true">
      <alignment horizontal="center" vertical="center" textRotation="0" wrapText="true" indent="0" shrinkToFit="false"/>
      <protection locked="true" hidden="false"/>
    </xf>
    <xf numFmtId="166" fontId="10" fillId="3" borderId="46" xfId="16" applyFont="true" applyBorder="true" applyAlignment="true" applyProtection="true">
      <alignment horizontal="center" vertical="center" textRotation="0" wrapText="true" indent="0" shrinkToFit="false"/>
      <protection locked="true" hidden="false"/>
    </xf>
    <xf numFmtId="166" fontId="10" fillId="6" borderId="37" xfId="16" applyFont="true" applyBorder="true" applyAlignment="true" applyProtection="true">
      <alignment horizontal="center" vertical="center" textRotation="0" wrapText="true" indent="0" shrinkToFit="false"/>
      <protection locked="true" hidden="false"/>
    </xf>
    <xf numFmtId="175" fontId="10" fillId="0" borderId="0" xfId="16" applyFont="true" applyBorder="true" applyAlignment="true" applyProtection="true">
      <alignment horizontal="center" vertical="center" textRotation="0" wrapText="false" indent="0" shrinkToFit="false"/>
      <protection locked="true" hidden="false"/>
    </xf>
    <xf numFmtId="175" fontId="10" fillId="0" borderId="29" xfId="16" applyFont="true" applyBorder="true" applyAlignment="true" applyProtection="true">
      <alignment horizontal="center" vertical="center"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7" xfId="16" applyFont="true" applyBorder="true" applyAlignment="true" applyProtection="true">
      <alignment horizontal="general" vertical="bottom" textRotation="0" wrapText="false" indent="0" shrinkToFit="false"/>
      <protection locked="true" hidden="false"/>
    </xf>
    <xf numFmtId="176" fontId="0" fillId="0" borderId="13" xfId="16" applyFont="true" applyBorder="true" applyAlignment="true" applyProtection="true">
      <alignment horizontal="general" vertical="bottom" textRotation="0" wrapText="false" indent="0" shrinkToFit="false"/>
      <protection locked="true" hidden="false"/>
    </xf>
    <xf numFmtId="176" fontId="0" fillId="0" borderId="29"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3" borderId="28" xfId="16" applyFont="true" applyBorder="true" applyAlignment="true" applyProtection="true">
      <alignment horizontal="center" vertical="bottom" textRotation="0" wrapText="false" indent="0" shrinkToFit="false"/>
      <protection locked="true" hidden="false"/>
    </xf>
    <xf numFmtId="166" fontId="0" fillId="3" borderId="2" xfId="16" applyFont="true" applyBorder="true" applyAlignment="true" applyProtection="true">
      <alignment horizontal="center" vertical="bottom" textRotation="0" wrapText="false" indent="0" shrinkToFit="false"/>
      <protection locked="true" hidden="false"/>
    </xf>
    <xf numFmtId="166" fontId="10" fillId="3" borderId="47" xfId="16" applyFont="true" applyBorder="true" applyAlignment="true" applyProtection="true">
      <alignment horizontal="general" vertical="bottom" textRotation="0" wrapText="false" indent="0" shrinkToFit="false"/>
      <protection locked="true" hidden="false"/>
    </xf>
    <xf numFmtId="176" fontId="0" fillId="0" borderId="48" xfId="16" applyFont="true" applyBorder="true" applyAlignment="true" applyProtection="true">
      <alignment horizontal="general" vertical="bottom" textRotation="0" wrapText="false" indent="0" shrinkToFit="false"/>
      <protection locked="true" hidden="false"/>
    </xf>
    <xf numFmtId="176" fontId="0" fillId="0" borderId="2" xfId="16" applyFont="true" applyBorder="true" applyAlignment="true" applyProtection="true">
      <alignment horizontal="general" vertical="bottom" textRotation="0" wrapText="false" indent="0" shrinkToFit="false"/>
      <protection locked="true" hidden="false"/>
    </xf>
    <xf numFmtId="176" fontId="0" fillId="0" borderId="1" xfId="16" applyFont="true" applyBorder="true" applyAlignment="true" applyProtection="true">
      <alignment horizontal="general" vertical="bottom" textRotation="0" wrapText="false" indent="0" shrinkToFit="false"/>
      <protection locked="true" hidden="false"/>
    </xf>
    <xf numFmtId="176" fontId="0" fillId="0" borderId="12" xfId="16" applyFont="true" applyBorder="true" applyAlignment="true" applyProtection="true">
      <alignment horizontal="general" vertical="bottom" textRotation="0" wrapText="false" indent="0" shrinkToFit="false"/>
      <protection locked="true" hidden="false"/>
    </xf>
    <xf numFmtId="176" fontId="0" fillId="0" borderId="47" xfId="16" applyFont="true" applyBorder="true" applyAlignment="true" applyProtection="tru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76" fontId="0" fillId="0" borderId="10" xfId="16" applyFont="true" applyBorder="true" applyAlignment="true" applyProtection="true">
      <alignment horizontal="general" vertical="bottom" textRotation="0" wrapText="false" indent="0" shrinkToFit="false"/>
      <protection locked="true" hidden="false"/>
    </xf>
    <xf numFmtId="176" fontId="0" fillId="0" borderId="9" xfId="16" applyFont="true" applyBorder="true" applyAlignment="true" applyProtection="true">
      <alignment horizontal="general" vertical="bottom" textRotation="0" wrapText="false" indent="0" shrinkToFit="false"/>
      <protection locked="true" hidden="false"/>
    </xf>
    <xf numFmtId="176" fontId="0" fillId="0" borderId="14" xfId="16" applyFont="true" applyBorder="true" applyAlignment="true" applyProtection="true">
      <alignment horizontal="general" vertical="bottom" textRotation="0" wrapText="false" indent="0" shrinkToFit="false"/>
      <protection locked="true" hidden="false"/>
    </xf>
    <xf numFmtId="176" fontId="0" fillId="0" borderId="43" xfId="16" applyFont="true" applyBorder="true" applyAlignment="true" applyProtection="true">
      <alignment horizontal="general" vertical="bottom" textRotation="0" wrapText="false" indent="0" shrinkToFit="false"/>
      <protection locked="true" hidden="false"/>
    </xf>
    <xf numFmtId="176" fontId="0" fillId="0" borderId="28" xfId="16" applyFont="true" applyBorder="true" applyAlignment="true" applyProtection="true">
      <alignment horizontal="general"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47" xfId="16" applyFont="true" applyBorder="true" applyAlignment="true" applyProtection="true">
      <alignment horizontal="general" vertical="bottom" textRotation="0" wrapText="false" indent="0" shrinkToFit="false"/>
      <protection locked="true" hidden="false"/>
    </xf>
    <xf numFmtId="176" fontId="0" fillId="0" borderId="36" xfId="16" applyFont="true" applyBorder="true" applyAlignment="true" applyProtection="true">
      <alignment horizontal="general" vertical="bottom" textRotation="0" wrapText="false" indent="0" shrinkToFit="false"/>
      <protection locked="true" hidden="false"/>
    </xf>
    <xf numFmtId="176" fontId="0" fillId="0" borderId="41" xfId="16" applyFont="true" applyBorder="true" applyAlignment="true" applyProtection="true">
      <alignment horizontal="general" vertical="bottom" textRotation="0" wrapText="false" indent="0" shrinkToFit="false"/>
      <protection locked="true" hidden="false"/>
    </xf>
    <xf numFmtId="176" fontId="0" fillId="0" borderId="46" xfId="16" applyFont="true" applyBorder="true" applyAlignment="true" applyProtection="true">
      <alignment horizontal="general"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70" fontId="0" fillId="0" borderId="22" xfId="16" applyFont="true" applyBorder="true" applyAlignment="true" applyProtection="true">
      <alignment horizontal="general" vertical="bottom" textRotation="0" wrapText="false" indent="0" shrinkToFit="false"/>
      <protection locked="true" hidden="false"/>
    </xf>
    <xf numFmtId="170" fontId="0" fillId="0" borderId="13"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70" fontId="0" fillId="0" borderId="3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10" fillId="3"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6" borderId="11" xfId="16"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7" borderId="4" xfId="16" applyFont="true" applyBorder="true" applyAlignment="true" applyProtection="true">
      <alignment horizontal="center" vertical="bottom" textRotation="0" wrapText="false" indent="0" shrinkToFit="false"/>
      <protection locked="true" hidden="false"/>
    </xf>
    <xf numFmtId="166" fontId="0" fillId="7" borderId="5" xfId="16" applyFont="true" applyBorder="true" applyAlignment="true" applyProtection="true">
      <alignment horizontal="center" vertical="bottom" textRotation="0" wrapText="false" indent="0" shrinkToFit="false"/>
      <protection locked="true" hidden="false"/>
    </xf>
    <xf numFmtId="166" fontId="10" fillId="7" borderId="15" xfId="16"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6" fontId="10" fillId="7" borderId="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160</xdr:colOff>
      <xdr:row>0</xdr:row>
      <xdr:rowOff>114480</xdr:rowOff>
    </xdr:from>
    <xdr:to>
      <xdr:col>4</xdr:col>
      <xdr:colOff>621360</xdr:colOff>
      <xdr:row>2</xdr:row>
      <xdr:rowOff>95040</xdr:rowOff>
    </xdr:to>
    <xdr:pic>
      <xdr:nvPicPr>
        <xdr:cNvPr id="0" name="Picture 5" descr=""/>
        <xdr:cNvPicPr/>
      </xdr:nvPicPr>
      <xdr:blipFill>
        <a:blip r:embed="rId1"/>
        <a:stretch/>
      </xdr:blipFill>
      <xdr:spPr>
        <a:xfrm>
          <a:off x="1829160" y="114480"/>
          <a:ext cx="1427400" cy="26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 activeCellId="0" sqref="A27"/>
    </sheetView>
  </sheetViews>
  <sheetFormatPr defaultColWidth="11.9921875" defaultRowHeight="13.5" zeroHeight="false" outlineLevelRow="0" outlineLevelCol="0"/>
  <cols>
    <col collapsed="false" customWidth="true" hidden="false" outlineLevel="0" max="1" min="1" style="1" width="17.5"/>
    <col collapsed="false" customWidth="true" hidden="false" outlineLevel="0" max="2" min="2" style="1" width="36.99"/>
    <col collapsed="false" customWidth="true" hidden="false" outlineLevel="0" max="3" min="3" style="1" width="20.65"/>
    <col collapsed="false" customWidth="false" hidden="false" outlineLevel="0" max="257" min="4" style="1" width="11.99"/>
  </cols>
  <sheetData>
    <row r="1" customFormat="false" ht="13.5" hidden="false" customHeight="false" outlineLevel="0" collapsed="false">
      <c r="A1" s="2" t="s">
        <v>0</v>
      </c>
    </row>
    <row r="2" customFormat="false" ht="13.5" hidden="false" customHeight="false" outlineLevel="0" collapsed="false">
      <c r="A2" s="3" t="s">
        <v>1</v>
      </c>
      <c r="B2" s="4" t="s">
        <v>2</v>
      </c>
      <c r="C2" s="5" t="s">
        <v>3</v>
      </c>
    </row>
    <row r="3" customFormat="false" ht="13.5" hidden="false" customHeight="false" outlineLevel="0" collapsed="false">
      <c r="A3" s="6" t="s">
        <v>4</v>
      </c>
      <c r="B3" s="7"/>
      <c r="C3" s="8"/>
    </row>
    <row r="4" customFormat="false" ht="24" hidden="false" customHeight="false" outlineLevel="0" collapsed="false">
      <c r="A4" s="9" t="s">
        <v>5</v>
      </c>
      <c r="B4" s="10" t="s">
        <v>6</v>
      </c>
      <c r="C4" s="11"/>
    </row>
    <row r="5" s="15" customFormat="true" ht="13.5" hidden="false" customHeight="false" outlineLevel="0" collapsed="false">
      <c r="A5" s="12" t="s">
        <v>7</v>
      </c>
      <c r="B5" s="13" t="s">
        <v>8</v>
      </c>
      <c r="C5" s="14"/>
    </row>
    <row r="6" customFormat="false" ht="13.5" hidden="false" customHeight="false" outlineLevel="0" collapsed="false">
      <c r="A6" s="16" t="s">
        <v>9</v>
      </c>
      <c r="B6" s="17" t="s">
        <v>10</v>
      </c>
      <c r="C6" s="18" t="s">
        <v>11</v>
      </c>
    </row>
    <row r="7" customFormat="false" ht="13.5" hidden="false" customHeight="false" outlineLevel="0" collapsed="false">
      <c r="A7" s="16" t="s">
        <v>12</v>
      </c>
      <c r="B7" s="19" t="s">
        <v>13</v>
      </c>
      <c r="C7" s="18" t="s">
        <v>11</v>
      </c>
    </row>
    <row r="8" customFormat="false" ht="13.5" hidden="false" customHeight="false" outlineLevel="0" collapsed="false">
      <c r="A8" s="16" t="s">
        <v>14</v>
      </c>
      <c r="B8" s="19" t="s">
        <v>15</v>
      </c>
      <c r="C8" s="18" t="s">
        <v>11</v>
      </c>
    </row>
    <row r="9" customFormat="false" ht="13.5" hidden="false" customHeight="false" outlineLevel="0" collapsed="false">
      <c r="A9" s="16" t="s">
        <v>16</v>
      </c>
      <c r="B9" s="19" t="s">
        <v>17</v>
      </c>
      <c r="C9" s="18" t="s">
        <v>11</v>
      </c>
    </row>
    <row r="10" customFormat="false" ht="13.5" hidden="false" customHeight="false" outlineLevel="0" collapsed="false">
      <c r="A10" s="16" t="s">
        <v>18</v>
      </c>
      <c r="B10" s="19" t="s">
        <v>19</v>
      </c>
      <c r="C10" s="18" t="s">
        <v>11</v>
      </c>
    </row>
    <row r="11" customFormat="false" ht="13.5" hidden="false" customHeight="false" outlineLevel="0" collapsed="false">
      <c r="A11" s="16" t="s">
        <v>20</v>
      </c>
      <c r="B11" s="19" t="s">
        <v>21</v>
      </c>
      <c r="C11" s="18" t="s">
        <v>11</v>
      </c>
    </row>
    <row r="12" customFormat="false" ht="13.5" hidden="false" customHeight="false" outlineLevel="0" collapsed="false">
      <c r="A12" s="16" t="s">
        <v>22</v>
      </c>
      <c r="B12" s="19" t="s">
        <v>23</v>
      </c>
      <c r="C12" s="18" t="s">
        <v>11</v>
      </c>
    </row>
    <row r="13" customFormat="false" ht="13.5" hidden="false" customHeight="false" outlineLevel="0" collapsed="false">
      <c r="A13" s="16" t="s">
        <v>24</v>
      </c>
      <c r="B13" s="19" t="s">
        <v>25</v>
      </c>
      <c r="C13" s="18" t="s">
        <v>11</v>
      </c>
    </row>
    <row r="14" customFormat="false" ht="13.5" hidden="false" customHeight="false" outlineLevel="0" collapsed="false">
      <c r="A14" s="16" t="s">
        <v>26</v>
      </c>
      <c r="B14" s="19" t="s">
        <v>27</v>
      </c>
      <c r="C14" s="18" t="s">
        <v>11</v>
      </c>
    </row>
    <row r="15" customFormat="false" ht="13.5" hidden="false" customHeight="false" outlineLevel="0" collapsed="false">
      <c r="A15" s="16" t="s">
        <v>28</v>
      </c>
      <c r="B15" s="19" t="s">
        <v>29</v>
      </c>
      <c r="C15" s="18" t="s">
        <v>11</v>
      </c>
    </row>
    <row r="16" customFormat="false" ht="13.5" hidden="false" customHeight="false" outlineLevel="0" collapsed="false">
      <c r="A16" s="16" t="s">
        <v>30</v>
      </c>
      <c r="B16" s="19" t="s">
        <v>31</v>
      </c>
      <c r="C16" s="18" t="s">
        <v>11</v>
      </c>
    </row>
    <row r="17" customFormat="false" ht="13.5" hidden="false" customHeight="false" outlineLevel="0" collapsed="false">
      <c r="A17" s="16" t="s">
        <v>32</v>
      </c>
      <c r="B17" s="19" t="s">
        <v>33</v>
      </c>
      <c r="C17" s="18" t="s">
        <v>11</v>
      </c>
    </row>
    <row r="18" customFormat="false" ht="13.5" hidden="false" customHeight="false" outlineLevel="0" collapsed="false">
      <c r="A18" s="16" t="s">
        <v>34</v>
      </c>
      <c r="B18" s="19" t="s">
        <v>35</v>
      </c>
      <c r="C18" s="18" t="s">
        <v>11</v>
      </c>
    </row>
    <row r="19" customFormat="false" ht="13.5" hidden="false" customHeight="false" outlineLevel="0" collapsed="false">
      <c r="A19" s="16" t="s">
        <v>36</v>
      </c>
      <c r="B19" s="19" t="s">
        <v>37</v>
      </c>
      <c r="C19" s="18" t="s">
        <v>11</v>
      </c>
    </row>
    <row r="20" customFormat="false" ht="13.5" hidden="false" customHeight="false" outlineLevel="0" collapsed="false">
      <c r="A20" s="20" t="s">
        <v>38</v>
      </c>
      <c r="B20" s="21" t="s">
        <v>39</v>
      </c>
      <c r="C20" s="5"/>
    </row>
    <row r="21" customFormat="false" ht="13.5" hidden="false" customHeight="false" outlineLevel="0" collapsed="false">
      <c r="A21" s="22" t="s">
        <v>40</v>
      </c>
      <c r="B21" s="23" t="s">
        <v>39</v>
      </c>
      <c r="C21" s="11"/>
    </row>
    <row r="22" customFormat="false" ht="13.5" hidden="false" customHeight="false" outlineLevel="0" collapsed="false">
      <c r="A22" s="22" t="s">
        <v>41</v>
      </c>
      <c r="B22" s="23" t="s">
        <v>39</v>
      </c>
      <c r="C22" s="11"/>
    </row>
    <row r="23" customFormat="false" ht="13.5" hidden="false" customHeight="false" outlineLevel="0" collapsed="false">
      <c r="A23" s="24" t="s">
        <v>42</v>
      </c>
      <c r="B23" s="25" t="s">
        <v>39</v>
      </c>
      <c r="C2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0" activeCellId="0" sqref="F3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2</v>
      </c>
      <c r="D1" s="114"/>
      <c r="E1" s="114"/>
    </row>
    <row r="2" customFormat="false" ht="11.25" hidden="false" customHeight="false" outlineLevel="0" collapsed="false">
      <c r="B2" s="112"/>
      <c r="C2" s="115" t="s">
        <v>21</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I7</f>
        <v>0.00138595313105306</v>
      </c>
      <c r="G5" s="136" t="n">
        <f aca="false">逆行列係数!Z7</f>
        <v>0.000169654792191034</v>
      </c>
      <c r="H5" s="137" t="n">
        <f aca="false">$D$10*F5</f>
        <v>0</v>
      </c>
      <c r="I5" s="138" t="n">
        <f aca="false">E$10*G5</f>
        <v>0</v>
      </c>
      <c r="J5" s="139" t="n">
        <f aca="false">SUM(H5:I5)</f>
        <v>0</v>
      </c>
    </row>
    <row r="6" customFormat="false" ht="11.25" hidden="false" customHeight="false" outlineLevel="0" collapsed="false">
      <c r="A6" s="131" t="s">
        <v>139</v>
      </c>
      <c r="B6" s="132" t="s">
        <v>12</v>
      </c>
      <c r="C6" s="133" t="s">
        <v>13</v>
      </c>
      <c r="D6" s="134"/>
      <c r="E6" s="135"/>
      <c r="F6" s="136" t="n">
        <f aca="false">逆行列係数!I8</f>
        <v>0.000119444059371027</v>
      </c>
      <c r="G6" s="136" t="n">
        <f aca="false">逆行列係数!Z8</f>
        <v>9.85624972287033E-006</v>
      </c>
      <c r="H6" s="140" t="n">
        <f aca="false">$D$10*F6</f>
        <v>0</v>
      </c>
      <c r="I6" s="138" t="n">
        <f aca="false">E$10*G6</f>
        <v>0</v>
      </c>
      <c r="J6" s="139" t="n">
        <f aca="false">SUM(H6:I6)</f>
        <v>0</v>
      </c>
    </row>
    <row r="7" customFormat="false" ht="11.25" hidden="false" customHeight="false" outlineLevel="0" collapsed="false">
      <c r="A7" s="131" t="s">
        <v>140</v>
      </c>
      <c r="B7" s="132" t="s">
        <v>14</v>
      </c>
      <c r="C7" s="133" t="s">
        <v>15</v>
      </c>
      <c r="D7" s="134"/>
      <c r="E7" s="135"/>
      <c r="F7" s="136" t="n">
        <f aca="false">逆行列係数!I9</f>
        <v>0.00020652538887708</v>
      </c>
      <c r="G7" s="136" t="n">
        <f aca="false">逆行列係数!Z9</f>
        <v>4.40969276797492E-005</v>
      </c>
      <c r="H7" s="140" t="n">
        <f aca="false">$D$10*F7</f>
        <v>0</v>
      </c>
      <c r="I7" s="138" t="n">
        <f aca="false">E$10*G7</f>
        <v>0</v>
      </c>
      <c r="J7" s="139" t="n">
        <f aca="false">SUM(H7:I7)</f>
        <v>0</v>
      </c>
    </row>
    <row r="8" customFormat="false" ht="11.25" hidden="false" customHeight="false" outlineLevel="0" collapsed="false">
      <c r="A8" s="131" t="s">
        <v>141</v>
      </c>
      <c r="B8" s="132" t="s">
        <v>16</v>
      </c>
      <c r="C8" s="133" t="s">
        <v>17</v>
      </c>
      <c r="D8" s="134"/>
      <c r="E8" s="135"/>
      <c r="F8" s="136" t="n">
        <f aca="false">逆行列係数!I10</f>
        <v>0.00157403286379209</v>
      </c>
      <c r="G8" s="136" t="n">
        <f aca="false">逆行列係数!Z10</f>
        <v>0.000110105117077418</v>
      </c>
      <c r="H8" s="140" t="n">
        <f aca="false">$D$10*F8</f>
        <v>0</v>
      </c>
      <c r="I8" s="138" t="n">
        <f aca="false">E$10*G8</f>
        <v>0</v>
      </c>
      <c r="J8" s="139" t="n">
        <f aca="false">SUM(H8:I8)</f>
        <v>0</v>
      </c>
    </row>
    <row r="9" customFormat="false" ht="11.25" hidden="false" customHeight="false" outlineLevel="0" collapsed="false">
      <c r="A9" s="131"/>
      <c r="B9" s="132" t="s">
        <v>18</v>
      </c>
      <c r="C9" s="133" t="s">
        <v>19</v>
      </c>
      <c r="D9" s="134"/>
      <c r="E9" s="135"/>
      <c r="F9" s="136" t="n">
        <f aca="false">逆行列係数!I11</f>
        <v>0.0941128188962801</v>
      </c>
      <c r="G9" s="136" t="n">
        <f aca="false">逆行列係数!Z11</f>
        <v>0.0184579924752822</v>
      </c>
      <c r="H9" s="140" t="n">
        <f aca="false">$D$10*F9</f>
        <v>0</v>
      </c>
      <c r="I9" s="138" t="n">
        <f aca="false">E$10*G9</f>
        <v>0</v>
      </c>
      <c r="J9" s="139" t="n">
        <f aca="false">SUM(H9:I9)</f>
        <v>0</v>
      </c>
    </row>
    <row r="10" customFormat="false" ht="11.25" hidden="false" customHeight="false" outlineLevel="0" collapsed="false">
      <c r="A10" s="131"/>
      <c r="B10" s="132" t="s">
        <v>20</v>
      </c>
      <c r="C10" s="133" t="s">
        <v>21</v>
      </c>
      <c r="D10" s="134" t="n">
        <f aca="false">地域別最終需要!K12</f>
        <v>0</v>
      </c>
      <c r="E10" s="135" t="n">
        <f aca="false">地域別最終需要!I12</f>
        <v>0</v>
      </c>
      <c r="F10" s="136" t="n">
        <f aca="false">逆行列係数!I12</f>
        <v>1.00390405048024</v>
      </c>
      <c r="G10" s="136" t="n">
        <f aca="false">逆行列係数!Z12</f>
        <v>0.00013232366675515</v>
      </c>
      <c r="H10" s="140" t="n">
        <f aca="false">$D$10*F10</f>
        <v>0</v>
      </c>
      <c r="I10" s="138" t="n">
        <f aca="false">E$10*G10</f>
        <v>0</v>
      </c>
      <c r="J10" s="139" t="n">
        <f aca="false">SUM(H10:I10)</f>
        <v>0</v>
      </c>
    </row>
    <row r="11" customFormat="false" ht="11.25" hidden="false" customHeight="false" outlineLevel="0" collapsed="false">
      <c r="A11" s="131"/>
      <c r="B11" s="132" t="s">
        <v>22</v>
      </c>
      <c r="C11" s="133" t="s">
        <v>23</v>
      </c>
      <c r="D11" s="134"/>
      <c r="E11" s="135"/>
      <c r="F11" s="136" t="n">
        <f aca="false">逆行列係数!I13</f>
        <v>0.0119704799647583</v>
      </c>
      <c r="G11" s="136" t="n">
        <f aca="false">逆行列係数!Z13</f>
        <v>0.000534208697918831</v>
      </c>
      <c r="H11" s="140" t="n">
        <f aca="false">$D$10*F11</f>
        <v>0</v>
      </c>
      <c r="I11" s="138" t="n">
        <f aca="false">E$10*G11</f>
        <v>0</v>
      </c>
      <c r="J11" s="139" t="n">
        <f aca="false">SUM(H11:I11)</f>
        <v>0</v>
      </c>
    </row>
    <row r="12" customFormat="false" ht="11.25" hidden="false" customHeight="false" outlineLevel="0" collapsed="false">
      <c r="A12" s="131"/>
      <c r="B12" s="132" t="s">
        <v>24</v>
      </c>
      <c r="C12" s="133" t="s">
        <v>25</v>
      </c>
      <c r="D12" s="134"/>
      <c r="E12" s="135"/>
      <c r="F12" s="136" t="n">
        <f aca="false">逆行列係数!I14</f>
        <v>0.030371908139203</v>
      </c>
      <c r="G12" s="136" t="n">
        <f aca="false">逆行列係数!Z14</f>
        <v>0.00183333896762103</v>
      </c>
      <c r="H12" s="140" t="n">
        <f aca="false">$D$10*F12</f>
        <v>0</v>
      </c>
      <c r="I12" s="138" t="n">
        <f aca="false">E$10*G12</f>
        <v>0</v>
      </c>
      <c r="J12" s="139" t="n">
        <f aca="false">SUM(H12:I12)</f>
        <v>0</v>
      </c>
    </row>
    <row r="13" customFormat="false" ht="11.25" hidden="false" customHeight="false" outlineLevel="0" collapsed="false">
      <c r="A13" s="131"/>
      <c r="B13" s="132" t="s">
        <v>26</v>
      </c>
      <c r="C13" s="133" t="s">
        <v>27</v>
      </c>
      <c r="D13" s="134"/>
      <c r="E13" s="135"/>
      <c r="F13" s="136" t="n">
        <f aca="false">逆行列係数!I15</f>
        <v>0.020874882292955</v>
      </c>
      <c r="G13" s="136" t="n">
        <f aca="false">逆行列係数!Z15</f>
        <v>0.000589444513463239</v>
      </c>
      <c r="H13" s="140" t="n">
        <f aca="false">$D$10*F13</f>
        <v>0</v>
      </c>
      <c r="I13" s="138" t="n">
        <f aca="false">E$10*G13</f>
        <v>0</v>
      </c>
      <c r="J13" s="139" t="n">
        <f aca="false">SUM(H13:I13)</f>
        <v>0</v>
      </c>
    </row>
    <row r="14" customFormat="false" ht="11.25" hidden="false" customHeight="false" outlineLevel="0" collapsed="false">
      <c r="A14" s="131"/>
      <c r="B14" s="132" t="s">
        <v>28</v>
      </c>
      <c r="C14" s="133" t="s">
        <v>29</v>
      </c>
      <c r="D14" s="134"/>
      <c r="E14" s="135"/>
      <c r="F14" s="136" t="n">
        <f aca="false">逆行列係数!I16</f>
        <v>0.00759389951365322</v>
      </c>
      <c r="G14" s="136" t="n">
        <f aca="false">逆行列係数!Z16</f>
        <v>0.000224942457787562</v>
      </c>
      <c r="H14" s="140" t="n">
        <f aca="false">$D$10*F14</f>
        <v>0</v>
      </c>
      <c r="I14" s="138" t="n">
        <f aca="false">E$10*G14</f>
        <v>0</v>
      </c>
      <c r="J14" s="139" t="n">
        <f aca="false">SUM(H14:I14)</f>
        <v>0</v>
      </c>
    </row>
    <row r="15" customFormat="false" ht="11.25" hidden="false" customHeight="false" outlineLevel="0" collapsed="false">
      <c r="A15" s="131"/>
      <c r="B15" s="132" t="s">
        <v>30</v>
      </c>
      <c r="C15" s="133" t="s">
        <v>31</v>
      </c>
      <c r="D15" s="134"/>
      <c r="E15" s="135"/>
      <c r="F15" s="136" t="n">
        <f aca="false">逆行列係数!I17</f>
        <v>0.0226348067377967</v>
      </c>
      <c r="G15" s="136" t="n">
        <f aca="false">逆行列係数!Z17</f>
        <v>0.00125951942120197</v>
      </c>
      <c r="H15" s="140" t="n">
        <f aca="false">$D$10*F15</f>
        <v>0</v>
      </c>
      <c r="I15" s="138" t="n">
        <f aca="false">E$10*G15</f>
        <v>0</v>
      </c>
      <c r="J15" s="139" t="n">
        <f aca="false">SUM(H15:I15)</f>
        <v>0</v>
      </c>
    </row>
    <row r="16" customFormat="false" ht="11.25" hidden="false" customHeight="false" outlineLevel="0" collapsed="false">
      <c r="A16" s="131"/>
      <c r="B16" s="132" t="s">
        <v>32</v>
      </c>
      <c r="C16" s="133" t="s">
        <v>33</v>
      </c>
      <c r="D16" s="134"/>
      <c r="E16" s="135"/>
      <c r="F16" s="136" t="n">
        <f aca="false">逆行列係数!I18</f>
        <v>0.0130663203772978</v>
      </c>
      <c r="G16" s="136" t="n">
        <f aca="false">逆行列係数!Z18</f>
        <v>0.000357330512743426</v>
      </c>
      <c r="H16" s="140" t="n">
        <f aca="false">$D$10*F16</f>
        <v>0</v>
      </c>
      <c r="I16" s="138" t="n">
        <f aca="false">E$10*G16</f>
        <v>0</v>
      </c>
      <c r="J16" s="139" t="n">
        <f aca="false">SUM(H16:I16)</f>
        <v>0</v>
      </c>
    </row>
    <row r="17" customFormat="false" ht="11.25" hidden="false" customHeight="false" outlineLevel="0" collapsed="false">
      <c r="A17" s="131"/>
      <c r="B17" s="132" t="s">
        <v>34</v>
      </c>
      <c r="C17" s="133" t="s">
        <v>35</v>
      </c>
      <c r="D17" s="134"/>
      <c r="E17" s="135"/>
      <c r="F17" s="136" t="n">
        <f aca="false">逆行列係数!I19</f>
        <v>0.000462735565577631</v>
      </c>
      <c r="G17" s="136" t="n">
        <f aca="false">逆行列係数!Z19</f>
        <v>2.65588178578634E-005</v>
      </c>
      <c r="H17" s="140" t="n">
        <f aca="false">$D$10*F17</f>
        <v>0</v>
      </c>
      <c r="I17" s="138" t="n">
        <f aca="false">E$10*G17</f>
        <v>0</v>
      </c>
      <c r="J17" s="139" t="n">
        <f aca="false">SUM(H17:I17)</f>
        <v>0</v>
      </c>
    </row>
    <row r="18" customFormat="false" ht="11.25" hidden="false" customHeight="false" outlineLevel="0" collapsed="false">
      <c r="A18" s="131"/>
      <c r="B18" s="132" t="s">
        <v>36</v>
      </c>
      <c r="C18" s="133" t="s">
        <v>37</v>
      </c>
      <c r="D18" s="134"/>
      <c r="E18" s="135"/>
      <c r="F18" s="136" t="n">
        <f aca="false">逆行列係数!I20</f>
        <v>0.068987430730084</v>
      </c>
      <c r="G18" s="136" t="n">
        <f aca="false">逆行列係数!Z20</f>
        <v>0.00172993268414765</v>
      </c>
      <c r="H18" s="140" t="n">
        <f aca="false">$D$10*F18</f>
        <v>0</v>
      </c>
      <c r="I18" s="138" t="n">
        <f aca="false">E$10*G18</f>
        <v>0</v>
      </c>
      <c r="J18" s="139" t="n">
        <f aca="false">SUM(H18:I18)</f>
        <v>0</v>
      </c>
    </row>
    <row r="19" customFormat="false" ht="11.25" hidden="false" customHeight="false" outlineLevel="0" collapsed="false">
      <c r="A19" s="131"/>
      <c r="B19" s="143" t="n">
        <v>15</v>
      </c>
      <c r="C19" s="144" t="s">
        <v>142</v>
      </c>
      <c r="D19" s="145"/>
      <c r="E19" s="146"/>
      <c r="F19" s="147" t="n">
        <f aca="false">逆行列係数!I21</f>
        <v>0.00289536327786246</v>
      </c>
      <c r="G19" s="147" t="n">
        <f aca="false">逆行列係数!Z21</f>
        <v>0.000166180064056897</v>
      </c>
      <c r="H19" s="148" t="n">
        <f aca="false">$D$10*F19</f>
        <v>0</v>
      </c>
      <c r="I19" s="149" t="n">
        <f aca="false">E$10*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I22</f>
        <v>1.2801606514188</v>
      </c>
      <c r="G20" s="155" t="n">
        <f aca="false">逆行列係数!Z22</f>
        <v>0.0256454853655069</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I24</f>
        <v>0.0109076967220603</v>
      </c>
      <c r="G21" s="162" t="n">
        <f aca="false">逆行列係数!Z24</f>
        <v>0.0115515316643626</v>
      </c>
      <c r="H21" s="138" t="n">
        <f aca="false">$D$10*F21</f>
        <v>0</v>
      </c>
      <c r="I21" s="163" t="n">
        <f aca="false">E$10*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I25</f>
        <v>0.000829808296322572</v>
      </c>
      <c r="G22" s="136" t="n">
        <f aca="false">逆行列係数!Z25</f>
        <v>0.00100727662575692</v>
      </c>
      <c r="H22" s="138" t="n">
        <f aca="false">$D$10*F22</f>
        <v>0</v>
      </c>
      <c r="I22" s="138" t="n">
        <f aca="false">E$10*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I26</f>
        <v>0.00158938155033041</v>
      </c>
      <c r="G23" s="136" t="n">
        <f aca="false">逆行列係数!Z26</f>
        <v>0.00187711947332279</v>
      </c>
      <c r="H23" s="138" t="n">
        <f aca="false">$D$10*F23</f>
        <v>0</v>
      </c>
      <c r="I23" s="138" t="n">
        <f aca="false">E$10*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I27</f>
        <v>0.00221128887109048</v>
      </c>
      <c r="G24" s="136" t="n">
        <f aca="false">逆行列係数!Z27</f>
        <v>0.00276876797610167</v>
      </c>
      <c r="H24" s="138" t="n">
        <f aca="false">$D$10*F24</f>
        <v>0</v>
      </c>
      <c r="I24" s="138" t="n">
        <f aca="false">E$10*G24</f>
        <v>0</v>
      </c>
      <c r="J24" s="139" t="n">
        <f aca="false">SUM(H24:I24)</f>
        <v>0</v>
      </c>
    </row>
    <row r="25" customFormat="false" ht="11.25" hidden="false" customHeight="false" outlineLevel="0" collapsed="false">
      <c r="A25" s="159" t="s">
        <v>141</v>
      </c>
      <c r="B25" s="132" t="s">
        <v>18</v>
      </c>
      <c r="C25" s="133" t="s">
        <v>19</v>
      </c>
      <c r="E25" s="142"/>
      <c r="F25" s="136" t="n">
        <f aca="false">逆行列係数!I28</f>
        <v>0.358297628568486</v>
      </c>
      <c r="G25" s="136" t="n">
        <f aca="false">逆行列係数!Z28</f>
        <v>0.428738847601942</v>
      </c>
      <c r="H25" s="138" t="n">
        <f aca="false">$D$10*F25</f>
        <v>0</v>
      </c>
      <c r="I25" s="138" t="n">
        <f aca="false">E$10*G25</f>
        <v>0</v>
      </c>
      <c r="J25" s="139" t="n">
        <f aca="false">SUM(H25:I25)</f>
        <v>0</v>
      </c>
    </row>
    <row r="26" customFormat="false" ht="11.25" hidden="false" customHeight="false" outlineLevel="0" collapsed="false">
      <c r="A26" s="159"/>
      <c r="B26" s="132" t="s">
        <v>20</v>
      </c>
      <c r="C26" s="133" t="s">
        <v>21</v>
      </c>
      <c r="D26" s="165"/>
      <c r="E26" s="142"/>
      <c r="F26" s="136" t="n">
        <f aca="false">逆行列係数!I29</f>
        <v>0.00396304724520783</v>
      </c>
      <c r="G26" s="136" t="n">
        <f aca="false">逆行列係数!Z29</f>
        <v>1.00875436337986</v>
      </c>
      <c r="H26" s="138" t="n">
        <f aca="false">$D$10*F26</f>
        <v>0</v>
      </c>
      <c r="I26" s="138" t="n">
        <f aca="false">E$10*G26</f>
        <v>0</v>
      </c>
      <c r="J26" s="139" t="n">
        <f aca="false">SUM(H26:I26)</f>
        <v>0</v>
      </c>
    </row>
    <row r="27" customFormat="false" ht="11.25" hidden="false" customHeight="false" outlineLevel="0" collapsed="false">
      <c r="A27" s="159"/>
      <c r="B27" s="132" t="s">
        <v>22</v>
      </c>
      <c r="C27" s="133" t="s">
        <v>23</v>
      </c>
      <c r="D27" s="165"/>
      <c r="E27" s="142"/>
      <c r="F27" s="136" t="n">
        <f aca="false">逆行列係数!I30</f>
        <v>0.0142296770174153</v>
      </c>
      <c r="G27" s="136" t="n">
        <f aca="false">逆行列係数!Z30</f>
        <v>0.0246554429107551</v>
      </c>
      <c r="H27" s="138" t="n">
        <f aca="false">$D$10*F27</f>
        <v>0</v>
      </c>
      <c r="I27" s="138" t="n">
        <f aca="false">E$10*G27</f>
        <v>0</v>
      </c>
      <c r="J27" s="139" t="n">
        <f aca="false">SUM(H27:I27)</f>
        <v>0</v>
      </c>
    </row>
    <row r="28" customFormat="false" ht="11.25" hidden="false" customHeight="false" outlineLevel="0" collapsed="false">
      <c r="A28" s="159"/>
      <c r="B28" s="132" t="s">
        <v>24</v>
      </c>
      <c r="C28" s="133" t="s">
        <v>25</v>
      </c>
      <c r="D28" s="165"/>
      <c r="E28" s="142"/>
      <c r="F28" s="136" t="n">
        <f aca="false">逆行列係数!I31</f>
        <v>0.0718219233310149</v>
      </c>
      <c r="G28" s="136" t="n">
        <f aca="false">逆行列係数!Z31</f>
        <v>0.099289997249028</v>
      </c>
      <c r="H28" s="138" t="n">
        <f aca="false">$D$10*F28</f>
        <v>0</v>
      </c>
      <c r="I28" s="138" t="n">
        <f aca="false">E$10*G28</f>
        <v>0</v>
      </c>
      <c r="J28" s="139" t="n">
        <f aca="false">SUM(H28:I28)</f>
        <v>0</v>
      </c>
    </row>
    <row r="29" customFormat="false" ht="11.25" hidden="false" customHeight="false" outlineLevel="0" collapsed="false">
      <c r="A29" s="159"/>
      <c r="B29" s="132" t="s">
        <v>26</v>
      </c>
      <c r="C29" s="133" t="s">
        <v>27</v>
      </c>
      <c r="D29" s="165"/>
      <c r="E29" s="142"/>
      <c r="F29" s="136" t="n">
        <f aca="false">逆行列係数!I32</f>
        <v>0.017040767951842</v>
      </c>
      <c r="G29" s="136" t="n">
        <f aca="false">逆行列係数!Z32</f>
        <v>0.038429101685508</v>
      </c>
      <c r="H29" s="138" t="n">
        <f aca="false">$D$10*F29</f>
        <v>0</v>
      </c>
      <c r="I29" s="138" t="n">
        <f aca="false">E$10*G29</f>
        <v>0</v>
      </c>
      <c r="J29" s="139" t="n">
        <f aca="false">SUM(H29:I29)</f>
        <v>0</v>
      </c>
    </row>
    <row r="30" customFormat="false" ht="11.25" hidden="false" customHeight="false" outlineLevel="0" collapsed="false">
      <c r="A30" s="159"/>
      <c r="B30" s="132" t="s">
        <v>28</v>
      </c>
      <c r="C30" s="133" t="s">
        <v>29</v>
      </c>
      <c r="D30" s="165"/>
      <c r="E30" s="142"/>
      <c r="F30" s="136" t="n">
        <f aca="false">逆行列係数!I33</f>
        <v>0.00546193060232523</v>
      </c>
      <c r="G30" s="136" t="n">
        <f aca="false">逆行列係数!Z33</f>
        <v>0.0118647622102453</v>
      </c>
      <c r="H30" s="138" t="n">
        <f aca="false">$D$10*F30</f>
        <v>0</v>
      </c>
      <c r="I30" s="138" t="n">
        <f aca="false">E$10*G30</f>
        <v>0</v>
      </c>
      <c r="J30" s="139" t="n">
        <f aca="false">SUM(H30:I30)</f>
        <v>0</v>
      </c>
    </row>
    <row r="31" customFormat="false" ht="11.25" hidden="false" customHeight="false" outlineLevel="0" collapsed="false">
      <c r="A31" s="159"/>
      <c r="B31" s="132" t="s">
        <v>30</v>
      </c>
      <c r="C31" s="133" t="s">
        <v>31</v>
      </c>
      <c r="D31" s="165"/>
      <c r="E31" s="142"/>
      <c r="F31" s="136" t="n">
        <f aca="false">逆行列係数!I34</f>
        <v>0.0237134339965613</v>
      </c>
      <c r="G31" s="136" t="n">
        <f aca="false">逆行列係数!Z34</f>
        <v>0.0458862099930388</v>
      </c>
      <c r="H31" s="138" t="n">
        <f aca="false">$D$10*F31</f>
        <v>0</v>
      </c>
      <c r="I31" s="138" t="n">
        <f aca="false">E$10*G31</f>
        <v>0</v>
      </c>
      <c r="J31" s="139" t="n">
        <f aca="false">SUM(H31:I31)</f>
        <v>0</v>
      </c>
    </row>
    <row r="32" customFormat="false" ht="11.25" hidden="false" customHeight="false" outlineLevel="0" collapsed="false">
      <c r="A32" s="159"/>
      <c r="B32" s="132" t="s">
        <v>32</v>
      </c>
      <c r="C32" s="133" t="s">
        <v>33</v>
      </c>
      <c r="D32" s="165"/>
      <c r="E32" s="142"/>
      <c r="F32" s="136" t="n">
        <f aca="false">逆行列係数!I35</f>
        <v>0.00921503695734784</v>
      </c>
      <c r="G32" s="136" t="n">
        <f aca="false">逆行列係数!Z35</f>
        <v>0.0244245261875904</v>
      </c>
      <c r="H32" s="138" t="n">
        <f aca="false">$D$10*F32</f>
        <v>0</v>
      </c>
      <c r="I32" s="138" t="n">
        <f aca="false">E$10*G32</f>
        <v>0</v>
      </c>
      <c r="J32" s="139" t="n">
        <f aca="false">SUM(H32:I32)</f>
        <v>0</v>
      </c>
    </row>
    <row r="33" customFormat="false" ht="11.25" hidden="false" customHeight="false" outlineLevel="0" collapsed="false">
      <c r="A33" s="159"/>
      <c r="B33" s="132" t="s">
        <v>34</v>
      </c>
      <c r="C33" s="133" t="s">
        <v>35</v>
      </c>
      <c r="D33" s="165"/>
      <c r="E33" s="142"/>
      <c r="F33" s="136" t="n">
        <f aca="false">逆行列係数!I36</f>
        <v>0.000822490202036534</v>
      </c>
      <c r="G33" s="136" t="n">
        <f aca="false">逆行列係数!Z36</f>
        <v>0.00133492258213179</v>
      </c>
      <c r="H33" s="138" t="n">
        <f aca="false">$D$10*F33</f>
        <v>0</v>
      </c>
      <c r="I33" s="138" t="n">
        <f aca="false">E$10*G33</f>
        <v>0</v>
      </c>
      <c r="J33" s="139" t="n">
        <f aca="false">SUM(H33:I33)</f>
        <v>0</v>
      </c>
    </row>
    <row r="34" customFormat="false" ht="11.25" hidden="false" customHeight="false" outlineLevel="0" collapsed="false">
      <c r="A34" s="159"/>
      <c r="B34" s="132" t="s">
        <v>36</v>
      </c>
      <c r="C34" s="133" t="s">
        <v>37</v>
      </c>
      <c r="D34" s="165"/>
      <c r="E34" s="142"/>
      <c r="F34" s="136" t="n">
        <f aca="false">逆行列係数!I37</f>
        <v>0.0923335420795132</v>
      </c>
      <c r="G34" s="136" t="n">
        <f aca="false">逆行列係数!Z37</f>
        <v>0.161514289841949</v>
      </c>
      <c r="H34" s="138" t="n">
        <f aca="false">$D$10*F34</f>
        <v>0</v>
      </c>
      <c r="I34" s="138" t="n">
        <f aca="false">E$10*G34</f>
        <v>0</v>
      </c>
      <c r="J34" s="139" t="n">
        <f aca="false">SUM(H34:I34)</f>
        <v>0</v>
      </c>
    </row>
    <row r="35" customFormat="false" ht="11.25" hidden="false" customHeight="false" outlineLevel="0" collapsed="false">
      <c r="A35" s="159"/>
      <c r="B35" s="143" t="n">
        <v>15</v>
      </c>
      <c r="C35" s="144" t="s">
        <v>142</v>
      </c>
      <c r="D35" s="166"/>
      <c r="E35" s="167"/>
      <c r="F35" s="147" t="n">
        <f aca="false">逆行列係数!I38</f>
        <v>0.00487912479632585</v>
      </c>
      <c r="G35" s="147" t="n">
        <f aca="false">逆行列係数!Z38</f>
        <v>0.0079189440257493</v>
      </c>
      <c r="H35" s="149" t="n">
        <f aca="false">$D$10*F35</f>
        <v>0</v>
      </c>
      <c r="I35" s="149" t="n">
        <f aca="false">E$10*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I39</f>
        <v>0.617316778187879</v>
      </c>
      <c r="G36" s="173" t="n">
        <f aca="false">逆行列係数!Z39</f>
        <v>1.87001610340735</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I41</f>
        <v>1.89747742960668</v>
      </c>
      <c r="G37" s="147" t="n">
        <f aca="false">逆行列係数!Z41</f>
        <v>1.89566158877285</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3</v>
      </c>
      <c r="D1" s="114"/>
      <c r="E1" s="114"/>
    </row>
    <row r="2" customFormat="false" ht="11.25" hidden="false" customHeight="false" outlineLevel="0" collapsed="false">
      <c r="B2" s="112"/>
      <c r="C2" s="115" t="s">
        <v>23</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J7</f>
        <v>0.000394670234176362</v>
      </c>
      <c r="G5" s="136" t="n">
        <f aca="false">逆行列係数!AA7</f>
        <v>5.32212203592346E-005</v>
      </c>
      <c r="H5" s="137" t="n">
        <f aca="false">$D$11*F5</f>
        <v>0</v>
      </c>
      <c r="I5" s="138" t="n">
        <f aca="false">E$11*G5</f>
        <v>0</v>
      </c>
      <c r="J5" s="139" t="n">
        <f aca="false">SUM(H5:I5)</f>
        <v>0</v>
      </c>
    </row>
    <row r="6" customFormat="false" ht="11.25" hidden="false" customHeight="false" outlineLevel="0" collapsed="false">
      <c r="A6" s="131" t="s">
        <v>139</v>
      </c>
      <c r="B6" s="132" t="s">
        <v>12</v>
      </c>
      <c r="C6" s="133" t="s">
        <v>13</v>
      </c>
      <c r="D6" s="134"/>
      <c r="E6" s="135"/>
      <c r="F6" s="136" t="n">
        <f aca="false">逆行列係数!J8</f>
        <v>2.72091835626928E-005</v>
      </c>
      <c r="G6" s="136" t="n">
        <f aca="false">逆行列係数!AA8</f>
        <v>3.0398804756799E-006</v>
      </c>
      <c r="H6" s="140" t="n">
        <f aca="false">$D$11*F6</f>
        <v>0</v>
      </c>
      <c r="I6" s="138" t="n">
        <f aca="false">E$11*G6</f>
        <v>0</v>
      </c>
      <c r="J6" s="139" t="n">
        <f aca="false">SUM(H6:I6)</f>
        <v>0</v>
      </c>
    </row>
    <row r="7" customFormat="false" ht="11.25" hidden="false" customHeight="false" outlineLevel="0" collapsed="false">
      <c r="A7" s="131" t="s">
        <v>140</v>
      </c>
      <c r="B7" s="132" t="s">
        <v>14</v>
      </c>
      <c r="C7" s="133" t="s">
        <v>15</v>
      </c>
      <c r="D7" s="134"/>
      <c r="E7" s="135"/>
      <c r="F7" s="136" t="n">
        <f aca="false">逆行列係数!J9</f>
        <v>0.000139022980158644</v>
      </c>
      <c r="G7" s="136" t="n">
        <f aca="false">逆行列係数!AA9</f>
        <v>1.59887489653448E-005</v>
      </c>
      <c r="H7" s="140" t="n">
        <f aca="false">$D$11*F7</f>
        <v>0</v>
      </c>
      <c r="I7" s="138" t="n">
        <f aca="false">E$11*G7</f>
        <v>0</v>
      </c>
      <c r="J7" s="139" t="n">
        <f aca="false">SUM(H7:I7)</f>
        <v>0</v>
      </c>
    </row>
    <row r="8" customFormat="false" ht="11.25" hidden="false" customHeight="false" outlineLevel="0" collapsed="false">
      <c r="A8" s="131" t="s">
        <v>141</v>
      </c>
      <c r="B8" s="132" t="s">
        <v>16</v>
      </c>
      <c r="C8" s="133" t="s">
        <v>17</v>
      </c>
      <c r="D8" s="134"/>
      <c r="E8" s="135"/>
      <c r="F8" s="136" t="n">
        <f aca="false">逆行列係数!J10</f>
        <v>0.0127352202922634</v>
      </c>
      <c r="G8" s="136" t="n">
        <f aca="false">逆行列係数!AA10</f>
        <v>0.000296011215050914</v>
      </c>
      <c r="H8" s="140" t="n">
        <f aca="false">$D$11*F8</f>
        <v>0</v>
      </c>
      <c r="I8" s="138" t="n">
        <f aca="false">E$11*G8</f>
        <v>0</v>
      </c>
      <c r="J8" s="139" t="n">
        <f aca="false">SUM(H8:I8)</f>
        <v>0</v>
      </c>
    </row>
    <row r="9" customFormat="false" ht="11.25" hidden="false" customHeight="false" outlineLevel="0" collapsed="false">
      <c r="A9" s="131"/>
      <c r="B9" s="132" t="s">
        <v>18</v>
      </c>
      <c r="C9" s="133" t="s">
        <v>19</v>
      </c>
      <c r="D9" s="134"/>
      <c r="E9" s="135"/>
      <c r="F9" s="136" t="n">
        <f aca="false">逆行列係数!J11</f>
        <v>0.0359593849857483</v>
      </c>
      <c r="G9" s="136" t="n">
        <f aca="false">逆行列係数!AA11</f>
        <v>0.00555174974857191</v>
      </c>
      <c r="H9" s="140" t="n">
        <f aca="false">$D$11*F9</f>
        <v>0</v>
      </c>
      <c r="I9" s="138" t="n">
        <f aca="false">E$11*G9</f>
        <v>0</v>
      </c>
      <c r="J9" s="139" t="n">
        <f aca="false">SUM(H9:I9)</f>
        <v>0</v>
      </c>
    </row>
    <row r="10" customFormat="false" ht="11.25" hidden="false" customHeight="false" outlineLevel="0" collapsed="false">
      <c r="A10" s="131"/>
      <c r="B10" s="132" t="s">
        <v>20</v>
      </c>
      <c r="C10" s="133" t="s">
        <v>21</v>
      </c>
      <c r="D10" s="134"/>
      <c r="E10" s="135"/>
      <c r="F10" s="136" t="n">
        <f aca="false">逆行列係数!J12</f>
        <v>0.0395036011390686</v>
      </c>
      <c r="G10" s="136" t="n">
        <f aca="false">逆行列係数!AA12</f>
        <v>5.28468678267977E-005</v>
      </c>
      <c r="H10" s="140" t="n">
        <f aca="false">$D$11*F10</f>
        <v>0</v>
      </c>
      <c r="I10" s="138" t="n">
        <f aca="false">E$11*G10</f>
        <v>0</v>
      </c>
      <c r="J10" s="139" t="n">
        <f aca="false">SUM(H10:I10)</f>
        <v>0</v>
      </c>
    </row>
    <row r="11" customFormat="false" ht="11.25" hidden="false" customHeight="false" outlineLevel="0" collapsed="false">
      <c r="A11" s="131"/>
      <c r="B11" s="132" t="s">
        <v>22</v>
      </c>
      <c r="C11" s="133" t="s">
        <v>23</v>
      </c>
      <c r="D11" s="134" t="n">
        <f aca="false">地域別最終需要!K13</f>
        <v>0</v>
      </c>
      <c r="E11" s="135" t="n">
        <f aca="false">地域別最終需要!I13</f>
        <v>0</v>
      </c>
      <c r="F11" s="136" t="n">
        <f aca="false">逆行列係数!J13</f>
        <v>1.06365215118057</v>
      </c>
      <c r="G11" s="136" t="n">
        <f aca="false">逆行列係数!AA13</f>
        <v>0.000285196960872409</v>
      </c>
      <c r="H11" s="140" t="n">
        <f aca="false">$D$11*F11</f>
        <v>0</v>
      </c>
      <c r="I11" s="138" t="n">
        <f aca="false">E$11*G11</f>
        <v>0</v>
      </c>
      <c r="J11" s="139" t="n">
        <f aca="false">SUM(H11:I11)</f>
        <v>0</v>
      </c>
    </row>
    <row r="12" customFormat="false" ht="11.25" hidden="false" customHeight="false" outlineLevel="0" collapsed="false">
      <c r="A12" s="131"/>
      <c r="B12" s="132" t="s">
        <v>24</v>
      </c>
      <c r="C12" s="133" t="s">
        <v>25</v>
      </c>
      <c r="D12" s="134"/>
      <c r="E12" s="135"/>
      <c r="F12" s="136" t="n">
        <f aca="false">逆行列係数!J14</f>
        <v>0.0124480968702705</v>
      </c>
      <c r="G12" s="136" t="n">
        <f aca="false">逆行列係数!AA14</f>
        <v>0.000647617753672639</v>
      </c>
      <c r="H12" s="140" t="n">
        <f aca="false">$D$11*F12</f>
        <v>0</v>
      </c>
      <c r="I12" s="138" t="n">
        <f aca="false">E$11*G12</f>
        <v>0</v>
      </c>
      <c r="J12" s="139" t="n">
        <f aca="false">SUM(H12:I12)</f>
        <v>0</v>
      </c>
    </row>
    <row r="13" customFormat="false" ht="11.25" hidden="false" customHeight="false" outlineLevel="0" collapsed="false">
      <c r="A13" s="131"/>
      <c r="B13" s="132" t="s">
        <v>26</v>
      </c>
      <c r="C13" s="133" t="s">
        <v>27</v>
      </c>
      <c r="D13" s="134"/>
      <c r="E13" s="135"/>
      <c r="F13" s="136" t="n">
        <f aca="false">逆行列係数!J15</f>
        <v>0.0385853023125785</v>
      </c>
      <c r="G13" s="136" t="n">
        <f aca="false">逆行列係数!AA15</f>
        <v>0.000257421995348872</v>
      </c>
      <c r="H13" s="140" t="n">
        <f aca="false">$D$11*F13</f>
        <v>0</v>
      </c>
      <c r="I13" s="138" t="n">
        <f aca="false">E$11*G13</f>
        <v>0</v>
      </c>
      <c r="J13" s="139" t="n">
        <f aca="false">SUM(H13:I13)</f>
        <v>0</v>
      </c>
    </row>
    <row r="14" customFormat="false" ht="11.25" hidden="false" customHeight="false" outlineLevel="0" collapsed="false">
      <c r="A14" s="131"/>
      <c r="B14" s="132" t="s">
        <v>28</v>
      </c>
      <c r="C14" s="133" t="s">
        <v>29</v>
      </c>
      <c r="D14" s="134"/>
      <c r="E14" s="135"/>
      <c r="F14" s="136" t="n">
        <f aca="false">逆行列係数!J16</f>
        <v>0.014857205084587</v>
      </c>
      <c r="G14" s="136" t="n">
        <f aca="false">逆行列係数!AA16</f>
        <v>9.88706796458707E-005</v>
      </c>
      <c r="H14" s="140" t="n">
        <f aca="false">$D$11*F14</f>
        <v>0</v>
      </c>
      <c r="I14" s="138" t="n">
        <f aca="false">E$11*G14</f>
        <v>0</v>
      </c>
      <c r="J14" s="139" t="n">
        <f aca="false">SUM(H14:I14)</f>
        <v>0</v>
      </c>
    </row>
    <row r="15" customFormat="false" ht="11.25" hidden="false" customHeight="false" outlineLevel="0" collapsed="false">
      <c r="A15" s="131"/>
      <c r="B15" s="132" t="s">
        <v>30</v>
      </c>
      <c r="C15" s="133" t="s">
        <v>31</v>
      </c>
      <c r="D15" s="134"/>
      <c r="E15" s="135"/>
      <c r="F15" s="136" t="n">
        <f aca="false">逆行列係数!J17</f>
        <v>0.0206149100542139</v>
      </c>
      <c r="G15" s="136" t="n">
        <f aca="false">逆行列係数!AA17</f>
        <v>0.000715692805518826</v>
      </c>
      <c r="H15" s="140" t="n">
        <f aca="false">$D$11*F15</f>
        <v>0</v>
      </c>
      <c r="I15" s="138" t="n">
        <f aca="false">E$11*G15</f>
        <v>0</v>
      </c>
      <c r="J15" s="139" t="n">
        <f aca="false">SUM(H15:I15)</f>
        <v>0</v>
      </c>
    </row>
    <row r="16" customFormat="false" ht="11.25" hidden="false" customHeight="false" outlineLevel="0" collapsed="false">
      <c r="A16" s="131"/>
      <c r="B16" s="132" t="s">
        <v>32</v>
      </c>
      <c r="C16" s="133" t="s">
        <v>33</v>
      </c>
      <c r="D16" s="134"/>
      <c r="E16" s="135"/>
      <c r="F16" s="136" t="n">
        <f aca="false">逆行列係数!J18</f>
        <v>0.00885959704029973</v>
      </c>
      <c r="G16" s="136" t="n">
        <f aca="false">逆行列係数!AA18</f>
        <v>0.000179439710255959</v>
      </c>
      <c r="H16" s="140" t="n">
        <f aca="false">$D$11*F16</f>
        <v>0</v>
      </c>
      <c r="I16" s="138" t="n">
        <f aca="false">E$11*G16</f>
        <v>0</v>
      </c>
      <c r="J16" s="139" t="n">
        <f aca="false">SUM(H16:I16)</f>
        <v>0</v>
      </c>
    </row>
    <row r="17" customFormat="false" ht="11.25" hidden="false" customHeight="false" outlineLevel="0" collapsed="false">
      <c r="A17" s="131"/>
      <c r="B17" s="132" t="s">
        <v>34</v>
      </c>
      <c r="C17" s="133" t="s">
        <v>35</v>
      </c>
      <c r="D17" s="134"/>
      <c r="E17" s="135"/>
      <c r="F17" s="136" t="n">
        <f aca="false">逆行列係数!J19</f>
        <v>0.000755498991825474</v>
      </c>
      <c r="G17" s="136" t="n">
        <f aca="false">逆行列係数!AA19</f>
        <v>1.73693091261615E-005</v>
      </c>
      <c r="H17" s="140" t="n">
        <f aca="false">$D$11*F17</f>
        <v>0</v>
      </c>
      <c r="I17" s="138" t="n">
        <f aca="false">E$11*G17</f>
        <v>0</v>
      </c>
      <c r="J17" s="139" t="n">
        <f aca="false">SUM(H17:I17)</f>
        <v>0</v>
      </c>
    </row>
    <row r="18" customFormat="false" ht="11.25" hidden="false" customHeight="false" outlineLevel="0" collapsed="false">
      <c r="A18" s="131"/>
      <c r="B18" s="132" t="s">
        <v>36</v>
      </c>
      <c r="C18" s="133" t="s">
        <v>37</v>
      </c>
      <c r="D18" s="134"/>
      <c r="E18" s="135"/>
      <c r="F18" s="136" t="n">
        <f aca="false">逆行列係数!J20</f>
        <v>0.0808268770425602</v>
      </c>
      <c r="G18" s="136" t="n">
        <f aca="false">逆行列係数!AA20</f>
        <v>0.000791799734903231</v>
      </c>
      <c r="H18" s="140" t="n">
        <f aca="false">$D$11*F18</f>
        <v>0</v>
      </c>
      <c r="I18" s="138" t="n">
        <f aca="false">E$11*G18</f>
        <v>0</v>
      </c>
      <c r="J18" s="139" t="n">
        <f aca="false">SUM(H18:I18)</f>
        <v>0</v>
      </c>
    </row>
    <row r="19" customFormat="false" ht="11.25" hidden="false" customHeight="false" outlineLevel="0" collapsed="false">
      <c r="A19" s="131"/>
      <c r="B19" s="143" t="n">
        <v>15</v>
      </c>
      <c r="C19" s="144" t="s">
        <v>142</v>
      </c>
      <c r="D19" s="145"/>
      <c r="E19" s="146"/>
      <c r="F19" s="147" t="n">
        <f aca="false">逆行列係数!J21</f>
        <v>0.00472720101957802</v>
      </c>
      <c r="G19" s="147" t="n">
        <f aca="false">逆行列係数!AA21</f>
        <v>0.000108680774824282</v>
      </c>
      <c r="H19" s="148" t="n">
        <f aca="false">$D$11*F19</f>
        <v>0</v>
      </c>
      <c r="I19" s="149" t="n">
        <f aca="false">E$11*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J22</f>
        <v>1.33408594841146</v>
      </c>
      <c r="G20" s="155" t="n">
        <f aca="false">逆行列係数!AA22</f>
        <v>0.00907494740541814</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J24</f>
        <v>0.00447316923507953</v>
      </c>
      <c r="G21" s="162" t="n">
        <f aca="false">逆行列係数!AA24</f>
        <v>0.00393073475448611</v>
      </c>
      <c r="H21" s="138" t="n">
        <f aca="false">$D$11*F21</f>
        <v>0</v>
      </c>
      <c r="I21" s="163" t="n">
        <f aca="false">E$11*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J25</f>
        <v>0.000350319352335408</v>
      </c>
      <c r="G22" s="136" t="n">
        <f aca="false">逆行列係数!AA25</f>
        <v>0.000329963661125345</v>
      </c>
      <c r="H22" s="138" t="n">
        <f aca="false">$D$11*F22</f>
        <v>0</v>
      </c>
      <c r="I22" s="138" t="n">
        <f aca="false">E$11*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J26</f>
        <v>0.000775715094320544</v>
      </c>
      <c r="G23" s="136" t="n">
        <f aca="false">逆行列係数!AA26</f>
        <v>0.000799266403428452</v>
      </c>
      <c r="H23" s="138" t="n">
        <f aca="false">$D$11*F23</f>
        <v>0</v>
      </c>
      <c r="I23" s="138" t="n">
        <f aca="false">E$11*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J27</f>
        <v>0.00832191996813244</v>
      </c>
      <c r="G24" s="136" t="n">
        <f aca="false">逆行列係数!AA27</f>
        <v>0.010906087940371</v>
      </c>
      <c r="H24" s="138" t="n">
        <f aca="false">$D$11*F24</f>
        <v>0</v>
      </c>
      <c r="I24" s="138" t="n">
        <f aca="false">E$11*G24</f>
        <v>0</v>
      </c>
      <c r="J24" s="139" t="n">
        <f aca="false">SUM(H24:I24)</f>
        <v>0</v>
      </c>
    </row>
    <row r="25" customFormat="false" ht="11.25" hidden="false" customHeight="false" outlineLevel="0" collapsed="false">
      <c r="A25" s="159" t="s">
        <v>141</v>
      </c>
      <c r="B25" s="132" t="s">
        <v>18</v>
      </c>
      <c r="C25" s="133" t="s">
        <v>19</v>
      </c>
      <c r="E25" s="142"/>
      <c r="F25" s="136" t="n">
        <f aca="false">逆行列係数!J28</f>
        <v>0.159195334961314</v>
      </c>
      <c r="G25" s="136" t="n">
        <f aca="false">逆行列係数!AA28</f>
        <v>0.150348661144677</v>
      </c>
      <c r="H25" s="138" t="n">
        <f aca="false">$D$11*F25</f>
        <v>0</v>
      </c>
      <c r="I25" s="138" t="n">
        <f aca="false">E$11*G25</f>
        <v>0</v>
      </c>
      <c r="J25" s="139" t="n">
        <f aca="false">SUM(H25:I25)</f>
        <v>0</v>
      </c>
    </row>
    <row r="26" customFormat="false" ht="11.25" hidden="false" customHeight="false" outlineLevel="0" collapsed="false">
      <c r="A26" s="159"/>
      <c r="B26" s="132" t="s">
        <v>20</v>
      </c>
      <c r="C26" s="133" t="s">
        <v>21</v>
      </c>
      <c r="D26" s="165"/>
      <c r="E26" s="142"/>
      <c r="F26" s="136" t="n">
        <f aca="false">逆行列係数!J29</f>
        <v>0.00262423633849672</v>
      </c>
      <c r="G26" s="136" t="n">
        <f aca="false">逆行列係数!AA29</f>
        <v>0.0539741639638817</v>
      </c>
      <c r="H26" s="138" t="n">
        <f aca="false">$D$11*F26</f>
        <v>0</v>
      </c>
      <c r="I26" s="138" t="n">
        <f aca="false">E$11*G26</f>
        <v>0</v>
      </c>
      <c r="J26" s="139" t="n">
        <f aca="false">SUM(H26:I26)</f>
        <v>0</v>
      </c>
    </row>
    <row r="27" customFormat="false" ht="11.25" hidden="false" customHeight="false" outlineLevel="0" collapsed="false">
      <c r="A27" s="159"/>
      <c r="B27" s="132" t="s">
        <v>22</v>
      </c>
      <c r="C27" s="133" t="s">
        <v>23</v>
      </c>
      <c r="D27" s="165"/>
      <c r="E27" s="142"/>
      <c r="F27" s="136" t="n">
        <f aca="false">逆行列係数!J30</f>
        <v>0.0155821485729874</v>
      </c>
      <c r="G27" s="136" t="n">
        <f aca="false">逆行列係数!AA30</f>
        <v>1.07397749934528</v>
      </c>
      <c r="H27" s="138" t="n">
        <f aca="false">$D$11*F27</f>
        <v>0</v>
      </c>
      <c r="I27" s="138" t="n">
        <f aca="false">E$11*G27</f>
        <v>0</v>
      </c>
      <c r="J27" s="139" t="n">
        <f aca="false">SUM(H27:I27)</f>
        <v>0</v>
      </c>
    </row>
    <row r="28" customFormat="false" ht="11.25" hidden="false" customHeight="false" outlineLevel="0" collapsed="false">
      <c r="A28" s="159"/>
      <c r="B28" s="132" t="s">
        <v>24</v>
      </c>
      <c r="C28" s="133" t="s">
        <v>25</v>
      </c>
      <c r="D28" s="165"/>
      <c r="E28" s="142"/>
      <c r="F28" s="136" t="n">
        <f aca="false">逆行列係数!J31</f>
        <v>0.0322135741896924</v>
      </c>
      <c r="G28" s="136" t="n">
        <f aca="false">逆行列係数!AA31</f>
        <v>0.0357654045355799</v>
      </c>
      <c r="H28" s="138" t="n">
        <f aca="false">$D$11*F28</f>
        <v>0</v>
      </c>
      <c r="I28" s="138" t="n">
        <f aca="false">E$11*G28</f>
        <v>0</v>
      </c>
      <c r="J28" s="139" t="n">
        <f aca="false">SUM(H28:I28)</f>
        <v>0</v>
      </c>
    </row>
    <row r="29" customFormat="false" ht="11.25" hidden="false" customHeight="false" outlineLevel="0" collapsed="false">
      <c r="A29" s="159"/>
      <c r="B29" s="132" t="s">
        <v>26</v>
      </c>
      <c r="C29" s="133" t="s">
        <v>27</v>
      </c>
      <c r="D29" s="165"/>
      <c r="E29" s="142"/>
      <c r="F29" s="136" t="n">
        <f aca="false">逆行列係数!J32</f>
        <v>0.0116346060486649</v>
      </c>
      <c r="G29" s="136" t="n">
        <f aca="false">逆行列係数!AA32</f>
        <v>0.0485598880343177</v>
      </c>
      <c r="H29" s="138" t="n">
        <f aca="false">$D$11*F29</f>
        <v>0</v>
      </c>
      <c r="I29" s="138" t="n">
        <f aca="false">E$11*G29</f>
        <v>0</v>
      </c>
      <c r="J29" s="139" t="n">
        <f aca="false">SUM(H29:I29)</f>
        <v>0</v>
      </c>
    </row>
    <row r="30" customFormat="false" ht="11.25" hidden="false" customHeight="false" outlineLevel="0" collapsed="false">
      <c r="A30" s="159"/>
      <c r="B30" s="132" t="s">
        <v>28</v>
      </c>
      <c r="C30" s="133" t="s">
        <v>29</v>
      </c>
      <c r="D30" s="165"/>
      <c r="E30" s="142"/>
      <c r="F30" s="136" t="n">
        <f aca="false">逆行列係数!J33</f>
        <v>0.00341267579940213</v>
      </c>
      <c r="G30" s="136" t="n">
        <f aca="false">逆行列係数!AA33</f>
        <v>0.0142225000182794</v>
      </c>
      <c r="H30" s="138" t="n">
        <f aca="false">$D$11*F30</f>
        <v>0</v>
      </c>
      <c r="I30" s="138" t="n">
        <f aca="false">E$11*G30</f>
        <v>0</v>
      </c>
      <c r="J30" s="139" t="n">
        <f aca="false">SUM(H30:I30)</f>
        <v>0</v>
      </c>
    </row>
    <row r="31" customFormat="false" ht="11.25" hidden="false" customHeight="false" outlineLevel="0" collapsed="false">
      <c r="A31" s="159"/>
      <c r="B31" s="132" t="s">
        <v>30</v>
      </c>
      <c r="C31" s="133" t="s">
        <v>31</v>
      </c>
      <c r="D31" s="165"/>
      <c r="E31" s="142"/>
      <c r="F31" s="136" t="n">
        <f aca="false">逆行列係数!J34</f>
        <v>0.0169877929489482</v>
      </c>
      <c r="G31" s="136" t="n">
        <f aca="false">逆行列係数!AA34</f>
        <v>0.03033431017739</v>
      </c>
      <c r="H31" s="138" t="n">
        <f aca="false">$D$11*F31</f>
        <v>0</v>
      </c>
      <c r="I31" s="138" t="n">
        <f aca="false">E$11*G31</f>
        <v>0</v>
      </c>
      <c r="J31" s="139" t="n">
        <f aca="false">SUM(H31:I31)</f>
        <v>0</v>
      </c>
    </row>
    <row r="32" customFormat="false" ht="11.25" hidden="false" customHeight="false" outlineLevel="0" collapsed="false">
      <c r="A32" s="159"/>
      <c r="B32" s="132" t="s">
        <v>32</v>
      </c>
      <c r="C32" s="133" t="s">
        <v>33</v>
      </c>
      <c r="D32" s="165"/>
      <c r="E32" s="142"/>
      <c r="F32" s="136" t="n">
        <f aca="false">逆行列係数!J35</f>
        <v>0.00587910989367695</v>
      </c>
      <c r="G32" s="136" t="n">
        <f aca="false">逆行列係数!AA35</f>
        <v>0.0145923318942556</v>
      </c>
      <c r="H32" s="138" t="n">
        <f aca="false">$D$11*F32</f>
        <v>0</v>
      </c>
      <c r="I32" s="138" t="n">
        <f aca="false">E$11*G32</f>
        <v>0</v>
      </c>
      <c r="J32" s="139" t="n">
        <f aca="false">SUM(H32:I32)</f>
        <v>0</v>
      </c>
    </row>
    <row r="33" customFormat="false" ht="11.25" hidden="false" customHeight="false" outlineLevel="0" collapsed="false">
      <c r="A33" s="159"/>
      <c r="B33" s="132" t="s">
        <v>34</v>
      </c>
      <c r="C33" s="133" t="s">
        <v>35</v>
      </c>
      <c r="D33" s="165"/>
      <c r="E33" s="142"/>
      <c r="F33" s="136" t="n">
        <f aca="false">逆行列係数!J36</f>
        <v>0.000803176144457417</v>
      </c>
      <c r="G33" s="136" t="n">
        <f aca="false">逆行列係数!AA36</f>
        <v>0.00130089703294673</v>
      </c>
      <c r="H33" s="138" t="n">
        <f aca="false">$D$11*F33</f>
        <v>0</v>
      </c>
      <c r="I33" s="138" t="n">
        <f aca="false">E$11*G33</f>
        <v>0</v>
      </c>
      <c r="J33" s="139" t="n">
        <f aca="false">SUM(H33:I33)</f>
        <v>0</v>
      </c>
    </row>
    <row r="34" customFormat="false" ht="11.25" hidden="false" customHeight="false" outlineLevel="0" collapsed="false">
      <c r="A34" s="159"/>
      <c r="B34" s="132" t="s">
        <v>36</v>
      </c>
      <c r="C34" s="133" t="s">
        <v>37</v>
      </c>
      <c r="D34" s="165"/>
      <c r="E34" s="142"/>
      <c r="F34" s="136" t="n">
        <f aca="false">逆行列係数!J37</f>
        <v>0.074852086233584</v>
      </c>
      <c r="G34" s="136" t="n">
        <f aca="false">逆行列係数!AA37</f>
        <v>0.157530056206257</v>
      </c>
      <c r="H34" s="138" t="n">
        <f aca="false">$D$11*F34</f>
        <v>0</v>
      </c>
      <c r="I34" s="138" t="n">
        <f aca="false">E$11*G34</f>
        <v>0</v>
      </c>
      <c r="J34" s="139" t="n">
        <f aca="false">SUM(H34:I34)</f>
        <v>0</v>
      </c>
    </row>
    <row r="35" customFormat="false" ht="11.25" hidden="false" customHeight="false" outlineLevel="0" collapsed="false">
      <c r="A35" s="159"/>
      <c r="B35" s="143" t="n">
        <v>15</v>
      </c>
      <c r="C35" s="144" t="s">
        <v>142</v>
      </c>
      <c r="D35" s="166"/>
      <c r="E35" s="167"/>
      <c r="F35" s="147" t="n">
        <f aca="false">逆行列係数!J38</f>
        <v>0.00476455115518264</v>
      </c>
      <c r="G35" s="147" t="n">
        <f aca="false">逆行列係数!AA38</f>
        <v>0.00771709979669176</v>
      </c>
      <c r="H35" s="149" t="n">
        <f aca="false">$D$11*F35</f>
        <v>0</v>
      </c>
      <c r="I35" s="149" t="n">
        <f aca="false">E$11*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J39</f>
        <v>0.341870415936275</v>
      </c>
      <c r="G36" s="173" t="n">
        <f aca="false">逆行列係数!AA39</f>
        <v>1.60428886490897</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J41</f>
        <v>1.67595636434774</v>
      </c>
      <c r="G37" s="147" t="n">
        <f aca="false">逆行列係数!AA41</f>
        <v>1.6133638123143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4</v>
      </c>
      <c r="D1" s="114"/>
      <c r="E1" s="114"/>
    </row>
    <row r="2" customFormat="false" ht="11.25" hidden="false" customHeight="false" outlineLevel="0" collapsed="false">
      <c r="B2" s="112"/>
      <c r="C2" s="115" t="s">
        <v>25</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K7</f>
        <v>0.000270085060029503</v>
      </c>
      <c r="G5" s="136" t="n">
        <f aca="false">逆行列係数!AB7</f>
        <v>3.27476202461612E-005</v>
      </c>
      <c r="H5" s="137" t="n">
        <f aca="false">$D$12*F5</f>
        <v>0</v>
      </c>
      <c r="I5" s="138" t="n">
        <f aca="false">E$12*G5</f>
        <v>0</v>
      </c>
      <c r="J5" s="139" t="n">
        <f aca="false">SUM(H5:I5)</f>
        <v>0</v>
      </c>
    </row>
    <row r="6" customFormat="false" ht="11.25" hidden="false" customHeight="false" outlineLevel="0" collapsed="false">
      <c r="A6" s="131" t="s">
        <v>139</v>
      </c>
      <c r="B6" s="132" t="s">
        <v>12</v>
      </c>
      <c r="C6" s="133" t="s">
        <v>13</v>
      </c>
      <c r="D6" s="134"/>
      <c r="E6" s="135"/>
      <c r="F6" s="136" t="n">
        <f aca="false">逆行列係数!K8</f>
        <v>1.52878850070073E-005</v>
      </c>
      <c r="G6" s="136" t="n">
        <f aca="false">逆行列係数!AB8</f>
        <v>1.82446197060284E-006</v>
      </c>
      <c r="H6" s="140" t="n">
        <f aca="false">$D$12*F6</f>
        <v>0</v>
      </c>
      <c r="I6" s="138" t="n">
        <f aca="false">E$12*G6</f>
        <v>0</v>
      </c>
      <c r="J6" s="139" t="n">
        <f aca="false">SUM(H6:I6)</f>
        <v>0</v>
      </c>
    </row>
    <row r="7" customFormat="false" ht="11.25" hidden="false" customHeight="false" outlineLevel="0" collapsed="false">
      <c r="A7" s="131" t="s">
        <v>140</v>
      </c>
      <c r="B7" s="132" t="s">
        <v>14</v>
      </c>
      <c r="C7" s="133" t="s">
        <v>15</v>
      </c>
      <c r="D7" s="134"/>
      <c r="E7" s="135"/>
      <c r="F7" s="136" t="n">
        <f aca="false">逆行列係数!K9</f>
        <v>9.56385608398333E-005</v>
      </c>
      <c r="G7" s="136" t="n">
        <f aca="false">逆行列係数!AB9</f>
        <v>1.00902659264319E-005</v>
      </c>
      <c r="H7" s="140" t="n">
        <f aca="false">$D$12*F7</f>
        <v>0</v>
      </c>
      <c r="I7" s="138" t="n">
        <f aca="false">E$12*G7</f>
        <v>0</v>
      </c>
      <c r="J7" s="139" t="n">
        <f aca="false">SUM(H7:I7)</f>
        <v>0</v>
      </c>
    </row>
    <row r="8" customFormat="false" ht="11.25" hidden="false" customHeight="false" outlineLevel="0" collapsed="false">
      <c r="A8" s="131" t="s">
        <v>141</v>
      </c>
      <c r="B8" s="132" t="s">
        <v>16</v>
      </c>
      <c r="C8" s="133" t="s">
        <v>17</v>
      </c>
      <c r="D8" s="134"/>
      <c r="E8" s="135"/>
      <c r="F8" s="136" t="n">
        <f aca="false">逆行列係数!K10</f>
        <v>0.000264784700435793</v>
      </c>
      <c r="G8" s="136" t="n">
        <f aca="false">逆行列係数!AB10</f>
        <v>2.08768654546131E-005</v>
      </c>
      <c r="H8" s="140" t="n">
        <f aca="false">$D$12*F8</f>
        <v>0</v>
      </c>
      <c r="I8" s="138" t="n">
        <f aca="false">E$12*G8</f>
        <v>0</v>
      </c>
      <c r="J8" s="139" t="n">
        <f aca="false">SUM(H8:I8)</f>
        <v>0</v>
      </c>
    </row>
    <row r="9" customFormat="false" ht="11.25" hidden="false" customHeight="false" outlineLevel="0" collapsed="false">
      <c r="A9" s="131"/>
      <c r="B9" s="132" t="s">
        <v>18</v>
      </c>
      <c r="C9" s="133" t="s">
        <v>19</v>
      </c>
      <c r="D9" s="134"/>
      <c r="E9" s="135"/>
      <c r="F9" s="136" t="n">
        <f aca="false">逆行列係数!K11</f>
        <v>0.0193833095858065</v>
      </c>
      <c r="G9" s="136" t="n">
        <f aca="false">逆行列係数!AB11</f>
        <v>0.00331800707582437</v>
      </c>
      <c r="H9" s="140" t="n">
        <f aca="false">$D$12*F9</f>
        <v>0</v>
      </c>
      <c r="I9" s="138" t="n">
        <f aca="false">E$12*G9</f>
        <v>0</v>
      </c>
      <c r="J9" s="139" t="n">
        <f aca="false">SUM(H9:I9)</f>
        <v>0</v>
      </c>
    </row>
    <row r="10" customFormat="false" ht="11.25" hidden="false" customHeight="false" outlineLevel="0" collapsed="false">
      <c r="A10" s="131"/>
      <c r="B10" s="132" t="s">
        <v>20</v>
      </c>
      <c r="C10" s="133" t="s">
        <v>21</v>
      </c>
      <c r="D10" s="134"/>
      <c r="E10" s="135"/>
      <c r="F10" s="136" t="n">
        <f aca="false">逆行列係数!K12</f>
        <v>0.00741139125040646</v>
      </c>
      <c r="G10" s="136" t="n">
        <f aca="false">逆行列係数!AB12</f>
        <v>3.66436989542515E-005</v>
      </c>
      <c r="H10" s="140" t="n">
        <f aca="false">$D$12*F10</f>
        <v>0</v>
      </c>
      <c r="I10" s="138" t="n">
        <f aca="false">E$12*G10</f>
        <v>0</v>
      </c>
      <c r="J10" s="139" t="n">
        <f aca="false">SUM(H10:I10)</f>
        <v>0</v>
      </c>
    </row>
    <row r="11" customFormat="false" ht="11.25" hidden="false" customHeight="false" outlineLevel="0" collapsed="false">
      <c r="A11" s="131"/>
      <c r="B11" s="132" t="s">
        <v>22</v>
      </c>
      <c r="C11" s="133" t="s">
        <v>23</v>
      </c>
      <c r="D11" s="134"/>
      <c r="E11" s="135"/>
      <c r="F11" s="136" t="n">
        <f aca="false">逆行列係数!K13</f>
        <v>0.0179874813556783</v>
      </c>
      <c r="G11" s="136" t="n">
        <f aca="false">逆行列係数!AB13</f>
        <v>0.00014953001565189</v>
      </c>
      <c r="H11" s="140" t="n">
        <f aca="false">$D$12*F11</f>
        <v>0</v>
      </c>
      <c r="I11" s="138" t="n">
        <f aca="false">E$12*G11</f>
        <v>0</v>
      </c>
      <c r="J11" s="139" t="n">
        <f aca="false">SUM(H11:I11)</f>
        <v>0</v>
      </c>
    </row>
    <row r="12" customFormat="false" ht="11.25" hidden="false" customHeight="false" outlineLevel="0" collapsed="false">
      <c r="A12" s="131"/>
      <c r="B12" s="132" t="s">
        <v>24</v>
      </c>
      <c r="C12" s="133" t="s">
        <v>25</v>
      </c>
      <c r="D12" s="134" t="n">
        <f aca="false">地域別最終需要!K14</f>
        <v>0</v>
      </c>
      <c r="E12" s="135" t="n">
        <f aca="false">地域別最終需要!I14</f>
        <v>0</v>
      </c>
      <c r="F12" s="136" t="n">
        <f aca="false">逆行列係数!K14</f>
        <v>1.00848467323235</v>
      </c>
      <c r="G12" s="136" t="n">
        <f aca="false">逆行列係数!AB14</f>
        <v>0.000506984296510816</v>
      </c>
      <c r="H12" s="140" t="n">
        <f aca="false">$D$12*F12</f>
        <v>0</v>
      </c>
      <c r="I12" s="138" t="n">
        <f aca="false">E$12*G12</f>
        <v>0</v>
      </c>
      <c r="J12" s="139" t="n">
        <f aca="false">SUM(H12:I12)</f>
        <v>0</v>
      </c>
    </row>
    <row r="13" customFormat="false" ht="11.25" hidden="false" customHeight="false" outlineLevel="0" collapsed="false">
      <c r="A13" s="131"/>
      <c r="B13" s="132" t="s">
        <v>26</v>
      </c>
      <c r="C13" s="133" t="s">
        <v>27</v>
      </c>
      <c r="D13" s="134"/>
      <c r="E13" s="135"/>
      <c r="F13" s="136" t="n">
        <f aca="false">逆行列係数!K15</f>
        <v>0.0571096023489006</v>
      </c>
      <c r="G13" s="136" t="n">
        <f aca="false">逆行列係数!AB15</f>
        <v>0.000187125182664573</v>
      </c>
      <c r="H13" s="140" t="n">
        <f aca="false">$D$12*F13</f>
        <v>0</v>
      </c>
      <c r="I13" s="138" t="n">
        <f aca="false">E$12*G13</f>
        <v>0</v>
      </c>
      <c r="J13" s="139" t="n">
        <f aca="false">SUM(H13:I13)</f>
        <v>0</v>
      </c>
    </row>
    <row r="14" customFormat="false" ht="11.25" hidden="false" customHeight="false" outlineLevel="0" collapsed="false">
      <c r="A14" s="131"/>
      <c r="B14" s="132" t="s">
        <v>28</v>
      </c>
      <c r="C14" s="133" t="s">
        <v>29</v>
      </c>
      <c r="D14" s="134"/>
      <c r="E14" s="135"/>
      <c r="F14" s="136" t="n">
        <f aca="false">逆行列係数!K16</f>
        <v>0.0364335954227595</v>
      </c>
      <c r="G14" s="136" t="n">
        <f aca="false">逆行列係数!AB16</f>
        <v>9.5084809660053E-005</v>
      </c>
      <c r="H14" s="140" t="n">
        <f aca="false">$D$12*F14</f>
        <v>0</v>
      </c>
      <c r="I14" s="138" t="n">
        <f aca="false">E$12*G14</f>
        <v>0</v>
      </c>
      <c r="J14" s="139" t="n">
        <f aca="false">SUM(H14:I14)</f>
        <v>0</v>
      </c>
    </row>
    <row r="15" customFormat="false" ht="11.25" hidden="false" customHeight="false" outlineLevel="0" collapsed="false">
      <c r="A15" s="131"/>
      <c r="B15" s="132" t="s">
        <v>30</v>
      </c>
      <c r="C15" s="133" t="s">
        <v>31</v>
      </c>
      <c r="D15" s="134"/>
      <c r="E15" s="135"/>
      <c r="F15" s="136" t="n">
        <f aca="false">逆行列係数!K17</f>
        <v>0.0157257391531444</v>
      </c>
      <c r="G15" s="136" t="n">
        <f aca="false">逆行列係数!AB17</f>
        <v>0.000661444695882917</v>
      </c>
      <c r="H15" s="140" t="n">
        <f aca="false">$D$12*F15</f>
        <v>0</v>
      </c>
      <c r="I15" s="138" t="n">
        <f aca="false">E$12*G15</f>
        <v>0</v>
      </c>
      <c r="J15" s="139" t="n">
        <f aca="false">SUM(H15:I15)</f>
        <v>0</v>
      </c>
    </row>
    <row r="16" customFormat="false" ht="11.25" hidden="false" customHeight="false" outlineLevel="0" collapsed="false">
      <c r="A16" s="131"/>
      <c r="B16" s="132" t="s">
        <v>32</v>
      </c>
      <c r="C16" s="133" t="s">
        <v>33</v>
      </c>
      <c r="D16" s="134"/>
      <c r="E16" s="135"/>
      <c r="F16" s="136" t="n">
        <f aca="false">逆行列係数!K18</f>
        <v>0.0258096557394341</v>
      </c>
      <c r="G16" s="136" t="n">
        <f aca="false">逆行列係数!AB18</f>
        <v>0.00033344856305657</v>
      </c>
      <c r="H16" s="140" t="n">
        <f aca="false">$D$12*F16</f>
        <v>0</v>
      </c>
      <c r="I16" s="138" t="n">
        <f aca="false">E$12*G16</f>
        <v>0</v>
      </c>
      <c r="J16" s="139" t="n">
        <f aca="false">SUM(H16:I16)</f>
        <v>0</v>
      </c>
    </row>
    <row r="17" customFormat="false" ht="11.25" hidden="false" customHeight="false" outlineLevel="0" collapsed="false">
      <c r="A17" s="131"/>
      <c r="B17" s="132" t="s">
        <v>34</v>
      </c>
      <c r="C17" s="133" t="s">
        <v>35</v>
      </c>
      <c r="D17" s="134"/>
      <c r="E17" s="135"/>
      <c r="F17" s="136" t="n">
        <f aca="false">逆行列係数!K19</f>
        <v>0.000568177574221988</v>
      </c>
      <c r="G17" s="136" t="n">
        <f aca="false">逆行列係数!AB19</f>
        <v>1.61958952658873E-005</v>
      </c>
      <c r="H17" s="140" t="n">
        <f aca="false">$D$12*F17</f>
        <v>0</v>
      </c>
      <c r="I17" s="138" t="n">
        <f aca="false">E$12*G17</f>
        <v>0</v>
      </c>
      <c r="J17" s="139" t="n">
        <f aca="false">SUM(H17:I17)</f>
        <v>0</v>
      </c>
    </row>
    <row r="18" customFormat="false" ht="11.25" hidden="false" customHeight="false" outlineLevel="0" collapsed="false">
      <c r="A18" s="131"/>
      <c r="B18" s="132" t="s">
        <v>36</v>
      </c>
      <c r="C18" s="133" t="s">
        <v>37</v>
      </c>
      <c r="D18" s="134"/>
      <c r="E18" s="135"/>
      <c r="F18" s="136" t="n">
        <f aca="false">逆行列係数!K20</f>
        <v>0.0628239539104224</v>
      </c>
      <c r="G18" s="136" t="n">
        <f aca="false">逆行列係数!AB20</f>
        <v>0.000565895403816123</v>
      </c>
      <c r="H18" s="140" t="n">
        <f aca="false">$D$12*F18</f>
        <v>0</v>
      </c>
      <c r="I18" s="138" t="n">
        <f aca="false">E$12*G18</f>
        <v>0</v>
      </c>
      <c r="J18" s="139" t="n">
        <f aca="false">SUM(H18:I18)</f>
        <v>0</v>
      </c>
    </row>
    <row r="19" customFormat="false" ht="11.25" hidden="false" customHeight="false" outlineLevel="0" collapsed="false">
      <c r="A19" s="131"/>
      <c r="B19" s="143" t="n">
        <v>15</v>
      </c>
      <c r="C19" s="144" t="s">
        <v>142</v>
      </c>
      <c r="D19" s="145"/>
      <c r="E19" s="146"/>
      <c r="F19" s="147" t="n">
        <f aca="false">逆行列係数!K21</f>
        <v>0.00355512004281273</v>
      </c>
      <c r="G19" s="147" t="n">
        <f aca="false">逆行列係数!AB21</f>
        <v>0.000101338656228899</v>
      </c>
      <c r="H19" s="148" t="n">
        <f aca="false">$D$12*F19</f>
        <v>0</v>
      </c>
      <c r="I19" s="149" t="n">
        <f aca="false">E$12*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K22</f>
        <v>1.25593849582225</v>
      </c>
      <c r="G20" s="155" t="n">
        <f aca="false">逆行列係数!AB22</f>
        <v>0.00603723750711416</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K24</f>
        <v>0.00246987982775041</v>
      </c>
      <c r="G21" s="162" t="n">
        <f aca="false">逆行列係数!AB24</f>
        <v>0.00255222566520794</v>
      </c>
      <c r="H21" s="138" t="n">
        <f aca="false">$D$12*F21</f>
        <v>0</v>
      </c>
      <c r="I21" s="163" t="n">
        <f aca="false">E$12*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K25</f>
        <v>0.000176937794530008</v>
      </c>
      <c r="G22" s="136" t="n">
        <f aca="false">逆行列係数!AB25</f>
        <v>0.000200901685048621</v>
      </c>
      <c r="H22" s="138" t="n">
        <f aca="false">$D$12*F22</f>
        <v>0</v>
      </c>
      <c r="I22" s="138" t="n">
        <f aca="false">E$12*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K26</f>
        <v>0.000424564108783529</v>
      </c>
      <c r="G23" s="136" t="n">
        <f aca="false">逆行列係数!AB26</f>
        <v>0.000519623493885949</v>
      </c>
      <c r="H23" s="138" t="n">
        <f aca="false">$D$12*F23</f>
        <v>0</v>
      </c>
      <c r="I23" s="138" t="n">
        <f aca="false">E$12*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K27</f>
        <v>0.000475988019235226</v>
      </c>
      <c r="G24" s="136" t="n">
        <f aca="false">逆行列係数!AB27</f>
        <v>0.000514887733711736</v>
      </c>
      <c r="H24" s="138" t="n">
        <f aca="false">$D$12*F24</f>
        <v>0</v>
      </c>
      <c r="I24" s="138" t="n">
        <f aca="false">E$12*G24</f>
        <v>0</v>
      </c>
      <c r="J24" s="139" t="n">
        <f aca="false">SUM(H24:I24)</f>
        <v>0</v>
      </c>
    </row>
    <row r="25" customFormat="false" ht="11.25" hidden="false" customHeight="false" outlineLevel="0" collapsed="false">
      <c r="A25" s="159" t="s">
        <v>141</v>
      </c>
      <c r="B25" s="132" t="s">
        <v>18</v>
      </c>
      <c r="C25" s="133" t="s">
        <v>19</v>
      </c>
      <c r="E25" s="142"/>
      <c r="F25" s="136" t="n">
        <f aca="false">逆行列係数!K28</f>
        <v>0.0785650516680517</v>
      </c>
      <c r="G25" s="136" t="n">
        <f aca="false">逆行列係数!AB28</f>
        <v>0.0926100888677762</v>
      </c>
      <c r="H25" s="138" t="n">
        <f aca="false">$D$12*F25</f>
        <v>0</v>
      </c>
      <c r="I25" s="138" t="n">
        <f aca="false">E$12*G25</f>
        <v>0</v>
      </c>
      <c r="J25" s="139" t="n">
        <f aca="false">SUM(H25:I25)</f>
        <v>0</v>
      </c>
    </row>
    <row r="26" customFormat="false" ht="11.25" hidden="false" customHeight="false" outlineLevel="0" collapsed="false">
      <c r="A26" s="159"/>
      <c r="B26" s="132" t="s">
        <v>20</v>
      </c>
      <c r="C26" s="133" t="s">
        <v>21</v>
      </c>
      <c r="D26" s="165"/>
      <c r="E26" s="142"/>
      <c r="F26" s="136" t="n">
        <f aca="false">逆行列係数!K29</f>
        <v>0.00153780350250599</v>
      </c>
      <c r="G26" s="136" t="n">
        <f aca="false">逆行列係数!AB29</f>
        <v>0.0105195138260691</v>
      </c>
      <c r="H26" s="138" t="n">
        <f aca="false">$D$12*F26</f>
        <v>0</v>
      </c>
      <c r="I26" s="138" t="n">
        <f aca="false">E$12*G26</f>
        <v>0</v>
      </c>
      <c r="J26" s="139" t="n">
        <f aca="false">SUM(H26:I26)</f>
        <v>0</v>
      </c>
    </row>
    <row r="27" customFormat="false" ht="11.25" hidden="false" customHeight="false" outlineLevel="0" collapsed="false">
      <c r="A27" s="159"/>
      <c r="B27" s="132" t="s">
        <v>22</v>
      </c>
      <c r="C27" s="133" t="s">
        <v>23</v>
      </c>
      <c r="D27" s="165"/>
      <c r="E27" s="142"/>
      <c r="F27" s="136" t="n">
        <f aca="false">逆行列係数!K30</f>
        <v>0.00718914665079865</v>
      </c>
      <c r="G27" s="136" t="n">
        <f aca="false">逆行列係数!AB30</f>
        <v>0.0210410253122034</v>
      </c>
      <c r="H27" s="138" t="n">
        <f aca="false">$D$12*F27</f>
        <v>0</v>
      </c>
      <c r="I27" s="138" t="n">
        <f aca="false">E$12*G27</f>
        <v>0</v>
      </c>
      <c r="J27" s="139" t="n">
        <f aca="false">SUM(H27:I27)</f>
        <v>0</v>
      </c>
    </row>
    <row r="28" customFormat="false" ht="11.25" hidden="false" customHeight="false" outlineLevel="0" collapsed="false">
      <c r="A28" s="159"/>
      <c r="B28" s="132" t="s">
        <v>24</v>
      </c>
      <c r="C28" s="133" t="s">
        <v>25</v>
      </c>
      <c r="D28" s="165"/>
      <c r="E28" s="142"/>
      <c r="F28" s="136" t="n">
        <f aca="false">逆行列係数!K31</f>
        <v>0.0203573352176261</v>
      </c>
      <c r="G28" s="136" t="n">
        <f aca="false">逆行列係数!AB31</f>
        <v>1.02984496624998</v>
      </c>
      <c r="H28" s="138" t="n">
        <f aca="false">$D$12*F28</f>
        <v>0</v>
      </c>
      <c r="I28" s="138" t="n">
        <f aca="false">E$12*G28</f>
        <v>0</v>
      </c>
      <c r="J28" s="139" t="n">
        <f aca="false">SUM(H28:I28)</f>
        <v>0</v>
      </c>
    </row>
    <row r="29" customFormat="false" ht="11.25" hidden="false" customHeight="false" outlineLevel="0" collapsed="false">
      <c r="A29" s="159"/>
      <c r="B29" s="132" t="s">
        <v>26</v>
      </c>
      <c r="C29" s="133" t="s">
        <v>27</v>
      </c>
      <c r="D29" s="165"/>
      <c r="E29" s="142"/>
      <c r="F29" s="136" t="n">
        <f aca="false">逆行列係数!K32</f>
        <v>0.00835149685870922</v>
      </c>
      <c r="G29" s="136" t="n">
        <f aca="false">逆行列係数!AB32</f>
        <v>0.0703767214639428</v>
      </c>
      <c r="H29" s="138" t="n">
        <f aca="false">$D$12*F29</f>
        <v>0</v>
      </c>
      <c r="I29" s="138" t="n">
        <f aca="false">E$12*G29</f>
        <v>0</v>
      </c>
      <c r="J29" s="139" t="n">
        <f aca="false">SUM(H29:I29)</f>
        <v>0</v>
      </c>
    </row>
    <row r="30" customFormat="false" ht="11.25" hidden="false" customHeight="false" outlineLevel="0" collapsed="false">
      <c r="A30" s="159"/>
      <c r="B30" s="132" t="s">
        <v>28</v>
      </c>
      <c r="C30" s="133" t="s">
        <v>29</v>
      </c>
      <c r="D30" s="165"/>
      <c r="E30" s="142"/>
      <c r="F30" s="136" t="n">
        <f aca="false">逆行列係数!K33</f>
        <v>0.00266070298883294</v>
      </c>
      <c r="G30" s="136" t="n">
        <f aca="false">逆行列係数!AB33</f>
        <v>0.0347479333142199</v>
      </c>
      <c r="H30" s="138" t="n">
        <f aca="false">$D$12*F30</f>
        <v>0</v>
      </c>
      <c r="I30" s="138" t="n">
        <f aca="false">E$12*G30</f>
        <v>0</v>
      </c>
      <c r="J30" s="139" t="n">
        <f aca="false">SUM(H30:I30)</f>
        <v>0</v>
      </c>
    </row>
    <row r="31" customFormat="false" ht="11.25" hidden="false" customHeight="false" outlineLevel="0" collapsed="false">
      <c r="A31" s="159"/>
      <c r="B31" s="132" t="s">
        <v>30</v>
      </c>
      <c r="C31" s="133" t="s">
        <v>31</v>
      </c>
      <c r="D31" s="165"/>
      <c r="E31" s="142"/>
      <c r="F31" s="136" t="n">
        <f aca="false">逆行列係数!K34</f>
        <v>0.0116250189608237</v>
      </c>
      <c r="G31" s="136" t="n">
        <f aca="false">逆行列係数!AB34</f>
        <v>0.0299895556840477</v>
      </c>
      <c r="H31" s="138" t="n">
        <f aca="false">$D$12*F31</f>
        <v>0</v>
      </c>
      <c r="I31" s="138" t="n">
        <f aca="false">E$12*G31</f>
        <v>0</v>
      </c>
      <c r="J31" s="139" t="n">
        <f aca="false">SUM(H31:I31)</f>
        <v>0</v>
      </c>
    </row>
    <row r="32" customFormat="false" ht="11.25" hidden="false" customHeight="false" outlineLevel="0" collapsed="false">
      <c r="A32" s="159"/>
      <c r="B32" s="132" t="s">
        <v>32</v>
      </c>
      <c r="C32" s="133" t="s">
        <v>33</v>
      </c>
      <c r="D32" s="165"/>
      <c r="E32" s="142"/>
      <c r="F32" s="136" t="n">
        <f aca="false">逆行列係数!K35</f>
        <v>0.00749326422898944</v>
      </c>
      <c r="G32" s="136" t="n">
        <f aca="false">逆行列係数!AB35</f>
        <v>0.0360310287018259</v>
      </c>
      <c r="H32" s="138" t="n">
        <f aca="false">$D$12*F32</f>
        <v>0</v>
      </c>
      <c r="I32" s="138" t="n">
        <f aca="false">E$12*G32</f>
        <v>0</v>
      </c>
      <c r="J32" s="139" t="n">
        <f aca="false">SUM(H32:I32)</f>
        <v>0</v>
      </c>
    </row>
    <row r="33" customFormat="false" ht="11.25" hidden="false" customHeight="false" outlineLevel="0" collapsed="false">
      <c r="A33" s="159"/>
      <c r="B33" s="132" t="s">
        <v>34</v>
      </c>
      <c r="C33" s="133" t="s">
        <v>35</v>
      </c>
      <c r="D33" s="165"/>
      <c r="E33" s="142"/>
      <c r="F33" s="136" t="n">
        <f aca="false">逆行列係数!K36</f>
        <v>0.000548687593026406</v>
      </c>
      <c r="G33" s="136" t="n">
        <f aca="false">逆行列係数!AB36</f>
        <v>0.0013715546750503</v>
      </c>
      <c r="H33" s="138" t="n">
        <f aca="false">$D$12*F33</f>
        <v>0</v>
      </c>
      <c r="I33" s="138" t="n">
        <f aca="false">E$12*G33</f>
        <v>0</v>
      </c>
      <c r="J33" s="139" t="n">
        <f aca="false">SUM(H33:I33)</f>
        <v>0</v>
      </c>
    </row>
    <row r="34" customFormat="false" ht="11.25" hidden="false" customHeight="false" outlineLevel="0" collapsed="false">
      <c r="A34" s="159"/>
      <c r="B34" s="132" t="s">
        <v>36</v>
      </c>
      <c r="C34" s="133" t="s">
        <v>37</v>
      </c>
      <c r="D34" s="165"/>
      <c r="E34" s="142"/>
      <c r="F34" s="136" t="n">
        <f aca="false">逆行列係数!K37</f>
        <v>0.0577006109542069</v>
      </c>
      <c r="G34" s="136" t="n">
        <f aca="false">逆行列係数!AB37</f>
        <v>0.116490705620901</v>
      </c>
      <c r="H34" s="138" t="n">
        <f aca="false">$D$12*F34</f>
        <v>0</v>
      </c>
      <c r="I34" s="138" t="n">
        <f aca="false">E$12*G34</f>
        <v>0</v>
      </c>
      <c r="J34" s="139" t="n">
        <f aca="false">SUM(H34:I34)</f>
        <v>0</v>
      </c>
    </row>
    <row r="35" customFormat="false" ht="11.25" hidden="false" customHeight="false" outlineLevel="0" collapsed="false">
      <c r="A35" s="159"/>
      <c r="B35" s="143" t="n">
        <v>15</v>
      </c>
      <c r="C35" s="144" t="s">
        <v>142</v>
      </c>
      <c r="D35" s="166"/>
      <c r="E35" s="167"/>
      <c r="F35" s="147" t="n">
        <f aca="false">逆行列係数!K38</f>
        <v>0.00325489012992834</v>
      </c>
      <c r="G35" s="147" t="n">
        <f aca="false">逆行列係数!AB38</f>
        <v>0.00813625063008024</v>
      </c>
      <c r="H35" s="149" t="n">
        <f aca="false">$D$12*F35</f>
        <v>0</v>
      </c>
      <c r="I35" s="149" t="n">
        <f aca="false">E$12*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K39</f>
        <v>0.202831378503799</v>
      </c>
      <c r="G36" s="173" t="n">
        <f aca="false">逆行列係数!AB39</f>
        <v>1.45494698292395</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K41</f>
        <v>1.45876987432605</v>
      </c>
      <c r="G37" s="147" t="n">
        <f aca="false">逆行列係数!AB41</f>
        <v>1.46098422043106</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5</v>
      </c>
      <c r="D1" s="114"/>
      <c r="E1" s="114"/>
    </row>
    <row r="2" customFormat="false" ht="11.25" hidden="false" customHeight="false" outlineLevel="0" collapsed="false">
      <c r="B2" s="112"/>
      <c r="C2" s="115" t="s">
        <v>27</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L7</f>
        <v>0.000266450396669236</v>
      </c>
      <c r="G5" s="136" t="n">
        <f aca="false">逆行列係数!AC7</f>
        <v>3.44206271904884E-005</v>
      </c>
      <c r="H5" s="137" t="n">
        <f aca="false">$D$13*F5</f>
        <v>0</v>
      </c>
      <c r="I5" s="138" t="n">
        <f aca="false">E$13*G5</f>
        <v>0</v>
      </c>
      <c r="J5" s="139" t="n">
        <f aca="false">SUM(H5:I5)</f>
        <v>0</v>
      </c>
    </row>
    <row r="6" customFormat="false" ht="11.25" hidden="false" customHeight="false" outlineLevel="0" collapsed="false">
      <c r="A6" s="131" t="s">
        <v>139</v>
      </c>
      <c r="B6" s="132" t="s">
        <v>12</v>
      </c>
      <c r="C6" s="133" t="s">
        <v>13</v>
      </c>
      <c r="D6" s="134"/>
      <c r="E6" s="135"/>
      <c r="F6" s="136" t="n">
        <f aca="false">逆行列係数!L8</f>
        <v>1.74693966334178E-005</v>
      </c>
      <c r="G6" s="136" t="n">
        <f aca="false">逆行列係数!AC8</f>
        <v>1.91165499844803E-006</v>
      </c>
      <c r="H6" s="140" t="n">
        <f aca="false">$D$13*F6</f>
        <v>0</v>
      </c>
      <c r="I6" s="138" t="n">
        <f aca="false">E$13*G6</f>
        <v>0</v>
      </c>
      <c r="J6" s="139" t="n">
        <f aca="false">SUM(H6:I6)</f>
        <v>0</v>
      </c>
    </row>
    <row r="7" customFormat="false" ht="11.25" hidden="false" customHeight="false" outlineLevel="0" collapsed="false">
      <c r="A7" s="131" t="s">
        <v>140</v>
      </c>
      <c r="B7" s="132" t="s">
        <v>14</v>
      </c>
      <c r="C7" s="133" t="s">
        <v>15</v>
      </c>
      <c r="D7" s="134"/>
      <c r="E7" s="135"/>
      <c r="F7" s="136" t="n">
        <f aca="false">逆行列係数!L9</f>
        <v>0.000128642683251647</v>
      </c>
      <c r="G7" s="136" t="n">
        <f aca="false">逆行列係数!AC9</f>
        <v>1.1221230296627E-005</v>
      </c>
      <c r="H7" s="140" t="n">
        <f aca="false">$D$13*F7</f>
        <v>0</v>
      </c>
      <c r="I7" s="138" t="n">
        <f aca="false">E$13*G7</f>
        <v>0</v>
      </c>
      <c r="J7" s="139" t="n">
        <f aca="false">SUM(H7:I7)</f>
        <v>0</v>
      </c>
    </row>
    <row r="8" customFormat="false" ht="11.25" hidden="false" customHeight="false" outlineLevel="0" collapsed="false">
      <c r="A8" s="131" t="s">
        <v>141</v>
      </c>
      <c r="B8" s="132" t="s">
        <v>16</v>
      </c>
      <c r="C8" s="133" t="s">
        <v>17</v>
      </c>
      <c r="D8" s="134"/>
      <c r="E8" s="135"/>
      <c r="F8" s="136" t="n">
        <f aca="false">逆行列係数!L10</f>
        <v>0.000165600187692519</v>
      </c>
      <c r="G8" s="136" t="n">
        <f aca="false">逆行列係数!AC10</f>
        <v>1.93962825940325E-005</v>
      </c>
      <c r="H8" s="140" t="n">
        <f aca="false">$D$13*F8</f>
        <v>0</v>
      </c>
      <c r="I8" s="138" t="n">
        <f aca="false">E$13*G8</f>
        <v>0</v>
      </c>
      <c r="J8" s="139" t="n">
        <f aca="false">SUM(H8:I8)</f>
        <v>0</v>
      </c>
    </row>
    <row r="9" customFormat="false" ht="11.25" hidden="false" customHeight="false" outlineLevel="0" collapsed="false">
      <c r="A9" s="131"/>
      <c r="B9" s="132" t="s">
        <v>18</v>
      </c>
      <c r="C9" s="133" t="s">
        <v>19</v>
      </c>
      <c r="D9" s="134"/>
      <c r="E9" s="135"/>
      <c r="F9" s="136" t="n">
        <f aca="false">逆行列係数!L11</f>
        <v>0.0178904053639067</v>
      </c>
      <c r="G9" s="136" t="n">
        <f aca="false">逆行列係数!AC11</f>
        <v>0.00346916109283923</v>
      </c>
      <c r="H9" s="140" t="n">
        <f aca="false">$D$13*F9</f>
        <v>0</v>
      </c>
      <c r="I9" s="138" t="n">
        <f aca="false">E$13*G9</f>
        <v>0</v>
      </c>
      <c r="J9" s="139" t="n">
        <f aca="false">SUM(H9:I9)</f>
        <v>0</v>
      </c>
    </row>
    <row r="10" customFormat="false" ht="11.25" hidden="false" customHeight="false" outlineLevel="0" collapsed="false">
      <c r="A10" s="131"/>
      <c r="B10" s="132" t="s">
        <v>20</v>
      </c>
      <c r="C10" s="133" t="s">
        <v>21</v>
      </c>
      <c r="D10" s="134"/>
      <c r="E10" s="135"/>
      <c r="F10" s="136" t="n">
        <f aca="false">逆行列係数!L12</f>
        <v>0.00541569260557156</v>
      </c>
      <c r="G10" s="136" t="n">
        <f aca="false">逆行列係数!AC12</f>
        <v>3.43074789242316E-005</v>
      </c>
      <c r="H10" s="140" t="n">
        <f aca="false">$D$13*F10</f>
        <v>0</v>
      </c>
      <c r="I10" s="138" t="n">
        <f aca="false">E$13*G10</f>
        <v>0</v>
      </c>
      <c r="J10" s="139" t="n">
        <f aca="false">SUM(H10:I10)</f>
        <v>0</v>
      </c>
    </row>
    <row r="11" customFormat="false" ht="11.25" hidden="false" customHeight="false" outlineLevel="0" collapsed="false">
      <c r="A11" s="131"/>
      <c r="B11" s="132" t="s">
        <v>22</v>
      </c>
      <c r="C11" s="133" t="s">
        <v>23</v>
      </c>
      <c r="D11" s="134"/>
      <c r="E11" s="135"/>
      <c r="F11" s="136" t="n">
        <f aca="false">逆行列係数!L13</f>
        <v>0.0100737376309047</v>
      </c>
      <c r="G11" s="136" t="n">
        <f aca="false">逆行列係数!AC13</f>
        <v>0.000136495251464593</v>
      </c>
      <c r="H11" s="140" t="n">
        <f aca="false">$D$13*F11</f>
        <v>0</v>
      </c>
      <c r="I11" s="138" t="n">
        <f aca="false">E$13*G11</f>
        <v>0</v>
      </c>
      <c r="J11" s="139" t="n">
        <f aca="false">SUM(H11:I11)</f>
        <v>0</v>
      </c>
    </row>
    <row r="12" customFormat="false" ht="11.25" hidden="false" customHeight="false" outlineLevel="0" collapsed="false">
      <c r="A12" s="131"/>
      <c r="B12" s="132" t="s">
        <v>24</v>
      </c>
      <c r="C12" s="133" t="s">
        <v>25</v>
      </c>
      <c r="D12" s="134"/>
      <c r="E12" s="135"/>
      <c r="F12" s="136" t="n">
        <f aca="false">逆行列係数!L14</f>
        <v>0.00483017004536945</v>
      </c>
      <c r="G12" s="136" t="n">
        <f aca="false">逆行列係数!AC14</f>
        <v>0.000365706204591259</v>
      </c>
      <c r="H12" s="140" t="n">
        <f aca="false">$D$13*F12</f>
        <v>0</v>
      </c>
      <c r="I12" s="138" t="n">
        <f aca="false">E$13*G12</f>
        <v>0</v>
      </c>
      <c r="J12" s="139" t="n">
        <f aca="false">SUM(H12:I12)</f>
        <v>0</v>
      </c>
    </row>
    <row r="13" customFormat="false" ht="11.25" hidden="false" customHeight="false" outlineLevel="0" collapsed="false">
      <c r="A13" s="131"/>
      <c r="B13" s="132" t="s">
        <v>26</v>
      </c>
      <c r="C13" s="133" t="s">
        <v>27</v>
      </c>
      <c r="D13" s="134" t="n">
        <f aca="false">地域別最終需要!K15</f>
        <v>0</v>
      </c>
      <c r="E13" s="135" t="n">
        <f aca="false">地域別最終需要!I15</f>
        <v>0</v>
      </c>
      <c r="F13" s="136" t="n">
        <f aca="false">逆行列係数!L15</f>
        <v>1.08165663870287</v>
      </c>
      <c r="G13" s="136" t="n">
        <f aca="false">逆行列係数!AC15</f>
        <v>0.000179200536358717</v>
      </c>
      <c r="H13" s="140" t="n">
        <f aca="false">$D$13*F13</f>
        <v>0</v>
      </c>
      <c r="I13" s="138" t="n">
        <f aca="false">E$13*G13</f>
        <v>0</v>
      </c>
      <c r="J13" s="139" t="n">
        <f aca="false">SUM(H13:I13)</f>
        <v>0</v>
      </c>
    </row>
    <row r="14" customFormat="false" ht="11.25" hidden="false" customHeight="false" outlineLevel="0" collapsed="false">
      <c r="A14" s="131"/>
      <c r="B14" s="132" t="s">
        <v>28</v>
      </c>
      <c r="C14" s="133" t="s">
        <v>29</v>
      </c>
      <c r="D14" s="134"/>
      <c r="E14" s="135"/>
      <c r="F14" s="136" t="n">
        <f aca="false">逆行列係数!L16</f>
        <v>0.0242946090759921</v>
      </c>
      <c r="G14" s="136" t="n">
        <f aca="false">逆行列係数!AC16</f>
        <v>7.76899657329519E-005</v>
      </c>
      <c r="H14" s="140" t="n">
        <f aca="false">$D$13*F14</f>
        <v>0</v>
      </c>
      <c r="I14" s="138" t="n">
        <f aca="false">E$13*G14</f>
        <v>0</v>
      </c>
      <c r="J14" s="139" t="n">
        <f aca="false">SUM(H14:I14)</f>
        <v>0</v>
      </c>
    </row>
    <row r="15" customFormat="false" ht="11.25" hidden="false" customHeight="false" outlineLevel="0" collapsed="false">
      <c r="A15" s="131"/>
      <c r="B15" s="132" t="s">
        <v>30</v>
      </c>
      <c r="C15" s="133" t="s">
        <v>31</v>
      </c>
      <c r="D15" s="134"/>
      <c r="E15" s="135"/>
      <c r="F15" s="136" t="n">
        <f aca="false">逆行列係数!L17</f>
        <v>0.0131813066618237</v>
      </c>
      <c r="G15" s="136" t="n">
        <f aca="false">逆行列係数!AC17</f>
        <v>0.000521133921352767</v>
      </c>
      <c r="H15" s="140" t="n">
        <f aca="false">$D$13*F15</f>
        <v>0</v>
      </c>
      <c r="I15" s="138" t="n">
        <f aca="false">E$13*G15</f>
        <v>0</v>
      </c>
      <c r="J15" s="139" t="n">
        <f aca="false">SUM(H15:I15)</f>
        <v>0</v>
      </c>
    </row>
    <row r="16" customFormat="false" ht="11.25" hidden="false" customHeight="false" outlineLevel="0" collapsed="false">
      <c r="A16" s="131"/>
      <c r="B16" s="132" t="s">
        <v>32</v>
      </c>
      <c r="C16" s="133" t="s">
        <v>33</v>
      </c>
      <c r="D16" s="134"/>
      <c r="E16" s="135"/>
      <c r="F16" s="136" t="n">
        <f aca="false">逆行列係数!L18</f>
        <v>0.0240751215683154</v>
      </c>
      <c r="G16" s="136" t="n">
        <f aca="false">逆行列係数!AC18</f>
        <v>0.000305215104601629</v>
      </c>
      <c r="H16" s="140" t="n">
        <f aca="false">$D$13*F16</f>
        <v>0</v>
      </c>
      <c r="I16" s="138" t="n">
        <f aca="false">E$13*G16</f>
        <v>0</v>
      </c>
      <c r="J16" s="139" t="n">
        <f aca="false">SUM(H16:I16)</f>
        <v>0</v>
      </c>
    </row>
    <row r="17" customFormat="false" ht="11.25" hidden="false" customHeight="false" outlineLevel="0" collapsed="false">
      <c r="A17" s="131"/>
      <c r="B17" s="132" t="s">
        <v>34</v>
      </c>
      <c r="C17" s="133" t="s">
        <v>35</v>
      </c>
      <c r="D17" s="134"/>
      <c r="E17" s="135"/>
      <c r="F17" s="136" t="n">
        <f aca="false">逆行列係数!L19</f>
        <v>0.000743277794715012</v>
      </c>
      <c r="G17" s="136" t="n">
        <f aca="false">逆行列係数!AC19</f>
        <v>1.67207355931138E-005</v>
      </c>
      <c r="H17" s="140" t="n">
        <f aca="false">$D$13*F17</f>
        <v>0</v>
      </c>
      <c r="I17" s="138" t="n">
        <f aca="false">E$13*G17</f>
        <v>0</v>
      </c>
      <c r="J17" s="139" t="n">
        <f aca="false">SUM(H17:I17)</f>
        <v>0</v>
      </c>
    </row>
    <row r="18" customFormat="false" ht="11.25" hidden="false" customHeight="false" outlineLevel="0" collapsed="false">
      <c r="A18" s="131"/>
      <c r="B18" s="132" t="s">
        <v>36</v>
      </c>
      <c r="C18" s="133" t="s">
        <v>37</v>
      </c>
      <c r="D18" s="134"/>
      <c r="E18" s="135"/>
      <c r="F18" s="136" t="n">
        <f aca="false">逆行列係数!L20</f>
        <v>0.0949298292801269</v>
      </c>
      <c r="G18" s="136" t="n">
        <f aca="false">逆行列係数!AC20</f>
        <v>0.000657928003908659</v>
      </c>
      <c r="H18" s="140" t="n">
        <f aca="false">$D$13*F18</f>
        <v>0</v>
      </c>
      <c r="I18" s="138" t="n">
        <f aca="false">E$13*G18</f>
        <v>0</v>
      </c>
      <c r="J18" s="139" t="n">
        <f aca="false">SUM(H18:I18)</f>
        <v>0</v>
      </c>
    </row>
    <row r="19" customFormat="false" ht="11.25" hidden="false" customHeight="false" outlineLevel="0" collapsed="false">
      <c r="A19" s="131"/>
      <c r="B19" s="143" t="n">
        <v>15</v>
      </c>
      <c r="C19" s="144" t="s">
        <v>142</v>
      </c>
      <c r="D19" s="145"/>
      <c r="E19" s="146"/>
      <c r="F19" s="147" t="n">
        <f aca="false">逆行列係数!L21</f>
        <v>0.00465073228028633</v>
      </c>
      <c r="G19" s="147" t="n">
        <f aca="false">逆行列係数!AC21</f>
        <v>0.000104622612603196</v>
      </c>
      <c r="H19" s="148" t="n">
        <f aca="false">$D$13*F19</f>
        <v>0</v>
      </c>
      <c r="I19" s="149" t="n">
        <f aca="false">E$13*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L22</f>
        <v>1.28231968367413</v>
      </c>
      <c r="G20" s="155" t="n">
        <f aca="false">逆行列係数!AC22</f>
        <v>0.00593513070304994</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L24</f>
        <v>0.00253258199612825</v>
      </c>
      <c r="G21" s="162" t="n">
        <f aca="false">逆行列係数!AC24</f>
        <v>0.00269370024382153</v>
      </c>
      <c r="H21" s="138" t="n">
        <f aca="false">$D$13*F21</f>
        <v>0</v>
      </c>
      <c r="I21" s="163" t="n">
        <f aca="false">E$13*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L25</f>
        <v>0.00018026586534516</v>
      </c>
      <c r="G22" s="136" t="n">
        <f aca="false">逆行列係数!AC25</f>
        <v>0.000208672426184287</v>
      </c>
      <c r="H22" s="138" t="n">
        <f aca="false">$D$13*F22</f>
        <v>0</v>
      </c>
      <c r="I22" s="138" t="n">
        <f aca="false">E$13*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L26</f>
        <v>0.000468941748654679</v>
      </c>
      <c r="G23" s="136" t="n">
        <f aca="false">逆行列係数!AC26</f>
        <v>0.000601188104382071</v>
      </c>
      <c r="H23" s="138" t="n">
        <f aca="false">$D$13*F23</f>
        <v>0</v>
      </c>
      <c r="I23" s="138" t="n">
        <f aca="false">E$13*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L27</f>
        <v>0.000400728771195416</v>
      </c>
      <c r="G24" s="136" t="n">
        <f aca="false">逆行列係数!AC27</f>
        <v>0.000453762267675172</v>
      </c>
      <c r="H24" s="138" t="n">
        <f aca="false">$D$13*F24</f>
        <v>0</v>
      </c>
      <c r="I24" s="138" t="n">
        <f aca="false">E$13*G24</f>
        <v>0</v>
      </c>
      <c r="J24" s="139" t="n">
        <f aca="false">SUM(H24:I24)</f>
        <v>0</v>
      </c>
    </row>
    <row r="25" customFormat="false" ht="11.25" hidden="false" customHeight="false" outlineLevel="0" collapsed="false">
      <c r="A25" s="159" t="s">
        <v>141</v>
      </c>
      <c r="B25" s="132" t="s">
        <v>18</v>
      </c>
      <c r="C25" s="133" t="s">
        <v>19</v>
      </c>
      <c r="E25" s="142"/>
      <c r="F25" s="136" t="n">
        <f aca="false">逆行列係数!L28</f>
        <v>0.0770406765531285</v>
      </c>
      <c r="G25" s="136" t="n">
        <f aca="false">逆行列係数!AC28</f>
        <v>0.0916597539443372</v>
      </c>
      <c r="H25" s="138" t="n">
        <f aca="false">$D$13*F25</f>
        <v>0</v>
      </c>
      <c r="I25" s="138" t="n">
        <f aca="false">E$13*G25</f>
        <v>0</v>
      </c>
      <c r="J25" s="139" t="n">
        <f aca="false">SUM(H25:I25)</f>
        <v>0</v>
      </c>
    </row>
    <row r="26" customFormat="false" ht="11.25" hidden="false" customHeight="false" outlineLevel="0" collapsed="false">
      <c r="A26" s="159"/>
      <c r="B26" s="132" t="s">
        <v>20</v>
      </c>
      <c r="C26" s="133" t="s">
        <v>21</v>
      </c>
      <c r="D26" s="165"/>
      <c r="E26" s="142"/>
      <c r="F26" s="136" t="n">
        <f aca="false">逆行列係数!L29</f>
        <v>0.0016007028063315</v>
      </c>
      <c r="G26" s="136" t="n">
        <f aca="false">逆行列係数!AC29</f>
        <v>0.00824469528246077</v>
      </c>
      <c r="H26" s="138" t="n">
        <f aca="false">$D$13*F26</f>
        <v>0</v>
      </c>
      <c r="I26" s="138" t="n">
        <f aca="false">E$13*G26</f>
        <v>0</v>
      </c>
      <c r="J26" s="139" t="n">
        <f aca="false">SUM(H26:I26)</f>
        <v>0</v>
      </c>
    </row>
    <row r="27" customFormat="false" ht="11.25" hidden="false" customHeight="false" outlineLevel="0" collapsed="false">
      <c r="A27" s="159"/>
      <c r="B27" s="132" t="s">
        <v>22</v>
      </c>
      <c r="C27" s="133" t="s">
        <v>23</v>
      </c>
      <c r="D27" s="165"/>
      <c r="E27" s="142"/>
      <c r="F27" s="136" t="n">
        <f aca="false">逆行列係数!L30</f>
        <v>0.00604297910772392</v>
      </c>
      <c r="G27" s="136" t="n">
        <f aca="false">逆行列係数!AC30</f>
        <v>0.015261030829547</v>
      </c>
      <c r="H27" s="138" t="n">
        <f aca="false">$D$13*F27</f>
        <v>0</v>
      </c>
      <c r="I27" s="138" t="n">
        <f aca="false">E$13*G27</f>
        <v>0</v>
      </c>
      <c r="J27" s="139" t="n">
        <f aca="false">SUM(H27:I27)</f>
        <v>0</v>
      </c>
    </row>
    <row r="28" customFormat="false" ht="11.25" hidden="false" customHeight="false" outlineLevel="0" collapsed="false">
      <c r="A28" s="159"/>
      <c r="B28" s="132" t="s">
        <v>24</v>
      </c>
      <c r="C28" s="133" t="s">
        <v>25</v>
      </c>
      <c r="D28" s="165"/>
      <c r="E28" s="142"/>
      <c r="F28" s="136" t="n">
        <f aca="false">逆行列係数!L31</f>
        <v>0.0154458577086345</v>
      </c>
      <c r="G28" s="136" t="n">
        <f aca="false">逆行列係数!AC31</f>
        <v>0.0195414960157742</v>
      </c>
      <c r="H28" s="138" t="n">
        <f aca="false">$D$13*F28</f>
        <v>0</v>
      </c>
      <c r="I28" s="138" t="n">
        <f aca="false">E$13*G28</f>
        <v>0</v>
      </c>
      <c r="J28" s="139" t="n">
        <f aca="false">SUM(H28:I28)</f>
        <v>0</v>
      </c>
    </row>
    <row r="29" customFormat="false" ht="11.25" hidden="false" customHeight="false" outlineLevel="0" collapsed="false">
      <c r="A29" s="159"/>
      <c r="B29" s="132" t="s">
        <v>26</v>
      </c>
      <c r="C29" s="133" t="s">
        <v>27</v>
      </c>
      <c r="D29" s="165"/>
      <c r="E29" s="142"/>
      <c r="F29" s="136" t="n">
        <f aca="false">逆行列係数!L32</f>
        <v>0.00978226068131444</v>
      </c>
      <c r="G29" s="136" t="n">
        <f aca="false">逆行列係数!AC32</f>
        <v>1.0949290620045</v>
      </c>
      <c r="H29" s="138" t="n">
        <f aca="false">$D$13*F29</f>
        <v>0</v>
      </c>
      <c r="I29" s="138" t="n">
        <f aca="false">E$13*G29</f>
        <v>0</v>
      </c>
      <c r="J29" s="139" t="n">
        <f aca="false">SUM(H29:I29)</f>
        <v>0</v>
      </c>
    </row>
    <row r="30" customFormat="false" ht="11.25" hidden="false" customHeight="false" outlineLevel="0" collapsed="false">
      <c r="A30" s="159"/>
      <c r="B30" s="132" t="s">
        <v>28</v>
      </c>
      <c r="C30" s="133" t="s">
        <v>29</v>
      </c>
      <c r="D30" s="165"/>
      <c r="E30" s="142"/>
      <c r="F30" s="136" t="n">
        <f aca="false">逆行列係数!L33</f>
        <v>0.00263381897488028</v>
      </c>
      <c r="G30" s="136" t="n">
        <f aca="false">逆行列係数!AC33</f>
        <v>0.0216300836769081</v>
      </c>
      <c r="H30" s="138" t="n">
        <f aca="false">$D$13*F30</f>
        <v>0</v>
      </c>
      <c r="I30" s="138" t="n">
        <f aca="false">E$13*G30</f>
        <v>0</v>
      </c>
      <c r="J30" s="139" t="n">
        <f aca="false">SUM(H30:I30)</f>
        <v>0</v>
      </c>
    </row>
    <row r="31" customFormat="false" ht="11.25" hidden="false" customHeight="false" outlineLevel="0" collapsed="false">
      <c r="A31" s="159"/>
      <c r="B31" s="132" t="s">
        <v>30</v>
      </c>
      <c r="C31" s="133" t="s">
        <v>31</v>
      </c>
      <c r="D31" s="165"/>
      <c r="E31" s="142"/>
      <c r="F31" s="136" t="n">
        <f aca="false">逆行列係数!L34</f>
        <v>0.0104912579357586</v>
      </c>
      <c r="G31" s="136" t="n">
        <f aca="false">逆行列係数!AC34</f>
        <v>0.0227571367470531</v>
      </c>
      <c r="H31" s="138" t="n">
        <f aca="false">$D$13*F31</f>
        <v>0</v>
      </c>
      <c r="I31" s="138" t="n">
        <f aca="false">E$13*G31</f>
        <v>0</v>
      </c>
      <c r="J31" s="139" t="n">
        <f aca="false">SUM(H31:I31)</f>
        <v>0</v>
      </c>
    </row>
    <row r="32" customFormat="false" ht="11.25" hidden="false" customHeight="false" outlineLevel="0" collapsed="false">
      <c r="A32" s="159"/>
      <c r="B32" s="132" t="s">
        <v>32</v>
      </c>
      <c r="C32" s="133" t="s">
        <v>33</v>
      </c>
      <c r="D32" s="165"/>
      <c r="E32" s="142"/>
      <c r="F32" s="136" t="n">
        <f aca="false">逆行列係数!L35</f>
        <v>0.00769876570341222</v>
      </c>
      <c r="G32" s="136" t="n">
        <f aca="false">逆行列係数!AC35</f>
        <v>0.0328772111437907</v>
      </c>
      <c r="H32" s="138" t="n">
        <f aca="false">$D$13*F32</f>
        <v>0</v>
      </c>
      <c r="I32" s="138" t="n">
        <f aca="false">E$13*G32</f>
        <v>0</v>
      </c>
      <c r="J32" s="139" t="n">
        <f aca="false">SUM(H32:I32)</f>
        <v>0</v>
      </c>
    </row>
    <row r="33" customFormat="false" ht="11.25" hidden="false" customHeight="false" outlineLevel="0" collapsed="false">
      <c r="A33" s="159"/>
      <c r="B33" s="132" t="s">
        <v>34</v>
      </c>
      <c r="C33" s="133" t="s">
        <v>35</v>
      </c>
      <c r="D33" s="165"/>
      <c r="E33" s="142"/>
      <c r="F33" s="136" t="n">
        <f aca="false">逆行列係数!L36</f>
        <v>0.000677168355860029</v>
      </c>
      <c r="G33" s="136" t="n">
        <f aca="false">逆行列係数!AC36</f>
        <v>0.00143116511901541</v>
      </c>
      <c r="H33" s="138" t="n">
        <f aca="false">$D$13*F33</f>
        <v>0</v>
      </c>
      <c r="I33" s="138" t="n">
        <f aca="false">E$13*G33</f>
        <v>0</v>
      </c>
      <c r="J33" s="139" t="n">
        <f aca="false">SUM(H33:I33)</f>
        <v>0</v>
      </c>
    </row>
    <row r="34" customFormat="false" ht="11.25" hidden="false" customHeight="false" outlineLevel="0" collapsed="false">
      <c r="A34" s="159"/>
      <c r="B34" s="132" t="s">
        <v>36</v>
      </c>
      <c r="C34" s="133" t="s">
        <v>37</v>
      </c>
      <c r="D34" s="165"/>
      <c r="E34" s="142"/>
      <c r="F34" s="136" t="n">
        <f aca="false">逆行列係数!L37</f>
        <v>0.0824994807108273</v>
      </c>
      <c r="G34" s="136" t="n">
        <f aca="false">逆行列係数!AC37</f>
        <v>0.177214187874795</v>
      </c>
      <c r="H34" s="138" t="n">
        <f aca="false">$D$13*F34</f>
        <v>0</v>
      </c>
      <c r="I34" s="138" t="n">
        <f aca="false">E$13*G34</f>
        <v>0</v>
      </c>
      <c r="J34" s="139" t="n">
        <f aca="false">SUM(H34:I34)</f>
        <v>0</v>
      </c>
    </row>
    <row r="35" customFormat="false" ht="11.25" hidden="false" customHeight="false" outlineLevel="0" collapsed="false">
      <c r="A35" s="159"/>
      <c r="B35" s="143" t="n">
        <v>15</v>
      </c>
      <c r="C35" s="144" t="s">
        <v>142</v>
      </c>
      <c r="D35" s="166"/>
      <c r="E35" s="167"/>
      <c r="F35" s="147" t="n">
        <f aca="false">逆行列係数!L38</f>
        <v>0.00401705565389472</v>
      </c>
      <c r="G35" s="147" t="n">
        <f aca="false">逆行列係数!AC38</f>
        <v>0.00848986796746616</v>
      </c>
      <c r="H35" s="149" t="n">
        <f aca="false">$D$13*F35</f>
        <v>0</v>
      </c>
      <c r="I35" s="149" t="n">
        <f aca="false">E$13*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L39</f>
        <v>0.22151254257309</v>
      </c>
      <c r="G36" s="173" t="n">
        <f aca="false">逆行列係数!AC39</f>
        <v>1.49799301364771</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L41</f>
        <v>1.50383222624722</v>
      </c>
      <c r="G37" s="147" t="n">
        <f aca="false">逆行列係数!AC41</f>
        <v>1.50392814435076</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6</v>
      </c>
      <c r="D1" s="114"/>
      <c r="E1" s="114"/>
    </row>
    <row r="2" customFormat="false" ht="11.25" hidden="false" customHeight="false" outlineLevel="0" collapsed="false">
      <c r="B2" s="112"/>
      <c r="C2" s="115" t="s">
        <v>29</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M7</f>
        <v>0.000100239829996196</v>
      </c>
      <c r="G5" s="136" t="n">
        <f aca="false">逆行列係数!AD7</f>
        <v>1.37129985796675E-005</v>
      </c>
      <c r="H5" s="137" t="n">
        <f aca="false">$D$14*F5</f>
        <v>0</v>
      </c>
      <c r="I5" s="138" t="n">
        <f aca="false">E$14*G5</f>
        <v>0</v>
      </c>
      <c r="J5" s="139" t="n">
        <f aca="false">SUM(H5:I5)</f>
        <v>0</v>
      </c>
    </row>
    <row r="6" customFormat="false" ht="11.25" hidden="false" customHeight="false" outlineLevel="0" collapsed="false">
      <c r="A6" s="131" t="s">
        <v>139</v>
      </c>
      <c r="B6" s="132" t="s">
        <v>12</v>
      </c>
      <c r="C6" s="133" t="s">
        <v>13</v>
      </c>
      <c r="D6" s="134"/>
      <c r="E6" s="135"/>
      <c r="F6" s="136" t="n">
        <f aca="false">逆行列係数!M8</f>
        <v>7.47517603039169E-006</v>
      </c>
      <c r="G6" s="136" t="n">
        <f aca="false">逆行列係数!AD8</f>
        <v>7.74785804557222E-007</v>
      </c>
      <c r="H6" s="140" t="n">
        <f aca="false">$D$14*F6</f>
        <v>0</v>
      </c>
      <c r="I6" s="138" t="n">
        <f aca="false">E$14*G6</f>
        <v>0</v>
      </c>
      <c r="J6" s="139" t="n">
        <f aca="false">SUM(H6:I6)</f>
        <v>0</v>
      </c>
    </row>
    <row r="7" customFormat="false" ht="11.25" hidden="false" customHeight="false" outlineLevel="0" collapsed="false">
      <c r="A7" s="131" t="s">
        <v>140</v>
      </c>
      <c r="B7" s="132" t="s">
        <v>14</v>
      </c>
      <c r="C7" s="133" t="s">
        <v>15</v>
      </c>
      <c r="D7" s="134"/>
      <c r="E7" s="135"/>
      <c r="F7" s="136" t="n">
        <f aca="false">逆行列係数!M9</f>
        <v>3.58265688357997E-005</v>
      </c>
      <c r="G7" s="136" t="n">
        <f aca="false">逆行列係数!AD9</f>
        <v>4.08097836603879E-006</v>
      </c>
      <c r="H7" s="140" t="n">
        <f aca="false">$D$14*F7</f>
        <v>0</v>
      </c>
      <c r="I7" s="138" t="n">
        <f aca="false">E$14*G7</f>
        <v>0</v>
      </c>
      <c r="J7" s="139" t="n">
        <f aca="false">SUM(H7:I7)</f>
        <v>0</v>
      </c>
    </row>
    <row r="8" customFormat="false" ht="11.25" hidden="false" customHeight="false" outlineLevel="0" collapsed="false">
      <c r="A8" s="131" t="s">
        <v>141</v>
      </c>
      <c r="B8" s="132" t="s">
        <v>16</v>
      </c>
      <c r="C8" s="133" t="s">
        <v>17</v>
      </c>
      <c r="D8" s="134"/>
      <c r="E8" s="135"/>
      <c r="F8" s="136" t="n">
        <f aca="false">逆行列係数!M10</f>
        <v>0.000109211705468918</v>
      </c>
      <c r="G8" s="136" t="n">
        <f aca="false">逆行列係数!AD10</f>
        <v>9.07454744595349E-006</v>
      </c>
      <c r="H8" s="140" t="n">
        <f aca="false">$D$14*F8</f>
        <v>0</v>
      </c>
      <c r="I8" s="138" t="n">
        <f aca="false">E$14*G8</f>
        <v>0</v>
      </c>
      <c r="J8" s="139" t="n">
        <f aca="false">SUM(H8:I8)</f>
        <v>0</v>
      </c>
    </row>
    <row r="9" customFormat="false" ht="11.25" hidden="false" customHeight="false" outlineLevel="0" collapsed="false">
      <c r="A9" s="131"/>
      <c r="B9" s="132" t="s">
        <v>18</v>
      </c>
      <c r="C9" s="133" t="s">
        <v>19</v>
      </c>
      <c r="D9" s="134"/>
      <c r="E9" s="135"/>
      <c r="F9" s="136" t="n">
        <f aca="false">逆行列係数!M11</f>
        <v>0.00609394089026609</v>
      </c>
      <c r="G9" s="136" t="n">
        <f aca="false">逆行列係数!AD11</f>
        <v>0.00142324656641738</v>
      </c>
      <c r="H9" s="140" t="n">
        <f aca="false">$D$14*F9</f>
        <v>0</v>
      </c>
      <c r="I9" s="138" t="n">
        <f aca="false">E$14*G9</f>
        <v>0</v>
      </c>
      <c r="J9" s="139" t="n">
        <f aca="false">SUM(H9:I9)</f>
        <v>0</v>
      </c>
    </row>
    <row r="10" customFormat="false" ht="11.25" hidden="false" customHeight="false" outlineLevel="0" collapsed="false">
      <c r="A10" s="131"/>
      <c r="B10" s="132" t="s">
        <v>20</v>
      </c>
      <c r="C10" s="133" t="s">
        <v>21</v>
      </c>
      <c r="D10" s="134"/>
      <c r="E10" s="135"/>
      <c r="F10" s="136" t="n">
        <f aca="false">逆行列係数!M12</f>
        <v>0.0335951520833792</v>
      </c>
      <c r="G10" s="136" t="n">
        <f aca="false">逆行列係数!AD12</f>
        <v>1.22926257591209E-005</v>
      </c>
      <c r="H10" s="140" t="n">
        <f aca="false">$D$14*F10</f>
        <v>0</v>
      </c>
      <c r="I10" s="138" t="n">
        <f aca="false">E$14*G10</f>
        <v>0</v>
      </c>
      <c r="J10" s="139" t="n">
        <f aca="false">SUM(H10:I10)</f>
        <v>0</v>
      </c>
    </row>
    <row r="11" customFormat="false" ht="11.25" hidden="false" customHeight="false" outlineLevel="0" collapsed="false">
      <c r="A11" s="131"/>
      <c r="B11" s="132" t="s">
        <v>22</v>
      </c>
      <c r="C11" s="133" t="s">
        <v>23</v>
      </c>
      <c r="D11" s="134"/>
      <c r="E11" s="135"/>
      <c r="F11" s="136" t="n">
        <f aca="false">逆行列係数!M13</f>
        <v>0.00459330521785852</v>
      </c>
      <c r="G11" s="136" t="n">
        <f aca="false">逆行列係数!AD13</f>
        <v>5.47426701411022E-005</v>
      </c>
      <c r="H11" s="140" t="n">
        <f aca="false">$D$14*F11</f>
        <v>0</v>
      </c>
      <c r="I11" s="138" t="n">
        <f aca="false">E$14*G11</f>
        <v>0</v>
      </c>
      <c r="J11" s="139" t="n">
        <f aca="false">SUM(H11:I11)</f>
        <v>0</v>
      </c>
    </row>
    <row r="12" customFormat="false" ht="11.25" hidden="false" customHeight="false" outlineLevel="0" collapsed="false">
      <c r="A12" s="131"/>
      <c r="B12" s="132" t="s">
        <v>24</v>
      </c>
      <c r="C12" s="133" t="s">
        <v>25</v>
      </c>
      <c r="D12" s="134"/>
      <c r="E12" s="135"/>
      <c r="F12" s="136" t="n">
        <f aca="false">逆行列係数!M14</f>
        <v>0.00211881516922744</v>
      </c>
      <c r="G12" s="136" t="n">
        <f aca="false">逆行列係数!AD14</f>
        <v>0.000157514250849338</v>
      </c>
      <c r="H12" s="140" t="n">
        <f aca="false">$D$14*F12</f>
        <v>0</v>
      </c>
      <c r="I12" s="138" t="n">
        <f aca="false">E$14*G12</f>
        <v>0</v>
      </c>
      <c r="J12" s="139" t="n">
        <f aca="false">SUM(H12:I12)</f>
        <v>0</v>
      </c>
    </row>
    <row r="13" customFormat="false" ht="11.25" hidden="false" customHeight="false" outlineLevel="0" collapsed="false">
      <c r="A13" s="131"/>
      <c r="B13" s="132" t="s">
        <v>26</v>
      </c>
      <c r="C13" s="133" t="s">
        <v>27</v>
      </c>
      <c r="D13" s="134"/>
      <c r="E13" s="135"/>
      <c r="F13" s="136" t="n">
        <f aca="false">逆行列係数!M15</f>
        <v>0.0547087287125493</v>
      </c>
      <c r="G13" s="136" t="n">
        <f aca="false">逆行列係数!AD15</f>
        <v>7.22719019478435E-005</v>
      </c>
      <c r="H13" s="140" t="n">
        <f aca="false">$D$14*F13</f>
        <v>0</v>
      </c>
      <c r="I13" s="138" t="n">
        <f aca="false">E$14*G13</f>
        <v>0</v>
      </c>
      <c r="J13" s="139" t="n">
        <f aca="false">SUM(H13:I13)</f>
        <v>0</v>
      </c>
    </row>
    <row r="14" customFormat="false" ht="11.25" hidden="false" customHeight="false" outlineLevel="0" collapsed="false">
      <c r="A14" s="131"/>
      <c r="B14" s="132" t="s">
        <v>28</v>
      </c>
      <c r="C14" s="133" t="s">
        <v>29</v>
      </c>
      <c r="D14" s="134" t="n">
        <f aca="false">地域別最終需要!K16</f>
        <v>0</v>
      </c>
      <c r="E14" s="135" t="n">
        <f aca="false">地域別最終需要!I16</f>
        <v>0</v>
      </c>
      <c r="F14" s="136" t="n">
        <f aca="false">逆行列係数!M16</f>
        <v>1.01046454962367</v>
      </c>
      <c r="G14" s="136" t="n">
        <f aca="false">逆行列係数!AD16</f>
        <v>2.78642209637775E-005</v>
      </c>
      <c r="H14" s="140" t="n">
        <f aca="false">$D$14*F14</f>
        <v>0</v>
      </c>
      <c r="I14" s="138" t="n">
        <f aca="false">E$14*G14</f>
        <v>0</v>
      </c>
      <c r="J14" s="139" t="n">
        <f aca="false">SUM(H14:I14)</f>
        <v>0</v>
      </c>
    </row>
    <row r="15" customFormat="false" ht="11.25" hidden="false" customHeight="false" outlineLevel="0" collapsed="false">
      <c r="A15" s="131"/>
      <c r="B15" s="132" t="s">
        <v>30</v>
      </c>
      <c r="C15" s="133" t="s">
        <v>31</v>
      </c>
      <c r="D15" s="134"/>
      <c r="E15" s="135"/>
      <c r="F15" s="136" t="n">
        <f aca="false">逆行列係数!M17</f>
        <v>0.00225281189646012</v>
      </c>
      <c r="G15" s="136" t="n">
        <f aca="false">逆行列係数!AD17</f>
        <v>0.00012667655053392</v>
      </c>
      <c r="H15" s="140" t="n">
        <f aca="false">$D$14*F15</f>
        <v>0</v>
      </c>
      <c r="I15" s="138" t="n">
        <f aca="false">E$14*G15</f>
        <v>0</v>
      </c>
      <c r="J15" s="139" t="n">
        <f aca="false">SUM(H15:I15)</f>
        <v>0</v>
      </c>
    </row>
    <row r="16" customFormat="false" ht="11.25" hidden="false" customHeight="false" outlineLevel="0" collapsed="false">
      <c r="A16" s="131"/>
      <c r="B16" s="132" t="s">
        <v>32</v>
      </c>
      <c r="C16" s="133" t="s">
        <v>33</v>
      </c>
      <c r="D16" s="134"/>
      <c r="E16" s="135"/>
      <c r="F16" s="136" t="n">
        <f aca="false">逆行列係数!M18</f>
        <v>0.00357856492063271</v>
      </c>
      <c r="G16" s="136" t="n">
        <f aca="false">逆行列係数!AD18</f>
        <v>6.11448236910522E-005</v>
      </c>
      <c r="H16" s="140" t="n">
        <f aca="false">$D$14*F16</f>
        <v>0</v>
      </c>
      <c r="I16" s="138" t="n">
        <f aca="false">E$14*G16</f>
        <v>0</v>
      </c>
      <c r="J16" s="139" t="n">
        <f aca="false">SUM(H16:I16)</f>
        <v>0</v>
      </c>
    </row>
    <row r="17" customFormat="false" ht="11.25" hidden="false" customHeight="false" outlineLevel="0" collapsed="false">
      <c r="A17" s="131"/>
      <c r="B17" s="132" t="s">
        <v>34</v>
      </c>
      <c r="C17" s="133" t="s">
        <v>35</v>
      </c>
      <c r="D17" s="134"/>
      <c r="E17" s="135"/>
      <c r="F17" s="136" t="n">
        <f aca="false">逆行列係数!M19</f>
        <v>0.000441184149069205</v>
      </c>
      <c r="G17" s="136" t="n">
        <f aca="false">逆行列係数!AD19</f>
        <v>9.03198777413137E-006</v>
      </c>
      <c r="H17" s="140" t="n">
        <f aca="false">$D$14*F17</f>
        <v>0</v>
      </c>
      <c r="I17" s="138" t="n">
        <f aca="false">E$14*G17</f>
        <v>0</v>
      </c>
      <c r="J17" s="139" t="n">
        <f aca="false">SUM(H17:I17)</f>
        <v>0</v>
      </c>
    </row>
    <row r="18" customFormat="false" ht="11.25" hidden="false" customHeight="false" outlineLevel="0" collapsed="false">
      <c r="A18" s="131"/>
      <c r="B18" s="132" t="s">
        <v>36</v>
      </c>
      <c r="C18" s="133" t="s">
        <v>37</v>
      </c>
      <c r="D18" s="134"/>
      <c r="E18" s="135"/>
      <c r="F18" s="136" t="n">
        <f aca="false">逆行列係数!M20</f>
        <v>0.02499657443505</v>
      </c>
      <c r="G18" s="136" t="n">
        <f aca="false">逆行列係数!AD20</f>
        <v>0.000217470614833216</v>
      </c>
      <c r="H18" s="140" t="n">
        <f aca="false">$D$14*F18</f>
        <v>0</v>
      </c>
      <c r="I18" s="138" t="n">
        <f aca="false">E$14*G18</f>
        <v>0</v>
      </c>
      <c r="J18" s="139" t="n">
        <f aca="false">SUM(H18:I18)</f>
        <v>0</v>
      </c>
    </row>
    <row r="19" customFormat="false" ht="11.25" hidden="false" customHeight="false" outlineLevel="0" collapsed="false">
      <c r="A19" s="131"/>
      <c r="B19" s="143" t="n">
        <v>15</v>
      </c>
      <c r="C19" s="144" t="s">
        <v>142</v>
      </c>
      <c r="D19" s="145"/>
      <c r="E19" s="146"/>
      <c r="F19" s="147" t="n">
        <f aca="false">逆行列係数!M21</f>
        <v>0.0027605148145365</v>
      </c>
      <c r="G19" s="147" t="n">
        <f aca="false">逆行列係数!AD21</f>
        <v>5.65136714630496E-005</v>
      </c>
      <c r="H19" s="148" t="n">
        <f aca="false">$D$14*F19</f>
        <v>0</v>
      </c>
      <c r="I19" s="149" t="n">
        <f aca="false">E$14*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M22</f>
        <v>1.14585689519303</v>
      </c>
      <c r="G20" s="155" t="n">
        <f aca="false">逆行列係数!AD22</f>
        <v>0.00224641319457015</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M24</f>
        <v>0.000857474921027592</v>
      </c>
      <c r="G21" s="162" t="n">
        <f aca="false">逆行列係数!AD24</f>
        <v>0.00102177285346862</v>
      </c>
      <c r="H21" s="138" t="n">
        <f aca="false">$D$14*F21</f>
        <v>0</v>
      </c>
      <c r="I21" s="163" t="n">
        <f aca="false">E$14*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M25</f>
        <v>6.16537163532795E-005</v>
      </c>
      <c r="G22" s="136" t="n">
        <f aca="false">逆行列係数!AD25</f>
        <v>8.24083640358893E-005</v>
      </c>
      <c r="H22" s="138" t="n">
        <f aca="false">$D$14*F22</f>
        <v>0</v>
      </c>
      <c r="I22" s="138" t="n">
        <f aca="false">E$14*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M26</f>
        <v>0.000147352868551097</v>
      </c>
      <c r="G23" s="136" t="n">
        <f aca="false">逆行列係数!AD26</f>
        <v>0.000201682245378417</v>
      </c>
      <c r="H23" s="138" t="n">
        <f aca="false">$D$14*F23</f>
        <v>0</v>
      </c>
      <c r="I23" s="138" t="n">
        <f aca="false">E$14*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M27</f>
        <v>0.00016920377867497</v>
      </c>
      <c r="G24" s="136" t="n">
        <f aca="false">逆行列係数!AD27</f>
        <v>0.000229839810643983</v>
      </c>
      <c r="H24" s="138" t="n">
        <f aca="false">$D$14*F24</f>
        <v>0</v>
      </c>
      <c r="I24" s="138" t="n">
        <f aca="false">E$14*G24</f>
        <v>0</v>
      </c>
      <c r="J24" s="139" t="n">
        <f aca="false">SUM(H24:I24)</f>
        <v>0</v>
      </c>
    </row>
    <row r="25" customFormat="false" ht="11.25" hidden="false" customHeight="false" outlineLevel="0" collapsed="false">
      <c r="A25" s="159" t="s">
        <v>141</v>
      </c>
      <c r="B25" s="132" t="s">
        <v>18</v>
      </c>
      <c r="C25" s="133" t="s">
        <v>19</v>
      </c>
      <c r="E25" s="142"/>
      <c r="F25" s="136" t="n">
        <f aca="false">逆行列係数!M28</f>
        <v>0.026025287016105</v>
      </c>
      <c r="G25" s="136" t="n">
        <f aca="false">逆行列係数!AD28</f>
        <v>0.0349138155491798</v>
      </c>
      <c r="H25" s="138" t="n">
        <f aca="false">$D$14*F25</f>
        <v>0</v>
      </c>
      <c r="I25" s="138" t="n">
        <f aca="false">E$14*G25</f>
        <v>0</v>
      </c>
      <c r="J25" s="139" t="n">
        <f aca="false">SUM(H25:I25)</f>
        <v>0</v>
      </c>
    </row>
    <row r="26" customFormat="false" ht="11.25" hidden="false" customHeight="false" outlineLevel="0" collapsed="false">
      <c r="A26" s="159"/>
      <c r="B26" s="132" t="s">
        <v>20</v>
      </c>
      <c r="C26" s="133" t="s">
        <v>21</v>
      </c>
      <c r="D26" s="165"/>
      <c r="E26" s="142"/>
      <c r="F26" s="136" t="n">
        <f aca="false">逆行列係数!M29</f>
        <v>0.00050252911695178</v>
      </c>
      <c r="G26" s="136" t="n">
        <f aca="false">逆行列係数!AD29</f>
        <v>0.0453308597236385</v>
      </c>
      <c r="H26" s="138" t="n">
        <f aca="false">$D$14*F26</f>
        <v>0</v>
      </c>
      <c r="I26" s="138" t="n">
        <f aca="false">E$14*G26</f>
        <v>0</v>
      </c>
      <c r="J26" s="139" t="n">
        <f aca="false">SUM(H26:I26)</f>
        <v>0</v>
      </c>
    </row>
    <row r="27" customFormat="false" ht="11.25" hidden="false" customHeight="false" outlineLevel="0" collapsed="false">
      <c r="A27" s="159"/>
      <c r="B27" s="132" t="s">
        <v>22</v>
      </c>
      <c r="C27" s="133" t="s">
        <v>23</v>
      </c>
      <c r="D27" s="165"/>
      <c r="E27" s="142"/>
      <c r="F27" s="136" t="n">
        <f aca="false">逆行列係数!M30</f>
        <v>0.00222759443960427</v>
      </c>
      <c r="G27" s="136" t="n">
        <f aca="false">逆行列係数!AD30</f>
        <v>0.00675859755661152</v>
      </c>
      <c r="H27" s="138" t="n">
        <f aca="false">$D$14*F27</f>
        <v>0</v>
      </c>
      <c r="I27" s="138" t="n">
        <f aca="false">E$14*G27</f>
        <v>0</v>
      </c>
      <c r="J27" s="139" t="n">
        <f aca="false">SUM(H27:I27)</f>
        <v>0</v>
      </c>
    </row>
    <row r="28" customFormat="false" ht="11.25" hidden="false" customHeight="false" outlineLevel="0" collapsed="false">
      <c r="A28" s="159"/>
      <c r="B28" s="132" t="s">
        <v>24</v>
      </c>
      <c r="C28" s="133" t="s">
        <v>25</v>
      </c>
      <c r="D28" s="165"/>
      <c r="E28" s="142"/>
      <c r="F28" s="136" t="n">
        <f aca="false">逆行列係数!M31</f>
        <v>0.00578893279608795</v>
      </c>
      <c r="G28" s="136" t="n">
        <f aca="false">逆行列係数!AD31</f>
        <v>0.00865060752414524</v>
      </c>
      <c r="H28" s="138" t="n">
        <f aca="false">$D$14*F28</f>
        <v>0</v>
      </c>
      <c r="I28" s="138" t="n">
        <f aca="false">E$14*G28</f>
        <v>0</v>
      </c>
      <c r="J28" s="139" t="n">
        <f aca="false">SUM(H28:I28)</f>
        <v>0</v>
      </c>
    </row>
    <row r="29" customFormat="false" ht="11.25" hidden="false" customHeight="false" outlineLevel="0" collapsed="false">
      <c r="A29" s="159"/>
      <c r="B29" s="132" t="s">
        <v>26</v>
      </c>
      <c r="C29" s="133" t="s">
        <v>27</v>
      </c>
      <c r="D29" s="165"/>
      <c r="E29" s="142"/>
      <c r="F29" s="136" t="n">
        <f aca="false">逆行列係数!M32</f>
        <v>0.0042963975595714</v>
      </c>
      <c r="G29" s="136" t="n">
        <f aca="false">逆行列係数!AD32</f>
        <v>0.05916326167223</v>
      </c>
      <c r="H29" s="138" t="n">
        <f aca="false">$D$14*F29</f>
        <v>0</v>
      </c>
      <c r="I29" s="138" t="n">
        <f aca="false">E$14*G29</f>
        <v>0</v>
      </c>
      <c r="J29" s="139" t="n">
        <f aca="false">SUM(H29:I29)</f>
        <v>0</v>
      </c>
    </row>
    <row r="30" customFormat="false" ht="11.25" hidden="false" customHeight="false" outlineLevel="0" collapsed="false">
      <c r="A30" s="159"/>
      <c r="B30" s="132" t="s">
        <v>28</v>
      </c>
      <c r="C30" s="133" t="s">
        <v>29</v>
      </c>
      <c r="D30" s="165"/>
      <c r="E30" s="142"/>
      <c r="F30" s="136" t="n">
        <f aca="false">逆行列係数!M33</f>
        <v>0.00086630988687506</v>
      </c>
      <c r="G30" s="136" t="n">
        <f aca="false">逆行列係数!AD33</f>
        <v>1.00845618933681</v>
      </c>
      <c r="H30" s="138" t="n">
        <f aca="false">$D$14*F30</f>
        <v>0</v>
      </c>
      <c r="I30" s="138" t="n">
        <f aca="false">E$14*G30</f>
        <v>0</v>
      </c>
      <c r="J30" s="139" t="n">
        <f aca="false">SUM(H30:I30)</f>
        <v>0</v>
      </c>
    </row>
    <row r="31" customFormat="false" ht="11.25" hidden="false" customHeight="false" outlineLevel="0" collapsed="false">
      <c r="A31" s="159"/>
      <c r="B31" s="132" t="s">
        <v>30</v>
      </c>
      <c r="C31" s="133" t="s">
        <v>31</v>
      </c>
      <c r="D31" s="165"/>
      <c r="E31" s="142"/>
      <c r="F31" s="136" t="n">
        <f aca="false">逆行列係数!M34</f>
        <v>0.00238385407065077</v>
      </c>
      <c r="G31" s="136" t="n">
        <f aca="false">逆行列係数!AD34</f>
        <v>0.00490931643584062</v>
      </c>
      <c r="H31" s="138" t="n">
        <f aca="false">$D$14*F31</f>
        <v>0</v>
      </c>
      <c r="I31" s="138" t="n">
        <f aca="false">E$14*G31</f>
        <v>0</v>
      </c>
      <c r="J31" s="139" t="n">
        <f aca="false">SUM(H31:I31)</f>
        <v>0</v>
      </c>
    </row>
    <row r="32" customFormat="false" ht="11.25" hidden="false" customHeight="false" outlineLevel="0" collapsed="false">
      <c r="A32" s="159"/>
      <c r="B32" s="132" t="s">
        <v>32</v>
      </c>
      <c r="C32" s="133" t="s">
        <v>33</v>
      </c>
      <c r="D32" s="165"/>
      <c r="E32" s="142"/>
      <c r="F32" s="136" t="n">
        <f aca="false">逆行列係数!M35</f>
        <v>0.00170709110590216</v>
      </c>
      <c r="G32" s="136" t="n">
        <f aca="false">逆行列係数!AD35</f>
        <v>0.00560688078092713</v>
      </c>
      <c r="H32" s="138" t="n">
        <f aca="false">$D$14*F32</f>
        <v>0</v>
      </c>
      <c r="I32" s="138" t="n">
        <f aca="false">E$14*G32</f>
        <v>0</v>
      </c>
      <c r="J32" s="139" t="n">
        <f aca="false">SUM(H32:I32)</f>
        <v>0</v>
      </c>
    </row>
    <row r="33" customFormat="false" ht="11.25" hidden="false" customHeight="false" outlineLevel="0" collapsed="false">
      <c r="A33" s="159"/>
      <c r="B33" s="132" t="s">
        <v>34</v>
      </c>
      <c r="C33" s="133" t="s">
        <v>35</v>
      </c>
      <c r="D33" s="165"/>
      <c r="E33" s="142"/>
      <c r="F33" s="136" t="n">
        <f aca="false">逆行列係数!M36</f>
        <v>0.00035895051414345</v>
      </c>
      <c r="G33" s="136" t="n">
        <f aca="false">逆行列係数!AD36</f>
        <v>0.000822326670229952</v>
      </c>
      <c r="H33" s="138" t="n">
        <f aca="false">$D$14*F33</f>
        <v>0</v>
      </c>
      <c r="I33" s="138" t="n">
        <f aca="false">E$14*G33</f>
        <v>0</v>
      </c>
      <c r="J33" s="139" t="n">
        <f aca="false">SUM(H33:I33)</f>
        <v>0</v>
      </c>
    </row>
    <row r="34" customFormat="false" ht="11.25" hidden="false" customHeight="false" outlineLevel="0" collapsed="false">
      <c r="A34" s="159"/>
      <c r="B34" s="132" t="s">
        <v>36</v>
      </c>
      <c r="C34" s="133" t="s">
        <v>37</v>
      </c>
      <c r="D34" s="165"/>
      <c r="E34" s="142"/>
      <c r="F34" s="136" t="n">
        <f aca="false">逆行列係数!M37</f>
        <v>0.0225257966462292</v>
      </c>
      <c r="G34" s="136" t="n">
        <f aca="false">逆行列係数!AD37</f>
        <v>0.0479899972274846</v>
      </c>
      <c r="H34" s="138" t="n">
        <f aca="false">$D$14*F34</f>
        <v>0</v>
      </c>
      <c r="I34" s="138" t="n">
        <f aca="false">E$14*G34</f>
        <v>0</v>
      </c>
      <c r="J34" s="139" t="n">
        <f aca="false">SUM(H34:I34)</f>
        <v>0</v>
      </c>
    </row>
    <row r="35" customFormat="false" ht="11.25" hidden="false" customHeight="false" outlineLevel="0" collapsed="false">
      <c r="A35" s="159"/>
      <c r="B35" s="143" t="n">
        <v>15</v>
      </c>
      <c r="C35" s="144" t="s">
        <v>142</v>
      </c>
      <c r="D35" s="166"/>
      <c r="E35" s="167"/>
      <c r="F35" s="147" t="n">
        <f aca="false">逆行列係数!M38</f>
        <v>0.00212934372941433</v>
      </c>
      <c r="G35" s="147" t="n">
        <f aca="false">逆行列係数!AD38</f>
        <v>0.00487815470319829</v>
      </c>
      <c r="H35" s="149" t="n">
        <f aca="false">$D$14*F35</f>
        <v>0</v>
      </c>
      <c r="I35" s="149" t="n">
        <f aca="false">E$14*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M39</f>
        <v>0.0700477721661423</v>
      </c>
      <c r="G36" s="173" t="n">
        <f aca="false">逆行列係数!AD39</f>
        <v>1.22901571045382</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M41</f>
        <v>1.21590466735917</v>
      </c>
      <c r="G37" s="147" t="n">
        <f aca="false">逆行列係数!AD41</f>
        <v>1.2312621236483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7</v>
      </c>
      <c r="D1" s="114"/>
      <c r="E1" s="114"/>
    </row>
    <row r="2" customFormat="false" ht="11.25" hidden="false" customHeight="false" outlineLevel="0" collapsed="false">
      <c r="B2" s="112"/>
      <c r="C2" s="115" t="s">
        <v>31</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N7</f>
        <v>0.000316107226353065</v>
      </c>
      <c r="G5" s="136" t="n">
        <f aca="false">逆行列係数!AE7</f>
        <v>5.15821248149509E-005</v>
      </c>
      <c r="H5" s="137" t="n">
        <f aca="false">$D$15*F5</f>
        <v>0</v>
      </c>
      <c r="I5" s="138" t="n">
        <f aca="false">E$15*G5</f>
        <v>0</v>
      </c>
      <c r="J5" s="139" t="n">
        <f aca="false">SUM(H5:I5)</f>
        <v>0</v>
      </c>
    </row>
    <row r="6" customFormat="false" ht="11.25" hidden="false" customHeight="false" outlineLevel="0" collapsed="false">
      <c r="A6" s="131" t="s">
        <v>139</v>
      </c>
      <c r="B6" s="132" t="s">
        <v>12</v>
      </c>
      <c r="C6" s="133" t="s">
        <v>13</v>
      </c>
      <c r="D6" s="134"/>
      <c r="E6" s="135"/>
      <c r="F6" s="136" t="n">
        <f aca="false">逆行列係数!N8</f>
        <v>2.04145660847927E-005</v>
      </c>
      <c r="G6" s="136" t="n">
        <f aca="false">逆行列係数!AE8</f>
        <v>2.90164979085381E-006</v>
      </c>
      <c r="H6" s="140" t="n">
        <f aca="false">$D$15*F6</f>
        <v>0</v>
      </c>
      <c r="I6" s="138" t="n">
        <f aca="false">E$15*G6</f>
        <v>0</v>
      </c>
      <c r="J6" s="139" t="n">
        <f aca="false">SUM(H6:I6)</f>
        <v>0</v>
      </c>
    </row>
    <row r="7" customFormat="false" ht="11.25" hidden="false" customHeight="false" outlineLevel="0" collapsed="false">
      <c r="A7" s="131" t="s">
        <v>140</v>
      </c>
      <c r="B7" s="132" t="s">
        <v>14</v>
      </c>
      <c r="C7" s="133" t="s">
        <v>15</v>
      </c>
      <c r="D7" s="134"/>
      <c r="E7" s="135"/>
      <c r="F7" s="136" t="n">
        <f aca="false">逆行列係数!N9</f>
        <v>0.000112652688374336</v>
      </c>
      <c r="G7" s="136" t="n">
        <f aca="false">逆行列係数!AE9</f>
        <v>1.56903944514241E-005</v>
      </c>
      <c r="H7" s="140" t="n">
        <f aca="false">$D$15*F7</f>
        <v>0</v>
      </c>
      <c r="I7" s="138" t="n">
        <f aca="false">E$15*G7</f>
        <v>0</v>
      </c>
      <c r="J7" s="139" t="n">
        <f aca="false">SUM(H7:I7)</f>
        <v>0</v>
      </c>
    </row>
    <row r="8" customFormat="false" ht="11.25" hidden="false" customHeight="false" outlineLevel="0" collapsed="false">
      <c r="A8" s="131" t="s">
        <v>141</v>
      </c>
      <c r="B8" s="132" t="s">
        <v>16</v>
      </c>
      <c r="C8" s="133" t="s">
        <v>17</v>
      </c>
      <c r="D8" s="134"/>
      <c r="E8" s="135"/>
      <c r="F8" s="136" t="n">
        <f aca="false">逆行列係数!N10</f>
        <v>0.000395617385003677</v>
      </c>
      <c r="G8" s="136" t="n">
        <f aca="false">逆行列係数!AE10</f>
        <v>3.50883205097082E-005</v>
      </c>
      <c r="H8" s="140" t="n">
        <f aca="false">$D$15*F8</f>
        <v>0</v>
      </c>
      <c r="I8" s="138" t="n">
        <f aca="false">E$15*G8</f>
        <v>0</v>
      </c>
      <c r="J8" s="139" t="n">
        <f aca="false">SUM(H8:I8)</f>
        <v>0</v>
      </c>
    </row>
    <row r="9" customFormat="false" ht="11.25" hidden="false" customHeight="false" outlineLevel="0" collapsed="false">
      <c r="A9" s="131"/>
      <c r="B9" s="132" t="s">
        <v>18</v>
      </c>
      <c r="C9" s="133" t="s">
        <v>19</v>
      </c>
      <c r="D9" s="134"/>
      <c r="E9" s="135"/>
      <c r="F9" s="136" t="n">
        <f aca="false">逆行列係数!N11</f>
        <v>0.029348661118176</v>
      </c>
      <c r="G9" s="136" t="n">
        <f aca="false">逆行列係数!AE11</f>
        <v>0.0052395686267989</v>
      </c>
      <c r="H9" s="140" t="n">
        <f aca="false">$D$15*F9</f>
        <v>0</v>
      </c>
      <c r="I9" s="138" t="n">
        <f aca="false">E$15*G9</f>
        <v>0</v>
      </c>
      <c r="J9" s="139" t="n">
        <f aca="false">SUM(H9:I9)</f>
        <v>0</v>
      </c>
    </row>
    <row r="10" customFormat="false" ht="11.25" hidden="false" customHeight="false" outlineLevel="0" collapsed="false">
      <c r="A10" s="131"/>
      <c r="B10" s="132" t="s">
        <v>20</v>
      </c>
      <c r="C10" s="133" t="s">
        <v>21</v>
      </c>
      <c r="D10" s="134"/>
      <c r="E10" s="135"/>
      <c r="F10" s="136" t="n">
        <f aca="false">逆行列係数!N12</f>
        <v>0.0141946432469597</v>
      </c>
      <c r="G10" s="136" t="n">
        <f aca="false">逆行列係数!AE12</f>
        <v>6.76395886903397E-005</v>
      </c>
      <c r="H10" s="140" t="n">
        <f aca="false">$D$15*F10</f>
        <v>0</v>
      </c>
      <c r="I10" s="138" t="n">
        <f aca="false">E$15*G10</f>
        <v>0</v>
      </c>
      <c r="J10" s="139" t="n">
        <f aca="false">SUM(H10:I10)</f>
        <v>0</v>
      </c>
    </row>
    <row r="11" customFormat="false" ht="11.25" hidden="false" customHeight="false" outlineLevel="0" collapsed="false">
      <c r="A11" s="131"/>
      <c r="B11" s="132" t="s">
        <v>22</v>
      </c>
      <c r="C11" s="133" t="s">
        <v>23</v>
      </c>
      <c r="D11" s="134"/>
      <c r="E11" s="135"/>
      <c r="F11" s="136" t="n">
        <f aca="false">逆行列係数!N13</f>
        <v>0.0263605569083996</v>
      </c>
      <c r="G11" s="136" t="n">
        <f aca="false">逆行列係数!AE13</f>
        <v>0.000254242811854328</v>
      </c>
      <c r="H11" s="140" t="n">
        <f aca="false">$D$15*F11</f>
        <v>0</v>
      </c>
      <c r="I11" s="138" t="n">
        <f aca="false">E$15*G11</f>
        <v>0</v>
      </c>
      <c r="J11" s="139" t="n">
        <f aca="false">SUM(H11:I11)</f>
        <v>0</v>
      </c>
    </row>
    <row r="12" customFormat="false" ht="11.25" hidden="false" customHeight="false" outlineLevel="0" collapsed="false">
      <c r="A12" s="131"/>
      <c r="B12" s="132" t="s">
        <v>24</v>
      </c>
      <c r="C12" s="133" t="s">
        <v>25</v>
      </c>
      <c r="D12" s="134"/>
      <c r="E12" s="135"/>
      <c r="F12" s="136" t="n">
        <f aca="false">逆行列係数!N14</f>
        <v>0.00879666386323757</v>
      </c>
      <c r="G12" s="136" t="n">
        <f aca="false">逆行列係数!AE14</f>
        <v>0.000614248094630709</v>
      </c>
      <c r="H12" s="140" t="n">
        <f aca="false">$D$15*F12</f>
        <v>0</v>
      </c>
      <c r="I12" s="138" t="n">
        <f aca="false">E$15*G12</f>
        <v>0</v>
      </c>
      <c r="J12" s="139" t="n">
        <f aca="false">SUM(H12:I12)</f>
        <v>0</v>
      </c>
    </row>
    <row r="13" customFormat="false" ht="11.25" hidden="false" customHeight="false" outlineLevel="0" collapsed="false">
      <c r="A13" s="131"/>
      <c r="B13" s="132" t="s">
        <v>26</v>
      </c>
      <c r="C13" s="133" t="s">
        <v>27</v>
      </c>
      <c r="D13" s="134"/>
      <c r="E13" s="135"/>
      <c r="F13" s="136" t="n">
        <f aca="false">逆行列係数!N15</f>
        <v>0.0725333002645347</v>
      </c>
      <c r="G13" s="136" t="n">
        <f aca="false">逆行列係数!AE15</f>
        <v>0.000334602217007703</v>
      </c>
      <c r="H13" s="140" t="n">
        <f aca="false">$D$15*F13</f>
        <v>0</v>
      </c>
      <c r="I13" s="138" t="n">
        <f aca="false">E$15*G13</f>
        <v>0</v>
      </c>
      <c r="J13" s="139" t="n">
        <f aca="false">SUM(H13:I13)</f>
        <v>0</v>
      </c>
    </row>
    <row r="14" customFormat="false" ht="11.25" hidden="false" customHeight="false" outlineLevel="0" collapsed="false">
      <c r="A14" s="131"/>
      <c r="B14" s="132" t="s">
        <v>28</v>
      </c>
      <c r="C14" s="133" t="s">
        <v>29</v>
      </c>
      <c r="D14" s="134"/>
      <c r="E14" s="135"/>
      <c r="F14" s="136" t="n">
        <f aca="false">逆行列係数!N16</f>
        <v>0.0311440234756002</v>
      </c>
      <c r="G14" s="136" t="n">
        <f aca="false">逆行列係数!AE16</f>
        <v>0.000145020819073551</v>
      </c>
      <c r="H14" s="140" t="n">
        <f aca="false">$D$15*F14</f>
        <v>0</v>
      </c>
      <c r="I14" s="138" t="n">
        <f aca="false">E$15*G14</f>
        <v>0</v>
      </c>
      <c r="J14" s="139" t="n">
        <f aca="false">SUM(H14:I14)</f>
        <v>0</v>
      </c>
    </row>
    <row r="15" customFormat="false" ht="11.25" hidden="false" customHeight="false" outlineLevel="0" collapsed="false">
      <c r="A15" s="131"/>
      <c r="B15" s="132" t="s">
        <v>30</v>
      </c>
      <c r="C15" s="133" t="s">
        <v>31</v>
      </c>
      <c r="D15" s="134" t="n">
        <f aca="false">地域別最終需要!K17</f>
        <v>0</v>
      </c>
      <c r="E15" s="135" t="n">
        <f aca="false">地域別最終需要!I17</f>
        <v>0</v>
      </c>
      <c r="F15" s="136" t="n">
        <f aca="false">逆行列係数!N17</f>
        <v>1.07046634503802</v>
      </c>
      <c r="G15" s="136" t="n">
        <f aca="false">逆行列係数!AE17</f>
        <v>0.00224255075385749</v>
      </c>
      <c r="H15" s="140" t="n">
        <f aca="false">$D$15*F15</f>
        <v>0</v>
      </c>
      <c r="I15" s="138" t="n">
        <f aca="false">E$15*G15</f>
        <v>0</v>
      </c>
      <c r="J15" s="139" t="n">
        <f aca="false">SUM(H15:I15)</f>
        <v>0</v>
      </c>
    </row>
    <row r="16" customFormat="false" ht="11.25" hidden="false" customHeight="false" outlineLevel="0" collapsed="false">
      <c r="A16" s="131"/>
      <c r="B16" s="132" t="s">
        <v>32</v>
      </c>
      <c r="C16" s="133" t="s">
        <v>33</v>
      </c>
      <c r="D16" s="134"/>
      <c r="E16" s="135"/>
      <c r="F16" s="136" t="n">
        <f aca="false">逆行列係数!N18</f>
        <v>0.0125375635951467</v>
      </c>
      <c r="G16" s="136" t="n">
        <f aca="false">逆行列係数!AE18</f>
        <v>0.000231208435289509</v>
      </c>
      <c r="H16" s="140" t="n">
        <f aca="false">$D$15*F16</f>
        <v>0</v>
      </c>
      <c r="I16" s="138" t="n">
        <f aca="false">E$15*G16</f>
        <v>0</v>
      </c>
      <c r="J16" s="139" t="n">
        <f aca="false">SUM(H16:I16)</f>
        <v>0</v>
      </c>
    </row>
    <row r="17" customFormat="false" ht="11.25" hidden="false" customHeight="false" outlineLevel="0" collapsed="false">
      <c r="A17" s="131"/>
      <c r="B17" s="132" t="s">
        <v>34</v>
      </c>
      <c r="C17" s="133" t="s">
        <v>35</v>
      </c>
      <c r="D17" s="134"/>
      <c r="E17" s="135"/>
      <c r="F17" s="136" t="n">
        <f aca="false">逆行列係数!N19</f>
        <v>0.000631174720607439</v>
      </c>
      <c r="G17" s="136" t="n">
        <f aca="false">逆行列係数!AE19</f>
        <v>1.74625912253801E-005</v>
      </c>
      <c r="H17" s="140" t="n">
        <f aca="false">$D$15*F17</f>
        <v>0</v>
      </c>
      <c r="I17" s="138" t="n">
        <f aca="false">E$15*G17</f>
        <v>0</v>
      </c>
      <c r="J17" s="139" t="n">
        <f aca="false">SUM(H17:I17)</f>
        <v>0</v>
      </c>
    </row>
    <row r="18" customFormat="false" ht="11.25" hidden="false" customHeight="false" outlineLevel="0" collapsed="false">
      <c r="A18" s="131"/>
      <c r="B18" s="132" t="s">
        <v>36</v>
      </c>
      <c r="C18" s="133" t="s">
        <v>37</v>
      </c>
      <c r="D18" s="134"/>
      <c r="E18" s="135"/>
      <c r="F18" s="136" t="n">
        <f aca="false">逆行列係数!N20</f>
        <v>0.0631563867135503</v>
      </c>
      <c r="G18" s="136" t="n">
        <f aca="false">逆行列係数!AE20</f>
        <v>0.000790839592153857</v>
      </c>
      <c r="H18" s="140" t="n">
        <f aca="false">$D$15*F18</f>
        <v>0</v>
      </c>
      <c r="I18" s="138" t="n">
        <f aca="false">E$15*G18</f>
        <v>0</v>
      </c>
      <c r="J18" s="139" t="n">
        <f aca="false">SUM(H18:I18)</f>
        <v>0</v>
      </c>
    </row>
    <row r="19" customFormat="false" ht="11.25" hidden="false" customHeight="false" outlineLevel="0" collapsed="false">
      <c r="A19" s="131"/>
      <c r="B19" s="143" t="n">
        <v>15</v>
      </c>
      <c r="C19" s="144" t="s">
        <v>142</v>
      </c>
      <c r="D19" s="145"/>
      <c r="E19" s="146"/>
      <c r="F19" s="147" t="n">
        <f aca="false">逆行列係数!N21</f>
        <v>0.00394929684231348</v>
      </c>
      <c r="G19" s="147" t="n">
        <f aca="false">逆行列係数!AE21</f>
        <v>0.000109264446330539</v>
      </c>
      <c r="H19" s="148" t="n">
        <f aca="false">$D$15*F19</f>
        <v>0</v>
      </c>
      <c r="I19" s="149" t="n">
        <f aca="false">E$15*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N22</f>
        <v>1.33396340765236</v>
      </c>
      <c r="G20" s="155" t="n">
        <f aca="false">逆行列係数!AE22</f>
        <v>0.0101519104664792</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N24</f>
        <v>0.00379808113539648</v>
      </c>
      <c r="G21" s="162" t="n">
        <f aca="false">逆行列係数!AE24</f>
        <v>0.00403437698123571</v>
      </c>
      <c r="H21" s="138" t="n">
        <f aca="false">$D$15*F21</f>
        <v>0</v>
      </c>
      <c r="I21" s="163" t="n">
        <f aca="false">E$15*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N25</f>
        <v>0.000295894703835652</v>
      </c>
      <c r="G22" s="136" t="n">
        <f aca="false">逆行列係数!AE25</f>
        <v>0.00033816774518496</v>
      </c>
      <c r="H22" s="138" t="n">
        <f aca="false">$D$15*F22</f>
        <v>0</v>
      </c>
      <c r="I22" s="138" t="n">
        <f aca="false">E$15*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N26</f>
        <v>0.000665333748838295</v>
      </c>
      <c r="G23" s="136" t="n">
        <f aca="false">逆行列係数!AE26</f>
        <v>0.000809079501914985</v>
      </c>
      <c r="H23" s="138" t="n">
        <f aca="false">$D$15*F23</f>
        <v>0</v>
      </c>
      <c r="I23" s="138" t="n">
        <f aca="false">E$15*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N27</f>
        <v>0.000771626619442429</v>
      </c>
      <c r="G24" s="136" t="n">
        <f aca="false">逆行列係数!AE27</f>
        <v>0.000886335473455359</v>
      </c>
      <c r="H24" s="138" t="n">
        <f aca="false">$D$15*F24</f>
        <v>0</v>
      </c>
      <c r="I24" s="138" t="n">
        <f aca="false">E$15*G24</f>
        <v>0</v>
      </c>
      <c r="J24" s="139" t="n">
        <f aca="false">SUM(H24:I24)</f>
        <v>0</v>
      </c>
    </row>
    <row r="25" customFormat="false" ht="11.25" hidden="false" customHeight="false" outlineLevel="0" collapsed="false">
      <c r="A25" s="159" t="s">
        <v>141</v>
      </c>
      <c r="B25" s="132" t="s">
        <v>18</v>
      </c>
      <c r="C25" s="133" t="s">
        <v>19</v>
      </c>
      <c r="E25" s="142"/>
      <c r="F25" s="136" t="n">
        <f aca="false">逆行列係数!N28</f>
        <v>0.136768453388553</v>
      </c>
      <c r="G25" s="136" t="n">
        <f aca="false">逆行列係数!AE28</f>
        <v>0.161376125289753</v>
      </c>
      <c r="H25" s="138" t="n">
        <f aca="false">$D$15*F25</f>
        <v>0</v>
      </c>
      <c r="I25" s="138" t="n">
        <f aca="false">E$15*G25</f>
        <v>0</v>
      </c>
      <c r="J25" s="139" t="n">
        <f aca="false">SUM(H25:I25)</f>
        <v>0</v>
      </c>
    </row>
    <row r="26" customFormat="false" ht="11.25" hidden="false" customHeight="false" outlineLevel="0" collapsed="false">
      <c r="A26" s="159"/>
      <c r="B26" s="132" t="s">
        <v>20</v>
      </c>
      <c r="C26" s="133" t="s">
        <v>21</v>
      </c>
      <c r="D26" s="165"/>
      <c r="E26" s="142"/>
      <c r="F26" s="136" t="n">
        <f aca="false">逆行列係数!N29</f>
        <v>0.00246206421198695</v>
      </c>
      <c r="G26" s="136" t="n">
        <f aca="false">逆行列係数!AE29</f>
        <v>0.018878649578905</v>
      </c>
      <c r="H26" s="138" t="n">
        <f aca="false">$D$15*F26</f>
        <v>0</v>
      </c>
      <c r="I26" s="138" t="n">
        <f aca="false">E$15*G26</f>
        <v>0</v>
      </c>
      <c r="J26" s="139" t="n">
        <f aca="false">SUM(H26:I26)</f>
        <v>0</v>
      </c>
    </row>
    <row r="27" customFormat="false" ht="11.25" hidden="false" customHeight="false" outlineLevel="0" collapsed="false">
      <c r="A27" s="159"/>
      <c r="B27" s="132" t="s">
        <v>22</v>
      </c>
      <c r="C27" s="133" t="s">
        <v>23</v>
      </c>
      <c r="D27" s="165"/>
      <c r="E27" s="142"/>
      <c r="F27" s="136" t="n">
        <f aca="false">逆行列係数!N30</f>
        <v>0.0107008038096917</v>
      </c>
      <c r="G27" s="136" t="n">
        <f aca="false">逆行列係数!AE30</f>
        <v>0.0355610927792817</v>
      </c>
      <c r="H27" s="138" t="n">
        <f aca="false">$D$15*F27</f>
        <v>0</v>
      </c>
      <c r="I27" s="138" t="n">
        <f aca="false">E$15*G27</f>
        <v>0</v>
      </c>
      <c r="J27" s="139" t="n">
        <f aca="false">SUM(H27:I27)</f>
        <v>0</v>
      </c>
    </row>
    <row r="28" customFormat="false" ht="11.25" hidden="false" customHeight="false" outlineLevel="0" collapsed="false">
      <c r="A28" s="159"/>
      <c r="B28" s="132" t="s">
        <v>24</v>
      </c>
      <c r="C28" s="133" t="s">
        <v>25</v>
      </c>
      <c r="D28" s="165"/>
      <c r="E28" s="142"/>
      <c r="F28" s="136" t="n">
        <f aca="false">逆行列係数!N31</f>
        <v>0.0248627324999005</v>
      </c>
      <c r="G28" s="136" t="n">
        <f aca="false">逆行列係数!AE31</f>
        <v>0.0335544934699093</v>
      </c>
      <c r="H28" s="138" t="n">
        <f aca="false">$D$15*F28</f>
        <v>0</v>
      </c>
      <c r="I28" s="138" t="n">
        <f aca="false">E$15*G28</f>
        <v>0</v>
      </c>
      <c r="J28" s="139" t="n">
        <f aca="false">SUM(H28:I28)</f>
        <v>0</v>
      </c>
    </row>
    <row r="29" customFormat="false" ht="11.25" hidden="false" customHeight="false" outlineLevel="0" collapsed="false">
      <c r="A29" s="159"/>
      <c r="B29" s="132" t="s">
        <v>26</v>
      </c>
      <c r="C29" s="133" t="s">
        <v>27</v>
      </c>
      <c r="D29" s="165"/>
      <c r="E29" s="142"/>
      <c r="F29" s="136" t="n">
        <f aca="false">逆行列係数!N32</f>
        <v>0.0125451406942288</v>
      </c>
      <c r="G29" s="136" t="n">
        <f aca="false">逆行列係数!AE32</f>
        <v>0.0826486365856226</v>
      </c>
      <c r="H29" s="138" t="n">
        <f aca="false">$D$15*F29</f>
        <v>0</v>
      </c>
      <c r="I29" s="138" t="n">
        <f aca="false">E$15*G29</f>
        <v>0</v>
      </c>
      <c r="J29" s="139" t="n">
        <f aca="false">SUM(H29:I29)</f>
        <v>0</v>
      </c>
    </row>
    <row r="30" customFormat="false" ht="11.25" hidden="false" customHeight="false" outlineLevel="0" collapsed="false">
      <c r="A30" s="159"/>
      <c r="B30" s="132" t="s">
        <v>28</v>
      </c>
      <c r="C30" s="133" t="s">
        <v>29</v>
      </c>
      <c r="D30" s="165"/>
      <c r="E30" s="142"/>
      <c r="F30" s="136" t="n">
        <f aca="false">逆行列係数!N33</f>
        <v>0.00360422062856941</v>
      </c>
      <c r="G30" s="136" t="n">
        <f aca="false">逆行列係数!AE33</f>
        <v>0.0249623351440081</v>
      </c>
      <c r="H30" s="138" t="n">
        <f aca="false">$D$15*F30</f>
        <v>0</v>
      </c>
      <c r="I30" s="138" t="n">
        <f aca="false">E$15*G30</f>
        <v>0</v>
      </c>
      <c r="J30" s="139" t="n">
        <f aca="false">SUM(H30:I30)</f>
        <v>0</v>
      </c>
    </row>
    <row r="31" customFormat="false" ht="11.25" hidden="false" customHeight="false" outlineLevel="0" collapsed="false">
      <c r="A31" s="159"/>
      <c r="B31" s="132" t="s">
        <v>30</v>
      </c>
      <c r="C31" s="133" t="s">
        <v>31</v>
      </c>
      <c r="D31" s="165"/>
      <c r="E31" s="142"/>
      <c r="F31" s="136" t="n">
        <f aca="false">逆行列係数!N34</f>
        <v>0.0415361741468869</v>
      </c>
      <c r="G31" s="136" t="n">
        <f aca="false">逆行列係数!AE34</f>
        <v>1.10912221406453</v>
      </c>
      <c r="H31" s="138" t="n">
        <f aca="false">$D$15*F31</f>
        <v>0</v>
      </c>
      <c r="I31" s="138" t="n">
        <f aca="false">E$15*G31</f>
        <v>0</v>
      </c>
      <c r="J31" s="139" t="n">
        <f aca="false">SUM(H31:I31)</f>
        <v>0</v>
      </c>
    </row>
    <row r="32" customFormat="false" ht="11.25" hidden="false" customHeight="false" outlineLevel="0" collapsed="false">
      <c r="A32" s="159"/>
      <c r="B32" s="132" t="s">
        <v>32</v>
      </c>
      <c r="C32" s="133" t="s">
        <v>33</v>
      </c>
      <c r="D32" s="165"/>
      <c r="E32" s="142"/>
      <c r="F32" s="136" t="n">
        <f aca="false">逆行列係数!N35</f>
        <v>0.00617613746252338</v>
      </c>
      <c r="G32" s="136" t="n">
        <f aca="false">逆行列係数!AE35</f>
        <v>0.019507763523048</v>
      </c>
      <c r="H32" s="138" t="n">
        <f aca="false">$D$15*F32</f>
        <v>0</v>
      </c>
      <c r="I32" s="138" t="n">
        <f aca="false">E$15*G32</f>
        <v>0</v>
      </c>
      <c r="J32" s="139" t="n">
        <f aca="false">SUM(H32:I32)</f>
        <v>0</v>
      </c>
    </row>
    <row r="33" customFormat="false" ht="11.25" hidden="false" customHeight="false" outlineLevel="0" collapsed="false">
      <c r="A33" s="159"/>
      <c r="B33" s="132" t="s">
        <v>34</v>
      </c>
      <c r="C33" s="133" t="s">
        <v>35</v>
      </c>
      <c r="D33" s="165"/>
      <c r="E33" s="142"/>
      <c r="F33" s="136" t="n">
        <f aca="false">逆行列係数!N36</f>
        <v>0.000683375407441345</v>
      </c>
      <c r="G33" s="136" t="n">
        <f aca="false">逆行列係数!AE36</f>
        <v>0.00128084873246742</v>
      </c>
      <c r="H33" s="138" t="n">
        <f aca="false">$D$15*F33</f>
        <v>0</v>
      </c>
      <c r="I33" s="138" t="n">
        <f aca="false">E$15*G33</f>
        <v>0</v>
      </c>
      <c r="J33" s="139" t="n">
        <f aca="false">SUM(H33:I33)</f>
        <v>0</v>
      </c>
    </row>
    <row r="34" customFormat="false" ht="11.25" hidden="false" customHeight="false" outlineLevel="0" collapsed="false">
      <c r="A34" s="159"/>
      <c r="B34" s="132" t="s">
        <v>36</v>
      </c>
      <c r="C34" s="133" t="s">
        <v>37</v>
      </c>
      <c r="D34" s="165"/>
      <c r="E34" s="142"/>
      <c r="F34" s="136" t="n">
        <f aca="false">逆行列係数!N37</f>
        <v>0.0658952878346869</v>
      </c>
      <c r="G34" s="136" t="n">
        <f aca="false">逆行列係数!AE37</f>
        <v>0.131193833023666</v>
      </c>
      <c r="H34" s="138" t="n">
        <f aca="false">$D$15*F34</f>
        <v>0</v>
      </c>
      <c r="I34" s="138" t="n">
        <f aca="false">E$15*G34</f>
        <v>0</v>
      </c>
      <c r="J34" s="139" t="n">
        <f aca="false">SUM(H34:I34)</f>
        <v>0</v>
      </c>
    </row>
    <row r="35" customFormat="false" ht="11.25" hidden="false" customHeight="false" outlineLevel="0" collapsed="false">
      <c r="A35" s="159"/>
      <c r="B35" s="143" t="n">
        <v>15</v>
      </c>
      <c r="C35" s="144" t="s">
        <v>142</v>
      </c>
      <c r="D35" s="166"/>
      <c r="E35" s="167"/>
      <c r="F35" s="147" t="n">
        <f aca="false">逆行列係数!N38</f>
        <v>0.00405387673602735</v>
      </c>
      <c r="G35" s="147" t="n">
        <f aca="false">逆行列係数!AE38</f>
        <v>0.00759817052586204</v>
      </c>
      <c r="H35" s="149" t="n">
        <f aca="false">$D$15*F35</f>
        <v>0</v>
      </c>
      <c r="I35" s="149" t="n">
        <f aca="false">E$15*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N39</f>
        <v>0.314819203028009</v>
      </c>
      <c r="G36" s="173" t="n">
        <f aca="false">逆行列係数!AE39</f>
        <v>1.63175212241885</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N41</f>
        <v>1.64878261068037</v>
      </c>
      <c r="G37" s="147" t="n">
        <f aca="false">逆行列係数!AE41</f>
        <v>1.64190403288533</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8</v>
      </c>
      <c r="D1" s="114"/>
      <c r="E1" s="114"/>
    </row>
    <row r="2" customFormat="false" ht="11.25" hidden="false" customHeight="false" outlineLevel="0" collapsed="false">
      <c r="B2" s="112"/>
      <c r="C2" s="115" t="s">
        <v>33</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O7</f>
        <v>0.000270919240660899</v>
      </c>
      <c r="G5" s="136" t="n">
        <f aca="false">逆行列係数!AF7</f>
        <v>3.6456692022904E-005</v>
      </c>
      <c r="H5" s="137" t="n">
        <f aca="false">$D$16*F5</f>
        <v>0</v>
      </c>
      <c r="I5" s="138" t="n">
        <f aca="false">E$16*G5</f>
        <v>0</v>
      </c>
      <c r="J5" s="139" t="n">
        <f aca="false">SUM(H5:I5)</f>
        <v>0</v>
      </c>
    </row>
    <row r="6" customFormat="false" ht="11.25" hidden="false" customHeight="false" outlineLevel="0" collapsed="false">
      <c r="A6" s="131" t="s">
        <v>139</v>
      </c>
      <c r="B6" s="132" t="s">
        <v>12</v>
      </c>
      <c r="C6" s="133" t="s">
        <v>13</v>
      </c>
      <c r="D6" s="134"/>
      <c r="E6" s="135"/>
      <c r="F6" s="136" t="n">
        <f aca="false">逆行列係数!O8</f>
        <v>1.78806489679202E-005</v>
      </c>
      <c r="G6" s="136" t="n">
        <f aca="false">逆行列係数!AF8</f>
        <v>2.00442805792782E-006</v>
      </c>
      <c r="H6" s="140" t="n">
        <f aca="false">$D$16*F6</f>
        <v>0</v>
      </c>
      <c r="I6" s="138" t="n">
        <f aca="false">E$16*G6</f>
        <v>0</v>
      </c>
      <c r="J6" s="139" t="n">
        <f aca="false">SUM(H6:I6)</f>
        <v>0</v>
      </c>
    </row>
    <row r="7" customFormat="false" ht="11.25" hidden="false" customHeight="false" outlineLevel="0" collapsed="false">
      <c r="A7" s="131" t="s">
        <v>140</v>
      </c>
      <c r="B7" s="132" t="s">
        <v>14</v>
      </c>
      <c r="C7" s="133" t="s">
        <v>15</v>
      </c>
      <c r="D7" s="134"/>
      <c r="E7" s="135"/>
      <c r="F7" s="136" t="n">
        <f aca="false">逆行列係数!O9</f>
        <v>0.00014081581428474</v>
      </c>
      <c r="G7" s="136" t="n">
        <f aca="false">逆行列係数!AF9</f>
        <v>1.2571948718327E-005</v>
      </c>
      <c r="H7" s="140" t="n">
        <f aca="false">$D$16*F7</f>
        <v>0</v>
      </c>
      <c r="I7" s="138" t="n">
        <f aca="false">E$16*G7</f>
        <v>0</v>
      </c>
      <c r="J7" s="139" t="n">
        <f aca="false">SUM(H7:I7)</f>
        <v>0</v>
      </c>
    </row>
    <row r="8" customFormat="false" ht="11.25" hidden="false" customHeight="false" outlineLevel="0" collapsed="false">
      <c r="A8" s="131" t="s">
        <v>141</v>
      </c>
      <c r="B8" s="132" t="s">
        <v>16</v>
      </c>
      <c r="C8" s="133" t="s">
        <v>17</v>
      </c>
      <c r="D8" s="134"/>
      <c r="E8" s="135"/>
      <c r="F8" s="136" t="n">
        <f aca="false">逆行列係数!O10</f>
        <v>0.000282031338121926</v>
      </c>
      <c r="G8" s="136" t="n">
        <f aca="false">逆行列係数!AF10</f>
        <v>2.3137769738706E-005</v>
      </c>
      <c r="H8" s="140" t="n">
        <f aca="false">$D$16*F8</f>
        <v>0</v>
      </c>
      <c r="I8" s="138" t="n">
        <f aca="false">E$16*G8</f>
        <v>0</v>
      </c>
      <c r="J8" s="139" t="n">
        <f aca="false">SUM(H8:I8)</f>
        <v>0</v>
      </c>
    </row>
    <row r="9" customFormat="false" ht="11.25" hidden="false" customHeight="false" outlineLevel="0" collapsed="false">
      <c r="A9" s="131"/>
      <c r="B9" s="132" t="s">
        <v>18</v>
      </c>
      <c r="C9" s="133" t="s">
        <v>19</v>
      </c>
      <c r="D9" s="134"/>
      <c r="E9" s="135"/>
      <c r="F9" s="136" t="n">
        <f aca="false">逆行列係数!O11</f>
        <v>0.0149931808809886</v>
      </c>
      <c r="G9" s="136" t="n">
        <f aca="false">逆行列係数!AF11</f>
        <v>0.00354666640474521</v>
      </c>
      <c r="H9" s="140" t="n">
        <f aca="false">$D$16*F9</f>
        <v>0</v>
      </c>
      <c r="I9" s="138" t="n">
        <f aca="false">E$16*G9</f>
        <v>0</v>
      </c>
      <c r="J9" s="139" t="n">
        <f aca="false">SUM(H9:I9)</f>
        <v>0</v>
      </c>
    </row>
    <row r="10" customFormat="false" ht="11.25" hidden="false" customHeight="false" outlineLevel="0" collapsed="false">
      <c r="A10" s="131"/>
      <c r="B10" s="132" t="s">
        <v>20</v>
      </c>
      <c r="C10" s="133" t="s">
        <v>21</v>
      </c>
      <c r="D10" s="134"/>
      <c r="E10" s="135"/>
      <c r="F10" s="136" t="n">
        <f aca="false">逆行列係数!O12</f>
        <v>0.0101273127961144</v>
      </c>
      <c r="G10" s="136" t="n">
        <f aca="false">逆行列係数!AF12</f>
        <v>4.80621306519609E-005</v>
      </c>
      <c r="H10" s="140" t="n">
        <f aca="false">$D$16*F10</f>
        <v>0</v>
      </c>
      <c r="I10" s="138" t="n">
        <f aca="false">E$16*G10</f>
        <v>0</v>
      </c>
      <c r="J10" s="139" t="n">
        <f aca="false">SUM(H10:I10)</f>
        <v>0</v>
      </c>
    </row>
    <row r="11" customFormat="false" ht="11.25" hidden="false" customHeight="false" outlineLevel="0" collapsed="false">
      <c r="A11" s="131"/>
      <c r="B11" s="132" t="s">
        <v>22</v>
      </c>
      <c r="C11" s="133" t="s">
        <v>23</v>
      </c>
      <c r="D11" s="134"/>
      <c r="E11" s="135"/>
      <c r="F11" s="136" t="n">
        <f aca="false">逆行列係数!O13</f>
        <v>0.0198674891343802</v>
      </c>
      <c r="G11" s="136" t="n">
        <f aca="false">逆行列係数!AF13</f>
        <v>0.000185626686111247</v>
      </c>
      <c r="H11" s="140" t="n">
        <f aca="false">$D$16*F11</f>
        <v>0</v>
      </c>
      <c r="I11" s="138" t="n">
        <f aca="false">E$16*G11</f>
        <v>0</v>
      </c>
      <c r="J11" s="139" t="n">
        <f aca="false">SUM(H11:I11)</f>
        <v>0</v>
      </c>
    </row>
    <row r="12" customFormat="false" ht="11.25" hidden="false" customHeight="false" outlineLevel="0" collapsed="false">
      <c r="A12" s="131"/>
      <c r="B12" s="132" t="s">
        <v>24</v>
      </c>
      <c r="C12" s="133" t="s">
        <v>25</v>
      </c>
      <c r="D12" s="134"/>
      <c r="E12" s="135"/>
      <c r="F12" s="136" t="n">
        <f aca="false">逆行列係数!O14</f>
        <v>0.00492335902518237</v>
      </c>
      <c r="G12" s="136" t="n">
        <f aca="false">逆行列係数!AF14</f>
        <v>0.00041209476512155</v>
      </c>
      <c r="H12" s="140" t="n">
        <f aca="false">$D$16*F12</f>
        <v>0</v>
      </c>
      <c r="I12" s="138" t="n">
        <f aca="false">E$16*G12</f>
        <v>0</v>
      </c>
      <c r="J12" s="139" t="n">
        <f aca="false">SUM(H12:I12)</f>
        <v>0</v>
      </c>
    </row>
    <row r="13" customFormat="false" ht="11.25" hidden="false" customHeight="false" outlineLevel="0" collapsed="false">
      <c r="A13" s="131"/>
      <c r="B13" s="132" t="s">
        <v>26</v>
      </c>
      <c r="C13" s="133" t="s">
        <v>27</v>
      </c>
      <c r="D13" s="134"/>
      <c r="E13" s="135"/>
      <c r="F13" s="136" t="n">
        <f aca="false">逆行列係数!O15</f>
        <v>0.0340739126918008</v>
      </c>
      <c r="G13" s="136" t="n">
        <f aca="false">逆行列係数!AF15</f>
        <v>0.00021548160122904</v>
      </c>
      <c r="H13" s="140" t="n">
        <f aca="false">$D$16*F13</f>
        <v>0</v>
      </c>
      <c r="I13" s="138" t="n">
        <f aca="false">E$16*G13</f>
        <v>0</v>
      </c>
      <c r="J13" s="139" t="n">
        <f aca="false">SUM(H13:I13)</f>
        <v>0</v>
      </c>
    </row>
    <row r="14" customFormat="false" ht="11.25" hidden="false" customHeight="false" outlineLevel="0" collapsed="false">
      <c r="A14" s="131"/>
      <c r="B14" s="132" t="s">
        <v>28</v>
      </c>
      <c r="C14" s="133" t="s">
        <v>29</v>
      </c>
      <c r="D14" s="134"/>
      <c r="E14" s="135"/>
      <c r="F14" s="136" t="n">
        <f aca="false">逆行列係数!O16</f>
        <v>0.0229008487906867</v>
      </c>
      <c r="G14" s="136" t="n">
        <f aca="false">逆行列係数!AF16</f>
        <v>0.000109519406914953</v>
      </c>
      <c r="H14" s="140" t="n">
        <f aca="false">$D$16*F14</f>
        <v>0</v>
      </c>
      <c r="I14" s="138" t="n">
        <f aca="false">E$16*G14</f>
        <v>0</v>
      </c>
      <c r="J14" s="139" t="n">
        <f aca="false">SUM(H14:I14)</f>
        <v>0</v>
      </c>
    </row>
    <row r="15" customFormat="false" ht="11.25" hidden="false" customHeight="false" outlineLevel="0" collapsed="false">
      <c r="A15" s="131"/>
      <c r="B15" s="132" t="s">
        <v>30</v>
      </c>
      <c r="C15" s="133" t="s">
        <v>31</v>
      </c>
      <c r="D15" s="134"/>
      <c r="E15" s="135"/>
      <c r="F15" s="136" t="n">
        <f aca="false">逆行列係数!O17</f>
        <v>0.0140558571077223</v>
      </c>
      <c r="G15" s="136" t="n">
        <f aca="false">逆行列係数!AF17</f>
        <v>0.000624099410585559</v>
      </c>
      <c r="H15" s="140" t="n">
        <f aca="false">$D$16*F15</f>
        <v>0</v>
      </c>
      <c r="I15" s="138" t="n">
        <f aca="false">E$16*G15</f>
        <v>0</v>
      </c>
      <c r="J15" s="139" t="n">
        <f aca="false">SUM(H15:I15)</f>
        <v>0</v>
      </c>
    </row>
    <row r="16" customFormat="false" ht="11.25" hidden="false" customHeight="false" outlineLevel="0" collapsed="false">
      <c r="A16" s="131"/>
      <c r="B16" s="132" t="s">
        <v>32</v>
      </c>
      <c r="C16" s="133" t="s">
        <v>33</v>
      </c>
      <c r="D16" s="134" t="n">
        <f aca="false">地域別最終需要!K18</f>
        <v>0</v>
      </c>
      <c r="E16" s="135" t="n">
        <f aca="false">地域別最終需要!I18</f>
        <v>0</v>
      </c>
      <c r="F16" s="136" t="n">
        <f aca="false">逆行列係数!O18</f>
        <v>1.08791022530631</v>
      </c>
      <c r="G16" s="136" t="n">
        <f aca="false">逆行列係数!AF18</f>
        <v>0.00121694987491732</v>
      </c>
      <c r="H16" s="140" t="n">
        <f aca="false">$D$16*F16</f>
        <v>0</v>
      </c>
      <c r="I16" s="138" t="n">
        <f aca="false">E$16*G16</f>
        <v>0</v>
      </c>
      <c r="J16" s="139" t="n">
        <f aca="false">SUM(H16:I16)</f>
        <v>0</v>
      </c>
    </row>
    <row r="17" customFormat="false" ht="11.25" hidden="false" customHeight="false" outlineLevel="0" collapsed="false">
      <c r="A17" s="131"/>
      <c r="B17" s="132" t="s">
        <v>34</v>
      </c>
      <c r="C17" s="133" t="s">
        <v>35</v>
      </c>
      <c r="D17" s="134"/>
      <c r="E17" s="135"/>
      <c r="F17" s="136" t="n">
        <f aca="false">逆行列係数!O19</f>
        <v>0.000528398912425669</v>
      </c>
      <c r="G17" s="136" t="n">
        <f aca="false">逆行列係数!AF19</f>
        <v>1.49023234692748E-005</v>
      </c>
      <c r="H17" s="140" t="n">
        <f aca="false">$D$16*F17</f>
        <v>0</v>
      </c>
      <c r="I17" s="138" t="n">
        <f aca="false">E$16*G17</f>
        <v>0</v>
      </c>
      <c r="J17" s="139" t="n">
        <f aca="false">SUM(H17:I17)</f>
        <v>0</v>
      </c>
    </row>
    <row r="18" customFormat="false" ht="11.25" hidden="false" customHeight="false" outlineLevel="0" collapsed="false">
      <c r="A18" s="131"/>
      <c r="B18" s="132" t="s">
        <v>36</v>
      </c>
      <c r="C18" s="133" t="s">
        <v>37</v>
      </c>
      <c r="D18" s="134"/>
      <c r="E18" s="135"/>
      <c r="F18" s="136" t="n">
        <f aca="false">逆行列係数!O20</f>
        <v>0.109964364276854</v>
      </c>
      <c r="G18" s="136" t="n">
        <f aca="false">逆行列係数!AF20</f>
        <v>0.00117040042843585</v>
      </c>
      <c r="H18" s="140" t="n">
        <f aca="false">$D$16*F18</f>
        <v>0</v>
      </c>
      <c r="I18" s="138" t="n">
        <f aca="false">E$16*G18</f>
        <v>0</v>
      </c>
      <c r="J18" s="139" t="n">
        <f aca="false">SUM(H18:I18)</f>
        <v>0</v>
      </c>
    </row>
    <row r="19" customFormat="false" ht="11.25" hidden="false" customHeight="false" outlineLevel="0" collapsed="false">
      <c r="A19" s="131"/>
      <c r="B19" s="143" t="n">
        <v>15</v>
      </c>
      <c r="C19" s="144" t="s">
        <v>142</v>
      </c>
      <c r="D19" s="145"/>
      <c r="E19" s="146"/>
      <c r="F19" s="147" t="n">
        <f aca="false">逆行列係数!O21</f>
        <v>0.00330622264832825</v>
      </c>
      <c r="G19" s="147" t="n">
        <f aca="false">逆行列係数!AF21</f>
        <v>9.32447024552894E-005</v>
      </c>
      <c r="H19" s="148" t="n">
        <f aca="false">$D$16*F19</f>
        <v>0</v>
      </c>
      <c r="I19" s="149" t="n">
        <f aca="false">E$16*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O22</f>
        <v>1.32336281861283</v>
      </c>
      <c r="G20" s="155" t="n">
        <f aca="false">逆行列係数!AF22</f>
        <v>0.00771121857317512</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O24</f>
        <v>0.00234736943215939</v>
      </c>
      <c r="G21" s="162" t="n">
        <f aca="false">逆行列係数!AF24</f>
        <v>0.00289390391219423</v>
      </c>
      <c r="H21" s="138" t="n">
        <f aca="false">(D$9*F21)*($D$16*F21)</f>
        <v>0</v>
      </c>
      <c r="I21" s="163" t="n">
        <f aca="false">(E$9*G21)*(E$16*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O25</f>
        <v>0.000163493533382326</v>
      </c>
      <c r="G22" s="136" t="n">
        <f aca="false">逆行列係数!AF25</f>
        <v>0.000215045576021331</v>
      </c>
      <c r="H22" s="138" t="n">
        <f aca="false">(D$9*F22)*($D$16*F22)</f>
        <v>0</v>
      </c>
      <c r="I22" s="138" t="n">
        <f aca="false">(E$9*G22)*(E$16*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O26</f>
        <v>0.00043451895247811</v>
      </c>
      <c r="G23" s="136" t="n">
        <f aca="false">逆行列係数!AF26</f>
        <v>0.000669259057263839</v>
      </c>
      <c r="H23" s="138" t="n">
        <f aca="false">(D$9*F23)*($D$16*F23)</f>
        <v>0</v>
      </c>
      <c r="I23" s="138" t="n">
        <f aca="false">(E$9*G23)*(E$16*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O27</f>
        <v>0.000456288037622019</v>
      </c>
      <c r="G24" s="136" t="n">
        <f aca="false">逆行列係数!AF27</f>
        <v>0.000570008708684532</v>
      </c>
      <c r="H24" s="138" t="n">
        <f aca="false">(D$9*F24)*($D$16*F24)</f>
        <v>0</v>
      </c>
      <c r="I24" s="138" t="n">
        <f aca="false">(E$9*G24)*(E$16*G24)</f>
        <v>0</v>
      </c>
      <c r="J24" s="139" t="n">
        <f aca="false">SUM(H24:I24)</f>
        <v>0</v>
      </c>
    </row>
    <row r="25" customFormat="false" ht="11.25" hidden="false" customHeight="false" outlineLevel="0" collapsed="false">
      <c r="A25" s="159" t="s">
        <v>141</v>
      </c>
      <c r="B25" s="132" t="s">
        <v>18</v>
      </c>
      <c r="C25" s="133" t="s">
        <v>19</v>
      </c>
      <c r="E25" s="142"/>
      <c r="F25" s="136" t="n">
        <f aca="false">逆行列係数!O28</f>
        <v>0.0685779436283662</v>
      </c>
      <c r="G25" s="136" t="n">
        <f aca="false">逆行列係数!AF28</f>
        <v>0.0900133135308404</v>
      </c>
      <c r="H25" s="138" t="n">
        <f aca="false">(D$9*F25)*($D$16*F25)</f>
        <v>0</v>
      </c>
      <c r="I25" s="138" t="n">
        <f aca="false">(E$9*G25)*(E$16*G25)</f>
        <v>0</v>
      </c>
      <c r="J25" s="139" t="n">
        <f aca="false">SUM(H25:I25)</f>
        <v>0</v>
      </c>
    </row>
    <row r="26" customFormat="false" ht="11.25" hidden="false" customHeight="false" outlineLevel="0" collapsed="false">
      <c r="A26" s="159"/>
      <c r="B26" s="132" t="s">
        <v>20</v>
      </c>
      <c r="C26" s="133" t="s">
        <v>21</v>
      </c>
      <c r="D26" s="165"/>
      <c r="E26" s="142"/>
      <c r="F26" s="136" t="n">
        <f aca="false">逆行列係数!O29</f>
        <v>0.0016681211190487</v>
      </c>
      <c r="G26" s="136" t="n">
        <f aca="false">逆行列係数!AF29</f>
        <v>0.0139469666720076</v>
      </c>
      <c r="H26" s="138" t="n">
        <f aca="false">(D$9*F26)*($D$16*F26)</f>
        <v>0</v>
      </c>
      <c r="I26" s="138" t="n">
        <f aca="false">(E$9*G26)*(E$16*G26)</f>
        <v>0</v>
      </c>
      <c r="J26" s="139" t="n">
        <f aca="false">SUM(H26:I26)</f>
        <v>0</v>
      </c>
    </row>
    <row r="27" customFormat="false" ht="11.25" hidden="false" customHeight="false" outlineLevel="0" collapsed="false">
      <c r="A27" s="159"/>
      <c r="B27" s="132" t="s">
        <v>22</v>
      </c>
      <c r="C27" s="133" t="s">
        <v>23</v>
      </c>
      <c r="D27" s="165"/>
      <c r="E27" s="142"/>
      <c r="F27" s="136" t="n">
        <f aca="false">逆行列係数!O30</f>
        <v>0.00729884352281043</v>
      </c>
      <c r="G27" s="136" t="n">
        <f aca="false">逆行列係数!AF30</f>
        <v>0.0271352348345398</v>
      </c>
      <c r="H27" s="138" t="n">
        <f aca="false">(D$9*F27)*($D$16*F27)</f>
        <v>0</v>
      </c>
      <c r="I27" s="138" t="n">
        <f aca="false">(E$9*G27)*(E$16*G27)</f>
        <v>0</v>
      </c>
      <c r="J27" s="139" t="n">
        <f aca="false">SUM(H27:I27)</f>
        <v>0</v>
      </c>
    </row>
    <row r="28" customFormat="false" ht="11.25" hidden="false" customHeight="false" outlineLevel="0" collapsed="false">
      <c r="A28" s="159"/>
      <c r="B28" s="132" t="s">
        <v>24</v>
      </c>
      <c r="C28" s="133" t="s">
        <v>25</v>
      </c>
      <c r="D28" s="165"/>
      <c r="E28" s="142"/>
      <c r="F28" s="136" t="n">
        <f aca="false">逆行列係数!O31</f>
        <v>0.0149795876495027</v>
      </c>
      <c r="G28" s="136" t="n">
        <f aca="false">逆行列係数!AF31</f>
        <v>0.0219050261389204</v>
      </c>
      <c r="H28" s="138" t="n">
        <f aca="false">(D$9*F28)*($D$16*F28)</f>
        <v>0</v>
      </c>
      <c r="I28" s="138" t="n">
        <f aca="false">(E$9*G28)*(E$16*G28)</f>
        <v>0</v>
      </c>
      <c r="J28" s="139" t="n">
        <f aca="false">SUM(H28:I28)</f>
        <v>0</v>
      </c>
    </row>
    <row r="29" customFormat="false" ht="11.25" hidden="false" customHeight="false" outlineLevel="0" collapsed="false">
      <c r="A29" s="159"/>
      <c r="B29" s="132" t="s">
        <v>26</v>
      </c>
      <c r="C29" s="133" t="s">
        <v>27</v>
      </c>
      <c r="D29" s="165"/>
      <c r="E29" s="142"/>
      <c r="F29" s="136" t="n">
        <f aca="false">逆行列係数!O32</f>
        <v>0.00779821523409711</v>
      </c>
      <c r="G29" s="136" t="n">
        <f aca="false">逆行列係数!AF32</f>
        <v>0.0436075634228682</v>
      </c>
      <c r="H29" s="138" t="n">
        <f aca="false">(D$9*F29)*($D$16*F29)</f>
        <v>0</v>
      </c>
      <c r="I29" s="138" t="n">
        <f aca="false">(E$9*G29)*(E$16*G29)</f>
        <v>0</v>
      </c>
      <c r="J29" s="139" t="n">
        <f aca="false">SUM(H29:I29)</f>
        <v>0</v>
      </c>
    </row>
    <row r="30" customFormat="false" ht="11.25" hidden="false" customHeight="false" outlineLevel="0" collapsed="false">
      <c r="A30" s="159"/>
      <c r="B30" s="132" t="s">
        <v>28</v>
      </c>
      <c r="C30" s="133" t="s">
        <v>29</v>
      </c>
      <c r="D30" s="165"/>
      <c r="E30" s="142"/>
      <c r="F30" s="136" t="n">
        <f aca="false">逆行列係数!O33</f>
        <v>0.00267007698520742</v>
      </c>
      <c r="G30" s="136" t="n">
        <f aca="false">逆行列係数!AF33</f>
        <v>0.0247717055499995</v>
      </c>
      <c r="H30" s="138" t="n">
        <f aca="false">(D$9*F30)*($D$16*F30)</f>
        <v>0</v>
      </c>
      <c r="I30" s="138" t="n">
        <f aca="false">(E$9*G30)*(E$16*G30)</f>
        <v>0</v>
      </c>
      <c r="J30" s="139" t="n">
        <f aca="false">SUM(H30:I30)</f>
        <v>0</v>
      </c>
    </row>
    <row r="31" customFormat="false" ht="11.25" hidden="false" customHeight="false" outlineLevel="0" collapsed="false">
      <c r="A31" s="159"/>
      <c r="B31" s="132" t="s">
        <v>30</v>
      </c>
      <c r="C31" s="133" t="s">
        <v>31</v>
      </c>
      <c r="D31" s="165"/>
      <c r="E31" s="142"/>
      <c r="F31" s="136" t="n">
        <f aca="false">逆行列係数!O34</f>
        <v>0.0108321378287944</v>
      </c>
      <c r="G31" s="136" t="n">
        <f aca="false">逆行列係数!AF34</f>
        <v>0.0271573326773798</v>
      </c>
      <c r="H31" s="138" t="n">
        <f aca="false">(D$9*F31)*($D$16*F31)</f>
        <v>0</v>
      </c>
      <c r="I31" s="138" t="n">
        <f aca="false">(E$9*G31)*(E$16*G31)</f>
        <v>0</v>
      </c>
      <c r="J31" s="139" t="n">
        <f aca="false">SUM(H31:I31)</f>
        <v>0</v>
      </c>
    </row>
    <row r="32" customFormat="false" ht="11.25" hidden="false" customHeight="false" outlineLevel="0" collapsed="false">
      <c r="A32" s="159"/>
      <c r="B32" s="132" t="s">
        <v>32</v>
      </c>
      <c r="C32" s="133" t="s">
        <v>33</v>
      </c>
      <c r="D32" s="165"/>
      <c r="E32" s="142"/>
      <c r="F32" s="136" t="n">
        <f aca="false">逆行列係数!O35</f>
        <v>0.0188659626905871</v>
      </c>
      <c r="G32" s="136" t="n">
        <f aca="false">逆行列係数!AF35</f>
        <v>1.14541387894647</v>
      </c>
      <c r="H32" s="138" t="n">
        <f aca="false">(D$9*F32)*($D$16*F32)</f>
        <v>0</v>
      </c>
      <c r="I32" s="138" t="n">
        <f aca="false">(E$9*G32)*(E$16*G32)</f>
        <v>0</v>
      </c>
      <c r="J32" s="139" t="n">
        <f aca="false">SUM(H32:I32)</f>
        <v>0</v>
      </c>
    </row>
    <row r="33" customFormat="false" ht="11.25" hidden="false" customHeight="false" outlineLevel="0" collapsed="false">
      <c r="A33" s="159"/>
      <c r="B33" s="132" t="s">
        <v>34</v>
      </c>
      <c r="C33" s="133" t="s">
        <v>35</v>
      </c>
      <c r="D33" s="165"/>
      <c r="E33" s="142"/>
      <c r="F33" s="136" t="n">
        <f aca="false">逆行列係数!O36</f>
        <v>0.000523966846190789</v>
      </c>
      <c r="G33" s="136" t="n">
        <f aca="false">逆行列係数!AF36</f>
        <v>0.00116909445212243</v>
      </c>
      <c r="H33" s="138" t="n">
        <f aca="false">(D$9*F33)*($D$16*F33)</f>
        <v>0</v>
      </c>
      <c r="I33" s="138" t="n">
        <f aca="false">(E$9*G33)*(E$16*G33)</f>
        <v>0</v>
      </c>
      <c r="J33" s="139" t="n">
        <f aca="false">SUM(H33:I33)</f>
        <v>0</v>
      </c>
    </row>
    <row r="34" customFormat="false" ht="11.25" hidden="false" customHeight="false" outlineLevel="0" collapsed="false">
      <c r="A34" s="159"/>
      <c r="B34" s="132" t="s">
        <v>36</v>
      </c>
      <c r="C34" s="133" t="s">
        <v>37</v>
      </c>
      <c r="D34" s="165"/>
      <c r="E34" s="142"/>
      <c r="F34" s="136" t="n">
        <f aca="false">逆行列係数!O37</f>
        <v>0.0767729906394539</v>
      </c>
      <c r="G34" s="136" t="n">
        <f aca="false">逆行列係数!AF37</f>
        <v>0.230050636560145</v>
      </c>
      <c r="H34" s="138" t="n">
        <f aca="false">(D$9*F34)*($D$16*F34)</f>
        <v>0</v>
      </c>
      <c r="I34" s="138" t="n">
        <f aca="false">(E$9*G34)*(E$16*G34)</f>
        <v>0</v>
      </c>
      <c r="J34" s="139" t="n">
        <f aca="false">SUM(H34:I34)</f>
        <v>0</v>
      </c>
    </row>
    <row r="35" customFormat="false" ht="11.25" hidden="false" customHeight="false" outlineLevel="0" collapsed="false">
      <c r="A35" s="159"/>
      <c r="B35" s="143" t="n">
        <v>15</v>
      </c>
      <c r="C35" s="144" t="s">
        <v>142</v>
      </c>
      <c r="D35" s="166"/>
      <c r="E35" s="167"/>
      <c r="F35" s="147" t="n">
        <f aca="false">逆行列係数!O38</f>
        <v>0.00310824326584327</v>
      </c>
      <c r="G35" s="147" t="n">
        <f aca="false">逆行列係数!AF38</f>
        <v>0.00693522879235969</v>
      </c>
      <c r="H35" s="149" t="n">
        <f aca="false">(D$9*F35)*($D$16*F35)</f>
        <v>0</v>
      </c>
      <c r="I35" s="149" t="n">
        <f aca="false">(E$9*G35)*(E$16*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O39</f>
        <v>0.216497759365544</v>
      </c>
      <c r="G36" s="173" t="n">
        <f aca="false">逆行列係数!AF39</f>
        <v>1.63645419883182</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O41</f>
        <v>1.53986057797837</v>
      </c>
      <c r="G37" s="147" t="n">
        <f aca="false">逆行列係数!AF41</f>
        <v>1.6441654174049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9</v>
      </c>
      <c r="D1" s="114"/>
      <c r="E1" s="114"/>
    </row>
    <row r="2" customFormat="false" ht="11.25" hidden="false" customHeight="false" outlineLevel="0" collapsed="false">
      <c r="B2" s="112"/>
      <c r="C2" s="115" t="s">
        <v>35</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P7</f>
        <v>0.000275790373668546</v>
      </c>
      <c r="G5" s="136" t="n">
        <f aca="false">逆行列係数!AG7</f>
        <v>5.19518922170808E-005</v>
      </c>
      <c r="H5" s="137" t="n">
        <f aca="false">$D$17*F5</f>
        <v>0</v>
      </c>
      <c r="I5" s="138" t="n">
        <f aca="false">E$17*G5</f>
        <v>0</v>
      </c>
      <c r="J5" s="139" t="n">
        <f aca="false">SUM(H5:I5)</f>
        <v>0</v>
      </c>
    </row>
    <row r="6" customFormat="false" ht="11.25" hidden="false" customHeight="false" outlineLevel="0" collapsed="false">
      <c r="A6" s="131" t="s">
        <v>139</v>
      </c>
      <c r="B6" s="132" t="s">
        <v>12</v>
      </c>
      <c r="C6" s="133" t="s">
        <v>13</v>
      </c>
      <c r="D6" s="134"/>
      <c r="E6" s="135"/>
      <c r="F6" s="136" t="n">
        <f aca="false">逆行列係数!P8</f>
        <v>1.89562966425132E-005</v>
      </c>
      <c r="G6" s="136" t="n">
        <f aca="false">逆行列係数!AG8</f>
        <v>2.97383527607922E-006</v>
      </c>
      <c r="H6" s="140" t="n">
        <f aca="false">$D$17*F6</f>
        <v>0</v>
      </c>
      <c r="I6" s="138" t="n">
        <f aca="false">E$17*G6</f>
        <v>0</v>
      </c>
      <c r="J6" s="139" t="n">
        <f aca="false">SUM(H6:I6)</f>
        <v>0</v>
      </c>
    </row>
    <row r="7" customFormat="false" ht="11.25" hidden="false" customHeight="false" outlineLevel="0" collapsed="false">
      <c r="A7" s="131" t="s">
        <v>140</v>
      </c>
      <c r="B7" s="132" t="s">
        <v>14</v>
      </c>
      <c r="C7" s="133" t="s">
        <v>15</v>
      </c>
      <c r="D7" s="134"/>
      <c r="E7" s="135"/>
      <c r="F7" s="136" t="n">
        <f aca="false">逆行列係数!P9</f>
        <v>0.000101093391104287</v>
      </c>
      <c r="G7" s="136" t="n">
        <f aca="false">逆行列係数!AG9</f>
        <v>1.52993890455648E-005</v>
      </c>
      <c r="H7" s="140" t="n">
        <f aca="false">$D$17*F7</f>
        <v>0</v>
      </c>
      <c r="I7" s="138" t="n">
        <f aca="false">E$17*G7</f>
        <v>0</v>
      </c>
      <c r="J7" s="139" t="n">
        <f aca="false">SUM(H7:I7)</f>
        <v>0</v>
      </c>
    </row>
    <row r="8" customFormat="false" ht="11.25" hidden="false" customHeight="false" outlineLevel="0" collapsed="false">
      <c r="A8" s="131" t="s">
        <v>141</v>
      </c>
      <c r="B8" s="132" t="s">
        <v>16</v>
      </c>
      <c r="C8" s="133" t="s">
        <v>17</v>
      </c>
      <c r="D8" s="134"/>
      <c r="E8" s="135"/>
      <c r="F8" s="136" t="n">
        <f aca="false">逆行列係数!P10</f>
        <v>0.000458720093865968</v>
      </c>
      <c r="G8" s="136" t="n">
        <f aca="false">逆行列係数!AG10</f>
        <v>3.48052300624082E-005</v>
      </c>
      <c r="H8" s="140" t="n">
        <f aca="false">$D$17*F8</f>
        <v>0</v>
      </c>
      <c r="I8" s="138" t="n">
        <f aca="false">E$17*G8</f>
        <v>0</v>
      </c>
      <c r="J8" s="139" t="n">
        <f aca="false">SUM(H8:I8)</f>
        <v>0</v>
      </c>
    </row>
    <row r="9" customFormat="false" ht="11.25" hidden="false" customHeight="false" outlineLevel="0" collapsed="false">
      <c r="A9" s="131"/>
      <c r="B9" s="132" t="s">
        <v>18</v>
      </c>
      <c r="C9" s="133" t="s">
        <v>19</v>
      </c>
      <c r="D9" s="134"/>
      <c r="E9" s="135"/>
      <c r="F9" s="136" t="n">
        <f aca="false">逆行列係数!P11</f>
        <v>0.0248609789325988</v>
      </c>
      <c r="G9" s="136" t="n">
        <f aca="false">逆行列係数!AG11</f>
        <v>0.00550159720702463</v>
      </c>
      <c r="H9" s="140" t="n">
        <f aca="false">$D$17*F9</f>
        <v>0</v>
      </c>
      <c r="I9" s="138" t="n">
        <f aca="false">E$17*G9</f>
        <v>0</v>
      </c>
      <c r="J9" s="139" t="n">
        <f aca="false">SUM(H9:I9)</f>
        <v>0</v>
      </c>
    </row>
    <row r="10" customFormat="false" ht="11.25" hidden="false" customHeight="false" outlineLevel="0" collapsed="false">
      <c r="A10" s="131"/>
      <c r="B10" s="132" t="s">
        <v>20</v>
      </c>
      <c r="C10" s="133" t="s">
        <v>21</v>
      </c>
      <c r="D10" s="134"/>
      <c r="E10" s="135"/>
      <c r="F10" s="136" t="n">
        <f aca="false">逆行列係数!P12</f>
        <v>0.0150109841396019</v>
      </c>
      <c r="G10" s="136" t="n">
        <f aca="false">逆行列係数!AG12</f>
        <v>4.66232919774741E-005</v>
      </c>
      <c r="H10" s="140" t="n">
        <f aca="false">$D$17*F10</f>
        <v>0</v>
      </c>
      <c r="I10" s="138" t="n">
        <f aca="false">E$17*G10</f>
        <v>0</v>
      </c>
      <c r="J10" s="139" t="n">
        <f aca="false">SUM(H10:I10)</f>
        <v>0</v>
      </c>
    </row>
    <row r="11" customFormat="false" ht="11.25" hidden="false" customHeight="false" outlineLevel="0" collapsed="false">
      <c r="A11" s="131"/>
      <c r="B11" s="132" t="s">
        <v>22</v>
      </c>
      <c r="C11" s="133" t="s">
        <v>23</v>
      </c>
      <c r="D11" s="134"/>
      <c r="E11" s="135"/>
      <c r="F11" s="136" t="n">
        <f aca="false">逆行列係数!P13</f>
        <v>0.0323263725216458</v>
      </c>
      <c r="G11" s="136" t="n">
        <f aca="false">逆行列係数!AG13</f>
        <v>0.000204698588840145</v>
      </c>
      <c r="H11" s="140" t="n">
        <f aca="false">$D$17*F11</f>
        <v>0</v>
      </c>
      <c r="I11" s="138" t="n">
        <f aca="false">E$17*G11</f>
        <v>0</v>
      </c>
      <c r="J11" s="139" t="n">
        <f aca="false">SUM(H11:I11)</f>
        <v>0</v>
      </c>
    </row>
    <row r="12" customFormat="false" ht="11.25" hidden="false" customHeight="false" outlineLevel="0" collapsed="false">
      <c r="A12" s="131"/>
      <c r="B12" s="132" t="s">
        <v>24</v>
      </c>
      <c r="C12" s="133" t="s">
        <v>25</v>
      </c>
      <c r="D12" s="134"/>
      <c r="E12" s="135"/>
      <c r="F12" s="136" t="n">
        <f aca="false">逆行列係数!P14</f>
        <v>0.00739357672492954</v>
      </c>
      <c r="G12" s="136" t="n">
        <f aca="false">逆行列係数!AG14</f>
        <v>0.000546741828842935</v>
      </c>
      <c r="H12" s="140" t="n">
        <f aca="false">$D$17*F12</f>
        <v>0</v>
      </c>
      <c r="I12" s="138" t="n">
        <f aca="false">E$17*G12</f>
        <v>0</v>
      </c>
      <c r="J12" s="139" t="n">
        <f aca="false">SUM(H12:I12)</f>
        <v>0</v>
      </c>
    </row>
    <row r="13" customFormat="false" ht="11.25" hidden="false" customHeight="false" outlineLevel="0" collapsed="false">
      <c r="A13" s="131"/>
      <c r="B13" s="132" t="s">
        <v>26</v>
      </c>
      <c r="C13" s="133" t="s">
        <v>27</v>
      </c>
      <c r="D13" s="134"/>
      <c r="E13" s="135"/>
      <c r="F13" s="136" t="n">
        <f aca="false">逆行列係数!P15</f>
        <v>0.00905926534804193</v>
      </c>
      <c r="G13" s="136" t="n">
        <f aca="false">逆行列係数!AG15</f>
        <v>0.000204704325117262</v>
      </c>
      <c r="H13" s="140" t="n">
        <f aca="false">$D$17*F13</f>
        <v>0</v>
      </c>
      <c r="I13" s="138" t="n">
        <f aca="false">E$17*G13</f>
        <v>0</v>
      </c>
      <c r="J13" s="139" t="n">
        <f aca="false">SUM(H13:I13)</f>
        <v>0</v>
      </c>
    </row>
    <row r="14" customFormat="false" ht="11.25" hidden="false" customHeight="false" outlineLevel="0" collapsed="false">
      <c r="A14" s="131"/>
      <c r="B14" s="132" t="s">
        <v>28</v>
      </c>
      <c r="C14" s="133" t="s">
        <v>29</v>
      </c>
      <c r="D14" s="134"/>
      <c r="E14" s="135"/>
      <c r="F14" s="136" t="n">
        <f aca="false">逆行列係数!P16</f>
        <v>0.00362054095323744</v>
      </c>
      <c r="G14" s="136" t="n">
        <f aca="false">逆行列係数!AG16</f>
        <v>8.21302630477507E-005</v>
      </c>
      <c r="H14" s="140" t="n">
        <f aca="false">$D$17*F14</f>
        <v>0</v>
      </c>
      <c r="I14" s="138" t="n">
        <f aca="false">E$17*G14</f>
        <v>0</v>
      </c>
      <c r="J14" s="139" t="n">
        <f aca="false">SUM(H14:I14)</f>
        <v>0</v>
      </c>
    </row>
    <row r="15" customFormat="false" ht="11.25" hidden="false" customHeight="false" outlineLevel="0" collapsed="false">
      <c r="A15" s="131"/>
      <c r="B15" s="132" t="s">
        <v>30</v>
      </c>
      <c r="C15" s="133" t="s">
        <v>31</v>
      </c>
      <c r="D15" s="134"/>
      <c r="E15" s="135"/>
      <c r="F15" s="136" t="n">
        <f aca="false">逆行列係数!P17</f>
        <v>0.0148860084829862</v>
      </c>
      <c r="G15" s="136" t="n">
        <f aca="false">逆行列係数!AG17</f>
        <v>0.000667294910078316</v>
      </c>
      <c r="H15" s="140" t="n">
        <f aca="false">$D$17*F15</f>
        <v>0</v>
      </c>
      <c r="I15" s="138" t="n">
        <f aca="false">E$17*G15</f>
        <v>0</v>
      </c>
      <c r="J15" s="139" t="n">
        <f aca="false">SUM(H15:I15)</f>
        <v>0</v>
      </c>
    </row>
    <row r="16" customFormat="false" ht="11.25" hidden="false" customHeight="false" outlineLevel="0" collapsed="false">
      <c r="A16" s="131"/>
      <c r="B16" s="132" t="s">
        <v>32</v>
      </c>
      <c r="C16" s="133" t="s">
        <v>33</v>
      </c>
      <c r="D16" s="134"/>
      <c r="E16" s="135"/>
      <c r="F16" s="136" t="n">
        <f aca="false">逆行列係数!P18</f>
        <v>0.014621128426979</v>
      </c>
      <c r="G16" s="136" t="n">
        <f aca="false">逆行列係数!AG18</f>
        <v>0.000231346277175416</v>
      </c>
      <c r="H16" s="140" t="n">
        <f aca="false">$D$17*F16</f>
        <v>0</v>
      </c>
      <c r="I16" s="138" t="n">
        <f aca="false">E$17*G16</f>
        <v>0</v>
      </c>
      <c r="J16" s="139" t="n">
        <f aca="false">SUM(H16:I16)</f>
        <v>0</v>
      </c>
    </row>
    <row r="17" customFormat="false" ht="11.25" hidden="false" customHeight="false" outlineLevel="0" collapsed="false">
      <c r="A17" s="131"/>
      <c r="B17" s="132" t="s">
        <v>34</v>
      </c>
      <c r="C17" s="133" t="s">
        <v>35</v>
      </c>
      <c r="D17" s="134" t="n">
        <f aca="false">地域別最終需要!K19</f>
        <v>0</v>
      </c>
      <c r="E17" s="135" t="n">
        <f aca="false">地域別最終需要!I19</f>
        <v>0</v>
      </c>
      <c r="F17" s="136" t="n">
        <f aca="false">逆行列係数!P19</f>
        <v>1.00047117078395</v>
      </c>
      <c r="G17" s="136" t="n">
        <f aca="false">逆行列係数!AG19</f>
        <v>8.11109527684172E-006</v>
      </c>
      <c r="H17" s="140" t="n">
        <f aca="false">$D$17*F17</f>
        <v>0</v>
      </c>
      <c r="I17" s="138" t="n">
        <f aca="false">E$17*G17</f>
        <v>0</v>
      </c>
      <c r="J17" s="139" t="n">
        <f aca="false">SUM(H17:I17)</f>
        <v>0</v>
      </c>
    </row>
    <row r="18" customFormat="false" ht="11.25" hidden="false" customHeight="false" outlineLevel="0" collapsed="false">
      <c r="A18" s="131"/>
      <c r="B18" s="132" t="s">
        <v>36</v>
      </c>
      <c r="C18" s="133" t="s">
        <v>37</v>
      </c>
      <c r="D18" s="134"/>
      <c r="E18" s="135"/>
      <c r="F18" s="136" t="n">
        <f aca="false">逆行列係数!P20</f>
        <v>0.0560568419935572</v>
      </c>
      <c r="G18" s="136" t="n">
        <f aca="false">逆行列係数!AG20</f>
        <v>0.000692782225479289</v>
      </c>
      <c r="H18" s="140" t="n">
        <f aca="false">$D$17*F18</f>
        <v>0</v>
      </c>
      <c r="I18" s="138" t="n">
        <f aca="false">E$17*G18</f>
        <v>0</v>
      </c>
      <c r="J18" s="139" t="n">
        <f aca="false">SUM(H18:I18)</f>
        <v>0</v>
      </c>
    </row>
    <row r="19" customFormat="false" ht="11.25" hidden="false" customHeight="false" outlineLevel="0" collapsed="false">
      <c r="A19" s="131"/>
      <c r="B19" s="143" t="n">
        <v>15</v>
      </c>
      <c r="C19" s="144" t="s">
        <v>142</v>
      </c>
      <c r="D19" s="145"/>
      <c r="E19" s="146"/>
      <c r="F19" s="147" t="n">
        <f aca="false">逆行列係数!P21</f>
        <v>0.00294814292857952</v>
      </c>
      <c r="G19" s="147" t="n">
        <f aca="false">逆行列係数!AG21</f>
        <v>5.07515936850358E-005</v>
      </c>
      <c r="H19" s="148" t="n">
        <f aca="false">$D$17*F19</f>
        <v>0</v>
      </c>
      <c r="I19" s="149" t="n">
        <f aca="false">E$17*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P22</f>
        <v>1.18210957139139</v>
      </c>
      <c r="G20" s="155" t="n">
        <f aca="false">逆行列係数!AG22</f>
        <v>0.00834181195314623</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P24</f>
        <v>0.00326272221817744</v>
      </c>
      <c r="G21" s="162" t="n">
        <f aca="false">逆行列係数!AG24</f>
        <v>0.00373163638036625</v>
      </c>
      <c r="H21" s="138" t="n">
        <f aca="false">$D$17*F21</f>
        <v>0</v>
      </c>
      <c r="I21" s="163" t="n">
        <f aca="false">E$17*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P25</f>
        <v>0.000255601280856791</v>
      </c>
      <c r="G22" s="136" t="n">
        <f aca="false">逆行列係数!AG25</f>
        <v>0.000317281586736794</v>
      </c>
      <c r="H22" s="138" t="n">
        <f aca="false">$D$17*F22</f>
        <v>0</v>
      </c>
      <c r="I22" s="138" t="n">
        <f aca="false">E$17*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P26</f>
        <v>0.000572290616911089</v>
      </c>
      <c r="G23" s="136" t="n">
        <f aca="false">逆行列係数!AG26</f>
        <v>0.000748072924613836</v>
      </c>
      <c r="H23" s="138" t="n">
        <f aca="false">$D$17*F23</f>
        <v>0</v>
      </c>
      <c r="I23" s="138" t="n">
        <f aca="false">E$17*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P27</f>
        <v>0.000723661353949255</v>
      </c>
      <c r="G24" s="136" t="n">
        <f aca="false">逆行列係数!AG27</f>
        <v>0.000881183782689672</v>
      </c>
      <c r="H24" s="138" t="n">
        <f aca="false">$D$17*F24</f>
        <v>0</v>
      </c>
      <c r="I24" s="138" t="n">
        <f aca="false">E$17*G24</f>
        <v>0</v>
      </c>
      <c r="J24" s="139" t="n">
        <f aca="false">SUM(H24:I24)</f>
        <v>0</v>
      </c>
    </row>
    <row r="25" customFormat="false" ht="11.25" hidden="false" customHeight="false" outlineLevel="0" collapsed="false">
      <c r="A25" s="159" t="s">
        <v>141</v>
      </c>
      <c r="B25" s="132" t="s">
        <v>18</v>
      </c>
      <c r="C25" s="133" t="s">
        <v>19</v>
      </c>
      <c r="E25" s="142"/>
      <c r="F25" s="136" t="n">
        <f aca="false">逆行列係数!P28</f>
        <v>0.117126722655984</v>
      </c>
      <c r="G25" s="136" t="n">
        <f aca="false">逆行列係数!AG28</f>
        <v>0.149681659145588</v>
      </c>
      <c r="H25" s="138" t="n">
        <f aca="false">$D$17*F25</f>
        <v>0</v>
      </c>
      <c r="I25" s="138" t="n">
        <f aca="false">E$17*G25</f>
        <v>0</v>
      </c>
      <c r="J25" s="139" t="n">
        <f aca="false">SUM(H25:I25)</f>
        <v>0</v>
      </c>
    </row>
    <row r="26" customFormat="false" ht="11.25" hidden="false" customHeight="false" outlineLevel="0" collapsed="false">
      <c r="A26" s="159"/>
      <c r="B26" s="132" t="s">
        <v>20</v>
      </c>
      <c r="C26" s="133" t="s">
        <v>21</v>
      </c>
      <c r="D26" s="165"/>
      <c r="E26" s="142"/>
      <c r="F26" s="136" t="n">
        <f aca="false">逆行列係数!P29</f>
        <v>0.00171984288237845</v>
      </c>
      <c r="G26" s="136" t="n">
        <f aca="false">逆行列係数!AG29</f>
        <v>0.0200952780302651</v>
      </c>
      <c r="H26" s="138" t="n">
        <f aca="false">$D$17*F26</f>
        <v>0</v>
      </c>
      <c r="I26" s="138" t="n">
        <f aca="false">E$17*G26</f>
        <v>0</v>
      </c>
      <c r="J26" s="139" t="n">
        <f aca="false">SUM(H26:I26)</f>
        <v>0</v>
      </c>
    </row>
    <row r="27" customFormat="false" ht="11.25" hidden="false" customHeight="false" outlineLevel="0" collapsed="false">
      <c r="A27" s="159"/>
      <c r="B27" s="132" t="s">
        <v>22</v>
      </c>
      <c r="C27" s="133" t="s">
        <v>23</v>
      </c>
      <c r="D27" s="165"/>
      <c r="E27" s="142"/>
      <c r="F27" s="136" t="n">
        <f aca="false">逆行列係数!P30</f>
        <v>0.00823492165549391</v>
      </c>
      <c r="G27" s="136" t="n">
        <f aca="false">逆行列係数!AG30</f>
        <v>0.0385576084388468</v>
      </c>
      <c r="H27" s="138" t="n">
        <f aca="false">$D$17*F27</f>
        <v>0</v>
      </c>
      <c r="I27" s="138" t="n">
        <f aca="false">E$17*G27</f>
        <v>0</v>
      </c>
      <c r="J27" s="139" t="n">
        <f aca="false">SUM(H27:I27)</f>
        <v>0</v>
      </c>
    </row>
    <row r="28" customFormat="false" ht="11.25" hidden="false" customHeight="false" outlineLevel="0" collapsed="false">
      <c r="A28" s="159"/>
      <c r="B28" s="132" t="s">
        <v>24</v>
      </c>
      <c r="C28" s="133" t="s">
        <v>25</v>
      </c>
      <c r="D28" s="165"/>
      <c r="E28" s="142"/>
      <c r="F28" s="136" t="n">
        <f aca="false">逆行列係数!P31</f>
        <v>0.0206727588048095</v>
      </c>
      <c r="G28" s="136" t="n">
        <f aca="false">逆行列係数!AG31</f>
        <v>0.0292255793626443</v>
      </c>
      <c r="H28" s="138" t="n">
        <f aca="false">$D$17*F28</f>
        <v>0</v>
      </c>
      <c r="I28" s="138" t="n">
        <f aca="false">E$17*G28</f>
        <v>0</v>
      </c>
      <c r="J28" s="139" t="n">
        <f aca="false">SUM(H28:I28)</f>
        <v>0</v>
      </c>
    </row>
    <row r="29" customFormat="false" ht="11.25" hidden="false" customHeight="false" outlineLevel="0" collapsed="false">
      <c r="A29" s="159"/>
      <c r="B29" s="132" t="s">
        <v>26</v>
      </c>
      <c r="C29" s="133" t="s">
        <v>27</v>
      </c>
      <c r="D29" s="165"/>
      <c r="E29" s="142"/>
      <c r="F29" s="136" t="n">
        <f aca="false">逆行列係数!P32</f>
        <v>0.0070951165463562</v>
      </c>
      <c r="G29" s="136" t="n">
        <f aca="false">逆行列係数!AG32</f>
        <v>0.0160212498748617</v>
      </c>
      <c r="H29" s="138" t="n">
        <f aca="false">$D$17*F29</f>
        <v>0</v>
      </c>
      <c r="I29" s="138" t="n">
        <f aca="false">E$17*G29</f>
        <v>0</v>
      </c>
      <c r="J29" s="139" t="n">
        <f aca="false">SUM(H29:I29)</f>
        <v>0</v>
      </c>
    </row>
    <row r="30" customFormat="false" ht="11.25" hidden="false" customHeight="false" outlineLevel="0" collapsed="false">
      <c r="A30" s="159"/>
      <c r="B30" s="132" t="s">
        <v>28</v>
      </c>
      <c r="C30" s="133" t="s">
        <v>29</v>
      </c>
      <c r="D30" s="165"/>
      <c r="E30" s="142"/>
      <c r="F30" s="136" t="n">
        <f aca="false">逆行列係数!P33</f>
        <v>0.00223763365128412</v>
      </c>
      <c r="G30" s="136" t="n">
        <f aca="false">逆行列係数!AG33</f>
        <v>0.00560315290815435</v>
      </c>
      <c r="H30" s="138" t="n">
        <f aca="false">$D$17*F30</f>
        <v>0</v>
      </c>
      <c r="I30" s="138" t="n">
        <f aca="false">E$17*G30</f>
        <v>0</v>
      </c>
      <c r="J30" s="139" t="n">
        <f aca="false">SUM(H30:I30)</f>
        <v>0</v>
      </c>
    </row>
    <row r="31" customFormat="false" ht="11.25" hidden="false" customHeight="false" outlineLevel="0" collapsed="false">
      <c r="A31" s="159"/>
      <c r="B31" s="132" t="s">
        <v>30</v>
      </c>
      <c r="C31" s="133" t="s">
        <v>31</v>
      </c>
      <c r="D31" s="165"/>
      <c r="E31" s="142"/>
      <c r="F31" s="136" t="n">
        <f aca="false">逆行列係数!P34</f>
        <v>0.0120481491259725</v>
      </c>
      <c r="G31" s="136" t="n">
        <f aca="false">逆行列係数!AG34</f>
        <v>0.0284322983574513</v>
      </c>
      <c r="H31" s="138" t="n">
        <f aca="false">$D$17*F31</f>
        <v>0</v>
      </c>
      <c r="I31" s="138" t="n">
        <f aca="false">E$17*G31</f>
        <v>0</v>
      </c>
      <c r="J31" s="139" t="n">
        <f aca="false">SUM(H31:I31)</f>
        <v>0</v>
      </c>
    </row>
    <row r="32" customFormat="false" ht="11.25" hidden="false" customHeight="false" outlineLevel="0" collapsed="false">
      <c r="A32" s="159"/>
      <c r="B32" s="132" t="s">
        <v>32</v>
      </c>
      <c r="C32" s="133" t="s">
        <v>33</v>
      </c>
      <c r="D32" s="165"/>
      <c r="E32" s="142"/>
      <c r="F32" s="136" t="n">
        <f aca="false">逆行列係数!P35</f>
        <v>0.00561226117476622</v>
      </c>
      <c r="G32" s="136" t="n">
        <f aca="false">逆行列係数!AG35</f>
        <v>0.0221258266987169</v>
      </c>
      <c r="H32" s="138" t="n">
        <f aca="false">$D$17*F32</f>
        <v>0</v>
      </c>
      <c r="I32" s="138" t="n">
        <f aca="false">E$17*G32</f>
        <v>0</v>
      </c>
      <c r="J32" s="139" t="n">
        <f aca="false">SUM(H32:I32)</f>
        <v>0</v>
      </c>
    </row>
    <row r="33" customFormat="false" ht="11.25" hidden="false" customHeight="false" outlineLevel="0" collapsed="false">
      <c r="A33" s="159"/>
      <c r="B33" s="132" t="s">
        <v>34</v>
      </c>
      <c r="C33" s="133" t="s">
        <v>35</v>
      </c>
      <c r="D33" s="165"/>
      <c r="E33" s="142"/>
      <c r="F33" s="136" t="n">
        <f aca="false">逆行列係数!P36</f>
        <v>0.000513132824564525</v>
      </c>
      <c r="G33" s="136" t="n">
        <f aca="false">逆行列係数!AG36</f>
        <v>1.00038724432013</v>
      </c>
      <c r="H33" s="138" t="n">
        <f aca="false">$D$17*F33</f>
        <v>0</v>
      </c>
      <c r="I33" s="138" t="n">
        <f aca="false">E$17*G33</f>
        <v>0</v>
      </c>
      <c r="J33" s="139" t="n">
        <f aca="false">SUM(H33:I33)</f>
        <v>0</v>
      </c>
    </row>
    <row r="34" customFormat="false" ht="11.25" hidden="false" customHeight="false" outlineLevel="0" collapsed="false">
      <c r="A34" s="159"/>
      <c r="B34" s="132" t="s">
        <v>36</v>
      </c>
      <c r="C34" s="133" t="s">
        <v>37</v>
      </c>
      <c r="D34" s="165"/>
      <c r="E34" s="142"/>
      <c r="F34" s="136" t="n">
        <f aca="false">逆行列係数!P37</f>
        <v>0.0568321381889134</v>
      </c>
      <c r="G34" s="136" t="n">
        <f aca="false">逆行列係数!AG37</f>
        <v>0.117243167664975</v>
      </c>
      <c r="H34" s="138" t="n">
        <f aca="false">$D$17*F34</f>
        <v>0</v>
      </c>
      <c r="I34" s="138" t="n">
        <f aca="false">E$17*G34</f>
        <v>0</v>
      </c>
      <c r="J34" s="139" t="n">
        <f aca="false">SUM(H34:I34)</f>
        <v>0</v>
      </c>
    </row>
    <row r="35" customFormat="false" ht="11.25" hidden="false" customHeight="false" outlineLevel="0" collapsed="false">
      <c r="A35" s="159"/>
      <c r="B35" s="143" t="n">
        <v>15</v>
      </c>
      <c r="C35" s="144" t="s">
        <v>142</v>
      </c>
      <c r="D35" s="166"/>
      <c r="E35" s="167"/>
      <c r="F35" s="147" t="n">
        <f aca="false">逆行列係数!P38</f>
        <v>0.00304397436217761</v>
      </c>
      <c r="G35" s="147" t="n">
        <f aca="false">逆行列係数!AG38</f>
        <v>0.00229718647091239</v>
      </c>
      <c r="H35" s="149" t="n">
        <f aca="false">$D$17*F35</f>
        <v>0</v>
      </c>
      <c r="I35" s="149" t="n">
        <f aca="false">E$17*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P39</f>
        <v>0.239950927342595</v>
      </c>
      <c r="G36" s="173" t="n">
        <f aca="false">逆行列係数!AG39</f>
        <v>1.43534842594695</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P41</f>
        <v>1.42206049873399</v>
      </c>
      <c r="G37" s="147" t="n">
        <f aca="false">逆行列係数!AG41</f>
        <v>1.4436902379001</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60</v>
      </c>
      <c r="D1" s="114"/>
      <c r="E1" s="114"/>
    </row>
    <row r="2" customFormat="false" ht="11.25" hidden="false" customHeight="false" outlineLevel="0" collapsed="false">
      <c r="B2" s="112"/>
      <c r="C2" s="115" t="s">
        <v>37</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Q7</f>
        <v>0.00185200619901355</v>
      </c>
      <c r="G5" s="136" t="n">
        <f aca="false">逆行列係数!AH7</f>
        <v>9.88908346755809E-005</v>
      </c>
      <c r="H5" s="137" t="n">
        <f aca="false">$D$18*F5</f>
        <v>0</v>
      </c>
      <c r="I5" s="138" t="n">
        <f aca="false">E$18*G5</f>
        <v>0</v>
      </c>
      <c r="J5" s="139" t="n">
        <f aca="false">SUM(H5:I5)</f>
        <v>0</v>
      </c>
    </row>
    <row r="6" customFormat="false" ht="11.25" hidden="false" customHeight="false" outlineLevel="0" collapsed="false">
      <c r="A6" s="131" t="s">
        <v>139</v>
      </c>
      <c r="B6" s="132" t="s">
        <v>12</v>
      </c>
      <c r="C6" s="133" t="s">
        <v>13</v>
      </c>
      <c r="D6" s="134"/>
      <c r="E6" s="135"/>
      <c r="F6" s="136" t="n">
        <f aca="false">逆行列係数!Q8</f>
        <v>0.000120739018511462</v>
      </c>
      <c r="G6" s="136" t="n">
        <f aca="false">逆行列係数!AH8</f>
        <v>5.07138327516287E-006</v>
      </c>
      <c r="H6" s="140" t="n">
        <f aca="false">(D$9*F6)*($D$18*F6)</f>
        <v>0</v>
      </c>
      <c r="I6" s="138" t="n">
        <f aca="false">(E$9*G6)*(E$18*G6)</f>
        <v>0</v>
      </c>
      <c r="J6" s="139" t="n">
        <f aca="false">SUM(H6:I6)</f>
        <v>0</v>
      </c>
    </row>
    <row r="7" customFormat="false" ht="11.25" hidden="false" customHeight="false" outlineLevel="0" collapsed="false">
      <c r="A7" s="131" t="s">
        <v>140</v>
      </c>
      <c r="B7" s="132" t="s">
        <v>14</v>
      </c>
      <c r="C7" s="133" t="s">
        <v>15</v>
      </c>
      <c r="D7" s="134"/>
      <c r="E7" s="135"/>
      <c r="F7" s="136" t="n">
        <f aca="false">逆行列係数!Q9</f>
        <v>0.00121167204747787</v>
      </c>
      <c r="G7" s="136" t="n">
        <f aca="false">逆行列係数!AH9</f>
        <v>3.77685741017666E-005</v>
      </c>
      <c r="H7" s="140" t="n">
        <f aca="false">(D$9*F7)*($D$18*F7)</f>
        <v>0</v>
      </c>
      <c r="I7" s="138" t="n">
        <f aca="false">(E$9*G7)*(E$18*G7)</f>
        <v>0</v>
      </c>
      <c r="J7" s="139" t="n">
        <f aca="false">SUM(H7:I7)</f>
        <v>0</v>
      </c>
    </row>
    <row r="8" customFormat="false" ht="11.25" hidden="false" customHeight="false" outlineLevel="0" collapsed="false">
      <c r="A8" s="131" t="s">
        <v>141</v>
      </c>
      <c r="B8" s="132" t="s">
        <v>16</v>
      </c>
      <c r="C8" s="133" t="s">
        <v>17</v>
      </c>
      <c r="D8" s="134"/>
      <c r="E8" s="135"/>
      <c r="F8" s="136" t="n">
        <f aca="false">逆行列係数!Q10</f>
        <v>0.000467808533669393</v>
      </c>
      <c r="G8" s="136" t="n">
        <f aca="false">逆行列係数!AH10</f>
        <v>4.76521971487685E-005</v>
      </c>
      <c r="H8" s="140" t="n">
        <f aca="false">(D$9*F8)*($D$18*F8)</f>
        <v>0</v>
      </c>
      <c r="I8" s="138" t="n">
        <f aca="false">(E$9*G8)*(E$18*G8)</f>
        <v>0</v>
      </c>
      <c r="J8" s="139" t="n">
        <f aca="false">SUM(H8:I8)</f>
        <v>0</v>
      </c>
    </row>
    <row r="9" customFormat="false" ht="11.25" hidden="false" customHeight="false" outlineLevel="0" collapsed="false">
      <c r="A9" s="131"/>
      <c r="B9" s="132" t="s">
        <v>18</v>
      </c>
      <c r="C9" s="133" t="s">
        <v>19</v>
      </c>
      <c r="D9" s="134"/>
      <c r="E9" s="135"/>
      <c r="F9" s="136" t="n">
        <f aca="false">逆行列係数!Q11</f>
        <v>0.0453610035785624</v>
      </c>
      <c r="G9" s="136" t="n">
        <f aca="false">逆行列係数!AH11</f>
        <v>0.00914633018359432</v>
      </c>
      <c r="H9" s="140" t="n">
        <f aca="false">(D$9*F9)*($D$18*F9)</f>
        <v>0</v>
      </c>
      <c r="I9" s="138" t="n">
        <f aca="false">(E$9*G9)*(E$18*G9)</f>
        <v>0</v>
      </c>
      <c r="J9" s="139" t="n">
        <f aca="false">SUM(H9:I9)</f>
        <v>0</v>
      </c>
    </row>
    <row r="10" customFormat="false" ht="11.25" hidden="false" customHeight="false" outlineLevel="0" collapsed="false">
      <c r="A10" s="131"/>
      <c r="B10" s="132" t="s">
        <v>20</v>
      </c>
      <c r="C10" s="133" t="s">
        <v>21</v>
      </c>
      <c r="D10" s="134"/>
      <c r="E10" s="135"/>
      <c r="F10" s="136" t="n">
        <f aca="false">逆行列係数!Q12</f>
        <v>0.00799740593537451</v>
      </c>
      <c r="G10" s="136" t="n">
        <f aca="false">逆行列係数!AH12</f>
        <v>7.16587689758098E-005</v>
      </c>
      <c r="H10" s="140" t="n">
        <f aca="false">(D$9*F10)*($D$18*F10)</f>
        <v>0</v>
      </c>
      <c r="I10" s="138" t="n">
        <f aca="false">(E$9*G10)*(E$18*G10)</f>
        <v>0</v>
      </c>
      <c r="J10" s="139" t="n">
        <f aca="false">SUM(H10:I10)</f>
        <v>0</v>
      </c>
    </row>
    <row r="11" customFormat="false" ht="11.25" hidden="false" customHeight="false" outlineLevel="0" collapsed="false">
      <c r="A11" s="131"/>
      <c r="B11" s="132" t="s">
        <v>22</v>
      </c>
      <c r="C11" s="133" t="s">
        <v>23</v>
      </c>
      <c r="D11" s="134"/>
      <c r="E11" s="135"/>
      <c r="F11" s="136" t="n">
        <f aca="false">逆行列係数!Q13</f>
        <v>0.0301788116629247</v>
      </c>
      <c r="G11" s="136" t="n">
        <f aca="false">逆行列係数!AH13</f>
        <v>0.000313422270495407</v>
      </c>
      <c r="H11" s="140" t="n">
        <f aca="false">(D$9*F11)*($D$18*F11)</f>
        <v>0</v>
      </c>
      <c r="I11" s="138" t="n">
        <f aca="false">(E$9*G11)*(E$18*G11)</f>
        <v>0</v>
      </c>
      <c r="J11" s="139" t="n">
        <f aca="false">SUM(H11:I11)</f>
        <v>0</v>
      </c>
    </row>
    <row r="12" customFormat="false" ht="11.25" hidden="false" customHeight="false" outlineLevel="0" collapsed="false">
      <c r="A12" s="131"/>
      <c r="B12" s="132" t="s">
        <v>24</v>
      </c>
      <c r="C12" s="133" t="s">
        <v>25</v>
      </c>
      <c r="D12" s="134"/>
      <c r="E12" s="135"/>
      <c r="F12" s="136" t="n">
        <f aca="false">逆行列係数!Q14</f>
        <v>0.0197155127725003</v>
      </c>
      <c r="G12" s="136" t="n">
        <f aca="false">逆行列係数!AH14</f>
        <v>0.0010522509818284</v>
      </c>
      <c r="H12" s="140" t="n">
        <f aca="false">(D$9*F12)*($D$18*F12)</f>
        <v>0</v>
      </c>
      <c r="I12" s="138" t="n">
        <f aca="false">(E$9*G12)*(E$18*G12)</f>
        <v>0</v>
      </c>
      <c r="J12" s="139" t="n">
        <f aca="false">SUM(H12:I12)</f>
        <v>0</v>
      </c>
    </row>
    <row r="13" customFormat="false" ht="11.25" hidden="false" customHeight="false" outlineLevel="0" collapsed="false">
      <c r="A13" s="131"/>
      <c r="B13" s="132" t="s">
        <v>26</v>
      </c>
      <c r="C13" s="133" t="s">
        <v>27</v>
      </c>
      <c r="D13" s="134"/>
      <c r="E13" s="135"/>
      <c r="F13" s="136" t="n">
        <f aca="false">逆行列係数!Q15</f>
        <v>0.0303477122284119</v>
      </c>
      <c r="G13" s="136" t="n">
        <f aca="false">逆行列係数!AH15</f>
        <v>0.000323617519866016</v>
      </c>
      <c r="H13" s="140" t="n">
        <f aca="false">(D$9*F13)*($D$18*F13)</f>
        <v>0</v>
      </c>
      <c r="I13" s="138" t="n">
        <f aca="false">(E$9*G13)*(E$18*G13)</f>
        <v>0</v>
      </c>
      <c r="J13" s="139" t="n">
        <f aca="false">SUM(H13:I13)</f>
        <v>0</v>
      </c>
    </row>
    <row r="14" customFormat="false" ht="11.25" hidden="false" customHeight="false" outlineLevel="0" collapsed="false">
      <c r="A14" s="131"/>
      <c r="B14" s="132" t="s">
        <v>28</v>
      </c>
      <c r="C14" s="133" t="s">
        <v>29</v>
      </c>
      <c r="D14" s="134"/>
      <c r="E14" s="135"/>
      <c r="F14" s="136" t="n">
        <f aca="false">逆行列係数!Q16</f>
        <v>0.0174757158356562</v>
      </c>
      <c r="G14" s="136" t="n">
        <f aca="false">逆行列係数!AH16</f>
        <v>0.000134609100829624</v>
      </c>
      <c r="H14" s="140" t="n">
        <f aca="false">(D$9*F14)*($D$18*F14)</f>
        <v>0</v>
      </c>
      <c r="I14" s="138" t="n">
        <f aca="false">(E$9*G14)*(E$18*G14)</f>
        <v>0</v>
      </c>
      <c r="J14" s="139" t="n">
        <f aca="false">SUM(H14:I14)</f>
        <v>0</v>
      </c>
    </row>
    <row r="15" customFormat="false" ht="11.25" hidden="false" customHeight="false" outlineLevel="0" collapsed="false">
      <c r="A15" s="131"/>
      <c r="B15" s="132" t="s">
        <v>30</v>
      </c>
      <c r="C15" s="133" t="s">
        <v>31</v>
      </c>
      <c r="D15" s="134"/>
      <c r="E15" s="135"/>
      <c r="F15" s="136" t="n">
        <f aca="false">逆行列係数!Q17</f>
        <v>0.011200804364447</v>
      </c>
      <c r="G15" s="136" t="n">
        <f aca="false">逆行列係数!AH17</f>
        <v>0.000638086315116754</v>
      </c>
      <c r="H15" s="140" t="n">
        <f aca="false">(D$9*F15)*($D$18*F15)</f>
        <v>0</v>
      </c>
      <c r="I15" s="138" t="n">
        <f aca="false">(E$9*G15)*(E$18*G15)</f>
        <v>0</v>
      </c>
      <c r="J15" s="139" t="n">
        <f aca="false">SUM(H15:I15)</f>
        <v>0</v>
      </c>
    </row>
    <row r="16" customFormat="false" ht="11.25" hidden="false" customHeight="false" outlineLevel="0" collapsed="false">
      <c r="A16" s="131"/>
      <c r="B16" s="132" t="s">
        <v>32</v>
      </c>
      <c r="C16" s="133" t="s">
        <v>33</v>
      </c>
      <c r="D16" s="134"/>
      <c r="E16" s="135"/>
      <c r="F16" s="136" t="n">
        <f aca="false">逆行列係数!Q18</f>
        <v>0.0154814382684507</v>
      </c>
      <c r="G16" s="136" t="n">
        <f aca="false">逆行列係数!AH18</f>
        <v>0.000356069930181794</v>
      </c>
      <c r="H16" s="140" t="n">
        <f aca="false">(D$9*F16)*($D$18*F16)</f>
        <v>0</v>
      </c>
      <c r="I16" s="138" t="n">
        <f aca="false">(E$9*G16)*(E$18*G16)</f>
        <v>0</v>
      </c>
      <c r="J16" s="139" t="n">
        <f aca="false">SUM(H16:I16)</f>
        <v>0</v>
      </c>
    </row>
    <row r="17" customFormat="false" ht="11.25" hidden="false" customHeight="false" outlineLevel="0" collapsed="false">
      <c r="A17" s="131"/>
      <c r="B17" s="132" t="s">
        <v>34</v>
      </c>
      <c r="C17" s="133" t="s">
        <v>35</v>
      </c>
      <c r="D17" s="134"/>
      <c r="E17" s="135"/>
      <c r="F17" s="136" t="n">
        <f aca="false">逆行列係数!Q19</f>
        <v>0.000413176104042982</v>
      </c>
      <c r="G17" s="136" t="n">
        <f aca="false">逆行列係数!AH19</f>
        <v>1.66397315165144E-005</v>
      </c>
      <c r="H17" s="140" t="n">
        <f aca="false">(D$9*F17)*($D$18*F17)</f>
        <v>0</v>
      </c>
      <c r="I17" s="138" t="n">
        <f aca="false">(E$9*G17)*(E$18*G17)</f>
        <v>0</v>
      </c>
      <c r="J17" s="139" t="n">
        <f aca="false">SUM(H17:I17)</f>
        <v>0</v>
      </c>
    </row>
    <row r="18" customFormat="false" ht="11.25" hidden="false" customHeight="false" outlineLevel="0" collapsed="false">
      <c r="A18" s="131"/>
      <c r="B18" s="132" t="s">
        <v>36</v>
      </c>
      <c r="C18" s="133" t="s">
        <v>37</v>
      </c>
      <c r="D18" s="134" t="n">
        <f aca="false">地域別最終需要!K20</f>
        <v>0</v>
      </c>
      <c r="E18" s="135" t="n">
        <f aca="false">地域別最終需要!I20</f>
        <v>0</v>
      </c>
      <c r="F18" s="136" t="n">
        <f aca="false">逆行列係数!Q20</f>
        <v>1.06575028245433</v>
      </c>
      <c r="G18" s="136" t="n">
        <f aca="false">逆行列係数!AH20</f>
        <v>0.00110164842181207</v>
      </c>
      <c r="H18" s="140" t="n">
        <f aca="false">(D$9*F18)*($D$18*F18)</f>
        <v>0</v>
      </c>
      <c r="I18" s="138" t="n">
        <f aca="false">(E$9*G18)*(E$18*G18)</f>
        <v>0</v>
      </c>
      <c r="J18" s="139" t="n">
        <f aca="false">SUM(H18:I18)</f>
        <v>0</v>
      </c>
    </row>
    <row r="19" customFormat="false" ht="11.25" hidden="false" customHeight="false" outlineLevel="0" collapsed="false">
      <c r="A19" s="131"/>
      <c r="B19" s="143" t="n">
        <v>15</v>
      </c>
      <c r="C19" s="144" t="s">
        <v>142</v>
      </c>
      <c r="D19" s="145"/>
      <c r="E19" s="146"/>
      <c r="F19" s="147" t="n">
        <f aca="false">逆行列係数!Q21</f>
        <v>0.00258526685201514</v>
      </c>
      <c r="G19" s="147" t="n">
        <f aca="false">逆行列係数!AH21</f>
        <v>0.000104115765396735</v>
      </c>
      <c r="H19" s="148" t="n">
        <f aca="false">(D$9*F19)*($D$18*F19)</f>
        <v>0</v>
      </c>
      <c r="I19" s="149" t="n">
        <f aca="false">(E$9*G19)*(E$18*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Q22</f>
        <v>1.25015935585539</v>
      </c>
      <c r="G20" s="155" t="n">
        <f aca="false">逆行列係数!AH22</f>
        <v>0.0134478319788147</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Q24</f>
        <v>0.00834068318386335</v>
      </c>
      <c r="G21" s="162" t="n">
        <f aca="false">逆行列係数!AH24</f>
        <v>0.00940901031745959</v>
      </c>
      <c r="H21" s="138" t="n">
        <f aca="false">$D$18*F21</f>
        <v>0</v>
      </c>
      <c r="I21" s="163" t="n">
        <f aca="false">E$18*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Q25</f>
        <v>0.000492261885969017</v>
      </c>
      <c r="G22" s="136" t="n">
        <f aca="false">逆行列係数!AH25</f>
        <v>0.00061240830730652</v>
      </c>
      <c r="H22" s="138" t="n">
        <f aca="false">$D$18*F22</f>
        <v>0</v>
      </c>
      <c r="I22" s="138" t="n">
        <f aca="false">E$18*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Q26</f>
        <v>0.00136354191921736</v>
      </c>
      <c r="G23" s="136" t="n">
        <f aca="false">逆行列係数!AH26</f>
        <v>0.00243946869332121</v>
      </c>
      <c r="H23" s="138" t="n">
        <f aca="false">$D$18*F23</f>
        <v>0</v>
      </c>
      <c r="I23" s="138" t="n">
        <f aca="false">E$18*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Q27</f>
        <v>0.000971238684085748</v>
      </c>
      <c r="G24" s="136" t="n">
        <f aca="false">逆行列係数!AH27</f>
        <v>0.00108395891038846</v>
      </c>
      <c r="H24" s="138" t="n">
        <f aca="false">$D$18*F24</f>
        <v>0</v>
      </c>
      <c r="I24" s="138" t="n">
        <f aca="false">E$18*G24</f>
        <v>0</v>
      </c>
      <c r="J24" s="139" t="n">
        <f aca="false">SUM(H24:I24)</f>
        <v>0</v>
      </c>
    </row>
    <row r="25" customFormat="false" ht="11.25" hidden="false" customHeight="false" outlineLevel="0" collapsed="false">
      <c r="A25" s="159" t="s">
        <v>141</v>
      </c>
      <c r="B25" s="132" t="s">
        <v>18</v>
      </c>
      <c r="C25" s="133" t="s">
        <v>19</v>
      </c>
      <c r="E25" s="142"/>
      <c r="F25" s="136" t="n">
        <f aca="false">逆行列係数!Q28</f>
        <v>0.184931385386843</v>
      </c>
      <c r="G25" s="136" t="n">
        <f aca="false">逆行列係数!AH28</f>
        <v>0.217677019476592</v>
      </c>
      <c r="H25" s="138" t="n">
        <f aca="false">$D$18*F25</f>
        <v>0</v>
      </c>
      <c r="I25" s="138" t="n">
        <f aca="false">E$18*G25</f>
        <v>0</v>
      </c>
      <c r="J25" s="139" t="n">
        <f aca="false">SUM(H25:I25)</f>
        <v>0</v>
      </c>
    </row>
    <row r="26" customFormat="false" ht="11.25" hidden="false" customHeight="false" outlineLevel="0" collapsed="false">
      <c r="A26" s="159"/>
      <c r="B26" s="132" t="s">
        <v>20</v>
      </c>
      <c r="C26" s="133" t="s">
        <v>21</v>
      </c>
      <c r="D26" s="165"/>
      <c r="E26" s="142"/>
      <c r="F26" s="136" t="n">
        <f aca="false">逆行列係数!Q29</f>
        <v>0.00245040789816258</v>
      </c>
      <c r="G26" s="136" t="n">
        <f aca="false">逆行列係数!AH29</f>
        <v>0.0119255448742727</v>
      </c>
      <c r="H26" s="138" t="n">
        <f aca="false">$D$18*F26</f>
        <v>0</v>
      </c>
      <c r="I26" s="138" t="n">
        <f aca="false">E$18*G26</f>
        <v>0</v>
      </c>
      <c r="J26" s="139" t="n">
        <f aca="false">SUM(H26:I26)</f>
        <v>0</v>
      </c>
    </row>
    <row r="27" customFormat="false" ht="11.25" hidden="false" customHeight="false" outlineLevel="0" collapsed="false">
      <c r="A27" s="159"/>
      <c r="B27" s="132" t="s">
        <v>22</v>
      </c>
      <c r="C27" s="133" t="s">
        <v>23</v>
      </c>
      <c r="D27" s="165"/>
      <c r="E27" s="142"/>
      <c r="F27" s="136" t="n">
        <f aca="false">逆行列係数!Q30</f>
        <v>0.0112612682861577</v>
      </c>
      <c r="G27" s="136" t="n">
        <f aca="false">逆行列係数!AH30</f>
        <v>0.0375791180066211</v>
      </c>
      <c r="H27" s="138" t="n">
        <f aca="false">$D$18*F27</f>
        <v>0</v>
      </c>
      <c r="I27" s="138" t="n">
        <f aca="false">E$18*G27</f>
        <v>0</v>
      </c>
      <c r="J27" s="139" t="n">
        <f aca="false">SUM(H27:I27)</f>
        <v>0</v>
      </c>
    </row>
    <row r="28" customFormat="false" ht="11.25" hidden="false" customHeight="false" outlineLevel="0" collapsed="false">
      <c r="A28" s="159"/>
      <c r="B28" s="132" t="s">
        <v>24</v>
      </c>
      <c r="C28" s="133" t="s">
        <v>25</v>
      </c>
      <c r="D28" s="165"/>
      <c r="E28" s="142"/>
      <c r="F28" s="136" t="n">
        <f aca="false">逆行列係数!Q31</f>
        <v>0.0443042858415747</v>
      </c>
      <c r="G28" s="136" t="n">
        <f aca="false">逆行列係数!AH31</f>
        <v>0.0590163431711215</v>
      </c>
      <c r="H28" s="138" t="n">
        <f aca="false">$D$18*F28</f>
        <v>0</v>
      </c>
      <c r="I28" s="138" t="n">
        <f aca="false">E$18*G28</f>
        <v>0</v>
      </c>
      <c r="J28" s="139" t="n">
        <f aca="false">SUM(H28:I28)</f>
        <v>0</v>
      </c>
    </row>
    <row r="29" customFormat="false" ht="11.25" hidden="false" customHeight="false" outlineLevel="0" collapsed="false">
      <c r="A29" s="159"/>
      <c r="B29" s="132" t="s">
        <v>26</v>
      </c>
      <c r="C29" s="133" t="s">
        <v>27</v>
      </c>
      <c r="D29" s="165"/>
      <c r="E29" s="142"/>
      <c r="F29" s="136" t="n">
        <f aca="false">逆行列係数!Q32</f>
        <v>0.0109565866006141</v>
      </c>
      <c r="G29" s="136" t="n">
        <f aca="false">逆行列係数!AH32</f>
        <v>0.0465361410072287</v>
      </c>
      <c r="H29" s="138" t="n">
        <f aca="false">$D$18*F29</f>
        <v>0</v>
      </c>
      <c r="I29" s="138" t="n">
        <f aca="false">E$18*G29</f>
        <v>0</v>
      </c>
      <c r="J29" s="139" t="n">
        <f aca="false">SUM(H29:I29)</f>
        <v>0</v>
      </c>
    </row>
    <row r="30" customFormat="false" ht="11.25" hidden="false" customHeight="false" outlineLevel="0" collapsed="false">
      <c r="A30" s="159"/>
      <c r="B30" s="132" t="s">
        <v>28</v>
      </c>
      <c r="C30" s="133" t="s">
        <v>29</v>
      </c>
      <c r="D30" s="165"/>
      <c r="E30" s="142"/>
      <c r="F30" s="136" t="n">
        <f aca="false">逆行列係数!Q33</f>
        <v>0.00354444645580525</v>
      </c>
      <c r="G30" s="136" t="n">
        <f aca="false">逆行列係数!AH33</f>
        <v>0.0184453630831533</v>
      </c>
      <c r="H30" s="138" t="n">
        <f aca="false">$D$18*F30</f>
        <v>0</v>
      </c>
      <c r="I30" s="138" t="n">
        <f aca="false">E$18*G30</f>
        <v>0</v>
      </c>
      <c r="J30" s="139" t="n">
        <f aca="false">SUM(H30:I30)</f>
        <v>0</v>
      </c>
    </row>
    <row r="31" customFormat="false" ht="11.25" hidden="false" customHeight="false" outlineLevel="0" collapsed="false">
      <c r="A31" s="159"/>
      <c r="B31" s="132" t="s">
        <v>30</v>
      </c>
      <c r="C31" s="133" t="s">
        <v>31</v>
      </c>
      <c r="D31" s="165"/>
      <c r="E31" s="142"/>
      <c r="F31" s="136" t="n">
        <f aca="false">逆行列係数!Q34</f>
        <v>0.012588511869776</v>
      </c>
      <c r="G31" s="136" t="n">
        <f aca="false">逆行列係数!AH34</f>
        <v>0.0230538394449608</v>
      </c>
      <c r="H31" s="138" t="n">
        <f aca="false">$D$18*F31</f>
        <v>0</v>
      </c>
      <c r="I31" s="138" t="n">
        <f aca="false">E$18*G31</f>
        <v>0</v>
      </c>
      <c r="J31" s="139" t="n">
        <f aca="false">SUM(H31:I31)</f>
        <v>0</v>
      </c>
    </row>
    <row r="32" customFormat="false" ht="11.25" hidden="false" customHeight="false" outlineLevel="0" collapsed="false">
      <c r="A32" s="159"/>
      <c r="B32" s="132" t="s">
        <v>32</v>
      </c>
      <c r="C32" s="133" t="s">
        <v>33</v>
      </c>
      <c r="D32" s="165"/>
      <c r="E32" s="142"/>
      <c r="F32" s="136" t="n">
        <f aca="false">逆行列係数!Q35</f>
        <v>0.0070257275897964</v>
      </c>
      <c r="G32" s="136" t="n">
        <f aca="false">逆行列係数!AH35</f>
        <v>0.0334003052849559</v>
      </c>
      <c r="H32" s="138" t="n">
        <f aca="false">$D$18*F32</f>
        <v>0</v>
      </c>
      <c r="I32" s="138" t="n">
        <f aca="false">E$18*G32</f>
        <v>0</v>
      </c>
      <c r="J32" s="139" t="n">
        <f aca="false">SUM(H32:I32)</f>
        <v>0</v>
      </c>
    </row>
    <row r="33" customFormat="false" ht="11.25" hidden="false" customHeight="false" outlineLevel="0" collapsed="false">
      <c r="A33" s="159"/>
      <c r="B33" s="132" t="s">
        <v>34</v>
      </c>
      <c r="C33" s="133" t="s">
        <v>35</v>
      </c>
      <c r="D33" s="165"/>
      <c r="E33" s="142"/>
      <c r="F33" s="136" t="n">
        <f aca="false">逆行列係数!Q36</f>
        <v>0.00057207619157511</v>
      </c>
      <c r="G33" s="136" t="n">
        <f aca="false">逆行列係数!AH36</f>
        <v>0.000995255399756032</v>
      </c>
      <c r="H33" s="138" t="n">
        <f aca="false">$D$18*F33</f>
        <v>0</v>
      </c>
      <c r="I33" s="138" t="n">
        <f aca="false">E$18*G33</f>
        <v>0</v>
      </c>
      <c r="J33" s="139" t="n">
        <f aca="false">SUM(H33:I33)</f>
        <v>0</v>
      </c>
    </row>
    <row r="34" customFormat="false" ht="11.25" hidden="false" customHeight="false" outlineLevel="0" collapsed="false">
      <c r="A34" s="159"/>
      <c r="B34" s="132" t="s">
        <v>36</v>
      </c>
      <c r="C34" s="133" t="s">
        <v>37</v>
      </c>
      <c r="D34" s="165"/>
      <c r="E34" s="142"/>
      <c r="F34" s="136" t="n">
        <f aca="false">逆行列係数!Q37</f>
        <v>0.0626455687916984</v>
      </c>
      <c r="G34" s="136" t="n">
        <f aca="false">逆行列係数!AH37</f>
        <v>1.14274512108234</v>
      </c>
      <c r="H34" s="138" t="n">
        <f aca="false">$D$18*F34</f>
        <v>0</v>
      </c>
      <c r="I34" s="138" t="n">
        <f aca="false">E$18*G34</f>
        <v>0</v>
      </c>
      <c r="J34" s="139" t="n">
        <f aca="false">SUM(H34:I34)</f>
        <v>0</v>
      </c>
    </row>
    <row r="35" customFormat="false" ht="11.25" hidden="false" customHeight="false" outlineLevel="0" collapsed="false">
      <c r="A35" s="159"/>
      <c r="B35" s="143" t="n">
        <v>15</v>
      </c>
      <c r="C35" s="144" t="s">
        <v>142</v>
      </c>
      <c r="D35" s="166"/>
      <c r="E35" s="167"/>
      <c r="F35" s="147" t="n">
        <f aca="false">逆行列係数!Q38</f>
        <v>0.00339363450748778</v>
      </c>
      <c r="G35" s="147" t="n">
        <f aca="false">逆行列係数!AH38</f>
        <v>0.00590399166774652</v>
      </c>
      <c r="H35" s="149" t="n">
        <f aca="false">$D$18*F35</f>
        <v>0</v>
      </c>
      <c r="I35" s="149" t="n">
        <f aca="false">E$18*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Q39</f>
        <v>0.354841625092626</v>
      </c>
      <c r="G36" s="173" t="n">
        <f aca="false">逆行列係数!AH39</f>
        <v>1.61082288872723</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Q41</f>
        <v>1.60500098094802</v>
      </c>
      <c r="G37" s="147" t="n">
        <f aca="false">逆行列係数!AH41</f>
        <v>1.62427072070604</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9.32421875" defaultRowHeight="11.25" zeroHeight="false" outlineLevelRow="0" outlineLevelCol="0"/>
  <cols>
    <col collapsed="false" customWidth="true" hidden="false" outlineLevel="0" max="3" min="1" style="132" width="3.99"/>
    <col collapsed="false" customWidth="true" hidden="false" outlineLevel="0" max="4" min="4" style="179" width="21.32"/>
    <col collapsed="false" customWidth="false" hidden="false" outlineLevel="0" max="8" min="5" style="179" width="9.32"/>
    <col collapsed="false" customWidth="true" hidden="false" outlineLevel="0" max="9" min="9" style="179" width="10.65"/>
    <col collapsed="false" customWidth="false" hidden="false" outlineLevel="0" max="19" min="10" style="179" width="9.32"/>
    <col collapsed="false" customWidth="true" hidden="false" outlineLevel="0" max="20" min="20" style="179" width="11.82"/>
    <col collapsed="false" customWidth="true" hidden="false" outlineLevel="0" max="21" min="21" style="179" width="11.99"/>
    <col collapsed="false" customWidth="true" hidden="false" outlineLevel="0" max="24" min="22" style="179" width="9.65"/>
    <col collapsed="false" customWidth="true" hidden="false" outlineLevel="0" max="25" min="25" style="179" width="11.82"/>
    <col collapsed="false" customWidth="true" hidden="false" outlineLevel="0" max="26" min="26" style="179" width="10.65"/>
    <col collapsed="false" customWidth="true" hidden="false" outlineLevel="0" max="27" min="27" style="179" width="11.82"/>
    <col collapsed="false" customWidth="true" hidden="false" outlineLevel="0" max="28" min="28" style="179" width="10.65"/>
    <col collapsed="false" customWidth="true" hidden="false" outlineLevel="0" max="29" min="29" style="179" width="10.99"/>
    <col collapsed="false" customWidth="true" hidden="false" outlineLevel="0" max="31" min="30" style="179" width="10.65"/>
    <col collapsed="false" customWidth="true" hidden="false" outlineLevel="0" max="32" min="32" style="179" width="10.99"/>
    <col collapsed="false" customWidth="true" hidden="false" outlineLevel="0" max="33" min="33" style="179" width="10.65"/>
    <col collapsed="false" customWidth="true" hidden="false" outlineLevel="0" max="34" min="34" style="179" width="11.82"/>
    <col collapsed="false" customWidth="true" hidden="false" outlineLevel="0" max="35" min="35" style="179" width="9.99"/>
    <col collapsed="false" customWidth="true" hidden="false" outlineLevel="0" max="37" min="36" style="179" width="11.82"/>
    <col collapsed="false" customWidth="false" hidden="false" outlineLevel="0" max="38" min="38" style="179" width="9.32"/>
    <col collapsed="false" customWidth="true" hidden="false" outlineLevel="0" max="39" min="39" style="179" width="10.65"/>
    <col collapsed="false" customWidth="false" hidden="false" outlineLevel="0" max="42" min="40" style="179" width="9.32"/>
    <col collapsed="false" customWidth="true" hidden="false" outlineLevel="0" max="43" min="43" style="179" width="10.65"/>
    <col collapsed="false" customWidth="true" hidden="false" outlineLevel="0" max="44" min="44" style="179" width="11.99"/>
    <col collapsed="false" customWidth="true" hidden="false" outlineLevel="0" max="45" min="45" style="179" width="11.82"/>
    <col collapsed="false" customWidth="true" hidden="false" outlineLevel="0" max="46" min="46" style="179" width="13.32"/>
    <col collapsed="false" customWidth="true" hidden="false" outlineLevel="0" max="48" min="47" style="179" width="11.82"/>
    <col collapsed="false" customWidth="true" hidden="false" outlineLevel="0" max="50" min="49" style="179" width="13.32"/>
    <col collapsed="false" customWidth="true" hidden="false" outlineLevel="0" max="52" min="51" style="179" width="10.65"/>
    <col collapsed="false" customWidth="true" hidden="false" outlineLevel="0" max="53" min="53" style="179" width="11.82"/>
    <col collapsed="false" customWidth="true" hidden="false" outlineLevel="0" max="54" min="54" style="179" width="4.5"/>
    <col collapsed="false" customWidth="false" hidden="false" outlineLevel="0" max="257" min="55" style="179" width="9.32"/>
  </cols>
  <sheetData>
    <row r="2" customFormat="false" ht="12" hidden="false" customHeight="false" outlineLevel="0" collapsed="false">
      <c r="A2" s="180" t="s">
        <v>38</v>
      </c>
    </row>
    <row r="3" customFormat="false" ht="12" hidden="false" customHeight="false" outlineLevel="0" collapsed="false">
      <c r="A3" s="181"/>
      <c r="B3" s="182"/>
      <c r="C3" s="182"/>
      <c r="D3" s="183"/>
      <c r="E3" s="184" t="s">
        <v>161</v>
      </c>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5"/>
      <c r="AL3" s="186" t="s">
        <v>162</v>
      </c>
      <c r="AM3" s="187"/>
      <c r="AN3" s="187"/>
      <c r="AO3" s="187"/>
      <c r="AP3" s="187"/>
      <c r="AQ3" s="187"/>
      <c r="AR3" s="187"/>
      <c r="AS3" s="187"/>
      <c r="AT3" s="187"/>
      <c r="AU3" s="187"/>
      <c r="AV3" s="187"/>
      <c r="AW3" s="187"/>
      <c r="AX3" s="188"/>
      <c r="AY3" s="189"/>
      <c r="AZ3" s="189"/>
      <c r="BA3" s="190"/>
    </row>
    <row r="4" customFormat="false" ht="11.25" hidden="false" customHeight="false" outlineLevel="0" collapsed="false">
      <c r="A4" s="191"/>
      <c r="D4" s="192"/>
      <c r="E4" s="193" t="s">
        <v>163</v>
      </c>
      <c r="F4" s="193"/>
      <c r="G4" s="193"/>
      <c r="H4" s="193"/>
      <c r="I4" s="193"/>
      <c r="J4" s="193"/>
      <c r="K4" s="193"/>
      <c r="L4" s="193"/>
      <c r="M4" s="193"/>
      <c r="N4" s="193"/>
      <c r="O4" s="193"/>
      <c r="P4" s="193"/>
      <c r="Q4" s="193"/>
      <c r="R4" s="193"/>
      <c r="S4" s="193"/>
      <c r="T4" s="194"/>
      <c r="U4" s="195" t="s">
        <v>164</v>
      </c>
      <c r="V4" s="195"/>
      <c r="W4" s="195"/>
      <c r="X4" s="195"/>
      <c r="Y4" s="195"/>
      <c r="Z4" s="195"/>
      <c r="AA4" s="195"/>
      <c r="AB4" s="195"/>
      <c r="AC4" s="195"/>
      <c r="AD4" s="195"/>
      <c r="AE4" s="195"/>
      <c r="AF4" s="195"/>
      <c r="AG4" s="195"/>
      <c r="AH4" s="195"/>
      <c r="AI4" s="195"/>
      <c r="AJ4" s="196"/>
      <c r="AK4" s="197"/>
      <c r="AL4" s="198" t="s">
        <v>163</v>
      </c>
      <c r="AM4" s="199"/>
      <c r="AN4" s="199"/>
      <c r="AO4" s="199"/>
      <c r="AP4" s="199"/>
      <c r="AQ4" s="200"/>
      <c r="AR4" s="201" t="s">
        <v>164</v>
      </c>
      <c r="AS4" s="201"/>
      <c r="AT4" s="201"/>
      <c r="AU4" s="201"/>
      <c r="AV4" s="201"/>
      <c r="AW4" s="196"/>
      <c r="AX4" s="202"/>
      <c r="AY4" s="203"/>
      <c r="AZ4" s="203"/>
      <c r="BA4" s="204"/>
    </row>
    <row r="5" s="132" customFormat="true" ht="11.25" hidden="false" customHeight="false" outlineLevel="0" collapsed="false">
      <c r="A5" s="191"/>
      <c r="D5" s="205"/>
      <c r="E5" s="132" t="s">
        <v>9</v>
      </c>
      <c r="F5" s="132" t="s">
        <v>12</v>
      </c>
      <c r="G5" s="132" t="s">
        <v>14</v>
      </c>
      <c r="H5" s="132" t="s">
        <v>16</v>
      </c>
      <c r="I5" s="132" t="s">
        <v>18</v>
      </c>
      <c r="J5" s="132" t="s">
        <v>20</v>
      </c>
      <c r="K5" s="132" t="s">
        <v>22</v>
      </c>
      <c r="L5" s="132" t="s">
        <v>24</v>
      </c>
      <c r="M5" s="132" t="s">
        <v>26</v>
      </c>
      <c r="N5" s="132" t="s">
        <v>28</v>
      </c>
      <c r="O5" s="132" t="s">
        <v>30</v>
      </c>
      <c r="P5" s="132" t="s">
        <v>32</v>
      </c>
      <c r="Q5" s="132" t="s">
        <v>34</v>
      </c>
      <c r="R5" s="132" t="s">
        <v>36</v>
      </c>
      <c r="S5" s="132" t="n">
        <v>15</v>
      </c>
      <c r="T5" s="131" t="n">
        <v>16</v>
      </c>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6" t="n">
        <v>16</v>
      </c>
      <c r="AK5" s="207"/>
      <c r="AL5" s="132" t="n">
        <v>17</v>
      </c>
      <c r="AM5" s="132" t="n">
        <v>18</v>
      </c>
      <c r="AN5" s="132" t="n">
        <v>19</v>
      </c>
      <c r="AO5" s="132" t="n">
        <v>20</v>
      </c>
      <c r="AP5" s="132" t="n">
        <v>21</v>
      </c>
      <c r="AQ5" s="131"/>
      <c r="AR5" s="132" t="n">
        <v>17</v>
      </c>
      <c r="AS5" s="132" t="n">
        <v>18</v>
      </c>
      <c r="AT5" s="132" t="n">
        <v>19</v>
      </c>
      <c r="AU5" s="132" t="n">
        <v>20</v>
      </c>
      <c r="AV5" s="132" t="n">
        <v>21</v>
      </c>
      <c r="AW5" s="208"/>
      <c r="AX5" s="209"/>
      <c r="AY5" s="210"/>
      <c r="AZ5" s="210"/>
      <c r="BA5" s="211"/>
    </row>
    <row r="6" s="223" customFormat="true" ht="34.5" hidden="false" customHeight="false" outlineLevel="0" collapsed="false">
      <c r="A6" s="212"/>
      <c r="B6" s="213"/>
      <c r="C6" s="213"/>
      <c r="D6" s="214"/>
      <c r="E6" s="215" t="s">
        <v>10</v>
      </c>
      <c r="F6" s="215" t="s">
        <v>13</v>
      </c>
      <c r="G6" s="215" t="s">
        <v>15</v>
      </c>
      <c r="H6" s="215" t="s">
        <v>17</v>
      </c>
      <c r="I6" s="215" t="s">
        <v>19</v>
      </c>
      <c r="J6" s="215" t="s">
        <v>21</v>
      </c>
      <c r="K6" s="215" t="s">
        <v>23</v>
      </c>
      <c r="L6" s="215" t="s">
        <v>25</v>
      </c>
      <c r="M6" s="215" t="s">
        <v>27</v>
      </c>
      <c r="N6" s="215" t="s">
        <v>29</v>
      </c>
      <c r="O6" s="215" t="s">
        <v>31</v>
      </c>
      <c r="P6" s="215" t="s">
        <v>33</v>
      </c>
      <c r="Q6" s="215" t="s">
        <v>35</v>
      </c>
      <c r="R6" s="215" t="s">
        <v>37</v>
      </c>
      <c r="S6" s="215" t="s">
        <v>142</v>
      </c>
      <c r="T6" s="216" t="s">
        <v>165</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7" t="s">
        <v>165</v>
      </c>
      <c r="AK6" s="218" t="s">
        <v>166</v>
      </c>
      <c r="AL6" s="215" t="s">
        <v>167</v>
      </c>
      <c r="AM6" s="215" t="s">
        <v>168</v>
      </c>
      <c r="AN6" s="215" t="s">
        <v>169</v>
      </c>
      <c r="AO6" s="215" t="s">
        <v>170</v>
      </c>
      <c r="AP6" s="215" t="s">
        <v>171</v>
      </c>
      <c r="AQ6" s="216" t="s">
        <v>172</v>
      </c>
      <c r="AR6" s="215" t="s">
        <v>167</v>
      </c>
      <c r="AS6" s="215" t="s">
        <v>168</v>
      </c>
      <c r="AT6" s="215" t="s">
        <v>169</v>
      </c>
      <c r="AU6" s="215" t="s">
        <v>170</v>
      </c>
      <c r="AV6" s="215" t="s">
        <v>171</v>
      </c>
      <c r="AW6" s="219" t="s">
        <v>172</v>
      </c>
      <c r="AX6" s="220" t="s">
        <v>173</v>
      </c>
      <c r="AY6" s="221" t="s">
        <v>174</v>
      </c>
      <c r="AZ6" s="221" t="s">
        <v>175</v>
      </c>
      <c r="BA6" s="222" t="s">
        <v>176</v>
      </c>
    </row>
    <row r="7" customFormat="false" ht="11.25" hidden="false" customHeight="false" outlineLevel="0" collapsed="false">
      <c r="A7" s="224" t="s">
        <v>177</v>
      </c>
      <c r="B7" s="225" t="s">
        <v>138</v>
      </c>
      <c r="C7" s="132" t="s">
        <v>9</v>
      </c>
      <c r="D7" s="226" t="s">
        <v>10</v>
      </c>
      <c r="E7" s="179" t="n">
        <v>10670</v>
      </c>
      <c r="F7" s="179" t="n">
        <v>25</v>
      </c>
      <c r="G7" s="179" t="n">
        <v>0</v>
      </c>
      <c r="H7" s="179" t="n">
        <v>0</v>
      </c>
      <c r="I7" s="179" t="n">
        <v>152276</v>
      </c>
      <c r="J7" s="179" t="n">
        <v>3101</v>
      </c>
      <c r="K7" s="179" t="n">
        <v>0</v>
      </c>
      <c r="L7" s="179" t="n">
        <v>163</v>
      </c>
      <c r="M7" s="179" t="n">
        <v>0</v>
      </c>
      <c r="N7" s="179" t="n">
        <v>1</v>
      </c>
      <c r="O7" s="179" t="n">
        <v>23</v>
      </c>
      <c r="P7" s="179" t="n">
        <v>0</v>
      </c>
      <c r="Q7" s="179" t="n">
        <v>19</v>
      </c>
      <c r="R7" s="179" t="n">
        <v>17512</v>
      </c>
      <c r="S7" s="179" t="n">
        <v>0</v>
      </c>
      <c r="T7" s="227" t="n">
        <v>183790</v>
      </c>
      <c r="U7" s="179" t="n">
        <v>4167</v>
      </c>
      <c r="V7" s="179" t="n">
        <v>13</v>
      </c>
      <c r="W7" s="179" t="n">
        <v>0</v>
      </c>
      <c r="X7" s="179" t="n">
        <v>0</v>
      </c>
      <c r="Y7" s="179" t="n">
        <v>20522</v>
      </c>
      <c r="Z7" s="179" t="n">
        <v>445</v>
      </c>
      <c r="AA7" s="179" t="n">
        <v>0</v>
      </c>
      <c r="AB7" s="179" t="n">
        <v>29</v>
      </c>
      <c r="AC7" s="179" t="n">
        <v>0</v>
      </c>
      <c r="AD7" s="179" t="n">
        <v>0</v>
      </c>
      <c r="AE7" s="179" t="n">
        <v>6</v>
      </c>
      <c r="AF7" s="179" t="n">
        <v>0</v>
      </c>
      <c r="AG7" s="179" t="n">
        <v>5</v>
      </c>
      <c r="AH7" s="179" t="n">
        <v>3007</v>
      </c>
      <c r="AI7" s="179" t="n">
        <v>0</v>
      </c>
      <c r="AJ7" s="228" t="n">
        <v>28194</v>
      </c>
      <c r="AK7" s="203" t="n">
        <v>211984</v>
      </c>
      <c r="AL7" s="179" t="n">
        <v>413</v>
      </c>
      <c r="AM7" s="179" t="n">
        <v>58541</v>
      </c>
      <c r="AN7" s="179" t="n">
        <v>0</v>
      </c>
      <c r="AO7" s="179" t="n">
        <v>778</v>
      </c>
      <c r="AP7" s="179" t="n">
        <v>657</v>
      </c>
      <c r="AQ7" s="227" t="n">
        <v>60389</v>
      </c>
      <c r="AR7" s="179" t="n">
        <v>218</v>
      </c>
      <c r="AS7" s="179" t="n">
        <v>10603</v>
      </c>
      <c r="AT7" s="179" t="n">
        <v>0</v>
      </c>
      <c r="AU7" s="179" t="n">
        <v>643</v>
      </c>
      <c r="AV7" s="179" t="n">
        <v>188</v>
      </c>
      <c r="AW7" s="229" t="n">
        <v>11652</v>
      </c>
      <c r="AX7" s="203" t="n">
        <v>72041</v>
      </c>
      <c r="AY7" s="203" t="n">
        <v>111</v>
      </c>
      <c r="AZ7" s="203" t="n">
        <v>-96205</v>
      </c>
      <c r="BA7" s="230" t="n">
        <v>187931</v>
      </c>
    </row>
    <row r="8" customFormat="false" ht="11.25" hidden="false" customHeight="false" outlineLevel="0" collapsed="false">
      <c r="A8" s="224" t="s">
        <v>178</v>
      </c>
      <c r="B8" s="225" t="s">
        <v>139</v>
      </c>
      <c r="C8" s="132" t="s">
        <v>12</v>
      </c>
      <c r="D8" s="226" t="s">
        <v>13</v>
      </c>
      <c r="E8" s="179" t="n">
        <v>21</v>
      </c>
      <c r="F8" s="179" t="n">
        <v>1221</v>
      </c>
      <c r="G8" s="179" t="n">
        <v>29</v>
      </c>
      <c r="H8" s="179" t="n">
        <v>3</v>
      </c>
      <c r="I8" s="179" t="n">
        <v>8703</v>
      </c>
      <c r="J8" s="179" t="n">
        <v>293</v>
      </c>
      <c r="K8" s="179" t="n">
        <v>0</v>
      </c>
      <c r="L8" s="179" t="n">
        <v>0</v>
      </c>
      <c r="M8" s="179" t="n">
        <v>0</v>
      </c>
      <c r="N8" s="179" t="n">
        <v>0</v>
      </c>
      <c r="O8" s="179" t="n">
        <v>0</v>
      </c>
      <c r="P8" s="179" t="n">
        <v>0</v>
      </c>
      <c r="Q8" s="179" t="n">
        <v>2</v>
      </c>
      <c r="R8" s="179" t="n">
        <v>964</v>
      </c>
      <c r="S8" s="179" t="n">
        <v>0</v>
      </c>
      <c r="T8" s="227" t="n">
        <v>11236</v>
      </c>
      <c r="U8" s="179" t="n">
        <v>2</v>
      </c>
      <c r="V8" s="179" t="n">
        <v>205</v>
      </c>
      <c r="W8" s="179" t="n">
        <v>1</v>
      </c>
      <c r="X8" s="179" t="n">
        <v>1</v>
      </c>
      <c r="Y8" s="179" t="n">
        <v>677</v>
      </c>
      <c r="Z8" s="179" t="n">
        <v>13</v>
      </c>
      <c r="AA8" s="179" t="n">
        <v>0</v>
      </c>
      <c r="AB8" s="179" t="n">
        <v>0</v>
      </c>
      <c r="AC8" s="179" t="n">
        <v>0</v>
      </c>
      <c r="AD8" s="179" t="n">
        <v>0</v>
      </c>
      <c r="AE8" s="179" t="n">
        <v>0</v>
      </c>
      <c r="AF8" s="179" t="n">
        <v>0</v>
      </c>
      <c r="AG8" s="179" t="n">
        <v>0</v>
      </c>
      <c r="AH8" s="179" t="n">
        <v>41</v>
      </c>
      <c r="AI8" s="179" t="n">
        <v>0</v>
      </c>
      <c r="AJ8" s="228" t="n">
        <v>940</v>
      </c>
      <c r="AK8" s="203" t="n">
        <v>12176</v>
      </c>
      <c r="AL8" s="179" t="n">
        <v>16</v>
      </c>
      <c r="AM8" s="179" t="n">
        <v>4819</v>
      </c>
      <c r="AN8" s="179" t="n">
        <v>0</v>
      </c>
      <c r="AO8" s="179" t="n">
        <v>0</v>
      </c>
      <c r="AP8" s="179" t="n">
        <v>8325</v>
      </c>
      <c r="AQ8" s="227" t="n">
        <v>13160</v>
      </c>
      <c r="AR8" s="179" t="n">
        <v>4</v>
      </c>
      <c r="AS8" s="179" t="n">
        <v>195</v>
      </c>
      <c r="AT8" s="179" t="n">
        <v>0</v>
      </c>
      <c r="AU8" s="179" t="n">
        <v>0</v>
      </c>
      <c r="AV8" s="179" t="n">
        <v>724</v>
      </c>
      <c r="AW8" s="229" t="n">
        <v>923</v>
      </c>
      <c r="AX8" s="203" t="n">
        <v>14083</v>
      </c>
      <c r="AY8" s="203" t="n">
        <v>11</v>
      </c>
      <c r="AZ8" s="203" t="n">
        <v>-7214</v>
      </c>
      <c r="BA8" s="230" t="n">
        <v>19056</v>
      </c>
    </row>
    <row r="9" customFormat="false" ht="11.25" hidden="false" customHeight="false" outlineLevel="0" collapsed="false">
      <c r="A9" s="224" t="s">
        <v>179</v>
      </c>
      <c r="B9" s="225" t="s">
        <v>140</v>
      </c>
      <c r="C9" s="132" t="s">
        <v>14</v>
      </c>
      <c r="D9" s="226" t="s">
        <v>15</v>
      </c>
      <c r="E9" s="179" t="n">
        <v>0</v>
      </c>
      <c r="F9" s="179" t="n">
        <v>0</v>
      </c>
      <c r="G9" s="179" t="n">
        <v>2365</v>
      </c>
      <c r="H9" s="179" t="n">
        <v>0</v>
      </c>
      <c r="I9" s="179" t="n">
        <v>23051</v>
      </c>
      <c r="J9" s="179" t="n">
        <v>0</v>
      </c>
      <c r="K9" s="179" t="n">
        <v>0</v>
      </c>
      <c r="L9" s="179" t="n">
        <v>0</v>
      </c>
      <c r="M9" s="179" t="n">
        <v>0</v>
      </c>
      <c r="N9" s="179" t="n">
        <v>0</v>
      </c>
      <c r="O9" s="179" t="n">
        <v>4</v>
      </c>
      <c r="P9" s="179" t="n">
        <v>0</v>
      </c>
      <c r="Q9" s="179" t="n">
        <v>7</v>
      </c>
      <c r="R9" s="179" t="n">
        <v>10679</v>
      </c>
      <c r="S9" s="179" t="n">
        <v>0</v>
      </c>
      <c r="T9" s="227" t="n">
        <v>36106</v>
      </c>
      <c r="U9" s="179" t="n">
        <v>0</v>
      </c>
      <c r="V9" s="179" t="n">
        <v>0</v>
      </c>
      <c r="W9" s="179" t="n">
        <v>758</v>
      </c>
      <c r="X9" s="179" t="n">
        <v>0</v>
      </c>
      <c r="Y9" s="179" t="n">
        <v>10838</v>
      </c>
      <c r="Z9" s="179" t="n">
        <v>0</v>
      </c>
      <c r="AA9" s="179" t="n">
        <v>0</v>
      </c>
      <c r="AB9" s="179" t="n">
        <v>0</v>
      </c>
      <c r="AC9" s="179" t="n">
        <v>0</v>
      </c>
      <c r="AD9" s="179" t="n">
        <v>0</v>
      </c>
      <c r="AE9" s="179" t="n">
        <v>1</v>
      </c>
      <c r="AF9" s="179" t="n">
        <v>0</v>
      </c>
      <c r="AG9" s="179" t="n">
        <v>3</v>
      </c>
      <c r="AH9" s="179" t="n">
        <v>2861</v>
      </c>
      <c r="AI9" s="179" t="n">
        <v>0</v>
      </c>
      <c r="AJ9" s="228" t="n">
        <v>14461</v>
      </c>
      <c r="AK9" s="203" t="n">
        <v>50567</v>
      </c>
      <c r="AL9" s="179" t="n">
        <v>468</v>
      </c>
      <c r="AM9" s="179" t="n">
        <v>12832</v>
      </c>
      <c r="AN9" s="179" t="n">
        <v>0</v>
      </c>
      <c r="AO9" s="179" t="n">
        <v>0</v>
      </c>
      <c r="AP9" s="179" t="n">
        <v>1140</v>
      </c>
      <c r="AQ9" s="227" t="n">
        <v>14440</v>
      </c>
      <c r="AR9" s="179" t="n">
        <v>171</v>
      </c>
      <c r="AS9" s="179" t="n">
        <v>3142</v>
      </c>
      <c r="AT9" s="179" t="n">
        <v>0</v>
      </c>
      <c r="AU9" s="179" t="n">
        <v>0</v>
      </c>
      <c r="AV9" s="179" t="n">
        <v>298</v>
      </c>
      <c r="AW9" s="229" t="n">
        <v>3611</v>
      </c>
      <c r="AX9" s="203" t="n">
        <v>18051</v>
      </c>
      <c r="AY9" s="203" t="n">
        <v>2116</v>
      </c>
      <c r="AZ9" s="203" t="n">
        <v>-12662</v>
      </c>
      <c r="BA9" s="230" t="n">
        <v>58072</v>
      </c>
    </row>
    <row r="10" customFormat="false" ht="11.25" hidden="false" customHeight="false" outlineLevel="0" collapsed="false">
      <c r="A10" s="224" t="s">
        <v>180</v>
      </c>
      <c r="B10" s="225" t="s">
        <v>141</v>
      </c>
      <c r="C10" s="132" t="s">
        <v>16</v>
      </c>
      <c r="D10" s="226" t="s">
        <v>17</v>
      </c>
      <c r="E10" s="179" t="n">
        <v>0</v>
      </c>
      <c r="F10" s="179" t="n">
        <v>3</v>
      </c>
      <c r="G10" s="179" t="n">
        <v>0</v>
      </c>
      <c r="H10" s="179" t="n">
        <v>35</v>
      </c>
      <c r="I10" s="179" t="n">
        <v>203762</v>
      </c>
      <c r="J10" s="179" t="n">
        <v>30903</v>
      </c>
      <c r="K10" s="179" t="n">
        <v>104655</v>
      </c>
      <c r="L10" s="179" t="n">
        <v>0</v>
      </c>
      <c r="M10" s="179" t="n">
        <v>0</v>
      </c>
      <c r="N10" s="179" t="n">
        <v>0</v>
      </c>
      <c r="O10" s="179" t="n">
        <v>1</v>
      </c>
      <c r="P10" s="179" t="n">
        <v>0</v>
      </c>
      <c r="Q10" s="179" t="n">
        <v>16</v>
      </c>
      <c r="R10" s="179" t="n">
        <v>152</v>
      </c>
      <c r="S10" s="179" t="n">
        <v>8</v>
      </c>
      <c r="T10" s="227" t="n">
        <v>339535</v>
      </c>
      <c r="U10" s="179" t="n">
        <v>0</v>
      </c>
      <c r="V10" s="179" t="n">
        <v>1</v>
      </c>
      <c r="W10" s="179" t="n">
        <v>0</v>
      </c>
      <c r="X10" s="179" t="n">
        <v>12</v>
      </c>
      <c r="Y10" s="179" t="n">
        <v>24273</v>
      </c>
      <c r="Z10" s="179" t="n">
        <v>2179</v>
      </c>
      <c r="AA10" s="179" t="n">
        <v>6483</v>
      </c>
      <c r="AB10" s="179" t="n">
        <v>0</v>
      </c>
      <c r="AC10" s="179" t="n">
        <v>0</v>
      </c>
      <c r="AD10" s="179" t="n">
        <v>0</v>
      </c>
      <c r="AE10" s="179" t="n">
        <v>0</v>
      </c>
      <c r="AF10" s="179" t="n">
        <v>0</v>
      </c>
      <c r="AG10" s="179" t="n">
        <v>2</v>
      </c>
      <c r="AH10" s="179" t="n">
        <v>12</v>
      </c>
      <c r="AI10" s="179" t="n">
        <v>3</v>
      </c>
      <c r="AJ10" s="228" t="n">
        <v>32965</v>
      </c>
      <c r="AK10" s="203" t="n">
        <v>372500</v>
      </c>
      <c r="AL10" s="179" t="n">
        <v>-16</v>
      </c>
      <c r="AM10" s="179" t="n">
        <v>-232</v>
      </c>
      <c r="AN10" s="179" t="n">
        <v>0</v>
      </c>
      <c r="AO10" s="179" t="n">
        <v>-174</v>
      </c>
      <c r="AP10" s="179" t="n">
        <v>7614</v>
      </c>
      <c r="AQ10" s="227" t="n">
        <v>7192</v>
      </c>
      <c r="AR10" s="179" t="n">
        <v>-1</v>
      </c>
      <c r="AS10" s="179" t="n">
        <v>-22</v>
      </c>
      <c r="AT10" s="179" t="n">
        <v>0</v>
      </c>
      <c r="AU10" s="179" t="n">
        <v>-15</v>
      </c>
      <c r="AV10" s="179" t="n">
        <v>-65</v>
      </c>
      <c r="AW10" s="229" t="n">
        <v>-103</v>
      </c>
      <c r="AX10" s="203" t="n">
        <v>7089</v>
      </c>
      <c r="AY10" s="203" t="n">
        <v>276</v>
      </c>
      <c r="AZ10" s="203" t="n">
        <v>-303858</v>
      </c>
      <c r="BA10" s="230" t="n">
        <v>76007</v>
      </c>
    </row>
    <row r="11" customFormat="false" ht="11.25" hidden="false" customHeight="false" outlineLevel="0" collapsed="false">
      <c r="A11" s="207"/>
      <c r="B11" s="225"/>
      <c r="C11" s="132" t="s">
        <v>18</v>
      </c>
      <c r="D11" s="226" t="s">
        <v>19</v>
      </c>
      <c r="E11" s="179" t="n">
        <v>13899</v>
      </c>
      <c r="F11" s="179" t="n">
        <v>315</v>
      </c>
      <c r="G11" s="179" t="n">
        <v>4054</v>
      </c>
      <c r="H11" s="179" t="n">
        <v>4197</v>
      </c>
      <c r="I11" s="179" t="n">
        <v>2163775</v>
      </c>
      <c r="J11" s="179" t="n">
        <v>333532</v>
      </c>
      <c r="K11" s="179" t="n">
        <v>32877</v>
      </c>
      <c r="L11" s="179" t="n">
        <v>44528</v>
      </c>
      <c r="M11" s="179" t="n">
        <v>18976</v>
      </c>
      <c r="N11" s="179" t="n">
        <v>3431</v>
      </c>
      <c r="O11" s="179" t="n">
        <v>44904</v>
      </c>
      <c r="P11" s="179" t="n">
        <v>6625</v>
      </c>
      <c r="Q11" s="179" t="n">
        <v>28074</v>
      </c>
      <c r="R11" s="179" t="n">
        <v>365706</v>
      </c>
      <c r="S11" s="179" t="n">
        <v>7195</v>
      </c>
      <c r="T11" s="227" t="n">
        <v>3072088</v>
      </c>
      <c r="U11" s="179" t="n">
        <v>67564</v>
      </c>
      <c r="V11" s="179" t="n">
        <v>2428</v>
      </c>
      <c r="W11" s="179" t="n">
        <v>9299</v>
      </c>
      <c r="X11" s="179" t="n">
        <v>4309</v>
      </c>
      <c r="Y11" s="179" t="n">
        <v>4008308</v>
      </c>
      <c r="Z11" s="179" t="n">
        <v>699943</v>
      </c>
      <c r="AA11" s="179" t="n">
        <v>35516</v>
      </c>
      <c r="AB11" s="179" t="n">
        <v>80729</v>
      </c>
      <c r="AC11" s="179" t="n">
        <v>28772</v>
      </c>
      <c r="AD11" s="179" t="n">
        <v>3602</v>
      </c>
      <c r="AE11" s="179" t="n">
        <v>47924</v>
      </c>
      <c r="AF11" s="179" t="n">
        <v>11406</v>
      </c>
      <c r="AG11" s="179" t="n">
        <v>69012</v>
      </c>
      <c r="AH11" s="179" t="n">
        <v>876570</v>
      </c>
      <c r="AI11" s="179" t="n">
        <v>11388</v>
      </c>
      <c r="AJ11" s="228" t="n">
        <v>5956770</v>
      </c>
      <c r="AK11" s="203" t="n">
        <v>9028858</v>
      </c>
      <c r="AL11" s="179" t="n">
        <v>67127</v>
      </c>
      <c r="AM11" s="179" t="n">
        <v>928697</v>
      </c>
      <c r="AN11" s="179" t="n">
        <v>6779</v>
      </c>
      <c r="AO11" s="179" t="n">
        <v>486885</v>
      </c>
      <c r="AP11" s="179" t="n">
        <v>-53286</v>
      </c>
      <c r="AQ11" s="227" t="n">
        <v>1436202</v>
      </c>
      <c r="AR11" s="179" t="n">
        <v>106254</v>
      </c>
      <c r="AS11" s="179" t="n">
        <v>1769669</v>
      </c>
      <c r="AT11" s="179" t="n">
        <v>15303</v>
      </c>
      <c r="AU11" s="179" t="n">
        <v>1386115</v>
      </c>
      <c r="AV11" s="179" t="n">
        <v>-15552</v>
      </c>
      <c r="AW11" s="229" t="n">
        <v>3261789</v>
      </c>
      <c r="AX11" s="203" t="n">
        <v>4697991</v>
      </c>
      <c r="AY11" s="203" t="n">
        <v>2023285</v>
      </c>
      <c r="AZ11" s="203" t="n">
        <v>-1372831</v>
      </c>
      <c r="BA11" s="230" t="n">
        <v>14377303</v>
      </c>
    </row>
    <row r="12" customFormat="false" ht="11.25" hidden="false" customHeight="false" outlineLevel="0" collapsed="false">
      <c r="A12" s="207"/>
      <c r="B12" s="225"/>
      <c r="C12" s="132" t="s">
        <v>20</v>
      </c>
      <c r="D12" s="226" t="s">
        <v>21</v>
      </c>
      <c r="E12" s="179" t="n">
        <v>878</v>
      </c>
      <c r="F12" s="179" t="n">
        <v>22</v>
      </c>
      <c r="G12" s="179" t="n">
        <v>53</v>
      </c>
      <c r="H12" s="179" t="n">
        <v>344</v>
      </c>
      <c r="I12" s="179" t="n">
        <v>53394</v>
      </c>
      <c r="J12" s="179" t="n">
        <v>6046</v>
      </c>
      <c r="K12" s="179" t="n">
        <v>38848</v>
      </c>
      <c r="L12" s="179" t="n">
        <v>12152</v>
      </c>
      <c r="M12" s="179" t="n">
        <v>4345</v>
      </c>
      <c r="N12" s="179" t="n">
        <v>94352</v>
      </c>
      <c r="O12" s="179" t="n">
        <v>18540</v>
      </c>
      <c r="P12" s="179" t="n">
        <v>5508</v>
      </c>
      <c r="Q12" s="179" t="n">
        <v>15853</v>
      </c>
      <c r="R12" s="179" t="n">
        <v>41310</v>
      </c>
      <c r="S12" s="179" t="n">
        <v>2</v>
      </c>
      <c r="T12" s="227" t="n">
        <v>291647</v>
      </c>
      <c r="U12" s="179" t="n">
        <v>0</v>
      </c>
      <c r="V12" s="179" t="n">
        <v>0</v>
      </c>
      <c r="W12" s="179" t="n">
        <v>0</v>
      </c>
      <c r="X12" s="179" t="n">
        <v>0</v>
      </c>
      <c r="Y12" s="179" t="n">
        <v>0</v>
      </c>
      <c r="Z12" s="179" t="n">
        <v>0</v>
      </c>
      <c r="AA12" s="179" t="n">
        <v>0</v>
      </c>
      <c r="AB12" s="179" t="n">
        <v>0</v>
      </c>
      <c r="AC12" s="179" t="n">
        <v>0</v>
      </c>
      <c r="AD12" s="179" t="n">
        <v>0</v>
      </c>
      <c r="AE12" s="179" t="n">
        <v>0</v>
      </c>
      <c r="AF12" s="179" t="n">
        <v>0</v>
      </c>
      <c r="AG12" s="179" t="n">
        <v>0</v>
      </c>
      <c r="AH12" s="179" t="n">
        <v>0</v>
      </c>
      <c r="AI12" s="179" t="n">
        <v>0</v>
      </c>
      <c r="AJ12" s="228" t="n">
        <v>0</v>
      </c>
      <c r="AK12" s="203" t="n">
        <v>291647</v>
      </c>
      <c r="AL12" s="179" t="n">
        <v>0</v>
      </c>
      <c r="AM12" s="179" t="n">
        <v>0</v>
      </c>
      <c r="AN12" s="179" t="n">
        <v>0</v>
      </c>
      <c r="AO12" s="179" t="n">
        <v>2817570</v>
      </c>
      <c r="AP12" s="179" t="n">
        <v>0</v>
      </c>
      <c r="AQ12" s="227" t="n">
        <v>2817570</v>
      </c>
      <c r="AR12" s="179" t="n">
        <v>0</v>
      </c>
      <c r="AS12" s="179" t="n">
        <v>0</v>
      </c>
      <c r="AT12" s="179" t="n">
        <v>0</v>
      </c>
      <c r="AU12" s="179" t="n">
        <v>0</v>
      </c>
      <c r="AV12" s="179" t="n">
        <v>0</v>
      </c>
      <c r="AW12" s="229" t="n">
        <v>0</v>
      </c>
      <c r="AX12" s="203" t="n">
        <v>2817570</v>
      </c>
      <c r="AY12" s="203" t="n">
        <v>0</v>
      </c>
      <c r="AZ12" s="203" t="n">
        <v>0</v>
      </c>
      <c r="BA12" s="230" t="n">
        <v>3109217</v>
      </c>
    </row>
    <row r="13" customFormat="false" ht="11.25" hidden="false" customHeight="false" outlineLevel="0" collapsed="false">
      <c r="A13" s="207"/>
      <c r="B13" s="225"/>
      <c r="C13" s="132" t="s">
        <v>22</v>
      </c>
      <c r="D13" s="226" t="s">
        <v>23</v>
      </c>
      <c r="E13" s="179" t="n">
        <v>1108</v>
      </c>
      <c r="F13" s="179" t="n">
        <v>56</v>
      </c>
      <c r="G13" s="179" t="n">
        <v>159</v>
      </c>
      <c r="H13" s="179" t="n">
        <v>1777</v>
      </c>
      <c r="I13" s="179" t="n">
        <v>275731</v>
      </c>
      <c r="J13" s="179" t="n">
        <v>19976</v>
      </c>
      <c r="K13" s="179" t="n">
        <v>60877</v>
      </c>
      <c r="L13" s="179" t="n">
        <v>36308</v>
      </c>
      <c r="M13" s="179" t="n">
        <v>7704</v>
      </c>
      <c r="N13" s="179" t="n">
        <v>8255</v>
      </c>
      <c r="O13" s="179" t="n">
        <v>35402</v>
      </c>
      <c r="P13" s="179" t="n">
        <v>10680</v>
      </c>
      <c r="Q13" s="179" t="n">
        <v>33936</v>
      </c>
      <c r="R13" s="179" t="n">
        <v>191105</v>
      </c>
      <c r="S13" s="179" t="n">
        <v>3067</v>
      </c>
      <c r="T13" s="227" t="n">
        <v>686141</v>
      </c>
      <c r="U13" s="179" t="n">
        <v>137</v>
      </c>
      <c r="V13" s="179" t="n">
        <v>17</v>
      </c>
      <c r="W13" s="179" t="n">
        <v>18</v>
      </c>
      <c r="X13" s="179" t="n">
        <v>78</v>
      </c>
      <c r="Y13" s="179" t="n">
        <v>11263</v>
      </c>
      <c r="Z13" s="179" t="n">
        <v>747</v>
      </c>
      <c r="AA13" s="179" t="n">
        <v>2175</v>
      </c>
      <c r="AB13" s="179" t="n">
        <v>1981</v>
      </c>
      <c r="AC13" s="179" t="n">
        <v>281</v>
      </c>
      <c r="AD13" s="179" t="n">
        <v>383</v>
      </c>
      <c r="AE13" s="179" t="n">
        <v>1321</v>
      </c>
      <c r="AF13" s="179" t="n">
        <v>417</v>
      </c>
      <c r="AG13" s="179" t="n">
        <v>934</v>
      </c>
      <c r="AH13" s="179" t="n">
        <v>7165</v>
      </c>
      <c r="AI13" s="179" t="n">
        <v>36</v>
      </c>
      <c r="AJ13" s="228" t="n">
        <v>26953</v>
      </c>
      <c r="AK13" s="203" t="n">
        <v>713094</v>
      </c>
      <c r="AL13" s="179" t="n">
        <v>211</v>
      </c>
      <c r="AM13" s="179" t="n">
        <v>310716</v>
      </c>
      <c r="AN13" s="179" t="n">
        <v>54685</v>
      </c>
      <c r="AO13" s="179" t="n">
        <v>0</v>
      </c>
      <c r="AP13" s="179" t="n">
        <v>0</v>
      </c>
      <c r="AQ13" s="227" t="n">
        <v>365612</v>
      </c>
      <c r="AR13" s="179" t="n">
        <v>4</v>
      </c>
      <c r="AS13" s="179" t="n">
        <v>12220</v>
      </c>
      <c r="AT13" s="179" t="n">
        <v>0</v>
      </c>
      <c r="AU13" s="179" t="n">
        <v>0</v>
      </c>
      <c r="AV13" s="179" t="n">
        <v>0</v>
      </c>
      <c r="AW13" s="229" t="n">
        <v>12224</v>
      </c>
      <c r="AX13" s="203" t="n">
        <v>377836</v>
      </c>
      <c r="AY13" s="203" t="n">
        <v>997</v>
      </c>
      <c r="AZ13" s="203" t="n">
        <v>-96</v>
      </c>
      <c r="BA13" s="230" t="n">
        <v>1091831</v>
      </c>
    </row>
    <row r="14" customFormat="false" ht="11.25" hidden="false" customHeight="false" outlineLevel="0" collapsed="false">
      <c r="A14" s="207"/>
      <c r="B14" s="225"/>
      <c r="C14" s="132" t="s">
        <v>24</v>
      </c>
      <c r="D14" s="226" t="s">
        <v>25</v>
      </c>
      <c r="E14" s="179" t="n">
        <v>3879</v>
      </c>
      <c r="F14" s="179" t="n">
        <v>132</v>
      </c>
      <c r="G14" s="179" t="n">
        <v>1292</v>
      </c>
      <c r="H14" s="179" t="n">
        <v>1416</v>
      </c>
      <c r="I14" s="179" t="n">
        <v>310917</v>
      </c>
      <c r="J14" s="179" t="n">
        <v>83407</v>
      </c>
      <c r="K14" s="179" t="n">
        <v>8980</v>
      </c>
      <c r="L14" s="179" t="n">
        <v>16888</v>
      </c>
      <c r="M14" s="179" t="n">
        <v>3115</v>
      </c>
      <c r="N14" s="179" t="n">
        <v>1309</v>
      </c>
      <c r="O14" s="179" t="n">
        <v>10138</v>
      </c>
      <c r="P14" s="179" t="n">
        <v>1473</v>
      </c>
      <c r="Q14" s="179" t="n">
        <v>6167</v>
      </c>
      <c r="R14" s="179" t="n">
        <v>130611</v>
      </c>
      <c r="S14" s="179" t="n">
        <v>899</v>
      </c>
      <c r="T14" s="227" t="n">
        <v>580623</v>
      </c>
      <c r="U14" s="179" t="n">
        <v>7527</v>
      </c>
      <c r="V14" s="179" t="n">
        <v>466</v>
      </c>
      <c r="W14" s="179" t="n">
        <v>1393</v>
      </c>
      <c r="X14" s="179" t="n">
        <v>770</v>
      </c>
      <c r="Y14" s="179" t="n">
        <v>213887</v>
      </c>
      <c r="Z14" s="179" t="n">
        <v>67883</v>
      </c>
      <c r="AA14" s="179" t="n">
        <v>5354</v>
      </c>
      <c r="AB14" s="179" t="n">
        <v>23097</v>
      </c>
      <c r="AC14" s="179" t="n">
        <v>2752</v>
      </c>
      <c r="AD14" s="179" t="n">
        <v>982</v>
      </c>
      <c r="AE14" s="179" t="n">
        <v>7598</v>
      </c>
      <c r="AF14" s="179" t="n">
        <v>1454</v>
      </c>
      <c r="AG14" s="179" t="n">
        <v>6567</v>
      </c>
      <c r="AH14" s="179" t="n">
        <v>112286</v>
      </c>
      <c r="AI14" s="179" t="n">
        <v>1286</v>
      </c>
      <c r="AJ14" s="228" t="n">
        <v>453302</v>
      </c>
      <c r="AK14" s="203" t="n">
        <v>1033925</v>
      </c>
      <c r="AL14" s="179" t="n">
        <v>23378</v>
      </c>
      <c r="AM14" s="179" t="n">
        <v>613373</v>
      </c>
      <c r="AN14" s="179" t="n">
        <v>47</v>
      </c>
      <c r="AO14" s="179" t="n">
        <v>151056</v>
      </c>
      <c r="AP14" s="179" t="n">
        <v>888</v>
      </c>
      <c r="AQ14" s="227" t="n">
        <v>788742</v>
      </c>
      <c r="AR14" s="179" t="n">
        <v>25489</v>
      </c>
      <c r="AS14" s="179" t="n">
        <v>606798</v>
      </c>
      <c r="AT14" s="179" t="n">
        <v>60</v>
      </c>
      <c r="AU14" s="179" t="n">
        <v>140753</v>
      </c>
      <c r="AV14" s="179" t="n">
        <v>1576</v>
      </c>
      <c r="AW14" s="229" t="n">
        <v>774676</v>
      </c>
      <c r="AX14" s="203" t="n">
        <v>1563418</v>
      </c>
      <c r="AY14" s="203" t="n">
        <v>85850</v>
      </c>
      <c r="AZ14" s="203" t="n">
        <v>-31310</v>
      </c>
      <c r="BA14" s="230" t="n">
        <v>2651883</v>
      </c>
    </row>
    <row r="15" customFormat="false" ht="11.25" hidden="false" customHeight="false" outlineLevel="0" collapsed="false">
      <c r="A15" s="207"/>
      <c r="B15" s="225"/>
      <c r="C15" s="132" t="s">
        <v>26</v>
      </c>
      <c r="D15" s="226" t="s">
        <v>27</v>
      </c>
      <c r="E15" s="179" t="n">
        <v>7881</v>
      </c>
      <c r="F15" s="179" t="n">
        <v>188</v>
      </c>
      <c r="G15" s="179" t="n">
        <v>1386</v>
      </c>
      <c r="H15" s="179" t="n">
        <v>5669</v>
      </c>
      <c r="I15" s="179" t="n">
        <v>205467</v>
      </c>
      <c r="J15" s="179" t="n">
        <v>37930</v>
      </c>
      <c r="K15" s="179" t="n">
        <v>29639</v>
      </c>
      <c r="L15" s="179" t="n">
        <v>124747</v>
      </c>
      <c r="M15" s="179" t="n">
        <v>99379</v>
      </c>
      <c r="N15" s="179" t="n">
        <v>141439</v>
      </c>
      <c r="O15" s="179" t="n">
        <v>101625</v>
      </c>
      <c r="P15" s="179" t="n">
        <v>18470</v>
      </c>
      <c r="Q15" s="179" t="n">
        <v>4246</v>
      </c>
      <c r="R15" s="179" t="n">
        <v>169326</v>
      </c>
      <c r="S15" s="179" t="n">
        <v>30649</v>
      </c>
      <c r="T15" s="227" t="n">
        <v>978041</v>
      </c>
      <c r="U15" s="179" t="n">
        <v>79</v>
      </c>
      <c r="V15" s="179" t="n">
        <v>4</v>
      </c>
      <c r="W15" s="179" t="n">
        <v>8</v>
      </c>
      <c r="X15" s="179" t="n">
        <v>16</v>
      </c>
      <c r="Y15" s="179" t="n">
        <v>690</v>
      </c>
      <c r="Z15" s="179" t="n">
        <v>174</v>
      </c>
      <c r="AA15" s="179" t="n">
        <v>131</v>
      </c>
      <c r="AB15" s="179" t="n">
        <v>876</v>
      </c>
      <c r="AC15" s="179" t="n">
        <v>491</v>
      </c>
      <c r="AD15" s="179" t="n">
        <v>558</v>
      </c>
      <c r="AE15" s="179" t="n">
        <v>375</v>
      </c>
      <c r="AF15" s="179" t="n">
        <v>87</v>
      </c>
      <c r="AG15" s="179" t="n">
        <v>22</v>
      </c>
      <c r="AH15" s="179" t="n">
        <v>1023</v>
      </c>
      <c r="AI15" s="179" t="n">
        <v>165</v>
      </c>
      <c r="AJ15" s="228" t="n">
        <v>4699</v>
      </c>
      <c r="AK15" s="203" t="n">
        <v>982740</v>
      </c>
      <c r="AL15" s="179" t="n">
        <v>9</v>
      </c>
      <c r="AM15" s="179" t="n">
        <v>427551</v>
      </c>
      <c r="AN15" s="179" t="n">
        <v>0</v>
      </c>
      <c r="AO15" s="179" t="n">
        <v>0</v>
      </c>
      <c r="AP15" s="179" t="n">
        <v>0</v>
      </c>
      <c r="AQ15" s="227" t="n">
        <v>427560</v>
      </c>
      <c r="AR15" s="179" t="n">
        <v>0</v>
      </c>
      <c r="AS15" s="179" t="n">
        <v>1772</v>
      </c>
      <c r="AT15" s="179" t="n">
        <v>0</v>
      </c>
      <c r="AU15" s="179" t="n">
        <v>0</v>
      </c>
      <c r="AV15" s="179" t="n">
        <v>0</v>
      </c>
      <c r="AW15" s="229" t="n">
        <v>1772</v>
      </c>
      <c r="AX15" s="203" t="n">
        <v>429332</v>
      </c>
      <c r="AY15" s="203" t="n">
        <v>15216</v>
      </c>
      <c r="AZ15" s="203" t="n">
        <v>-16414</v>
      </c>
      <c r="BA15" s="230" t="n">
        <v>1410874</v>
      </c>
    </row>
    <row r="16" customFormat="false" ht="11.25" hidden="false" customHeight="false" outlineLevel="0" collapsed="false">
      <c r="A16" s="207"/>
      <c r="B16" s="225"/>
      <c r="C16" s="132" t="s">
        <v>28</v>
      </c>
      <c r="D16" s="226" t="s">
        <v>29</v>
      </c>
      <c r="E16" s="179" t="n">
        <v>75</v>
      </c>
      <c r="F16" s="179" t="n">
        <v>25</v>
      </c>
      <c r="G16" s="179" t="n">
        <v>22</v>
      </c>
      <c r="H16" s="179" t="n">
        <v>501</v>
      </c>
      <c r="I16" s="179" t="n">
        <v>53857</v>
      </c>
      <c r="J16" s="179" t="n">
        <v>11736</v>
      </c>
      <c r="K16" s="179" t="n">
        <v>11572</v>
      </c>
      <c r="L16" s="179" t="n">
        <v>86446</v>
      </c>
      <c r="M16" s="179" t="n">
        <v>28098</v>
      </c>
      <c r="N16" s="179" t="n">
        <v>24552</v>
      </c>
      <c r="O16" s="179" t="n">
        <v>44748</v>
      </c>
      <c r="P16" s="179" t="n">
        <v>13981</v>
      </c>
      <c r="Q16" s="179" t="n">
        <v>1444</v>
      </c>
      <c r="R16" s="179" t="n">
        <v>107519</v>
      </c>
      <c r="S16" s="179" t="n">
        <v>2849</v>
      </c>
      <c r="T16" s="227" t="n">
        <v>387425</v>
      </c>
      <c r="U16" s="179" t="n">
        <v>3</v>
      </c>
      <c r="V16" s="179" t="n">
        <v>1</v>
      </c>
      <c r="W16" s="179" t="n">
        <v>1</v>
      </c>
      <c r="X16" s="179" t="n">
        <v>10</v>
      </c>
      <c r="Y16" s="179" t="n">
        <v>648</v>
      </c>
      <c r="Z16" s="179" t="n">
        <v>200</v>
      </c>
      <c r="AA16" s="179" t="n">
        <v>164</v>
      </c>
      <c r="AB16" s="179" t="n">
        <v>2142</v>
      </c>
      <c r="AC16" s="179" t="n">
        <v>448</v>
      </c>
      <c r="AD16" s="179" t="n">
        <v>296</v>
      </c>
      <c r="AE16" s="179" t="n">
        <v>499</v>
      </c>
      <c r="AF16" s="179" t="n">
        <v>279</v>
      </c>
      <c r="AG16" s="179" t="n">
        <v>35</v>
      </c>
      <c r="AH16" s="179" t="n">
        <v>1976</v>
      </c>
      <c r="AI16" s="179" t="n">
        <v>36</v>
      </c>
      <c r="AJ16" s="228" t="n">
        <v>6738</v>
      </c>
      <c r="AK16" s="203" t="n">
        <v>394163</v>
      </c>
      <c r="AL16" s="179" t="n">
        <v>0</v>
      </c>
      <c r="AM16" s="179" t="n">
        <v>2454414</v>
      </c>
      <c r="AN16" s="179" t="n">
        <v>769</v>
      </c>
      <c r="AO16" s="179" t="n">
        <v>0</v>
      </c>
      <c r="AP16" s="179" t="n">
        <v>0</v>
      </c>
      <c r="AQ16" s="227" t="n">
        <v>2455183</v>
      </c>
      <c r="AR16" s="179" t="n">
        <v>0</v>
      </c>
      <c r="AS16" s="179" t="n">
        <v>41820</v>
      </c>
      <c r="AT16" s="179" t="n">
        <v>13</v>
      </c>
      <c r="AU16" s="179" t="n">
        <v>0</v>
      </c>
      <c r="AV16" s="179" t="n">
        <v>0</v>
      </c>
      <c r="AW16" s="229" t="n">
        <v>41833</v>
      </c>
      <c r="AX16" s="203" t="n">
        <v>2497016</v>
      </c>
      <c r="AY16" s="203" t="n">
        <v>127</v>
      </c>
      <c r="AZ16" s="203" t="n">
        <v>-28</v>
      </c>
      <c r="BA16" s="230" t="n">
        <v>2891278</v>
      </c>
    </row>
    <row r="17" customFormat="false" ht="11.25" hidden="false" customHeight="false" outlineLevel="0" collapsed="false">
      <c r="A17" s="207"/>
      <c r="B17" s="225"/>
      <c r="C17" s="132" t="s">
        <v>30</v>
      </c>
      <c r="D17" s="226" t="s">
        <v>31</v>
      </c>
      <c r="E17" s="179" t="n">
        <v>3494</v>
      </c>
      <c r="F17" s="179" t="n">
        <v>272</v>
      </c>
      <c r="G17" s="179" t="n">
        <v>605</v>
      </c>
      <c r="H17" s="179" t="n">
        <v>1779</v>
      </c>
      <c r="I17" s="179" t="n">
        <v>250982</v>
      </c>
      <c r="J17" s="179" t="n">
        <v>64243</v>
      </c>
      <c r="K17" s="179" t="n">
        <v>19303</v>
      </c>
      <c r="L17" s="179" t="n">
        <v>38038</v>
      </c>
      <c r="M17" s="179" t="n">
        <v>15930</v>
      </c>
      <c r="N17" s="179" t="n">
        <v>1541</v>
      </c>
      <c r="O17" s="179" t="n">
        <v>126925</v>
      </c>
      <c r="P17" s="179" t="n">
        <v>9085</v>
      </c>
      <c r="Q17" s="179" t="n">
        <v>16713</v>
      </c>
      <c r="R17" s="179" t="n">
        <v>68506</v>
      </c>
      <c r="S17" s="179" t="n">
        <v>3337</v>
      </c>
      <c r="T17" s="227" t="n">
        <v>620753</v>
      </c>
      <c r="U17" s="179" t="n">
        <v>4295</v>
      </c>
      <c r="V17" s="179" t="n">
        <v>575</v>
      </c>
      <c r="W17" s="179" t="n">
        <v>543</v>
      </c>
      <c r="X17" s="179" t="n">
        <v>712</v>
      </c>
      <c r="Y17" s="179" t="n">
        <v>109910</v>
      </c>
      <c r="Z17" s="179" t="n">
        <v>36247</v>
      </c>
      <c r="AA17" s="179" t="n">
        <v>8368</v>
      </c>
      <c r="AB17" s="179" t="n">
        <v>36051</v>
      </c>
      <c r="AC17" s="179" t="n">
        <v>9254</v>
      </c>
      <c r="AD17" s="179" t="n">
        <v>720</v>
      </c>
      <c r="AE17" s="179" t="n">
        <v>60403</v>
      </c>
      <c r="AF17" s="179" t="n">
        <v>6159</v>
      </c>
      <c r="AG17" s="179" t="n">
        <v>12059</v>
      </c>
      <c r="AH17" s="179" t="n">
        <v>42545</v>
      </c>
      <c r="AI17" s="179" t="n">
        <v>1655</v>
      </c>
      <c r="AJ17" s="228" t="n">
        <v>329496</v>
      </c>
      <c r="AK17" s="203" t="n">
        <v>950249</v>
      </c>
      <c r="AL17" s="179" t="n">
        <v>13550</v>
      </c>
      <c r="AM17" s="179" t="n">
        <v>449569</v>
      </c>
      <c r="AN17" s="179" t="n">
        <v>-491</v>
      </c>
      <c r="AO17" s="179" t="n">
        <v>19254</v>
      </c>
      <c r="AP17" s="179" t="n">
        <v>1001</v>
      </c>
      <c r="AQ17" s="227" t="n">
        <v>482883</v>
      </c>
      <c r="AR17" s="179" t="n">
        <v>8675</v>
      </c>
      <c r="AS17" s="179" t="n">
        <v>233496</v>
      </c>
      <c r="AT17" s="179" t="n">
        <v>-682</v>
      </c>
      <c r="AU17" s="179" t="n">
        <v>11785</v>
      </c>
      <c r="AV17" s="179" t="n">
        <v>507</v>
      </c>
      <c r="AW17" s="229" t="n">
        <v>253781</v>
      </c>
      <c r="AX17" s="203" t="n">
        <v>736664</v>
      </c>
      <c r="AY17" s="203" t="n">
        <v>200906</v>
      </c>
      <c r="AZ17" s="203" t="n">
        <v>-146813</v>
      </c>
      <c r="BA17" s="230" t="n">
        <v>1741006</v>
      </c>
    </row>
    <row r="18" customFormat="false" ht="11.25" hidden="false" customHeight="false" outlineLevel="0" collapsed="false">
      <c r="A18" s="207"/>
      <c r="B18" s="225"/>
      <c r="C18" s="132" t="s">
        <v>32</v>
      </c>
      <c r="D18" s="226" t="s">
        <v>33</v>
      </c>
      <c r="E18" s="179" t="n">
        <v>25</v>
      </c>
      <c r="F18" s="179" t="n">
        <v>14</v>
      </c>
      <c r="G18" s="179" t="n">
        <v>157</v>
      </c>
      <c r="H18" s="179" t="n">
        <v>228</v>
      </c>
      <c r="I18" s="179" t="n">
        <v>46114</v>
      </c>
      <c r="J18" s="179" t="n">
        <v>29654</v>
      </c>
      <c r="K18" s="179" t="n">
        <v>5517</v>
      </c>
      <c r="L18" s="179" t="n">
        <v>56874</v>
      </c>
      <c r="M18" s="179" t="n">
        <v>26981</v>
      </c>
      <c r="N18" s="179" t="n">
        <v>4196</v>
      </c>
      <c r="O18" s="179" t="n">
        <v>14270</v>
      </c>
      <c r="P18" s="179" t="n">
        <v>61466</v>
      </c>
      <c r="Q18" s="179" t="n">
        <v>14615</v>
      </c>
      <c r="R18" s="179" t="n">
        <v>92087</v>
      </c>
      <c r="S18" s="179" t="n">
        <v>4067</v>
      </c>
      <c r="T18" s="227" t="n">
        <v>356265</v>
      </c>
      <c r="U18" s="179" t="n">
        <v>15</v>
      </c>
      <c r="V18" s="179" t="n">
        <v>10</v>
      </c>
      <c r="W18" s="179" t="n">
        <v>62</v>
      </c>
      <c r="X18" s="179" t="n">
        <v>64</v>
      </c>
      <c r="Y18" s="179" t="n">
        <v>7765</v>
      </c>
      <c r="Z18" s="179" t="n">
        <v>6595</v>
      </c>
      <c r="AA18" s="179" t="n">
        <v>995</v>
      </c>
      <c r="AB18" s="179" t="n">
        <v>17893</v>
      </c>
      <c r="AC18" s="179" t="n">
        <v>5820</v>
      </c>
      <c r="AD18" s="179" t="n">
        <v>681</v>
      </c>
      <c r="AE18" s="179" t="n">
        <v>2509</v>
      </c>
      <c r="AF18" s="179" t="n">
        <v>18968</v>
      </c>
      <c r="AG18" s="179" t="n">
        <v>3733</v>
      </c>
      <c r="AH18" s="179" t="n">
        <v>34598</v>
      </c>
      <c r="AI18" s="179" t="n">
        <v>826</v>
      </c>
      <c r="AJ18" s="228" t="n">
        <v>100534</v>
      </c>
      <c r="AK18" s="203" t="n">
        <v>456799</v>
      </c>
      <c r="AL18" s="179" t="n">
        <v>6998</v>
      </c>
      <c r="AM18" s="179" t="n">
        <v>260429</v>
      </c>
      <c r="AN18" s="179" t="n">
        <v>0</v>
      </c>
      <c r="AO18" s="179" t="n">
        <v>0</v>
      </c>
      <c r="AP18" s="179" t="n">
        <v>0</v>
      </c>
      <c r="AQ18" s="227" t="n">
        <v>267427</v>
      </c>
      <c r="AR18" s="179" t="n">
        <v>1559</v>
      </c>
      <c r="AS18" s="179" t="n">
        <v>54632</v>
      </c>
      <c r="AT18" s="179" t="n">
        <v>0</v>
      </c>
      <c r="AU18" s="179" t="n">
        <v>0</v>
      </c>
      <c r="AV18" s="179" t="n">
        <v>0</v>
      </c>
      <c r="AW18" s="229" t="n">
        <v>56191</v>
      </c>
      <c r="AX18" s="203" t="n">
        <v>323618</v>
      </c>
      <c r="AY18" s="203" t="n">
        <v>1749</v>
      </c>
      <c r="AZ18" s="203" t="n">
        <v>-5851</v>
      </c>
      <c r="BA18" s="230" t="n">
        <v>776315</v>
      </c>
    </row>
    <row r="19" customFormat="false" ht="11.25" hidden="false" customHeight="false" outlineLevel="0" collapsed="false">
      <c r="A19" s="207"/>
      <c r="B19" s="225"/>
      <c r="C19" s="132" t="s">
        <v>34</v>
      </c>
      <c r="D19" s="226" t="s">
        <v>35</v>
      </c>
      <c r="E19" s="179" t="n">
        <v>0</v>
      </c>
      <c r="F19" s="179" t="n">
        <v>0</v>
      </c>
      <c r="G19" s="179" t="n">
        <v>0</v>
      </c>
      <c r="H19" s="179" t="n">
        <v>0</v>
      </c>
      <c r="I19" s="179" t="n">
        <v>0</v>
      </c>
      <c r="J19" s="179" t="n">
        <v>0</v>
      </c>
      <c r="K19" s="179" t="n">
        <v>0</v>
      </c>
      <c r="L19" s="179" t="n">
        <v>0</v>
      </c>
      <c r="M19" s="179" t="n">
        <v>0</v>
      </c>
      <c r="N19" s="179" t="n">
        <v>0</v>
      </c>
      <c r="O19" s="179" t="n">
        <v>0</v>
      </c>
      <c r="P19" s="179" t="n">
        <v>0</v>
      </c>
      <c r="Q19" s="179" t="n">
        <v>0</v>
      </c>
      <c r="R19" s="179" t="n">
        <v>0</v>
      </c>
      <c r="S19" s="179" t="n">
        <v>23909</v>
      </c>
      <c r="T19" s="227" t="n">
        <v>23909</v>
      </c>
      <c r="U19" s="179" t="n">
        <v>0</v>
      </c>
      <c r="V19" s="179" t="n">
        <v>0</v>
      </c>
      <c r="W19" s="179" t="n">
        <v>0</v>
      </c>
      <c r="X19" s="179" t="n">
        <v>0</v>
      </c>
      <c r="Y19" s="179" t="n">
        <v>0</v>
      </c>
      <c r="Z19" s="179" t="n">
        <v>0</v>
      </c>
      <c r="AA19" s="179" t="n">
        <v>0</v>
      </c>
      <c r="AB19" s="179" t="n">
        <v>0</v>
      </c>
      <c r="AC19" s="179" t="n">
        <v>0</v>
      </c>
      <c r="AD19" s="179" t="n">
        <v>0</v>
      </c>
      <c r="AE19" s="179" t="n">
        <v>0</v>
      </c>
      <c r="AF19" s="179" t="n">
        <v>0</v>
      </c>
      <c r="AG19" s="179" t="n">
        <v>0</v>
      </c>
      <c r="AH19" s="179" t="n">
        <v>0</v>
      </c>
      <c r="AI19" s="179" t="n">
        <v>0</v>
      </c>
      <c r="AJ19" s="228" t="n">
        <v>0</v>
      </c>
      <c r="AK19" s="203" t="n">
        <v>23909</v>
      </c>
      <c r="AL19" s="179" t="n">
        <v>0</v>
      </c>
      <c r="AM19" s="179" t="n">
        <v>26118</v>
      </c>
      <c r="AN19" s="179" t="n">
        <v>1170788</v>
      </c>
      <c r="AO19" s="179" t="n">
        <v>0</v>
      </c>
      <c r="AP19" s="179" t="n">
        <v>0</v>
      </c>
      <c r="AQ19" s="227" t="n">
        <v>1196906</v>
      </c>
      <c r="AR19" s="179" t="n">
        <v>0</v>
      </c>
      <c r="AS19" s="179" t="n">
        <v>0</v>
      </c>
      <c r="AT19" s="179" t="n">
        <v>0</v>
      </c>
      <c r="AU19" s="179" t="n">
        <v>0</v>
      </c>
      <c r="AV19" s="179" t="n">
        <v>0</v>
      </c>
      <c r="AW19" s="229" t="n">
        <v>0</v>
      </c>
      <c r="AX19" s="203" t="n">
        <v>1196906</v>
      </c>
      <c r="AY19" s="203" t="n">
        <v>0</v>
      </c>
      <c r="AZ19" s="203" t="n">
        <v>0</v>
      </c>
      <c r="BA19" s="230" t="n">
        <v>1220815</v>
      </c>
    </row>
    <row r="20" customFormat="false" ht="11.25" hidden="false" customHeight="false" outlineLevel="0" collapsed="false">
      <c r="A20" s="207"/>
      <c r="B20" s="225"/>
      <c r="C20" s="132" t="s">
        <v>36</v>
      </c>
      <c r="D20" s="226" t="s">
        <v>37</v>
      </c>
      <c r="E20" s="179" t="n">
        <v>2937</v>
      </c>
      <c r="F20" s="179" t="n">
        <v>232</v>
      </c>
      <c r="G20" s="179" t="n">
        <v>815</v>
      </c>
      <c r="H20" s="179" t="n">
        <v>7418</v>
      </c>
      <c r="I20" s="179" t="n">
        <v>854921</v>
      </c>
      <c r="J20" s="179" t="n">
        <v>171040</v>
      </c>
      <c r="K20" s="179" t="n">
        <v>69339</v>
      </c>
      <c r="L20" s="179" t="n">
        <v>132138</v>
      </c>
      <c r="M20" s="179" t="n">
        <v>113737</v>
      </c>
      <c r="N20" s="179" t="n">
        <v>48198</v>
      </c>
      <c r="O20" s="179" t="n">
        <v>80322</v>
      </c>
      <c r="P20" s="179" t="n">
        <v>71898</v>
      </c>
      <c r="Q20" s="179" t="n">
        <v>57509</v>
      </c>
      <c r="R20" s="179" t="n">
        <v>409696</v>
      </c>
      <c r="S20" s="179" t="n">
        <v>8428</v>
      </c>
      <c r="T20" s="227" t="n">
        <v>2028628</v>
      </c>
      <c r="U20" s="179" t="n">
        <v>446</v>
      </c>
      <c r="V20" s="179" t="n">
        <v>54</v>
      </c>
      <c r="W20" s="179" t="n">
        <v>84</v>
      </c>
      <c r="X20" s="179" t="n">
        <v>323</v>
      </c>
      <c r="Y20" s="179" t="n">
        <v>33852</v>
      </c>
      <c r="Z20" s="179" t="n">
        <v>11191</v>
      </c>
      <c r="AA20" s="179" t="n">
        <v>4322</v>
      </c>
      <c r="AB20" s="179" t="n">
        <v>12807</v>
      </c>
      <c r="AC20" s="179" t="n">
        <v>8013</v>
      </c>
      <c r="AD20" s="179" t="n">
        <v>3028</v>
      </c>
      <c r="AE20" s="179" t="n">
        <v>4741</v>
      </c>
      <c r="AF20" s="179" t="n">
        <v>11517</v>
      </c>
      <c r="AG20" s="179" t="n">
        <v>5081</v>
      </c>
      <c r="AH20" s="179" t="n">
        <v>49677</v>
      </c>
      <c r="AI20" s="179" t="n">
        <v>973</v>
      </c>
      <c r="AJ20" s="228" t="n">
        <v>146109</v>
      </c>
      <c r="AK20" s="203" t="n">
        <v>2174737</v>
      </c>
      <c r="AL20" s="179" t="n">
        <v>447490</v>
      </c>
      <c r="AM20" s="179" t="n">
        <v>2502042</v>
      </c>
      <c r="AN20" s="179" t="n">
        <v>1953067</v>
      </c>
      <c r="AO20" s="179" t="n">
        <v>236093</v>
      </c>
      <c r="AP20" s="179" t="n">
        <v>0</v>
      </c>
      <c r="AQ20" s="227" t="n">
        <v>5138692</v>
      </c>
      <c r="AR20" s="179" t="n">
        <v>108614</v>
      </c>
      <c r="AS20" s="179" t="n">
        <v>400402</v>
      </c>
      <c r="AT20" s="179" t="n">
        <v>24553</v>
      </c>
      <c r="AU20" s="179" t="n">
        <v>16294</v>
      </c>
      <c r="AV20" s="179" t="n">
        <v>0</v>
      </c>
      <c r="AW20" s="229" t="n">
        <v>549863</v>
      </c>
      <c r="AX20" s="203" t="n">
        <v>5688555</v>
      </c>
      <c r="AY20" s="203" t="n">
        <v>40693</v>
      </c>
      <c r="AZ20" s="203" t="n">
        <v>-232568</v>
      </c>
      <c r="BA20" s="230" t="n">
        <v>7671417</v>
      </c>
    </row>
    <row r="21" customFormat="false" ht="11.25" hidden="false" customHeight="false" outlineLevel="0" collapsed="false">
      <c r="A21" s="207"/>
      <c r="B21" s="225"/>
      <c r="C21" s="143" t="n">
        <v>15</v>
      </c>
      <c r="D21" s="231" t="s">
        <v>142</v>
      </c>
      <c r="E21" s="232" t="n">
        <v>820</v>
      </c>
      <c r="F21" s="232" t="n">
        <v>31</v>
      </c>
      <c r="G21" s="232" t="n">
        <v>148</v>
      </c>
      <c r="H21" s="232" t="n">
        <v>618</v>
      </c>
      <c r="I21" s="232" t="n">
        <v>57727</v>
      </c>
      <c r="J21" s="232" t="n">
        <v>7018</v>
      </c>
      <c r="K21" s="232" t="n">
        <v>4485</v>
      </c>
      <c r="L21" s="232" t="n">
        <v>8307</v>
      </c>
      <c r="M21" s="232" t="n">
        <v>6028</v>
      </c>
      <c r="N21" s="232" t="n">
        <v>7495</v>
      </c>
      <c r="O21" s="232" t="n">
        <v>5701</v>
      </c>
      <c r="P21" s="232" t="n">
        <v>2130</v>
      </c>
      <c r="Q21" s="232" t="n">
        <v>3297</v>
      </c>
      <c r="R21" s="232" t="n">
        <v>15723</v>
      </c>
      <c r="S21" s="232" t="n">
        <v>0</v>
      </c>
      <c r="T21" s="233" t="n">
        <v>119528</v>
      </c>
      <c r="U21" s="232" t="n">
        <v>647</v>
      </c>
      <c r="V21" s="232" t="n">
        <v>35</v>
      </c>
      <c r="W21" s="232" t="n">
        <v>70</v>
      </c>
      <c r="X21" s="232" t="n">
        <v>184</v>
      </c>
      <c r="Y21" s="232" t="n">
        <v>14890</v>
      </c>
      <c r="Z21" s="232" t="n">
        <v>2801</v>
      </c>
      <c r="AA21" s="232" t="n">
        <v>1292</v>
      </c>
      <c r="AB21" s="232" t="n">
        <v>5796</v>
      </c>
      <c r="AC21" s="232" t="n">
        <v>2338</v>
      </c>
      <c r="AD21" s="232" t="n">
        <v>2439</v>
      </c>
      <c r="AE21" s="232" t="n">
        <v>1717</v>
      </c>
      <c r="AF21" s="232" t="n">
        <v>927</v>
      </c>
      <c r="AG21" s="232" t="n">
        <v>120</v>
      </c>
      <c r="AH21" s="232" t="n">
        <v>6544</v>
      </c>
      <c r="AI21" s="232" t="n">
        <v>0</v>
      </c>
      <c r="AJ21" s="234" t="n">
        <v>39800</v>
      </c>
      <c r="AK21" s="235" t="n">
        <v>159328</v>
      </c>
      <c r="AL21" s="232" t="n">
        <v>0</v>
      </c>
      <c r="AM21" s="232" t="n">
        <v>808</v>
      </c>
      <c r="AN21" s="232" t="n">
        <v>0</v>
      </c>
      <c r="AO21" s="232" t="n">
        <v>0</v>
      </c>
      <c r="AP21" s="232" t="n">
        <v>0</v>
      </c>
      <c r="AQ21" s="233" t="n">
        <v>808</v>
      </c>
      <c r="AR21" s="232" t="n">
        <v>0</v>
      </c>
      <c r="AS21" s="232" t="n">
        <v>331</v>
      </c>
      <c r="AT21" s="232" t="n">
        <v>0</v>
      </c>
      <c r="AU21" s="232" t="n">
        <v>0</v>
      </c>
      <c r="AV21" s="232" t="n">
        <v>0</v>
      </c>
      <c r="AW21" s="236" t="n">
        <v>331</v>
      </c>
      <c r="AX21" s="235" t="n">
        <v>1139</v>
      </c>
      <c r="AY21" s="235" t="n">
        <v>676</v>
      </c>
      <c r="AZ21" s="235" t="n">
        <v>-11543</v>
      </c>
      <c r="BA21" s="237" t="n">
        <v>149600</v>
      </c>
    </row>
    <row r="22" customFormat="false" ht="11.25" hidden="false" customHeight="false" outlineLevel="0" collapsed="false">
      <c r="A22" s="207"/>
      <c r="B22" s="238"/>
      <c r="C22" s="152" t="n">
        <v>16</v>
      </c>
      <c r="D22" s="239" t="s">
        <v>143</v>
      </c>
      <c r="E22" s="232" t="n">
        <v>45687</v>
      </c>
      <c r="F22" s="232" t="n">
        <v>2536</v>
      </c>
      <c r="G22" s="232" t="n">
        <v>11085</v>
      </c>
      <c r="H22" s="232" t="n">
        <v>23985</v>
      </c>
      <c r="I22" s="232" t="n">
        <v>4660677</v>
      </c>
      <c r="J22" s="232" t="n">
        <v>798879</v>
      </c>
      <c r="K22" s="232" t="n">
        <v>386092</v>
      </c>
      <c r="L22" s="232" t="n">
        <v>556589</v>
      </c>
      <c r="M22" s="232" t="n">
        <v>324293</v>
      </c>
      <c r="N22" s="232" t="n">
        <v>334769</v>
      </c>
      <c r="O22" s="232" t="n">
        <v>482603</v>
      </c>
      <c r="P22" s="232" t="n">
        <v>201316</v>
      </c>
      <c r="Q22" s="232" t="n">
        <v>181898</v>
      </c>
      <c r="R22" s="232" t="n">
        <v>1620896</v>
      </c>
      <c r="S22" s="232" t="n">
        <v>84410</v>
      </c>
      <c r="T22" s="233" t="n">
        <v>9715715</v>
      </c>
      <c r="U22" s="232" t="n">
        <v>84882</v>
      </c>
      <c r="V22" s="232" t="n">
        <v>3809</v>
      </c>
      <c r="W22" s="232" t="n">
        <v>12237</v>
      </c>
      <c r="X22" s="232" t="n">
        <v>6479</v>
      </c>
      <c r="Y22" s="232" t="n">
        <v>4457523</v>
      </c>
      <c r="Z22" s="232" t="n">
        <v>828418</v>
      </c>
      <c r="AA22" s="232" t="n">
        <v>64800</v>
      </c>
      <c r="AB22" s="232" t="n">
        <v>181401</v>
      </c>
      <c r="AC22" s="232" t="n">
        <v>58169</v>
      </c>
      <c r="AD22" s="232" t="n">
        <v>12689</v>
      </c>
      <c r="AE22" s="232" t="n">
        <v>127094</v>
      </c>
      <c r="AF22" s="232" t="n">
        <v>51214</v>
      </c>
      <c r="AG22" s="232" t="n">
        <v>97573</v>
      </c>
      <c r="AH22" s="232" t="n">
        <v>1138305</v>
      </c>
      <c r="AI22" s="232" t="n">
        <v>16368</v>
      </c>
      <c r="AJ22" s="234" t="n">
        <v>7140961</v>
      </c>
      <c r="AK22" s="235" t="n">
        <v>16856676</v>
      </c>
      <c r="AL22" s="232" t="n">
        <v>559644</v>
      </c>
      <c r="AM22" s="232" t="n">
        <v>8049677</v>
      </c>
      <c r="AN22" s="232" t="n">
        <v>3185644</v>
      </c>
      <c r="AO22" s="232" t="n">
        <v>3711462</v>
      </c>
      <c r="AP22" s="232" t="n">
        <v>-33661</v>
      </c>
      <c r="AQ22" s="233" t="n">
        <v>15472766</v>
      </c>
      <c r="AR22" s="232" t="n">
        <v>250987</v>
      </c>
      <c r="AS22" s="232" t="n">
        <v>3135058</v>
      </c>
      <c r="AT22" s="232" t="n">
        <v>39247</v>
      </c>
      <c r="AU22" s="232" t="n">
        <v>1555575</v>
      </c>
      <c r="AV22" s="232" t="n">
        <v>-12324</v>
      </c>
      <c r="AW22" s="236" t="n">
        <v>4968543</v>
      </c>
      <c r="AX22" s="235" t="n">
        <v>20441309</v>
      </c>
      <c r="AY22" s="235" t="n">
        <v>2372013</v>
      </c>
      <c r="AZ22" s="235" t="n">
        <v>-2237393</v>
      </c>
      <c r="BA22" s="237" t="n">
        <v>37432605</v>
      </c>
    </row>
    <row r="23" customFormat="false" ht="11.25" hidden="false" customHeight="false" outlineLevel="0" collapsed="false">
      <c r="A23" s="207"/>
      <c r="B23" s="240" t="s">
        <v>144</v>
      </c>
      <c r="C23" s="132" t="s">
        <v>9</v>
      </c>
      <c r="D23" s="226" t="s">
        <v>10</v>
      </c>
      <c r="E23" s="179" t="n">
        <v>13544</v>
      </c>
      <c r="F23" s="179" t="n">
        <v>31</v>
      </c>
      <c r="G23" s="179" t="n">
        <v>0</v>
      </c>
      <c r="H23" s="179" t="n">
        <v>0</v>
      </c>
      <c r="I23" s="179" t="n">
        <v>193288</v>
      </c>
      <c r="J23" s="179" t="n">
        <v>3936</v>
      </c>
      <c r="K23" s="179" t="n">
        <v>0</v>
      </c>
      <c r="L23" s="179" t="n">
        <v>207</v>
      </c>
      <c r="M23" s="179" t="n">
        <v>0</v>
      </c>
      <c r="N23" s="179" t="n">
        <v>2</v>
      </c>
      <c r="O23" s="179" t="n">
        <v>30</v>
      </c>
      <c r="P23" s="179" t="n">
        <v>0</v>
      </c>
      <c r="Q23" s="179" t="n">
        <v>23</v>
      </c>
      <c r="R23" s="179" t="n">
        <v>22228</v>
      </c>
      <c r="S23" s="179" t="n">
        <v>0</v>
      </c>
      <c r="T23" s="227" t="n">
        <v>233289</v>
      </c>
      <c r="U23" s="179" t="n">
        <v>1238893</v>
      </c>
      <c r="V23" s="179" t="n">
        <v>3829</v>
      </c>
      <c r="W23" s="179" t="n">
        <v>0</v>
      </c>
      <c r="X23" s="179" t="n">
        <v>0</v>
      </c>
      <c r="Y23" s="179" t="n">
        <v>6100985</v>
      </c>
      <c r="Z23" s="179" t="n">
        <v>132431</v>
      </c>
      <c r="AA23" s="179" t="n">
        <v>0</v>
      </c>
      <c r="AB23" s="179" t="n">
        <v>8577</v>
      </c>
      <c r="AC23" s="179" t="n">
        <v>0</v>
      </c>
      <c r="AD23" s="179" t="n">
        <v>89</v>
      </c>
      <c r="AE23" s="179" t="n">
        <v>1853</v>
      </c>
      <c r="AF23" s="179" t="n">
        <v>0</v>
      </c>
      <c r="AG23" s="179" t="n">
        <v>1572</v>
      </c>
      <c r="AH23" s="179" t="n">
        <v>894122</v>
      </c>
      <c r="AI23" s="179" t="n">
        <v>0</v>
      </c>
      <c r="AJ23" s="228" t="n">
        <v>8382351</v>
      </c>
      <c r="AK23" s="203" t="n">
        <v>8615640</v>
      </c>
      <c r="AL23" s="179" t="n">
        <v>524</v>
      </c>
      <c r="AM23" s="179" t="n">
        <v>74307</v>
      </c>
      <c r="AN23" s="179" t="n">
        <v>0</v>
      </c>
      <c r="AO23" s="179" t="n">
        <v>987</v>
      </c>
      <c r="AP23" s="179" t="n">
        <v>835</v>
      </c>
      <c r="AQ23" s="227" t="n">
        <v>76653</v>
      </c>
      <c r="AR23" s="179" t="n">
        <v>64864</v>
      </c>
      <c r="AS23" s="179" t="n">
        <v>3152146</v>
      </c>
      <c r="AT23" s="179" t="n">
        <v>0</v>
      </c>
      <c r="AU23" s="179" t="n">
        <v>191073</v>
      </c>
      <c r="AV23" s="179" t="n">
        <v>55797</v>
      </c>
      <c r="AW23" s="229" t="n">
        <v>3463880</v>
      </c>
      <c r="AX23" s="203" t="n">
        <v>3540533</v>
      </c>
      <c r="AY23" s="203" t="n">
        <v>13218</v>
      </c>
      <c r="AZ23" s="203" t="n">
        <v>-1337299</v>
      </c>
      <c r="BA23" s="230" t="n">
        <v>10832092</v>
      </c>
    </row>
    <row r="24" customFormat="false" ht="11.25" hidden="false" customHeight="false" outlineLevel="0" collapsed="false">
      <c r="A24" s="207"/>
      <c r="B24" s="240" t="s">
        <v>145</v>
      </c>
      <c r="C24" s="132" t="s">
        <v>12</v>
      </c>
      <c r="D24" s="226" t="s">
        <v>13</v>
      </c>
      <c r="E24" s="179" t="n">
        <v>14</v>
      </c>
      <c r="F24" s="179" t="n">
        <v>788</v>
      </c>
      <c r="G24" s="179" t="n">
        <v>19</v>
      </c>
      <c r="H24" s="179" t="n">
        <v>2</v>
      </c>
      <c r="I24" s="179" t="n">
        <v>5614</v>
      </c>
      <c r="J24" s="179" t="n">
        <v>189</v>
      </c>
      <c r="K24" s="179" t="n">
        <v>0</v>
      </c>
      <c r="L24" s="179" t="n">
        <v>0</v>
      </c>
      <c r="M24" s="179" t="n">
        <v>0</v>
      </c>
      <c r="N24" s="179" t="n">
        <v>0</v>
      </c>
      <c r="O24" s="179" t="n">
        <v>0</v>
      </c>
      <c r="P24" s="179" t="n">
        <v>0</v>
      </c>
      <c r="Q24" s="179" t="n">
        <v>2</v>
      </c>
      <c r="R24" s="179" t="n">
        <v>622</v>
      </c>
      <c r="S24" s="179" t="n">
        <v>0</v>
      </c>
      <c r="T24" s="227" t="n">
        <v>7250</v>
      </c>
      <c r="U24" s="179" t="n">
        <v>2288</v>
      </c>
      <c r="V24" s="179" t="n">
        <v>188018</v>
      </c>
      <c r="W24" s="179" t="n">
        <v>1123</v>
      </c>
      <c r="X24" s="179" t="n">
        <v>517</v>
      </c>
      <c r="Y24" s="179" t="n">
        <v>621181</v>
      </c>
      <c r="Z24" s="179" t="n">
        <v>11646</v>
      </c>
      <c r="AA24" s="179" t="n">
        <v>0</v>
      </c>
      <c r="AB24" s="179" t="n">
        <v>0</v>
      </c>
      <c r="AC24" s="179" t="n">
        <v>0</v>
      </c>
      <c r="AD24" s="179" t="n">
        <v>0</v>
      </c>
      <c r="AE24" s="179" t="n">
        <v>0</v>
      </c>
      <c r="AF24" s="179" t="n">
        <v>0</v>
      </c>
      <c r="AG24" s="179" t="n">
        <v>141</v>
      </c>
      <c r="AH24" s="179" t="n">
        <v>37525</v>
      </c>
      <c r="AI24" s="179" t="n">
        <v>0</v>
      </c>
      <c r="AJ24" s="228" t="n">
        <v>862439</v>
      </c>
      <c r="AK24" s="203" t="n">
        <v>869689</v>
      </c>
      <c r="AL24" s="179" t="n">
        <v>10</v>
      </c>
      <c r="AM24" s="179" t="n">
        <v>3110</v>
      </c>
      <c r="AN24" s="179" t="n">
        <v>0</v>
      </c>
      <c r="AO24" s="179" t="n">
        <v>0</v>
      </c>
      <c r="AP24" s="179" t="n">
        <v>5372</v>
      </c>
      <c r="AQ24" s="227" t="n">
        <v>8492</v>
      </c>
      <c r="AR24" s="179" t="n">
        <v>4149</v>
      </c>
      <c r="AS24" s="179" t="n">
        <v>178881</v>
      </c>
      <c r="AT24" s="179" t="n">
        <v>0</v>
      </c>
      <c r="AU24" s="179" t="n">
        <v>0</v>
      </c>
      <c r="AV24" s="179" t="n">
        <v>664709</v>
      </c>
      <c r="AW24" s="229" t="n">
        <v>847739</v>
      </c>
      <c r="AX24" s="203" t="n">
        <v>856231</v>
      </c>
      <c r="AY24" s="203" t="n">
        <v>1598</v>
      </c>
      <c r="AZ24" s="203" t="n">
        <v>-324020</v>
      </c>
      <c r="BA24" s="230" t="n">
        <v>1403498</v>
      </c>
    </row>
    <row r="25" customFormat="false" ht="11.25" hidden="false" customHeight="false" outlineLevel="0" collapsed="false">
      <c r="A25" s="207"/>
      <c r="B25" s="240" t="s">
        <v>146</v>
      </c>
      <c r="C25" s="132" t="s">
        <v>14</v>
      </c>
      <c r="D25" s="226" t="s">
        <v>15</v>
      </c>
      <c r="E25" s="179" t="n">
        <v>0</v>
      </c>
      <c r="F25" s="179" t="n">
        <v>0</v>
      </c>
      <c r="G25" s="179" t="n">
        <v>805</v>
      </c>
      <c r="H25" s="179" t="n">
        <v>0</v>
      </c>
      <c r="I25" s="179" t="n">
        <v>7840</v>
      </c>
      <c r="J25" s="179" t="n">
        <v>0</v>
      </c>
      <c r="K25" s="179" t="n">
        <v>0</v>
      </c>
      <c r="L25" s="179" t="n">
        <v>0</v>
      </c>
      <c r="M25" s="179" t="n">
        <v>0</v>
      </c>
      <c r="N25" s="179" t="n">
        <v>0</v>
      </c>
      <c r="O25" s="179" t="n">
        <v>1</v>
      </c>
      <c r="P25" s="179" t="n">
        <v>0</v>
      </c>
      <c r="Q25" s="179" t="n">
        <v>2</v>
      </c>
      <c r="R25" s="179" t="n">
        <v>3631</v>
      </c>
      <c r="S25" s="179" t="n">
        <v>0</v>
      </c>
      <c r="T25" s="227" t="n">
        <v>12279</v>
      </c>
      <c r="U25" s="179" t="n">
        <v>0</v>
      </c>
      <c r="V25" s="179" t="n">
        <v>0</v>
      </c>
      <c r="W25" s="179" t="n">
        <v>89640</v>
      </c>
      <c r="X25" s="179" t="n">
        <v>0</v>
      </c>
      <c r="Y25" s="179" t="n">
        <v>1282195</v>
      </c>
      <c r="Z25" s="179" t="n">
        <v>0</v>
      </c>
      <c r="AA25" s="179" t="n">
        <v>0</v>
      </c>
      <c r="AB25" s="179" t="n">
        <v>0</v>
      </c>
      <c r="AC25" s="179" t="n">
        <v>0</v>
      </c>
      <c r="AD25" s="179" t="n">
        <v>0</v>
      </c>
      <c r="AE25" s="179" t="n">
        <v>183</v>
      </c>
      <c r="AF25" s="179" t="n">
        <v>0</v>
      </c>
      <c r="AG25" s="179" t="n">
        <v>316</v>
      </c>
      <c r="AH25" s="179" t="n">
        <v>338484</v>
      </c>
      <c r="AI25" s="179" t="n">
        <v>0</v>
      </c>
      <c r="AJ25" s="228" t="n">
        <v>1710818</v>
      </c>
      <c r="AK25" s="203" t="n">
        <v>1723097</v>
      </c>
      <c r="AL25" s="179" t="n">
        <v>159</v>
      </c>
      <c r="AM25" s="179" t="n">
        <v>4364</v>
      </c>
      <c r="AN25" s="179" t="n">
        <v>0</v>
      </c>
      <c r="AO25" s="179" t="n">
        <v>0</v>
      </c>
      <c r="AP25" s="179" t="n">
        <v>388</v>
      </c>
      <c r="AQ25" s="227" t="n">
        <v>4911</v>
      </c>
      <c r="AR25" s="179" t="n">
        <v>20225</v>
      </c>
      <c r="AS25" s="179" t="n">
        <v>371766</v>
      </c>
      <c r="AT25" s="179" t="n">
        <v>0</v>
      </c>
      <c r="AU25" s="179" t="n">
        <v>0</v>
      </c>
      <c r="AV25" s="179" t="n">
        <v>35284</v>
      </c>
      <c r="AW25" s="229" t="n">
        <v>427275</v>
      </c>
      <c r="AX25" s="203" t="n">
        <v>432186</v>
      </c>
      <c r="AY25" s="203" t="n">
        <v>54964</v>
      </c>
      <c r="AZ25" s="203" t="n">
        <v>-341207</v>
      </c>
      <c r="BA25" s="230" t="n">
        <v>1869040</v>
      </c>
    </row>
    <row r="26" customFormat="false" ht="11.25" hidden="false" customHeight="false" outlineLevel="0" collapsed="false">
      <c r="A26" s="207"/>
      <c r="B26" s="240" t="s">
        <v>147</v>
      </c>
      <c r="C26" s="132" t="s">
        <v>16</v>
      </c>
      <c r="D26" s="226" t="s">
        <v>17</v>
      </c>
      <c r="E26" s="179" t="n">
        <v>0</v>
      </c>
      <c r="F26" s="179" t="n">
        <v>0</v>
      </c>
      <c r="G26" s="179" t="n">
        <v>0</v>
      </c>
      <c r="H26" s="179" t="n">
        <v>3</v>
      </c>
      <c r="I26" s="179" t="n">
        <v>15171</v>
      </c>
      <c r="J26" s="179" t="n">
        <v>2301</v>
      </c>
      <c r="K26" s="179" t="n">
        <v>7792</v>
      </c>
      <c r="L26" s="179" t="n">
        <v>0</v>
      </c>
      <c r="M26" s="179" t="n">
        <v>0</v>
      </c>
      <c r="N26" s="179" t="n">
        <v>0</v>
      </c>
      <c r="O26" s="179" t="n">
        <v>0</v>
      </c>
      <c r="P26" s="179" t="n">
        <v>0</v>
      </c>
      <c r="Q26" s="179" t="n">
        <v>1</v>
      </c>
      <c r="R26" s="179" t="n">
        <v>10</v>
      </c>
      <c r="S26" s="179" t="n">
        <v>1</v>
      </c>
      <c r="T26" s="227" t="n">
        <v>25279</v>
      </c>
      <c r="U26" s="179" t="n">
        <v>0</v>
      </c>
      <c r="V26" s="179" t="n">
        <v>205</v>
      </c>
      <c r="W26" s="179" t="n">
        <v>0</v>
      </c>
      <c r="X26" s="179" t="n">
        <v>3440</v>
      </c>
      <c r="Y26" s="179" t="n">
        <v>7114009</v>
      </c>
      <c r="Z26" s="179" t="n">
        <v>638538</v>
      </c>
      <c r="AA26" s="179" t="n">
        <v>1900294</v>
      </c>
      <c r="AB26" s="179" t="n">
        <v>0</v>
      </c>
      <c r="AC26" s="179" t="n">
        <v>0</v>
      </c>
      <c r="AD26" s="179" t="n">
        <v>0</v>
      </c>
      <c r="AE26" s="179" t="n">
        <v>38</v>
      </c>
      <c r="AF26" s="179" t="n">
        <v>0</v>
      </c>
      <c r="AG26" s="179" t="n">
        <v>601</v>
      </c>
      <c r="AH26" s="179" t="n">
        <v>3797</v>
      </c>
      <c r="AI26" s="179" t="n">
        <v>976</v>
      </c>
      <c r="AJ26" s="228" t="n">
        <v>9661898</v>
      </c>
      <c r="AK26" s="203" t="n">
        <v>9687177</v>
      </c>
      <c r="AL26" s="179" t="n">
        <v>-1</v>
      </c>
      <c r="AM26" s="179" t="n">
        <v>-17</v>
      </c>
      <c r="AN26" s="179" t="n">
        <v>0</v>
      </c>
      <c r="AO26" s="179" t="n">
        <v>-13</v>
      </c>
      <c r="AP26" s="179" t="n">
        <v>567</v>
      </c>
      <c r="AQ26" s="227" t="n">
        <v>536</v>
      </c>
      <c r="AR26" s="179" t="n">
        <v>-419</v>
      </c>
      <c r="AS26" s="179" t="n">
        <v>-6398</v>
      </c>
      <c r="AT26" s="179" t="n">
        <v>0</v>
      </c>
      <c r="AU26" s="179" t="n">
        <v>-4518</v>
      </c>
      <c r="AV26" s="179" t="n">
        <v>-19181</v>
      </c>
      <c r="AW26" s="229" t="n">
        <v>-30516</v>
      </c>
      <c r="AX26" s="203" t="n">
        <v>-29980</v>
      </c>
      <c r="AY26" s="203" t="n">
        <v>10658</v>
      </c>
      <c r="AZ26" s="203" t="n">
        <v>-8365210</v>
      </c>
      <c r="BA26" s="230" t="n">
        <v>1302645</v>
      </c>
    </row>
    <row r="27" customFormat="false" ht="11.25" hidden="false" customHeight="false" outlineLevel="0" collapsed="false">
      <c r="A27" s="207"/>
      <c r="B27" s="240" t="s">
        <v>141</v>
      </c>
      <c r="C27" s="132" t="s">
        <v>18</v>
      </c>
      <c r="D27" s="226" t="s">
        <v>19</v>
      </c>
      <c r="E27" s="179" t="n">
        <v>23123</v>
      </c>
      <c r="F27" s="179" t="n">
        <v>572</v>
      </c>
      <c r="G27" s="179" t="n">
        <v>7578</v>
      </c>
      <c r="H27" s="179" t="n">
        <v>8612</v>
      </c>
      <c r="I27" s="179" t="n">
        <v>3547506</v>
      </c>
      <c r="J27" s="179" t="n">
        <v>568105</v>
      </c>
      <c r="K27" s="179" t="n">
        <v>64235</v>
      </c>
      <c r="L27" s="179" t="n">
        <v>69359</v>
      </c>
      <c r="M27" s="179" t="n">
        <v>29156</v>
      </c>
      <c r="N27" s="179" t="n">
        <v>5081</v>
      </c>
      <c r="O27" s="179" t="n">
        <v>92546</v>
      </c>
      <c r="P27" s="179" t="n">
        <v>10666</v>
      </c>
      <c r="Q27" s="179" t="n">
        <v>60754</v>
      </c>
      <c r="R27" s="179" t="n">
        <v>660127</v>
      </c>
      <c r="S27" s="179" t="n">
        <v>12614</v>
      </c>
      <c r="T27" s="227" t="n">
        <v>5160034</v>
      </c>
      <c r="U27" s="179" t="n">
        <v>1944978</v>
      </c>
      <c r="V27" s="179" t="n">
        <v>93717</v>
      </c>
      <c r="W27" s="179" t="n">
        <v>386393</v>
      </c>
      <c r="X27" s="179" t="n">
        <v>194326</v>
      </c>
      <c r="Y27" s="179" t="n">
        <v>113568932</v>
      </c>
      <c r="Z27" s="179" t="n">
        <v>20621311</v>
      </c>
      <c r="AA27" s="179" t="n">
        <v>1608586</v>
      </c>
      <c r="AB27" s="179" t="n">
        <v>3856073</v>
      </c>
      <c r="AC27" s="179" t="n">
        <v>1235748</v>
      </c>
      <c r="AD27" s="179" t="n">
        <v>184481</v>
      </c>
      <c r="AE27" s="179" t="n">
        <v>2907505</v>
      </c>
      <c r="AF27" s="179" t="n">
        <v>473223</v>
      </c>
      <c r="AG27" s="179" t="n">
        <v>2866514</v>
      </c>
      <c r="AH27" s="179" t="n">
        <v>26852614</v>
      </c>
      <c r="AI27" s="179" t="n">
        <v>387482</v>
      </c>
      <c r="AJ27" s="228" t="n">
        <v>177181883</v>
      </c>
      <c r="AK27" s="203" t="n">
        <v>182341917</v>
      </c>
      <c r="AL27" s="179" t="n">
        <v>105478</v>
      </c>
      <c r="AM27" s="179" t="n">
        <v>1539125</v>
      </c>
      <c r="AN27" s="179" t="n">
        <v>9224</v>
      </c>
      <c r="AO27" s="179" t="n">
        <v>934731</v>
      </c>
      <c r="AP27" s="179" t="n">
        <v>-106938</v>
      </c>
      <c r="AQ27" s="227" t="n">
        <v>2481620</v>
      </c>
      <c r="AR27" s="179" t="n">
        <v>3058775</v>
      </c>
      <c r="AS27" s="179" t="n">
        <v>57359142</v>
      </c>
      <c r="AT27" s="179" t="n">
        <v>427873</v>
      </c>
      <c r="AU27" s="179" t="n">
        <v>36914155</v>
      </c>
      <c r="AV27" s="179" t="n">
        <v>-459630</v>
      </c>
      <c r="AW27" s="229" t="n">
        <v>97300315</v>
      </c>
      <c r="AX27" s="203" t="n">
        <v>99781935</v>
      </c>
      <c r="AY27" s="203" t="n">
        <v>44563096</v>
      </c>
      <c r="AZ27" s="203" t="n">
        <v>-32903025</v>
      </c>
      <c r="BA27" s="230" t="n">
        <v>293783923</v>
      </c>
    </row>
    <row r="28" customFormat="false" ht="11.25" hidden="false" customHeight="false" outlineLevel="0" collapsed="false">
      <c r="A28" s="207"/>
      <c r="B28" s="240"/>
      <c r="C28" s="132" t="s">
        <v>20</v>
      </c>
      <c r="D28" s="226" t="s">
        <v>21</v>
      </c>
      <c r="E28" s="179" t="n">
        <v>0</v>
      </c>
      <c r="F28" s="179" t="n">
        <v>0</v>
      </c>
      <c r="G28" s="179" t="n">
        <v>0</v>
      </c>
      <c r="H28" s="179" t="n">
        <v>0</v>
      </c>
      <c r="I28" s="179" t="n">
        <v>0</v>
      </c>
      <c r="J28" s="179" t="n">
        <v>0</v>
      </c>
      <c r="K28" s="179" t="n">
        <v>0</v>
      </c>
      <c r="L28" s="179" t="n">
        <v>0</v>
      </c>
      <c r="M28" s="179" t="n">
        <v>0</v>
      </c>
      <c r="N28" s="179" t="n">
        <v>0</v>
      </c>
      <c r="O28" s="179" t="n">
        <v>0</v>
      </c>
      <c r="P28" s="179" t="n">
        <v>0</v>
      </c>
      <c r="Q28" s="179" t="n">
        <v>0</v>
      </c>
      <c r="R28" s="179" t="n">
        <v>0</v>
      </c>
      <c r="S28" s="179" t="n">
        <v>0</v>
      </c>
      <c r="T28" s="227" t="n">
        <v>0</v>
      </c>
      <c r="U28" s="179" t="n">
        <v>75016</v>
      </c>
      <c r="V28" s="179" t="n">
        <v>3066</v>
      </c>
      <c r="W28" s="179" t="n">
        <v>2169</v>
      </c>
      <c r="X28" s="179" t="n">
        <v>9055</v>
      </c>
      <c r="Y28" s="179" t="n">
        <v>1234707</v>
      </c>
      <c r="Z28" s="179" t="n">
        <v>194312</v>
      </c>
      <c r="AA28" s="179" t="n">
        <v>1220045</v>
      </c>
      <c r="AB28" s="179" t="n">
        <v>537933</v>
      </c>
      <c r="AC28" s="179" t="n">
        <v>146024</v>
      </c>
      <c r="AD28" s="179" t="n">
        <v>2749010</v>
      </c>
      <c r="AE28" s="179" t="n">
        <v>453889</v>
      </c>
      <c r="AF28" s="179" t="n">
        <v>168509</v>
      </c>
      <c r="AG28" s="179" t="n">
        <v>553490</v>
      </c>
      <c r="AH28" s="179" t="n">
        <v>1340261</v>
      </c>
      <c r="AI28" s="179" t="n">
        <v>83</v>
      </c>
      <c r="AJ28" s="228" t="n">
        <v>8687569</v>
      </c>
      <c r="AK28" s="203" t="n">
        <v>8687569</v>
      </c>
      <c r="AL28" s="179" t="n">
        <v>0</v>
      </c>
      <c r="AM28" s="179" t="n">
        <v>0</v>
      </c>
      <c r="AN28" s="179" t="n">
        <v>0</v>
      </c>
      <c r="AO28" s="179" t="n">
        <v>0</v>
      </c>
      <c r="AP28" s="179" t="n">
        <v>0</v>
      </c>
      <c r="AQ28" s="227" t="n">
        <v>0</v>
      </c>
      <c r="AR28" s="179" t="n">
        <v>0</v>
      </c>
      <c r="AS28" s="179" t="n">
        <v>0</v>
      </c>
      <c r="AT28" s="179" t="n">
        <v>0</v>
      </c>
      <c r="AU28" s="179" t="n">
        <v>65513743</v>
      </c>
      <c r="AV28" s="179" t="n">
        <v>0</v>
      </c>
      <c r="AW28" s="229" t="n">
        <v>65513743</v>
      </c>
      <c r="AX28" s="203" t="n">
        <v>65513743</v>
      </c>
      <c r="AY28" s="203" t="n">
        <v>0</v>
      </c>
      <c r="AZ28" s="203" t="n">
        <v>0</v>
      </c>
      <c r="BA28" s="230" t="n">
        <v>74201312</v>
      </c>
    </row>
    <row r="29" customFormat="false" ht="11.25" hidden="false" customHeight="false" outlineLevel="0" collapsed="false">
      <c r="A29" s="207"/>
      <c r="B29" s="240"/>
      <c r="C29" s="132" t="s">
        <v>22</v>
      </c>
      <c r="D29" s="226" t="s">
        <v>23</v>
      </c>
      <c r="E29" s="179" t="n">
        <v>209</v>
      </c>
      <c r="F29" s="179" t="n">
        <v>11</v>
      </c>
      <c r="G29" s="179" t="n">
        <v>31</v>
      </c>
      <c r="H29" s="179" t="n">
        <v>296</v>
      </c>
      <c r="I29" s="179" t="n">
        <v>52464</v>
      </c>
      <c r="J29" s="179" t="n">
        <v>2878</v>
      </c>
      <c r="K29" s="179" t="n">
        <v>7723</v>
      </c>
      <c r="L29" s="179" t="n">
        <v>6165</v>
      </c>
      <c r="M29" s="179" t="n">
        <v>972</v>
      </c>
      <c r="N29" s="179" t="n">
        <v>1527</v>
      </c>
      <c r="O29" s="179" t="n">
        <v>5540</v>
      </c>
      <c r="P29" s="179" t="n">
        <v>1439</v>
      </c>
      <c r="Q29" s="179" t="n">
        <v>3080</v>
      </c>
      <c r="R29" s="179" t="n">
        <v>25268</v>
      </c>
      <c r="S29" s="179" t="n">
        <v>154</v>
      </c>
      <c r="T29" s="227" t="n">
        <v>107757</v>
      </c>
      <c r="U29" s="179" t="n">
        <v>73392</v>
      </c>
      <c r="V29" s="179" t="n">
        <v>8326</v>
      </c>
      <c r="W29" s="179" t="n">
        <v>9078</v>
      </c>
      <c r="X29" s="179" t="n">
        <v>41635</v>
      </c>
      <c r="Y29" s="179" t="n">
        <v>6001328</v>
      </c>
      <c r="Z29" s="179" t="n">
        <v>519405</v>
      </c>
      <c r="AA29" s="179" t="n">
        <v>1552871</v>
      </c>
      <c r="AB29" s="179" t="n">
        <v>1187041</v>
      </c>
      <c r="AC29" s="179" t="n">
        <v>217121</v>
      </c>
      <c r="AD29" s="179" t="n">
        <v>209510</v>
      </c>
      <c r="AE29" s="179" t="n">
        <v>827805</v>
      </c>
      <c r="AF29" s="179" t="n">
        <v>306030</v>
      </c>
      <c r="AG29" s="179" t="n">
        <v>999574</v>
      </c>
      <c r="AH29" s="179" t="n">
        <v>5264693</v>
      </c>
      <c r="AI29" s="179" t="n">
        <v>63696</v>
      </c>
      <c r="AJ29" s="228" t="n">
        <v>17281505</v>
      </c>
      <c r="AK29" s="203" t="n">
        <v>17389262</v>
      </c>
      <c r="AL29" s="179" t="n">
        <v>16</v>
      </c>
      <c r="AM29" s="179" t="n">
        <v>48294</v>
      </c>
      <c r="AN29" s="179" t="n">
        <v>573</v>
      </c>
      <c r="AO29" s="179" t="n">
        <v>0</v>
      </c>
      <c r="AP29" s="179" t="n">
        <v>0</v>
      </c>
      <c r="AQ29" s="227" t="n">
        <v>48883</v>
      </c>
      <c r="AR29" s="179" t="n">
        <v>4787</v>
      </c>
      <c r="AS29" s="179" t="n">
        <v>7711644</v>
      </c>
      <c r="AT29" s="179" t="n">
        <v>729904</v>
      </c>
      <c r="AU29" s="179" t="n">
        <v>0</v>
      </c>
      <c r="AV29" s="179" t="n">
        <v>0</v>
      </c>
      <c r="AW29" s="229" t="n">
        <v>8446335</v>
      </c>
      <c r="AX29" s="203" t="n">
        <v>8495218</v>
      </c>
      <c r="AY29" s="203" t="n">
        <v>29989</v>
      </c>
      <c r="AZ29" s="203" t="n">
        <v>-1930</v>
      </c>
      <c r="BA29" s="230" t="n">
        <v>25912539</v>
      </c>
    </row>
    <row r="30" customFormat="false" ht="11.25" hidden="false" customHeight="false" outlineLevel="0" collapsed="false">
      <c r="A30" s="207"/>
      <c r="B30" s="240"/>
      <c r="C30" s="132" t="s">
        <v>24</v>
      </c>
      <c r="D30" s="226" t="s">
        <v>25</v>
      </c>
      <c r="E30" s="179" t="n">
        <v>5881</v>
      </c>
      <c r="F30" s="179" t="n">
        <v>201</v>
      </c>
      <c r="G30" s="179" t="n">
        <v>1958</v>
      </c>
      <c r="H30" s="179" t="n">
        <v>2147</v>
      </c>
      <c r="I30" s="179" t="n">
        <v>471398</v>
      </c>
      <c r="J30" s="179" t="n">
        <v>126458</v>
      </c>
      <c r="K30" s="179" t="n">
        <v>13614</v>
      </c>
      <c r="L30" s="179" t="n">
        <v>25604</v>
      </c>
      <c r="M30" s="179" t="n">
        <v>4722</v>
      </c>
      <c r="N30" s="179" t="n">
        <v>1984</v>
      </c>
      <c r="O30" s="179" t="n">
        <v>15371</v>
      </c>
      <c r="P30" s="179" t="n">
        <v>2234</v>
      </c>
      <c r="Q30" s="179" t="n">
        <v>9351</v>
      </c>
      <c r="R30" s="179" t="n">
        <v>198024</v>
      </c>
      <c r="S30" s="179" t="n">
        <v>1362</v>
      </c>
      <c r="T30" s="227" t="n">
        <v>880309</v>
      </c>
      <c r="U30" s="179" t="n">
        <v>542201</v>
      </c>
      <c r="V30" s="179" t="n">
        <v>33554</v>
      </c>
      <c r="W30" s="179" t="n">
        <v>100382</v>
      </c>
      <c r="X30" s="179" t="n">
        <v>55454</v>
      </c>
      <c r="Y30" s="179" t="n">
        <v>15407883</v>
      </c>
      <c r="Z30" s="179" t="n">
        <v>4890082</v>
      </c>
      <c r="AA30" s="179" t="n">
        <v>385694</v>
      </c>
      <c r="AB30" s="179" t="n">
        <v>1663812</v>
      </c>
      <c r="AC30" s="179" t="n">
        <v>198215</v>
      </c>
      <c r="AD30" s="179" t="n">
        <v>70715</v>
      </c>
      <c r="AE30" s="179" t="n">
        <v>547368</v>
      </c>
      <c r="AF30" s="179" t="n">
        <v>104734</v>
      </c>
      <c r="AG30" s="179" t="n">
        <v>473088</v>
      </c>
      <c r="AH30" s="179" t="n">
        <v>8088691</v>
      </c>
      <c r="AI30" s="179" t="n">
        <v>92664</v>
      </c>
      <c r="AJ30" s="228" t="n">
        <v>32654537</v>
      </c>
      <c r="AK30" s="203" t="n">
        <v>33534846</v>
      </c>
      <c r="AL30" s="179" t="n">
        <v>35445</v>
      </c>
      <c r="AM30" s="179" t="n">
        <v>929964</v>
      </c>
      <c r="AN30" s="179" t="n">
        <v>72</v>
      </c>
      <c r="AO30" s="179" t="n">
        <v>229025</v>
      </c>
      <c r="AP30" s="179" t="n">
        <v>1345</v>
      </c>
      <c r="AQ30" s="227" t="n">
        <v>1195851</v>
      </c>
      <c r="AR30" s="179" t="n">
        <v>1836142</v>
      </c>
      <c r="AS30" s="179" t="n">
        <v>43711866</v>
      </c>
      <c r="AT30" s="179" t="n">
        <v>4306</v>
      </c>
      <c r="AU30" s="179" t="n">
        <v>10139400</v>
      </c>
      <c r="AV30" s="179" t="n">
        <v>113561</v>
      </c>
      <c r="AW30" s="229" t="n">
        <v>55805275</v>
      </c>
      <c r="AX30" s="203" t="n">
        <v>57001126</v>
      </c>
      <c r="AY30" s="203" t="n">
        <v>4405860</v>
      </c>
      <c r="AZ30" s="203" t="n">
        <v>-646090</v>
      </c>
      <c r="BA30" s="230" t="n">
        <v>94295742</v>
      </c>
    </row>
    <row r="31" customFormat="false" ht="11.25" hidden="false" customHeight="false" outlineLevel="0" collapsed="false">
      <c r="A31" s="207"/>
      <c r="B31" s="240"/>
      <c r="C31" s="132" t="s">
        <v>26</v>
      </c>
      <c r="D31" s="226" t="s">
        <v>27</v>
      </c>
      <c r="E31" s="179" t="n">
        <v>269</v>
      </c>
      <c r="F31" s="179" t="n">
        <v>6</v>
      </c>
      <c r="G31" s="179" t="n">
        <v>47</v>
      </c>
      <c r="H31" s="179" t="n">
        <v>194</v>
      </c>
      <c r="I31" s="179" t="n">
        <v>7024</v>
      </c>
      <c r="J31" s="179" t="n">
        <v>1296</v>
      </c>
      <c r="K31" s="179" t="n">
        <v>1013</v>
      </c>
      <c r="L31" s="179" t="n">
        <v>4264</v>
      </c>
      <c r="M31" s="179" t="n">
        <v>3397</v>
      </c>
      <c r="N31" s="179" t="n">
        <v>4835</v>
      </c>
      <c r="O31" s="179" t="n">
        <v>3474</v>
      </c>
      <c r="P31" s="179" t="n">
        <v>631</v>
      </c>
      <c r="Q31" s="179" t="n">
        <v>145</v>
      </c>
      <c r="R31" s="179" t="n">
        <v>5789</v>
      </c>
      <c r="S31" s="179" t="n">
        <v>1048</v>
      </c>
      <c r="T31" s="227" t="n">
        <v>33432</v>
      </c>
      <c r="U31" s="179" t="n">
        <v>449543</v>
      </c>
      <c r="V31" s="179" t="n">
        <v>20338</v>
      </c>
      <c r="W31" s="179" t="n">
        <v>45312</v>
      </c>
      <c r="X31" s="179" t="n">
        <v>88944</v>
      </c>
      <c r="Y31" s="179" t="n">
        <v>3911401</v>
      </c>
      <c r="Z31" s="179" t="n">
        <v>987187</v>
      </c>
      <c r="AA31" s="179" t="n">
        <v>745655</v>
      </c>
      <c r="AB31" s="179" t="n">
        <v>4963109</v>
      </c>
      <c r="AC31" s="179" t="n">
        <v>2782005</v>
      </c>
      <c r="AD31" s="179" t="n">
        <v>3160615</v>
      </c>
      <c r="AE31" s="179" t="n">
        <v>2124053</v>
      </c>
      <c r="AF31" s="179" t="n">
        <v>494386</v>
      </c>
      <c r="AG31" s="179" t="n">
        <v>126792</v>
      </c>
      <c r="AH31" s="179" t="n">
        <v>5790036</v>
      </c>
      <c r="AI31" s="179" t="n">
        <v>932640</v>
      </c>
      <c r="AJ31" s="228" t="n">
        <v>26622016</v>
      </c>
      <c r="AK31" s="203" t="n">
        <v>26655448</v>
      </c>
      <c r="AL31" s="179" t="n">
        <v>0</v>
      </c>
      <c r="AM31" s="179" t="n">
        <v>14614</v>
      </c>
      <c r="AN31" s="179" t="n">
        <v>0</v>
      </c>
      <c r="AO31" s="179" t="n">
        <v>0</v>
      </c>
      <c r="AP31" s="179" t="n">
        <v>0</v>
      </c>
      <c r="AQ31" s="227" t="n">
        <v>14614</v>
      </c>
      <c r="AR31" s="179" t="n">
        <v>241</v>
      </c>
      <c r="AS31" s="179" t="n">
        <v>10042110</v>
      </c>
      <c r="AT31" s="179" t="n">
        <v>0</v>
      </c>
      <c r="AU31" s="179" t="n">
        <v>0</v>
      </c>
      <c r="AV31" s="179" t="n">
        <v>0</v>
      </c>
      <c r="AW31" s="229" t="n">
        <v>10042351</v>
      </c>
      <c r="AX31" s="203" t="n">
        <v>10056965</v>
      </c>
      <c r="AY31" s="203" t="n">
        <v>380331</v>
      </c>
      <c r="AZ31" s="203" t="n">
        <v>-354134</v>
      </c>
      <c r="BA31" s="230" t="n">
        <v>36738610</v>
      </c>
    </row>
    <row r="32" customFormat="false" ht="11.25" hidden="false" customHeight="false" outlineLevel="0" collapsed="false">
      <c r="A32" s="207"/>
      <c r="B32" s="240"/>
      <c r="C32" s="132" t="s">
        <v>28</v>
      </c>
      <c r="D32" s="226" t="s">
        <v>29</v>
      </c>
      <c r="E32" s="179" t="n">
        <v>1</v>
      </c>
      <c r="F32" s="179" t="n">
        <v>0</v>
      </c>
      <c r="G32" s="179" t="n">
        <v>0</v>
      </c>
      <c r="H32" s="179" t="n">
        <v>8</v>
      </c>
      <c r="I32" s="179" t="n">
        <v>812</v>
      </c>
      <c r="J32" s="179" t="n">
        <v>177</v>
      </c>
      <c r="K32" s="179" t="n">
        <v>175</v>
      </c>
      <c r="L32" s="179" t="n">
        <v>1304</v>
      </c>
      <c r="M32" s="179" t="n">
        <v>424</v>
      </c>
      <c r="N32" s="179" t="n">
        <v>370</v>
      </c>
      <c r="O32" s="179" t="n">
        <v>675</v>
      </c>
      <c r="P32" s="179" t="n">
        <v>211</v>
      </c>
      <c r="Q32" s="179" t="n">
        <v>22</v>
      </c>
      <c r="R32" s="179" t="n">
        <v>1622</v>
      </c>
      <c r="S32" s="179" t="n">
        <v>43</v>
      </c>
      <c r="T32" s="227" t="n">
        <v>5844</v>
      </c>
      <c r="U32" s="179" t="n">
        <v>3504</v>
      </c>
      <c r="V32" s="179" t="n">
        <v>1867</v>
      </c>
      <c r="W32" s="179" t="n">
        <v>1078</v>
      </c>
      <c r="X32" s="179" t="n">
        <v>12390</v>
      </c>
      <c r="Y32" s="179" t="n">
        <v>839425</v>
      </c>
      <c r="Z32" s="179" t="n">
        <v>259408</v>
      </c>
      <c r="AA32" s="179" t="n">
        <v>212550</v>
      </c>
      <c r="AB32" s="179" t="n">
        <v>2774056</v>
      </c>
      <c r="AC32" s="179" t="n">
        <v>580365</v>
      </c>
      <c r="AD32" s="179" t="n">
        <v>382753</v>
      </c>
      <c r="AE32" s="179" t="n">
        <v>646080</v>
      </c>
      <c r="AF32" s="179" t="n">
        <v>361910</v>
      </c>
      <c r="AG32" s="179" t="n">
        <v>45698</v>
      </c>
      <c r="AH32" s="179" t="n">
        <v>2560144</v>
      </c>
      <c r="AI32" s="179" t="n">
        <v>46593</v>
      </c>
      <c r="AJ32" s="228" t="n">
        <v>8727821</v>
      </c>
      <c r="AK32" s="203" t="n">
        <v>8733665</v>
      </c>
      <c r="AL32" s="179" t="n">
        <v>0</v>
      </c>
      <c r="AM32" s="179" t="n">
        <v>37023</v>
      </c>
      <c r="AN32" s="179" t="n">
        <v>12</v>
      </c>
      <c r="AO32" s="179" t="n">
        <v>0</v>
      </c>
      <c r="AP32" s="179" t="n">
        <v>0</v>
      </c>
      <c r="AQ32" s="227" t="n">
        <v>37035</v>
      </c>
      <c r="AR32" s="179" t="n">
        <v>0</v>
      </c>
      <c r="AS32" s="179" t="n">
        <v>54171526</v>
      </c>
      <c r="AT32" s="179" t="n">
        <v>16991</v>
      </c>
      <c r="AU32" s="179" t="n">
        <v>0</v>
      </c>
      <c r="AV32" s="179" t="n">
        <v>0</v>
      </c>
      <c r="AW32" s="229" t="n">
        <v>54188517</v>
      </c>
      <c r="AX32" s="203" t="n">
        <v>54225552</v>
      </c>
      <c r="AY32" s="203" t="n">
        <v>2824</v>
      </c>
      <c r="AZ32" s="203" t="n">
        <v>-657</v>
      </c>
      <c r="BA32" s="230" t="n">
        <v>62961384</v>
      </c>
    </row>
    <row r="33" customFormat="false" ht="11.25" hidden="false" customHeight="false" outlineLevel="0" collapsed="false">
      <c r="A33" s="207"/>
      <c r="B33" s="240"/>
      <c r="C33" s="132" t="s">
        <v>30</v>
      </c>
      <c r="D33" s="226" t="s">
        <v>31</v>
      </c>
      <c r="E33" s="179" t="n">
        <v>1420</v>
      </c>
      <c r="F33" s="179" t="n">
        <v>110</v>
      </c>
      <c r="G33" s="179" t="n">
        <v>246</v>
      </c>
      <c r="H33" s="179" t="n">
        <v>723</v>
      </c>
      <c r="I33" s="179" t="n">
        <v>102040</v>
      </c>
      <c r="J33" s="179" t="n">
        <v>26118</v>
      </c>
      <c r="K33" s="179" t="n">
        <v>7848</v>
      </c>
      <c r="L33" s="179" t="n">
        <v>15465</v>
      </c>
      <c r="M33" s="179" t="n">
        <v>6477</v>
      </c>
      <c r="N33" s="179" t="n">
        <v>627</v>
      </c>
      <c r="O33" s="179" t="n">
        <v>51602</v>
      </c>
      <c r="P33" s="179" t="n">
        <v>3693</v>
      </c>
      <c r="Q33" s="179" t="n">
        <v>6795</v>
      </c>
      <c r="R33" s="179" t="n">
        <v>27852</v>
      </c>
      <c r="S33" s="179" t="n">
        <v>1357</v>
      </c>
      <c r="T33" s="227" t="n">
        <v>252373</v>
      </c>
      <c r="U33" s="179" t="n">
        <v>255085</v>
      </c>
      <c r="V33" s="179" t="n">
        <v>34165</v>
      </c>
      <c r="W33" s="179" t="n">
        <v>32251</v>
      </c>
      <c r="X33" s="179" t="n">
        <v>42288</v>
      </c>
      <c r="Y33" s="179" t="n">
        <v>6527585</v>
      </c>
      <c r="Z33" s="179" t="n">
        <v>2152709</v>
      </c>
      <c r="AA33" s="179" t="n">
        <v>496990</v>
      </c>
      <c r="AB33" s="179" t="n">
        <v>2141083</v>
      </c>
      <c r="AC33" s="179" t="n">
        <v>549581</v>
      </c>
      <c r="AD33" s="179" t="n">
        <v>42765</v>
      </c>
      <c r="AE33" s="179" t="n">
        <v>3587348</v>
      </c>
      <c r="AF33" s="179" t="n">
        <v>365790</v>
      </c>
      <c r="AG33" s="179" t="n">
        <v>716209</v>
      </c>
      <c r="AH33" s="179" t="n">
        <v>2526805</v>
      </c>
      <c r="AI33" s="179" t="n">
        <v>98295</v>
      </c>
      <c r="AJ33" s="228" t="n">
        <v>19568949</v>
      </c>
      <c r="AK33" s="203" t="n">
        <v>19821322</v>
      </c>
      <c r="AL33" s="179" t="n">
        <v>5509</v>
      </c>
      <c r="AM33" s="179" t="n">
        <v>182776</v>
      </c>
      <c r="AN33" s="179" t="n">
        <v>-200</v>
      </c>
      <c r="AO33" s="179" t="n">
        <v>7827</v>
      </c>
      <c r="AP33" s="179" t="n">
        <v>407</v>
      </c>
      <c r="AQ33" s="227" t="n">
        <v>196319</v>
      </c>
      <c r="AR33" s="179" t="n">
        <v>515222</v>
      </c>
      <c r="AS33" s="179" t="n">
        <v>13867487</v>
      </c>
      <c r="AT33" s="179" t="n">
        <v>-40487</v>
      </c>
      <c r="AU33" s="179" t="n">
        <v>699918</v>
      </c>
      <c r="AV33" s="179" t="n">
        <v>30141</v>
      </c>
      <c r="AW33" s="229" t="n">
        <v>15072281</v>
      </c>
      <c r="AX33" s="203" t="n">
        <v>15268600</v>
      </c>
      <c r="AY33" s="203" t="n">
        <v>4059869</v>
      </c>
      <c r="AZ33" s="203" t="n">
        <v>-2737817</v>
      </c>
      <c r="BA33" s="230" t="n">
        <v>36411974</v>
      </c>
    </row>
    <row r="34" customFormat="false" ht="11.25" hidden="false" customHeight="false" outlineLevel="0" collapsed="false">
      <c r="A34" s="207"/>
      <c r="B34" s="240"/>
      <c r="C34" s="132" t="s">
        <v>32</v>
      </c>
      <c r="D34" s="226" t="s">
        <v>33</v>
      </c>
      <c r="E34" s="179" t="n">
        <v>4</v>
      </c>
      <c r="F34" s="179" t="n">
        <v>2</v>
      </c>
      <c r="G34" s="179" t="n">
        <v>24</v>
      </c>
      <c r="H34" s="179" t="n">
        <v>36</v>
      </c>
      <c r="I34" s="179" t="n">
        <v>7195</v>
      </c>
      <c r="J34" s="179" t="n">
        <v>4626</v>
      </c>
      <c r="K34" s="179" t="n">
        <v>861</v>
      </c>
      <c r="L34" s="179" t="n">
        <v>8873</v>
      </c>
      <c r="M34" s="179" t="n">
        <v>4209</v>
      </c>
      <c r="N34" s="179" t="n">
        <v>655</v>
      </c>
      <c r="O34" s="179" t="n">
        <v>2226</v>
      </c>
      <c r="P34" s="179" t="n">
        <v>9590</v>
      </c>
      <c r="Q34" s="179" t="n">
        <v>2280</v>
      </c>
      <c r="R34" s="179" t="n">
        <v>14367</v>
      </c>
      <c r="S34" s="179" t="n">
        <v>635</v>
      </c>
      <c r="T34" s="227" t="n">
        <v>55583</v>
      </c>
      <c r="U34" s="179" t="n">
        <v>1992</v>
      </c>
      <c r="V34" s="179" t="n">
        <v>1310</v>
      </c>
      <c r="W34" s="179" t="n">
        <v>8414</v>
      </c>
      <c r="X34" s="179" t="n">
        <v>8658</v>
      </c>
      <c r="Y34" s="179" t="n">
        <v>1057367</v>
      </c>
      <c r="Z34" s="179" t="n">
        <v>897773</v>
      </c>
      <c r="AA34" s="179" t="n">
        <v>135416</v>
      </c>
      <c r="AB34" s="179" t="n">
        <v>2435959</v>
      </c>
      <c r="AC34" s="179" t="n">
        <v>792300</v>
      </c>
      <c r="AD34" s="179" t="n">
        <v>92711</v>
      </c>
      <c r="AE34" s="179" t="n">
        <v>341609</v>
      </c>
      <c r="AF34" s="179" t="n">
        <v>2582184</v>
      </c>
      <c r="AG34" s="179" t="n">
        <v>508200</v>
      </c>
      <c r="AH34" s="179" t="n">
        <v>4709988</v>
      </c>
      <c r="AI34" s="179" t="n">
        <v>112428</v>
      </c>
      <c r="AJ34" s="228" t="n">
        <v>13686309</v>
      </c>
      <c r="AK34" s="203" t="n">
        <v>13741892</v>
      </c>
      <c r="AL34" s="179" t="n">
        <v>1092</v>
      </c>
      <c r="AM34" s="179" t="n">
        <v>40632</v>
      </c>
      <c r="AN34" s="179" t="n">
        <v>0</v>
      </c>
      <c r="AO34" s="179" t="n">
        <v>0</v>
      </c>
      <c r="AP34" s="179" t="n">
        <v>0</v>
      </c>
      <c r="AQ34" s="227" t="n">
        <v>41724</v>
      </c>
      <c r="AR34" s="179" t="n">
        <v>212249</v>
      </c>
      <c r="AS34" s="179" t="n">
        <v>7437365</v>
      </c>
      <c r="AT34" s="179" t="n">
        <v>0</v>
      </c>
      <c r="AU34" s="179" t="n">
        <v>0</v>
      </c>
      <c r="AV34" s="179" t="n">
        <v>0</v>
      </c>
      <c r="AW34" s="229" t="n">
        <v>7649614</v>
      </c>
      <c r="AX34" s="203" t="n">
        <v>7691338</v>
      </c>
      <c r="AY34" s="203" t="n">
        <v>50470</v>
      </c>
      <c r="AZ34" s="203" t="n">
        <v>-120529</v>
      </c>
      <c r="BA34" s="230" t="n">
        <v>21363171</v>
      </c>
    </row>
    <row r="35" customFormat="false" ht="11.25" hidden="false" customHeight="false" outlineLevel="0" collapsed="false">
      <c r="A35" s="207"/>
      <c r="B35" s="240"/>
      <c r="C35" s="132" t="s">
        <v>34</v>
      </c>
      <c r="D35" s="226" t="s">
        <v>35</v>
      </c>
      <c r="E35" s="179" t="n">
        <v>0</v>
      </c>
      <c r="F35" s="179" t="n">
        <v>0</v>
      </c>
      <c r="G35" s="179" t="n">
        <v>0</v>
      </c>
      <c r="H35" s="179" t="n">
        <v>0</v>
      </c>
      <c r="I35" s="179" t="n">
        <v>0</v>
      </c>
      <c r="J35" s="179" t="n">
        <v>0</v>
      </c>
      <c r="K35" s="179" t="n">
        <v>0</v>
      </c>
      <c r="L35" s="179" t="n">
        <v>0</v>
      </c>
      <c r="M35" s="179" t="n">
        <v>0</v>
      </c>
      <c r="N35" s="179" t="n">
        <v>0</v>
      </c>
      <c r="O35" s="179" t="n">
        <v>0</v>
      </c>
      <c r="P35" s="179" t="n">
        <v>0</v>
      </c>
      <c r="Q35" s="179" t="n">
        <v>0</v>
      </c>
      <c r="R35" s="179" t="n">
        <v>0</v>
      </c>
      <c r="S35" s="179" t="n">
        <v>0</v>
      </c>
      <c r="T35" s="227" t="n">
        <v>0</v>
      </c>
      <c r="U35" s="179" t="n">
        <v>0</v>
      </c>
      <c r="V35" s="179" t="n">
        <v>0</v>
      </c>
      <c r="W35" s="179" t="n">
        <v>0</v>
      </c>
      <c r="X35" s="179" t="n">
        <v>0</v>
      </c>
      <c r="Y35" s="179" t="n">
        <v>0</v>
      </c>
      <c r="Z35" s="179" t="n">
        <v>0</v>
      </c>
      <c r="AA35" s="179" t="n">
        <v>0</v>
      </c>
      <c r="AB35" s="179" t="n">
        <v>0</v>
      </c>
      <c r="AC35" s="179" t="n">
        <v>0</v>
      </c>
      <c r="AD35" s="179" t="n">
        <v>0</v>
      </c>
      <c r="AE35" s="179" t="n">
        <v>0</v>
      </c>
      <c r="AF35" s="179" t="n">
        <v>0</v>
      </c>
      <c r="AG35" s="179" t="n">
        <v>0</v>
      </c>
      <c r="AH35" s="179" t="n">
        <v>0</v>
      </c>
      <c r="AI35" s="179" t="n">
        <v>684868</v>
      </c>
      <c r="AJ35" s="228" t="n">
        <v>684868</v>
      </c>
      <c r="AK35" s="203" t="n">
        <v>684868</v>
      </c>
      <c r="AL35" s="179" t="n">
        <v>0</v>
      </c>
      <c r="AM35" s="179" t="n">
        <v>0</v>
      </c>
      <c r="AN35" s="179" t="n">
        <v>0</v>
      </c>
      <c r="AO35" s="179" t="n">
        <v>0</v>
      </c>
      <c r="AP35" s="179" t="n">
        <v>0</v>
      </c>
      <c r="AQ35" s="227" t="n">
        <v>0</v>
      </c>
      <c r="AR35" s="179" t="n">
        <v>0</v>
      </c>
      <c r="AS35" s="179" t="n">
        <v>709034</v>
      </c>
      <c r="AT35" s="179" t="n">
        <v>33611177</v>
      </c>
      <c r="AU35" s="179" t="n">
        <v>0</v>
      </c>
      <c r="AV35" s="179" t="n">
        <v>0</v>
      </c>
      <c r="AW35" s="229" t="n">
        <v>34320211</v>
      </c>
      <c r="AX35" s="203" t="n">
        <v>34320211</v>
      </c>
      <c r="AY35" s="203" t="n">
        <v>0</v>
      </c>
      <c r="AZ35" s="203" t="n">
        <v>0</v>
      </c>
      <c r="BA35" s="230" t="n">
        <v>35005079</v>
      </c>
    </row>
    <row r="36" customFormat="false" ht="11.25" hidden="false" customHeight="false" outlineLevel="0" collapsed="false">
      <c r="A36" s="207"/>
      <c r="B36" s="240"/>
      <c r="C36" s="132" t="s">
        <v>36</v>
      </c>
      <c r="D36" s="226" t="s">
        <v>37</v>
      </c>
      <c r="E36" s="179" t="n">
        <v>1967</v>
      </c>
      <c r="F36" s="179" t="n">
        <v>146</v>
      </c>
      <c r="G36" s="179" t="n">
        <v>422</v>
      </c>
      <c r="H36" s="179" t="n">
        <v>5051</v>
      </c>
      <c r="I36" s="179" t="n">
        <v>277883</v>
      </c>
      <c r="J36" s="179" t="n">
        <v>110208</v>
      </c>
      <c r="K36" s="179" t="n">
        <v>38426</v>
      </c>
      <c r="L36" s="179" t="n">
        <v>85089</v>
      </c>
      <c r="M36" s="179" t="n">
        <v>75690</v>
      </c>
      <c r="N36" s="179" t="n">
        <v>31744</v>
      </c>
      <c r="O36" s="179" t="n">
        <v>50698</v>
      </c>
      <c r="P36" s="179" t="n">
        <v>35883</v>
      </c>
      <c r="Q36" s="179" t="n">
        <v>38446</v>
      </c>
      <c r="R36" s="179" t="n">
        <v>203919</v>
      </c>
      <c r="S36" s="179" t="n">
        <v>3356</v>
      </c>
      <c r="T36" s="227" t="n">
        <v>958928</v>
      </c>
      <c r="U36" s="179" t="n">
        <v>269225</v>
      </c>
      <c r="V36" s="179" t="n">
        <v>33050</v>
      </c>
      <c r="W36" s="179" t="n">
        <v>42415</v>
      </c>
      <c r="X36" s="179" t="n">
        <v>198181</v>
      </c>
      <c r="Y36" s="179" t="n">
        <v>22460884</v>
      </c>
      <c r="Z36" s="179" t="n">
        <v>6775934</v>
      </c>
      <c r="AA36" s="179" t="n">
        <v>2726769</v>
      </c>
      <c r="AB36" s="179" t="n">
        <v>7176247</v>
      </c>
      <c r="AC36" s="179" t="n">
        <v>4865624</v>
      </c>
      <c r="AD36" s="179" t="n">
        <v>1665700</v>
      </c>
      <c r="AE36" s="179" t="n">
        <v>2807510</v>
      </c>
      <c r="AF36" s="179" t="n">
        <v>3576146</v>
      </c>
      <c r="AG36" s="179" t="n">
        <v>2824223</v>
      </c>
      <c r="AH36" s="179" t="n">
        <v>19297150</v>
      </c>
      <c r="AI36" s="179" t="n">
        <v>384441</v>
      </c>
      <c r="AJ36" s="228" t="n">
        <v>75103499</v>
      </c>
      <c r="AK36" s="203" t="n">
        <v>76062427</v>
      </c>
      <c r="AL36" s="179" t="n">
        <v>40126</v>
      </c>
      <c r="AM36" s="179" t="n">
        <v>250402</v>
      </c>
      <c r="AN36" s="179" t="n">
        <v>26019</v>
      </c>
      <c r="AO36" s="179" t="n">
        <v>163318</v>
      </c>
      <c r="AP36" s="179" t="n">
        <v>0</v>
      </c>
      <c r="AQ36" s="227" t="n">
        <v>479865</v>
      </c>
      <c r="AR36" s="179" t="n">
        <v>12455961</v>
      </c>
      <c r="AS36" s="179" t="n">
        <v>67939102</v>
      </c>
      <c r="AT36" s="179" t="n">
        <v>47695862</v>
      </c>
      <c r="AU36" s="179" t="n">
        <v>9955383</v>
      </c>
      <c r="AV36" s="179" t="n">
        <v>0</v>
      </c>
      <c r="AW36" s="229" t="n">
        <v>138046308</v>
      </c>
      <c r="AX36" s="203" t="n">
        <v>138526173</v>
      </c>
      <c r="AY36" s="203" t="n">
        <v>1521929</v>
      </c>
      <c r="AZ36" s="203" t="n">
        <v>-4554325</v>
      </c>
      <c r="BA36" s="230" t="n">
        <v>211556204</v>
      </c>
    </row>
    <row r="37" customFormat="false" ht="11.25" hidden="false" customHeight="false" outlineLevel="0" collapsed="false">
      <c r="A37" s="207"/>
      <c r="B37" s="240"/>
      <c r="C37" s="143" t="n">
        <v>15</v>
      </c>
      <c r="D37" s="231" t="s">
        <v>142</v>
      </c>
      <c r="E37" s="232" t="n">
        <v>491</v>
      </c>
      <c r="F37" s="232" t="n">
        <v>19</v>
      </c>
      <c r="G37" s="232" t="n">
        <v>88</v>
      </c>
      <c r="H37" s="232" t="n">
        <v>370</v>
      </c>
      <c r="I37" s="232" t="n">
        <v>34537</v>
      </c>
      <c r="J37" s="232" t="n">
        <v>4198</v>
      </c>
      <c r="K37" s="232" t="n">
        <v>2683</v>
      </c>
      <c r="L37" s="232" t="n">
        <v>4970</v>
      </c>
      <c r="M37" s="232" t="n">
        <v>3607</v>
      </c>
      <c r="N37" s="232" t="n">
        <v>4484</v>
      </c>
      <c r="O37" s="232" t="n">
        <v>3410</v>
      </c>
      <c r="P37" s="232" t="n">
        <v>1275</v>
      </c>
      <c r="Q37" s="232" t="n">
        <v>1973</v>
      </c>
      <c r="R37" s="232" t="n">
        <v>9407</v>
      </c>
      <c r="S37" s="232" t="n">
        <v>0</v>
      </c>
      <c r="T37" s="233" t="n">
        <v>71512</v>
      </c>
      <c r="U37" s="232" t="n">
        <v>67838</v>
      </c>
      <c r="V37" s="232" t="n">
        <v>3628</v>
      </c>
      <c r="W37" s="232" t="n">
        <v>7309</v>
      </c>
      <c r="X37" s="232" t="n">
        <v>19277</v>
      </c>
      <c r="Y37" s="232" t="n">
        <v>1561494</v>
      </c>
      <c r="Z37" s="232" t="n">
        <v>293770</v>
      </c>
      <c r="AA37" s="232" t="n">
        <v>135453</v>
      </c>
      <c r="AB37" s="232" t="n">
        <v>607788</v>
      </c>
      <c r="AC37" s="232" t="n">
        <v>245174</v>
      </c>
      <c r="AD37" s="232" t="n">
        <v>255812</v>
      </c>
      <c r="AE37" s="232" t="n">
        <v>180067</v>
      </c>
      <c r="AF37" s="232" t="n">
        <v>97260</v>
      </c>
      <c r="AG37" s="232" t="n">
        <v>12549</v>
      </c>
      <c r="AH37" s="232" t="n">
        <v>686231</v>
      </c>
      <c r="AI37" s="232" t="n">
        <v>0</v>
      </c>
      <c r="AJ37" s="234" t="n">
        <v>4173650</v>
      </c>
      <c r="AK37" s="235" t="n">
        <v>4245162</v>
      </c>
      <c r="AL37" s="232" t="n">
        <v>0</v>
      </c>
      <c r="AM37" s="232" t="n">
        <v>483</v>
      </c>
      <c r="AN37" s="232" t="n">
        <v>0</v>
      </c>
      <c r="AO37" s="232" t="n">
        <v>0</v>
      </c>
      <c r="AP37" s="232" t="n">
        <v>0</v>
      </c>
      <c r="AQ37" s="233" t="n">
        <v>483</v>
      </c>
      <c r="AR37" s="232" t="n">
        <v>0</v>
      </c>
      <c r="AS37" s="232" t="n">
        <v>34729</v>
      </c>
      <c r="AT37" s="232" t="n">
        <v>0</v>
      </c>
      <c r="AU37" s="232" t="n">
        <v>0</v>
      </c>
      <c r="AV37" s="232" t="n">
        <v>0</v>
      </c>
      <c r="AW37" s="236" t="n">
        <v>34729</v>
      </c>
      <c r="AX37" s="235" t="n">
        <v>35212</v>
      </c>
      <c r="AY37" s="235" t="n">
        <v>19898</v>
      </c>
      <c r="AZ37" s="235" t="n">
        <v>-237541</v>
      </c>
      <c r="BA37" s="237" t="n">
        <v>4062731</v>
      </c>
    </row>
    <row r="38" customFormat="false" ht="12" hidden="false" customHeight="false" outlineLevel="0" collapsed="false">
      <c r="A38" s="207"/>
      <c r="B38" s="241"/>
      <c r="C38" s="242" t="n">
        <v>16</v>
      </c>
      <c r="D38" s="243" t="s">
        <v>143</v>
      </c>
      <c r="E38" s="244" t="n">
        <v>46923</v>
      </c>
      <c r="F38" s="244" t="n">
        <v>1886</v>
      </c>
      <c r="G38" s="244" t="n">
        <v>11218</v>
      </c>
      <c r="H38" s="244" t="n">
        <v>17442</v>
      </c>
      <c r="I38" s="244" t="n">
        <v>4722772</v>
      </c>
      <c r="J38" s="244" t="n">
        <v>850490</v>
      </c>
      <c r="K38" s="244" t="n">
        <v>144370</v>
      </c>
      <c r="L38" s="244" t="n">
        <v>221300</v>
      </c>
      <c r="M38" s="244" t="n">
        <v>128654</v>
      </c>
      <c r="N38" s="244" t="n">
        <v>51309</v>
      </c>
      <c r="O38" s="244" t="n">
        <v>225573</v>
      </c>
      <c r="P38" s="244" t="n">
        <v>65622</v>
      </c>
      <c r="Q38" s="244" t="n">
        <v>122874</v>
      </c>
      <c r="R38" s="244" t="n">
        <v>1172866</v>
      </c>
      <c r="S38" s="244" t="n">
        <v>20570</v>
      </c>
      <c r="T38" s="245" t="n">
        <v>7803869</v>
      </c>
      <c r="U38" s="244" t="n">
        <v>4923955</v>
      </c>
      <c r="V38" s="244" t="n">
        <v>425073</v>
      </c>
      <c r="W38" s="244" t="n">
        <v>725564</v>
      </c>
      <c r="X38" s="244" t="n">
        <v>674165</v>
      </c>
      <c r="Y38" s="244" t="n">
        <v>187689376</v>
      </c>
      <c r="Z38" s="244" t="n">
        <v>38374506</v>
      </c>
      <c r="AA38" s="244" t="n">
        <v>11120323</v>
      </c>
      <c r="AB38" s="244" t="n">
        <v>27351678</v>
      </c>
      <c r="AC38" s="244" t="n">
        <v>11612157</v>
      </c>
      <c r="AD38" s="244" t="n">
        <v>8814161</v>
      </c>
      <c r="AE38" s="244" t="n">
        <v>14425308</v>
      </c>
      <c r="AF38" s="244" t="n">
        <v>8530172</v>
      </c>
      <c r="AG38" s="244" t="n">
        <v>9128967</v>
      </c>
      <c r="AH38" s="244" t="n">
        <v>78390541</v>
      </c>
      <c r="AI38" s="244" t="n">
        <v>2804166</v>
      </c>
      <c r="AJ38" s="246" t="n">
        <v>404990112</v>
      </c>
      <c r="AK38" s="247" t="n">
        <v>412793981</v>
      </c>
      <c r="AL38" s="244" t="n">
        <v>188358</v>
      </c>
      <c r="AM38" s="244" t="n">
        <v>3125077</v>
      </c>
      <c r="AN38" s="244" t="n">
        <v>35700</v>
      </c>
      <c r="AO38" s="244" t="n">
        <v>1335875</v>
      </c>
      <c r="AP38" s="244" t="n">
        <v>-98024</v>
      </c>
      <c r="AQ38" s="245" t="n">
        <v>4586986</v>
      </c>
      <c r="AR38" s="244" t="n">
        <v>18172196</v>
      </c>
      <c r="AS38" s="244" t="n">
        <v>266680400</v>
      </c>
      <c r="AT38" s="244" t="n">
        <v>82445626</v>
      </c>
      <c r="AU38" s="244" t="n">
        <v>123409154</v>
      </c>
      <c r="AV38" s="244" t="n">
        <v>420681</v>
      </c>
      <c r="AW38" s="248" t="n">
        <v>491128057</v>
      </c>
      <c r="AX38" s="247" t="n">
        <v>495715043</v>
      </c>
      <c r="AY38" s="247" t="n">
        <v>55114704</v>
      </c>
      <c r="AZ38" s="247" t="n">
        <v>-51923784</v>
      </c>
      <c r="BA38" s="249" t="n">
        <v>911699944</v>
      </c>
    </row>
    <row r="39" customFormat="false" ht="12" hidden="false" customHeight="false" outlineLevel="0" collapsed="false">
      <c r="A39" s="250"/>
      <c r="B39" s="251"/>
      <c r="C39" s="251"/>
      <c r="D39" s="252" t="s">
        <v>181</v>
      </c>
      <c r="E39" s="244" t="n">
        <v>92610</v>
      </c>
      <c r="F39" s="244" t="n">
        <v>4422</v>
      </c>
      <c r="G39" s="244" t="n">
        <v>22303</v>
      </c>
      <c r="H39" s="244" t="n">
        <v>41427</v>
      </c>
      <c r="I39" s="244" t="n">
        <v>9383449</v>
      </c>
      <c r="J39" s="244" t="n">
        <v>1649369</v>
      </c>
      <c r="K39" s="244" t="n">
        <v>530462</v>
      </c>
      <c r="L39" s="244" t="n">
        <v>777889</v>
      </c>
      <c r="M39" s="244" t="n">
        <v>452947</v>
      </c>
      <c r="N39" s="244" t="n">
        <v>386078</v>
      </c>
      <c r="O39" s="244" t="n">
        <v>708176</v>
      </c>
      <c r="P39" s="244" t="n">
        <v>266938</v>
      </c>
      <c r="Q39" s="244" t="n">
        <v>304772</v>
      </c>
      <c r="R39" s="244" t="n">
        <v>2793762</v>
      </c>
      <c r="S39" s="244" t="n">
        <v>104980</v>
      </c>
      <c r="T39" s="245" t="n">
        <v>17519584</v>
      </c>
      <c r="U39" s="244" t="n">
        <v>5008837</v>
      </c>
      <c r="V39" s="244" t="n">
        <v>428882</v>
      </c>
      <c r="W39" s="244" t="n">
        <v>737801</v>
      </c>
      <c r="X39" s="244" t="n">
        <v>680644</v>
      </c>
      <c r="Y39" s="244" t="n">
        <v>192146899</v>
      </c>
      <c r="Z39" s="244" t="n">
        <v>39202924</v>
      </c>
      <c r="AA39" s="244" t="n">
        <v>11185123</v>
      </c>
      <c r="AB39" s="244" t="n">
        <v>27533079</v>
      </c>
      <c r="AC39" s="244" t="n">
        <v>11670326</v>
      </c>
      <c r="AD39" s="244" t="n">
        <v>8826850</v>
      </c>
      <c r="AE39" s="244" t="n">
        <v>14552402</v>
      </c>
      <c r="AF39" s="244" t="n">
        <v>8581386</v>
      </c>
      <c r="AG39" s="244" t="n">
        <v>9226540</v>
      </c>
      <c r="AH39" s="244" t="n">
        <v>79528846</v>
      </c>
      <c r="AI39" s="244" t="n">
        <v>2820534</v>
      </c>
      <c r="AJ39" s="246" t="n">
        <v>412131073</v>
      </c>
      <c r="AK39" s="247" t="n">
        <v>429650657</v>
      </c>
      <c r="AL39" s="244" t="n">
        <v>748002</v>
      </c>
      <c r="AM39" s="244" t="n">
        <v>11174754</v>
      </c>
      <c r="AN39" s="244" t="n">
        <v>3221344</v>
      </c>
      <c r="AO39" s="244" t="n">
        <v>5047337</v>
      </c>
      <c r="AP39" s="244" t="n">
        <v>-131685</v>
      </c>
      <c r="AQ39" s="245" t="n">
        <v>20059752</v>
      </c>
      <c r="AR39" s="244" t="n">
        <v>18423183</v>
      </c>
      <c r="AS39" s="244" t="n">
        <v>269815458</v>
      </c>
      <c r="AT39" s="244" t="n">
        <v>82484873</v>
      </c>
      <c r="AU39" s="244" t="n">
        <v>124964729</v>
      </c>
      <c r="AV39" s="244" t="n">
        <v>408357</v>
      </c>
      <c r="AW39" s="248" t="n">
        <v>496096600</v>
      </c>
      <c r="AX39" s="247" t="n">
        <v>516156352</v>
      </c>
      <c r="AY39" s="247" t="n">
        <v>57486717</v>
      </c>
      <c r="AZ39" s="247" t="n">
        <v>-54161177</v>
      </c>
      <c r="BA39" s="249" t="n">
        <v>949132549</v>
      </c>
    </row>
    <row r="40" customFormat="false" ht="11.25" hidden="false" customHeight="false" outlineLevel="0" collapsed="false">
      <c r="A40" s="253" t="s">
        <v>182</v>
      </c>
      <c r="C40" s="132" t="n">
        <v>17</v>
      </c>
      <c r="D40" s="226" t="s">
        <v>183</v>
      </c>
      <c r="E40" s="179" t="n">
        <v>213</v>
      </c>
      <c r="F40" s="179" t="n">
        <v>119</v>
      </c>
      <c r="G40" s="179" t="n">
        <v>1135</v>
      </c>
      <c r="H40" s="179" t="n">
        <v>5219</v>
      </c>
      <c r="I40" s="179" t="n">
        <v>273404</v>
      </c>
      <c r="J40" s="179" t="n">
        <v>52042</v>
      </c>
      <c r="K40" s="179" t="n">
        <v>19491</v>
      </c>
      <c r="L40" s="179" t="n">
        <v>59204</v>
      </c>
      <c r="M40" s="179" t="n">
        <v>47114</v>
      </c>
      <c r="N40" s="179" t="n">
        <v>10363</v>
      </c>
      <c r="O40" s="179" t="n">
        <v>47358</v>
      </c>
      <c r="P40" s="179" t="n">
        <v>51359</v>
      </c>
      <c r="Q40" s="179" t="n">
        <v>20035</v>
      </c>
      <c r="R40" s="179" t="n">
        <v>157586</v>
      </c>
      <c r="S40" s="179" t="n">
        <v>3360</v>
      </c>
      <c r="T40" s="227" t="n">
        <v>748002</v>
      </c>
      <c r="U40" s="179" t="n">
        <v>9822</v>
      </c>
      <c r="V40" s="179" t="n">
        <v>8665</v>
      </c>
      <c r="W40" s="179" t="n">
        <v>77312</v>
      </c>
      <c r="X40" s="179" t="n">
        <v>63970</v>
      </c>
      <c r="Y40" s="179" t="n">
        <v>5334618</v>
      </c>
      <c r="Z40" s="179" t="n">
        <v>1236275</v>
      </c>
      <c r="AA40" s="179" t="n">
        <v>521097</v>
      </c>
      <c r="AB40" s="179" t="n">
        <v>2282478</v>
      </c>
      <c r="AC40" s="179" t="n">
        <v>1207434</v>
      </c>
      <c r="AD40" s="179" t="n">
        <v>215706</v>
      </c>
      <c r="AE40" s="179" t="n">
        <v>965446</v>
      </c>
      <c r="AF40" s="179" t="n">
        <v>1306185</v>
      </c>
      <c r="AG40" s="179" t="n">
        <v>584055</v>
      </c>
      <c r="AH40" s="179" t="n">
        <v>4518870</v>
      </c>
      <c r="AI40" s="179" t="n">
        <v>91250</v>
      </c>
      <c r="AJ40" s="228" t="n">
        <v>18423183</v>
      </c>
      <c r="AK40" s="203" t="n">
        <v>19171185</v>
      </c>
    </row>
    <row r="41" customFormat="false" ht="11.25" hidden="false" customHeight="false" outlineLevel="0" collapsed="false">
      <c r="A41" s="254" t="s">
        <v>184</v>
      </c>
      <c r="C41" s="132" t="n">
        <v>18</v>
      </c>
      <c r="D41" s="226" t="s">
        <v>185</v>
      </c>
      <c r="E41" s="179" t="n">
        <v>11352</v>
      </c>
      <c r="F41" s="179" t="n">
        <v>4051</v>
      </c>
      <c r="G41" s="179" t="n">
        <v>8129</v>
      </c>
      <c r="H41" s="179" t="n">
        <v>9853</v>
      </c>
      <c r="I41" s="179" t="n">
        <v>2489001</v>
      </c>
      <c r="J41" s="179" t="n">
        <v>1082083</v>
      </c>
      <c r="K41" s="179" t="n">
        <v>207081</v>
      </c>
      <c r="L41" s="179" t="n">
        <v>1327535</v>
      </c>
      <c r="M41" s="179" t="n">
        <v>467453</v>
      </c>
      <c r="N41" s="179" t="n">
        <v>112823</v>
      </c>
      <c r="O41" s="179" t="n">
        <v>639177</v>
      </c>
      <c r="P41" s="179" t="n">
        <v>211863</v>
      </c>
      <c r="Q41" s="179" t="n">
        <v>560382</v>
      </c>
      <c r="R41" s="179" t="n">
        <v>3324913</v>
      </c>
      <c r="S41" s="179" t="n">
        <v>9644</v>
      </c>
      <c r="T41" s="227" t="n">
        <v>10465340</v>
      </c>
      <c r="U41" s="179" t="n">
        <v>608359</v>
      </c>
      <c r="V41" s="179" t="n">
        <v>291770</v>
      </c>
      <c r="W41" s="179" t="n">
        <v>351723</v>
      </c>
      <c r="X41" s="179" t="n">
        <v>238926</v>
      </c>
      <c r="Y41" s="179" t="n">
        <v>50619663</v>
      </c>
      <c r="Z41" s="179" t="n">
        <v>25713413</v>
      </c>
      <c r="AA41" s="179" t="n">
        <v>4508358</v>
      </c>
      <c r="AB41" s="179" t="n">
        <v>45929232</v>
      </c>
      <c r="AC41" s="179" t="n">
        <v>12025606</v>
      </c>
      <c r="AD41" s="179" t="n">
        <v>2253275</v>
      </c>
      <c r="AE41" s="179" t="n">
        <v>14168394</v>
      </c>
      <c r="AF41" s="179" t="n">
        <v>5647941</v>
      </c>
      <c r="AG41" s="179" t="n">
        <v>15990571</v>
      </c>
      <c r="AH41" s="179" t="n">
        <v>86514669</v>
      </c>
      <c r="AI41" s="179" t="n">
        <v>261908</v>
      </c>
      <c r="AJ41" s="228" t="n">
        <v>265123808</v>
      </c>
      <c r="AK41" s="203" t="n">
        <v>275589148</v>
      </c>
    </row>
    <row r="42" customFormat="false" ht="11.25" hidden="false" customHeight="false" outlineLevel="0" collapsed="false">
      <c r="A42" s="254" t="s">
        <v>186</v>
      </c>
      <c r="C42" s="132" t="n">
        <v>19</v>
      </c>
      <c r="D42" s="226" t="s">
        <v>187</v>
      </c>
      <c r="E42" s="179" t="n">
        <v>54249</v>
      </c>
      <c r="F42" s="179" t="n">
        <v>10379</v>
      </c>
      <c r="G42" s="179" t="n">
        <v>17465</v>
      </c>
      <c r="H42" s="179" t="n">
        <v>10587</v>
      </c>
      <c r="I42" s="179" t="n">
        <v>841699</v>
      </c>
      <c r="J42" s="179" t="n">
        <v>43679</v>
      </c>
      <c r="K42" s="179" t="n">
        <v>112680</v>
      </c>
      <c r="L42" s="179" t="n">
        <v>224805</v>
      </c>
      <c r="M42" s="179" t="n">
        <v>320838</v>
      </c>
      <c r="N42" s="179" t="n">
        <v>1315905</v>
      </c>
      <c r="O42" s="179" t="n">
        <v>137242</v>
      </c>
      <c r="P42" s="179" t="n">
        <v>59586</v>
      </c>
      <c r="Q42" s="179" t="n">
        <v>0</v>
      </c>
      <c r="R42" s="179" t="n">
        <v>543241</v>
      </c>
      <c r="S42" s="179" t="n">
        <v>14490</v>
      </c>
      <c r="T42" s="227" t="n">
        <v>3706845</v>
      </c>
      <c r="U42" s="179" t="n">
        <v>3508215</v>
      </c>
      <c r="V42" s="179" t="n">
        <v>646272</v>
      </c>
      <c r="W42" s="179" t="n">
        <v>434141</v>
      </c>
      <c r="X42" s="179" t="n">
        <v>145426</v>
      </c>
      <c r="Y42" s="179" t="n">
        <v>16018242</v>
      </c>
      <c r="Z42" s="179" t="n">
        <v>1356705</v>
      </c>
      <c r="AA42" s="179" t="n">
        <v>3398058</v>
      </c>
      <c r="AB42" s="179" t="n">
        <v>9755394</v>
      </c>
      <c r="AC42" s="179" t="n">
        <v>8696108</v>
      </c>
      <c r="AD42" s="179" t="n">
        <v>28315192</v>
      </c>
      <c r="AE42" s="179" t="n">
        <v>2456295</v>
      </c>
      <c r="AF42" s="179" t="n">
        <v>1484178</v>
      </c>
      <c r="AG42" s="179" t="n">
        <v>0</v>
      </c>
      <c r="AH42" s="179" t="n">
        <v>16178720</v>
      </c>
      <c r="AI42" s="179" t="n">
        <v>423943</v>
      </c>
      <c r="AJ42" s="228" t="n">
        <v>92816889</v>
      </c>
      <c r="AK42" s="203" t="n">
        <v>96523734</v>
      </c>
    </row>
    <row r="43" customFormat="false" ht="11.25" hidden="false" customHeight="false" outlineLevel="0" collapsed="false">
      <c r="A43" s="254" t="s">
        <v>188</v>
      </c>
      <c r="C43" s="132" t="n">
        <v>20</v>
      </c>
      <c r="D43" s="226" t="s">
        <v>189</v>
      </c>
      <c r="E43" s="179" t="n">
        <v>22002</v>
      </c>
      <c r="F43" s="179" t="n">
        <v>413</v>
      </c>
      <c r="G43" s="179" t="n">
        <v>5886</v>
      </c>
      <c r="H43" s="179" t="n">
        <v>4836</v>
      </c>
      <c r="I43" s="179" t="n">
        <v>793124</v>
      </c>
      <c r="J43" s="179" t="n">
        <v>165963</v>
      </c>
      <c r="K43" s="179" t="n">
        <v>173913</v>
      </c>
      <c r="L43" s="179" t="n">
        <v>137759</v>
      </c>
      <c r="M43" s="179" t="n">
        <v>127622</v>
      </c>
      <c r="N43" s="179" t="n">
        <v>902052</v>
      </c>
      <c r="O43" s="179" t="n">
        <v>142338</v>
      </c>
      <c r="P43" s="179" t="n">
        <v>159699</v>
      </c>
      <c r="Q43" s="179" t="n">
        <v>333989</v>
      </c>
      <c r="R43" s="179" t="n">
        <v>632325</v>
      </c>
      <c r="S43" s="179" t="n">
        <v>15120</v>
      </c>
      <c r="T43" s="227" t="n">
        <v>3617041</v>
      </c>
      <c r="U43" s="179" t="n">
        <v>1247537</v>
      </c>
      <c r="V43" s="179" t="n">
        <v>48513</v>
      </c>
      <c r="W43" s="179" t="n">
        <v>172880</v>
      </c>
      <c r="X43" s="179" t="n">
        <v>119010</v>
      </c>
      <c r="Y43" s="179" t="n">
        <v>15883745</v>
      </c>
      <c r="Z43" s="179" t="n">
        <v>3893088</v>
      </c>
      <c r="AA43" s="179" t="n">
        <v>4856651</v>
      </c>
      <c r="AB43" s="179" t="n">
        <v>4664007</v>
      </c>
      <c r="AC43" s="179" t="n">
        <v>3304816</v>
      </c>
      <c r="AD43" s="179" t="n">
        <v>19765464</v>
      </c>
      <c r="AE43" s="179" t="n">
        <v>2903861</v>
      </c>
      <c r="AF43" s="179" t="n">
        <v>3649909</v>
      </c>
      <c r="AG43" s="179" t="n">
        <v>9145108</v>
      </c>
      <c r="AH43" s="179" t="n">
        <v>19667805</v>
      </c>
      <c r="AI43" s="179" t="n">
        <v>410612</v>
      </c>
      <c r="AJ43" s="228" t="n">
        <v>89733006</v>
      </c>
      <c r="AK43" s="203" t="n">
        <v>93350047</v>
      </c>
    </row>
    <row r="44" customFormat="false" ht="11.25" hidden="false" customHeight="false" outlineLevel="0" collapsed="false">
      <c r="A44" s="254" t="s">
        <v>190</v>
      </c>
      <c r="C44" s="132" t="n">
        <v>21</v>
      </c>
      <c r="D44" s="226" t="s">
        <v>191</v>
      </c>
      <c r="E44" s="179" t="n">
        <v>9481</v>
      </c>
      <c r="F44" s="179" t="n">
        <v>410</v>
      </c>
      <c r="G44" s="179" t="n">
        <v>3192</v>
      </c>
      <c r="H44" s="179" t="n">
        <v>4112</v>
      </c>
      <c r="I44" s="179" t="n">
        <v>624859</v>
      </c>
      <c r="J44" s="179" t="n">
        <v>133106</v>
      </c>
      <c r="K44" s="179" t="n">
        <v>61094</v>
      </c>
      <c r="L44" s="179" t="n">
        <v>129927</v>
      </c>
      <c r="M44" s="179" t="n">
        <v>53724</v>
      </c>
      <c r="N44" s="179" t="n">
        <v>172987</v>
      </c>
      <c r="O44" s="179" t="n">
        <v>77635</v>
      </c>
      <c r="P44" s="179" t="n">
        <v>27152</v>
      </c>
      <c r="Q44" s="179" t="n">
        <v>1637</v>
      </c>
      <c r="R44" s="179" t="n">
        <v>283231</v>
      </c>
      <c r="S44" s="179" t="n">
        <v>2084</v>
      </c>
      <c r="T44" s="227" t="n">
        <v>1584631</v>
      </c>
      <c r="U44" s="179" t="n">
        <v>561977</v>
      </c>
      <c r="V44" s="179" t="n">
        <v>35206</v>
      </c>
      <c r="W44" s="179" t="n">
        <v>103447</v>
      </c>
      <c r="X44" s="179" t="n">
        <v>64507</v>
      </c>
      <c r="Y44" s="179" t="n">
        <v>14350036</v>
      </c>
      <c r="Z44" s="179" t="n">
        <v>3122061</v>
      </c>
      <c r="AA44" s="179" t="n">
        <v>1683318</v>
      </c>
      <c r="AB44" s="179" t="n">
        <v>4358629</v>
      </c>
      <c r="AC44" s="179" t="n">
        <v>1415479</v>
      </c>
      <c r="AD44" s="179" t="n">
        <v>3780583</v>
      </c>
      <c r="AE44" s="179" t="n">
        <v>1569447</v>
      </c>
      <c r="AF44" s="179" t="n">
        <v>701189</v>
      </c>
      <c r="AG44" s="179" t="n">
        <v>58805</v>
      </c>
      <c r="AH44" s="179" t="n">
        <v>6593348</v>
      </c>
      <c r="AI44" s="179" t="n">
        <v>56599</v>
      </c>
      <c r="AJ44" s="228" t="n">
        <v>38454631</v>
      </c>
      <c r="AK44" s="203" t="n">
        <v>40039262</v>
      </c>
    </row>
    <row r="45" customFormat="false" ht="12" hidden="false" customHeight="false" outlineLevel="0" collapsed="false">
      <c r="A45" s="209"/>
      <c r="B45" s="255"/>
      <c r="C45" s="256" t="n">
        <v>22</v>
      </c>
      <c r="D45" s="257" t="s">
        <v>192</v>
      </c>
      <c r="E45" s="244" t="n">
        <v>-1976</v>
      </c>
      <c r="F45" s="244" t="n">
        <v>-738</v>
      </c>
      <c r="G45" s="244" t="n">
        <v>-38</v>
      </c>
      <c r="H45" s="244" t="n">
        <v>-27</v>
      </c>
      <c r="I45" s="244" t="n">
        <v>-28233</v>
      </c>
      <c r="J45" s="244" t="n">
        <v>-17025</v>
      </c>
      <c r="K45" s="244" t="n">
        <v>-12890</v>
      </c>
      <c r="L45" s="244" t="n">
        <v>-5236</v>
      </c>
      <c r="M45" s="244" t="n">
        <v>-58824</v>
      </c>
      <c r="N45" s="244" t="n">
        <v>-8930</v>
      </c>
      <c r="O45" s="244" t="n">
        <v>-10920</v>
      </c>
      <c r="P45" s="244" t="n">
        <v>-282</v>
      </c>
      <c r="Q45" s="244" t="n">
        <v>0</v>
      </c>
      <c r="R45" s="244" t="n">
        <v>-63641</v>
      </c>
      <c r="S45" s="244" t="n">
        <v>-78</v>
      </c>
      <c r="T45" s="245" t="n">
        <v>-208838</v>
      </c>
      <c r="U45" s="244" t="n">
        <v>-112655</v>
      </c>
      <c r="V45" s="244" t="n">
        <v>-55810</v>
      </c>
      <c r="W45" s="244" t="n">
        <v>-8264</v>
      </c>
      <c r="X45" s="244" t="n">
        <v>-9838</v>
      </c>
      <c r="Y45" s="244" t="n">
        <v>-569280</v>
      </c>
      <c r="Z45" s="244" t="n">
        <v>-323154</v>
      </c>
      <c r="AA45" s="244" t="n">
        <v>-240066</v>
      </c>
      <c r="AB45" s="244" t="n">
        <v>-227077</v>
      </c>
      <c r="AC45" s="244" t="n">
        <v>-1581159</v>
      </c>
      <c r="AD45" s="244" t="n">
        <v>-195686</v>
      </c>
      <c r="AE45" s="244" t="n">
        <v>-203871</v>
      </c>
      <c r="AF45" s="244" t="n">
        <v>-7617</v>
      </c>
      <c r="AG45" s="244" t="n">
        <v>0</v>
      </c>
      <c r="AH45" s="244" t="n">
        <v>-1446054</v>
      </c>
      <c r="AI45" s="244" t="n">
        <v>-2115</v>
      </c>
      <c r="AJ45" s="246" t="n">
        <v>-4982646</v>
      </c>
      <c r="AK45" s="247" t="n">
        <v>-5191484</v>
      </c>
    </row>
    <row r="46" customFormat="false" ht="12" hidden="false" customHeight="false" outlineLevel="0" collapsed="false">
      <c r="A46" s="258"/>
      <c r="B46" s="259"/>
      <c r="C46" s="259" t="n">
        <v>23</v>
      </c>
      <c r="D46" s="260" t="s">
        <v>193</v>
      </c>
      <c r="E46" s="244" t="n">
        <v>95321</v>
      </c>
      <c r="F46" s="244" t="n">
        <v>14634</v>
      </c>
      <c r="G46" s="244" t="n">
        <v>35769</v>
      </c>
      <c r="H46" s="244" t="n">
        <v>34580</v>
      </c>
      <c r="I46" s="244" t="n">
        <v>4993854</v>
      </c>
      <c r="J46" s="244" t="n">
        <v>1459848</v>
      </c>
      <c r="K46" s="244" t="n">
        <v>561369</v>
      </c>
      <c r="L46" s="244" t="n">
        <v>1873994</v>
      </c>
      <c r="M46" s="244" t="n">
        <v>957927</v>
      </c>
      <c r="N46" s="244" t="n">
        <v>2505200</v>
      </c>
      <c r="O46" s="244" t="n">
        <v>1032830</v>
      </c>
      <c r="P46" s="244" t="n">
        <v>509377</v>
      </c>
      <c r="Q46" s="244" t="n">
        <v>916043</v>
      </c>
      <c r="R46" s="244" t="n">
        <v>4877655</v>
      </c>
      <c r="S46" s="244" t="n">
        <v>44620</v>
      </c>
      <c r="T46" s="245" t="n">
        <v>19913021</v>
      </c>
      <c r="U46" s="244" t="n">
        <v>5823255</v>
      </c>
      <c r="V46" s="244" t="n">
        <v>974616</v>
      </c>
      <c r="W46" s="244" t="n">
        <v>1131239</v>
      </c>
      <c r="X46" s="244" t="n">
        <v>622001</v>
      </c>
      <c r="Y46" s="244" t="n">
        <v>101637024</v>
      </c>
      <c r="Z46" s="244" t="n">
        <v>34998388</v>
      </c>
      <c r="AA46" s="244" t="n">
        <v>14727416</v>
      </c>
      <c r="AB46" s="244" t="n">
        <v>66762663</v>
      </c>
      <c r="AC46" s="244" t="n">
        <v>25068284</v>
      </c>
      <c r="AD46" s="244" t="n">
        <v>54134534</v>
      </c>
      <c r="AE46" s="244" t="n">
        <v>21859572</v>
      </c>
      <c r="AF46" s="244" t="n">
        <v>12781785</v>
      </c>
      <c r="AG46" s="244" t="n">
        <v>25778539</v>
      </c>
      <c r="AH46" s="244" t="n">
        <v>132027358</v>
      </c>
      <c r="AI46" s="244" t="n">
        <v>1242197</v>
      </c>
      <c r="AJ46" s="246" t="n">
        <v>499568871</v>
      </c>
      <c r="AK46" s="247" t="n">
        <v>519481892</v>
      </c>
    </row>
    <row r="47" customFormat="false" ht="12" hidden="false" customHeight="false" outlineLevel="0" collapsed="false">
      <c r="A47" s="261"/>
      <c r="B47" s="262"/>
      <c r="C47" s="262" t="n">
        <v>24</v>
      </c>
      <c r="D47" s="263" t="s">
        <v>176</v>
      </c>
      <c r="E47" s="244" t="n">
        <v>187931</v>
      </c>
      <c r="F47" s="244" t="n">
        <v>19056</v>
      </c>
      <c r="G47" s="244" t="n">
        <v>58072</v>
      </c>
      <c r="H47" s="244" t="n">
        <v>76007</v>
      </c>
      <c r="I47" s="244" t="n">
        <v>14377303</v>
      </c>
      <c r="J47" s="244" t="n">
        <v>3109217</v>
      </c>
      <c r="K47" s="244" t="n">
        <v>1091831</v>
      </c>
      <c r="L47" s="244" t="n">
        <v>2651883</v>
      </c>
      <c r="M47" s="244" t="n">
        <v>1410874</v>
      </c>
      <c r="N47" s="244" t="n">
        <v>2891278</v>
      </c>
      <c r="O47" s="244" t="n">
        <v>1741006</v>
      </c>
      <c r="P47" s="244" t="n">
        <v>776315</v>
      </c>
      <c r="Q47" s="244" t="n">
        <v>1220815</v>
      </c>
      <c r="R47" s="244" t="n">
        <v>7671417</v>
      </c>
      <c r="S47" s="244" t="n">
        <v>149600</v>
      </c>
      <c r="T47" s="245" t="n">
        <v>37432605</v>
      </c>
      <c r="U47" s="244" t="n">
        <v>10832092</v>
      </c>
      <c r="V47" s="244" t="n">
        <v>1403498</v>
      </c>
      <c r="W47" s="244" t="n">
        <v>1869040</v>
      </c>
      <c r="X47" s="244" t="n">
        <v>1302645</v>
      </c>
      <c r="Y47" s="244" t="n">
        <v>293783923</v>
      </c>
      <c r="Z47" s="244" t="n">
        <v>74201312</v>
      </c>
      <c r="AA47" s="244" t="n">
        <v>25912539</v>
      </c>
      <c r="AB47" s="244" t="n">
        <v>94295742</v>
      </c>
      <c r="AC47" s="244" t="n">
        <v>36738610</v>
      </c>
      <c r="AD47" s="244" t="n">
        <v>62961384</v>
      </c>
      <c r="AE47" s="244" t="n">
        <v>36411974</v>
      </c>
      <c r="AF47" s="244" t="n">
        <v>21363171</v>
      </c>
      <c r="AG47" s="244" t="n">
        <v>35005079</v>
      </c>
      <c r="AH47" s="244" t="n">
        <v>211556204</v>
      </c>
      <c r="AI47" s="244" t="n">
        <v>4062731</v>
      </c>
      <c r="AJ47" s="246" t="n">
        <v>911699944</v>
      </c>
      <c r="AK47" s="247" t="n">
        <v>9491325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3.5" zeroHeight="false" outlineLevelRow="0" outlineLevelCol="0"/>
  <cols>
    <col collapsed="false" customWidth="true" hidden="false" outlineLevel="0" max="1" min="1" style="1" width="4.83"/>
    <col collapsed="false" customWidth="false" hidden="false" outlineLevel="0" max="257" min="2" style="1" width="11.99"/>
  </cols>
  <sheetData>
    <row r="1" customFormat="false" ht="14.25" hidden="false" customHeight="false" outlineLevel="0" collapsed="false">
      <c r="A1" s="27" t="s">
        <v>43</v>
      </c>
    </row>
    <row r="2" customFormat="false" ht="13.5" hidden="false" customHeight="false" outlineLevel="0" collapsed="false">
      <c r="A2" s="3"/>
      <c r="B2" s="28" t="s">
        <v>44</v>
      </c>
      <c r="C2" s="4"/>
      <c r="D2" s="4"/>
      <c r="E2" s="4"/>
      <c r="F2" s="4"/>
      <c r="G2" s="4"/>
      <c r="H2" s="4"/>
      <c r="I2" s="4"/>
      <c r="J2" s="4"/>
      <c r="K2" s="4"/>
      <c r="L2" s="4"/>
      <c r="M2" s="4"/>
      <c r="N2" s="4"/>
      <c r="O2" s="4"/>
      <c r="P2" s="4"/>
      <c r="Q2" s="4"/>
      <c r="R2" s="29"/>
    </row>
    <row r="3" customFormat="false" ht="14.25" hidden="false" customHeight="false" outlineLevel="0" collapsed="false">
      <c r="A3" s="16"/>
      <c r="B3" s="30"/>
      <c r="C3" s="31"/>
      <c r="D3" s="31"/>
      <c r="E3" s="31"/>
      <c r="F3" s="31"/>
      <c r="G3" s="31"/>
      <c r="H3" s="31"/>
      <c r="I3" s="31"/>
      <c r="J3" s="31"/>
      <c r="K3" s="31"/>
      <c r="L3" s="31"/>
      <c r="M3" s="31"/>
      <c r="N3" s="31"/>
      <c r="O3" s="31"/>
      <c r="P3" s="31"/>
      <c r="Q3" s="31"/>
      <c r="R3" s="32"/>
    </row>
    <row r="4" customFormat="false" ht="13.5" hidden="false" customHeight="false" outlineLevel="0" collapsed="false">
      <c r="A4" s="33" t="s">
        <v>45</v>
      </c>
      <c r="B4" s="31"/>
      <c r="C4" s="31"/>
      <c r="D4" s="31"/>
      <c r="E4" s="31"/>
      <c r="F4" s="31"/>
      <c r="G4" s="31"/>
      <c r="H4" s="31"/>
      <c r="I4" s="31"/>
      <c r="J4" s="31"/>
      <c r="K4" s="31"/>
      <c r="L4" s="31"/>
      <c r="M4" s="31"/>
      <c r="N4" s="31"/>
      <c r="O4" s="31"/>
      <c r="P4" s="31"/>
      <c r="Q4" s="31"/>
      <c r="R4" s="32"/>
    </row>
    <row r="5" customFormat="false" ht="13.5" hidden="false" customHeight="false" outlineLevel="0" collapsed="false">
      <c r="A5" s="16"/>
      <c r="B5" s="34" t="s">
        <v>46</v>
      </c>
      <c r="C5" s="31"/>
      <c r="D5" s="31"/>
      <c r="E5" s="31"/>
      <c r="F5" s="31"/>
      <c r="G5" s="31"/>
      <c r="H5" s="31"/>
      <c r="I5" s="31"/>
      <c r="J5" s="31"/>
      <c r="K5" s="31"/>
      <c r="L5" s="31"/>
      <c r="M5" s="31"/>
      <c r="N5" s="31"/>
      <c r="O5" s="31"/>
      <c r="P5" s="31"/>
      <c r="Q5" s="31"/>
      <c r="R5" s="32"/>
    </row>
    <row r="6" customFormat="false" ht="13.5" hidden="false" customHeight="false" outlineLevel="0" collapsed="false">
      <c r="A6" s="16"/>
      <c r="B6" s="34" t="s">
        <v>47</v>
      </c>
      <c r="C6" s="31"/>
      <c r="D6" s="31"/>
      <c r="E6" s="31"/>
      <c r="F6" s="31"/>
      <c r="G6" s="31"/>
      <c r="H6" s="31"/>
      <c r="I6" s="31"/>
      <c r="J6" s="31"/>
      <c r="K6" s="31"/>
      <c r="L6" s="31"/>
      <c r="M6" s="31"/>
      <c r="N6" s="31"/>
      <c r="O6" s="31"/>
      <c r="P6" s="31"/>
      <c r="Q6" s="31"/>
      <c r="R6" s="32"/>
    </row>
    <row r="7" customFormat="false" ht="13.5" hidden="false" customHeight="false" outlineLevel="0" collapsed="false">
      <c r="A7" s="16"/>
      <c r="B7" s="34" t="s">
        <v>48</v>
      </c>
      <c r="C7" s="31"/>
      <c r="D7" s="31"/>
      <c r="E7" s="31"/>
      <c r="F7" s="31"/>
      <c r="G7" s="31"/>
      <c r="H7" s="31"/>
      <c r="I7" s="31"/>
      <c r="J7" s="31"/>
      <c r="K7" s="31"/>
      <c r="L7" s="31"/>
      <c r="M7" s="31"/>
      <c r="N7" s="31"/>
      <c r="O7" s="31"/>
      <c r="P7" s="31"/>
      <c r="Q7" s="31"/>
      <c r="R7" s="32"/>
    </row>
    <row r="8" customFormat="false" ht="13.5" hidden="false" customHeight="false" outlineLevel="0" collapsed="false">
      <c r="A8" s="16"/>
      <c r="B8" s="34" t="s">
        <v>49</v>
      </c>
      <c r="C8" s="31"/>
      <c r="D8" s="31"/>
      <c r="E8" s="31"/>
      <c r="F8" s="31"/>
      <c r="G8" s="31"/>
      <c r="H8" s="31"/>
      <c r="I8" s="31"/>
      <c r="J8" s="31"/>
      <c r="K8" s="31"/>
      <c r="L8" s="31"/>
      <c r="M8" s="31"/>
      <c r="N8" s="31"/>
      <c r="O8" s="31"/>
      <c r="P8" s="31"/>
      <c r="Q8" s="31"/>
      <c r="R8" s="32"/>
    </row>
    <row r="9" customFormat="false" ht="13.5" hidden="false" customHeight="false" outlineLevel="0" collapsed="false">
      <c r="A9" s="16"/>
      <c r="B9" s="34" t="s">
        <v>50</v>
      </c>
      <c r="C9" s="31"/>
      <c r="D9" s="31"/>
      <c r="E9" s="31"/>
      <c r="F9" s="31"/>
      <c r="G9" s="31"/>
      <c r="H9" s="31"/>
      <c r="I9" s="31"/>
      <c r="J9" s="31"/>
      <c r="K9" s="31"/>
      <c r="L9" s="31"/>
      <c r="M9" s="31"/>
      <c r="N9" s="31"/>
      <c r="O9" s="31"/>
      <c r="P9" s="31"/>
      <c r="Q9" s="31"/>
      <c r="R9" s="32"/>
    </row>
    <row r="10" customFormat="false" ht="13.5" hidden="false" customHeight="false" outlineLevel="0" collapsed="false">
      <c r="A10" s="16"/>
      <c r="B10" s="34" t="s">
        <v>51</v>
      </c>
      <c r="C10" s="31"/>
      <c r="D10" s="31"/>
      <c r="E10" s="31"/>
      <c r="F10" s="31"/>
      <c r="G10" s="31"/>
      <c r="H10" s="31"/>
      <c r="I10" s="31"/>
      <c r="J10" s="31"/>
      <c r="K10" s="31"/>
      <c r="L10" s="31"/>
      <c r="M10" s="31"/>
      <c r="N10" s="31"/>
      <c r="O10" s="31"/>
      <c r="P10" s="31"/>
      <c r="Q10" s="31"/>
      <c r="R10" s="32"/>
    </row>
    <row r="11" customFormat="false" ht="13.5" hidden="false" customHeight="false" outlineLevel="0" collapsed="false">
      <c r="A11" s="16"/>
      <c r="B11" s="34" t="s">
        <v>52</v>
      </c>
      <c r="C11" s="31"/>
      <c r="D11" s="31"/>
      <c r="E11" s="31"/>
      <c r="F11" s="31"/>
      <c r="G11" s="31"/>
      <c r="H11" s="31"/>
      <c r="I11" s="31"/>
      <c r="J11" s="31"/>
      <c r="K11" s="31"/>
      <c r="L11" s="31"/>
      <c r="M11" s="31"/>
      <c r="N11" s="31"/>
      <c r="O11" s="31"/>
      <c r="P11" s="31"/>
      <c r="Q11" s="31"/>
      <c r="R11" s="32"/>
    </row>
    <row r="12" customFormat="false" ht="14.25" hidden="false" customHeight="false" outlineLevel="0" collapsed="false">
      <c r="A12" s="16"/>
      <c r="B12" s="30"/>
      <c r="C12" s="31"/>
      <c r="D12" s="31"/>
      <c r="E12" s="31"/>
      <c r="F12" s="31"/>
      <c r="G12" s="31"/>
      <c r="H12" s="31"/>
      <c r="I12" s="31"/>
      <c r="J12" s="31"/>
      <c r="K12" s="31"/>
      <c r="L12" s="31"/>
      <c r="M12" s="31"/>
      <c r="N12" s="31"/>
      <c r="O12" s="31"/>
      <c r="P12" s="31"/>
      <c r="Q12" s="31"/>
      <c r="R12" s="32"/>
    </row>
    <row r="13" customFormat="false" ht="13.5" hidden="false" customHeight="false" outlineLevel="0" collapsed="false">
      <c r="A13" s="33" t="s">
        <v>53</v>
      </c>
      <c r="B13" s="31"/>
      <c r="C13" s="31"/>
      <c r="D13" s="31"/>
      <c r="E13" s="31"/>
      <c r="F13" s="31"/>
      <c r="G13" s="31"/>
      <c r="H13" s="31"/>
      <c r="I13" s="31"/>
      <c r="J13" s="31"/>
      <c r="K13" s="31"/>
      <c r="L13" s="31"/>
      <c r="M13" s="31"/>
      <c r="N13" s="31"/>
      <c r="O13" s="31"/>
      <c r="P13" s="31"/>
      <c r="Q13" s="31"/>
      <c r="R13" s="32"/>
    </row>
    <row r="14" customFormat="false" ht="13.5" hidden="false" customHeight="false" outlineLevel="0" collapsed="false">
      <c r="A14" s="16"/>
      <c r="B14" s="35" t="s">
        <v>54</v>
      </c>
      <c r="C14" s="31"/>
      <c r="D14" s="31"/>
      <c r="E14" s="31"/>
      <c r="F14" s="31"/>
      <c r="G14" s="31"/>
      <c r="H14" s="31"/>
      <c r="I14" s="31"/>
      <c r="J14" s="31"/>
      <c r="K14" s="31"/>
      <c r="L14" s="31"/>
      <c r="M14" s="31"/>
      <c r="N14" s="31"/>
      <c r="O14" s="31"/>
      <c r="P14" s="31"/>
      <c r="Q14" s="31"/>
      <c r="R14" s="32"/>
    </row>
    <row r="15" customFormat="false" ht="13.5" hidden="false" customHeight="false" outlineLevel="0" collapsed="false">
      <c r="A15" s="16"/>
      <c r="B15" s="35" t="s">
        <v>55</v>
      </c>
      <c r="C15" s="31"/>
      <c r="D15" s="31"/>
      <c r="E15" s="31"/>
      <c r="F15" s="31"/>
      <c r="G15" s="31"/>
      <c r="H15" s="31"/>
      <c r="I15" s="31"/>
      <c r="J15" s="31"/>
      <c r="K15" s="31"/>
      <c r="L15" s="31"/>
      <c r="M15" s="31"/>
      <c r="N15" s="31"/>
      <c r="O15" s="31"/>
      <c r="P15" s="31"/>
      <c r="Q15" s="31"/>
      <c r="R15" s="32"/>
    </row>
    <row r="16" customFormat="false" ht="13.5" hidden="false" customHeight="false" outlineLevel="0" collapsed="false">
      <c r="A16" s="16"/>
      <c r="B16" s="35" t="s">
        <v>56</v>
      </c>
      <c r="C16" s="31"/>
      <c r="D16" s="31"/>
      <c r="E16" s="31"/>
      <c r="F16" s="31"/>
      <c r="G16" s="31"/>
      <c r="H16" s="31"/>
      <c r="I16" s="31"/>
      <c r="J16" s="31"/>
      <c r="K16" s="31"/>
      <c r="L16" s="31"/>
      <c r="M16" s="31"/>
      <c r="N16" s="31"/>
      <c r="O16" s="31"/>
      <c r="P16" s="31"/>
      <c r="Q16" s="31"/>
      <c r="R16" s="32"/>
    </row>
    <row r="17" customFormat="false" ht="13.5" hidden="false" customHeight="false" outlineLevel="0" collapsed="false">
      <c r="A17" s="16"/>
      <c r="B17" s="35" t="s">
        <v>57</v>
      </c>
      <c r="C17" s="31"/>
      <c r="D17" s="31"/>
      <c r="E17" s="31"/>
      <c r="F17" s="31"/>
      <c r="G17" s="31"/>
      <c r="H17" s="31"/>
      <c r="I17" s="31"/>
      <c r="J17" s="31"/>
      <c r="K17" s="31"/>
      <c r="L17" s="31"/>
      <c r="M17" s="31"/>
      <c r="N17" s="31"/>
      <c r="O17" s="31"/>
      <c r="P17" s="31"/>
      <c r="Q17" s="31"/>
      <c r="R17" s="32"/>
    </row>
    <row r="18" customFormat="false" ht="13.5" hidden="false" customHeight="false" outlineLevel="0" collapsed="false">
      <c r="A18" s="16"/>
      <c r="B18" s="35" t="s">
        <v>58</v>
      </c>
      <c r="C18" s="31"/>
      <c r="D18" s="31"/>
      <c r="E18" s="31"/>
      <c r="F18" s="31"/>
      <c r="G18" s="31"/>
      <c r="H18" s="31"/>
      <c r="I18" s="31"/>
      <c r="J18" s="31"/>
      <c r="K18" s="31"/>
      <c r="L18" s="31"/>
      <c r="M18" s="31"/>
      <c r="N18" s="31"/>
      <c r="O18" s="31"/>
      <c r="P18" s="31"/>
      <c r="Q18" s="31"/>
      <c r="R18" s="32"/>
    </row>
    <row r="19" customFormat="false" ht="13.5" hidden="false" customHeight="false" outlineLevel="0" collapsed="false">
      <c r="A19" s="16"/>
      <c r="B19" s="35" t="s">
        <v>59</v>
      </c>
      <c r="C19" s="31"/>
      <c r="D19" s="31"/>
      <c r="E19" s="31"/>
      <c r="F19" s="31"/>
      <c r="G19" s="31"/>
      <c r="H19" s="31"/>
      <c r="I19" s="31"/>
      <c r="J19" s="31"/>
      <c r="K19" s="31"/>
      <c r="L19" s="31"/>
      <c r="M19" s="31"/>
      <c r="N19" s="31"/>
      <c r="O19" s="31"/>
      <c r="P19" s="31"/>
      <c r="Q19" s="31"/>
      <c r="R19" s="32"/>
    </row>
    <row r="20" customFormat="false" ht="13.5" hidden="false" customHeight="false" outlineLevel="0" collapsed="false">
      <c r="A20" s="16"/>
      <c r="B20" s="35" t="s">
        <v>60</v>
      </c>
      <c r="C20" s="31"/>
      <c r="D20" s="31"/>
      <c r="E20" s="31"/>
      <c r="F20" s="31"/>
      <c r="G20" s="31"/>
      <c r="H20" s="31"/>
      <c r="I20" s="31"/>
      <c r="J20" s="31"/>
      <c r="K20" s="31"/>
      <c r="L20" s="31"/>
      <c r="M20" s="31"/>
      <c r="N20" s="31"/>
      <c r="O20" s="31"/>
      <c r="P20" s="31"/>
      <c r="Q20" s="31"/>
      <c r="R20" s="32"/>
    </row>
    <row r="21" customFormat="false" ht="13.5" hidden="false" customHeight="false" outlineLevel="0" collapsed="false">
      <c r="A21" s="16"/>
      <c r="B21" s="35" t="s">
        <v>61</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16"/>
      <c r="B22" s="36"/>
      <c r="C22" s="31"/>
      <c r="D22" s="31"/>
      <c r="E22" s="31"/>
      <c r="F22" s="31"/>
      <c r="G22" s="31"/>
      <c r="H22" s="31"/>
      <c r="I22" s="31"/>
      <c r="J22" s="31"/>
      <c r="K22" s="31"/>
      <c r="L22" s="31"/>
      <c r="M22" s="31"/>
      <c r="N22" s="31"/>
      <c r="O22" s="31"/>
      <c r="P22" s="31"/>
      <c r="Q22" s="31"/>
      <c r="R22" s="32"/>
    </row>
    <row r="23" customFormat="false" ht="13.5" hidden="false" customHeight="false" outlineLevel="0" collapsed="false">
      <c r="A23" s="37" t="s">
        <v>62</v>
      </c>
      <c r="B23" s="31"/>
      <c r="C23" s="31"/>
      <c r="D23" s="31"/>
      <c r="E23" s="31"/>
      <c r="F23" s="31"/>
      <c r="G23" s="31"/>
      <c r="H23" s="31"/>
      <c r="I23" s="31"/>
      <c r="J23" s="31"/>
      <c r="K23" s="31"/>
      <c r="L23" s="31"/>
      <c r="M23" s="31"/>
      <c r="N23" s="31"/>
      <c r="O23" s="31"/>
      <c r="P23" s="31"/>
      <c r="Q23" s="31"/>
      <c r="R23" s="32"/>
    </row>
    <row r="24" customFormat="false" ht="13.5" hidden="false" customHeight="false" outlineLevel="0" collapsed="false">
      <c r="A24" s="16"/>
      <c r="B24" s="35" t="s">
        <v>63</v>
      </c>
      <c r="C24" s="31"/>
      <c r="D24" s="31"/>
      <c r="E24" s="31"/>
      <c r="F24" s="31"/>
      <c r="G24" s="31"/>
      <c r="H24" s="31"/>
      <c r="I24" s="31"/>
      <c r="J24" s="31"/>
      <c r="K24" s="31"/>
      <c r="L24" s="31"/>
      <c r="M24" s="31"/>
      <c r="N24" s="31"/>
      <c r="O24" s="31"/>
      <c r="P24" s="31"/>
      <c r="Q24" s="31"/>
      <c r="R24" s="32"/>
    </row>
    <row r="25" customFormat="false" ht="13.5" hidden="false" customHeight="false" outlineLevel="0" collapsed="false">
      <c r="A25" s="16"/>
      <c r="B25" s="35" t="s">
        <v>64</v>
      </c>
      <c r="C25" s="31"/>
      <c r="D25" s="31"/>
      <c r="E25" s="31"/>
      <c r="F25" s="31"/>
      <c r="G25" s="31"/>
      <c r="H25" s="31"/>
      <c r="I25" s="31"/>
      <c r="J25" s="31"/>
      <c r="K25" s="31"/>
      <c r="L25" s="31"/>
      <c r="M25" s="31"/>
      <c r="N25" s="31"/>
      <c r="O25" s="31"/>
      <c r="P25" s="31"/>
      <c r="Q25" s="31"/>
      <c r="R25" s="32"/>
    </row>
    <row r="26" customFormat="false" ht="13.5" hidden="false" customHeight="false" outlineLevel="0" collapsed="false">
      <c r="A26" s="16"/>
      <c r="B26" s="35" t="s">
        <v>65</v>
      </c>
      <c r="C26" s="31"/>
      <c r="D26" s="31"/>
      <c r="E26" s="31"/>
      <c r="F26" s="31"/>
      <c r="G26" s="31"/>
      <c r="H26" s="31"/>
      <c r="I26" s="31"/>
      <c r="J26" s="31"/>
      <c r="K26" s="31"/>
      <c r="L26" s="31"/>
      <c r="M26" s="31"/>
      <c r="N26" s="31"/>
      <c r="O26" s="31"/>
      <c r="P26" s="31"/>
      <c r="Q26" s="31"/>
      <c r="R26" s="32"/>
    </row>
    <row r="27" customFormat="false" ht="13.5" hidden="false" customHeight="false" outlineLevel="0" collapsed="false">
      <c r="A27" s="16"/>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16"/>
      <c r="B28" s="36"/>
      <c r="C28" s="31"/>
      <c r="D28" s="31"/>
      <c r="E28" s="31"/>
      <c r="F28" s="31"/>
      <c r="G28" s="31"/>
      <c r="H28" s="31"/>
      <c r="I28" s="31"/>
      <c r="J28" s="31"/>
      <c r="K28" s="31"/>
      <c r="L28" s="31"/>
      <c r="M28" s="31"/>
      <c r="N28" s="31"/>
      <c r="O28" s="31"/>
      <c r="P28" s="31"/>
      <c r="Q28" s="31"/>
      <c r="R28" s="32"/>
    </row>
    <row r="29" customFormat="false" ht="13.5" hidden="false" customHeight="false" outlineLevel="0" collapsed="false">
      <c r="A29" s="37" t="s">
        <v>66</v>
      </c>
      <c r="B29" s="31"/>
      <c r="C29" s="31"/>
      <c r="D29" s="31"/>
      <c r="E29" s="31"/>
      <c r="F29" s="31"/>
      <c r="G29" s="31"/>
      <c r="H29" s="31"/>
      <c r="I29" s="31"/>
      <c r="J29" s="31"/>
      <c r="K29" s="31"/>
      <c r="L29" s="31"/>
      <c r="M29" s="31"/>
      <c r="N29" s="31"/>
      <c r="O29" s="31"/>
      <c r="P29" s="31"/>
      <c r="Q29" s="31"/>
      <c r="R29" s="32"/>
    </row>
    <row r="30" customFormat="false" ht="13.5" hidden="false" customHeight="false" outlineLevel="0" collapsed="false">
      <c r="A30" s="16"/>
      <c r="B30" s="35" t="s">
        <v>67</v>
      </c>
      <c r="C30" s="31"/>
      <c r="D30" s="31"/>
      <c r="E30" s="31"/>
      <c r="F30" s="31"/>
      <c r="G30" s="31"/>
      <c r="H30" s="31"/>
      <c r="I30" s="31"/>
      <c r="J30" s="31"/>
      <c r="K30" s="31"/>
      <c r="L30" s="31"/>
      <c r="M30" s="31"/>
      <c r="N30" s="31"/>
      <c r="O30" s="31"/>
      <c r="P30" s="31"/>
      <c r="Q30" s="31"/>
      <c r="R30" s="32"/>
    </row>
    <row r="31" customFormat="false" ht="13.5" hidden="false" customHeight="false" outlineLevel="0" collapsed="false">
      <c r="A31" s="16"/>
      <c r="B31" s="35" t="s">
        <v>68</v>
      </c>
      <c r="C31" s="31"/>
      <c r="D31" s="31"/>
      <c r="E31" s="31"/>
      <c r="F31" s="31"/>
      <c r="G31" s="31"/>
      <c r="H31" s="31"/>
      <c r="I31" s="31"/>
      <c r="J31" s="31"/>
      <c r="K31" s="31"/>
      <c r="L31" s="31"/>
      <c r="M31" s="31"/>
      <c r="N31" s="31"/>
      <c r="O31" s="31"/>
      <c r="P31" s="31"/>
      <c r="Q31" s="31"/>
      <c r="R31" s="32"/>
    </row>
    <row r="32" customFormat="false" ht="13.5" hidden="false" customHeight="false" outlineLevel="0" collapsed="false">
      <c r="A32" s="16"/>
      <c r="B32" s="35" t="s">
        <v>69</v>
      </c>
      <c r="C32" s="31"/>
      <c r="D32" s="31"/>
      <c r="E32" s="31"/>
      <c r="F32" s="31"/>
      <c r="G32" s="31"/>
      <c r="H32" s="31"/>
      <c r="I32" s="31"/>
      <c r="J32" s="31"/>
      <c r="K32" s="31"/>
      <c r="L32" s="31"/>
      <c r="M32" s="31"/>
      <c r="N32" s="31"/>
      <c r="O32" s="31"/>
      <c r="P32" s="31"/>
      <c r="Q32" s="31"/>
      <c r="R32" s="32"/>
    </row>
    <row r="33" customFormat="false" ht="13.5" hidden="false" customHeight="false" outlineLevel="0" collapsed="false">
      <c r="A33" s="16"/>
      <c r="B33" s="35" t="s">
        <v>70</v>
      </c>
      <c r="C33" s="31"/>
      <c r="D33" s="31"/>
      <c r="E33" s="31"/>
      <c r="F33" s="31"/>
      <c r="G33" s="31"/>
      <c r="H33" s="31"/>
      <c r="I33" s="31"/>
      <c r="J33" s="31"/>
      <c r="K33" s="31"/>
      <c r="L33" s="31"/>
      <c r="M33" s="31"/>
      <c r="N33" s="31"/>
      <c r="O33" s="31"/>
      <c r="P33" s="31"/>
      <c r="Q33" s="31"/>
      <c r="R33" s="32"/>
    </row>
    <row r="34" customFormat="false" ht="13.5" hidden="false" customHeight="false" outlineLevel="0" collapsed="false">
      <c r="A34" s="16"/>
      <c r="B34" s="35" t="s">
        <v>71</v>
      </c>
      <c r="C34" s="31"/>
      <c r="D34" s="31"/>
      <c r="E34" s="31"/>
      <c r="F34" s="31"/>
      <c r="G34" s="31"/>
      <c r="H34" s="31"/>
      <c r="I34" s="31"/>
      <c r="J34" s="31"/>
      <c r="K34" s="31"/>
      <c r="L34" s="31"/>
      <c r="M34" s="31"/>
      <c r="N34" s="31"/>
      <c r="O34" s="31"/>
      <c r="P34" s="31"/>
      <c r="Q34" s="31"/>
      <c r="R34" s="32"/>
    </row>
    <row r="35" customFormat="false" ht="14.25"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row>
    <row r="40" customFormat="false" ht="13.5" hidden="false" customHeight="false" outlineLevel="0" collapsed="false">
      <c r="B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AS7" activePane="bottomRight" state="frozen"/>
      <selection pane="topLeft" activeCell="A1" activeCellId="0" sqref="A1"/>
      <selection pane="topRight" activeCell="AS1" activeCellId="0" sqref="AS1"/>
      <selection pane="bottomLeft" activeCell="A7" activeCellId="0" sqref="A7"/>
      <selection pane="bottomRight" activeCell="A2" activeCellId="0" sqref="A2"/>
    </sheetView>
  </sheetViews>
  <sheetFormatPr defaultColWidth="9.32421875" defaultRowHeight="11.25" zeroHeight="false" outlineLevelRow="0" outlineLevelCol="0"/>
  <cols>
    <col collapsed="false" customWidth="true" hidden="false" outlineLevel="0" max="3" min="1" style="132" width="3.99"/>
    <col collapsed="false" customWidth="true" hidden="false" outlineLevel="0" max="4" min="4" style="179" width="21.32"/>
    <col collapsed="false" customWidth="true" hidden="false" outlineLevel="0" max="5" min="5" style="179" width="9.99"/>
    <col collapsed="false" customWidth="true" hidden="false" outlineLevel="0" max="37" min="6" style="179" width="10.99"/>
    <col collapsed="false" customWidth="true" hidden="false" outlineLevel="0" max="38" min="38" style="179" width="9.99"/>
    <col collapsed="false" customWidth="true" hidden="false" outlineLevel="0" max="39" min="39" style="179" width="10.65"/>
    <col collapsed="false" customWidth="true" hidden="false" outlineLevel="0" max="42" min="40" style="179" width="10.99"/>
    <col collapsed="false" customWidth="true" hidden="false" outlineLevel="0" max="43" min="43" style="179" width="10.65"/>
    <col collapsed="false" customWidth="true" hidden="false" outlineLevel="0" max="44" min="44" style="179" width="11.99"/>
    <col collapsed="false" customWidth="true" hidden="false" outlineLevel="0" max="45" min="45" style="179" width="11.82"/>
    <col collapsed="false" customWidth="true" hidden="false" outlineLevel="0" max="46" min="46" style="179" width="13.32"/>
    <col collapsed="false" customWidth="true" hidden="false" outlineLevel="0" max="48" min="47" style="179" width="11.82"/>
    <col collapsed="false" customWidth="true" hidden="false" outlineLevel="0" max="50" min="49" style="179" width="13.32"/>
    <col collapsed="false" customWidth="true" hidden="false" outlineLevel="0" max="52" min="51" style="179" width="10.65"/>
    <col collapsed="false" customWidth="true" hidden="false" outlineLevel="0" max="53" min="53" style="179" width="11.82"/>
    <col collapsed="false" customWidth="true" hidden="false" outlineLevel="0" max="54" min="54" style="179" width="4.5"/>
    <col collapsed="false" customWidth="false" hidden="false" outlineLevel="0" max="257" min="55" style="179" width="9.32"/>
  </cols>
  <sheetData>
    <row r="2" customFormat="false" ht="12" hidden="false" customHeight="false" outlineLevel="0" collapsed="false">
      <c r="A2" s="180" t="s">
        <v>40</v>
      </c>
    </row>
    <row r="3" customFormat="false" ht="12" hidden="false" customHeight="false" outlineLevel="0" collapsed="false">
      <c r="A3" s="181"/>
      <c r="B3" s="182"/>
      <c r="C3" s="182"/>
      <c r="D3" s="183"/>
      <c r="E3" s="184" t="s">
        <v>161</v>
      </c>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5"/>
      <c r="AL3" s="186" t="s">
        <v>162</v>
      </c>
      <c r="AM3" s="187"/>
      <c r="AN3" s="187"/>
      <c r="AO3" s="187"/>
      <c r="AP3" s="187"/>
      <c r="AQ3" s="187"/>
      <c r="AR3" s="187"/>
      <c r="AS3" s="187"/>
      <c r="AT3" s="187"/>
      <c r="AU3" s="187"/>
      <c r="AV3" s="187"/>
      <c r="AW3" s="187"/>
      <c r="AX3" s="188"/>
      <c r="AY3" s="189"/>
      <c r="AZ3" s="189"/>
      <c r="BA3" s="190"/>
    </row>
    <row r="4" customFormat="false" ht="11.25" hidden="false" customHeight="false" outlineLevel="0" collapsed="false">
      <c r="A4" s="191"/>
      <c r="D4" s="192"/>
      <c r="E4" s="193" t="s">
        <v>163</v>
      </c>
      <c r="F4" s="193"/>
      <c r="G4" s="193"/>
      <c r="H4" s="193"/>
      <c r="I4" s="193"/>
      <c r="J4" s="193"/>
      <c r="K4" s="193"/>
      <c r="L4" s="193"/>
      <c r="M4" s="193"/>
      <c r="N4" s="193"/>
      <c r="O4" s="193"/>
      <c r="P4" s="193"/>
      <c r="Q4" s="193"/>
      <c r="R4" s="193"/>
      <c r="S4" s="193"/>
      <c r="T4" s="194"/>
      <c r="U4" s="195" t="s">
        <v>164</v>
      </c>
      <c r="V4" s="195"/>
      <c r="W4" s="195"/>
      <c r="X4" s="195"/>
      <c r="Y4" s="195"/>
      <c r="Z4" s="195"/>
      <c r="AA4" s="195"/>
      <c r="AB4" s="195"/>
      <c r="AC4" s="195"/>
      <c r="AD4" s="195"/>
      <c r="AE4" s="195"/>
      <c r="AF4" s="195"/>
      <c r="AG4" s="195"/>
      <c r="AH4" s="195"/>
      <c r="AI4" s="195"/>
      <c r="AJ4" s="196"/>
      <c r="AK4" s="197"/>
      <c r="AL4" s="198" t="s">
        <v>163</v>
      </c>
      <c r="AM4" s="199"/>
      <c r="AN4" s="199"/>
      <c r="AO4" s="199"/>
      <c r="AP4" s="199"/>
      <c r="AQ4" s="200"/>
      <c r="AR4" s="201" t="s">
        <v>164</v>
      </c>
      <c r="AS4" s="201"/>
      <c r="AT4" s="201"/>
      <c r="AU4" s="201"/>
      <c r="AV4" s="201"/>
      <c r="AW4" s="196"/>
      <c r="AX4" s="202"/>
      <c r="AY4" s="203"/>
      <c r="AZ4" s="203"/>
      <c r="BA4" s="204"/>
    </row>
    <row r="5" s="132" customFormat="true" ht="11.25" hidden="false" customHeight="false" outlineLevel="0" collapsed="false">
      <c r="A5" s="191"/>
      <c r="D5" s="205"/>
      <c r="E5" s="132" t="s">
        <v>9</v>
      </c>
      <c r="F5" s="132" t="s">
        <v>12</v>
      </c>
      <c r="G5" s="132" t="s">
        <v>14</v>
      </c>
      <c r="H5" s="132" t="s">
        <v>16</v>
      </c>
      <c r="I5" s="132" t="s">
        <v>18</v>
      </c>
      <c r="J5" s="132" t="s">
        <v>20</v>
      </c>
      <c r="K5" s="132" t="s">
        <v>22</v>
      </c>
      <c r="L5" s="132" t="s">
        <v>24</v>
      </c>
      <c r="M5" s="132" t="s">
        <v>26</v>
      </c>
      <c r="N5" s="132" t="s">
        <v>28</v>
      </c>
      <c r="O5" s="132" t="s">
        <v>30</v>
      </c>
      <c r="P5" s="132" t="s">
        <v>32</v>
      </c>
      <c r="Q5" s="132" t="s">
        <v>34</v>
      </c>
      <c r="R5" s="132" t="s">
        <v>36</v>
      </c>
      <c r="S5" s="132" t="n">
        <v>15</v>
      </c>
      <c r="T5" s="131" t="n">
        <v>16</v>
      </c>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6" t="n">
        <v>16</v>
      </c>
      <c r="AK5" s="207"/>
      <c r="AL5" s="132" t="n">
        <v>17</v>
      </c>
      <c r="AM5" s="132" t="n">
        <v>18</v>
      </c>
      <c r="AN5" s="132" t="n">
        <v>19</v>
      </c>
      <c r="AO5" s="132" t="n">
        <v>20</v>
      </c>
      <c r="AP5" s="132" t="n">
        <v>21</v>
      </c>
      <c r="AQ5" s="131"/>
      <c r="AR5" s="132" t="n">
        <v>17</v>
      </c>
      <c r="AS5" s="132" t="n">
        <v>18</v>
      </c>
      <c r="AT5" s="132" t="n">
        <v>19</v>
      </c>
      <c r="AU5" s="132" t="n">
        <v>20</v>
      </c>
      <c r="AV5" s="132" t="n">
        <v>21</v>
      </c>
      <c r="AW5" s="208"/>
      <c r="AX5" s="209"/>
      <c r="AY5" s="210"/>
      <c r="AZ5" s="210"/>
      <c r="BA5" s="211"/>
    </row>
    <row r="6" s="223" customFormat="true" ht="34.5" hidden="false" customHeight="false" outlineLevel="0" collapsed="false">
      <c r="A6" s="212"/>
      <c r="B6" s="213"/>
      <c r="C6" s="213"/>
      <c r="D6" s="214"/>
      <c r="E6" s="215" t="s">
        <v>10</v>
      </c>
      <c r="F6" s="215" t="s">
        <v>13</v>
      </c>
      <c r="G6" s="215" t="s">
        <v>15</v>
      </c>
      <c r="H6" s="215" t="s">
        <v>17</v>
      </c>
      <c r="I6" s="215" t="s">
        <v>19</v>
      </c>
      <c r="J6" s="215" t="s">
        <v>21</v>
      </c>
      <c r="K6" s="215" t="s">
        <v>23</v>
      </c>
      <c r="L6" s="215" t="s">
        <v>25</v>
      </c>
      <c r="M6" s="215" t="s">
        <v>27</v>
      </c>
      <c r="N6" s="215" t="s">
        <v>29</v>
      </c>
      <c r="O6" s="215" t="s">
        <v>31</v>
      </c>
      <c r="P6" s="215" t="s">
        <v>33</v>
      </c>
      <c r="Q6" s="215" t="s">
        <v>35</v>
      </c>
      <c r="R6" s="215" t="s">
        <v>37</v>
      </c>
      <c r="S6" s="215" t="s">
        <v>142</v>
      </c>
      <c r="T6" s="216" t="s">
        <v>165</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7" t="s">
        <v>165</v>
      </c>
      <c r="AK6" s="218" t="s">
        <v>166</v>
      </c>
      <c r="AL6" s="215" t="s">
        <v>167</v>
      </c>
      <c r="AM6" s="215" t="s">
        <v>168</v>
      </c>
      <c r="AN6" s="215" t="s">
        <v>169</v>
      </c>
      <c r="AO6" s="215" t="s">
        <v>170</v>
      </c>
      <c r="AP6" s="215" t="s">
        <v>171</v>
      </c>
      <c r="AQ6" s="216" t="s">
        <v>172</v>
      </c>
      <c r="AR6" s="215" t="s">
        <v>167</v>
      </c>
      <c r="AS6" s="215" t="s">
        <v>168</v>
      </c>
      <c r="AT6" s="215" t="s">
        <v>169</v>
      </c>
      <c r="AU6" s="215" t="s">
        <v>170</v>
      </c>
      <c r="AV6" s="215" t="s">
        <v>171</v>
      </c>
      <c r="AW6" s="219" t="s">
        <v>172</v>
      </c>
      <c r="AX6" s="220" t="s">
        <v>173</v>
      </c>
      <c r="AY6" s="221" t="s">
        <v>174</v>
      </c>
      <c r="AZ6" s="221" t="s">
        <v>175</v>
      </c>
      <c r="BA6" s="222" t="s">
        <v>176</v>
      </c>
    </row>
    <row r="7" customFormat="false" ht="11.25" hidden="false" customHeight="false" outlineLevel="0" collapsed="false">
      <c r="A7" s="224" t="s">
        <v>177</v>
      </c>
      <c r="B7" s="225" t="s">
        <v>138</v>
      </c>
      <c r="C7" s="132" t="s">
        <v>9</v>
      </c>
      <c r="D7" s="226" t="s">
        <v>10</v>
      </c>
      <c r="E7" s="264" t="n">
        <v>0.0567761572066344</v>
      </c>
      <c r="F7" s="264" t="n">
        <v>0.00131192275398825</v>
      </c>
      <c r="G7" s="264" t="n">
        <v>0</v>
      </c>
      <c r="H7" s="264" t="n">
        <v>0</v>
      </c>
      <c r="I7" s="264" t="n">
        <v>0.0105914162065027</v>
      </c>
      <c r="J7" s="264" t="n">
        <v>0.000997357212442876</v>
      </c>
      <c r="K7" s="264" t="n">
        <v>0</v>
      </c>
      <c r="L7" s="264" t="n">
        <v>6.14657584818033E-005</v>
      </c>
      <c r="M7" s="264" t="n">
        <v>0</v>
      </c>
      <c r="N7" s="264" t="n">
        <v>3.45867813472105E-007</v>
      </c>
      <c r="O7" s="264" t="n">
        <v>1.32107528635743E-005</v>
      </c>
      <c r="P7" s="264" t="n">
        <v>0</v>
      </c>
      <c r="Q7" s="264" t="n">
        <v>1.55633736479319E-005</v>
      </c>
      <c r="R7" s="264" t="n">
        <v>0.00228275949541004</v>
      </c>
      <c r="S7" s="264" t="n">
        <v>0</v>
      </c>
      <c r="T7" s="265" t="n">
        <v>0.00490989072227274</v>
      </c>
      <c r="U7" s="264" t="n">
        <v>0.000384690233428594</v>
      </c>
      <c r="V7" s="264" t="n">
        <v>9.26257109023312E-006</v>
      </c>
      <c r="W7" s="264" t="n">
        <v>0</v>
      </c>
      <c r="X7" s="264" t="n">
        <v>0</v>
      </c>
      <c r="Y7" s="264" t="n">
        <v>6.98540607342901E-005</v>
      </c>
      <c r="Z7" s="264" t="n">
        <v>5.99719854010129E-006</v>
      </c>
      <c r="AA7" s="264" t="n">
        <v>0</v>
      </c>
      <c r="AB7" s="264" t="n">
        <v>3.07543048974576E-007</v>
      </c>
      <c r="AC7" s="264" t="n">
        <v>0</v>
      </c>
      <c r="AD7" s="264" t="n">
        <v>0</v>
      </c>
      <c r="AE7" s="264" t="n">
        <v>1.64780959142726E-007</v>
      </c>
      <c r="AF7" s="264" t="n">
        <v>0</v>
      </c>
      <c r="AG7" s="264" t="n">
        <v>1.42836415252769E-007</v>
      </c>
      <c r="AH7" s="264" t="n">
        <v>1.42137169373676E-005</v>
      </c>
      <c r="AI7" s="264" t="n">
        <v>0</v>
      </c>
      <c r="AJ7" s="266" t="n">
        <v>3.09246481647256E-005</v>
      </c>
      <c r="AK7" s="267" t="n">
        <v>0.00022334499035287</v>
      </c>
      <c r="AL7" s="264" t="n">
        <v>0.000552137561129516</v>
      </c>
      <c r="AM7" s="264" t="n">
        <v>0.00523868355401828</v>
      </c>
      <c r="AN7" s="264" t="n">
        <v>0</v>
      </c>
      <c r="AO7" s="264" t="n">
        <v>0.000154140688446204</v>
      </c>
      <c r="AP7" s="264" t="n">
        <v>-0.00498917872195011</v>
      </c>
      <c r="AQ7" s="265" t="n">
        <v>0.00301045596176862</v>
      </c>
      <c r="AR7" s="264" t="n">
        <v>1.18329172543094E-005</v>
      </c>
      <c r="AS7" s="264" t="n">
        <v>3.92972295901594E-005</v>
      </c>
      <c r="AT7" s="264" t="n">
        <v>0</v>
      </c>
      <c r="AU7" s="264" t="n">
        <v>5.1454518818666E-006</v>
      </c>
      <c r="AV7" s="264" t="n">
        <v>0.000460381479930551</v>
      </c>
      <c r="AW7" s="268" t="n">
        <v>2.34873611308765E-005</v>
      </c>
      <c r="AX7" s="267" t="n">
        <v>0.000139572049672267</v>
      </c>
      <c r="AY7" s="267" t="n">
        <v>1.93088083287136E-006</v>
      </c>
      <c r="AZ7" s="267" t="n">
        <v>0.00177627232879374</v>
      </c>
      <c r="BA7" s="269" t="n">
        <v>0.000198002902964399</v>
      </c>
    </row>
    <row r="8" customFormat="false" ht="11.25" hidden="false" customHeight="false" outlineLevel="0" collapsed="false">
      <c r="A8" s="224" t="s">
        <v>178</v>
      </c>
      <c r="B8" s="225" t="s">
        <v>139</v>
      </c>
      <c r="C8" s="132" t="s">
        <v>12</v>
      </c>
      <c r="D8" s="226" t="s">
        <v>13</v>
      </c>
      <c r="E8" s="264" t="n">
        <v>0.000111743139769383</v>
      </c>
      <c r="F8" s="264" t="n">
        <v>0.0640743073047859</v>
      </c>
      <c r="G8" s="264" t="n">
        <v>0.000499380079900813</v>
      </c>
      <c r="H8" s="264" t="n">
        <v>3.94700488112937E-005</v>
      </c>
      <c r="I8" s="264" t="n">
        <v>0.000605329107969694</v>
      </c>
      <c r="J8" s="264" t="n">
        <v>9.42359442907973E-005</v>
      </c>
      <c r="K8" s="264" t="n">
        <v>0</v>
      </c>
      <c r="L8" s="264" t="n">
        <v>0</v>
      </c>
      <c r="M8" s="264" t="n">
        <v>0</v>
      </c>
      <c r="N8" s="264" t="n">
        <v>0</v>
      </c>
      <c r="O8" s="264" t="n">
        <v>0</v>
      </c>
      <c r="P8" s="264" t="n">
        <v>0</v>
      </c>
      <c r="Q8" s="264" t="n">
        <v>1.63824985767704E-006</v>
      </c>
      <c r="R8" s="264" t="n">
        <v>0.00012566126961942</v>
      </c>
      <c r="S8" s="264" t="n">
        <v>0</v>
      </c>
      <c r="T8" s="265" t="n">
        <v>0.000300166125226925</v>
      </c>
      <c r="U8" s="264" t="n">
        <v>1.84636541122435E-007</v>
      </c>
      <c r="V8" s="264" t="n">
        <v>0.000146063621038291</v>
      </c>
      <c r="W8" s="264" t="n">
        <v>5.35034028164191E-007</v>
      </c>
      <c r="X8" s="264" t="n">
        <v>7.67668858361257E-007</v>
      </c>
      <c r="Y8" s="264" t="n">
        <v>2.30441473136704E-006</v>
      </c>
      <c r="Z8" s="264" t="n">
        <v>1.75199058474869E-007</v>
      </c>
      <c r="AA8" s="264" t="n">
        <v>0</v>
      </c>
      <c r="AB8" s="264" t="n">
        <v>0</v>
      </c>
      <c r="AC8" s="264" t="n">
        <v>0</v>
      </c>
      <c r="AD8" s="264" t="n">
        <v>0</v>
      </c>
      <c r="AE8" s="264" t="n">
        <v>0</v>
      </c>
      <c r="AF8" s="264" t="n">
        <v>0</v>
      </c>
      <c r="AG8" s="264" t="n">
        <v>0</v>
      </c>
      <c r="AH8" s="264" t="n">
        <v>1.93801926981068E-007</v>
      </c>
      <c r="AI8" s="264" t="n">
        <v>0</v>
      </c>
      <c r="AJ8" s="266" t="n">
        <v>1.03104097591126E-006</v>
      </c>
      <c r="AK8" s="267" t="n">
        <v>1.28285559407151E-005</v>
      </c>
      <c r="AL8" s="264" t="n">
        <v>2.13903171381895E-005</v>
      </c>
      <c r="AM8" s="264" t="n">
        <v>0.000431239918122582</v>
      </c>
      <c r="AN8" s="264" t="n">
        <v>0</v>
      </c>
      <c r="AO8" s="264" t="n">
        <v>0</v>
      </c>
      <c r="AP8" s="264" t="n">
        <v>-0.0632190454493678</v>
      </c>
      <c r="AQ8" s="265" t="n">
        <v>0.000656040014851629</v>
      </c>
      <c r="AR8" s="264" t="n">
        <v>2.17117747785494E-007</v>
      </c>
      <c r="AS8" s="264" t="n">
        <v>7.22716190708392E-007</v>
      </c>
      <c r="AT8" s="264" t="n">
        <v>0</v>
      </c>
      <c r="AU8" s="264" t="n">
        <v>0</v>
      </c>
      <c r="AV8" s="264" t="n">
        <v>0.00177295846526446</v>
      </c>
      <c r="AW8" s="268" t="n">
        <v>1.86052474457596E-006</v>
      </c>
      <c r="AX8" s="267" t="n">
        <v>2.7284368283818E-005</v>
      </c>
      <c r="AY8" s="267" t="n">
        <v>1.9134855100527E-007</v>
      </c>
      <c r="AZ8" s="267" t="n">
        <v>0.000133195037471213</v>
      </c>
      <c r="BA8" s="269" t="n">
        <v>2.00772800596474E-005</v>
      </c>
    </row>
    <row r="9" customFormat="false" ht="11.25" hidden="false" customHeight="false" outlineLevel="0" collapsed="false">
      <c r="A9" s="224" t="s">
        <v>179</v>
      </c>
      <c r="B9" s="225" t="s">
        <v>140</v>
      </c>
      <c r="C9" s="132" t="s">
        <v>14</v>
      </c>
      <c r="D9" s="226" t="s">
        <v>15</v>
      </c>
      <c r="E9" s="264" t="n">
        <v>0</v>
      </c>
      <c r="F9" s="264" t="n">
        <v>0</v>
      </c>
      <c r="G9" s="264" t="n">
        <v>0.040725306516049</v>
      </c>
      <c r="H9" s="264" t="n">
        <v>0</v>
      </c>
      <c r="I9" s="264" t="n">
        <v>0.00160329096493271</v>
      </c>
      <c r="J9" s="264" t="n">
        <v>0</v>
      </c>
      <c r="K9" s="264" t="n">
        <v>0</v>
      </c>
      <c r="L9" s="264" t="n">
        <v>0</v>
      </c>
      <c r="M9" s="264" t="n">
        <v>0</v>
      </c>
      <c r="N9" s="264" t="n">
        <v>0</v>
      </c>
      <c r="O9" s="264" t="n">
        <v>2.29752223714335E-006</v>
      </c>
      <c r="P9" s="264" t="n">
        <v>0</v>
      </c>
      <c r="Q9" s="264" t="n">
        <v>5.73387450186965E-006</v>
      </c>
      <c r="R9" s="264" t="n">
        <v>0.00139205051687322</v>
      </c>
      <c r="S9" s="264" t="n">
        <v>0</v>
      </c>
      <c r="T9" s="265" t="n">
        <v>0.00096456017421176</v>
      </c>
      <c r="U9" s="264" t="n">
        <v>0</v>
      </c>
      <c r="V9" s="264" t="n">
        <v>0</v>
      </c>
      <c r="W9" s="264" t="n">
        <v>0.000405555793348457</v>
      </c>
      <c r="X9" s="264" t="n">
        <v>0</v>
      </c>
      <c r="Y9" s="264" t="n">
        <v>3.68910588752673E-005</v>
      </c>
      <c r="Z9" s="264" t="n">
        <v>0</v>
      </c>
      <c r="AA9" s="264" t="n">
        <v>0</v>
      </c>
      <c r="AB9" s="264" t="n">
        <v>0</v>
      </c>
      <c r="AC9" s="264" t="n">
        <v>0</v>
      </c>
      <c r="AD9" s="264" t="n">
        <v>0</v>
      </c>
      <c r="AE9" s="264" t="n">
        <v>2.74634931904543E-008</v>
      </c>
      <c r="AF9" s="264" t="n">
        <v>0</v>
      </c>
      <c r="AG9" s="264" t="n">
        <v>8.57018491516617E-008</v>
      </c>
      <c r="AH9" s="264" t="n">
        <v>1.35235930022643E-005</v>
      </c>
      <c r="AI9" s="264" t="n">
        <v>0</v>
      </c>
      <c r="AJ9" s="266" t="n">
        <v>1.58615782475029E-005</v>
      </c>
      <c r="AK9" s="267" t="n">
        <v>5.32770686805305E-005</v>
      </c>
      <c r="AL9" s="264" t="n">
        <v>0.000625666776292042</v>
      </c>
      <c r="AM9" s="264" t="n">
        <v>0.00114830268299419</v>
      </c>
      <c r="AN9" s="264" t="n">
        <v>0</v>
      </c>
      <c r="AO9" s="264" t="n">
        <v>0</v>
      </c>
      <c r="AP9" s="264" t="n">
        <v>-0.00865702243991343</v>
      </c>
      <c r="AQ9" s="265" t="n">
        <v>0.000719849377998292</v>
      </c>
      <c r="AR9" s="264" t="n">
        <v>9.28178371782987E-006</v>
      </c>
      <c r="AS9" s="264" t="n">
        <v>1.16449962625937E-005</v>
      </c>
      <c r="AT9" s="264" t="n">
        <v>0</v>
      </c>
      <c r="AU9" s="264" t="n">
        <v>0</v>
      </c>
      <c r="AV9" s="264" t="n">
        <v>0.000729753622443107</v>
      </c>
      <c r="AW9" s="268" t="n">
        <v>7.27882432574624E-006</v>
      </c>
      <c r="AX9" s="267" t="n">
        <v>3.49719613641411E-005</v>
      </c>
      <c r="AY9" s="267" t="n">
        <v>3.68085030842864E-005</v>
      </c>
      <c r="AZ9" s="267" t="n">
        <v>0.000233783693437829</v>
      </c>
      <c r="BA9" s="269" t="n">
        <v>6.1184288813174E-005</v>
      </c>
    </row>
    <row r="10" customFormat="false" ht="11.25" hidden="false" customHeight="false" outlineLevel="0" collapsed="false">
      <c r="A10" s="224" t="s">
        <v>180</v>
      </c>
      <c r="B10" s="225" t="s">
        <v>141</v>
      </c>
      <c r="C10" s="132" t="s">
        <v>16</v>
      </c>
      <c r="D10" s="226" t="s">
        <v>17</v>
      </c>
      <c r="E10" s="264" t="n">
        <v>0</v>
      </c>
      <c r="F10" s="264" t="n">
        <v>0.000157430730478589</v>
      </c>
      <c r="G10" s="264" t="n">
        <v>0</v>
      </c>
      <c r="H10" s="264" t="n">
        <v>0.000460483902798427</v>
      </c>
      <c r="I10" s="264" t="n">
        <v>0.0141724772719891</v>
      </c>
      <c r="J10" s="264" t="n">
        <v>0.00993915831542154</v>
      </c>
      <c r="K10" s="264" t="n">
        <v>0.095852746441528</v>
      </c>
      <c r="L10" s="264" t="n">
        <v>0</v>
      </c>
      <c r="M10" s="264" t="n">
        <v>0</v>
      </c>
      <c r="N10" s="264" t="n">
        <v>0</v>
      </c>
      <c r="O10" s="264" t="n">
        <v>5.74380559285838E-007</v>
      </c>
      <c r="P10" s="264" t="n">
        <v>0</v>
      </c>
      <c r="Q10" s="264" t="n">
        <v>1.31059988614163E-005</v>
      </c>
      <c r="R10" s="264" t="n">
        <v>1.98138101474604E-005</v>
      </c>
      <c r="S10" s="264" t="n">
        <v>5.3475935828877E-005</v>
      </c>
      <c r="T10" s="265" t="n">
        <v>0.00907056829200105</v>
      </c>
      <c r="U10" s="264" t="n">
        <v>0</v>
      </c>
      <c r="V10" s="264" t="n">
        <v>7.12505468479471E-007</v>
      </c>
      <c r="W10" s="264" t="n">
        <v>0</v>
      </c>
      <c r="X10" s="264" t="n">
        <v>9.21202630033509E-006</v>
      </c>
      <c r="Y10" s="264" t="n">
        <v>8.26219479682011E-005</v>
      </c>
      <c r="Z10" s="264" t="n">
        <v>2.93660575705184E-005</v>
      </c>
      <c r="AA10" s="264" t="n">
        <v>0.00025018775659151</v>
      </c>
      <c r="AB10" s="264" t="n">
        <v>0</v>
      </c>
      <c r="AC10" s="264" t="n">
        <v>0</v>
      </c>
      <c r="AD10" s="264" t="n">
        <v>0</v>
      </c>
      <c r="AE10" s="264" t="n">
        <v>0</v>
      </c>
      <c r="AF10" s="264" t="n">
        <v>0</v>
      </c>
      <c r="AG10" s="264" t="n">
        <v>5.71345661011078E-008</v>
      </c>
      <c r="AH10" s="264" t="n">
        <v>5.67225152139712E-008</v>
      </c>
      <c r="AI10" s="264" t="n">
        <v>7.38419550789851E-007</v>
      </c>
      <c r="AJ10" s="266" t="n">
        <v>3.61577295435262E-005</v>
      </c>
      <c r="AK10" s="267" t="n">
        <v>0.000392463624171844</v>
      </c>
      <c r="AL10" s="264" t="n">
        <v>-2.13903171381895E-005</v>
      </c>
      <c r="AM10" s="264" t="n">
        <v>-2.07610834207178E-005</v>
      </c>
      <c r="AN10" s="264" t="n">
        <v>0</v>
      </c>
      <c r="AO10" s="264" t="n">
        <v>-3.44736244082771E-005</v>
      </c>
      <c r="AP10" s="264" t="n">
        <v>-0.0578197972434218</v>
      </c>
      <c r="AQ10" s="265" t="n">
        <v>0.000358528859180313</v>
      </c>
      <c r="AR10" s="264" t="n">
        <v>-5.42794369463735E-008</v>
      </c>
      <c r="AS10" s="264" t="n">
        <v>-8.15372112594083E-008</v>
      </c>
      <c r="AT10" s="264" t="n">
        <v>0</v>
      </c>
      <c r="AU10" s="264" t="n">
        <v>-1.2003386971695E-007</v>
      </c>
      <c r="AV10" s="264" t="n">
        <v>-0.000159174447848329</v>
      </c>
      <c r="AW10" s="268" t="n">
        <v>-2.07620854486808E-007</v>
      </c>
      <c r="AX10" s="267" t="n">
        <v>1.37342105207687E-005</v>
      </c>
      <c r="AY10" s="267" t="n">
        <v>4.8011090979504E-006</v>
      </c>
      <c r="AZ10" s="267" t="n">
        <v>0.00561025474021733</v>
      </c>
      <c r="BA10" s="269" t="n">
        <v>8.00804904226291E-005</v>
      </c>
    </row>
    <row r="11" customFormat="false" ht="11.25" hidden="false" customHeight="false" outlineLevel="0" collapsed="false">
      <c r="A11" s="207"/>
      <c r="B11" s="225"/>
      <c r="C11" s="132" t="s">
        <v>18</v>
      </c>
      <c r="D11" s="226" t="s">
        <v>19</v>
      </c>
      <c r="E11" s="264" t="n">
        <v>0.0739579952216505</v>
      </c>
      <c r="F11" s="264" t="n">
        <v>0.0165302267002519</v>
      </c>
      <c r="G11" s="264" t="n">
        <v>0.0698098911695826</v>
      </c>
      <c r="H11" s="264" t="n">
        <v>0.0552185982869999</v>
      </c>
      <c r="I11" s="264" t="n">
        <v>0.150499366953593</v>
      </c>
      <c r="J11" s="264" t="n">
        <v>0.107272023792485</v>
      </c>
      <c r="K11" s="264" t="n">
        <v>0.0301118030171336</v>
      </c>
      <c r="L11" s="264" t="n">
        <v>0.0167910876912745</v>
      </c>
      <c r="M11" s="264" t="n">
        <v>0.0134498190483346</v>
      </c>
      <c r="N11" s="264" t="n">
        <v>0.00118667246802279</v>
      </c>
      <c r="O11" s="264" t="n">
        <v>0.0257919846341713</v>
      </c>
      <c r="P11" s="264" t="n">
        <v>0.00853390698363422</v>
      </c>
      <c r="Q11" s="264" t="n">
        <v>0.0229961132522127</v>
      </c>
      <c r="R11" s="264" t="n">
        <v>0.0476712450907049</v>
      </c>
      <c r="S11" s="264" t="n">
        <v>0.0480949197860963</v>
      </c>
      <c r="T11" s="265" t="n">
        <v>0.0820698425877654</v>
      </c>
      <c r="U11" s="264" t="n">
        <v>0.0062373916321981</v>
      </c>
      <c r="V11" s="264" t="n">
        <v>0.00172996327746815</v>
      </c>
      <c r="W11" s="264" t="n">
        <v>0.00497528142789881</v>
      </c>
      <c r="X11" s="264" t="n">
        <v>0.00330788511067866</v>
      </c>
      <c r="Y11" s="264" t="n">
        <v>0.0136437282172177</v>
      </c>
      <c r="Z11" s="264" t="n">
        <v>0.00943302727585194</v>
      </c>
      <c r="AA11" s="264" t="n">
        <v>0.00137061057582972</v>
      </c>
      <c r="AB11" s="264" t="n">
        <v>0.000856125613816157</v>
      </c>
      <c r="AC11" s="264" t="n">
        <v>0.000783154289179694</v>
      </c>
      <c r="AD11" s="264" t="n">
        <v>5.72096699780297E-005</v>
      </c>
      <c r="AE11" s="264" t="n">
        <v>0.00131616044765933</v>
      </c>
      <c r="AF11" s="264" t="n">
        <v>0.000533909502479758</v>
      </c>
      <c r="AG11" s="264" t="n">
        <v>0.00197148533788483</v>
      </c>
      <c r="AH11" s="264" t="n">
        <v>0.00414343793009256</v>
      </c>
      <c r="AI11" s="264" t="n">
        <v>0.00280304061479827</v>
      </c>
      <c r="AJ11" s="266" t="n">
        <v>0.00653369569582863</v>
      </c>
      <c r="AK11" s="267" t="n">
        <v>0.0095127472021824</v>
      </c>
      <c r="AL11" s="264" t="n">
        <v>0.0897417386584528</v>
      </c>
      <c r="AM11" s="264" t="n">
        <v>0.0831067064205619</v>
      </c>
      <c r="AN11" s="264" t="n">
        <v>0.00210440114436707</v>
      </c>
      <c r="AO11" s="264" t="n">
        <v>0.0964637391955402</v>
      </c>
      <c r="AP11" s="264" t="n">
        <v>0.404647454151954</v>
      </c>
      <c r="AQ11" s="265" t="n">
        <v>0.0715961991952842</v>
      </c>
      <c r="AR11" s="264" t="n">
        <v>0.00576740729329997</v>
      </c>
      <c r="AS11" s="264" t="n">
        <v>0.00655881250510117</v>
      </c>
      <c r="AT11" s="264" t="n">
        <v>0.000185524926491673</v>
      </c>
      <c r="AU11" s="264" t="n">
        <v>0.011092049821514</v>
      </c>
      <c r="AV11" s="264" t="n">
        <v>-0.0380843232759571</v>
      </c>
      <c r="AW11" s="268" t="n">
        <v>0.00657490698384145</v>
      </c>
      <c r="AX11" s="267" t="n">
        <v>0.00910187578201111</v>
      </c>
      <c r="AY11" s="267" t="n">
        <v>0.0351956957291543</v>
      </c>
      <c r="AZ11" s="267" t="n">
        <v>0.0253471411819577</v>
      </c>
      <c r="BA11" s="269" t="n">
        <v>0.0151478347414677</v>
      </c>
    </row>
    <row r="12" customFormat="false" ht="11.25" hidden="false" customHeight="false" outlineLevel="0" collapsed="false">
      <c r="A12" s="207"/>
      <c r="B12" s="225"/>
      <c r="C12" s="132" t="s">
        <v>20</v>
      </c>
      <c r="D12" s="226" t="s">
        <v>21</v>
      </c>
      <c r="E12" s="264" t="n">
        <v>0.00467192746273898</v>
      </c>
      <c r="F12" s="264" t="n">
        <v>0.00115449202350966</v>
      </c>
      <c r="G12" s="264" t="n">
        <v>0.000912660146025623</v>
      </c>
      <c r="H12" s="264" t="n">
        <v>0.00452589893036168</v>
      </c>
      <c r="I12" s="264" t="n">
        <v>0.00371377023910535</v>
      </c>
      <c r="J12" s="264" t="n">
        <v>0.00194454102109952</v>
      </c>
      <c r="K12" s="264" t="n">
        <v>0.0355805980962255</v>
      </c>
      <c r="L12" s="264" t="n">
        <v>0.00458240427650843</v>
      </c>
      <c r="M12" s="264" t="n">
        <v>0.00307965133668917</v>
      </c>
      <c r="N12" s="264" t="n">
        <v>0.03263331993672</v>
      </c>
      <c r="O12" s="264" t="n">
        <v>0.0106490155691594</v>
      </c>
      <c r="P12" s="264" t="n">
        <v>0.00709505806277091</v>
      </c>
      <c r="Q12" s="264" t="n">
        <v>0.0129855874968771</v>
      </c>
      <c r="R12" s="264" t="n">
        <v>0.00538492432362887</v>
      </c>
      <c r="S12" s="264" t="n">
        <v>1.33689839572193E-005</v>
      </c>
      <c r="T12" s="265" t="n">
        <v>0.00779125577821795</v>
      </c>
      <c r="U12" s="264" t="n">
        <v>0</v>
      </c>
      <c r="V12" s="264" t="n">
        <v>0</v>
      </c>
      <c r="W12" s="264" t="n">
        <v>0</v>
      </c>
      <c r="X12" s="264" t="n">
        <v>0</v>
      </c>
      <c r="Y12" s="264" t="n">
        <v>0</v>
      </c>
      <c r="Z12" s="264" t="n">
        <v>0</v>
      </c>
      <c r="AA12" s="264" t="n">
        <v>0</v>
      </c>
      <c r="AB12" s="264" t="n">
        <v>0</v>
      </c>
      <c r="AC12" s="264" t="n">
        <v>0</v>
      </c>
      <c r="AD12" s="264" t="n">
        <v>0</v>
      </c>
      <c r="AE12" s="264" t="n">
        <v>0</v>
      </c>
      <c r="AF12" s="264" t="n">
        <v>0</v>
      </c>
      <c r="AG12" s="264" t="n">
        <v>0</v>
      </c>
      <c r="AH12" s="264" t="n">
        <v>0</v>
      </c>
      <c r="AI12" s="264" t="n">
        <v>0</v>
      </c>
      <c r="AJ12" s="266" t="n">
        <v>0</v>
      </c>
      <c r="AK12" s="267" t="n">
        <v>0.000307277419057304</v>
      </c>
      <c r="AL12" s="264" t="n">
        <v>0</v>
      </c>
      <c r="AM12" s="264" t="n">
        <v>0</v>
      </c>
      <c r="AN12" s="264" t="n">
        <v>0</v>
      </c>
      <c r="AO12" s="264" t="n">
        <v>0.558229022551892</v>
      </c>
      <c r="AP12" s="264" t="n">
        <v>0</v>
      </c>
      <c r="AQ12" s="265" t="n">
        <v>0.140458865094643</v>
      </c>
      <c r="AR12" s="264" t="n">
        <v>0</v>
      </c>
      <c r="AS12" s="264" t="n">
        <v>0</v>
      </c>
      <c r="AT12" s="264" t="n">
        <v>0</v>
      </c>
      <c r="AU12" s="264" t="n">
        <v>0</v>
      </c>
      <c r="AV12" s="264" t="n">
        <v>0</v>
      </c>
      <c r="AW12" s="268" t="n">
        <v>0</v>
      </c>
      <c r="AX12" s="267" t="n">
        <v>0.00545875293228979</v>
      </c>
      <c r="AY12" s="267" t="n">
        <v>0</v>
      </c>
      <c r="AZ12" s="267" t="n">
        <v>0</v>
      </c>
      <c r="BA12" s="269" t="n">
        <v>0.00327585120042069</v>
      </c>
    </row>
    <row r="13" customFormat="false" ht="11.25" hidden="false" customHeight="false" outlineLevel="0" collapsed="false">
      <c r="A13" s="207"/>
      <c r="B13" s="225"/>
      <c r="C13" s="132" t="s">
        <v>22</v>
      </c>
      <c r="D13" s="226" t="s">
        <v>23</v>
      </c>
      <c r="E13" s="264" t="n">
        <v>0.00589578089830842</v>
      </c>
      <c r="F13" s="264" t="n">
        <v>0.00293870696893367</v>
      </c>
      <c r="G13" s="264" t="n">
        <v>0.00273798043807687</v>
      </c>
      <c r="H13" s="264" t="n">
        <v>0.023379425579223</v>
      </c>
      <c r="I13" s="264" t="n">
        <v>0.0191782144398014</v>
      </c>
      <c r="J13" s="264" t="n">
        <v>0.00642476867970296</v>
      </c>
      <c r="K13" s="264" t="n">
        <v>0.0557567975263571</v>
      </c>
      <c r="L13" s="264" t="n">
        <v>0.013691403429186</v>
      </c>
      <c r="M13" s="264" t="n">
        <v>0.00546044508581206</v>
      </c>
      <c r="N13" s="264" t="n">
        <v>0.00285513880021222</v>
      </c>
      <c r="O13" s="264" t="n">
        <v>0.0203342205598372</v>
      </c>
      <c r="P13" s="264" t="n">
        <v>0.01375730212607</v>
      </c>
      <c r="Q13" s="264" t="n">
        <v>0.0277978235850641</v>
      </c>
      <c r="R13" s="264" t="n">
        <v>0.0249113038699369</v>
      </c>
      <c r="S13" s="264" t="n">
        <v>0.0205013368983957</v>
      </c>
      <c r="T13" s="265" t="n">
        <v>0.0183300360741658</v>
      </c>
      <c r="U13" s="264" t="n">
        <v>1.26476030668868E-005</v>
      </c>
      <c r="V13" s="264" t="n">
        <v>1.2112592964151E-005</v>
      </c>
      <c r="W13" s="264" t="n">
        <v>9.63061250695544E-006</v>
      </c>
      <c r="X13" s="264" t="n">
        <v>5.98781709521781E-005</v>
      </c>
      <c r="Y13" s="264" t="n">
        <v>3.83377003240576E-005</v>
      </c>
      <c r="Z13" s="264" t="n">
        <v>1.0067207436979E-005</v>
      </c>
      <c r="AA13" s="264" t="n">
        <v>8.39361978384287E-005</v>
      </c>
      <c r="AB13" s="264" t="n">
        <v>2.10083717247805E-005</v>
      </c>
      <c r="AC13" s="264" t="n">
        <v>7.64862905809447E-006</v>
      </c>
      <c r="AD13" s="264" t="n">
        <v>6.08309372614808E-006</v>
      </c>
      <c r="AE13" s="264" t="n">
        <v>3.62792745045902E-005</v>
      </c>
      <c r="AF13" s="264" t="n">
        <v>1.95195741306382E-005</v>
      </c>
      <c r="AG13" s="264" t="n">
        <v>2.66818423692173E-005</v>
      </c>
      <c r="AH13" s="264" t="n">
        <v>3.38680684590087E-005</v>
      </c>
      <c r="AI13" s="264" t="n">
        <v>8.86103460947821E-006</v>
      </c>
      <c r="AJ13" s="266" t="n">
        <v>2.95634547061023E-005</v>
      </c>
      <c r="AK13" s="267" t="n">
        <v>0.000751311290242139</v>
      </c>
      <c r="AL13" s="264" t="n">
        <v>0.000282084807259874</v>
      </c>
      <c r="AM13" s="264" t="n">
        <v>0.0278051758454817</v>
      </c>
      <c r="AN13" s="264" t="n">
        <v>0.0169758336892924</v>
      </c>
      <c r="AO13" s="264" t="n">
        <v>0</v>
      </c>
      <c r="AP13" s="264" t="n">
        <v>0</v>
      </c>
      <c r="AQ13" s="265" t="n">
        <v>0.0182261475615451</v>
      </c>
      <c r="AR13" s="264" t="n">
        <v>2.17117747785494E-007</v>
      </c>
      <c r="AS13" s="264" t="n">
        <v>4.52902146177259E-005</v>
      </c>
      <c r="AT13" s="264" t="n">
        <v>0</v>
      </c>
      <c r="AU13" s="264" t="n">
        <v>0</v>
      </c>
      <c r="AV13" s="264" t="n">
        <v>0</v>
      </c>
      <c r="AW13" s="268" t="n">
        <v>2.46403623810363E-005</v>
      </c>
      <c r="AX13" s="267" t="n">
        <v>0.00073201850279661</v>
      </c>
      <c r="AY13" s="267" t="n">
        <v>1.73431368502049E-005</v>
      </c>
      <c r="AZ13" s="267" t="n">
        <v>1.77248732980821E-006</v>
      </c>
      <c r="BA13" s="269" t="n">
        <v>0.00115034617783401</v>
      </c>
    </row>
    <row r="14" customFormat="false" ht="11.25" hidden="false" customHeight="false" outlineLevel="0" collapsed="false">
      <c r="A14" s="207"/>
      <c r="B14" s="225"/>
      <c r="C14" s="132" t="s">
        <v>24</v>
      </c>
      <c r="D14" s="226" t="s">
        <v>25</v>
      </c>
      <c r="E14" s="264" t="n">
        <v>0.0206405542459733</v>
      </c>
      <c r="F14" s="264" t="n">
        <v>0.00692695214105793</v>
      </c>
      <c r="G14" s="264" t="n">
        <v>0.022248243559719</v>
      </c>
      <c r="H14" s="264" t="n">
        <v>0.0186298630389306</v>
      </c>
      <c r="I14" s="264" t="n">
        <v>0.0216255440954399</v>
      </c>
      <c r="J14" s="264" t="n">
        <v>0.0268257249333192</v>
      </c>
      <c r="K14" s="264" t="n">
        <v>0.00822471609617239</v>
      </c>
      <c r="L14" s="264" t="n">
        <v>0.00636830508736622</v>
      </c>
      <c r="M14" s="264" t="n">
        <v>0.00220785130351824</v>
      </c>
      <c r="N14" s="264" t="n">
        <v>0.000452740967834985</v>
      </c>
      <c r="O14" s="264" t="n">
        <v>0.00582307011003983</v>
      </c>
      <c r="P14" s="264" t="n">
        <v>0.00189742565839897</v>
      </c>
      <c r="Q14" s="264" t="n">
        <v>0.00505154343614716</v>
      </c>
      <c r="R14" s="264" t="n">
        <v>0.017025668139276</v>
      </c>
      <c r="S14" s="264" t="n">
        <v>0.00600935828877005</v>
      </c>
      <c r="T14" s="265" t="n">
        <v>0.0155111566507327</v>
      </c>
      <c r="U14" s="264" t="n">
        <v>0.000694879622514284</v>
      </c>
      <c r="V14" s="264" t="n">
        <v>0.000332027548311433</v>
      </c>
      <c r="W14" s="264" t="n">
        <v>0.000745302401232718</v>
      </c>
      <c r="X14" s="264" t="n">
        <v>0.000591105020938168</v>
      </c>
      <c r="Y14" s="264" t="n">
        <v>0.000728041881311524</v>
      </c>
      <c r="Z14" s="264" t="n">
        <v>0.00091484905280381</v>
      </c>
      <c r="AA14" s="264" t="n">
        <v>0.000206618116426183</v>
      </c>
      <c r="AB14" s="264" t="n">
        <v>0.000244942131109165</v>
      </c>
      <c r="AC14" s="264" t="n">
        <v>7.49075699924412E-005</v>
      </c>
      <c r="AD14" s="264" t="n">
        <v>1.55968617208288E-005</v>
      </c>
      <c r="AE14" s="264" t="n">
        <v>0.000208667621261072</v>
      </c>
      <c r="AF14" s="264" t="n">
        <v>6.80610570406425E-005</v>
      </c>
      <c r="AG14" s="264" t="n">
        <v>0.000187601347792987</v>
      </c>
      <c r="AH14" s="264" t="n">
        <v>0.000530762028609664</v>
      </c>
      <c r="AI14" s="264" t="n">
        <v>0.000316535847438583</v>
      </c>
      <c r="AJ14" s="266" t="n">
        <v>0.000497205251555878</v>
      </c>
      <c r="AK14" s="267" t="n">
        <v>0.00108933678556208</v>
      </c>
      <c r="AL14" s="264" t="n">
        <v>0.0312539271285371</v>
      </c>
      <c r="AM14" s="264" t="n">
        <v>0.0548891725043791</v>
      </c>
      <c r="AN14" s="264" t="n">
        <v>1.45901834762137E-005</v>
      </c>
      <c r="AO14" s="264" t="n">
        <v>0.0299278609690615</v>
      </c>
      <c r="AP14" s="264" t="n">
        <v>-0.00674336484793257</v>
      </c>
      <c r="AQ14" s="265" t="n">
        <v>0.0393196286773635</v>
      </c>
      <c r="AR14" s="264" t="n">
        <v>0.00138352856832611</v>
      </c>
      <c r="AS14" s="264" t="n">
        <v>0.00224893712353575</v>
      </c>
      <c r="AT14" s="264" t="n">
        <v>7.27406102692308E-007</v>
      </c>
      <c r="AU14" s="264" t="n">
        <v>0.00112634181761799</v>
      </c>
      <c r="AV14" s="264" t="n">
        <v>0.00385936815090717</v>
      </c>
      <c r="AW14" s="268" t="n">
        <v>0.00156154265116915</v>
      </c>
      <c r="AX14" s="267" t="n">
        <v>0.00302896204598098</v>
      </c>
      <c r="AY14" s="267" t="n">
        <v>0.00149338846398204</v>
      </c>
      <c r="AZ14" s="267" t="n">
        <v>0.000578089357253075</v>
      </c>
      <c r="BA14" s="269" t="n">
        <v>0.00279400701492537</v>
      </c>
    </row>
    <row r="15" customFormat="false" ht="11.25" hidden="false" customHeight="false" outlineLevel="0" collapsed="false">
      <c r="A15" s="207"/>
      <c r="B15" s="225"/>
      <c r="C15" s="132" t="s">
        <v>26</v>
      </c>
      <c r="D15" s="226" t="s">
        <v>27</v>
      </c>
      <c r="E15" s="264" t="n">
        <v>0.0419356040248815</v>
      </c>
      <c r="F15" s="264" t="n">
        <v>0.0098656591099916</v>
      </c>
      <c r="G15" s="264" t="n">
        <v>0.0238669238187078</v>
      </c>
      <c r="H15" s="264" t="n">
        <v>0.074585235570408</v>
      </c>
      <c r="I15" s="264" t="n">
        <v>0.0142910669685406</v>
      </c>
      <c r="J15" s="264" t="n">
        <v>0.0121992128564844</v>
      </c>
      <c r="K15" s="264" t="n">
        <v>0.0271461425806741</v>
      </c>
      <c r="L15" s="264" t="n">
        <v>0.0470409139468069</v>
      </c>
      <c r="M15" s="264" t="n">
        <v>0.0704378987776371</v>
      </c>
      <c r="N15" s="264" t="n">
        <v>0.048919197669681</v>
      </c>
      <c r="O15" s="264" t="n">
        <v>0.0583714243374233</v>
      </c>
      <c r="P15" s="264" t="n">
        <v>0.0237918886019206</v>
      </c>
      <c r="Q15" s="264" t="n">
        <v>0.00347800444784836</v>
      </c>
      <c r="R15" s="264" t="n">
        <v>0.0220723237962426</v>
      </c>
      <c r="S15" s="264" t="n">
        <v>0.204872994652406</v>
      </c>
      <c r="T15" s="265" t="n">
        <v>0.0261280506659903</v>
      </c>
      <c r="U15" s="264" t="n">
        <v>7.29314337433619E-006</v>
      </c>
      <c r="V15" s="264" t="n">
        <v>2.85002187391788E-006</v>
      </c>
      <c r="W15" s="264" t="n">
        <v>4.28027222531353E-006</v>
      </c>
      <c r="X15" s="264" t="n">
        <v>1.22827017337801E-005</v>
      </c>
      <c r="Y15" s="264" t="n">
        <v>2.34866494038886E-006</v>
      </c>
      <c r="Z15" s="264" t="n">
        <v>2.34497201343286E-006</v>
      </c>
      <c r="AA15" s="264" t="n">
        <v>5.05546754796973E-006</v>
      </c>
      <c r="AB15" s="264" t="n">
        <v>9.28992106557685E-006</v>
      </c>
      <c r="AC15" s="264" t="n">
        <v>1.33646863612967E-005</v>
      </c>
      <c r="AD15" s="264" t="n">
        <v>8.86257519370921E-006</v>
      </c>
      <c r="AE15" s="264" t="n">
        <v>1.02988099464204E-005</v>
      </c>
      <c r="AF15" s="264" t="n">
        <v>4.07242913516912E-006</v>
      </c>
      <c r="AG15" s="264" t="n">
        <v>6.28480227112186E-007</v>
      </c>
      <c r="AH15" s="264" t="n">
        <v>4.83559442199105E-006</v>
      </c>
      <c r="AI15" s="264" t="n">
        <v>4.06130752934418E-005</v>
      </c>
      <c r="AJ15" s="266" t="n">
        <v>5.15410802745426E-006</v>
      </c>
      <c r="AK15" s="267" t="n">
        <v>0.00103540859602319</v>
      </c>
      <c r="AL15" s="264" t="n">
        <v>1.20320533902316E-005</v>
      </c>
      <c r="AM15" s="264" t="n">
        <v>0.0382604395586695</v>
      </c>
      <c r="AN15" s="264" t="n">
        <v>0</v>
      </c>
      <c r="AO15" s="264" t="n">
        <v>0</v>
      </c>
      <c r="AP15" s="264" t="n">
        <v>0</v>
      </c>
      <c r="AQ15" s="265" t="n">
        <v>0.0213143213335838</v>
      </c>
      <c r="AR15" s="264" t="n">
        <v>0</v>
      </c>
      <c r="AS15" s="264" t="n">
        <v>6.56745174325779E-006</v>
      </c>
      <c r="AT15" s="264" t="n">
        <v>0</v>
      </c>
      <c r="AU15" s="264" t="n">
        <v>0</v>
      </c>
      <c r="AV15" s="264" t="n">
        <v>0</v>
      </c>
      <c r="AW15" s="268" t="n">
        <v>3.57188499175362E-006</v>
      </c>
      <c r="AX15" s="267" t="n">
        <v>0.000831786721865238</v>
      </c>
      <c r="AY15" s="267" t="n">
        <v>0.000264687232008744</v>
      </c>
      <c r="AZ15" s="267" t="n">
        <v>0.000303058406577833</v>
      </c>
      <c r="BA15" s="269" t="n">
        <v>0.00148648784775792</v>
      </c>
    </row>
    <row r="16" customFormat="false" ht="11.25" hidden="false" customHeight="false" outlineLevel="0" collapsed="false">
      <c r="A16" s="207"/>
      <c r="B16" s="225"/>
      <c r="C16" s="132" t="s">
        <v>28</v>
      </c>
      <c r="D16" s="226" t="s">
        <v>29</v>
      </c>
      <c r="E16" s="264" t="n">
        <v>0.000399082642033512</v>
      </c>
      <c r="F16" s="264" t="n">
        <v>0.00131192275398825</v>
      </c>
      <c r="G16" s="264" t="n">
        <v>0.00037884006061441</v>
      </c>
      <c r="H16" s="264" t="n">
        <v>0.00659149815148605</v>
      </c>
      <c r="I16" s="264" t="n">
        <v>0.00374597377547096</v>
      </c>
      <c r="J16" s="264" t="n">
        <v>0.00377458376176381</v>
      </c>
      <c r="K16" s="264" t="n">
        <v>0.0105987098735977</v>
      </c>
      <c r="L16" s="264" t="n">
        <v>0.0325979690657544</v>
      </c>
      <c r="M16" s="264" t="n">
        <v>0.0199153149040949</v>
      </c>
      <c r="N16" s="264" t="n">
        <v>0.00849174655636712</v>
      </c>
      <c r="O16" s="264" t="n">
        <v>0.0257023812669227</v>
      </c>
      <c r="P16" s="264" t="n">
        <v>0.0180094420435004</v>
      </c>
      <c r="Q16" s="264" t="n">
        <v>0.00118281639724283</v>
      </c>
      <c r="R16" s="264" t="n">
        <v>0.0140155332450315</v>
      </c>
      <c r="S16" s="264" t="n">
        <v>0.0190441176470588</v>
      </c>
      <c r="T16" s="265" t="n">
        <v>0.0103499342351407</v>
      </c>
      <c r="U16" s="264" t="n">
        <v>2.76954811683653E-007</v>
      </c>
      <c r="V16" s="264" t="n">
        <v>7.12505468479471E-007</v>
      </c>
      <c r="W16" s="264" t="n">
        <v>5.35034028164191E-007</v>
      </c>
      <c r="X16" s="264" t="n">
        <v>7.67668858361257E-006</v>
      </c>
      <c r="Y16" s="264" t="n">
        <v>2.20570272662606E-006</v>
      </c>
      <c r="Z16" s="264" t="n">
        <v>2.6953701303826E-006</v>
      </c>
      <c r="AA16" s="264" t="n">
        <v>6.32898227379417E-006</v>
      </c>
      <c r="AB16" s="264" t="n">
        <v>2.27157658932256E-005</v>
      </c>
      <c r="AC16" s="264" t="n">
        <v>1.21942555801648E-005</v>
      </c>
      <c r="AD16" s="264" t="n">
        <v>4.70129436798912E-006</v>
      </c>
      <c r="AE16" s="264" t="n">
        <v>1.37042831020367E-005</v>
      </c>
      <c r="AF16" s="264" t="n">
        <v>1.30598589507148E-005</v>
      </c>
      <c r="AG16" s="264" t="n">
        <v>9.99854906769386E-007</v>
      </c>
      <c r="AH16" s="264" t="n">
        <v>9.34030750523393E-006</v>
      </c>
      <c r="AI16" s="264" t="n">
        <v>8.86103460947821E-006</v>
      </c>
      <c r="AJ16" s="266" t="n">
        <v>7.39058946350007E-006</v>
      </c>
      <c r="AK16" s="267" t="n">
        <v>0.000415287622803883</v>
      </c>
      <c r="AL16" s="264" t="n">
        <v>0</v>
      </c>
      <c r="AM16" s="264" t="n">
        <v>0.219639197426628</v>
      </c>
      <c r="AN16" s="264" t="n">
        <v>0.000238720236025709</v>
      </c>
      <c r="AO16" s="264" t="n">
        <v>0</v>
      </c>
      <c r="AP16" s="264" t="n">
        <v>0</v>
      </c>
      <c r="AQ16" s="265" t="n">
        <v>0.122393487217589</v>
      </c>
      <c r="AR16" s="264" t="n">
        <v>0</v>
      </c>
      <c r="AS16" s="264" t="n">
        <v>0.000154994826130384</v>
      </c>
      <c r="AT16" s="264" t="n">
        <v>1.57604655583333E-007</v>
      </c>
      <c r="AU16" s="264" t="n">
        <v>0</v>
      </c>
      <c r="AV16" s="264" t="n">
        <v>0</v>
      </c>
      <c r="AW16" s="268" t="n">
        <v>8.43243029684138E-005</v>
      </c>
      <c r="AX16" s="267" t="n">
        <v>0.00483771243020565</v>
      </c>
      <c r="AY16" s="267" t="n">
        <v>2.20920599796993E-006</v>
      </c>
      <c r="AZ16" s="267" t="n">
        <v>5.16975471194062E-007</v>
      </c>
      <c r="BA16" s="269" t="n">
        <v>0.00304623206004918</v>
      </c>
    </row>
    <row r="17" customFormat="false" ht="11.25" hidden="false" customHeight="false" outlineLevel="0" collapsed="false">
      <c r="A17" s="207"/>
      <c r="B17" s="225"/>
      <c r="C17" s="132" t="s">
        <v>30</v>
      </c>
      <c r="D17" s="226" t="s">
        <v>31</v>
      </c>
      <c r="E17" s="264" t="n">
        <v>0.0185919300168679</v>
      </c>
      <c r="F17" s="264" t="n">
        <v>0.0142737195633921</v>
      </c>
      <c r="G17" s="264" t="n">
        <v>0.0104181016668963</v>
      </c>
      <c r="H17" s="264" t="n">
        <v>0.0234057389450972</v>
      </c>
      <c r="I17" s="264" t="n">
        <v>0.0174568206568367</v>
      </c>
      <c r="J17" s="264" t="n">
        <v>0.0206621152528112</v>
      </c>
      <c r="K17" s="264" t="n">
        <v>0.0176794760361265</v>
      </c>
      <c r="L17" s="264" t="n">
        <v>0.0143437700682873</v>
      </c>
      <c r="M17" s="264" t="n">
        <v>0.0112908736003357</v>
      </c>
      <c r="N17" s="264" t="n">
        <v>0.000532982300560513</v>
      </c>
      <c r="O17" s="264" t="n">
        <v>0.072903252487355</v>
      </c>
      <c r="P17" s="264" t="n">
        <v>0.0117027237654818</v>
      </c>
      <c r="Q17" s="264" t="n">
        <v>0.0136900349356782</v>
      </c>
      <c r="R17" s="264" t="n">
        <v>0.00893003209185474</v>
      </c>
      <c r="S17" s="264" t="n">
        <v>0.0223061497326203</v>
      </c>
      <c r="T17" s="265" t="n">
        <v>0.0165832166903693</v>
      </c>
      <c r="U17" s="264" t="n">
        <v>0.000396506972060429</v>
      </c>
      <c r="V17" s="264" t="n">
        <v>0.000409690644375696</v>
      </c>
      <c r="W17" s="264" t="n">
        <v>0.000290523477293156</v>
      </c>
      <c r="X17" s="264" t="n">
        <v>0.000546580227153215</v>
      </c>
      <c r="Y17" s="264" t="n">
        <v>0.000374118497968318</v>
      </c>
      <c r="Z17" s="264" t="n">
        <v>0.000488495405579891</v>
      </c>
      <c r="AA17" s="264" t="n">
        <v>0.000322932461384815</v>
      </c>
      <c r="AB17" s="264" t="n">
        <v>0.000382318429606291</v>
      </c>
      <c r="AC17" s="264" t="n">
        <v>0.00025188759182778</v>
      </c>
      <c r="AD17" s="264" t="n">
        <v>1.14355808951087E-005</v>
      </c>
      <c r="AE17" s="264" t="n">
        <v>0.00165887737918301</v>
      </c>
      <c r="AF17" s="264" t="n">
        <v>0.0002882998970518</v>
      </c>
      <c r="AG17" s="264" t="n">
        <v>0.000344492866306629</v>
      </c>
      <c r="AH17" s="264" t="n">
        <v>0.000201104950814867</v>
      </c>
      <c r="AI17" s="264" t="n">
        <v>0.000407361452185734</v>
      </c>
      <c r="AJ17" s="266" t="n">
        <v>0.000361408380211549</v>
      </c>
      <c r="AK17" s="267" t="n">
        <v>0.00100117628565281</v>
      </c>
      <c r="AL17" s="264" t="n">
        <v>0.0181149248264042</v>
      </c>
      <c r="AM17" s="264" t="n">
        <v>0.0402307737602098</v>
      </c>
      <c r="AN17" s="264" t="n">
        <v>-0.000152420852911083</v>
      </c>
      <c r="AO17" s="264" t="n">
        <v>0.00381468485262625</v>
      </c>
      <c r="AP17" s="264" t="n">
        <v>-0.00760147321259065</v>
      </c>
      <c r="AQ17" s="265" t="n">
        <v>0.0240722318002735</v>
      </c>
      <c r="AR17" s="264" t="n">
        <v>0.00047087411550979</v>
      </c>
      <c r="AS17" s="264" t="n">
        <v>0.000865391485464854</v>
      </c>
      <c r="AT17" s="264" t="n">
        <v>-8.26818270060257E-006</v>
      </c>
      <c r="AU17" s="264" t="n">
        <v>9.43066103076173E-005</v>
      </c>
      <c r="AV17" s="264" t="n">
        <v>0.00124156069321696</v>
      </c>
      <c r="AW17" s="268" t="n">
        <v>0.000511555612354529</v>
      </c>
      <c r="AX17" s="267" t="n">
        <v>0.00142721095486974</v>
      </c>
      <c r="AY17" s="267" t="n">
        <v>0.00349482472620588</v>
      </c>
      <c r="AZ17" s="267" t="n">
        <v>0.00271066856615764</v>
      </c>
      <c r="BA17" s="269" t="n">
        <v>0.0018343128173555</v>
      </c>
    </row>
    <row r="18" customFormat="false" ht="11.25" hidden="false" customHeight="false" outlineLevel="0" collapsed="false">
      <c r="A18" s="207"/>
      <c r="B18" s="225"/>
      <c r="C18" s="132" t="s">
        <v>32</v>
      </c>
      <c r="D18" s="226" t="s">
        <v>33</v>
      </c>
      <c r="E18" s="264" t="n">
        <v>0.000133027547344504</v>
      </c>
      <c r="F18" s="264" t="n">
        <v>0.000734676742233417</v>
      </c>
      <c r="G18" s="264" t="n">
        <v>0.00270354043256647</v>
      </c>
      <c r="H18" s="264" t="n">
        <v>0.00299972370965832</v>
      </c>
      <c r="I18" s="264" t="n">
        <v>0.00320741657875611</v>
      </c>
      <c r="J18" s="264" t="n">
        <v>0.00953744946074848</v>
      </c>
      <c r="K18" s="264" t="n">
        <v>0.00505297981097807</v>
      </c>
      <c r="L18" s="264" t="n">
        <v>0.0214466475330925</v>
      </c>
      <c r="M18" s="264" t="n">
        <v>0.0191236070690933</v>
      </c>
      <c r="N18" s="264" t="n">
        <v>0.00145126134532895</v>
      </c>
      <c r="O18" s="264" t="n">
        <v>0.00819641058100891</v>
      </c>
      <c r="P18" s="264" t="n">
        <v>0.0791766228914809</v>
      </c>
      <c r="Q18" s="264" t="n">
        <v>0.011971510834975</v>
      </c>
      <c r="R18" s="264" t="n">
        <v>0.0120039100990078</v>
      </c>
      <c r="S18" s="264" t="n">
        <v>0.0271858288770054</v>
      </c>
      <c r="T18" s="265" t="n">
        <v>0.00951750485973391</v>
      </c>
      <c r="U18" s="264" t="n">
        <v>1.38477405841826E-006</v>
      </c>
      <c r="V18" s="264" t="n">
        <v>7.12505468479471E-006</v>
      </c>
      <c r="W18" s="264" t="n">
        <v>3.31721097461799E-005</v>
      </c>
      <c r="X18" s="264" t="n">
        <v>4.91308069351205E-005</v>
      </c>
      <c r="Y18" s="264" t="n">
        <v>2.64309902349558E-005</v>
      </c>
      <c r="Z18" s="264" t="n">
        <v>8.88798300493662E-005</v>
      </c>
      <c r="AA18" s="264" t="n">
        <v>3.83983985513731E-005</v>
      </c>
      <c r="AB18" s="264" t="n">
        <v>0.000189754061217314</v>
      </c>
      <c r="AC18" s="264" t="n">
        <v>0.000158416445260177</v>
      </c>
      <c r="AD18" s="264" t="n">
        <v>1.08161535966236E-005</v>
      </c>
      <c r="AE18" s="264" t="n">
        <v>6.89059044148499E-005</v>
      </c>
      <c r="AF18" s="264" t="n">
        <v>0.000887883170527447</v>
      </c>
      <c r="AG18" s="264" t="n">
        <v>0.000106641667627718</v>
      </c>
      <c r="AH18" s="264" t="n">
        <v>0.000163540465114415</v>
      </c>
      <c r="AI18" s="264" t="n">
        <v>0.000203311516317472</v>
      </c>
      <c r="AJ18" s="266" t="n">
        <v>0.000110270929225811</v>
      </c>
      <c r="AK18" s="267" t="n">
        <v>0.000481280512907581</v>
      </c>
      <c r="AL18" s="264" t="n">
        <v>0.00935558995831562</v>
      </c>
      <c r="AM18" s="264" t="n">
        <v>0.0233051215266126</v>
      </c>
      <c r="AN18" s="264" t="n">
        <v>0</v>
      </c>
      <c r="AO18" s="264" t="n">
        <v>0</v>
      </c>
      <c r="AP18" s="264" t="n">
        <v>0</v>
      </c>
      <c r="AQ18" s="265" t="n">
        <v>0.0133315207486114</v>
      </c>
      <c r="AR18" s="264" t="n">
        <v>8.46216421993963E-005</v>
      </c>
      <c r="AS18" s="264" t="n">
        <v>0.000202479132978363</v>
      </c>
      <c r="AT18" s="264" t="n">
        <v>0</v>
      </c>
      <c r="AU18" s="264" t="n">
        <v>0</v>
      </c>
      <c r="AV18" s="264" t="n">
        <v>0</v>
      </c>
      <c r="AW18" s="268" t="n">
        <v>0.000113266246936585</v>
      </c>
      <c r="AX18" s="267" t="n">
        <v>0.000626976687869958</v>
      </c>
      <c r="AY18" s="267" t="n">
        <v>3.04244196098379E-005</v>
      </c>
      <c r="AZ18" s="267" t="n">
        <v>0.000108029410069873</v>
      </c>
      <c r="BA18" s="269" t="n">
        <v>0.000817920532614671</v>
      </c>
    </row>
    <row r="19" customFormat="false" ht="11.25" hidden="false" customHeight="false" outlineLevel="0" collapsed="false">
      <c r="A19" s="207"/>
      <c r="B19" s="225"/>
      <c r="C19" s="132" t="s">
        <v>34</v>
      </c>
      <c r="D19" s="226" t="s">
        <v>35</v>
      </c>
      <c r="E19" s="264" t="n">
        <v>0</v>
      </c>
      <c r="F19" s="264" t="n">
        <v>0</v>
      </c>
      <c r="G19" s="264" t="n">
        <v>0</v>
      </c>
      <c r="H19" s="264" t="n">
        <v>0</v>
      </c>
      <c r="I19" s="264" t="n">
        <v>0</v>
      </c>
      <c r="J19" s="264" t="n">
        <v>0</v>
      </c>
      <c r="K19" s="264" t="n">
        <v>0</v>
      </c>
      <c r="L19" s="264" t="n">
        <v>0</v>
      </c>
      <c r="M19" s="264" t="n">
        <v>0</v>
      </c>
      <c r="N19" s="264" t="n">
        <v>0</v>
      </c>
      <c r="O19" s="264" t="n">
        <v>0</v>
      </c>
      <c r="P19" s="264" t="n">
        <v>0</v>
      </c>
      <c r="Q19" s="264" t="n">
        <v>0</v>
      </c>
      <c r="R19" s="264" t="n">
        <v>0</v>
      </c>
      <c r="S19" s="264" t="n">
        <v>0.159819518716578</v>
      </c>
      <c r="T19" s="265" t="n">
        <v>0.000638721243151525</v>
      </c>
      <c r="U19" s="264" t="n">
        <v>0</v>
      </c>
      <c r="V19" s="264" t="n">
        <v>0</v>
      </c>
      <c r="W19" s="264" t="n">
        <v>0</v>
      </c>
      <c r="X19" s="264" t="n">
        <v>0</v>
      </c>
      <c r="Y19" s="264" t="n">
        <v>0</v>
      </c>
      <c r="Z19" s="264" t="n">
        <v>0</v>
      </c>
      <c r="AA19" s="264" t="n">
        <v>0</v>
      </c>
      <c r="AB19" s="264" t="n">
        <v>0</v>
      </c>
      <c r="AC19" s="264" t="n">
        <v>0</v>
      </c>
      <c r="AD19" s="264" t="n">
        <v>0</v>
      </c>
      <c r="AE19" s="264" t="n">
        <v>0</v>
      </c>
      <c r="AF19" s="264" t="n">
        <v>0</v>
      </c>
      <c r="AG19" s="264" t="n">
        <v>0</v>
      </c>
      <c r="AH19" s="264" t="n">
        <v>0</v>
      </c>
      <c r="AI19" s="264" t="n">
        <v>0</v>
      </c>
      <c r="AJ19" s="266" t="n">
        <v>0</v>
      </c>
      <c r="AK19" s="267" t="n">
        <v>2.51903699069117E-005</v>
      </c>
      <c r="AL19" s="264" t="n">
        <v>0</v>
      </c>
      <c r="AM19" s="264" t="n">
        <v>0.00233723265854443</v>
      </c>
      <c r="AN19" s="264" t="n">
        <v>0.363447058122324</v>
      </c>
      <c r="AO19" s="264" t="n">
        <v>0</v>
      </c>
      <c r="AP19" s="264" t="n">
        <v>0</v>
      </c>
      <c r="AQ19" s="265" t="n">
        <v>0.0596670387550155</v>
      </c>
      <c r="AR19" s="264" t="n">
        <v>0</v>
      </c>
      <c r="AS19" s="264" t="n">
        <v>0</v>
      </c>
      <c r="AT19" s="264" t="n">
        <v>0</v>
      </c>
      <c r="AU19" s="264" t="n">
        <v>0</v>
      </c>
      <c r="AV19" s="264" t="n">
        <v>0</v>
      </c>
      <c r="AW19" s="268" t="n">
        <v>0</v>
      </c>
      <c r="AX19" s="267" t="n">
        <v>0.00231888263190453</v>
      </c>
      <c r="AY19" s="267" t="n">
        <v>0</v>
      </c>
      <c r="AZ19" s="267" t="n">
        <v>0</v>
      </c>
      <c r="BA19" s="269" t="n">
        <v>0.00128624289756604</v>
      </c>
    </row>
    <row r="20" customFormat="false" ht="11.25" hidden="false" customHeight="false" outlineLevel="0" collapsed="false">
      <c r="A20" s="207"/>
      <c r="B20" s="225"/>
      <c r="C20" s="132" t="s">
        <v>36</v>
      </c>
      <c r="D20" s="226" t="s">
        <v>37</v>
      </c>
      <c r="E20" s="264" t="n">
        <v>0.0156280762620323</v>
      </c>
      <c r="F20" s="264" t="n">
        <v>0.0121746431570109</v>
      </c>
      <c r="G20" s="264" t="n">
        <v>0.0140343022454884</v>
      </c>
      <c r="H20" s="264" t="n">
        <v>0.0975962740273922</v>
      </c>
      <c r="I20" s="264" t="n">
        <v>0.0594632386894816</v>
      </c>
      <c r="J20" s="264" t="n">
        <v>0.055010634510232</v>
      </c>
      <c r="K20" s="264" t="n">
        <v>0.0635070812241089</v>
      </c>
      <c r="L20" s="264" t="n">
        <v>0.0498279901488867</v>
      </c>
      <c r="M20" s="264" t="n">
        <v>0.0806145694087495</v>
      </c>
      <c r="N20" s="264" t="n">
        <v>0.0166701368737285</v>
      </c>
      <c r="O20" s="264" t="n">
        <v>0.0461353952829571</v>
      </c>
      <c r="P20" s="264" t="n">
        <v>0.0926144670655597</v>
      </c>
      <c r="Q20" s="264" t="n">
        <v>0.0471070555325746</v>
      </c>
      <c r="R20" s="264" t="n">
        <v>0.0534055181721969</v>
      </c>
      <c r="S20" s="264" t="n">
        <v>0.0563368983957219</v>
      </c>
      <c r="T20" s="265" t="n">
        <v>0.0541941443829517</v>
      </c>
      <c r="U20" s="264" t="n">
        <v>4.1173948670303E-005</v>
      </c>
      <c r="V20" s="264" t="n">
        <v>3.84752952978914E-005</v>
      </c>
      <c r="W20" s="264" t="n">
        <v>4.49428583657921E-005</v>
      </c>
      <c r="X20" s="264" t="n">
        <v>0.000247957041250686</v>
      </c>
      <c r="Y20" s="264" t="n">
        <v>0.000115227544292817</v>
      </c>
      <c r="Z20" s="264" t="n">
        <v>0.000150819435645558</v>
      </c>
      <c r="AA20" s="264" t="n">
        <v>0.000166791837727673</v>
      </c>
      <c r="AB20" s="264" t="n">
        <v>0.000135817373386807</v>
      </c>
      <c r="AC20" s="264" t="n">
        <v>0.000218108415097904</v>
      </c>
      <c r="AD20" s="264" t="n">
        <v>4.80929707644292E-005</v>
      </c>
      <c r="AE20" s="264" t="n">
        <v>0.000130204421215944</v>
      </c>
      <c r="AF20" s="264" t="n">
        <v>0.000539105360341871</v>
      </c>
      <c r="AG20" s="264" t="n">
        <v>0.000145150365179864</v>
      </c>
      <c r="AH20" s="264" t="n">
        <v>0.000234817032357037</v>
      </c>
      <c r="AI20" s="264" t="n">
        <v>0.000239494074306175</v>
      </c>
      <c r="AJ20" s="266" t="n">
        <v>0.000160259963775977</v>
      </c>
      <c r="AK20" s="267" t="n">
        <v>0.00229128903259222</v>
      </c>
      <c r="AL20" s="264" t="n">
        <v>0.598247063510525</v>
      </c>
      <c r="AM20" s="264" t="n">
        <v>0.223901304673016</v>
      </c>
      <c r="AN20" s="264" t="n">
        <v>0.606289486624216</v>
      </c>
      <c r="AO20" s="264" t="n">
        <v>0.0467757552150768</v>
      </c>
      <c r="AP20" s="264" t="n">
        <v>0</v>
      </c>
      <c r="AQ20" s="265" t="n">
        <v>0.256169268692853</v>
      </c>
      <c r="AR20" s="264" t="n">
        <v>0.00589550676449341</v>
      </c>
      <c r="AS20" s="264" t="n">
        <v>0.00148398465739498</v>
      </c>
      <c r="AT20" s="264" t="n">
        <v>0.000297666700656737</v>
      </c>
      <c r="AU20" s="264" t="n">
        <v>0.000130388791544533</v>
      </c>
      <c r="AV20" s="264" t="n">
        <v>0</v>
      </c>
      <c r="AW20" s="268" t="n">
        <v>0.00110837889233669</v>
      </c>
      <c r="AX20" s="267" t="n">
        <v>0.0110209919493541</v>
      </c>
      <c r="AY20" s="267" t="n">
        <v>0.000707867871459767</v>
      </c>
      <c r="AZ20" s="267" t="n">
        <v>0.00429399826373788</v>
      </c>
      <c r="BA20" s="269" t="n">
        <v>0.00808255602242548</v>
      </c>
    </row>
    <row r="21" customFormat="false" ht="11.25" hidden="false" customHeight="false" outlineLevel="0" collapsed="false">
      <c r="A21" s="207"/>
      <c r="B21" s="225"/>
      <c r="C21" s="143" t="n">
        <v>15</v>
      </c>
      <c r="D21" s="231" t="s">
        <v>142</v>
      </c>
      <c r="E21" s="270" t="n">
        <v>0.00436330355289973</v>
      </c>
      <c r="F21" s="270" t="n">
        <v>0.00162678421494542</v>
      </c>
      <c r="G21" s="270" t="n">
        <v>0.00254856040776967</v>
      </c>
      <c r="H21" s="270" t="n">
        <v>0.0081308300551265</v>
      </c>
      <c r="I21" s="270" t="n">
        <v>0.00401514804271705</v>
      </c>
      <c r="J21" s="270" t="n">
        <v>0.00225715992161371</v>
      </c>
      <c r="K21" s="270" t="n">
        <v>0.00410777858478098</v>
      </c>
      <c r="L21" s="270" t="n">
        <v>0.00313249113931497</v>
      </c>
      <c r="M21" s="270" t="n">
        <v>0.00427252894305232</v>
      </c>
      <c r="N21" s="270" t="n">
        <v>0.00259227926197343</v>
      </c>
      <c r="O21" s="270" t="n">
        <v>0.00327454356848856</v>
      </c>
      <c r="P21" s="270" t="n">
        <v>0.00274373160379485</v>
      </c>
      <c r="Q21" s="270" t="n">
        <v>0.00270065489038061</v>
      </c>
      <c r="R21" s="270" t="n">
        <v>0.002049556164135</v>
      </c>
      <c r="S21" s="270" t="n">
        <v>0</v>
      </c>
      <c r="T21" s="271" t="n">
        <v>0.00319315206622676</v>
      </c>
      <c r="U21" s="270" t="n">
        <v>5.97299210531078E-005</v>
      </c>
      <c r="V21" s="270" t="n">
        <v>2.49376913967815E-005</v>
      </c>
      <c r="W21" s="270" t="n">
        <v>3.74523819714934E-005</v>
      </c>
      <c r="X21" s="270" t="n">
        <v>0.000141251069938471</v>
      </c>
      <c r="Y21" s="270" t="n">
        <v>5.06835086411451E-005</v>
      </c>
      <c r="Z21" s="270" t="n">
        <v>3.77486586760083E-005</v>
      </c>
      <c r="AA21" s="270" t="n">
        <v>4.98600310837931E-005</v>
      </c>
      <c r="AB21" s="270" t="n">
        <v>6.14661900640222E-005</v>
      </c>
      <c r="AC21" s="270" t="n">
        <v>6.36387713089853E-005</v>
      </c>
      <c r="AD21" s="270" t="n">
        <v>3.87380302821806E-005</v>
      </c>
      <c r="AE21" s="270" t="n">
        <v>4.71548178080101E-005</v>
      </c>
      <c r="AF21" s="270" t="n">
        <v>4.33924345781813E-005</v>
      </c>
      <c r="AG21" s="270" t="n">
        <v>3.42807396606647E-006</v>
      </c>
      <c r="AH21" s="270" t="n">
        <v>3.09326782966856E-005</v>
      </c>
      <c r="AI21" s="270" t="n">
        <v>0</v>
      </c>
      <c r="AJ21" s="272" t="n">
        <v>4.36547136609235E-005</v>
      </c>
      <c r="AK21" s="273" t="n">
        <v>0.000167866964596111</v>
      </c>
      <c r="AL21" s="270" t="n">
        <v>0</v>
      </c>
      <c r="AM21" s="270" t="n">
        <v>7.2305842258362E-005</v>
      </c>
      <c r="AN21" s="270" t="n">
        <v>0</v>
      </c>
      <c r="AO21" s="270" t="n">
        <v>0</v>
      </c>
      <c r="AP21" s="270" t="n">
        <v>0</v>
      </c>
      <c r="AQ21" s="271" t="n">
        <v>4.0279660486331E-005</v>
      </c>
      <c r="AR21" s="270" t="n">
        <v>0</v>
      </c>
      <c r="AS21" s="270" t="n">
        <v>1.22676440576655E-006</v>
      </c>
      <c r="AT21" s="270" t="n">
        <v>0</v>
      </c>
      <c r="AU21" s="270" t="n">
        <v>0</v>
      </c>
      <c r="AV21" s="270" t="n">
        <v>0</v>
      </c>
      <c r="AW21" s="274" t="n">
        <v>6.67208765389644E-007</v>
      </c>
      <c r="AX21" s="273" t="n">
        <v>2.20669569518346E-006</v>
      </c>
      <c r="AY21" s="273" t="n">
        <v>1.17592382254148E-005</v>
      </c>
      <c r="AZ21" s="273" t="n">
        <v>0.000213123137999752</v>
      </c>
      <c r="BA21" s="275" t="n">
        <v>0.0001576176058419</v>
      </c>
    </row>
    <row r="22" customFormat="false" ht="11.25" hidden="false" customHeight="false" outlineLevel="0" collapsed="false">
      <c r="A22" s="207"/>
      <c r="B22" s="238"/>
      <c r="C22" s="152" t="n">
        <v>16</v>
      </c>
      <c r="D22" s="239" t="s">
        <v>143</v>
      </c>
      <c r="E22" s="270" t="n">
        <v>0.243105182221134</v>
      </c>
      <c r="F22" s="270" t="n">
        <v>0.133081444164568</v>
      </c>
      <c r="G22" s="270" t="n">
        <v>0.190883730541397</v>
      </c>
      <c r="H22" s="270" t="n">
        <v>0.315563040246293</v>
      </c>
      <c r="I22" s="270" t="n">
        <v>0.324169073991137</v>
      </c>
      <c r="J22" s="270" t="n">
        <v>0.256938965662416</v>
      </c>
      <c r="K22" s="270" t="n">
        <v>0.353618829287683</v>
      </c>
      <c r="L22" s="270" t="n">
        <v>0.20988444814496</v>
      </c>
      <c r="M22" s="270" t="n">
        <v>0.229852559477317</v>
      </c>
      <c r="N22" s="270" t="n">
        <v>0.115785822048243</v>
      </c>
      <c r="O22" s="270" t="n">
        <v>0.277197781053023</v>
      </c>
      <c r="P22" s="270" t="n">
        <v>0.259322568802612</v>
      </c>
      <c r="Q22" s="270" t="n">
        <v>0.148997186305869</v>
      </c>
      <c r="R22" s="270" t="n">
        <v>0.211290300084065</v>
      </c>
      <c r="S22" s="270" t="n">
        <v>0.564237967914439</v>
      </c>
      <c r="T22" s="271" t="n">
        <v>0.259552200548159</v>
      </c>
      <c r="U22" s="270" t="n">
        <v>0.00783615944177727</v>
      </c>
      <c r="V22" s="270" t="n">
        <v>0.0027139333294383</v>
      </c>
      <c r="W22" s="270" t="n">
        <v>0.00654721140264521</v>
      </c>
      <c r="X22" s="270" t="n">
        <v>0.00497372653332259</v>
      </c>
      <c r="Y22" s="270" t="n">
        <v>0.0151727941899666</v>
      </c>
      <c r="Z22" s="270" t="n">
        <v>0.0111644656633565</v>
      </c>
      <c r="AA22" s="270" t="n">
        <v>0.00250071982525526</v>
      </c>
      <c r="AB22" s="270" t="n">
        <v>0.00192374540093231</v>
      </c>
      <c r="AC22" s="270" t="n">
        <v>0.00158332065366654</v>
      </c>
      <c r="AD22" s="270" t="n">
        <v>0.000201536230525047</v>
      </c>
      <c r="AE22" s="270" t="n">
        <v>0.0034904452035476</v>
      </c>
      <c r="AF22" s="270" t="n">
        <v>0.00239730328423622</v>
      </c>
      <c r="AG22" s="270" t="n">
        <v>0.0027873955090917</v>
      </c>
      <c r="AH22" s="270" t="n">
        <v>0.00538062689005329</v>
      </c>
      <c r="AI22" s="270" t="n">
        <v>0.00402881706910942</v>
      </c>
      <c r="AJ22" s="272" t="n">
        <v>0.00783257808338749</v>
      </c>
      <c r="AK22" s="273" t="n">
        <v>0.0177600863206726</v>
      </c>
      <c r="AL22" s="270" t="n">
        <v>0.748185165280307</v>
      </c>
      <c r="AM22" s="270" t="n">
        <v>0.720344895288075</v>
      </c>
      <c r="AN22" s="270" t="n">
        <v>0.988917669146791</v>
      </c>
      <c r="AO22" s="270" t="n">
        <v>0.735330729848235</v>
      </c>
      <c r="AP22" s="270" t="n">
        <v>0.255617572236777</v>
      </c>
      <c r="AQ22" s="271" t="n">
        <v>0.771333862951047</v>
      </c>
      <c r="AR22" s="270" t="n">
        <v>0.0136234330408594</v>
      </c>
      <c r="AS22" s="270" t="n">
        <v>0.0116192675662045</v>
      </c>
      <c r="AT22" s="270" t="n">
        <v>0.000475808455206084</v>
      </c>
      <c r="AU22" s="270" t="n">
        <v>0.0124481124589963</v>
      </c>
      <c r="AV22" s="270" t="n">
        <v>-0.0301794753120431</v>
      </c>
      <c r="AW22" s="274" t="n">
        <v>0.0100152732350917</v>
      </c>
      <c r="AX22" s="273" t="n">
        <v>0.0396029399246839</v>
      </c>
      <c r="AY22" s="273" t="n">
        <v>0.0412619318650602</v>
      </c>
      <c r="AZ22" s="273" t="n">
        <v>0.0413099035864749</v>
      </c>
      <c r="BA22" s="275" t="n">
        <v>0.0394387538805183</v>
      </c>
    </row>
    <row r="23" customFormat="false" ht="11.25" hidden="false" customHeight="false" outlineLevel="0" collapsed="false">
      <c r="A23" s="207"/>
      <c r="B23" s="240" t="s">
        <v>144</v>
      </c>
      <c r="C23" s="132" t="s">
        <v>9</v>
      </c>
      <c r="D23" s="226" t="s">
        <v>10</v>
      </c>
      <c r="E23" s="264" t="n">
        <v>0.0720690040493585</v>
      </c>
      <c r="F23" s="264" t="n">
        <v>0.00162678421494542</v>
      </c>
      <c r="G23" s="264" t="n">
        <v>0</v>
      </c>
      <c r="H23" s="264" t="n">
        <v>0</v>
      </c>
      <c r="I23" s="264" t="n">
        <v>0.013443967898569</v>
      </c>
      <c r="J23" s="264" t="n">
        <v>0.00126591357245249</v>
      </c>
      <c r="K23" s="264" t="n">
        <v>0</v>
      </c>
      <c r="L23" s="264" t="n">
        <v>7.80577423664619E-005</v>
      </c>
      <c r="M23" s="264" t="n">
        <v>0</v>
      </c>
      <c r="N23" s="264" t="n">
        <v>6.9173562694421E-007</v>
      </c>
      <c r="O23" s="264" t="n">
        <v>1.72314167785751E-005</v>
      </c>
      <c r="P23" s="264" t="n">
        <v>0</v>
      </c>
      <c r="Q23" s="264" t="n">
        <v>1.8839873363286E-005</v>
      </c>
      <c r="R23" s="264" t="n">
        <v>0.00289750902603782</v>
      </c>
      <c r="S23" s="264" t="n">
        <v>0</v>
      </c>
      <c r="T23" s="265" t="n">
        <v>0.00623224058277536</v>
      </c>
      <c r="U23" s="264" t="n">
        <v>0.114372459170398</v>
      </c>
      <c r="V23" s="264" t="n">
        <v>0.00272818343880789</v>
      </c>
      <c r="W23" s="264" t="n">
        <v>0</v>
      </c>
      <c r="X23" s="264" t="n">
        <v>0</v>
      </c>
      <c r="Y23" s="264" t="n">
        <v>0.0207669124222294</v>
      </c>
      <c r="Z23" s="264" t="n">
        <v>0.00178475280868349</v>
      </c>
      <c r="AA23" s="264" t="n">
        <v>0</v>
      </c>
      <c r="AB23" s="264" t="n">
        <v>9.09585079674117E-005</v>
      </c>
      <c r="AC23" s="264" t="n">
        <v>0</v>
      </c>
      <c r="AD23" s="264" t="n">
        <v>1.41356486064538E-006</v>
      </c>
      <c r="AE23" s="264" t="n">
        <v>5.08898528819119E-005</v>
      </c>
      <c r="AF23" s="264" t="n">
        <v>0</v>
      </c>
      <c r="AG23" s="264" t="n">
        <v>4.49077689554707E-005</v>
      </c>
      <c r="AH23" s="264" t="n">
        <v>0.00422640406234553</v>
      </c>
      <c r="AI23" s="264" t="n">
        <v>0</v>
      </c>
      <c r="AJ23" s="266" t="n">
        <v>0.00919419931433055</v>
      </c>
      <c r="AK23" s="267" t="n">
        <v>0.00907738335291249</v>
      </c>
      <c r="AL23" s="264" t="n">
        <v>0.000700532886275705</v>
      </c>
      <c r="AM23" s="264" t="n">
        <v>0.00664954235234172</v>
      </c>
      <c r="AN23" s="264" t="n">
        <v>0</v>
      </c>
      <c r="AO23" s="264" t="n">
        <v>0.000195548662591779</v>
      </c>
      <c r="AP23" s="264" t="n">
        <v>-0.00634088924326993</v>
      </c>
      <c r="AQ23" s="265" t="n">
        <v>0.00382123368225091</v>
      </c>
      <c r="AR23" s="264" t="n">
        <v>0.00352078139808957</v>
      </c>
      <c r="AS23" s="264" t="n">
        <v>0.0116825997419318</v>
      </c>
      <c r="AT23" s="264" t="n">
        <v>0</v>
      </c>
      <c r="AU23" s="264" t="n">
        <v>0.00152901543922846</v>
      </c>
      <c r="AV23" s="264" t="n">
        <v>0.136637794870665</v>
      </c>
      <c r="AW23" s="268" t="n">
        <v>0.00698226917902683</v>
      </c>
      <c r="AX23" s="267" t="n">
        <v>0.00685941960470148</v>
      </c>
      <c r="AY23" s="267" t="n">
        <v>0.000229931377017059</v>
      </c>
      <c r="AZ23" s="267" t="n">
        <v>0.0246910993090124</v>
      </c>
      <c r="BA23" s="269" t="n">
        <v>0.0114126230434439</v>
      </c>
    </row>
    <row r="24" customFormat="false" ht="11.25" hidden="false" customHeight="false" outlineLevel="0" collapsed="false">
      <c r="A24" s="207"/>
      <c r="B24" s="240" t="s">
        <v>145</v>
      </c>
      <c r="C24" s="132" t="s">
        <v>12</v>
      </c>
      <c r="D24" s="226" t="s">
        <v>13</v>
      </c>
      <c r="E24" s="264" t="n">
        <v>7.44954265129223E-005</v>
      </c>
      <c r="F24" s="264" t="n">
        <v>0.0413518052057095</v>
      </c>
      <c r="G24" s="264" t="n">
        <v>0.000327180052348808</v>
      </c>
      <c r="H24" s="264" t="n">
        <v>2.63133658741958E-005</v>
      </c>
      <c r="I24" s="264" t="n">
        <v>0.000390476572692389</v>
      </c>
      <c r="J24" s="264" t="n">
        <v>6.0787008433313E-005</v>
      </c>
      <c r="K24" s="264" t="n">
        <v>0</v>
      </c>
      <c r="L24" s="264" t="n">
        <v>0</v>
      </c>
      <c r="M24" s="264" t="n">
        <v>0</v>
      </c>
      <c r="N24" s="264" t="n">
        <v>0</v>
      </c>
      <c r="O24" s="264" t="n">
        <v>0</v>
      </c>
      <c r="P24" s="264" t="n">
        <v>0</v>
      </c>
      <c r="Q24" s="264" t="n">
        <v>1.63824985767704E-006</v>
      </c>
      <c r="R24" s="264" t="n">
        <v>8.10801967876339E-005</v>
      </c>
      <c r="S24" s="264" t="n">
        <v>0</v>
      </c>
      <c r="T24" s="265" t="n">
        <v>0.000193681417577003</v>
      </c>
      <c r="U24" s="264" t="n">
        <v>0.000211224203044066</v>
      </c>
      <c r="V24" s="264" t="n">
        <v>0.133963853172573</v>
      </c>
      <c r="W24" s="264" t="n">
        <v>0.000600843213628387</v>
      </c>
      <c r="X24" s="264" t="n">
        <v>0.00039688479977277</v>
      </c>
      <c r="Y24" s="264" t="n">
        <v>0.00211441454541405</v>
      </c>
      <c r="Z24" s="264" t="n">
        <v>0.000156951402692179</v>
      </c>
      <c r="AA24" s="264" t="n">
        <v>0</v>
      </c>
      <c r="AB24" s="264" t="n">
        <v>0</v>
      </c>
      <c r="AC24" s="264" t="n">
        <v>0</v>
      </c>
      <c r="AD24" s="264" t="n">
        <v>0</v>
      </c>
      <c r="AE24" s="264" t="n">
        <v>0</v>
      </c>
      <c r="AF24" s="264" t="n">
        <v>0</v>
      </c>
      <c r="AG24" s="264" t="n">
        <v>4.0279869101281E-006</v>
      </c>
      <c r="AH24" s="264" t="n">
        <v>0.000177376031950356</v>
      </c>
      <c r="AI24" s="264" t="n">
        <v>0</v>
      </c>
      <c r="AJ24" s="266" t="n">
        <v>0.000945968030025458</v>
      </c>
      <c r="AK24" s="267" t="n">
        <v>0.000916298783469494</v>
      </c>
      <c r="AL24" s="264" t="n">
        <v>1.33689482113684E-005</v>
      </c>
      <c r="AM24" s="264" t="n">
        <v>0.000278305902751864</v>
      </c>
      <c r="AN24" s="264" t="n">
        <v>0</v>
      </c>
      <c r="AO24" s="264" t="n">
        <v>0</v>
      </c>
      <c r="AP24" s="264" t="n">
        <v>-0.0407943197782587</v>
      </c>
      <c r="AQ24" s="265" t="n">
        <v>0.000423335243626143</v>
      </c>
      <c r="AR24" s="264" t="n">
        <v>0.000225205383890504</v>
      </c>
      <c r="AS24" s="264" t="n">
        <v>0.000662975358513373</v>
      </c>
      <c r="AT24" s="264" t="n">
        <v>0</v>
      </c>
      <c r="AU24" s="264" t="n">
        <v>0</v>
      </c>
      <c r="AV24" s="264" t="n">
        <v>1.62776443161254</v>
      </c>
      <c r="AW24" s="268" t="n">
        <v>0.00170881840351254</v>
      </c>
      <c r="AX24" s="267" t="n">
        <v>0.00165885975573541</v>
      </c>
      <c r="AY24" s="267" t="n">
        <v>2.77977258642201E-005</v>
      </c>
      <c r="AZ24" s="267" t="n">
        <v>0.00598251400629643</v>
      </c>
      <c r="BA24" s="269" t="n">
        <v>0.00147871654120251</v>
      </c>
    </row>
    <row r="25" customFormat="false" ht="11.25" hidden="false" customHeight="false" outlineLevel="0" collapsed="false">
      <c r="A25" s="207"/>
      <c r="B25" s="240" t="s">
        <v>146</v>
      </c>
      <c r="C25" s="132" t="s">
        <v>14</v>
      </c>
      <c r="D25" s="226" t="s">
        <v>15</v>
      </c>
      <c r="E25" s="264" t="n">
        <v>0</v>
      </c>
      <c r="F25" s="264" t="n">
        <v>0</v>
      </c>
      <c r="G25" s="264" t="n">
        <v>0.0138621022179364</v>
      </c>
      <c r="H25" s="264" t="n">
        <v>0</v>
      </c>
      <c r="I25" s="264" t="n">
        <v>0.000545303941914558</v>
      </c>
      <c r="J25" s="264" t="n">
        <v>0</v>
      </c>
      <c r="K25" s="264" t="n">
        <v>0</v>
      </c>
      <c r="L25" s="264" t="n">
        <v>0</v>
      </c>
      <c r="M25" s="264" t="n">
        <v>0</v>
      </c>
      <c r="N25" s="264" t="n">
        <v>0</v>
      </c>
      <c r="O25" s="264" t="n">
        <v>5.74380559285838E-007</v>
      </c>
      <c r="P25" s="264" t="n">
        <v>0</v>
      </c>
      <c r="Q25" s="264" t="n">
        <v>1.63824985767704E-006</v>
      </c>
      <c r="R25" s="264" t="n">
        <v>0.000473315425298872</v>
      </c>
      <c r="S25" s="264" t="n">
        <v>0</v>
      </c>
      <c r="T25" s="265" t="n">
        <v>0.000328029534679726</v>
      </c>
      <c r="U25" s="264" t="n">
        <v>0</v>
      </c>
      <c r="V25" s="264" t="n">
        <v>0</v>
      </c>
      <c r="W25" s="264" t="n">
        <v>0.0479604502846381</v>
      </c>
      <c r="X25" s="264" t="n">
        <v>0</v>
      </c>
      <c r="Y25" s="264" t="n">
        <v>0.00436441513513318</v>
      </c>
      <c r="Z25" s="264" t="n">
        <v>0</v>
      </c>
      <c r="AA25" s="264" t="n">
        <v>0</v>
      </c>
      <c r="AB25" s="264" t="n">
        <v>0</v>
      </c>
      <c r="AC25" s="264" t="n">
        <v>0</v>
      </c>
      <c r="AD25" s="264" t="n">
        <v>0</v>
      </c>
      <c r="AE25" s="264" t="n">
        <v>5.02581925385314E-006</v>
      </c>
      <c r="AF25" s="264" t="n">
        <v>0</v>
      </c>
      <c r="AG25" s="264" t="n">
        <v>9.02726144397503E-006</v>
      </c>
      <c r="AH25" s="264" t="n">
        <v>0.00159997198664049</v>
      </c>
      <c r="AI25" s="264" t="n">
        <v>0</v>
      </c>
      <c r="AJ25" s="266" t="n">
        <v>0.00187651431949633</v>
      </c>
      <c r="AK25" s="267" t="n">
        <v>0.00181544400918022</v>
      </c>
      <c r="AL25" s="264" t="n">
        <v>0.000212566276560758</v>
      </c>
      <c r="AM25" s="264" t="n">
        <v>0.000390523138137985</v>
      </c>
      <c r="AN25" s="264" t="n">
        <v>0</v>
      </c>
      <c r="AO25" s="264" t="n">
        <v>0</v>
      </c>
      <c r="AP25" s="264" t="n">
        <v>-0.00294642518130387</v>
      </c>
      <c r="AQ25" s="265" t="n">
        <v>0.000244818580010361</v>
      </c>
      <c r="AR25" s="264" t="n">
        <v>0.0010978016122404</v>
      </c>
      <c r="AS25" s="264" t="n">
        <v>0.00137785285823024</v>
      </c>
      <c r="AT25" s="264" t="n">
        <v>0</v>
      </c>
      <c r="AU25" s="264" t="n">
        <v>0</v>
      </c>
      <c r="AV25" s="264" t="n">
        <v>0.0864047879673913</v>
      </c>
      <c r="AW25" s="268" t="n">
        <v>0.000861273792241269</v>
      </c>
      <c r="AX25" s="267" t="n">
        <v>0.00083731605418662</v>
      </c>
      <c r="AY25" s="267" t="n">
        <v>0.000956116523404876</v>
      </c>
      <c r="AZ25" s="267" t="n">
        <v>0.00629984462856116</v>
      </c>
      <c r="BA25" s="269" t="n">
        <v>0.00196920862314669</v>
      </c>
    </row>
    <row r="26" customFormat="false" ht="11.25" hidden="false" customHeight="false" outlineLevel="0" collapsed="false">
      <c r="A26" s="207"/>
      <c r="B26" s="240" t="s">
        <v>147</v>
      </c>
      <c r="C26" s="132" t="s">
        <v>16</v>
      </c>
      <c r="D26" s="226" t="s">
        <v>17</v>
      </c>
      <c r="E26" s="264" t="n">
        <v>0</v>
      </c>
      <c r="F26" s="264" t="n">
        <v>0</v>
      </c>
      <c r="G26" s="264" t="n">
        <v>0</v>
      </c>
      <c r="H26" s="264" t="n">
        <v>3.94700488112937E-005</v>
      </c>
      <c r="I26" s="264" t="n">
        <v>0.0010552048600492</v>
      </c>
      <c r="J26" s="264" t="n">
        <v>0.000740057705846842</v>
      </c>
      <c r="K26" s="264" t="n">
        <v>0.00713663561485248</v>
      </c>
      <c r="L26" s="264" t="n">
        <v>0</v>
      </c>
      <c r="M26" s="264" t="n">
        <v>0</v>
      </c>
      <c r="N26" s="264" t="n">
        <v>0</v>
      </c>
      <c r="O26" s="264" t="n">
        <v>0</v>
      </c>
      <c r="P26" s="264" t="n">
        <v>0</v>
      </c>
      <c r="Q26" s="264" t="n">
        <v>8.19124928838522E-007</v>
      </c>
      <c r="R26" s="264" t="n">
        <v>1.30354014128029E-006</v>
      </c>
      <c r="S26" s="264" t="n">
        <v>6.68449197860963E-006</v>
      </c>
      <c r="T26" s="265" t="n">
        <v>0.000675320352404007</v>
      </c>
      <c r="U26" s="264" t="n">
        <v>0</v>
      </c>
      <c r="V26" s="264" t="n">
        <v>0.000146063621038291</v>
      </c>
      <c r="W26" s="264" t="n">
        <v>0</v>
      </c>
      <c r="X26" s="264" t="n">
        <v>0.00264078087276273</v>
      </c>
      <c r="Y26" s="264" t="n">
        <v>0.0242151065563925</v>
      </c>
      <c r="Z26" s="264" t="n">
        <v>0.00860548126157123</v>
      </c>
      <c r="AA26" s="264" t="n">
        <v>0.0733349209816915</v>
      </c>
      <c r="AB26" s="264" t="n">
        <v>0</v>
      </c>
      <c r="AC26" s="264" t="n">
        <v>0</v>
      </c>
      <c r="AD26" s="264" t="n">
        <v>0</v>
      </c>
      <c r="AE26" s="264" t="n">
        <v>1.04361274123726E-006</v>
      </c>
      <c r="AF26" s="264" t="n">
        <v>0</v>
      </c>
      <c r="AG26" s="264" t="n">
        <v>1.71689371133829E-005</v>
      </c>
      <c r="AH26" s="264" t="n">
        <v>1.79479491889541E-005</v>
      </c>
      <c r="AI26" s="264" t="n">
        <v>0.000240232493856965</v>
      </c>
      <c r="AJ26" s="266" t="n">
        <v>0.0105976731309309</v>
      </c>
      <c r="AK26" s="267" t="n">
        <v>0.0102063479017829</v>
      </c>
      <c r="AL26" s="264" t="n">
        <v>-1.33689482113684E-006</v>
      </c>
      <c r="AM26" s="264" t="n">
        <v>-1.5212862851388E-006</v>
      </c>
      <c r="AN26" s="264" t="n">
        <v>0</v>
      </c>
      <c r="AO26" s="264" t="n">
        <v>-2.57561561671036E-006</v>
      </c>
      <c r="AP26" s="264" t="n">
        <v>-0.00430572958195694</v>
      </c>
      <c r="AQ26" s="265" t="n">
        <v>2.67201708176651E-005</v>
      </c>
      <c r="AR26" s="264" t="n">
        <v>-2.27430840805305E-005</v>
      </c>
      <c r="AS26" s="264" t="n">
        <v>-2.37125035289861E-005</v>
      </c>
      <c r="AT26" s="264" t="n">
        <v>0</v>
      </c>
      <c r="AU26" s="264" t="n">
        <v>-3.61542015587454E-005</v>
      </c>
      <c r="AV26" s="264" t="n">
        <v>-0.0469711551412122</v>
      </c>
      <c r="AW26" s="268" t="n">
        <v>-6.15122135487323E-005</v>
      </c>
      <c r="AX26" s="267" t="n">
        <v>-5.80831755413522E-005</v>
      </c>
      <c r="AY26" s="267" t="n">
        <v>0.000185399350601288</v>
      </c>
      <c r="AZ26" s="267" t="n">
        <v>0.15445029933526</v>
      </c>
      <c r="BA26" s="269" t="n">
        <v>0.00137245846364921</v>
      </c>
    </row>
    <row r="27" customFormat="false" ht="11.25" hidden="false" customHeight="false" outlineLevel="0" collapsed="false">
      <c r="A27" s="207"/>
      <c r="B27" s="240" t="s">
        <v>141</v>
      </c>
      <c r="C27" s="132" t="s">
        <v>18</v>
      </c>
      <c r="D27" s="226" t="s">
        <v>19</v>
      </c>
      <c r="E27" s="264" t="n">
        <v>0.123039839089879</v>
      </c>
      <c r="F27" s="264" t="n">
        <v>0.0300167926112511</v>
      </c>
      <c r="G27" s="264" t="n">
        <v>0.130493180878909</v>
      </c>
      <c r="H27" s="264" t="n">
        <v>0.113305353454287</v>
      </c>
      <c r="I27" s="264" t="n">
        <v>0.24674349563336</v>
      </c>
      <c r="J27" s="264" t="n">
        <v>0.182716420243425</v>
      </c>
      <c r="K27" s="264" t="n">
        <v>0.0588323650821418</v>
      </c>
      <c r="L27" s="264" t="n">
        <v>0.0261546229603644</v>
      </c>
      <c r="M27" s="264" t="n">
        <v>0.0206652046887249</v>
      </c>
      <c r="N27" s="264" t="n">
        <v>0.00175735436025176</v>
      </c>
      <c r="O27" s="264" t="n">
        <v>0.0531566232396672</v>
      </c>
      <c r="P27" s="264" t="n">
        <v>0.0137392682094253</v>
      </c>
      <c r="Q27" s="264" t="n">
        <v>0.0497651159266556</v>
      </c>
      <c r="R27" s="264" t="n">
        <v>0.0860502042842933</v>
      </c>
      <c r="S27" s="264" t="n">
        <v>0.0843181818181818</v>
      </c>
      <c r="T27" s="265" t="n">
        <v>0.137848648257315</v>
      </c>
      <c r="U27" s="264" t="n">
        <v>0.179557005239616</v>
      </c>
      <c r="V27" s="264" t="n">
        <v>0.0667738749894905</v>
      </c>
      <c r="W27" s="264" t="n">
        <v>0.206733403244446</v>
      </c>
      <c r="X27" s="264" t="n">
        <v>0.14917801856991</v>
      </c>
      <c r="Y27" s="264" t="n">
        <v>0.386572998414212</v>
      </c>
      <c r="Z27" s="264" t="n">
        <v>0.277910328593651</v>
      </c>
      <c r="AA27" s="264" t="n">
        <v>0.0620775139016675</v>
      </c>
      <c r="AB27" s="264" t="n">
        <v>0.0408933947409842</v>
      </c>
      <c r="AC27" s="264" t="n">
        <v>0.0336362208586552</v>
      </c>
      <c r="AD27" s="264" t="n">
        <v>0.00293006583209797</v>
      </c>
      <c r="AE27" s="264" t="n">
        <v>0.0798502437687119</v>
      </c>
      <c r="AF27" s="264" t="n">
        <v>0.0221513463520935</v>
      </c>
      <c r="AG27" s="264" t="n">
        <v>0.0818885168063755</v>
      </c>
      <c r="AH27" s="264" t="n">
        <v>0.126928983845825</v>
      </c>
      <c r="AI27" s="264" t="n">
        <v>0.0953747614597176</v>
      </c>
      <c r="AJ27" s="266" t="n">
        <v>0.19434232081076</v>
      </c>
      <c r="AK27" s="267" t="n">
        <v>0.192114280763118</v>
      </c>
      <c r="AL27" s="264" t="n">
        <v>0.141012991943872</v>
      </c>
      <c r="AM27" s="264" t="n">
        <v>0.137732338447898</v>
      </c>
      <c r="AN27" s="264" t="n">
        <v>0.00286340111456585</v>
      </c>
      <c r="AO27" s="264" t="n">
        <v>0.185192904694099</v>
      </c>
      <c r="AP27" s="264" t="n">
        <v>0.812074268139879</v>
      </c>
      <c r="AQ27" s="265" t="n">
        <v>0.123711399821892</v>
      </c>
      <c r="AR27" s="264" t="n">
        <v>0.166028584745644</v>
      </c>
      <c r="AS27" s="264" t="n">
        <v>0.212586567223291</v>
      </c>
      <c r="AT27" s="264" t="n">
        <v>0.00518729052295443</v>
      </c>
      <c r="AU27" s="264" t="n">
        <v>0.295396591465421</v>
      </c>
      <c r="AV27" s="264" t="n">
        <v>-1.12555925330042</v>
      </c>
      <c r="AW27" s="268" t="n">
        <v>0.196131791671219</v>
      </c>
      <c r="AX27" s="267" t="n">
        <v>0.193317266392955</v>
      </c>
      <c r="AY27" s="267" t="n">
        <v>0.775189440718975</v>
      </c>
      <c r="AZ27" s="267" t="n">
        <v>0.607502030467322</v>
      </c>
      <c r="BA27" s="269" t="n">
        <v>0.309528867500676</v>
      </c>
    </row>
    <row r="28" customFormat="false" ht="11.25" hidden="false" customHeight="false" outlineLevel="0" collapsed="false">
      <c r="A28" s="207"/>
      <c r="B28" s="240"/>
      <c r="C28" s="132" t="s">
        <v>20</v>
      </c>
      <c r="D28" s="226" t="s">
        <v>21</v>
      </c>
      <c r="E28" s="264" t="n">
        <v>0</v>
      </c>
      <c r="F28" s="264" t="n">
        <v>0</v>
      </c>
      <c r="G28" s="264" t="n">
        <v>0</v>
      </c>
      <c r="H28" s="264" t="n">
        <v>0</v>
      </c>
      <c r="I28" s="264" t="n">
        <v>0</v>
      </c>
      <c r="J28" s="264" t="n">
        <v>0</v>
      </c>
      <c r="K28" s="264" t="n">
        <v>0</v>
      </c>
      <c r="L28" s="264" t="n">
        <v>0</v>
      </c>
      <c r="M28" s="264" t="n">
        <v>0</v>
      </c>
      <c r="N28" s="264" t="n">
        <v>0</v>
      </c>
      <c r="O28" s="264" t="n">
        <v>0</v>
      </c>
      <c r="P28" s="264" t="n">
        <v>0</v>
      </c>
      <c r="Q28" s="264" t="n">
        <v>0</v>
      </c>
      <c r="R28" s="264" t="n">
        <v>0</v>
      </c>
      <c r="S28" s="264" t="n">
        <v>0</v>
      </c>
      <c r="T28" s="265" t="n">
        <v>0</v>
      </c>
      <c r="U28" s="264" t="n">
        <v>0.0069253473844203</v>
      </c>
      <c r="V28" s="264" t="n">
        <v>0.00218454176635806</v>
      </c>
      <c r="W28" s="264" t="n">
        <v>0.00116048880708813</v>
      </c>
      <c r="X28" s="264" t="n">
        <v>0.00695124151246119</v>
      </c>
      <c r="Y28" s="264" t="n">
        <v>0.00420277252543871</v>
      </c>
      <c r="Z28" s="264" t="n">
        <v>0.00261871380387452</v>
      </c>
      <c r="AA28" s="264" t="n">
        <v>0.0470831901111659</v>
      </c>
      <c r="AB28" s="264" t="n">
        <v>0.00570474327462209</v>
      </c>
      <c r="AC28" s="264" t="n">
        <v>0.00397467405544195</v>
      </c>
      <c r="AD28" s="264" t="n">
        <v>0.043661841995087</v>
      </c>
      <c r="AE28" s="264" t="n">
        <v>0.0124653774607221</v>
      </c>
      <c r="AF28" s="264" t="n">
        <v>0.00788782713951969</v>
      </c>
      <c r="AG28" s="264" t="n">
        <v>0.0158117054956511</v>
      </c>
      <c r="AH28" s="264" t="n">
        <v>0.00633524791359936</v>
      </c>
      <c r="AI28" s="264" t="n">
        <v>2.04296075718525E-005</v>
      </c>
      <c r="AJ28" s="266" t="n">
        <v>0.00952897831920893</v>
      </c>
      <c r="AK28" s="267" t="n">
        <v>0.00915316728854486</v>
      </c>
      <c r="AL28" s="264" t="n">
        <v>0</v>
      </c>
      <c r="AM28" s="264" t="n">
        <v>0</v>
      </c>
      <c r="AN28" s="264" t="n">
        <v>0</v>
      </c>
      <c r="AO28" s="264" t="n">
        <v>0</v>
      </c>
      <c r="AP28" s="264" t="n">
        <v>0</v>
      </c>
      <c r="AQ28" s="265" t="n">
        <v>0</v>
      </c>
      <c r="AR28" s="264" t="n">
        <v>0</v>
      </c>
      <c r="AS28" s="264" t="n">
        <v>0</v>
      </c>
      <c r="AT28" s="264" t="n">
        <v>0</v>
      </c>
      <c r="AU28" s="264" t="n">
        <v>0.524257872795451</v>
      </c>
      <c r="AV28" s="264" t="n">
        <v>0</v>
      </c>
      <c r="AW28" s="268" t="n">
        <v>0.13205843982805</v>
      </c>
      <c r="AX28" s="267" t="n">
        <v>0.126926158607073</v>
      </c>
      <c r="AY28" s="267" t="n">
        <v>0</v>
      </c>
      <c r="AZ28" s="267" t="n">
        <v>0</v>
      </c>
      <c r="BA28" s="269" t="n">
        <v>0.0781780290626194</v>
      </c>
    </row>
    <row r="29" customFormat="false" ht="11.25" hidden="false" customHeight="false" outlineLevel="0" collapsed="false">
      <c r="A29" s="207"/>
      <c r="B29" s="240"/>
      <c r="C29" s="132" t="s">
        <v>22</v>
      </c>
      <c r="D29" s="226" t="s">
        <v>23</v>
      </c>
      <c r="E29" s="264" t="n">
        <v>0.00111211029580005</v>
      </c>
      <c r="F29" s="264" t="n">
        <v>0.000577246011754828</v>
      </c>
      <c r="G29" s="264" t="n">
        <v>0.000533820085411214</v>
      </c>
      <c r="H29" s="264" t="n">
        <v>0.00389437814938098</v>
      </c>
      <c r="I29" s="264" t="n">
        <v>0.00364908495007722</v>
      </c>
      <c r="J29" s="264" t="n">
        <v>0.000925634974979231</v>
      </c>
      <c r="K29" s="264" t="n">
        <v>0.00707343902124047</v>
      </c>
      <c r="L29" s="264" t="n">
        <v>0.00232476319656636</v>
      </c>
      <c r="M29" s="264" t="n">
        <v>0.000688934660359465</v>
      </c>
      <c r="N29" s="264" t="n">
        <v>0.000528140151171904</v>
      </c>
      <c r="O29" s="264" t="n">
        <v>0.00318206829844354</v>
      </c>
      <c r="P29" s="264" t="n">
        <v>0.00185362900369051</v>
      </c>
      <c r="Q29" s="264" t="n">
        <v>0.00252290478082265</v>
      </c>
      <c r="R29" s="264" t="n">
        <v>0.00329378522898703</v>
      </c>
      <c r="S29" s="264" t="n">
        <v>0.00102941176470588</v>
      </c>
      <c r="T29" s="265" t="n">
        <v>0.00287869358811656</v>
      </c>
      <c r="U29" s="264" t="n">
        <v>0.00677542251302888</v>
      </c>
      <c r="V29" s="264" t="n">
        <v>0.00593232053056007</v>
      </c>
      <c r="W29" s="264" t="n">
        <v>0.00485703890767453</v>
      </c>
      <c r="X29" s="264" t="n">
        <v>0.0319618929178709</v>
      </c>
      <c r="Y29" s="264" t="n">
        <v>0.0204276937237304</v>
      </c>
      <c r="Z29" s="264" t="n">
        <v>0.00699994361285687</v>
      </c>
      <c r="AA29" s="264" t="n">
        <v>0.0599273965395672</v>
      </c>
      <c r="AB29" s="264" t="n">
        <v>0.0125884899447528</v>
      </c>
      <c r="AC29" s="264" t="n">
        <v>0.00590988608442181</v>
      </c>
      <c r="AD29" s="264" t="n">
        <v>0.00332759521296419</v>
      </c>
      <c r="AE29" s="264" t="n">
        <v>0.022734416980524</v>
      </c>
      <c r="AF29" s="264" t="n">
        <v>0.0143251205544345</v>
      </c>
      <c r="AG29" s="264" t="n">
        <v>0.0285551133879744</v>
      </c>
      <c r="AH29" s="264" t="n">
        <v>0.0248855523991157</v>
      </c>
      <c r="AI29" s="264" t="n">
        <v>0.0156781239023701</v>
      </c>
      <c r="AJ29" s="266" t="n">
        <v>0.0189552550855482</v>
      </c>
      <c r="AK29" s="267" t="n">
        <v>0.018321215533406</v>
      </c>
      <c r="AL29" s="264" t="n">
        <v>2.13903171381895E-005</v>
      </c>
      <c r="AM29" s="264" t="n">
        <v>0.00432170587379373</v>
      </c>
      <c r="AN29" s="264" t="n">
        <v>0.000177876066635541</v>
      </c>
      <c r="AO29" s="264" t="n">
        <v>0</v>
      </c>
      <c r="AP29" s="264" t="n">
        <v>0</v>
      </c>
      <c r="AQ29" s="265" t="n">
        <v>0.00243686960835807</v>
      </c>
      <c r="AR29" s="264" t="n">
        <v>0.00025983566466229</v>
      </c>
      <c r="AS29" s="264" t="n">
        <v>0.0285811793629704</v>
      </c>
      <c r="AT29" s="264" t="n">
        <v>0.00884894373299211</v>
      </c>
      <c r="AU29" s="264" t="n">
        <v>0</v>
      </c>
      <c r="AV29" s="264" t="n">
        <v>0</v>
      </c>
      <c r="AW29" s="268" t="n">
        <v>0.0170255853396294</v>
      </c>
      <c r="AX29" s="267" t="n">
        <v>0.0164586136876603</v>
      </c>
      <c r="AY29" s="267" t="n">
        <v>0.000521668336008821</v>
      </c>
      <c r="AZ29" s="267" t="n">
        <v>3.56343806930193E-005</v>
      </c>
      <c r="BA29" s="269" t="n">
        <v>0.0273012858186154</v>
      </c>
    </row>
    <row r="30" customFormat="false" ht="11.25" hidden="false" customHeight="false" outlineLevel="0" collapsed="false">
      <c r="A30" s="207"/>
      <c r="B30" s="240"/>
      <c r="C30" s="132" t="s">
        <v>24</v>
      </c>
      <c r="D30" s="226" t="s">
        <v>25</v>
      </c>
      <c r="E30" s="264" t="n">
        <v>0.0312934002373212</v>
      </c>
      <c r="F30" s="264" t="n">
        <v>0.0105478589420655</v>
      </c>
      <c r="G30" s="264" t="n">
        <v>0.0337167653946825</v>
      </c>
      <c r="H30" s="264" t="n">
        <v>0.0282473982659492</v>
      </c>
      <c r="I30" s="264" t="n">
        <v>0.0327876514809488</v>
      </c>
      <c r="J30" s="264" t="n">
        <v>0.0406719762564015</v>
      </c>
      <c r="K30" s="264" t="n">
        <v>0.0124689626874489</v>
      </c>
      <c r="L30" s="264" t="n">
        <v>0.00965502625869995</v>
      </c>
      <c r="M30" s="264" t="n">
        <v>0.00334686159075864</v>
      </c>
      <c r="N30" s="264" t="n">
        <v>0.000686201741928656</v>
      </c>
      <c r="O30" s="264" t="n">
        <v>0.00882880357678262</v>
      </c>
      <c r="P30" s="264" t="n">
        <v>0.00287769784172662</v>
      </c>
      <c r="Q30" s="264" t="n">
        <v>0.00765963720956902</v>
      </c>
      <c r="R30" s="264" t="n">
        <v>0.0258132232936888</v>
      </c>
      <c r="S30" s="264" t="n">
        <v>0.00910427807486631</v>
      </c>
      <c r="T30" s="265" t="n">
        <v>0.0235171717276957</v>
      </c>
      <c r="U30" s="264" t="n">
        <v>0.0500550586165627</v>
      </c>
      <c r="V30" s="264" t="n">
        <v>0.0239074084893602</v>
      </c>
      <c r="W30" s="264" t="n">
        <v>0.0537077858151778</v>
      </c>
      <c r="X30" s="264" t="n">
        <v>0.0425703088715652</v>
      </c>
      <c r="Y30" s="264" t="n">
        <v>0.0524463110256718</v>
      </c>
      <c r="Z30" s="264" t="n">
        <v>0.065902904789608</v>
      </c>
      <c r="AA30" s="264" t="n">
        <v>0.0148844542018827</v>
      </c>
      <c r="AB30" s="264" t="n">
        <v>0.0176446143241547</v>
      </c>
      <c r="AC30" s="264" t="n">
        <v>0.00539527761121066</v>
      </c>
      <c r="AD30" s="264" t="n">
        <v>0.00112314875416335</v>
      </c>
      <c r="AE30" s="264" t="n">
        <v>0.0150326373406726</v>
      </c>
      <c r="AF30" s="264" t="n">
        <v>0.00490254934531957</v>
      </c>
      <c r="AG30" s="264" t="n">
        <v>0.0135148388038204</v>
      </c>
      <c r="AH30" s="264" t="n">
        <v>0.0382342415257177</v>
      </c>
      <c r="AI30" s="264" t="n">
        <v>0.0228083030847969</v>
      </c>
      <c r="AJ30" s="266" t="n">
        <v>0.0358171975493727</v>
      </c>
      <c r="AK30" s="267" t="n">
        <v>0.0353320998582675</v>
      </c>
      <c r="AL30" s="264" t="n">
        <v>0.0473862369351954</v>
      </c>
      <c r="AM30" s="264" t="n">
        <v>0.083220086992519</v>
      </c>
      <c r="AN30" s="264" t="n">
        <v>2.23509193678167E-005</v>
      </c>
      <c r="AO30" s="264" t="n">
        <v>0.0453754128166992</v>
      </c>
      <c r="AP30" s="264" t="n">
        <v>-0.0102137677032312</v>
      </c>
      <c r="AQ30" s="265" t="n">
        <v>0.0596144458814845</v>
      </c>
      <c r="AR30" s="264" t="n">
        <v>0.0996647539135881</v>
      </c>
      <c r="AS30" s="264" t="n">
        <v>0.162006529662952</v>
      </c>
      <c r="AT30" s="264" t="n">
        <v>5.2203511303218E-005</v>
      </c>
      <c r="AU30" s="264" t="n">
        <v>0.0811380945738697</v>
      </c>
      <c r="AV30" s="264" t="n">
        <v>0.278092453416986</v>
      </c>
      <c r="AW30" s="268" t="n">
        <v>0.112488726993896</v>
      </c>
      <c r="AX30" s="267" t="n">
        <v>0.110433836141185</v>
      </c>
      <c r="AY30" s="267" t="n">
        <v>0.0766413569938252</v>
      </c>
      <c r="AZ30" s="267" t="n">
        <v>0.0119290243637061</v>
      </c>
      <c r="BA30" s="269" t="n">
        <v>0.0993493923470957</v>
      </c>
    </row>
    <row r="31" customFormat="false" ht="11.25" hidden="false" customHeight="false" outlineLevel="0" collapsed="false">
      <c r="A31" s="207"/>
      <c r="B31" s="240"/>
      <c r="C31" s="132" t="s">
        <v>26</v>
      </c>
      <c r="D31" s="226" t="s">
        <v>27</v>
      </c>
      <c r="E31" s="264" t="n">
        <v>0.00143137640942686</v>
      </c>
      <c r="F31" s="264" t="n">
        <v>0.000314861460957179</v>
      </c>
      <c r="G31" s="264" t="n">
        <v>0.000809340129494421</v>
      </c>
      <c r="H31" s="264" t="n">
        <v>0.00255239648979699</v>
      </c>
      <c r="I31" s="264" t="n">
        <v>0.000488547817347941</v>
      </c>
      <c r="J31" s="264" t="n">
        <v>0.000416825200685575</v>
      </c>
      <c r="K31" s="264" t="n">
        <v>0.000927799265637264</v>
      </c>
      <c r="L31" s="264" t="n">
        <v>0.00160791407464055</v>
      </c>
      <c r="M31" s="264" t="n">
        <v>0.00240772740868426</v>
      </c>
      <c r="N31" s="264" t="n">
        <v>0.00167227087813763</v>
      </c>
      <c r="O31" s="264" t="n">
        <v>0.001995398062959</v>
      </c>
      <c r="P31" s="264" t="n">
        <v>0.000812814385912935</v>
      </c>
      <c r="Q31" s="264" t="n">
        <v>0.000118773114681586</v>
      </c>
      <c r="R31" s="264" t="n">
        <v>0.000754619387787159</v>
      </c>
      <c r="S31" s="264" t="n">
        <v>0.00700534759358289</v>
      </c>
      <c r="T31" s="265" t="n">
        <v>0.000893125124473704</v>
      </c>
      <c r="U31" s="264" t="n">
        <v>0.0415010323029014</v>
      </c>
      <c r="V31" s="264" t="n">
        <v>0.0144909362179355</v>
      </c>
      <c r="W31" s="264" t="n">
        <v>0.0242434618841758</v>
      </c>
      <c r="X31" s="264" t="n">
        <v>0.0682795389380837</v>
      </c>
      <c r="Y31" s="264" t="n">
        <v>0.0133138701398579</v>
      </c>
      <c r="Z31" s="264" t="n">
        <v>0.01330417176451</v>
      </c>
      <c r="AA31" s="264" t="n">
        <v>0.0287758370571097</v>
      </c>
      <c r="AB31" s="264" t="n">
        <v>0.0526334370432124</v>
      </c>
      <c r="AC31" s="264" t="n">
        <v>0.0757242857037868</v>
      </c>
      <c r="AD31" s="264" t="n">
        <v>0.050199261820547</v>
      </c>
      <c r="AE31" s="264" t="n">
        <v>0.0583339151016641</v>
      </c>
      <c r="AF31" s="264" t="n">
        <v>0.023141976441606</v>
      </c>
      <c r="AG31" s="264" t="n">
        <v>0.00362210295254583</v>
      </c>
      <c r="AH31" s="264" t="n">
        <v>0.0273687837582868</v>
      </c>
      <c r="AI31" s="264" t="n">
        <v>0.229559869949549</v>
      </c>
      <c r="AJ31" s="266" t="n">
        <v>0.0292004142099629</v>
      </c>
      <c r="AK31" s="267" t="n">
        <v>0.0280840100026956</v>
      </c>
      <c r="AL31" s="264" t="n">
        <v>0</v>
      </c>
      <c r="AM31" s="264" t="n">
        <v>0.00130776928064815</v>
      </c>
      <c r="AN31" s="264" t="n">
        <v>0</v>
      </c>
      <c r="AO31" s="264" t="n">
        <v>0</v>
      </c>
      <c r="AP31" s="264" t="n">
        <v>0</v>
      </c>
      <c r="AQ31" s="265" t="n">
        <v>0.000728523463301042</v>
      </c>
      <c r="AR31" s="264" t="n">
        <v>1.3081344304076E-005</v>
      </c>
      <c r="AS31" s="264" t="n">
        <v>0.0372184383891007</v>
      </c>
      <c r="AT31" s="264" t="n">
        <v>0</v>
      </c>
      <c r="AU31" s="264" t="n">
        <v>0</v>
      </c>
      <c r="AV31" s="264" t="n">
        <v>0</v>
      </c>
      <c r="AW31" s="268" t="n">
        <v>0.0202427329677325</v>
      </c>
      <c r="AX31" s="267" t="n">
        <v>0.0194843383425029</v>
      </c>
      <c r="AY31" s="267" t="n">
        <v>0.00661598052294411</v>
      </c>
      <c r="AZ31" s="267" t="n">
        <v>0.00653852112556564</v>
      </c>
      <c r="BA31" s="269" t="n">
        <v>0.0387075651748616</v>
      </c>
    </row>
    <row r="32" customFormat="false" ht="11.25" hidden="false" customHeight="false" outlineLevel="0" collapsed="false">
      <c r="A32" s="207"/>
      <c r="B32" s="240"/>
      <c r="C32" s="132" t="s">
        <v>28</v>
      </c>
      <c r="D32" s="226" t="s">
        <v>29</v>
      </c>
      <c r="E32" s="264" t="n">
        <v>5.32110189378016E-006</v>
      </c>
      <c r="F32" s="264" t="n">
        <v>0</v>
      </c>
      <c r="G32" s="264" t="n">
        <v>0</v>
      </c>
      <c r="H32" s="264" t="n">
        <v>0.000105253463496783</v>
      </c>
      <c r="I32" s="264" t="n">
        <v>5.64779082697221E-005</v>
      </c>
      <c r="J32" s="264" t="n">
        <v>5.69275158343725E-005</v>
      </c>
      <c r="K32" s="264" t="n">
        <v>0.000160281215682647</v>
      </c>
      <c r="L32" s="264" t="n">
        <v>0.000491726067854427</v>
      </c>
      <c r="M32" s="264" t="n">
        <v>0.0003005229382638</v>
      </c>
      <c r="N32" s="264" t="n">
        <v>0.000127971090984679</v>
      </c>
      <c r="O32" s="264" t="n">
        <v>0.000387706877517941</v>
      </c>
      <c r="P32" s="264" t="n">
        <v>0.000271796886573105</v>
      </c>
      <c r="Q32" s="264" t="n">
        <v>1.80207484344475E-005</v>
      </c>
      <c r="R32" s="264" t="n">
        <v>0.000211434210915663</v>
      </c>
      <c r="S32" s="264" t="n">
        <v>0.000287433155080214</v>
      </c>
      <c r="T32" s="265" t="n">
        <v>0.000156120579906207</v>
      </c>
      <c r="U32" s="264" t="n">
        <v>0.000323483220046506</v>
      </c>
      <c r="V32" s="264" t="n">
        <v>0.00133024770965117</v>
      </c>
      <c r="W32" s="264" t="n">
        <v>0.000576766682360998</v>
      </c>
      <c r="X32" s="264" t="n">
        <v>0.00951141715509598</v>
      </c>
      <c r="Y32" s="264" t="n">
        <v>0.00285728705447234</v>
      </c>
      <c r="Z32" s="264" t="n">
        <v>0.00349600287391145</v>
      </c>
      <c r="AA32" s="264" t="n">
        <v>0.00820259257496921</v>
      </c>
      <c r="AB32" s="264" t="n">
        <v>0.0294186772505592</v>
      </c>
      <c r="AC32" s="264" t="n">
        <v>0.0157971409370142</v>
      </c>
      <c r="AD32" s="264" t="n">
        <v>0.00607917068659101</v>
      </c>
      <c r="AE32" s="264" t="n">
        <v>0.0177436136804887</v>
      </c>
      <c r="AF32" s="264" t="n">
        <v>0.0169408371070006</v>
      </c>
      <c r="AG32" s="264" t="n">
        <v>0.00130546770084421</v>
      </c>
      <c r="AH32" s="264" t="n">
        <v>0.0121014839158298</v>
      </c>
      <c r="AI32" s="264" t="n">
        <v>0.0114683940433172</v>
      </c>
      <c r="AJ32" s="266" t="n">
        <v>0.00957312881001998</v>
      </c>
      <c r="AK32" s="267" t="n">
        <v>0.00920173374014171</v>
      </c>
      <c r="AL32" s="264" t="n">
        <v>0</v>
      </c>
      <c r="AM32" s="264" t="n">
        <v>0.0033130930667467</v>
      </c>
      <c r="AN32" s="264" t="n">
        <v>3.72515322796944E-006</v>
      </c>
      <c r="AO32" s="264" t="n">
        <v>0</v>
      </c>
      <c r="AP32" s="264" t="n">
        <v>0</v>
      </c>
      <c r="AQ32" s="265" t="n">
        <v>0.00184623419073177</v>
      </c>
      <c r="AR32" s="264" t="n">
        <v>0</v>
      </c>
      <c r="AS32" s="264" t="n">
        <v>0.200772507259388</v>
      </c>
      <c r="AT32" s="264" t="n">
        <v>0.000205989284847417</v>
      </c>
      <c r="AU32" s="264" t="n">
        <v>0</v>
      </c>
      <c r="AV32" s="264" t="n">
        <v>0</v>
      </c>
      <c r="AW32" s="268" t="n">
        <v>0.109229768960319</v>
      </c>
      <c r="AX32" s="267" t="n">
        <v>0.105056446152192</v>
      </c>
      <c r="AY32" s="267" t="n">
        <v>4.91243916398983E-005</v>
      </c>
      <c r="AZ32" s="267" t="n">
        <v>1.2130460163375E-005</v>
      </c>
      <c r="BA32" s="269" t="n">
        <v>0.0663357126107789</v>
      </c>
    </row>
    <row r="33" customFormat="false" ht="11.25" hidden="false" customHeight="false" outlineLevel="0" collapsed="false">
      <c r="A33" s="207"/>
      <c r="B33" s="240"/>
      <c r="C33" s="132" t="s">
        <v>30</v>
      </c>
      <c r="D33" s="226" t="s">
        <v>31</v>
      </c>
      <c r="E33" s="264" t="n">
        <v>0.00755596468916783</v>
      </c>
      <c r="F33" s="264" t="n">
        <v>0.00577246011754828</v>
      </c>
      <c r="G33" s="264" t="n">
        <v>0.00423612067777931</v>
      </c>
      <c r="H33" s="264" t="n">
        <v>0.00951228176352178</v>
      </c>
      <c r="I33" s="264" t="n">
        <v>0.00709729773379611</v>
      </c>
      <c r="J33" s="264" t="n">
        <v>0.00840018564159401</v>
      </c>
      <c r="K33" s="264" t="n">
        <v>0.00718792560387093</v>
      </c>
      <c r="L33" s="264" t="n">
        <v>0.00583170524491465</v>
      </c>
      <c r="M33" s="264" t="n">
        <v>0.00459077139418545</v>
      </c>
      <c r="N33" s="264" t="n">
        <v>0.00021685911904701</v>
      </c>
      <c r="O33" s="264" t="n">
        <v>0.0296391856202678</v>
      </c>
      <c r="P33" s="264" t="n">
        <v>0.00475708958348093</v>
      </c>
      <c r="Q33" s="264" t="n">
        <v>0.00556595389145776</v>
      </c>
      <c r="R33" s="264" t="n">
        <v>0.00363062000149386</v>
      </c>
      <c r="S33" s="264" t="n">
        <v>0.00907085561497326</v>
      </c>
      <c r="T33" s="265" t="n">
        <v>0.00674206350319461</v>
      </c>
      <c r="U33" s="264" t="n">
        <v>0.0235490060461082</v>
      </c>
      <c r="V33" s="264" t="n">
        <v>0.0243427493306011</v>
      </c>
      <c r="W33" s="264" t="n">
        <v>0.0172553824423233</v>
      </c>
      <c r="X33" s="264" t="n">
        <v>0.0324631806823809</v>
      </c>
      <c r="Y33" s="264" t="n">
        <v>0.0222190000505916</v>
      </c>
      <c r="Z33" s="264" t="n">
        <v>0.029011737690029</v>
      </c>
      <c r="AA33" s="264" t="n">
        <v>0.0191795176844693</v>
      </c>
      <c r="AB33" s="264" t="n">
        <v>0.0227060411699184</v>
      </c>
      <c r="AC33" s="264" t="n">
        <v>0.0149592213750058</v>
      </c>
      <c r="AD33" s="264" t="n">
        <v>0.000679225856915725</v>
      </c>
      <c r="AE33" s="264" t="n">
        <v>0.09852110736979</v>
      </c>
      <c r="AF33" s="264" t="n">
        <v>0.0171224580845231</v>
      </c>
      <c r="AG33" s="264" t="n">
        <v>0.0204601452263542</v>
      </c>
      <c r="AH33" s="264" t="n">
        <v>0.0119438945879365</v>
      </c>
      <c r="AI33" s="264" t="n">
        <v>0.0241943165816295</v>
      </c>
      <c r="AJ33" s="266" t="n">
        <v>0.0214642428452315</v>
      </c>
      <c r="AK33" s="267" t="n">
        <v>0.0208836184375761</v>
      </c>
      <c r="AL33" s="264" t="n">
        <v>0.00736495356964286</v>
      </c>
      <c r="AM33" s="264" t="n">
        <v>0.0163561542383841</v>
      </c>
      <c r="AN33" s="264" t="n">
        <v>-6.20858871328241E-005</v>
      </c>
      <c r="AO33" s="264" t="n">
        <v>0.00155071872553784</v>
      </c>
      <c r="AP33" s="264" t="n">
        <v>-0.00309070888863576</v>
      </c>
      <c r="AQ33" s="265" t="n">
        <v>0.00978671122155448</v>
      </c>
      <c r="AR33" s="264" t="n">
        <v>0.0279659600623844</v>
      </c>
      <c r="AS33" s="264" t="n">
        <v>0.0513961916889135</v>
      </c>
      <c r="AT33" s="264" t="n">
        <v>-0.000490841514661725</v>
      </c>
      <c r="AU33" s="264" t="n">
        <v>0.00560092440163656</v>
      </c>
      <c r="AV33" s="264" t="n">
        <v>0.0738104158860997</v>
      </c>
      <c r="AW33" s="268" t="n">
        <v>0.0303817462163619</v>
      </c>
      <c r="AX33" s="267" t="n">
        <v>0.0295813467001565</v>
      </c>
      <c r="AY33" s="267" t="n">
        <v>0.0706227318564739</v>
      </c>
      <c r="AZ33" s="267" t="n">
        <v>0.0505494369149326</v>
      </c>
      <c r="BA33" s="269" t="n">
        <v>0.0383634235685663</v>
      </c>
    </row>
    <row r="34" customFormat="false" ht="11.25" hidden="false" customHeight="false" outlineLevel="0" collapsed="false">
      <c r="A34" s="207"/>
      <c r="B34" s="240"/>
      <c r="C34" s="132" t="s">
        <v>32</v>
      </c>
      <c r="D34" s="226" t="s">
        <v>33</v>
      </c>
      <c r="E34" s="264" t="n">
        <v>2.12844075751207E-005</v>
      </c>
      <c r="F34" s="264" t="n">
        <v>0.00010495382031906</v>
      </c>
      <c r="G34" s="264" t="n">
        <v>0.000413280066124811</v>
      </c>
      <c r="H34" s="264" t="n">
        <v>0.000473640585735524</v>
      </c>
      <c r="I34" s="264" t="n">
        <v>0.00050044156404021</v>
      </c>
      <c r="J34" s="264" t="n">
        <v>0.00148783439689156</v>
      </c>
      <c r="K34" s="264" t="n">
        <v>0.000788583581158623</v>
      </c>
      <c r="L34" s="264" t="n">
        <v>0.00334592438655853</v>
      </c>
      <c r="M34" s="264" t="n">
        <v>0.00298325718668003</v>
      </c>
      <c r="N34" s="264" t="n">
        <v>0.000226543417824229</v>
      </c>
      <c r="O34" s="264" t="n">
        <v>0.00127857112497028</v>
      </c>
      <c r="P34" s="264" t="n">
        <v>0.0123532329015928</v>
      </c>
      <c r="Q34" s="264" t="n">
        <v>0.00186760483775183</v>
      </c>
      <c r="R34" s="264" t="n">
        <v>0.00187279612097739</v>
      </c>
      <c r="S34" s="264" t="n">
        <v>0.00424465240641711</v>
      </c>
      <c r="T34" s="265" t="n">
        <v>0.00148488196319759</v>
      </c>
      <c r="U34" s="264" t="n">
        <v>0.000183897994957945</v>
      </c>
      <c r="V34" s="264" t="n">
        <v>0.000933382163708107</v>
      </c>
      <c r="W34" s="264" t="n">
        <v>0.00450177631297351</v>
      </c>
      <c r="X34" s="264" t="n">
        <v>0.00664647697569177</v>
      </c>
      <c r="Y34" s="264" t="n">
        <v>0.00359913159713644</v>
      </c>
      <c r="Z34" s="264" t="n">
        <v>0.0120991526403199</v>
      </c>
      <c r="AA34" s="264" t="n">
        <v>0.00522588697309824</v>
      </c>
      <c r="AB34" s="264" t="n">
        <v>0.0258331813116227</v>
      </c>
      <c r="AC34" s="264" t="n">
        <v>0.0215658676253674</v>
      </c>
      <c r="AD34" s="264" t="n">
        <v>0.00147250575050892</v>
      </c>
      <c r="AE34" s="264" t="n">
        <v>0.00938177644529791</v>
      </c>
      <c r="AF34" s="264" t="n">
        <v>0.120870820160546</v>
      </c>
      <c r="AG34" s="264" t="n">
        <v>0.0145178932462915</v>
      </c>
      <c r="AH34" s="264" t="n">
        <v>0.0222635304989685</v>
      </c>
      <c r="AI34" s="264" t="n">
        <v>0.0276730110854004</v>
      </c>
      <c r="AJ34" s="266" t="n">
        <v>0.0150118567957266</v>
      </c>
      <c r="AK34" s="267" t="n">
        <v>0.0144783697645586</v>
      </c>
      <c r="AL34" s="264" t="n">
        <v>0.00145988914468143</v>
      </c>
      <c r="AM34" s="264" t="n">
        <v>0.00363605319633882</v>
      </c>
      <c r="AN34" s="264" t="n">
        <v>0</v>
      </c>
      <c r="AO34" s="264" t="n">
        <v>0</v>
      </c>
      <c r="AP34" s="264" t="n">
        <v>0</v>
      </c>
      <c r="AQ34" s="265" t="n">
        <v>0.00207998583432138</v>
      </c>
      <c r="AR34" s="264" t="n">
        <v>0.0115207562124308</v>
      </c>
      <c r="AS34" s="264" t="n">
        <v>0.027564636419015</v>
      </c>
      <c r="AT34" s="264" t="n">
        <v>0</v>
      </c>
      <c r="AU34" s="264" t="n">
        <v>0</v>
      </c>
      <c r="AV34" s="264" t="n">
        <v>0</v>
      </c>
      <c r="AW34" s="268" t="n">
        <v>0.0154196057783907</v>
      </c>
      <c r="AX34" s="267" t="n">
        <v>0.014901178625813</v>
      </c>
      <c r="AY34" s="267" t="n">
        <v>0.000877941942657814</v>
      </c>
      <c r="AZ34" s="267" t="n">
        <v>0.0022253763059839</v>
      </c>
      <c r="BA34" s="269" t="n">
        <v>0.0225081007099673</v>
      </c>
    </row>
    <row r="35" customFormat="false" ht="11.25" hidden="false" customHeight="false" outlineLevel="0" collapsed="false">
      <c r="A35" s="207"/>
      <c r="B35" s="240"/>
      <c r="C35" s="132" t="s">
        <v>34</v>
      </c>
      <c r="D35" s="226" t="s">
        <v>35</v>
      </c>
      <c r="E35" s="264" t="n">
        <v>0</v>
      </c>
      <c r="F35" s="264" t="n">
        <v>0</v>
      </c>
      <c r="G35" s="264" t="n">
        <v>0</v>
      </c>
      <c r="H35" s="264" t="n">
        <v>0</v>
      </c>
      <c r="I35" s="264" t="n">
        <v>0</v>
      </c>
      <c r="J35" s="264" t="n">
        <v>0</v>
      </c>
      <c r="K35" s="264" t="n">
        <v>0</v>
      </c>
      <c r="L35" s="264" t="n">
        <v>0</v>
      </c>
      <c r="M35" s="264" t="n">
        <v>0</v>
      </c>
      <c r="N35" s="264" t="n">
        <v>0</v>
      </c>
      <c r="O35" s="264" t="n">
        <v>0</v>
      </c>
      <c r="P35" s="264" t="n">
        <v>0</v>
      </c>
      <c r="Q35" s="264" t="n">
        <v>0</v>
      </c>
      <c r="R35" s="264" t="n">
        <v>0</v>
      </c>
      <c r="S35" s="264" t="n">
        <v>0</v>
      </c>
      <c r="T35" s="265" t="n">
        <v>0</v>
      </c>
      <c r="U35" s="264" t="n">
        <v>0</v>
      </c>
      <c r="V35" s="264" t="n">
        <v>0</v>
      </c>
      <c r="W35" s="264" t="n">
        <v>0</v>
      </c>
      <c r="X35" s="264" t="n">
        <v>0</v>
      </c>
      <c r="Y35" s="264" t="n">
        <v>0</v>
      </c>
      <c r="Z35" s="264" t="n">
        <v>0</v>
      </c>
      <c r="AA35" s="264" t="n">
        <v>0</v>
      </c>
      <c r="AB35" s="264" t="n">
        <v>0</v>
      </c>
      <c r="AC35" s="264" t="n">
        <v>0</v>
      </c>
      <c r="AD35" s="264" t="n">
        <v>0</v>
      </c>
      <c r="AE35" s="264" t="n">
        <v>0</v>
      </c>
      <c r="AF35" s="264" t="n">
        <v>0</v>
      </c>
      <c r="AG35" s="264" t="n">
        <v>0</v>
      </c>
      <c r="AH35" s="264" t="n">
        <v>0</v>
      </c>
      <c r="AI35" s="264" t="n">
        <v>0.168573306970114</v>
      </c>
      <c r="AJ35" s="266" t="n">
        <v>0.000751198905415311</v>
      </c>
      <c r="AK35" s="267" t="n">
        <v>0.000721572556669321</v>
      </c>
      <c r="AL35" s="264" t="n">
        <v>0</v>
      </c>
      <c r="AM35" s="264" t="n">
        <v>0</v>
      </c>
      <c r="AN35" s="264" t="n">
        <v>0</v>
      </c>
      <c r="AO35" s="264" t="n">
        <v>0</v>
      </c>
      <c r="AP35" s="264" t="n">
        <v>0</v>
      </c>
      <c r="AQ35" s="265" t="n">
        <v>0</v>
      </c>
      <c r="AR35" s="264" t="n">
        <v>0</v>
      </c>
      <c r="AS35" s="264" t="n">
        <v>0.00262784795673197</v>
      </c>
      <c r="AT35" s="264" t="n">
        <v>0.407482921141189</v>
      </c>
      <c r="AU35" s="264" t="n">
        <v>0</v>
      </c>
      <c r="AV35" s="264" t="n">
        <v>0</v>
      </c>
      <c r="AW35" s="268" t="n">
        <v>0.0691805003299761</v>
      </c>
      <c r="AX35" s="267" t="n">
        <v>0.0664918892638175</v>
      </c>
      <c r="AY35" s="267" t="n">
        <v>0</v>
      </c>
      <c r="AZ35" s="267" t="n">
        <v>0</v>
      </c>
      <c r="BA35" s="269" t="n">
        <v>0.0368811279698301</v>
      </c>
    </row>
    <row r="36" customFormat="false" ht="11.25" hidden="false" customHeight="false" outlineLevel="0" collapsed="false">
      <c r="A36" s="207"/>
      <c r="B36" s="240"/>
      <c r="C36" s="132" t="s">
        <v>36</v>
      </c>
      <c r="D36" s="226" t="s">
        <v>37</v>
      </c>
      <c r="E36" s="264" t="n">
        <v>0.0104666074250656</v>
      </c>
      <c r="F36" s="264" t="n">
        <v>0.00766162888329135</v>
      </c>
      <c r="G36" s="264" t="n">
        <v>0.00726684116269459</v>
      </c>
      <c r="H36" s="264" t="n">
        <v>0.0664544055152815</v>
      </c>
      <c r="I36" s="264" t="n">
        <v>0.019327894807531</v>
      </c>
      <c r="J36" s="264" t="n">
        <v>0.0354455800286696</v>
      </c>
      <c r="K36" s="264" t="n">
        <v>0.0351940913932651</v>
      </c>
      <c r="L36" s="264" t="n">
        <v>0.0320862571991298</v>
      </c>
      <c r="M36" s="264" t="n">
        <v>0.0536475971631769</v>
      </c>
      <c r="N36" s="264" t="n">
        <v>0.0109792278708585</v>
      </c>
      <c r="O36" s="264" t="n">
        <v>0.0291199455946734</v>
      </c>
      <c r="P36" s="264" t="n">
        <v>0.0462222164971693</v>
      </c>
      <c r="Q36" s="264" t="n">
        <v>0.0314920770141258</v>
      </c>
      <c r="R36" s="264" t="n">
        <v>0.0265816602069735</v>
      </c>
      <c r="S36" s="264" t="n">
        <v>0.0224331550802139</v>
      </c>
      <c r="T36" s="265" t="n">
        <v>0.0256174530199007</v>
      </c>
      <c r="U36" s="264" t="n">
        <v>0.0248543863918438</v>
      </c>
      <c r="V36" s="264" t="n">
        <v>0.0235483057332465</v>
      </c>
      <c r="W36" s="264" t="n">
        <v>0.0226934683045842</v>
      </c>
      <c r="X36" s="264" t="n">
        <v>0.152137382018892</v>
      </c>
      <c r="Y36" s="264" t="n">
        <v>0.0764537547549871</v>
      </c>
      <c r="Z36" s="264" t="n">
        <v>0.0913182505452195</v>
      </c>
      <c r="AA36" s="264" t="n">
        <v>0.105229711376411</v>
      </c>
      <c r="AB36" s="264" t="n">
        <v>0.0761036166405054</v>
      </c>
      <c r="AC36" s="264" t="n">
        <v>0.132438979046839</v>
      </c>
      <c r="AD36" s="264" t="n">
        <v>0.026455898745809</v>
      </c>
      <c r="AE36" s="264" t="n">
        <v>0.0771040317671324</v>
      </c>
      <c r="AF36" s="264" t="n">
        <v>0.16739771450596</v>
      </c>
      <c r="AG36" s="264" t="n">
        <v>0.0806803778388845</v>
      </c>
      <c r="AH36" s="264" t="n">
        <v>0.0912152403717737</v>
      </c>
      <c r="AI36" s="264" t="n">
        <v>0.094626250175067</v>
      </c>
      <c r="AJ36" s="266" t="n">
        <v>0.0823774307482024</v>
      </c>
      <c r="AK36" s="267" t="n">
        <v>0.0801388879563122</v>
      </c>
      <c r="AL36" s="264" t="n">
        <v>0.0536442415929369</v>
      </c>
      <c r="AM36" s="264" t="n">
        <v>0.0224078310806663</v>
      </c>
      <c r="AN36" s="264" t="n">
        <v>0.00807706348654475</v>
      </c>
      <c r="AO36" s="264" t="n">
        <v>0.032357260868454</v>
      </c>
      <c r="AP36" s="264" t="n">
        <v>0</v>
      </c>
      <c r="AQ36" s="265" t="n">
        <v>0.0239217812862293</v>
      </c>
      <c r="AR36" s="264" t="n">
        <v>0.676102549705987</v>
      </c>
      <c r="AS36" s="264" t="n">
        <v>0.25179840511584</v>
      </c>
      <c r="AT36" s="264" t="n">
        <v>0.578237684866169</v>
      </c>
      <c r="AU36" s="264" t="n">
        <v>0.0796655430669561</v>
      </c>
      <c r="AV36" s="264" t="n">
        <v>0</v>
      </c>
      <c r="AW36" s="268" t="n">
        <v>0.278264975006884</v>
      </c>
      <c r="AX36" s="267" t="n">
        <v>0.26838025428388</v>
      </c>
      <c r="AY36" s="267" t="n">
        <v>0.0264744462620817</v>
      </c>
      <c r="AZ36" s="267" t="n">
        <v>0.0840883683159249</v>
      </c>
      <c r="BA36" s="269" t="n">
        <v>0.22289426721578</v>
      </c>
    </row>
    <row r="37" customFormat="false" ht="11.25" hidden="false" customHeight="false" outlineLevel="0" collapsed="false">
      <c r="A37" s="207"/>
      <c r="B37" s="240"/>
      <c r="C37" s="143" t="n">
        <v>15</v>
      </c>
      <c r="D37" s="231" t="s">
        <v>142</v>
      </c>
      <c r="E37" s="270" t="n">
        <v>0.00261266102984606</v>
      </c>
      <c r="F37" s="270" t="n">
        <v>0.000997061293031066</v>
      </c>
      <c r="G37" s="270" t="n">
        <v>0.00151536024245764</v>
      </c>
      <c r="H37" s="270" t="n">
        <v>0.00486797268672622</v>
      </c>
      <c r="I37" s="270" t="n">
        <v>0.00240218906146723</v>
      </c>
      <c r="J37" s="270" t="n">
        <v>0.00135017916086269</v>
      </c>
      <c r="K37" s="270" t="n">
        <v>0.00245734000958024</v>
      </c>
      <c r="L37" s="270" t="n">
        <v>0.00187413999788075</v>
      </c>
      <c r="M37" s="270" t="n">
        <v>0.00255657131678662</v>
      </c>
      <c r="N37" s="270" t="n">
        <v>0.00155087127560892</v>
      </c>
      <c r="O37" s="270" t="n">
        <v>0.00195863770716471</v>
      </c>
      <c r="P37" s="270" t="n">
        <v>0.00164237455156734</v>
      </c>
      <c r="Q37" s="270" t="n">
        <v>0.0016161334845984</v>
      </c>
      <c r="R37" s="270" t="n">
        <v>0.00122624021090237</v>
      </c>
      <c r="S37" s="270" t="n">
        <v>0</v>
      </c>
      <c r="T37" s="271" t="n">
        <v>0.00191042007362298</v>
      </c>
      <c r="U37" s="270" t="n">
        <v>0.00626268683833188</v>
      </c>
      <c r="V37" s="270" t="n">
        <v>0.00258496983964352</v>
      </c>
      <c r="W37" s="270" t="n">
        <v>0.00391056371185207</v>
      </c>
      <c r="X37" s="270" t="n">
        <v>0.01479835258263</v>
      </c>
      <c r="Y37" s="270" t="n">
        <v>0.00531511045279357</v>
      </c>
      <c r="Z37" s="270" t="n">
        <v>0.00395909441601248</v>
      </c>
      <c r="AA37" s="270" t="n">
        <v>0.00522731485324537</v>
      </c>
      <c r="AB37" s="270" t="n">
        <v>0.00644555085000551</v>
      </c>
      <c r="AC37" s="270" t="n">
        <v>0.00667346968216816</v>
      </c>
      <c r="AD37" s="270" t="n">
        <v>0.00406299836102713</v>
      </c>
      <c r="AE37" s="270" t="n">
        <v>0.00494526882832554</v>
      </c>
      <c r="AF37" s="270" t="n">
        <v>0.00455269491593734</v>
      </c>
      <c r="AG37" s="270" t="n">
        <v>0.000358490835001401</v>
      </c>
      <c r="AH37" s="270" t="n">
        <v>0.00324372902814989</v>
      </c>
      <c r="AI37" s="270" t="n">
        <v>0</v>
      </c>
      <c r="AJ37" s="272" t="n">
        <v>0.00457787677565109</v>
      </c>
      <c r="AK37" s="273" t="n">
        <v>0.00447267560729287</v>
      </c>
      <c r="AL37" s="270" t="n">
        <v>0</v>
      </c>
      <c r="AM37" s="270" t="n">
        <v>4.32224279836496E-005</v>
      </c>
      <c r="AN37" s="270" t="n">
        <v>0</v>
      </c>
      <c r="AO37" s="270" t="n">
        <v>0</v>
      </c>
      <c r="AP37" s="270" t="n">
        <v>0</v>
      </c>
      <c r="AQ37" s="271" t="n">
        <v>2.40780643748736E-005</v>
      </c>
      <c r="AR37" s="270" t="n">
        <v>0</v>
      </c>
      <c r="AS37" s="270" t="n">
        <v>0.000128713900446727</v>
      </c>
      <c r="AT37" s="270" t="n">
        <v>0</v>
      </c>
      <c r="AU37" s="270" t="n">
        <v>0</v>
      </c>
      <c r="AV37" s="270" t="n">
        <v>0</v>
      </c>
      <c r="AW37" s="274" t="n">
        <v>7.00045112181781E-005</v>
      </c>
      <c r="AX37" s="273" t="n">
        <v>6.82196389980686E-005</v>
      </c>
      <c r="AY37" s="273" t="n">
        <v>0.000346132133445714</v>
      </c>
      <c r="AZ37" s="273" t="n">
        <v>0.00438581680010388</v>
      </c>
      <c r="BA37" s="275" t="n">
        <v>0.00428046746924912</v>
      </c>
    </row>
    <row r="38" customFormat="false" ht="12" hidden="false" customHeight="false" outlineLevel="0" collapsed="false">
      <c r="A38" s="207"/>
      <c r="B38" s="241"/>
      <c r="C38" s="242" t="n">
        <v>16</v>
      </c>
      <c r="D38" s="243" t="s">
        <v>143</v>
      </c>
      <c r="E38" s="276" t="n">
        <v>0.249682064161847</v>
      </c>
      <c r="F38" s="276" t="n">
        <v>0.0989714525608732</v>
      </c>
      <c r="G38" s="276" t="n">
        <v>0.193173990907839</v>
      </c>
      <c r="H38" s="276" t="n">
        <v>0.229478863788862</v>
      </c>
      <c r="I38" s="276" t="n">
        <v>0.328488034230064</v>
      </c>
      <c r="J38" s="276" t="n">
        <v>0.273538321706076</v>
      </c>
      <c r="K38" s="276" t="n">
        <v>0.132227423474878</v>
      </c>
      <c r="L38" s="276" t="n">
        <v>0.0834501371289759</v>
      </c>
      <c r="M38" s="276" t="n">
        <v>0.09118744834762</v>
      </c>
      <c r="N38" s="276" t="n">
        <v>0.0177461316414402</v>
      </c>
      <c r="O38" s="276" t="n">
        <v>0.129564745899784</v>
      </c>
      <c r="P38" s="276" t="n">
        <v>0.0845301198611388</v>
      </c>
      <c r="Q38" s="276" t="n">
        <v>0.100649156506105</v>
      </c>
      <c r="R38" s="276" t="n">
        <v>0.152887791134285</v>
      </c>
      <c r="S38" s="276" t="n">
        <v>0.1375</v>
      </c>
      <c r="T38" s="277" t="n">
        <v>0.208477849724859</v>
      </c>
      <c r="U38" s="276" t="n">
        <v>0.45457100992126</v>
      </c>
      <c r="V38" s="276" t="n">
        <v>0.302866837002974</v>
      </c>
      <c r="W38" s="276" t="n">
        <v>0.388201429610923</v>
      </c>
      <c r="X38" s="276" t="n">
        <v>0.517535475897117</v>
      </c>
      <c r="Y38" s="276" t="n">
        <v>0.638868778398061</v>
      </c>
      <c r="Z38" s="276" t="n">
        <v>0.517167486202939</v>
      </c>
      <c r="AA38" s="276" t="n">
        <v>0.429148336255278</v>
      </c>
      <c r="AB38" s="276" t="n">
        <v>0.290062705058305</v>
      </c>
      <c r="AC38" s="276" t="n">
        <v>0.316075022979911</v>
      </c>
      <c r="AD38" s="276" t="n">
        <v>0.139993126580572</v>
      </c>
      <c r="AE38" s="276" t="n">
        <v>0.396169348028206</v>
      </c>
      <c r="AF38" s="276" t="n">
        <v>0.399293344606941</v>
      </c>
      <c r="AG38" s="276" t="n">
        <v>0.260789784248166</v>
      </c>
      <c r="AH38" s="276" t="n">
        <v>0.370542387875328</v>
      </c>
      <c r="AI38" s="276" t="n">
        <v>0.690216999353391</v>
      </c>
      <c r="AJ38" s="278" t="n">
        <v>0.444214255649883</v>
      </c>
      <c r="AK38" s="279" t="n">
        <v>0.434917105555928</v>
      </c>
      <c r="AL38" s="276" t="n">
        <v>0.251814834719693</v>
      </c>
      <c r="AM38" s="276" t="n">
        <v>0.279655104711925</v>
      </c>
      <c r="AN38" s="276" t="n">
        <v>0.0110823308532091</v>
      </c>
      <c r="AO38" s="276" t="n">
        <v>0.264669270151765</v>
      </c>
      <c r="AP38" s="276" t="n">
        <v>0.744382427763223</v>
      </c>
      <c r="AQ38" s="277" t="n">
        <v>0.228666137048953</v>
      </c>
      <c r="AR38" s="276" t="n">
        <v>0.986376566959141</v>
      </c>
      <c r="AS38" s="276" t="n">
        <v>0.988380732433796</v>
      </c>
      <c r="AT38" s="276" t="n">
        <v>0.999524191544794</v>
      </c>
      <c r="AU38" s="276" t="n">
        <v>0.987551887541004</v>
      </c>
      <c r="AV38" s="276" t="n">
        <v>1.03017947531204</v>
      </c>
      <c r="AW38" s="280" t="n">
        <v>0.989984726764908</v>
      </c>
      <c r="AX38" s="279" t="n">
        <v>0.960397060075316</v>
      </c>
      <c r="AY38" s="279" t="n">
        <v>0.95873806813494</v>
      </c>
      <c r="AZ38" s="279" t="n">
        <v>0.958690096413525</v>
      </c>
      <c r="BA38" s="281" t="n">
        <v>0.960561246119482</v>
      </c>
    </row>
    <row r="39" customFormat="false" ht="12" hidden="false" customHeight="false" outlineLevel="0" collapsed="false">
      <c r="A39" s="250"/>
      <c r="B39" s="251"/>
      <c r="C39" s="251"/>
      <c r="D39" s="252" t="s">
        <v>181</v>
      </c>
      <c r="E39" s="276" t="n">
        <v>0.492787246382981</v>
      </c>
      <c r="F39" s="276" t="n">
        <v>0.232052896725441</v>
      </c>
      <c r="G39" s="276" t="n">
        <v>0.384057721449235</v>
      </c>
      <c r="H39" s="276" t="n">
        <v>0.545041904035155</v>
      </c>
      <c r="I39" s="276" t="n">
        <v>0.652657108221201</v>
      </c>
      <c r="J39" s="276" t="n">
        <v>0.530477287368492</v>
      </c>
      <c r="K39" s="276" t="n">
        <v>0.485846252762561</v>
      </c>
      <c r="L39" s="276" t="n">
        <v>0.293334585273936</v>
      </c>
      <c r="M39" s="276" t="n">
        <v>0.321040007824937</v>
      </c>
      <c r="N39" s="276" t="n">
        <v>0.133531953689683</v>
      </c>
      <c r="O39" s="276" t="n">
        <v>0.406762526952808</v>
      </c>
      <c r="P39" s="276" t="n">
        <v>0.343852688663751</v>
      </c>
      <c r="Q39" s="276" t="n">
        <v>0.249646342811974</v>
      </c>
      <c r="R39" s="276" t="n">
        <v>0.36417809121835</v>
      </c>
      <c r="S39" s="276" t="n">
        <v>0.701737967914439</v>
      </c>
      <c r="T39" s="277" t="n">
        <v>0.468030050273017</v>
      </c>
      <c r="U39" s="276" t="n">
        <v>0.462407169363037</v>
      </c>
      <c r="V39" s="276" t="n">
        <v>0.305580770332412</v>
      </c>
      <c r="W39" s="276" t="n">
        <v>0.394748641013568</v>
      </c>
      <c r="X39" s="276" t="n">
        <v>0.52250920243044</v>
      </c>
      <c r="Y39" s="276" t="n">
        <v>0.654041572588028</v>
      </c>
      <c r="Z39" s="276" t="n">
        <v>0.528331951866296</v>
      </c>
      <c r="AA39" s="276" t="n">
        <v>0.431649056080533</v>
      </c>
      <c r="AB39" s="276" t="n">
        <v>0.291986450459237</v>
      </c>
      <c r="AC39" s="276" t="n">
        <v>0.317658343633578</v>
      </c>
      <c r="AD39" s="276" t="n">
        <v>0.140194662811097</v>
      </c>
      <c r="AE39" s="276" t="n">
        <v>0.399659793231754</v>
      </c>
      <c r="AF39" s="276" t="n">
        <v>0.401690647891177</v>
      </c>
      <c r="AG39" s="276" t="n">
        <v>0.263577179757258</v>
      </c>
      <c r="AH39" s="276" t="n">
        <v>0.375923014765381</v>
      </c>
      <c r="AI39" s="276" t="n">
        <v>0.6942458164225</v>
      </c>
      <c r="AJ39" s="278" t="n">
        <v>0.452046833733271</v>
      </c>
      <c r="AK39" s="279" t="n">
        <v>0.452677191876601</v>
      </c>
      <c r="AL39" s="276" t="n">
        <v>1</v>
      </c>
      <c r="AM39" s="276" t="n">
        <v>1</v>
      </c>
      <c r="AN39" s="276" t="n">
        <v>1</v>
      </c>
      <c r="AO39" s="276" t="n">
        <v>1</v>
      </c>
      <c r="AP39" s="276" t="n">
        <v>1</v>
      </c>
      <c r="AQ39" s="277" t="n">
        <v>1</v>
      </c>
      <c r="AR39" s="276" t="n">
        <v>1</v>
      </c>
      <c r="AS39" s="276" t="n">
        <v>1</v>
      </c>
      <c r="AT39" s="276" t="n">
        <v>1</v>
      </c>
      <c r="AU39" s="276" t="n">
        <v>1</v>
      </c>
      <c r="AV39" s="276" t="n">
        <v>1</v>
      </c>
      <c r="AW39" s="280" t="n">
        <v>1</v>
      </c>
      <c r="AX39" s="279" t="n">
        <v>1</v>
      </c>
      <c r="AY39" s="279" t="n">
        <v>1</v>
      </c>
      <c r="AZ39" s="279" t="n">
        <v>1</v>
      </c>
      <c r="BA39" s="281" t="n">
        <v>1</v>
      </c>
    </row>
    <row r="40" customFormat="false" ht="11.25" hidden="false" customHeight="false" outlineLevel="0" collapsed="false">
      <c r="A40" s="253" t="s">
        <v>182</v>
      </c>
      <c r="C40" s="132" t="n">
        <v>17</v>
      </c>
      <c r="D40" s="226" t="s">
        <v>183</v>
      </c>
      <c r="E40" s="264" t="n">
        <v>0.00113339470337518</v>
      </c>
      <c r="F40" s="264" t="n">
        <v>0.00624475230898405</v>
      </c>
      <c r="G40" s="264" t="n">
        <v>0.0195447031271525</v>
      </c>
      <c r="H40" s="264" t="n">
        <v>0.0686647282487139</v>
      </c>
      <c r="I40" s="264" t="n">
        <v>0.0190163621090826</v>
      </c>
      <c r="J40" s="264" t="n">
        <v>0.0167379761528385</v>
      </c>
      <c r="K40" s="264" t="n">
        <v>0.0178516638564027</v>
      </c>
      <c r="L40" s="264" t="n">
        <v>0.0223252684978938</v>
      </c>
      <c r="M40" s="264" t="n">
        <v>0.0333934851730204</v>
      </c>
      <c r="N40" s="264" t="n">
        <v>0.00358422815101142</v>
      </c>
      <c r="O40" s="264" t="n">
        <v>0.0272015145266587</v>
      </c>
      <c r="P40" s="264" t="n">
        <v>0.0661574232109389</v>
      </c>
      <c r="Q40" s="264" t="n">
        <v>0.0164111679492798</v>
      </c>
      <c r="R40" s="264" t="n">
        <v>0.0205419676703795</v>
      </c>
      <c r="S40" s="264" t="n">
        <v>0.0224598930481283</v>
      </c>
      <c r="T40" s="265" t="n">
        <v>0.019982632787646</v>
      </c>
      <c r="U40" s="264" t="n">
        <v>0.000906750053452279</v>
      </c>
      <c r="V40" s="264" t="n">
        <v>0.00617385988437461</v>
      </c>
      <c r="W40" s="264" t="n">
        <v>0.04136455078543</v>
      </c>
      <c r="X40" s="264" t="n">
        <v>0.0491077768693696</v>
      </c>
      <c r="Y40" s="264" t="n">
        <v>0.0181583047347353</v>
      </c>
      <c r="Z40" s="264" t="n">
        <v>0.0166610935396937</v>
      </c>
      <c r="AA40" s="264" t="n">
        <v>0.0201098394873617</v>
      </c>
      <c r="AB40" s="264" t="n">
        <v>0.0242055256323239</v>
      </c>
      <c r="AC40" s="264" t="n">
        <v>0.0328655330182606</v>
      </c>
      <c r="AD40" s="264" t="n">
        <v>0.0034260047396671</v>
      </c>
      <c r="AE40" s="264" t="n">
        <v>0.0265145196467514</v>
      </c>
      <c r="AF40" s="264" t="n">
        <v>0.0611419063209296</v>
      </c>
      <c r="AG40" s="264" t="n">
        <v>0.0166848645020913</v>
      </c>
      <c r="AH40" s="264" t="n">
        <v>0.0213601393604132</v>
      </c>
      <c r="AI40" s="264" t="n">
        <v>0.0224602613365246</v>
      </c>
      <c r="AJ40" s="266" t="n">
        <v>0.0202075069996933</v>
      </c>
      <c r="AK40" s="267" t="n">
        <v>0.0201986382409903</v>
      </c>
    </row>
    <row r="41" customFormat="false" ht="11.25" hidden="false" customHeight="false" outlineLevel="0" collapsed="false">
      <c r="A41" s="254" t="s">
        <v>184</v>
      </c>
      <c r="C41" s="132" t="n">
        <v>18</v>
      </c>
      <c r="D41" s="226" t="s">
        <v>185</v>
      </c>
      <c r="E41" s="264" t="n">
        <v>0.0604051486981924</v>
      </c>
      <c r="F41" s="264" t="n">
        <v>0.212583963056255</v>
      </c>
      <c r="G41" s="264" t="n">
        <v>0.139981402397024</v>
      </c>
      <c r="H41" s="264" t="n">
        <v>0.129632796979226</v>
      </c>
      <c r="I41" s="264" t="n">
        <v>0.173120160297102</v>
      </c>
      <c r="J41" s="264" t="n">
        <v>0.348024277494945</v>
      </c>
      <c r="K41" s="264" t="n">
        <v>0.18966396814159</v>
      </c>
      <c r="L41" s="264" t="n">
        <v>0.500600893780005</v>
      </c>
      <c r="M41" s="264" t="n">
        <v>0.331321577972236</v>
      </c>
      <c r="N41" s="264" t="n">
        <v>0.0390218443193633</v>
      </c>
      <c r="O41" s="264" t="n">
        <v>0.367130842742644</v>
      </c>
      <c r="P41" s="264" t="n">
        <v>0.272908548720558</v>
      </c>
      <c r="Q41" s="264" t="n">
        <v>0.459022865872389</v>
      </c>
      <c r="R41" s="264" t="n">
        <v>0.433415756176467</v>
      </c>
      <c r="S41" s="264" t="n">
        <v>0.0644652406417112</v>
      </c>
      <c r="T41" s="265" t="n">
        <v>0.279578191258663</v>
      </c>
      <c r="U41" s="264" t="n">
        <v>0.0561626507603517</v>
      </c>
      <c r="V41" s="264" t="n">
        <v>0.207887720538255</v>
      </c>
      <c r="W41" s="264" t="n">
        <v>0.188183773487994</v>
      </c>
      <c r="X41" s="264" t="n">
        <v>0.183416049652822</v>
      </c>
      <c r="Y41" s="264" t="n">
        <v>0.172302359104926</v>
      </c>
      <c r="Z41" s="264" t="n">
        <v>0.346535826751958</v>
      </c>
      <c r="AA41" s="264" t="n">
        <v>0.173983645523891</v>
      </c>
      <c r="AB41" s="264" t="n">
        <v>0.487076415391058</v>
      </c>
      <c r="AC41" s="264" t="n">
        <v>0.327328823817776</v>
      </c>
      <c r="AD41" s="264" t="n">
        <v>0.0357882063075361</v>
      </c>
      <c r="AE41" s="264" t="n">
        <v>0.389113592138674</v>
      </c>
      <c r="AF41" s="264" t="n">
        <v>0.264377465311681</v>
      </c>
      <c r="AG41" s="264" t="n">
        <v>0.456807167896979</v>
      </c>
      <c r="AH41" s="264" t="n">
        <v>0.408944135715349</v>
      </c>
      <c r="AI41" s="264" t="n">
        <v>0.0644659959027561</v>
      </c>
      <c r="AJ41" s="266" t="n">
        <v>0.290801606103861</v>
      </c>
      <c r="AK41" s="267" t="n">
        <v>0.290358968608082</v>
      </c>
      <c r="AL41" s="264"/>
    </row>
    <row r="42" customFormat="false" ht="11.25" hidden="false" customHeight="false" outlineLevel="0" collapsed="false">
      <c r="A42" s="254" t="s">
        <v>186</v>
      </c>
      <c r="C42" s="132" t="n">
        <v>19</v>
      </c>
      <c r="D42" s="226" t="s">
        <v>187</v>
      </c>
      <c r="E42" s="264" t="n">
        <v>0.28866445663568</v>
      </c>
      <c r="F42" s="264" t="n">
        <v>0.54465785054576</v>
      </c>
      <c r="G42" s="264" t="n">
        <v>0.300747348119576</v>
      </c>
      <c r="H42" s="264" t="n">
        <v>0.139289802255055</v>
      </c>
      <c r="I42" s="264" t="n">
        <v>0.0585435947200946</v>
      </c>
      <c r="J42" s="264" t="n">
        <v>0.0140482314357602</v>
      </c>
      <c r="K42" s="264" t="n">
        <v>0.103202785046404</v>
      </c>
      <c r="L42" s="264" t="n">
        <v>0.0847718394816061</v>
      </c>
      <c r="M42" s="264" t="n">
        <v>0.227403722798776</v>
      </c>
      <c r="N42" s="264" t="n">
        <v>0.45512918508701</v>
      </c>
      <c r="O42" s="264" t="n">
        <v>0.078829136717507</v>
      </c>
      <c r="P42" s="264" t="n">
        <v>0.0767549255134836</v>
      </c>
      <c r="Q42" s="264" t="n">
        <v>0</v>
      </c>
      <c r="R42" s="264" t="n">
        <v>0.0708136449889245</v>
      </c>
      <c r="S42" s="264" t="n">
        <v>0.0968582887700535</v>
      </c>
      <c r="T42" s="265" t="n">
        <v>0.0990271716328586</v>
      </c>
      <c r="U42" s="264" t="n">
        <v>0.323872341556922</v>
      </c>
      <c r="V42" s="264" t="n">
        <v>0.460472334125164</v>
      </c>
      <c r="W42" s="264" t="n">
        <v>0.23228020802123</v>
      </c>
      <c r="X42" s="264" t="n">
        <v>0.111639011396044</v>
      </c>
      <c r="Y42" s="264" t="n">
        <v>0.0545238889740062</v>
      </c>
      <c r="Z42" s="264" t="n">
        <v>0.0182841106637036</v>
      </c>
      <c r="AA42" s="264" t="n">
        <v>0.131135663703198</v>
      </c>
      <c r="AB42" s="264" t="n">
        <v>0.103455297058906</v>
      </c>
      <c r="AC42" s="264" t="n">
        <v>0.23670215068017</v>
      </c>
      <c r="AD42" s="264" t="n">
        <v>0.44972315093963</v>
      </c>
      <c r="AE42" s="264" t="n">
        <v>0.067458441006247</v>
      </c>
      <c r="AF42" s="264" t="n">
        <v>0.069473675045713</v>
      </c>
      <c r="AG42" s="264" t="n">
        <v>0</v>
      </c>
      <c r="AH42" s="264" t="n">
        <v>0.0764748076118817</v>
      </c>
      <c r="AI42" s="264" t="n">
        <v>0.104349266540167</v>
      </c>
      <c r="AJ42" s="266" t="n">
        <v>0.101806399803837</v>
      </c>
      <c r="AK42" s="267" t="n">
        <v>0.101696790508024</v>
      </c>
    </row>
    <row r="43" customFormat="false" ht="11.25" hidden="false" customHeight="false" outlineLevel="0" collapsed="false">
      <c r="A43" s="254" t="s">
        <v>188</v>
      </c>
      <c r="C43" s="132" t="n">
        <v>20</v>
      </c>
      <c r="D43" s="226" t="s">
        <v>189</v>
      </c>
      <c r="E43" s="264" t="n">
        <v>0.117074883866951</v>
      </c>
      <c r="F43" s="264" t="n">
        <v>0.0216729638958858</v>
      </c>
      <c r="G43" s="264" t="n">
        <v>0.10135693621711</v>
      </c>
      <c r="H43" s="264" t="n">
        <v>0.0636257186838054</v>
      </c>
      <c r="I43" s="264" t="n">
        <v>0.0551650055646737</v>
      </c>
      <c r="J43" s="264" t="n">
        <v>0.0533777475164969</v>
      </c>
      <c r="K43" s="264" t="n">
        <v>0.159285640360092</v>
      </c>
      <c r="L43" s="264" t="n">
        <v>0.0519476160901518</v>
      </c>
      <c r="M43" s="264" t="n">
        <v>0.0904559868563741</v>
      </c>
      <c r="N43" s="264" t="n">
        <v>0.311990752878139</v>
      </c>
      <c r="O43" s="264" t="n">
        <v>0.0817561800476276</v>
      </c>
      <c r="P43" s="264" t="n">
        <v>0.205714175302551</v>
      </c>
      <c r="Q43" s="264" t="n">
        <v>0.273578715857849</v>
      </c>
      <c r="R43" s="264" t="n">
        <v>0.0824261019835058</v>
      </c>
      <c r="S43" s="264" t="n">
        <v>0.101069518716578</v>
      </c>
      <c r="T43" s="265" t="n">
        <v>0.0966280866640192</v>
      </c>
      <c r="U43" s="264" t="n">
        <v>0.11517045830113</v>
      </c>
      <c r="V43" s="264" t="n">
        <v>0.0345657777923446</v>
      </c>
      <c r="W43" s="264" t="n">
        <v>0.0924966827890254</v>
      </c>
      <c r="X43" s="264" t="n">
        <v>0.0913602708335732</v>
      </c>
      <c r="Y43" s="264" t="n">
        <v>0.0540660797153287</v>
      </c>
      <c r="Z43" s="264" t="n">
        <v>0.0524665655507547</v>
      </c>
      <c r="AA43" s="264" t="n">
        <v>0.187424744445151</v>
      </c>
      <c r="AB43" s="264" t="n">
        <v>0.0494614804558195</v>
      </c>
      <c r="AC43" s="264" t="n">
        <v>0.0899548458692368</v>
      </c>
      <c r="AD43" s="264" t="n">
        <v>0.313929947918553</v>
      </c>
      <c r="AE43" s="264" t="n">
        <v>0.0797501667995259</v>
      </c>
      <c r="AF43" s="264" t="n">
        <v>0.170850525888689</v>
      </c>
      <c r="AG43" s="264" t="n">
        <v>0.261250888763885</v>
      </c>
      <c r="AH43" s="264" t="n">
        <v>0.0929672806948266</v>
      </c>
      <c r="AI43" s="264" t="n">
        <v>0.101067976196307</v>
      </c>
      <c r="AJ43" s="266" t="n">
        <v>0.0984238362528626</v>
      </c>
      <c r="AK43" s="267" t="n">
        <v>0.0983530141267972</v>
      </c>
    </row>
    <row r="44" customFormat="false" ht="11.25" hidden="false" customHeight="false" outlineLevel="0" collapsed="false">
      <c r="A44" s="254" t="s">
        <v>190</v>
      </c>
      <c r="C44" s="132" t="n">
        <v>21</v>
      </c>
      <c r="D44" s="226" t="s">
        <v>191</v>
      </c>
      <c r="E44" s="264" t="n">
        <v>0.0504493670549297</v>
      </c>
      <c r="F44" s="264" t="n">
        <v>0.0215155331654072</v>
      </c>
      <c r="G44" s="264" t="n">
        <v>0.0549662487945998</v>
      </c>
      <c r="H44" s="264" t="n">
        <v>0.0541002802373466</v>
      </c>
      <c r="I44" s="264" t="n">
        <v>0.0434614892654067</v>
      </c>
      <c r="J44" s="264" t="n">
        <v>0.0428101351562146</v>
      </c>
      <c r="K44" s="264" t="n">
        <v>0.0559555462338036</v>
      </c>
      <c r="L44" s="264" t="n">
        <v>0.0489942429586826</v>
      </c>
      <c r="M44" s="264" t="n">
        <v>0.0380785243756707</v>
      </c>
      <c r="N44" s="264" t="n">
        <v>0.059830635449099</v>
      </c>
      <c r="O44" s="264" t="n">
        <v>0.0445920347201561</v>
      </c>
      <c r="P44" s="264" t="n">
        <v>0.0349754931954168</v>
      </c>
      <c r="Q44" s="264" t="n">
        <v>0.00134090750850866</v>
      </c>
      <c r="R44" s="264" t="n">
        <v>0.0369202977754957</v>
      </c>
      <c r="S44" s="264" t="n">
        <v>0.0139304812834225</v>
      </c>
      <c r="T44" s="265" t="n">
        <v>0.0423329073677881</v>
      </c>
      <c r="U44" s="264" t="n">
        <v>0.0518807447351813</v>
      </c>
      <c r="V44" s="264" t="n">
        <v>0.0250844675232882</v>
      </c>
      <c r="W44" s="264" t="n">
        <v>0.0553476651115011</v>
      </c>
      <c r="X44" s="264" t="n">
        <v>0.0495200150463096</v>
      </c>
      <c r="Y44" s="264" t="n">
        <v>0.0488455455746637</v>
      </c>
      <c r="Z44" s="264" t="n">
        <v>0.0420755498231622</v>
      </c>
      <c r="AA44" s="264" t="n">
        <v>0.0649615230680405</v>
      </c>
      <c r="AB44" s="264" t="n">
        <v>0.0462229673106555</v>
      </c>
      <c r="AC44" s="264" t="n">
        <v>0.0385283765499021</v>
      </c>
      <c r="AD44" s="264" t="n">
        <v>0.0600460593432953</v>
      </c>
      <c r="AE44" s="264" t="n">
        <v>0.043102496997279</v>
      </c>
      <c r="AF44" s="264" t="n">
        <v>0.0328223277340241</v>
      </c>
      <c r="AG44" s="264" t="n">
        <v>0.00167989907978782</v>
      </c>
      <c r="AH44" s="264" t="n">
        <v>0.0311659401867506</v>
      </c>
      <c r="AI44" s="264" t="n">
        <v>0.0139312693850516</v>
      </c>
      <c r="AJ44" s="266" t="n">
        <v>0.0421790428452631</v>
      </c>
      <c r="AK44" s="267" t="n">
        <v>0.0421851110702979</v>
      </c>
    </row>
    <row r="45" customFormat="false" ht="12" hidden="false" customHeight="false" outlineLevel="0" collapsed="false">
      <c r="A45" s="209"/>
      <c r="B45" s="255"/>
      <c r="C45" s="256" t="n">
        <v>22</v>
      </c>
      <c r="D45" s="257" t="s">
        <v>192</v>
      </c>
      <c r="E45" s="276" t="n">
        <v>-0.0105144973421096</v>
      </c>
      <c r="F45" s="276" t="n">
        <v>-0.038727959697733</v>
      </c>
      <c r="G45" s="276" t="n">
        <v>-0.000654360104697617</v>
      </c>
      <c r="H45" s="276" t="n">
        <v>-0.000355230439301643</v>
      </c>
      <c r="I45" s="276" t="n">
        <v>-0.00196372017756042</v>
      </c>
      <c r="J45" s="276" t="n">
        <v>-0.00547565512474684</v>
      </c>
      <c r="K45" s="276" t="n">
        <v>-0.0118058564008532</v>
      </c>
      <c r="L45" s="276" t="n">
        <v>-0.00197444608227437</v>
      </c>
      <c r="M45" s="276" t="n">
        <v>-0.0416933050010136</v>
      </c>
      <c r="N45" s="276" t="n">
        <v>-0.0030885995743059</v>
      </c>
      <c r="O45" s="276" t="n">
        <v>-0.00627223570740135</v>
      </c>
      <c r="P45" s="276" t="n">
        <v>-0.0003632546066996</v>
      </c>
      <c r="Q45" s="276" t="n">
        <v>0</v>
      </c>
      <c r="R45" s="276" t="n">
        <v>-0.00829585981312188</v>
      </c>
      <c r="S45" s="276" t="n">
        <v>-0.000521390374331551</v>
      </c>
      <c r="T45" s="277" t="n">
        <v>-0.00557903998399256</v>
      </c>
      <c r="U45" s="276" t="n">
        <v>-0.010400114770074</v>
      </c>
      <c r="V45" s="276" t="n">
        <v>-0.0397649301958393</v>
      </c>
      <c r="W45" s="276" t="n">
        <v>-0.00442152120874888</v>
      </c>
      <c r="X45" s="276" t="n">
        <v>-0.00755232622855805</v>
      </c>
      <c r="Y45" s="276" t="n">
        <v>-0.00193775069168778</v>
      </c>
      <c r="Z45" s="276" t="n">
        <v>-0.00435509819556829</v>
      </c>
      <c r="AA45" s="276" t="n">
        <v>-0.00926447230817482</v>
      </c>
      <c r="AB45" s="276" t="n">
        <v>-0.00240813630799999</v>
      </c>
      <c r="AC45" s="276" t="n">
        <v>-0.0430380735689238</v>
      </c>
      <c r="AD45" s="276" t="n">
        <v>-0.0031080320597781</v>
      </c>
      <c r="AE45" s="276" t="n">
        <v>-0.00559900982023111</v>
      </c>
      <c r="AF45" s="276" t="n">
        <v>-0.0003565481922136</v>
      </c>
      <c r="AG45" s="276" t="n">
        <v>0</v>
      </c>
      <c r="AH45" s="276" t="n">
        <v>-0.006835318334602</v>
      </c>
      <c r="AI45" s="276" t="n">
        <v>-0.000520585783306845</v>
      </c>
      <c r="AJ45" s="278" t="n">
        <v>-0.00546522573878759</v>
      </c>
      <c r="AK45" s="279" t="n">
        <v>-0.00546971443079232</v>
      </c>
    </row>
    <row r="46" customFormat="false" ht="12" hidden="false" customHeight="false" outlineLevel="0" collapsed="false">
      <c r="A46" s="258"/>
      <c r="B46" s="259"/>
      <c r="C46" s="259" t="n">
        <v>23</v>
      </c>
      <c r="D46" s="260" t="s">
        <v>193</v>
      </c>
      <c r="E46" s="276" t="n">
        <v>0.507212753617019</v>
      </c>
      <c r="F46" s="276" t="n">
        <v>0.767947103274559</v>
      </c>
      <c r="G46" s="276" t="n">
        <v>0.615942278550765</v>
      </c>
      <c r="H46" s="276" t="n">
        <v>0.454958095964845</v>
      </c>
      <c r="I46" s="276" t="n">
        <v>0.347342891778799</v>
      </c>
      <c r="J46" s="276" t="n">
        <v>0.469522712631508</v>
      </c>
      <c r="K46" s="276" t="n">
        <v>0.514153747237439</v>
      </c>
      <c r="L46" s="276" t="n">
        <v>0.706665414726065</v>
      </c>
      <c r="M46" s="276" t="n">
        <v>0.678959992175063</v>
      </c>
      <c r="N46" s="276" t="n">
        <v>0.866468046310317</v>
      </c>
      <c r="O46" s="276" t="n">
        <v>0.593237473047192</v>
      </c>
      <c r="P46" s="276" t="n">
        <v>0.656147311336249</v>
      </c>
      <c r="Q46" s="276" t="n">
        <v>0.750353657188026</v>
      </c>
      <c r="R46" s="276" t="n">
        <v>0.63582190878165</v>
      </c>
      <c r="S46" s="276" t="n">
        <v>0.298262032085562</v>
      </c>
      <c r="T46" s="277" t="n">
        <v>0.531969949726983</v>
      </c>
      <c r="U46" s="276" t="n">
        <v>0.537592830636963</v>
      </c>
      <c r="V46" s="276" t="n">
        <v>0.694419229667588</v>
      </c>
      <c r="W46" s="276" t="n">
        <v>0.605251358986432</v>
      </c>
      <c r="X46" s="276" t="n">
        <v>0.47749079756956</v>
      </c>
      <c r="Y46" s="276" t="n">
        <v>0.345958427411972</v>
      </c>
      <c r="Z46" s="276" t="n">
        <v>0.471668048133704</v>
      </c>
      <c r="AA46" s="276" t="n">
        <v>0.568350943919467</v>
      </c>
      <c r="AB46" s="276" t="n">
        <v>0.708013549540763</v>
      </c>
      <c r="AC46" s="276" t="n">
        <v>0.682341656366422</v>
      </c>
      <c r="AD46" s="276" t="n">
        <v>0.859805337188903</v>
      </c>
      <c r="AE46" s="276" t="n">
        <v>0.600340206768246</v>
      </c>
      <c r="AF46" s="276" t="n">
        <v>0.598309352108823</v>
      </c>
      <c r="AG46" s="276" t="n">
        <v>0.736422820242743</v>
      </c>
      <c r="AH46" s="276" t="n">
        <v>0.624076985234619</v>
      </c>
      <c r="AI46" s="276" t="n">
        <v>0.3057541835775</v>
      </c>
      <c r="AJ46" s="278" t="n">
        <v>0.54795316626673</v>
      </c>
      <c r="AK46" s="279" t="n">
        <v>0.547322808123399</v>
      </c>
    </row>
    <row r="47" customFormat="false" ht="12" hidden="false" customHeight="false" outlineLevel="0" collapsed="false">
      <c r="A47" s="261"/>
      <c r="B47" s="262"/>
      <c r="C47" s="262" t="n">
        <v>24</v>
      </c>
      <c r="D47" s="263" t="s">
        <v>176</v>
      </c>
      <c r="E47" s="276" t="n">
        <v>1</v>
      </c>
      <c r="F47" s="276" t="n">
        <v>1</v>
      </c>
      <c r="G47" s="276" t="n">
        <v>1</v>
      </c>
      <c r="H47" s="276" t="n">
        <v>1</v>
      </c>
      <c r="I47" s="276" t="n">
        <v>1</v>
      </c>
      <c r="J47" s="276" t="n">
        <v>1</v>
      </c>
      <c r="K47" s="276" t="n">
        <v>1</v>
      </c>
      <c r="L47" s="276" t="n">
        <v>1</v>
      </c>
      <c r="M47" s="276" t="n">
        <v>1</v>
      </c>
      <c r="N47" s="276" t="n">
        <v>1</v>
      </c>
      <c r="O47" s="276" t="n">
        <v>1</v>
      </c>
      <c r="P47" s="276" t="n">
        <v>1</v>
      </c>
      <c r="Q47" s="276" t="n">
        <v>1</v>
      </c>
      <c r="R47" s="276" t="n">
        <v>1</v>
      </c>
      <c r="S47" s="276" t="n">
        <v>1</v>
      </c>
      <c r="T47" s="277" t="n">
        <v>1</v>
      </c>
      <c r="U47" s="276" t="n">
        <v>1</v>
      </c>
      <c r="V47" s="276" t="n">
        <v>1</v>
      </c>
      <c r="W47" s="276" t="n">
        <v>1</v>
      </c>
      <c r="X47" s="276" t="n">
        <v>1</v>
      </c>
      <c r="Y47" s="276" t="n">
        <v>1</v>
      </c>
      <c r="Z47" s="276" t="n">
        <v>1</v>
      </c>
      <c r="AA47" s="276" t="n">
        <v>1</v>
      </c>
      <c r="AB47" s="276" t="n">
        <v>1</v>
      </c>
      <c r="AC47" s="276" t="n">
        <v>1</v>
      </c>
      <c r="AD47" s="276" t="n">
        <v>1</v>
      </c>
      <c r="AE47" s="276" t="n">
        <v>1</v>
      </c>
      <c r="AF47" s="276" t="n">
        <v>1</v>
      </c>
      <c r="AG47" s="276" t="n">
        <v>1</v>
      </c>
      <c r="AH47" s="276" t="n">
        <v>1</v>
      </c>
      <c r="AI47" s="276" t="n">
        <v>1</v>
      </c>
      <c r="AJ47" s="278" t="n">
        <v>1</v>
      </c>
      <c r="AK47" s="27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G49" activeCellId="0" sqref="G49"/>
    </sheetView>
  </sheetViews>
  <sheetFormatPr defaultColWidth="9.32421875" defaultRowHeight="11.25" zeroHeight="false" outlineLevelRow="0" outlineLevelCol="0"/>
  <cols>
    <col collapsed="false" customWidth="true" hidden="false" outlineLevel="0" max="2" min="1" style="179" width="3.99"/>
    <col collapsed="false" customWidth="true" hidden="false" outlineLevel="0" max="3" min="3" style="179" width="21.32"/>
    <col collapsed="false" customWidth="true" hidden="false" outlineLevel="0" max="20" min="4" style="179" width="10.99"/>
    <col collapsed="false" customWidth="true" hidden="false" outlineLevel="0" max="21" min="21" style="179" width="11.99"/>
    <col collapsed="false" customWidth="true" hidden="false" outlineLevel="0" max="26" min="22" style="179" width="10.99"/>
    <col collapsed="false" customWidth="true" hidden="false" outlineLevel="0" max="27" min="27" style="179" width="11.82"/>
    <col collapsed="false" customWidth="true" hidden="false" outlineLevel="0" max="38" min="28" style="179" width="10.99"/>
    <col collapsed="false" customWidth="true" hidden="false" outlineLevel="0" max="40" min="39" style="179" width="10.65"/>
    <col collapsed="false" customWidth="true" hidden="false" outlineLevel="0" max="41" min="41" style="179" width="9.99"/>
    <col collapsed="false" customWidth="false" hidden="false" outlineLevel="0" max="257" min="42" style="179" width="9.32"/>
  </cols>
  <sheetData>
    <row r="3" customFormat="false" ht="12" hidden="false" customHeight="false" outlineLevel="0" collapsed="false">
      <c r="A3" s="180" t="s">
        <v>194</v>
      </c>
    </row>
    <row r="4" customFormat="false" ht="11.25" hidden="false" customHeight="false" outlineLevel="0" collapsed="false">
      <c r="A4" s="181"/>
      <c r="B4" s="182"/>
      <c r="C4" s="183"/>
      <c r="D4" s="193" t="s">
        <v>163</v>
      </c>
      <c r="E4" s="193"/>
      <c r="F4" s="193"/>
      <c r="G4" s="193"/>
      <c r="H4" s="193"/>
      <c r="I4" s="193"/>
      <c r="J4" s="193"/>
      <c r="K4" s="193"/>
      <c r="L4" s="193"/>
      <c r="M4" s="193"/>
      <c r="N4" s="193"/>
      <c r="O4" s="193"/>
      <c r="P4" s="193"/>
      <c r="Q4" s="193"/>
      <c r="R4" s="193"/>
      <c r="S4" s="282"/>
      <c r="T4" s="282"/>
      <c r="U4" s="195" t="s">
        <v>164</v>
      </c>
      <c r="V4" s="195"/>
      <c r="W4" s="195"/>
      <c r="X4" s="195"/>
      <c r="Y4" s="195"/>
      <c r="Z4" s="195"/>
      <c r="AA4" s="195"/>
      <c r="AB4" s="195"/>
      <c r="AC4" s="195"/>
      <c r="AD4" s="195"/>
      <c r="AE4" s="195"/>
      <c r="AF4" s="195"/>
      <c r="AG4" s="195"/>
      <c r="AH4" s="195"/>
      <c r="AI4" s="195"/>
      <c r="AJ4" s="283"/>
      <c r="AK4" s="284"/>
      <c r="AL4" s="285"/>
      <c r="AM4" s="183"/>
    </row>
    <row r="5" customFormat="false" ht="11.25" hidden="false" customHeight="false" outlineLevel="0" collapsed="false">
      <c r="A5" s="191"/>
      <c r="B5" s="132"/>
      <c r="C5" s="205"/>
      <c r="D5" s="132" t="s">
        <v>9</v>
      </c>
      <c r="E5" s="132" t="s">
        <v>12</v>
      </c>
      <c r="F5" s="132" t="s">
        <v>14</v>
      </c>
      <c r="G5" s="132" t="s">
        <v>16</v>
      </c>
      <c r="H5" s="132" t="s">
        <v>18</v>
      </c>
      <c r="I5" s="132" t="s">
        <v>20</v>
      </c>
      <c r="J5" s="132" t="s">
        <v>22</v>
      </c>
      <c r="K5" s="132" t="s">
        <v>24</v>
      </c>
      <c r="L5" s="132" t="s">
        <v>26</v>
      </c>
      <c r="M5" s="132" t="s">
        <v>28</v>
      </c>
      <c r="N5" s="132" t="s">
        <v>30</v>
      </c>
      <c r="O5" s="132" t="s">
        <v>32</v>
      </c>
      <c r="P5" s="132" t="s">
        <v>34</v>
      </c>
      <c r="Q5" s="132" t="s">
        <v>36</v>
      </c>
      <c r="R5" s="132" t="n">
        <v>15</v>
      </c>
      <c r="S5" s="286"/>
      <c r="T5" s="287"/>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8"/>
      <c r="AK5" s="288"/>
      <c r="AM5" s="192"/>
    </row>
    <row r="6" customFormat="false" ht="23.25" hidden="false" customHeight="false" outlineLevel="0" collapsed="false">
      <c r="A6" s="212"/>
      <c r="B6" s="213"/>
      <c r="C6" s="214"/>
      <c r="D6" s="215" t="s">
        <v>10</v>
      </c>
      <c r="E6" s="215" t="s">
        <v>13</v>
      </c>
      <c r="F6" s="215" t="s">
        <v>15</v>
      </c>
      <c r="G6" s="215" t="s">
        <v>17</v>
      </c>
      <c r="H6" s="215" t="s">
        <v>19</v>
      </c>
      <c r="I6" s="215" t="s">
        <v>21</v>
      </c>
      <c r="J6" s="215" t="s">
        <v>23</v>
      </c>
      <c r="K6" s="215" t="s">
        <v>25</v>
      </c>
      <c r="L6" s="215" t="s">
        <v>27</v>
      </c>
      <c r="M6" s="215" t="s">
        <v>29</v>
      </c>
      <c r="N6" s="215" t="s">
        <v>31</v>
      </c>
      <c r="O6" s="215" t="s">
        <v>33</v>
      </c>
      <c r="P6" s="215" t="s">
        <v>35</v>
      </c>
      <c r="Q6" s="215" t="s">
        <v>37</v>
      </c>
      <c r="R6" s="215" t="s">
        <v>142</v>
      </c>
      <c r="S6" s="289" t="s">
        <v>195</v>
      </c>
      <c r="T6" s="290" t="s">
        <v>196</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9" t="s">
        <v>195</v>
      </c>
      <c r="AK6" s="291" t="s">
        <v>196</v>
      </c>
      <c r="AL6" s="292" t="s">
        <v>197</v>
      </c>
      <c r="AM6" s="293" t="s">
        <v>196</v>
      </c>
    </row>
    <row r="7" customFormat="false" ht="11.25" hidden="false" customHeight="false" outlineLevel="0" collapsed="false">
      <c r="A7" s="225" t="s">
        <v>138</v>
      </c>
      <c r="B7" s="132" t="s">
        <v>9</v>
      </c>
      <c r="C7" s="226" t="s">
        <v>10</v>
      </c>
      <c r="D7" s="294" t="n">
        <v>1.0361882593132</v>
      </c>
      <c r="E7" s="294" t="n">
        <v>0.00100533401222415</v>
      </c>
      <c r="F7" s="294" t="n">
        <v>0.000475848396036181</v>
      </c>
      <c r="G7" s="294" t="n">
        <v>0.000564935226982718</v>
      </c>
      <c r="H7" s="294" t="n">
        <v>0.00768021286089769</v>
      </c>
      <c r="I7" s="294" t="n">
        <v>0.00138595313105306</v>
      </c>
      <c r="J7" s="294" t="n">
        <v>0.000394670234176362</v>
      </c>
      <c r="K7" s="294" t="n">
        <v>0.000270085060029503</v>
      </c>
      <c r="L7" s="294" t="n">
        <v>0.000266450396669236</v>
      </c>
      <c r="M7" s="294" t="n">
        <v>0.000100239829996196</v>
      </c>
      <c r="N7" s="294" t="n">
        <v>0.000316107226353065</v>
      </c>
      <c r="O7" s="294" t="n">
        <v>0.000270919240660899</v>
      </c>
      <c r="P7" s="294" t="n">
        <v>0.000275790373668546</v>
      </c>
      <c r="Q7" s="294" t="n">
        <v>0.00185200619901355</v>
      </c>
      <c r="R7" s="294" t="n">
        <v>0.000510134394173274</v>
      </c>
      <c r="S7" s="295" t="n">
        <v>1.05155694589514</v>
      </c>
      <c r="T7" s="296" t="n">
        <v>0.813357371592516</v>
      </c>
      <c r="U7" s="294" t="n">
        <v>0.000560777598412941</v>
      </c>
      <c r="V7" s="294" t="n">
        <v>5.4203901028081E-005</v>
      </c>
      <c r="W7" s="294" t="n">
        <v>0.00010526019722304</v>
      </c>
      <c r="X7" s="294" t="n">
        <v>9.08523179878265E-005</v>
      </c>
      <c r="Y7" s="294" t="n">
        <v>0.000305992815952337</v>
      </c>
      <c r="Z7" s="294" t="n">
        <v>0.000169654792191034</v>
      </c>
      <c r="AA7" s="294" t="n">
        <v>5.32212203592346E-005</v>
      </c>
      <c r="AB7" s="294" t="n">
        <v>3.27476202461612E-005</v>
      </c>
      <c r="AC7" s="294" t="n">
        <v>3.44206271904884E-005</v>
      </c>
      <c r="AD7" s="294" t="n">
        <v>1.37129985796675E-005</v>
      </c>
      <c r="AE7" s="294" t="n">
        <v>5.15821248149509E-005</v>
      </c>
      <c r="AF7" s="294" t="n">
        <v>3.6456692022904E-005</v>
      </c>
      <c r="AG7" s="294" t="n">
        <v>5.19518922170808E-005</v>
      </c>
      <c r="AH7" s="294" t="n">
        <v>9.88908346755809E-005</v>
      </c>
      <c r="AI7" s="294" t="n">
        <v>7.75747156372413E-005</v>
      </c>
      <c r="AJ7" s="295" t="n">
        <v>0.00173730034853857</v>
      </c>
      <c r="AK7" s="297" t="n">
        <v>0.134037095560347</v>
      </c>
      <c r="AL7" s="298" t="n">
        <v>1.05329424624368</v>
      </c>
      <c r="AM7" s="297" t="n">
        <v>0.806614563139557</v>
      </c>
    </row>
    <row r="8" customFormat="false" ht="11.25" hidden="false" customHeight="false" outlineLevel="0" collapsed="false">
      <c r="A8" s="225" t="s">
        <v>139</v>
      </c>
      <c r="B8" s="132" t="s">
        <v>12</v>
      </c>
      <c r="C8" s="226" t="s">
        <v>13</v>
      </c>
      <c r="D8" s="294" t="n">
        <v>0.000119761658782437</v>
      </c>
      <c r="E8" s="294" t="n">
        <v>1.04727677081832</v>
      </c>
      <c r="F8" s="294" t="n">
        <v>0.000411168272045381</v>
      </c>
      <c r="G8" s="294" t="n">
        <v>6.61025519515633E-005</v>
      </c>
      <c r="H8" s="294" t="n">
        <v>0.000515155728118211</v>
      </c>
      <c r="I8" s="294" t="n">
        <v>0.000119444059371027</v>
      </c>
      <c r="J8" s="294" t="n">
        <v>2.72091835626928E-005</v>
      </c>
      <c r="K8" s="294" t="n">
        <v>1.52878850070073E-005</v>
      </c>
      <c r="L8" s="294" t="n">
        <v>1.74693966334178E-005</v>
      </c>
      <c r="M8" s="294" t="n">
        <v>7.47517603039169E-006</v>
      </c>
      <c r="N8" s="294" t="n">
        <v>2.04145660847927E-005</v>
      </c>
      <c r="O8" s="294" t="n">
        <v>1.78806489679202E-005</v>
      </c>
      <c r="P8" s="294" t="n">
        <v>1.89562966425132E-005</v>
      </c>
      <c r="Q8" s="294" t="n">
        <v>0.000120739018511462</v>
      </c>
      <c r="R8" s="294" t="n">
        <v>3.35947719577455E-005</v>
      </c>
      <c r="S8" s="295" t="n">
        <v>1.04878743003199</v>
      </c>
      <c r="T8" s="296" t="n">
        <v>0.811215208819661</v>
      </c>
      <c r="U8" s="294" t="n">
        <v>7.27611689815529E-006</v>
      </c>
      <c r="V8" s="294" t="n">
        <v>0.000174055076277254</v>
      </c>
      <c r="W8" s="294" t="n">
        <v>6.98015127349822E-006</v>
      </c>
      <c r="X8" s="294" t="n">
        <v>6.04636841724538E-006</v>
      </c>
      <c r="Y8" s="294" t="n">
        <v>1.61852612229825E-005</v>
      </c>
      <c r="Z8" s="294" t="n">
        <v>9.85624972287033E-006</v>
      </c>
      <c r="AA8" s="294" t="n">
        <v>3.0398804756799E-006</v>
      </c>
      <c r="AB8" s="294" t="n">
        <v>1.82446197060284E-006</v>
      </c>
      <c r="AC8" s="294" t="n">
        <v>1.91165499844803E-006</v>
      </c>
      <c r="AD8" s="294" t="n">
        <v>7.74785804557222E-007</v>
      </c>
      <c r="AE8" s="294" t="n">
        <v>2.90164979085381E-006</v>
      </c>
      <c r="AF8" s="294" t="n">
        <v>2.00442805792782E-006</v>
      </c>
      <c r="AG8" s="294" t="n">
        <v>2.97383527607922E-006</v>
      </c>
      <c r="AH8" s="294" t="n">
        <v>5.07138327516287E-006</v>
      </c>
      <c r="AI8" s="294" t="n">
        <v>4.47299167791658E-006</v>
      </c>
      <c r="AJ8" s="295" t="n">
        <v>0.000245374295139234</v>
      </c>
      <c r="AK8" s="297" t="n">
        <v>0.0189312446021766</v>
      </c>
      <c r="AL8" s="298" t="n">
        <v>1.04903280432713</v>
      </c>
      <c r="AM8" s="297" t="n">
        <v>0.803351143518574</v>
      </c>
    </row>
    <row r="9" customFormat="false" ht="11.25" hidden="false" customHeight="false" outlineLevel="0" collapsed="false">
      <c r="A9" s="225" t="s">
        <v>140</v>
      </c>
      <c r="B9" s="132" t="s">
        <v>14</v>
      </c>
      <c r="C9" s="226" t="s">
        <v>15</v>
      </c>
      <c r="D9" s="294" t="n">
        <v>0.000127151036556104</v>
      </c>
      <c r="E9" s="294" t="n">
        <v>4.19849115313815E-005</v>
      </c>
      <c r="F9" s="294" t="n">
        <v>1.03160537241623</v>
      </c>
      <c r="G9" s="294" t="n">
        <v>0.000206333311660347</v>
      </c>
      <c r="H9" s="294" t="n">
        <v>0.00150487124433196</v>
      </c>
      <c r="I9" s="294" t="n">
        <v>0.00020652538887708</v>
      </c>
      <c r="J9" s="294" t="n">
        <v>0.000139022980158644</v>
      </c>
      <c r="K9" s="294" t="n">
        <v>9.56385608398333E-005</v>
      </c>
      <c r="L9" s="294" t="n">
        <v>0.000128642683251647</v>
      </c>
      <c r="M9" s="294" t="n">
        <v>3.58265688357997E-005</v>
      </c>
      <c r="N9" s="294" t="n">
        <v>0.000112652688374336</v>
      </c>
      <c r="O9" s="294" t="n">
        <v>0.00014081581428474</v>
      </c>
      <c r="P9" s="294" t="n">
        <v>0.000101093391104287</v>
      </c>
      <c r="Q9" s="294" t="n">
        <v>0.00121167204747787</v>
      </c>
      <c r="R9" s="294" t="n">
        <v>0.000178294630809644</v>
      </c>
      <c r="S9" s="295" t="n">
        <v>1.03583589767433</v>
      </c>
      <c r="T9" s="296" t="n">
        <v>0.801197468593945</v>
      </c>
      <c r="U9" s="294" t="n">
        <v>3.1319113563641E-005</v>
      </c>
      <c r="V9" s="294" t="n">
        <v>1.18519680832407E-005</v>
      </c>
      <c r="W9" s="294" t="n">
        <v>0.00046509206996502</v>
      </c>
      <c r="X9" s="294" t="n">
        <v>2.70797510892082E-005</v>
      </c>
      <c r="Y9" s="294" t="n">
        <v>9.96984247055451E-005</v>
      </c>
      <c r="Z9" s="294" t="n">
        <v>4.40969276797492E-005</v>
      </c>
      <c r="AA9" s="294" t="n">
        <v>1.59887489653448E-005</v>
      </c>
      <c r="AB9" s="294" t="n">
        <v>1.00902659264319E-005</v>
      </c>
      <c r="AC9" s="294" t="n">
        <v>1.1221230296627E-005</v>
      </c>
      <c r="AD9" s="294" t="n">
        <v>4.08097836603879E-006</v>
      </c>
      <c r="AE9" s="294" t="n">
        <v>1.56903944514241E-005</v>
      </c>
      <c r="AF9" s="294" t="n">
        <v>1.2571948718327E-005</v>
      </c>
      <c r="AG9" s="294" t="n">
        <v>1.52993890455648E-005</v>
      </c>
      <c r="AH9" s="294" t="n">
        <v>3.77685741017666E-005</v>
      </c>
      <c r="AI9" s="294" t="n">
        <v>2.28398932210033E-005</v>
      </c>
      <c r="AJ9" s="295" t="n">
        <v>0.000824689678178933</v>
      </c>
      <c r="AK9" s="297" t="n">
        <v>0.0636268848358247</v>
      </c>
      <c r="AL9" s="298" t="n">
        <v>1.03666058735251</v>
      </c>
      <c r="AM9" s="297" t="n">
        <v>0.793876478271285</v>
      </c>
    </row>
    <row r="10" customFormat="false" ht="11.25" hidden="false" customHeight="false" outlineLevel="0" collapsed="false">
      <c r="A10" s="225" t="s">
        <v>141</v>
      </c>
      <c r="B10" s="132" t="s">
        <v>16</v>
      </c>
      <c r="C10" s="226" t="s">
        <v>17</v>
      </c>
      <c r="D10" s="294" t="n">
        <v>0.000270610960917493</v>
      </c>
      <c r="E10" s="294" t="n">
        <v>0.000113998971517999</v>
      </c>
      <c r="F10" s="294" t="n">
        <v>0.000206052949088954</v>
      </c>
      <c r="G10" s="294" t="n">
        <v>1.00055434034412</v>
      </c>
      <c r="H10" s="294" t="n">
        <v>0.00234753077361941</v>
      </c>
      <c r="I10" s="294" t="n">
        <v>0.00157403286379209</v>
      </c>
      <c r="J10" s="294" t="n">
        <v>0.0127352202922634</v>
      </c>
      <c r="K10" s="294" t="n">
        <v>0.000264784700435793</v>
      </c>
      <c r="L10" s="294" t="n">
        <v>0.000165600187692519</v>
      </c>
      <c r="M10" s="294" t="n">
        <v>0.000109211705468918</v>
      </c>
      <c r="N10" s="294" t="n">
        <v>0.000395617385003677</v>
      </c>
      <c r="O10" s="294" t="n">
        <v>0.000282031338121926</v>
      </c>
      <c r="P10" s="294" t="n">
        <v>0.000458720093865968</v>
      </c>
      <c r="Q10" s="294" t="n">
        <v>0.000467808533669393</v>
      </c>
      <c r="R10" s="294" t="n">
        <v>0.000516138203542337</v>
      </c>
      <c r="S10" s="295" t="n">
        <v>1.02046169930312</v>
      </c>
      <c r="T10" s="296" t="n">
        <v>0.789305846721865</v>
      </c>
      <c r="U10" s="294" t="n">
        <v>5.91634253125492E-005</v>
      </c>
      <c r="V10" s="294" t="n">
        <v>2.43709398771177E-005</v>
      </c>
      <c r="W10" s="294" t="n">
        <v>5.5283274230791E-005</v>
      </c>
      <c r="X10" s="294" t="n">
        <v>6.55967314560374E-005</v>
      </c>
      <c r="Y10" s="294" t="n">
        <v>0.00019651950556076</v>
      </c>
      <c r="Z10" s="294" t="n">
        <v>0.000110105117077418</v>
      </c>
      <c r="AA10" s="294" t="n">
        <v>0.000296011215050914</v>
      </c>
      <c r="AB10" s="294" t="n">
        <v>2.08768654546131E-005</v>
      </c>
      <c r="AC10" s="294" t="n">
        <v>1.93962825940325E-005</v>
      </c>
      <c r="AD10" s="294" t="n">
        <v>9.07454744595349E-006</v>
      </c>
      <c r="AE10" s="294" t="n">
        <v>3.50883205097082E-005</v>
      </c>
      <c r="AF10" s="294" t="n">
        <v>2.3137769738706E-005</v>
      </c>
      <c r="AG10" s="294" t="n">
        <v>3.48052300624082E-005</v>
      </c>
      <c r="AH10" s="294" t="n">
        <v>4.76521971487685E-005</v>
      </c>
      <c r="AI10" s="294" t="n">
        <v>4.56799496970026E-005</v>
      </c>
      <c r="AJ10" s="295" t="n">
        <v>0.00104276137121678</v>
      </c>
      <c r="AK10" s="297" t="n">
        <v>0.0804516649513119</v>
      </c>
      <c r="AL10" s="298" t="n">
        <v>1.02150446067434</v>
      </c>
      <c r="AM10" s="297" t="n">
        <v>0.782269890137917</v>
      </c>
    </row>
    <row r="11" customFormat="false" ht="11.25" hidden="false" customHeight="false" outlineLevel="0" collapsed="false">
      <c r="A11" s="225"/>
      <c r="B11" s="132" t="s">
        <v>18</v>
      </c>
      <c r="C11" s="226" t="s">
        <v>19</v>
      </c>
      <c r="D11" s="294" t="n">
        <v>0.0680929464826564</v>
      </c>
      <c r="E11" s="294" t="n">
        <v>0.0164492205352146</v>
      </c>
      <c r="F11" s="294" t="n">
        <v>0.0626565234825491</v>
      </c>
      <c r="G11" s="294" t="n">
        <v>0.0554786565221485</v>
      </c>
      <c r="H11" s="294" t="n">
        <v>1.1309570156609</v>
      </c>
      <c r="I11" s="294" t="n">
        <v>0.0941128188962801</v>
      </c>
      <c r="J11" s="294" t="n">
        <v>0.0359593849857483</v>
      </c>
      <c r="K11" s="294" t="n">
        <v>0.0193833095858065</v>
      </c>
      <c r="L11" s="294" t="n">
        <v>0.0178904053639067</v>
      </c>
      <c r="M11" s="294" t="n">
        <v>0.00609394089026609</v>
      </c>
      <c r="N11" s="294" t="n">
        <v>0.029348661118176</v>
      </c>
      <c r="O11" s="294" t="n">
        <v>0.0149931808809886</v>
      </c>
      <c r="P11" s="294" t="n">
        <v>0.0248609789325988</v>
      </c>
      <c r="Q11" s="294" t="n">
        <v>0.0453610035785624</v>
      </c>
      <c r="R11" s="294" t="n">
        <v>0.0523474037002492</v>
      </c>
      <c r="S11" s="295" t="n">
        <v>1.67398545061605</v>
      </c>
      <c r="T11" s="296" t="n">
        <v>1.29479284171164</v>
      </c>
      <c r="U11" s="294" t="n">
        <v>0.0134202330348764</v>
      </c>
      <c r="V11" s="294" t="n">
        <v>0.00458808647128566</v>
      </c>
      <c r="W11" s="294" t="n">
        <v>0.0114940542430966</v>
      </c>
      <c r="X11" s="294" t="n">
        <v>0.00954376187086039</v>
      </c>
      <c r="Y11" s="294" t="n">
        <v>0.0258639182317398</v>
      </c>
      <c r="Z11" s="294" t="n">
        <v>0.0184579924752822</v>
      </c>
      <c r="AA11" s="294" t="n">
        <v>0.00555174974857191</v>
      </c>
      <c r="AB11" s="294" t="n">
        <v>0.00331800707582437</v>
      </c>
      <c r="AC11" s="294" t="n">
        <v>0.00346916109283923</v>
      </c>
      <c r="AD11" s="294" t="n">
        <v>0.00142324656641738</v>
      </c>
      <c r="AE11" s="294" t="n">
        <v>0.0052395686267989</v>
      </c>
      <c r="AF11" s="294" t="n">
        <v>0.00354666640474521</v>
      </c>
      <c r="AG11" s="294" t="n">
        <v>0.00550159720702463</v>
      </c>
      <c r="AH11" s="294" t="n">
        <v>0.00914633018359432</v>
      </c>
      <c r="AI11" s="294" t="n">
        <v>0.00833093075488754</v>
      </c>
      <c r="AJ11" s="295" t="n">
        <v>0.128895303987845</v>
      </c>
      <c r="AK11" s="297" t="n">
        <v>9.944597197849</v>
      </c>
      <c r="AL11" s="298" t="n">
        <v>1.8028807546039</v>
      </c>
      <c r="AM11" s="297" t="n">
        <v>1.38064921312701</v>
      </c>
    </row>
    <row r="12" customFormat="false" ht="11.25" hidden="false" customHeight="false" outlineLevel="0" collapsed="false">
      <c r="A12" s="225"/>
      <c r="B12" s="132" t="s">
        <v>20</v>
      </c>
      <c r="C12" s="226" t="s">
        <v>21</v>
      </c>
      <c r="D12" s="294" t="n">
        <v>0.00625916608492735</v>
      </c>
      <c r="E12" s="294" t="n">
        <v>0.00187993006751916</v>
      </c>
      <c r="F12" s="294" t="n">
        <v>0.00200012613907643</v>
      </c>
      <c r="G12" s="294" t="n">
        <v>0.00761264283262767</v>
      </c>
      <c r="H12" s="294" t="n">
        <v>0.00634319915119346</v>
      </c>
      <c r="I12" s="294" t="n">
        <v>1.00390405048024</v>
      </c>
      <c r="J12" s="294" t="n">
        <v>0.0395036011390686</v>
      </c>
      <c r="K12" s="294" t="n">
        <v>0.00741139125040646</v>
      </c>
      <c r="L12" s="294" t="n">
        <v>0.00541569260557156</v>
      </c>
      <c r="M12" s="294" t="n">
        <v>0.0335951520833792</v>
      </c>
      <c r="N12" s="294" t="n">
        <v>0.0141946432469597</v>
      </c>
      <c r="O12" s="294" t="n">
        <v>0.0101273127961144</v>
      </c>
      <c r="P12" s="294" t="n">
        <v>0.0150109841396019</v>
      </c>
      <c r="Q12" s="294" t="n">
        <v>0.00799740593537451</v>
      </c>
      <c r="R12" s="294" t="n">
        <v>0.00621534105783262</v>
      </c>
      <c r="S12" s="295" t="n">
        <v>1.16747063900989</v>
      </c>
      <c r="T12" s="296" t="n">
        <v>0.903014196295569</v>
      </c>
      <c r="U12" s="294" t="n">
        <v>9.99338105987052E-005</v>
      </c>
      <c r="V12" s="294" t="n">
        <v>4.09729605388074E-005</v>
      </c>
      <c r="W12" s="294" t="n">
        <v>8.49533576914858E-005</v>
      </c>
      <c r="X12" s="294" t="n">
        <v>8.28419975475841E-005</v>
      </c>
      <c r="Y12" s="294" t="n">
        <v>0.000174757115165917</v>
      </c>
      <c r="Z12" s="294" t="n">
        <v>0.00013232366675515</v>
      </c>
      <c r="AA12" s="294" t="n">
        <v>5.28468678267977E-005</v>
      </c>
      <c r="AB12" s="294" t="n">
        <v>3.66436989542515E-005</v>
      </c>
      <c r="AC12" s="294" t="n">
        <v>3.43074789242316E-005</v>
      </c>
      <c r="AD12" s="294" t="n">
        <v>1.22926257591209E-005</v>
      </c>
      <c r="AE12" s="294" t="n">
        <v>6.76395886903397E-005</v>
      </c>
      <c r="AF12" s="294" t="n">
        <v>4.80621306519609E-005</v>
      </c>
      <c r="AG12" s="294" t="n">
        <v>4.66232919774741E-005</v>
      </c>
      <c r="AH12" s="294" t="n">
        <v>7.16587689758098E-005</v>
      </c>
      <c r="AI12" s="294" t="n">
        <v>7.23546658002865E-005</v>
      </c>
      <c r="AJ12" s="295" t="n">
        <v>0.00105821202585792</v>
      </c>
      <c r="AK12" s="297" t="n">
        <v>0.08164372185405</v>
      </c>
      <c r="AL12" s="298" t="n">
        <v>1.16852885103575</v>
      </c>
      <c r="AM12" s="297" t="n">
        <v>0.894861423629303</v>
      </c>
    </row>
    <row r="13" customFormat="false" ht="11.25" hidden="false" customHeight="false" outlineLevel="0" collapsed="false">
      <c r="A13" s="225"/>
      <c r="B13" s="132" t="s">
        <v>22</v>
      </c>
      <c r="C13" s="226" t="s">
        <v>23</v>
      </c>
      <c r="D13" s="294" t="n">
        <v>0.00995410346656361</v>
      </c>
      <c r="E13" s="294" t="n">
        <v>0.00466809647375695</v>
      </c>
      <c r="F13" s="294" t="n">
        <v>0.0059046535895486</v>
      </c>
      <c r="G13" s="294" t="n">
        <v>0.030835350304408</v>
      </c>
      <c r="H13" s="294" t="n">
        <v>0.0263928981684067</v>
      </c>
      <c r="I13" s="294" t="n">
        <v>0.0119704799647583</v>
      </c>
      <c r="J13" s="294" t="n">
        <v>1.06365215118057</v>
      </c>
      <c r="K13" s="294" t="n">
        <v>0.0179874813556783</v>
      </c>
      <c r="L13" s="294" t="n">
        <v>0.0100737376309047</v>
      </c>
      <c r="M13" s="294" t="n">
        <v>0.00459330521785852</v>
      </c>
      <c r="N13" s="294" t="n">
        <v>0.0263605569083996</v>
      </c>
      <c r="O13" s="294" t="n">
        <v>0.0198674891343802</v>
      </c>
      <c r="P13" s="294" t="n">
        <v>0.0323263725216458</v>
      </c>
      <c r="Q13" s="294" t="n">
        <v>0.0301788116629247</v>
      </c>
      <c r="R13" s="294" t="n">
        <v>0.0328521439927978</v>
      </c>
      <c r="S13" s="295" t="n">
        <v>1.32761763157261</v>
      </c>
      <c r="T13" s="296" t="n">
        <v>1.02688455581126</v>
      </c>
      <c r="U13" s="294" t="n">
        <v>0.000400125186896568</v>
      </c>
      <c r="V13" s="294" t="n">
        <v>0.000162969845991034</v>
      </c>
      <c r="W13" s="294" t="n">
        <v>0.000344034346433506</v>
      </c>
      <c r="X13" s="294" t="n">
        <v>0.000376022781955571</v>
      </c>
      <c r="Y13" s="294" t="n">
        <v>0.000745246608887422</v>
      </c>
      <c r="Z13" s="294" t="n">
        <v>0.000534208697918831</v>
      </c>
      <c r="AA13" s="294" t="n">
        <v>0.000285196960872409</v>
      </c>
      <c r="AB13" s="294" t="n">
        <v>0.00014953001565189</v>
      </c>
      <c r="AC13" s="294" t="n">
        <v>0.000136495251464593</v>
      </c>
      <c r="AD13" s="294" t="n">
        <v>5.47426701411022E-005</v>
      </c>
      <c r="AE13" s="294" t="n">
        <v>0.000254242811854328</v>
      </c>
      <c r="AF13" s="294" t="n">
        <v>0.000185626686111247</v>
      </c>
      <c r="AG13" s="294" t="n">
        <v>0.000204698588840145</v>
      </c>
      <c r="AH13" s="294" t="n">
        <v>0.000313422270495407</v>
      </c>
      <c r="AI13" s="294" t="n">
        <v>0.000287976644026363</v>
      </c>
      <c r="AJ13" s="295" t="n">
        <v>0.00443453936754042</v>
      </c>
      <c r="AK13" s="297" t="n">
        <v>0.342135876201916</v>
      </c>
      <c r="AL13" s="298" t="n">
        <v>1.33205217094015</v>
      </c>
      <c r="AM13" s="297" t="n">
        <v>1.02008786602012</v>
      </c>
    </row>
    <row r="14" customFormat="false" ht="11.25" hidden="false" customHeight="false" outlineLevel="0" collapsed="false">
      <c r="A14" s="225"/>
      <c r="B14" s="132" t="s">
        <v>24</v>
      </c>
      <c r="C14" s="226" t="s">
        <v>25</v>
      </c>
      <c r="D14" s="294" t="n">
        <v>0.0238091676860952</v>
      </c>
      <c r="E14" s="294" t="n">
        <v>0.00810558150282753</v>
      </c>
      <c r="F14" s="294" t="n">
        <v>0.0248449712464653</v>
      </c>
      <c r="G14" s="294" t="n">
        <v>0.022636057479895</v>
      </c>
      <c r="H14" s="294" t="n">
        <v>0.0266254286533401</v>
      </c>
      <c r="I14" s="294" t="n">
        <v>0.030371908139203</v>
      </c>
      <c r="J14" s="294" t="n">
        <v>0.0124480968702705</v>
      </c>
      <c r="K14" s="294" t="n">
        <v>1.00848467323235</v>
      </c>
      <c r="L14" s="294" t="n">
        <v>0.00483017004536945</v>
      </c>
      <c r="M14" s="294" t="n">
        <v>0.00211881516922744</v>
      </c>
      <c r="N14" s="294" t="n">
        <v>0.00879666386323757</v>
      </c>
      <c r="O14" s="294" t="n">
        <v>0.00492335902518237</v>
      </c>
      <c r="P14" s="294" t="n">
        <v>0.00739357672492954</v>
      </c>
      <c r="Q14" s="294" t="n">
        <v>0.0197155127725003</v>
      </c>
      <c r="R14" s="294" t="n">
        <v>0.01084984358194</v>
      </c>
      <c r="S14" s="295" t="n">
        <v>1.21595382599284</v>
      </c>
      <c r="T14" s="296" t="n">
        <v>0.940514930501937</v>
      </c>
      <c r="U14" s="294" t="n">
        <v>0.00143911133697142</v>
      </c>
      <c r="V14" s="294" t="n">
        <v>0.000641610067648029</v>
      </c>
      <c r="W14" s="294" t="n">
        <v>0.00139133090284415</v>
      </c>
      <c r="X14" s="294" t="n">
        <v>0.00122634064606714</v>
      </c>
      <c r="Y14" s="294" t="n">
        <v>0.00196304024669361</v>
      </c>
      <c r="Z14" s="294" t="n">
        <v>0.00183333896762103</v>
      </c>
      <c r="AA14" s="294" t="n">
        <v>0.000647617753672639</v>
      </c>
      <c r="AB14" s="294" t="n">
        <v>0.000506984296510816</v>
      </c>
      <c r="AC14" s="294" t="n">
        <v>0.000365706204591259</v>
      </c>
      <c r="AD14" s="294" t="n">
        <v>0.000157514250849338</v>
      </c>
      <c r="AE14" s="294" t="n">
        <v>0.000614248094630709</v>
      </c>
      <c r="AF14" s="294" t="n">
        <v>0.00041209476512155</v>
      </c>
      <c r="AG14" s="294" t="n">
        <v>0.000546741828842935</v>
      </c>
      <c r="AH14" s="294" t="n">
        <v>0.0010522509818284</v>
      </c>
      <c r="AI14" s="294" t="n">
        <v>0.000889573391034345</v>
      </c>
      <c r="AJ14" s="295" t="n">
        <v>0.0136875037349274</v>
      </c>
      <c r="AK14" s="297" t="n">
        <v>1.05602537157399</v>
      </c>
      <c r="AL14" s="298" t="n">
        <v>1.22964132972776</v>
      </c>
      <c r="AM14" s="297" t="n">
        <v>0.941661465952071</v>
      </c>
    </row>
    <row r="15" customFormat="false" ht="11.25" hidden="false" customHeight="false" outlineLevel="0" collapsed="false">
      <c r="A15" s="225"/>
      <c r="B15" s="132" t="s">
        <v>26</v>
      </c>
      <c r="C15" s="226" t="s">
        <v>27</v>
      </c>
      <c r="D15" s="294" t="n">
        <v>0.0520577771816253</v>
      </c>
      <c r="E15" s="294" t="n">
        <v>0.0137418387881176</v>
      </c>
      <c r="F15" s="294" t="n">
        <v>0.030840771843602</v>
      </c>
      <c r="G15" s="294" t="n">
        <v>0.0893114653346385</v>
      </c>
      <c r="H15" s="294" t="n">
        <v>0.0246052925060595</v>
      </c>
      <c r="I15" s="294" t="n">
        <v>0.020874882292955</v>
      </c>
      <c r="J15" s="294" t="n">
        <v>0.0385853023125785</v>
      </c>
      <c r="K15" s="294" t="n">
        <v>0.0571096023489006</v>
      </c>
      <c r="L15" s="294" t="n">
        <v>1.08165663870287</v>
      </c>
      <c r="M15" s="294" t="n">
        <v>0.0547087287125493</v>
      </c>
      <c r="N15" s="294" t="n">
        <v>0.0725333002645347</v>
      </c>
      <c r="O15" s="294" t="n">
        <v>0.0340739126918008</v>
      </c>
      <c r="P15" s="294" t="n">
        <v>0.00905926534804193</v>
      </c>
      <c r="Q15" s="294" t="n">
        <v>0.0303477122284119</v>
      </c>
      <c r="R15" s="294" t="n">
        <v>0.227507610545257</v>
      </c>
      <c r="S15" s="295" t="n">
        <v>1.83701410110194</v>
      </c>
      <c r="T15" s="296" t="n">
        <v>1.42089210354535</v>
      </c>
      <c r="U15" s="294" t="n">
        <v>0.000473443209748337</v>
      </c>
      <c r="V15" s="294" t="n">
        <v>0.000197819351871675</v>
      </c>
      <c r="W15" s="294" t="n">
        <v>0.000400438192003033</v>
      </c>
      <c r="X15" s="294" t="n">
        <v>0.000410906120922109</v>
      </c>
      <c r="Y15" s="294" t="n">
        <v>0.000761229500838888</v>
      </c>
      <c r="Z15" s="294" t="n">
        <v>0.000589444513463239</v>
      </c>
      <c r="AA15" s="294" t="n">
        <v>0.000257421995348872</v>
      </c>
      <c r="AB15" s="294" t="n">
        <v>0.000187125182664573</v>
      </c>
      <c r="AC15" s="294" t="n">
        <v>0.000179200536358717</v>
      </c>
      <c r="AD15" s="294" t="n">
        <v>7.22719019478435E-005</v>
      </c>
      <c r="AE15" s="294" t="n">
        <v>0.000334602217007703</v>
      </c>
      <c r="AF15" s="294" t="n">
        <v>0.00021548160122904</v>
      </c>
      <c r="AG15" s="294" t="n">
        <v>0.000204704325117262</v>
      </c>
      <c r="AH15" s="294" t="n">
        <v>0.000323617519866016</v>
      </c>
      <c r="AI15" s="294" t="n">
        <v>0.000367238219098222</v>
      </c>
      <c r="AJ15" s="295" t="n">
        <v>0.00497494438748553</v>
      </c>
      <c r="AK15" s="297" t="n">
        <v>0.383829483965597</v>
      </c>
      <c r="AL15" s="298" t="n">
        <v>1.84198904548943</v>
      </c>
      <c r="AM15" s="297" t="n">
        <v>1.4105984102106</v>
      </c>
    </row>
    <row r="16" customFormat="false" ht="11.25" hidden="false" customHeight="false" outlineLevel="0" collapsed="false">
      <c r="A16" s="225"/>
      <c r="B16" s="132" t="s">
        <v>28</v>
      </c>
      <c r="C16" s="226" t="s">
        <v>29</v>
      </c>
      <c r="D16" s="294" t="n">
        <v>0.00372860010216209</v>
      </c>
      <c r="E16" s="294" t="n">
        <v>0.00274172338653573</v>
      </c>
      <c r="F16" s="294" t="n">
        <v>0.00295238972035085</v>
      </c>
      <c r="G16" s="294" t="n">
        <v>0.0123961431408817</v>
      </c>
      <c r="H16" s="294" t="n">
        <v>0.00780651020208062</v>
      </c>
      <c r="I16" s="294" t="n">
        <v>0.00759389951365322</v>
      </c>
      <c r="J16" s="294" t="n">
        <v>0.014857205084587</v>
      </c>
      <c r="K16" s="294" t="n">
        <v>0.0364335954227595</v>
      </c>
      <c r="L16" s="294" t="n">
        <v>0.0242946090759921</v>
      </c>
      <c r="M16" s="294" t="n">
        <v>1.01046454962367</v>
      </c>
      <c r="N16" s="294" t="n">
        <v>0.0311440234756002</v>
      </c>
      <c r="O16" s="294" t="n">
        <v>0.0229008487906867</v>
      </c>
      <c r="P16" s="294" t="n">
        <v>0.00362054095323744</v>
      </c>
      <c r="Q16" s="294" t="n">
        <v>0.0174757158356562</v>
      </c>
      <c r="R16" s="294" t="n">
        <v>0.0277218315414222</v>
      </c>
      <c r="S16" s="295" t="n">
        <v>1.22613218586928</v>
      </c>
      <c r="T16" s="296" t="n">
        <v>0.948387679636961</v>
      </c>
      <c r="U16" s="294" t="n">
        <v>0.000168617978710272</v>
      </c>
      <c r="V16" s="294" t="n">
        <v>7.74860582861115E-005</v>
      </c>
      <c r="W16" s="294" t="n">
        <v>0.000149432015685886</v>
      </c>
      <c r="X16" s="294" t="n">
        <v>0.000160150426235014</v>
      </c>
      <c r="Y16" s="294" t="n">
        <v>0.000273470438671323</v>
      </c>
      <c r="Z16" s="294" t="n">
        <v>0.000224942457787562</v>
      </c>
      <c r="AA16" s="294" t="n">
        <v>9.88706796458707E-005</v>
      </c>
      <c r="AB16" s="294" t="n">
        <v>9.5084809660053E-005</v>
      </c>
      <c r="AC16" s="294" t="n">
        <v>7.76899657329519E-005</v>
      </c>
      <c r="AD16" s="294" t="n">
        <v>2.78642209637775E-005</v>
      </c>
      <c r="AE16" s="294" t="n">
        <v>0.000145020819073551</v>
      </c>
      <c r="AF16" s="294" t="n">
        <v>0.000109519406914953</v>
      </c>
      <c r="AG16" s="294" t="n">
        <v>8.21302630477507E-005</v>
      </c>
      <c r="AH16" s="294" t="n">
        <v>0.000134609100829624</v>
      </c>
      <c r="AI16" s="294" t="n">
        <v>0.000142229257708858</v>
      </c>
      <c r="AJ16" s="295" t="n">
        <v>0.00196711789895356</v>
      </c>
      <c r="AK16" s="297" t="n">
        <v>0.151768098142792</v>
      </c>
      <c r="AL16" s="298" t="n">
        <v>1.22809930376823</v>
      </c>
      <c r="AM16" s="297" t="n">
        <v>0.940480579794062</v>
      </c>
    </row>
    <row r="17" customFormat="false" ht="11.25" hidden="false" customHeight="false" outlineLevel="0" collapsed="false">
      <c r="A17" s="225"/>
      <c r="B17" s="132" t="s">
        <v>30</v>
      </c>
      <c r="C17" s="226" t="s">
        <v>31</v>
      </c>
      <c r="D17" s="294" t="n">
        <v>0.0207000598473904</v>
      </c>
      <c r="E17" s="294" t="n">
        <v>0.0147774135919075</v>
      </c>
      <c r="F17" s="294" t="n">
        <v>0.0122698092638319</v>
      </c>
      <c r="G17" s="294" t="n">
        <v>0.0259305752681667</v>
      </c>
      <c r="H17" s="294" t="n">
        <v>0.0207780844502994</v>
      </c>
      <c r="I17" s="294" t="n">
        <v>0.0226348067377967</v>
      </c>
      <c r="J17" s="294" t="n">
        <v>0.0206149100542139</v>
      </c>
      <c r="K17" s="294" t="n">
        <v>0.0157257391531444</v>
      </c>
      <c r="L17" s="294" t="n">
        <v>0.0131813066618237</v>
      </c>
      <c r="M17" s="294" t="n">
        <v>0.00225281189646012</v>
      </c>
      <c r="N17" s="294" t="n">
        <v>1.07046634503802</v>
      </c>
      <c r="O17" s="294" t="n">
        <v>0.0140558571077223</v>
      </c>
      <c r="P17" s="294" t="n">
        <v>0.0148860084829862</v>
      </c>
      <c r="Q17" s="294" t="n">
        <v>0.011200804364447</v>
      </c>
      <c r="R17" s="294" t="n">
        <v>0.0281538700721293</v>
      </c>
      <c r="S17" s="295" t="n">
        <v>1.30762840199034</v>
      </c>
      <c r="T17" s="296" t="n">
        <v>1.01142330352563</v>
      </c>
      <c r="U17" s="294" t="n">
        <v>0.00103227540356953</v>
      </c>
      <c r="V17" s="294" t="n">
        <v>0.00074489692345648</v>
      </c>
      <c r="W17" s="294" t="n">
        <v>0.000822169330141403</v>
      </c>
      <c r="X17" s="294" t="n">
        <v>0.00112674851981421</v>
      </c>
      <c r="Y17" s="294" t="n">
        <v>0.00135319067864536</v>
      </c>
      <c r="Z17" s="294" t="n">
        <v>0.00125951942120197</v>
      </c>
      <c r="AA17" s="294" t="n">
        <v>0.000715692805518826</v>
      </c>
      <c r="AB17" s="294" t="n">
        <v>0.000661444695882917</v>
      </c>
      <c r="AC17" s="294" t="n">
        <v>0.000521133921352767</v>
      </c>
      <c r="AD17" s="294" t="n">
        <v>0.00012667655053392</v>
      </c>
      <c r="AE17" s="294" t="n">
        <v>0.00224255075385749</v>
      </c>
      <c r="AF17" s="294" t="n">
        <v>0.000624099410585559</v>
      </c>
      <c r="AG17" s="294" t="n">
        <v>0.000667294910078316</v>
      </c>
      <c r="AH17" s="294" t="n">
        <v>0.000638086315116754</v>
      </c>
      <c r="AI17" s="294" t="n">
        <v>0.0010040789002028</v>
      </c>
      <c r="AJ17" s="295" t="n">
        <v>0.0135398585399583</v>
      </c>
      <c r="AK17" s="297" t="n">
        <v>1.04463417308391</v>
      </c>
      <c r="AL17" s="298" t="n">
        <v>1.3211682605303</v>
      </c>
      <c r="AM17" s="297" t="n">
        <v>1.01175294852503</v>
      </c>
    </row>
    <row r="18" customFormat="false" ht="11.25" hidden="false" customHeight="false" outlineLevel="0" collapsed="false">
      <c r="A18" s="225"/>
      <c r="B18" s="132" t="s">
        <v>32</v>
      </c>
      <c r="C18" s="226" t="s">
        <v>33</v>
      </c>
      <c r="D18" s="294" t="n">
        <v>0.00287617107789177</v>
      </c>
      <c r="E18" s="294" t="n">
        <v>0.00182440095949679</v>
      </c>
      <c r="F18" s="294" t="n">
        <v>0.00503049477137708</v>
      </c>
      <c r="G18" s="294" t="n">
        <v>0.0080971910367682</v>
      </c>
      <c r="H18" s="294" t="n">
        <v>0.00663368005032796</v>
      </c>
      <c r="I18" s="294" t="n">
        <v>0.0130663203772978</v>
      </c>
      <c r="J18" s="294" t="n">
        <v>0.00885959704029973</v>
      </c>
      <c r="K18" s="294" t="n">
        <v>0.0258096557394341</v>
      </c>
      <c r="L18" s="294" t="n">
        <v>0.0240751215683154</v>
      </c>
      <c r="M18" s="294" t="n">
        <v>0.00357856492063271</v>
      </c>
      <c r="N18" s="294" t="n">
        <v>0.0125375635951467</v>
      </c>
      <c r="O18" s="294" t="n">
        <v>1.08791022530631</v>
      </c>
      <c r="P18" s="294" t="n">
        <v>0.014621128426979</v>
      </c>
      <c r="Q18" s="294" t="n">
        <v>0.0154814382684507</v>
      </c>
      <c r="R18" s="294" t="n">
        <v>0.0382680496569124</v>
      </c>
      <c r="S18" s="295" t="n">
        <v>1.26866960279564</v>
      </c>
      <c r="T18" s="296" t="n">
        <v>0.981289484680062</v>
      </c>
      <c r="U18" s="294" t="n">
        <v>0.000191311923373874</v>
      </c>
      <c r="V18" s="294" t="n">
        <v>9.50813144714718E-005</v>
      </c>
      <c r="W18" s="294" t="n">
        <v>0.000210212423796117</v>
      </c>
      <c r="X18" s="294" t="n">
        <v>0.000269356761873681</v>
      </c>
      <c r="Y18" s="294" t="n">
        <v>0.000330558758808576</v>
      </c>
      <c r="Z18" s="294" t="n">
        <v>0.000357330512743426</v>
      </c>
      <c r="AA18" s="294" t="n">
        <v>0.000179439710255959</v>
      </c>
      <c r="AB18" s="294" t="n">
        <v>0.00033344856305657</v>
      </c>
      <c r="AC18" s="294" t="n">
        <v>0.000305215104601629</v>
      </c>
      <c r="AD18" s="294" t="n">
        <v>6.11448236910522E-005</v>
      </c>
      <c r="AE18" s="294" t="n">
        <v>0.000231208435289509</v>
      </c>
      <c r="AF18" s="294" t="n">
        <v>0.00121694987491732</v>
      </c>
      <c r="AG18" s="294" t="n">
        <v>0.000231346277175416</v>
      </c>
      <c r="AH18" s="294" t="n">
        <v>0.000356069930181794</v>
      </c>
      <c r="AI18" s="294" t="n">
        <v>0.000476684588115265</v>
      </c>
      <c r="AJ18" s="295" t="n">
        <v>0.00484535900235166</v>
      </c>
      <c r="AK18" s="297" t="n">
        <v>0.373831645270046</v>
      </c>
      <c r="AL18" s="298" t="n">
        <v>1.27351496179799</v>
      </c>
      <c r="AM18" s="297" t="n">
        <v>0.97525996959137</v>
      </c>
    </row>
    <row r="19" customFormat="false" ht="11.25" hidden="false" customHeight="false" outlineLevel="0" collapsed="false">
      <c r="A19" s="225"/>
      <c r="B19" s="132" t="s">
        <v>34</v>
      </c>
      <c r="C19" s="226" t="s">
        <v>35</v>
      </c>
      <c r="D19" s="294" t="n">
        <v>0.000769707363679803</v>
      </c>
      <c r="E19" s="294" t="n">
        <v>0.000287273798161627</v>
      </c>
      <c r="F19" s="294" t="n">
        <v>0.000471029289361813</v>
      </c>
      <c r="G19" s="294" t="n">
        <v>0.001353395450951</v>
      </c>
      <c r="H19" s="294" t="n">
        <v>0.000753825989294496</v>
      </c>
      <c r="I19" s="294" t="n">
        <v>0.000462735565577631</v>
      </c>
      <c r="J19" s="294" t="n">
        <v>0.000755498991825474</v>
      </c>
      <c r="K19" s="294" t="n">
        <v>0.000568177574221988</v>
      </c>
      <c r="L19" s="294" t="n">
        <v>0.000743277794715012</v>
      </c>
      <c r="M19" s="294" t="n">
        <v>0.000441184149069205</v>
      </c>
      <c r="N19" s="294" t="n">
        <v>0.000631174720607439</v>
      </c>
      <c r="O19" s="294" t="n">
        <v>0.000528398912425669</v>
      </c>
      <c r="P19" s="294" t="n">
        <v>1.00047117078395</v>
      </c>
      <c r="Q19" s="294" t="n">
        <v>0.000413176104042982</v>
      </c>
      <c r="R19" s="294" t="n">
        <v>0.16015059217731</v>
      </c>
      <c r="S19" s="295" t="n">
        <v>1.1688006186652</v>
      </c>
      <c r="T19" s="296" t="n">
        <v>0.904042907827485</v>
      </c>
      <c r="U19" s="294" t="n">
        <v>2.61426807472136E-005</v>
      </c>
      <c r="V19" s="294" t="n">
        <v>1.07539475937034E-005</v>
      </c>
      <c r="W19" s="294" t="n">
        <v>1.99805191316973E-005</v>
      </c>
      <c r="X19" s="294" t="n">
        <v>3.65821295655481E-005</v>
      </c>
      <c r="Y19" s="294" t="n">
        <v>3.53159610502261E-005</v>
      </c>
      <c r="Z19" s="294" t="n">
        <v>2.65588178578634E-005</v>
      </c>
      <c r="AA19" s="294" t="n">
        <v>1.73693091261615E-005</v>
      </c>
      <c r="AB19" s="294" t="n">
        <v>1.61958952658873E-005</v>
      </c>
      <c r="AC19" s="294" t="n">
        <v>1.67207355931138E-005</v>
      </c>
      <c r="AD19" s="294" t="n">
        <v>9.03198777413137E-006</v>
      </c>
      <c r="AE19" s="294" t="n">
        <v>1.74625912253801E-005</v>
      </c>
      <c r="AF19" s="294" t="n">
        <v>1.49023234692748E-005</v>
      </c>
      <c r="AG19" s="294" t="n">
        <v>8.11109527684172E-006</v>
      </c>
      <c r="AH19" s="294" t="n">
        <v>1.66397315165144E-005</v>
      </c>
      <c r="AI19" s="294" t="n">
        <v>1.40156395734863E-005</v>
      </c>
      <c r="AJ19" s="295" t="n">
        <v>0.000285783364767043</v>
      </c>
      <c r="AK19" s="297" t="n">
        <v>0.0220489060541896</v>
      </c>
      <c r="AL19" s="298" t="n">
        <v>1.16908640202996</v>
      </c>
      <c r="AM19" s="297" t="n">
        <v>0.895288397149028</v>
      </c>
    </row>
    <row r="20" customFormat="false" ht="11.25" hidden="false" customHeight="false" outlineLevel="0" collapsed="false">
      <c r="A20" s="225"/>
      <c r="B20" s="132" t="s">
        <v>36</v>
      </c>
      <c r="C20" s="226" t="s">
        <v>37</v>
      </c>
      <c r="D20" s="294" t="n">
        <v>0.0288702162975436</v>
      </c>
      <c r="E20" s="294" t="n">
        <v>0.017042047618759</v>
      </c>
      <c r="F20" s="294" t="n">
        <v>0.0242592875597221</v>
      </c>
      <c r="G20" s="294" t="n">
        <v>0.116766122174543</v>
      </c>
      <c r="H20" s="294" t="n">
        <v>0.0765989783266798</v>
      </c>
      <c r="I20" s="294" t="n">
        <v>0.068987430730084</v>
      </c>
      <c r="J20" s="294" t="n">
        <v>0.0808268770425602</v>
      </c>
      <c r="K20" s="294" t="n">
        <v>0.0628239539104224</v>
      </c>
      <c r="L20" s="294" t="n">
        <v>0.0949298292801269</v>
      </c>
      <c r="M20" s="294" t="n">
        <v>0.02499657443505</v>
      </c>
      <c r="N20" s="294" t="n">
        <v>0.0631563867135503</v>
      </c>
      <c r="O20" s="294" t="n">
        <v>0.109964364276854</v>
      </c>
      <c r="P20" s="294" t="n">
        <v>0.0560568419935572</v>
      </c>
      <c r="Q20" s="294" t="n">
        <v>1.06575028245433</v>
      </c>
      <c r="R20" s="294" t="n">
        <v>0.0957562161355867</v>
      </c>
      <c r="S20" s="295" t="n">
        <v>1.98678540894937</v>
      </c>
      <c r="T20" s="296" t="n">
        <v>1.5367370872776</v>
      </c>
      <c r="U20" s="294" t="n">
        <v>0.00120549891930316</v>
      </c>
      <c r="V20" s="294" t="n">
        <v>0.000493004749901401</v>
      </c>
      <c r="W20" s="294" t="n">
        <v>0.00105725292539321</v>
      </c>
      <c r="X20" s="294" t="n">
        <v>0.00122679117425906</v>
      </c>
      <c r="Y20" s="294" t="n">
        <v>0.00221704026357629</v>
      </c>
      <c r="Z20" s="294" t="n">
        <v>0.00172993268414765</v>
      </c>
      <c r="AA20" s="294" t="n">
        <v>0.000791799734903231</v>
      </c>
      <c r="AB20" s="294" t="n">
        <v>0.000565895403816123</v>
      </c>
      <c r="AC20" s="294" t="n">
        <v>0.000657928003908659</v>
      </c>
      <c r="AD20" s="294" t="n">
        <v>0.000217470614833216</v>
      </c>
      <c r="AE20" s="294" t="n">
        <v>0.000790839592153857</v>
      </c>
      <c r="AF20" s="294" t="n">
        <v>0.00117040042843585</v>
      </c>
      <c r="AG20" s="294" t="n">
        <v>0.000692782225479289</v>
      </c>
      <c r="AH20" s="294" t="n">
        <v>0.00110164842181207</v>
      </c>
      <c r="AI20" s="294" t="n">
        <v>0.00117490156625456</v>
      </c>
      <c r="AJ20" s="295" t="n">
        <v>0.0150931867081776</v>
      </c>
      <c r="AK20" s="297" t="n">
        <v>1.16447735178087</v>
      </c>
      <c r="AL20" s="298" t="n">
        <v>2.00187859565755</v>
      </c>
      <c r="AM20" s="297" t="n">
        <v>1.53304210542623</v>
      </c>
    </row>
    <row r="21" customFormat="false" ht="11.25" hidden="false" customHeight="false" outlineLevel="0" collapsed="false">
      <c r="A21" s="225"/>
      <c r="B21" s="299" t="n">
        <v>15</v>
      </c>
      <c r="C21" s="226" t="s">
        <v>142</v>
      </c>
      <c r="D21" s="294" t="n">
        <v>0.00481610362652133</v>
      </c>
      <c r="E21" s="294" t="n">
        <v>0.00179748882031785</v>
      </c>
      <c r="F21" s="294" t="n">
        <v>0.0029472575887125</v>
      </c>
      <c r="G21" s="294" t="n">
        <v>0.00846827384927305</v>
      </c>
      <c r="H21" s="294" t="n">
        <v>0.00471673294568809</v>
      </c>
      <c r="I21" s="294" t="n">
        <v>0.00289536327786246</v>
      </c>
      <c r="J21" s="294" t="n">
        <v>0.00472720101957802</v>
      </c>
      <c r="K21" s="294" t="n">
        <v>0.00355512004281273</v>
      </c>
      <c r="L21" s="294" t="n">
        <v>0.00465073228028633</v>
      </c>
      <c r="M21" s="294" t="n">
        <v>0.0027605148145365</v>
      </c>
      <c r="N21" s="294" t="n">
        <v>0.00394929684231348</v>
      </c>
      <c r="O21" s="294" t="n">
        <v>0.00330622264832825</v>
      </c>
      <c r="P21" s="294" t="n">
        <v>0.00294814292857952</v>
      </c>
      <c r="Q21" s="294" t="n">
        <v>0.00258526685201514</v>
      </c>
      <c r="R21" s="294" t="n">
        <v>1.00207154584991</v>
      </c>
      <c r="S21" s="295" t="n">
        <v>1.05619526338674</v>
      </c>
      <c r="T21" s="296" t="n">
        <v>0.816945013458518</v>
      </c>
      <c r="U21" s="294" t="n">
        <v>0.000163576270014771</v>
      </c>
      <c r="V21" s="294" t="n">
        <v>6.72880739478032E-005</v>
      </c>
      <c r="W21" s="294" t="n">
        <v>0.000125019267309461</v>
      </c>
      <c r="X21" s="294" t="n">
        <v>0.000228896506880505</v>
      </c>
      <c r="Y21" s="294" t="n">
        <v>0.000220974017027639</v>
      </c>
      <c r="Z21" s="294" t="n">
        <v>0.000166180064056897</v>
      </c>
      <c r="AA21" s="294" t="n">
        <v>0.000108680774824282</v>
      </c>
      <c r="AB21" s="294" t="n">
        <v>0.000101338656228899</v>
      </c>
      <c r="AC21" s="294" t="n">
        <v>0.000104622612603196</v>
      </c>
      <c r="AD21" s="294" t="n">
        <v>5.65136714630496E-005</v>
      </c>
      <c r="AE21" s="294" t="n">
        <v>0.000109264446330539</v>
      </c>
      <c r="AF21" s="294" t="n">
        <v>9.32447024552894E-005</v>
      </c>
      <c r="AG21" s="294" t="n">
        <v>5.07515936850358E-005</v>
      </c>
      <c r="AH21" s="294" t="n">
        <v>0.000104115765396735</v>
      </c>
      <c r="AI21" s="294" t="n">
        <v>8.76966698813648E-005</v>
      </c>
      <c r="AJ21" s="295" t="n">
        <v>0.00178816309210547</v>
      </c>
      <c r="AK21" s="297" t="n">
        <v>0.137961284273987</v>
      </c>
      <c r="AL21" s="298" t="n">
        <v>1.05798342647884</v>
      </c>
      <c r="AM21" s="297" t="n">
        <v>0.810205545507836</v>
      </c>
    </row>
    <row r="22" customFormat="false" ht="11.25" hidden="false" customHeight="false" outlineLevel="0" collapsed="false">
      <c r="A22" s="300"/>
      <c r="B22" s="301"/>
      <c r="C22" s="302" t="s">
        <v>198</v>
      </c>
      <c r="D22" s="303" t="n">
        <v>1.25863980218652</v>
      </c>
      <c r="E22" s="304" t="n">
        <v>1.13175310425621</v>
      </c>
      <c r="F22" s="304" t="n">
        <v>1.206875756528</v>
      </c>
      <c r="G22" s="304" t="n">
        <v>1.38027758482902</v>
      </c>
      <c r="H22" s="304" t="n">
        <v>1.34425941671124</v>
      </c>
      <c r="I22" s="304" t="n">
        <v>1.2801606514188</v>
      </c>
      <c r="J22" s="304" t="n">
        <v>1.33408594841146</v>
      </c>
      <c r="K22" s="304" t="n">
        <v>1.25593849582225</v>
      </c>
      <c r="L22" s="304" t="n">
        <v>1.28231968367413</v>
      </c>
      <c r="M22" s="304" t="n">
        <v>1.14585689519303</v>
      </c>
      <c r="N22" s="304" t="n">
        <v>1.33396340765236</v>
      </c>
      <c r="O22" s="304" t="n">
        <v>1.32336281861283</v>
      </c>
      <c r="P22" s="304" t="n">
        <v>1.18210957139139</v>
      </c>
      <c r="Q22" s="304" t="n">
        <v>1.25015935585539</v>
      </c>
      <c r="R22" s="304" t="n">
        <v>1.68313261031183</v>
      </c>
      <c r="S22" s="305" t="n">
        <v>19.3928951028545</v>
      </c>
      <c r="T22" s="306"/>
      <c r="U22" s="304" t="n">
        <v>0.0192788060089976</v>
      </c>
      <c r="V22" s="304" t="n">
        <v>0.00738445165025787</v>
      </c>
      <c r="W22" s="304" t="n">
        <v>0.0167314932162189</v>
      </c>
      <c r="X22" s="304" t="n">
        <v>0.0148779741049311</v>
      </c>
      <c r="Y22" s="304" t="n">
        <v>0.0345571378285467</v>
      </c>
      <c r="Z22" s="304" t="n">
        <v>0.0256454853655069</v>
      </c>
      <c r="AA22" s="304" t="n">
        <v>0.00907494740541814</v>
      </c>
      <c r="AB22" s="304" t="n">
        <v>0.00603723750711416</v>
      </c>
      <c r="AC22" s="304" t="n">
        <v>0.00593513070304994</v>
      </c>
      <c r="AD22" s="304" t="n">
        <v>0.00224641319457015</v>
      </c>
      <c r="AE22" s="304" t="n">
        <v>0.0101519104664792</v>
      </c>
      <c r="AF22" s="304" t="n">
        <v>0.00771121857317512</v>
      </c>
      <c r="AG22" s="304" t="n">
        <v>0.00834181195314623</v>
      </c>
      <c r="AH22" s="304" t="n">
        <v>0.0134478319788147</v>
      </c>
      <c r="AI22" s="304" t="n">
        <v>0.0129982478468163</v>
      </c>
      <c r="AJ22" s="305" t="n">
        <v>0.194420097803043</v>
      </c>
      <c r="AK22" s="307"/>
      <c r="AL22" s="308" t="n">
        <v>19.5873152006575</v>
      </c>
      <c r="AM22" s="309"/>
    </row>
    <row r="23" customFormat="false" ht="11.25" hidden="false" customHeight="false" outlineLevel="0" collapsed="false">
      <c r="A23" s="238"/>
      <c r="B23" s="152"/>
      <c r="C23" s="239" t="s">
        <v>199</v>
      </c>
      <c r="D23" s="310" t="n">
        <v>0.973531643040695</v>
      </c>
      <c r="E23" s="310" t="n">
        <v>0.875387427911391</v>
      </c>
      <c r="F23" s="310" t="n">
        <v>0.933493233058091</v>
      </c>
      <c r="G23" s="310" t="n">
        <v>1.06761593164023</v>
      </c>
      <c r="H23" s="310" t="n">
        <v>1.03975662961744</v>
      </c>
      <c r="I23" s="310" t="n">
        <v>0.99017757118975</v>
      </c>
      <c r="J23" s="310" t="n">
        <v>1.03188766401498</v>
      </c>
      <c r="K23" s="310" t="n">
        <v>0.971442238892985</v>
      </c>
      <c r="L23" s="310" t="n">
        <v>0.991847537621175</v>
      </c>
      <c r="M23" s="310" t="n">
        <v>0.886296416122291</v>
      </c>
      <c r="N23" s="310" t="n">
        <v>1.03179288129291</v>
      </c>
      <c r="O23" s="310" t="n">
        <v>1.02359354670415</v>
      </c>
      <c r="P23" s="310" t="n">
        <v>0.914337105255673</v>
      </c>
      <c r="Q23" s="310" t="n">
        <v>0.966972194629707</v>
      </c>
      <c r="R23" s="310" t="n">
        <v>1.30186797900853</v>
      </c>
      <c r="S23" s="311"/>
      <c r="T23" s="312"/>
      <c r="U23" s="310" t="n">
        <v>1.4874084181766</v>
      </c>
      <c r="V23" s="310" t="n">
        <v>0.569729035246552</v>
      </c>
      <c r="W23" s="310" t="n">
        <v>1.29087682332889</v>
      </c>
      <c r="X23" s="310" t="n">
        <v>1.14787315764057</v>
      </c>
      <c r="Y23" s="310" t="n">
        <v>2.6661701814044</v>
      </c>
      <c r="Z23" s="310" t="n">
        <v>1.97861375870876</v>
      </c>
      <c r="AA23" s="310" t="n">
        <v>0.700155038596743</v>
      </c>
      <c r="AB23" s="310" t="n">
        <v>0.465788072478251</v>
      </c>
      <c r="AC23" s="310" t="n">
        <v>0.45791027548982</v>
      </c>
      <c r="AD23" s="310" t="n">
        <v>0.173316433328247</v>
      </c>
      <c r="AE23" s="310" t="n">
        <v>0.783245450022633</v>
      </c>
      <c r="AF23" s="310" t="n">
        <v>0.594939925988538</v>
      </c>
      <c r="AG23" s="310" t="n">
        <v>0.643591792778303</v>
      </c>
      <c r="AH23" s="310" t="n">
        <v>1.03753409221392</v>
      </c>
      <c r="AI23" s="310" t="n">
        <v>1.00284754459779</v>
      </c>
      <c r="AJ23" s="311"/>
      <c r="AK23" s="313"/>
      <c r="AL23" s="232"/>
      <c r="AM23" s="231"/>
    </row>
    <row r="24" customFormat="false" ht="11.25" hidden="false" customHeight="false" outlineLevel="0" collapsed="false">
      <c r="A24" s="240" t="s">
        <v>144</v>
      </c>
      <c r="B24" s="132" t="s">
        <v>9</v>
      </c>
      <c r="C24" s="226" t="s">
        <v>10</v>
      </c>
      <c r="D24" s="294" t="n">
        <v>0.0900618272004181</v>
      </c>
      <c r="E24" s="294" t="n">
        <v>0.00400311084158304</v>
      </c>
      <c r="F24" s="294" t="n">
        <v>0.00654168357265283</v>
      </c>
      <c r="G24" s="294" t="n">
        <v>0.00698122405585975</v>
      </c>
      <c r="H24" s="294" t="n">
        <v>0.0280123563923008</v>
      </c>
      <c r="I24" s="294" t="n">
        <v>0.0109076967220603</v>
      </c>
      <c r="J24" s="294" t="n">
        <v>0.00447316923507953</v>
      </c>
      <c r="K24" s="294" t="n">
        <v>0.00246987982775041</v>
      </c>
      <c r="L24" s="294" t="n">
        <v>0.00253258199612825</v>
      </c>
      <c r="M24" s="294" t="n">
        <v>0.000857474921027592</v>
      </c>
      <c r="N24" s="294" t="n">
        <v>0.00379808113539648</v>
      </c>
      <c r="O24" s="294" t="n">
        <v>0.00234736943215939</v>
      </c>
      <c r="P24" s="294" t="n">
        <v>0.00326272221817744</v>
      </c>
      <c r="Q24" s="294" t="n">
        <v>0.00834068318386335</v>
      </c>
      <c r="R24" s="294" t="n">
        <v>0.00582957134664452</v>
      </c>
      <c r="S24" s="295" t="n">
        <v>0.180419432081102</v>
      </c>
      <c r="T24" s="296" t="n">
        <v>0.494404869046569</v>
      </c>
      <c r="U24" s="294" t="n">
        <v>1.11984700900138</v>
      </c>
      <c r="V24" s="294" t="n">
        <v>0.00584827041600335</v>
      </c>
      <c r="W24" s="294" t="n">
        <v>0.00709799391682436</v>
      </c>
      <c r="X24" s="294" t="n">
        <v>0.00664329803480693</v>
      </c>
      <c r="Y24" s="294" t="n">
        <v>0.0336565035806149</v>
      </c>
      <c r="Z24" s="294" t="n">
        <v>0.0115515316643626</v>
      </c>
      <c r="AA24" s="294" t="n">
        <v>0.00393073475448611</v>
      </c>
      <c r="AB24" s="294" t="n">
        <v>0.00255222566520794</v>
      </c>
      <c r="AC24" s="294" t="n">
        <v>0.00269370024382153</v>
      </c>
      <c r="AD24" s="294" t="n">
        <v>0.00102177285346862</v>
      </c>
      <c r="AE24" s="294" t="n">
        <v>0.00403437698123571</v>
      </c>
      <c r="AF24" s="294" t="n">
        <v>0.00289390391219423</v>
      </c>
      <c r="AG24" s="294" t="n">
        <v>0.00373163638036625</v>
      </c>
      <c r="AH24" s="294" t="n">
        <v>0.00940901031745959</v>
      </c>
      <c r="AI24" s="294" t="n">
        <v>0.00532253000309661</v>
      </c>
      <c r="AJ24" s="295" t="n">
        <v>1.22023449772533</v>
      </c>
      <c r="AK24" s="297" t="n">
        <v>0.738365049887696</v>
      </c>
      <c r="AL24" s="298" t="n">
        <v>1.40065392980643</v>
      </c>
      <c r="AM24" s="297" t="n">
        <v>0.694238748718231</v>
      </c>
    </row>
    <row r="25" customFormat="false" ht="11.25" hidden="false" customHeight="false" outlineLevel="0" collapsed="false">
      <c r="A25" s="240" t="s">
        <v>145</v>
      </c>
      <c r="B25" s="132" t="s">
        <v>12</v>
      </c>
      <c r="C25" s="226" t="s">
        <v>13</v>
      </c>
      <c r="D25" s="294" t="n">
        <v>0.000675917345793054</v>
      </c>
      <c r="E25" s="294" t="n">
        <v>0.0487354286004985</v>
      </c>
      <c r="F25" s="294" t="n">
        <v>0.000940400050382311</v>
      </c>
      <c r="G25" s="294" t="n">
        <v>0.000577819100043683</v>
      </c>
      <c r="H25" s="294" t="n">
        <v>0.00147223303423604</v>
      </c>
      <c r="I25" s="294" t="n">
        <v>0.000829808296322572</v>
      </c>
      <c r="J25" s="294" t="n">
        <v>0.000350319352335408</v>
      </c>
      <c r="K25" s="294" t="n">
        <v>0.000176937794530008</v>
      </c>
      <c r="L25" s="294" t="n">
        <v>0.00018026586534516</v>
      </c>
      <c r="M25" s="294" t="n">
        <v>6.16537163532795E-005</v>
      </c>
      <c r="N25" s="294" t="n">
        <v>0.000295894703835652</v>
      </c>
      <c r="O25" s="294" t="n">
        <v>0.000163493533382326</v>
      </c>
      <c r="P25" s="294" t="n">
        <v>0.000255601280856791</v>
      </c>
      <c r="Q25" s="294" t="n">
        <v>0.000492261885969017</v>
      </c>
      <c r="R25" s="294" t="n">
        <v>0.000455881859179433</v>
      </c>
      <c r="S25" s="295" t="n">
        <v>0.0556639164190632</v>
      </c>
      <c r="T25" s="296" t="n">
        <v>0.152536292739327</v>
      </c>
      <c r="U25" s="294" t="n">
        <v>0.000828838850874504</v>
      </c>
      <c r="V25" s="294" t="n">
        <v>1.1220656957836</v>
      </c>
      <c r="W25" s="294" t="n">
        <v>0.00120763214943039</v>
      </c>
      <c r="X25" s="294" t="n">
        <v>0.000923808338267047</v>
      </c>
      <c r="Y25" s="294" t="n">
        <v>0.00310182104055421</v>
      </c>
      <c r="Z25" s="294" t="n">
        <v>0.00100727662575692</v>
      </c>
      <c r="AA25" s="294" t="n">
        <v>0.000329963661125345</v>
      </c>
      <c r="AB25" s="294" t="n">
        <v>0.000200901685048621</v>
      </c>
      <c r="AC25" s="294" t="n">
        <v>0.000208672426184287</v>
      </c>
      <c r="AD25" s="294" t="n">
        <v>8.24083640358893E-005</v>
      </c>
      <c r="AE25" s="294" t="n">
        <v>0.00033816774518496</v>
      </c>
      <c r="AF25" s="294" t="n">
        <v>0.000215045576021331</v>
      </c>
      <c r="AG25" s="294" t="n">
        <v>0.000317281586736794</v>
      </c>
      <c r="AH25" s="294" t="n">
        <v>0.00061240830730652</v>
      </c>
      <c r="AI25" s="294" t="n">
        <v>0.00044664444339948</v>
      </c>
      <c r="AJ25" s="295" t="n">
        <v>1.13188656658353</v>
      </c>
      <c r="AK25" s="297" t="n">
        <v>0.684905633106254</v>
      </c>
      <c r="AL25" s="298" t="n">
        <v>1.18755048300259</v>
      </c>
      <c r="AM25" s="297" t="n">
        <v>0.588613321117363</v>
      </c>
    </row>
    <row r="26" customFormat="false" ht="11.25" hidden="false" customHeight="false" outlineLevel="0" collapsed="false">
      <c r="A26" s="240" t="s">
        <v>146</v>
      </c>
      <c r="B26" s="132" t="s">
        <v>14</v>
      </c>
      <c r="C26" s="226" t="s">
        <v>15</v>
      </c>
      <c r="D26" s="294" t="n">
        <v>0.00117462139979772</v>
      </c>
      <c r="E26" s="294" t="n">
        <v>0.000328819661366915</v>
      </c>
      <c r="F26" s="294" t="n">
        <v>0.0159969108950159</v>
      </c>
      <c r="G26" s="294" t="n">
        <v>0.00123103117199528</v>
      </c>
      <c r="H26" s="294" t="n">
        <v>0.00265786929368729</v>
      </c>
      <c r="I26" s="294" t="n">
        <v>0.00158938155033041</v>
      </c>
      <c r="J26" s="294" t="n">
        <v>0.000775715094320544</v>
      </c>
      <c r="K26" s="294" t="n">
        <v>0.000424564108783529</v>
      </c>
      <c r="L26" s="294" t="n">
        <v>0.000468941748654679</v>
      </c>
      <c r="M26" s="294" t="n">
        <v>0.000147352868551097</v>
      </c>
      <c r="N26" s="294" t="n">
        <v>0.000665333748838295</v>
      </c>
      <c r="O26" s="294" t="n">
        <v>0.00043451895247811</v>
      </c>
      <c r="P26" s="294" t="n">
        <v>0.000572290616911089</v>
      </c>
      <c r="Q26" s="294" t="n">
        <v>0.00136354191921736</v>
      </c>
      <c r="R26" s="294" t="n">
        <v>0.00100190614764564</v>
      </c>
      <c r="S26" s="295" t="n">
        <v>0.0288327991775939</v>
      </c>
      <c r="T26" s="296" t="n">
        <v>0.0790107591915953</v>
      </c>
      <c r="U26" s="294" t="n">
        <v>0.00129860783019106</v>
      </c>
      <c r="V26" s="294" t="n">
        <v>0.000545925506385867</v>
      </c>
      <c r="W26" s="294" t="n">
        <v>1.04334414982512</v>
      </c>
      <c r="X26" s="294" t="n">
        <v>0.00134874209237507</v>
      </c>
      <c r="Y26" s="294" t="n">
        <v>0.00630618589331418</v>
      </c>
      <c r="Z26" s="294" t="n">
        <v>0.00187711947332279</v>
      </c>
      <c r="AA26" s="294" t="n">
        <v>0.000799266403428452</v>
      </c>
      <c r="AB26" s="294" t="n">
        <v>0.000519623493885949</v>
      </c>
      <c r="AC26" s="294" t="n">
        <v>0.000601188104382071</v>
      </c>
      <c r="AD26" s="294" t="n">
        <v>0.000201682245378417</v>
      </c>
      <c r="AE26" s="294" t="n">
        <v>0.000809079501914985</v>
      </c>
      <c r="AF26" s="294" t="n">
        <v>0.000669259057263839</v>
      </c>
      <c r="AG26" s="294" t="n">
        <v>0.000748072924613836</v>
      </c>
      <c r="AH26" s="294" t="n">
        <v>0.00243946869332121</v>
      </c>
      <c r="AI26" s="294" t="n">
        <v>0.00108947101862476</v>
      </c>
      <c r="AJ26" s="295" t="n">
        <v>1.06259784206352</v>
      </c>
      <c r="AK26" s="297" t="n">
        <v>0.642978960296857</v>
      </c>
      <c r="AL26" s="298" t="n">
        <v>1.09143064124112</v>
      </c>
      <c r="AM26" s="297" t="n">
        <v>0.540971203923787</v>
      </c>
    </row>
    <row r="27" customFormat="false" ht="11.25" hidden="false" customHeight="false" outlineLevel="0" collapsed="false">
      <c r="A27" s="240" t="s">
        <v>147</v>
      </c>
      <c r="B27" s="132" t="s">
        <v>16</v>
      </c>
      <c r="C27" s="226" t="s">
        <v>17</v>
      </c>
      <c r="D27" s="294" t="n">
        <v>0.00113057988792012</v>
      </c>
      <c r="E27" s="294" t="n">
        <v>0.000325141854294671</v>
      </c>
      <c r="F27" s="294" t="n">
        <v>0.00102399134132884</v>
      </c>
      <c r="G27" s="294" t="n">
        <v>0.00128818948989765</v>
      </c>
      <c r="H27" s="294" t="n">
        <v>0.00311438515044447</v>
      </c>
      <c r="I27" s="294" t="n">
        <v>0.00221128887109048</v>
      </c>
      <c r="J27" s="294" t="n">
        <v>0.00832191996813244</v>
      </c>
      <c r="K27" s="294" t="n">
        <v>0.000475988019235226</v>
      </c>
      <c r="L27" s="294" t="n">
        <v>0.000400728771195416</v>
      </c>
      <c r="M27" s="294" t="n">
        <v>0.00016920377867497</v>
      </c>
      <c r="N27" s="294" t="n">
        <v>0.000771626619442429</v>
      </c>
      <c r="O27" s="294" t="n">
        <v>0.000456288037622019</v>
      </c>
      <c r="P27" s="294" t="n">
        <v>0.000723661353949255</v>
      </c>
      <c r="Q27" s="294" t="n">
        <v>0.000971238684085748</v>
      </c>
      <c r="R27" s="294" t="n">
        <v>0.00108292445490529</v>
      </c>
      <c r="S27" s="295" t="n">
        <v>0.022467156282219</v>
      </c>
      <c r="T27" s="296" t="n">
        <v>0.0615669350658753</v>
      </c>
      <c r="U27" s="294" t="n">
        <v>0.00120290616635761</v>
      </c>
      <c r="V27" s="294" t="n">
        <v>0.000549452516999806</v>
      </c>
      <c r="W27" s="294" t="n">
        <v>0.0012073433067238</v>
      </c>
      <c r="X27" s="294" t="n">
        <v>1.00171231535747</v>
      </c>
      <c r="Y27" s="294" t="n">
        <v>0.0055091548994112</v>
      </c>
      <c r="Z27" s="294" t="n">
        <v>0.00276876797610167</v>
      </c>
      <c r="AA27" s="294" t="n">
        <v>0.010906087940371</v>
      </c>
      <c r="AB27" s="294" t="n">
        <v>0.000514887733711736</v>
      </c>
      <c r="AC27" s="294" t="n">
        <v>0.000453762267675172</v>
      </c>
      <c r="AD27" s="294" t="n">
        <v>0.000229839810643983</v>
      </c>
      <c r="AE27" s="294" t="n">
        <v>0.000886335473455359</v>
      </c>
      <c r="AF27" s="294" t="n">
        <v>0.000570008708684532</v>
      </c>
      <c r="AG27" s="294" t="n">
        <v>0.000881183782689672</v>
      </c>
      <c r="AH27" s="294" t="n">
        <v>0.00108395891038846</v>
      </c>
      <c r="AI27" s="294" t="n">
        <v>0.00107653896496627</v>
      </c>
      <c r="AJ27" s="295" t="n">
        <v>1.02955254381565</v>
      </c>
      <c r="AK27" s="297" t="n">
        <v>0.622983219039885</v>
      </c>
      <c r="AL27" s="298" t="n">
        <v>1.05201970009787</v>
      </c>
      <c r="AM27" s="297" t="n">
        <v>0.521437040714122</v>
      </c>
    </row>
    <row r="28" customFormat="false" ht="11.25" hidden="false" customHeight="false" outlineLevel="0" collapsed="false">
      <c r="A28" s="240" t="s">
        <v>141</v>
      </c>
      <c r="B28" s="132" t="s">
        <v>18</v>
      </c>
      <c r="C28" s="226" t="s">
        <v>19</v>
      </c>
      <c r="D28" s="294" t="n">
        <v>0.271863710867849</v>
      </c>
      <c r="E28" s="294" t="n">
        <v>0.0725459162788265</v>
      </c>
      <c r="F28" s="294" t="n">
        <v>0.25726205573686</v>
      </c>
      <c r="G28" s="294" t="n">
        <v>0.253309360910704</v>
      </c>
      <c r="H28" s="294" t="n">
        <v>0.479216161496908</v>
      </c>
      <c r="I28" s="294" t="n">
        <v>0.358297628568486</v>
      </c>
      <c r="J28" s="294" t="n">
        <v>0.159195334961314</v>
      </c>
      <c r="K28" s="294" t="n">
        <v>0.0785650516680517</v>
      </c>
      <c r="L28" s="294" t="n">
        <v>0.0770406765531285</v>
      </c>
      <c r="M28" s="294" t="n">
        <v>0.026025287016105</v>
      </c>
      <c r="N28" s="294" t="n">
        <v>0.136768453388553</v>
      </c>
      <c r="O28" s="294" t="n">
        <v>0.0685779436283662</v>
      </c>
      <c r="P28" s="294" t="n">
        <v>0.117126722655984</v>
      </c>
      <c r="Q28" s="294" t="n">
        <v>0.184931385386843</v>
      </c>
      <c r="R28" s="294" t="n">
        <v>0.211286510348028</v>
      </c>
      <c r="S28" s="295" t="n">
        <v>2.75201219946601</v>
      </c>
      <c r="T28" s="296" t="n">
        <v>7.54136189986416</v>
      </c>
      <c r="U28" s="294" t="n">
        <v>0.307581231411365</v>
      </c>
      <c r="V28" s="294" t="n">
        <v>0.122884071715172</v>
      </c>
      <c r="W28" s="294" t="n">
        <v>0.321224139409576</v>
      </c>
      <c r="X28" s="294" t="n">
        <v>0.269228688580524</v>
      </c>
      <c r="Y28" s="294" t="n">
        <v>1.58635604174561</v>
      </c>
      <c r="Z28" s="294" t="n">
        <v>0.428738847601942</v>
      </c>
      <c r="AA28" s="294" t="n">
        <v>0.150348661144677</v>
      </c>
      <c r="AB28" s="294" t="n">
        <v>0.0926100888677762</v>
      </c>
      <c r="AC28" s="294" t="n">
        <v>0.0916597539443372</v>
      </c>
      <c r="AD28" s="294" t="n">
        <v>0.0349138155491798</v>
      </c>
      <c r="AE28" s="294" t="n">
        <v>0.161376125289753</v>
      </c>
      <c r="AF28" s="294" t="n">
        <v>0.0900133135308404</v>
      </c>
      <c r="AG28" s="294" t="n">
        <v>0.149681659145588</v>
      </c>
      <c r="AH28" s="294" t="n">
        <v>0.217677019476592</v>
      </c>
      <c r="AI28" s="294" t="n">
        <v>0.211821313019776</v>
      </c>
      <c r="AJ28" s="295" t="n">
        <v>4.23611477043271</v>
      </c>
      <c r="AK28" s="297" t="n">
        <v>2.56327705832867</v>
      </c>
      <c r="AL28" s="298" t="n">
        <v>6.98812696989872</v>
      </c>
      <c r="AM28" s="297" t="n">
        <v>3.46368822464024</v>
      </c>
    </row>
    <row r="29" customFormat="false" ht="11.25" hidden="false" customHeight="false" outlineLevel="0" collapsed="false">
      <c r="A29" s="240"/>
      <c r="B29" s="132" t="s">
        <v>20</v>
      </c>
      <c r="C29" s="226" t="s">
        <v>21</v>
      </c>
      <c r="D29" s="294" t="n">
        <v>0.00363705547485464</v>
      </c>
      <c r="E29" s="294" t="n">
        <v>0.00115516944259619</v>
      </c>
      <c r="F29" s="294" t="n">
        <v>0.00268027896556866</v>
      </c>
      <c r="G29" s="294" t="n">
        <v>0.00363772902003761</v>
      </c>
      <c r="H29" s="294" t="n">
        <v>0.0049371690789098</v>
      </c>
      <c r="I29" s="294" t="n">
        <v>0.00396304724520783</v>
      </c>
      <c r="J29" s="294" t="n">
        <v>0.00262423633849672</v>
      </c>
      <c r="K29" s="294" t="n">
        <v>0.00153780350250599</v>
      </c>
      <c r="L29" s="294" t="n">
        <v>0.0016007028063315</v>
      </c>
      <c r="M29" s="294" t="n">
        <v>0.00050252911695178</v>
      </c>
      <c r="N29" s="294" t="n">
        <v>0.00246206421198695</v>
      </c>
      <c r="O29" s="294" t="n">
        <v>0.0016681211190487</v>
      </c>
      <c r="P29" s="294" t="n">
        <v>0.00171984288237845</v>
      </c>
      <c r="Q29" s="294" t="n">
        <v>0.00245040789816258</v>
      </c>
      <c r="R29" s="294" t="n">
        <v>0.00278912879116908</v>
      </c>
      <c r="S29" s="295" t="n">
        <v>0.0373652858942065</v>
      </c>
      <c r="T29" s="296" t="n">
        <v>0.102392403447477</v>
      </c>
      <c r="U29" s="294" t="n">
        <v>0.0121411215351016</v>
      </c>
      <c r="V29" s="294" t="n">
        <v>0.00496797301392135</v>
      </c>
      <c r="W29" s="294" t="n">
        <v>0.00529632926199036</v>
      </c>
      <c r="X29" s="294" t="n">
        <v>0.0143328001369595</v>
      </c>
      <c r="Y29" s="294" t="n">
        <v>0.011933834909255</v>
      </c>
      <c r="Z29" s="294" t="n">
        <v>1.00875436337986</v>
      </c>
      <c r="AA29" s="294" t="n">
        <v>0.0539741639638817</v>
      </c>
      <c r="AB29" s="294" t="n">
        <v>0.0105195138260691</v>
      </c>
      <c r="AC29" s="294" t="n">
        <v>0.00824469528246077</v>
      </c>
      <c r="AD29" s="294" t="n">
        <v>0.0453308597236385</v>
      </c>
      <c r="AE29" s="294" t="n">
        <v>0.018878649578905</v>
      </c>
      <c r="AF29" s="294" t="n">
        <v>0.0139469666720076</v>
      </c>
      <c r="AG29" s="294" t="n">
        <v>0.0200952780302651</v>
      </c>
      <c r="AH29" s="294" t="n">
        <v>0.0119255448742727</v>
      </c>
      <c r="AI29" s="294" t="n">
        <v>0.00981404378032398</v>
      </c>
      <c r="AJ29" s="295" t="n">
        <v>1.25015613796892</v>
      </c>
      <c r="AK29" s="297" t="n">
        <v>0.756470662728803</v>
      </c>
      <c r="AL29" s="298" t="n">
        <v>1.28752142386312</v>
      </c>
      <c r="AM29" s="297" t="n">
        <v>0.638164248305203</v>
      </c>
    </row>
    <row r="30" customFormat="false" ht="11.25" hidden="false" customHeight="false" outlineLevel="0" collapsed="false">
      <c r="A30" s="240"/>
      <c r="B30" s="132" t="s">
        <v>22</v>
      </c>
      <c r="C30" s="226" t="s">
        <v>23</v>
      </c>
      <c r="D30" s="294" t="n">
        <v>0.0116874565787302</v>
      </c>
      <c r="E30" s="294" t="n">
        <v>0.004109538647655</v>
      </c>
      <c r="F30" s="294" t="n">
        <v>0.00949941887834985</v>
      </c>
      <c r="G30" s="294" t="n">
        <v>0.0158438483878528</v>
      </c>
      <c r="H30" s="294" t="n">
        <v>0.0202323849807338</v>
      </c>
      <c r="I30" s="294" t="n">
        <v>0.0142296770174153</v>
      </c>
      <c r="J30" s="294" t="n">
        <v>0.0155821485729874</v>
      </c>
      <c r="K30" s="294" t="n">
        <v>0.00718914665079865</v>
      </c>
      <c r="L30" s="294" t="n">
        <v>0.00604297910772392</v>
      </c>
      <c r="M30" s="294" t="n">
        <v>0.00222759443960427</v>
      </c>
      <c r="N30" s="294" t="n">
        <v>0.0107008038096917</v>
      </c>
      <c r="O30" s="294" t="n">
        <v>0.00729884352281043</v>
      </c>
      <c r="P30" s="294" t="n">
        <v>0.00823492165549391</v>
      </c>
      <c r="Q30" s="294" t="n">
        <v>0.0112612682861577</v>
      </c>
      <c r="R30" s="294" t="n">
        <v>0.0109129749631424</v>
      </c>
      <c r="S30" s="295" t="n">
        <v>0.155053005499147</v>
      </c>
      <c r="T30" s="296" t="n">
        <v>0.424893039484922</v>
      </c>
      <c r="U30" s="294" t="n">
        <v>0.0199131369627506</v>
      </c>
      <c r="V30" s="294" t="n">
        <v>0.0129248850088816</v>
      </c>
      <c r="W30" s="294" t="n">
        <v>0.0169360794016593</v>
      </c>
      <c r="X30" s="294" t="n">
        <v>0.0495119707481934</v>
      </c>
      <c r="Y30" s="294" t="n">
        <v>0.0425501044239072</v>
      </c>
      <c r="Z30" s="294" t="n">
        <v>0.0246554429107551</v>
      </c>
      <c r="AA30" s="294" t="n">
        <v>1.07397749934528</v>
      </c>
      <c r="AB30" s="294" t="n">
        <v>0.0210410253122034</v>
      </c>
      <c r="AC30" s="294" t="n">
        <v>0.015261030829547</v>
      </c>
      <c r="AD30" s="294" t="n">
        <v>0.00675859755661152</v>
      </c>
      <c r="AE30" s="294" t="n">
        <v>0.0355610927792817</v>
      </c>
      <c r="AF30" s="294" t="n">
        <v>0.0271352348345398</v>
      </c>
      <c r="AG30" s="294" t="n">
        <v>0.0385576084388468</v>
      </c>
      <c r="AH30" s="294" t="n">
        <v>0.0375791180066211</v>
      </c>
      <c r="AI30" s="294" t="n">
        <v>0.0360206569179461</v>
      </c>
      <c r="AJ30" s="295" t="n">
        <v>1.45838348347703</v>
      </c>
      <c r="AK30" s="297" t="n">
        <v>0.88246922664474</v>
      </c>
      <c r="AL30" s="298" t="n">
        <v>1.61343648897617</v>
      </c>
      <c r="AM30" s="297" t="n">
        <v>0.799705127302896</v>
      </c>
    </row>
    <row r="31" customFormat="false" ht="11.25" hidden="false" customHeight="false" outlineLevel="0" collapsed="false">
      <c r="A31" s="240"/>
      <c r="B31" s="132" t="s">
        <v>24</v>
      </c>
      <c r="C31" s="226" t="s">
        <v>25</v>
      </c>
      <c r="D31" s="294" t="n">
        <v>0.0594434391366567</v>
      </c>
      <c r="E31" s="294" t="n">
        <v>0.0192781684035462</v>
      </c>
      <c r="F31" s="294" t="n">
        <v>0.05627132975332</v>
      </c>
      <c r="G31" s="294" t="n">
        <v>0.055098565057023</v>
      </c>
      <c r="H31" s="294" t="n">
        <v>0.0732404038909097</v>
      </c>
      <c r="I31" s="294" t="n">
        <v>0.0718219233310149</v>
      </c>
      <c r="J31" s="294" t="n">
        <v>0.0322135741896924</v>
      </c>
      <c r="K31" s="294" t="n">
        <v>0.0203573352176261</v>
      </c>
      <c r="L31" s="294" t="n">
        <v>0.0154458577086345</v>
      </c>
      <c r="M31" s="294" t="n">
        <v>0.00578893279608795</v>
      </c>
      <c r="N31" s="294" t="n">
        <v>0.0248627324999005</v>
      </c>
      <c r="O31" s="294" t="n">
        <v>0.0149795876495027</v>
      </c>
      <c r="P31" s="294" t="n">
        <v>0.0206727588048095</v>
      </c>
      <c r="Q31" s="294" t="n">
        <v>0.0443042858415747</v>
      </c>
      <c r="R31" s="294" t="n">
        <v>0.0324674306729801</v>
      </c>
      <c r="S31" s="295" t="n">
        <v>0.546246324953279</v>
      </c>
      <c r="T31" s="296" t="n">
        <v>1.49688334366497</v>
      </c>
      <c r="U31" s="294" t="n">
        <v>0.0791266009112994</v>
      </c>
      <c r="V31" s="294" t="n">
        <v>0.0374871125574374</v>
      </c>
      <c r="W31" s="294" t="n">
        <v>0.0789297336660043</v>
      </c>
      <c r="X31" s="294" t="n">
        <v>0.0703391210541104</v>
      </c>
      <c r="Y31" s="294" t="n">
        <v>0.0963206301213504</v>
      </c>
      <c r="Z31" s="294" t="n">
        <v>0.099289997249028</v>
      </c>
      <c r="AA31" s="294" t="n">
        <v>0.0357654045355799</v>
      </c>
      <c r="AB31" s="294" t="n">
        <v>1.02984496624998</v>
      </c>
      <c r="AC31" s="294" t="n">
        <v>0.0195414960157742</v>
      </c>
      <c r="AD31" s="294" t="n">
        <v>0.00865060752414524</v>
      </c>
      <c r="AE31" s="294" t="n">
        <v>0.0335544934699093</v>
      </c>
      <c r="AF31" s="294" t="n">
        <v>0.0219050261389204</v>
      </c>
      <c r="AG31" s="294" t="n">
        <v>0.0292255793626443</v>
      </c>
      <c r="AH31" s="294" t="n">
        <v>0.0590163431711215</v>
      </c>
      <c r="AI31" s="294" t="n">
        <v>0.0484883321702923</v>
      </c>
      <c r="AJ31" s="295" t="n">
        <v>1.74748544419759</v>
      </c>
      <c r="AK31" s="297" t="n">
        <v>1.05740509679756</v>
      </c>
      <c r="AL31" s="298" t="n">
        <v>2.29373176915087</v>
      </c>
      <c r="AM31" s="297" t="n">
        <v>1.13689573093235</v>
      </c>
    </row>
    <row r="32" customFormat="false" ht="11.25" hidden="false" customHeight="false" outlineLevel="0" collapsed="false">
      <c r="A32" s="240"/>
      <c r="B32" s="132" t="s">
        <v>26</v>
      </c>
      <c r="C32" s="226" t="s">
        <v>27</v>
      </c>
      <c r="D32" s="294" t="n">
        <v>0.0186023778160657</v>
      </c>
      <c r="E32" s="294" t="n">
        <v>0.00577110871509642</v>
      </c>
      <c r="F32" s="294" t="n">
        <v>0.0127521204055945</v>
      </c>
      <c r="G32" s="294" t="n">
        <v>0.018504414464745</v>
      </c>
      <c r="H32" s="294" t="n">
        <v>0.0205948196294589</v>
      </c>
      <c r="I32" s="294" t="n">
        <v>0.017040767951842</v>
      </c>
      <c r="J32" s="294" t="n">
        <v>0.0116346060486649</v>
      </c>
      <c r="K32" s="294" t="n">
        <v>0.00835149685870922</v>
      </c>
      <c r="L32" s="294" t="n">
        <v>0.00978226068131444</v>
      </c>
      <c r="M32" s="294" t="n">
        <v>0.0042963975595714</v>
      </c>
      <c r="N32" s="294" t="n">
        <v>0.0125451406942288</v>
      </c>
      <c r="O32" s="294" t="n">
        <v>0.00779821523409711</v>
      </c>
      <c r="P32" s="294" t="n">
        <v>0.0070951165463562</v>
      </c>
      <c r="Q32" s="294" t="n">
        <v>0.0109565866006141</v>
      </c>
      <c r="R32" s="294" t="n">
        <v>0.0191772975057043</v>
      </c>
      <c r="S32" s="295" t="n">
        <v>0.184902726712063</v>
      </c>
      <c r="T32" s="296" t="n">
        <v>0.506690478580697</v>
      </c>
      <c r="U32" s="294" t="n">
        <v>0.0673417926628891</v>
      </c>
      <c r="V32" s="294" t="n">
        <v>0.0271090184095288</v>
      </c>
      <c r="W32" s="294" t="n">
        <v>0.0435256985039463</v>
      </c>
      <c r="X32" s="294" t="n">
        <v>0.0985225721025936</v>
      </c>
      <c r="Y32" s="294" t="n">
        <v>0.0426563609855123</v>
      </c>
      <c r="Z32" s="294" t="n">
        <v>0.038429101685508</v>
      </c>
      <c r="AA32" s="294" t="n">
        <v>0.0485598880343177</v>
      </c>
      <c r="AB32" s="294" t="n">
        <v>0.0703767214639428</v>
      </c>
      <c r="AC32" s="294" t="n">
        <v>1.0949290620045</v>
      </c>
      <c r="AD32" s="294" t="n">
        <v>0.05916326167223</v>
      </c>
      <c r="AE32" s="294" t="n">
        <v>0.0826486365856226</v>
      </c>
      <c r="AF32" s="294" t="n">
        <v>0.0436075634228682</v>
      </c>
      <c r="AG32" s="294" t="n">
        <v>0.0160212498748617</v>
      </c>
      <c r="AH32" s="294" t="n">
        <v>0.0465361410072287</v>
      </c>
      <c r="AI32" s="294" t="n">
        <v>0.265663763726172</v>
      </c>
      <c r="AJ32" s="295" t="n">
        <v>2.04509083214172</v>
      </c>
      <c r="AK32" s="297" t="n">
        <v>1.23748639881438</v>
      </c>
      <c r="AL32" s="298" t="n">
        <v>2.22999355885378</v>
      </c>
      <c r="AM32" s="297" t="n">
        <v>1.10530367637802</v>
      </c>
    </row>
    <row r="33" customFormat="false" ht="11.25" hidden="false" customHeight="false" outlineLevel="0" collapsed="false">
      <c r="A33" s="240"/>
      <c r="B33" s="132" t="s">
        <v>28</v>
      </c>
      <c r="C33" s="226" t="s">
        <v>29</v>
      </c>
      <c r="D33" s="294" t="n">
        <v>0.00430426190616398</v>
      </c>
      <c r="E33" s="294" t="n">
        <v>0.00155433158538836</v>
      </c>
      <c r="F33" s="294" t="n">
        <v>0.00373430576721527</v>
      </c>
      <c r="G33" s="294" t="n">
        <v>0.0051361317279365</v>
      </c>
      <c r="H33" s="294" t="n">
        <v>0.00599256940254507</v>
      </c>
      <c r="I33" s="294" t="n">
        <v>0.00546193060232523</v>
      </c>
      <c r="J33" s="294" t="n">
        <v>0.00341267579940213</v>
      </c>
      <c r="K33" s="294" t="n">
        <v>0.00266070298883294</v>
      </c>
      <c r="L33" s="294" t="n">
        <v>0.00263381897488028</v>
      </c>
      <c r="M33" s="294" t="n">
        <v>0.00086630988687506</v>
      </c>
      <c r="N33" s="294" t="n">
        <v>0.00360422062856941</v>
      </c>
      <c r="O33" s="294" t="n">
        <v>0.00267007698520742</v>
      </c>
      <c r="P33" s="294" t="n">
        <v>0.00223763365128412</v>
      </c>
      <c r="Q33" s="294" t="n">
        <v>0.00354444645580525</v>
      </c>
      <c r="R33" s="294" t="n">
        <v>0.00403179965943747</v>
      </c>
      <c r="S33" s="295" t="n">
        <v>0.0518452160218685</v>
      </c>
      <c r="T33" s="296" t="n">
        <v>0.142071876306875</v>
      </c>
      <c r="U33" s="294" t="n">
        <v>0.00683106731973521</v>
      </c>
      <c r="V33" s="294" t="n">
        <v>0.00489811544191347</v>
      </c>
      <c r="W33" s="294" t="n">
        <v>0.00646058927394262</v>
      </c>
      <c r="X33" s="294" t="n">
        <v>0.0185966189780348</v>
      </c>
      <c r="Y33" s="294" t="n">
        <v>0.0116886226702605</v>
      </c>
      <c r="Z33" s="294" t="n">
        <v>0.0118647622102453</v>
      </c>
      <c r="AA33" s="294" t="n">
        <v>0.0142225000182794</v>
      </c>
      <c r="AB33" s="294" t="n">
        <v>0.0347479333142199</v>
      </c>
      <c r="AC33" s="294" t="n">
        <v>0.0216300836769081</v>
      </c>
      <c r="AD33" s="294" t="n">
        <v>1.00845618933681</v>
      </c>
      <c r="AE33" s="294" t="n">
        <v>0.0249623351440081</v>
      </c>
      <c r="AF33" s="294" t="n">
        <v>0.0247717055499995</v>
      </c>
      <c r="AG33" s="294" t="n">
        <v>0.00560315290815435</v>
      </c>
      <c r="AH33" s="294" t="n">
        <v>0.0184453630831533</v>
      </c>
      <c r="AI33" s="294" t="n">
        <v>0.0223855663542563</v>
      </c>
      <c r="AJ33" s="295" t="n">
        <v>1.23556460527992</v>
      </c>
      <c r="AK33" s="297" t="n">
        <v>0.747641312483473</v>
      </c>
      <c r="AL33" s="298" t="n">
        <v>1.28740982130179</v>
      </c>
      <c r="AM33" s="297" t="n">
        <v>0.63810893212689</v>
      </c>
    </row>
    <row r="34" customFormat="false" ht="11.25" hidden="false" customHeight="false" outlineLevel="0" collapsed="false">
      <c r="A34" s="240"/>
      <c r="B34" s="132" t="s">
        <v>30</v>
      </c>
      <c r="C34" s="226" t="s">
        <v>31</v>
      </c>
      <c r="D34" s="294" t="n">
        <v>0.0218486343959963</v>
      </c>
      <c r="E34" s="294" t="n">
        <v>0.0115151601760248</v>
      </c>
      <c r="F34" s="294" t="n">
        <v>0.0150483350365151</v>
      </c>
      <c r="G34" s="294" t="n">
        <v>0.0230187864426437</v>
      </c>
      <c r="H34" s="294" t="n">
        <v>0.0261518297161029</v>
      </c>
      <c r="I34" s="294" t="n">
        <v>0.0237134339965613</v>
      </c>
      <c r="J34" s="294" t="n">
        <v>0.0169877929489482</v>
      </c>
      <c r="K34" s="294" t="n">
        <v>0.0116250189608237</v>
      </c>
      <c r="L34" s="294" t="n">
        <v>0.0104912579357586</v>
      </c>
      <c r="M34" s="294" t="n">
        <v>0.00238385407065077</v>
      </c>
      <c r="N34" s="294" t="n">
        <v>0.0415361741468869</v>
      </c>
      <c r="O34" s="294" t="n">
        <v>0.0108321378287944</v>
      </c>
      <c r="P34" s="294" t="n">
        <v>0.0120481491259725</v>
      </c>
      <c r="Q34" s="294" t="n">
        <v>0.012588511869776</v>
      </c>
      <c r="R34" s="294" t="n">
        <v>0.0220126607627989</v>
      </c>
      <c r="S34" s="295" t="n">
        <v>0.261801737414254</v>
      </c>
      <c r="T34" s="296" t="n">
        <v>0.717417476651155</v>
      </c>
      <c r="U34" s="294" t="n">
        <v>0.0388790681349917</v>
      </c>
      <c r="V34" s="294" t="n">
        <v>0.0331876446456875</v>
      </c>
      <c r="W34" s="294" t="n">
        <v>0.0301077368478507</v>
      </c>
      <c r="X34" s="294" t="n">
        <v>0.0473982641204356</v>
      </c>
      <c r="Y34" s="294" t="n">
        <v>0.0437155688614418</v>
      </c>
      <c r="Z34" s="294" t="n">
        <v>0.0458862099930388</v>
      </c>
      <c r="AA34" s="294" t="n">
        <v>0.03033431017739</v>
      </c>
      <c r="AB34" s="294" t="n">
        <v>0.0299895556840477</v>
      </c>
      <c r="AC34" s="294" t="n">
        <v>0.0227571367470531</v>
      </c>
      <c r="AD34" s="294" t="n">
        <v>0.00490931643584062</v>
      </c>
      <c r="AE34" s="294" t="n">
        <v>1.10912221406453</v>
      </c>
      <c r="AF34" s="294" t="n">
        <v>0.0271573326773798</v>
      </c>
      <c r="AG34" s="294" t="n">
        <v>0.0284322983574513</v>
      </c>
      <c r="AH34" s="294" t="n">
        <v>0.0230538394449608</v>
      </c>
      <c r="AI34" s="294" t="n">
        <v>0.0425449976540532</v>
      </c>
      <c r="AJ34" s="295" t="n">
        <v>1.55747549384616</v>
      </c>
      <c r="AK34" s="297" t="n">
        <v>0.942429895939097</v>
      </c>
      <c r="AL34" s="298" t="n">
        <v>1.81927723126041</v>
      </c>
      <c r="AM34" s="297" t="n">
        <v>0.901730771409281</v>
      </c>
    </row>
    <row r="35" customFormat="false" ht="11.25" hidden="false" customHeight="false" outlineLevel="0" collapsed="false">
      <c r="A35" s="240"/>
      <c r="B35" s="132" t="s">
        <v>32</v>
      </c>
      <c r="C35" s="226" t="s">
        <v>33</v>
      </c>
      <c r="D35" s="294" t="n">
        <v>0.0058463681423817</v>
      </c>
      <c r="E35" s="294" t="n">
        <v>0.00219669076744168</v>
      </c>
      <c r="F35" s="294" t="n">
        <v>0.00554340629833552</v>
      </c>
      <c r="G35" s="294" t="n">
        <v>0.00828809098507454</v>
      </c>
      <c r="H35" s="294" t="n">
        <v>0.00874707886178434</v>
      </c>
      <c r="I35" s="294" t="n">
        <v>0.00921503695734784</v>
      </c>
      <c r="J35" s="294" t="n">
        <v>0.00587910989367695</v>
      </c>
      <c r="K35" s="294" t="n">
        <v>0.00749326422898944</v>
      </c>
      <c r="L35" s="294" t="n">
        <v>0.00769876570341222</v>
      </c>
      <c r="M35" s="294" t="n">
        <v>0.00170709110590216</v>
      </c>
      <c r="N35" s="294" t="n">
        <v>0.00617613746252338</v>
      </c>
      <c r="O35" s="294" t="n">
        <v>0.0188659626905871</v>
      </c>
      <c r="P35" s="294" t="n">
        <v>0.00561226117476622</v>
      </c>
      <c r="Q35" s="294" t="n">
        <v>0.0070257275897964</v>
      </c>
      <c r="R35" s="294" t="n">
        <v>0.0116454181351595</v>
      </c>
      <c r="S35" s="295" t="n">
        <v>0.111940409997179</v>
      </c>
      <c r="T35" s="296" t="n">
        <v>0.306751235758222</v>
      </c>
      <c r="U35" s="294" t="n">
        <v>0.00856529848188005</v>
      </c>
      <c r="V35" s="294" t="n">
        <v>0.00541833316650038</v>
      </c>
      <c r="W35" s="294" t="n">
        <v>0.0125983241049388</v>
      </c>
      <c r="X35" s="294" t="n">
        <v>0.0203569082849202</v>
      </c>
      <c r="Y35" s="294" t="n">
        <v>0.0157275274317826</v>
      </c>
      <c r="Z35" s="294" t="n">
        <v>0.0244245261875904</v>
      </c>
      <c r="AA35" s="294" t="n">
        <v>0.0145923318942556</v>
      </c>
      <c r="AB35" s="294" t="n">
        <v>0.0360310287018259</v>
      </c>
      <c r="AC35" s="294" t="n">
        <v>0.0328772111437907</v>
      </c>
      <c r="AD35" s="294" t="n">
        <v>0.00560688078092713</v>
      </c>
      <c r="AE35" s="294" t="n">
        <v>0.019507763523048</v>
      </c>
      <c r="AF35" s="294" t="n">
        <v>1.14541387894647</v>
      </c>
      <c r="AG35" s="294" t="n">
        <v>0.0221258266987169</v>
      </c>
      <c r="AH35" s="294" t="n">
        <v>0.0334003052849559</v>
      </c>
      <c r="AI35" s="294" t="n">
        <v>0.0487154147748726</v>
      </c>
      <c r="AJ35" s="295" t="n">
        <v>1.44536155940648</v>
      </c>
      <c r="AK35" s="297" t="n">
        <v>0.874589648060534</v>
      </c>
      <c r="AL35" s="298" t="n">
        <v>1.55730196940365</v>
      </c>
      <c r="AM35" s="297" t="n">
        <v>0.771881867182311</v>
      </c>
    </row>
    <row r="36" customFormat="false" ht="11.25" hidden="false" customHeight="false" outlineLevel="0" collapsed="false">
      <c r="A36" s="240"/>
      <c r="B36" s="132" t="s">
        <v>34</v>
      </c>
      <c r="C36" s="226" t="s">
        <v>35</v>
      </c>
      <c r="D36" s="294" t="n">
        <v>0.00100438486803016</v>
      </c>
      <c r="E36" s="294" t="n">
        <v>0.00034401250841833</v>
      </c>
      <c r="F36" s="294" t="n">
        <v>0.000684622457824547</v>
      </c>
      <c r="G36" s="294" t="n">
        <v>0.00134962611386282</v>
      </c>
      <c r="H36" s="294" t="n">
        <v>0.00115795549512162</v>
      </c>
      <c r="I36" s="294" t="n">
        <v>0.000822490202036534</v>
      </c>
      <c r="J36" s="294" t="n">
        <v>0.000803176144457417</v>
      </c>
      <c r="K36" s="294" t="n">
        <v>0.000548687593026406</v>
      </c>
      <c r="L36" s="294" t="n">
        <v>0.000677168355860029</v>
      </c>
      <c r="M36" s="294" t="n">
        <v>0.00035895051414345</v>
      </c>
      <c r="N36" s="294" t="n">
        <v>0.000683375407441345</v>
      </c>
      <c r="O36" s="294" t="n">
        <v>0.000523966846190789</v>
      </c>
      <c r="P36" s="294" t="n">
        <v>0.000513132824564525</v>
      </c>
      <c r="Q36" s="294" t="n">
        <v>0.00057207619157511</v>
      </c>
      <c r="R36" s="294" t="n">
        <v>0.000551748177809828</v>
      </c>
      <c r="S36" s="295" t="n">
        <v>0.0105953737003629</v>
      </c>
      <c r="T36" s="296" t="n">
        <v>0.0290345906003774</v>
      </c>
      <c r="U36" s="294" t="n">
        <v>0.00164695365471337</v>
      </c>
      <c r="V36" s="294" t="n">
        <v>0.000716624648075035</v>
      </c>
      <c r="W36" s="294" t="n">
        <v>0.00115667793603298</v>
      </c>
      <c r="X36" s="294" t="n">
        <v>0.00300512781417998</v>
      </c>
      <c r="Y36" s="294" t="n">
        <v>0.00172946297940121</v>
      </c>
      <c r="Z36" s="294" t="n">
        <v>0.00133492258213179</v>
      </c>
      <c r="AA36" s="294" t="n">
        <v>0.00130089703294673</v>
      </c>
      <c r="AB36" s="294" t="n">
        <v>0.0013715546750503</v>
      </c>
      <c r="AC36" s="294" t="n">
        <v>0.00143116511901541</v>
      </c>
      <c r="AD36" s="294" t="n">
        <v>0.000822326670229952</v>
      </c>
      <c r="AE36" s="294" t="n">
        <v>0.00128084873246742</v>
      </c>
      <c r="AF36" s="294" t="n">
        <v>0.00116909445212243</v>
      </c>
      <c r="AG36" s="294" t="n">
        <v>1.00038724432013</v>
      </c>
      <c r="AH36" s="294" t="n">
        <v>0.000995255399756032</v>
      </c>
      <c r="AI36" s="294" t="n">
        <v>0.169326981396779</v>
      </c>
      <c r="AJ36" s="295" t="n">
        <v>1.18767513741303</v>
      </c>
      <c r="AK36" s="297" t="n">
        <v>0.718663350135625</v>
      </c>
      <c r="AL36" s="298" t="n">
        <v>1.19827051111339</v>
      </c>
      <c r="AM36" s="297" t="n">
        <v>0.593926738474423</v>
      </c>
    </row>
    <row r="37" customFormat="false" ht="11.25" hidden="false" customHeight="false" outlineLevel="0" collapsed="false">
      <c r="A37" s="240"/>
      <c r="B37" s="132" t="s">
        <v>36</v>
      </c>
      <c r="C37" s="226" t="s">
        <v>37</v>
      </c>
      <c r="D37" s="294" t="n">
        <v>0.0575841059418019</v>
      </c>
      <c r="E37" s="294" t="n">
        <v>0.0236457453701551</v>
      </c>
      <c r="F37" s="294" t="n">
        <v>0.0465302879062038</v>
      </c>
      <c r="G37" s="294" t="n">
        <v>0.1218086528859</v>
      </c>
      <c r="H37" s="294" t="n">
        <v>0.0885354619462098</v>
      </c>
      <c r="I37" s="294" t="n">
        <v>0.0923335420795132</v>
      </c>
      <c r="J37" s="294" t="n">
        <v>0.074852086233584</v>
      </c>
      <c r="K37" s="294" t="n">
        <v>0.0577006109542069</v>
      </c>
      <c r="L37" s="294" t="n">
        <v>0.0824994807108273</v>
      </c>
      <c r="M37" s="294" t="n">
        <v>0.0225257966462292</v>
      </c>
      <c r="N37" s="294" t="n">
        <v>0.0658952878346869</v>
      </c>
      <c r="O37" s="294" t="n">
        <v>0.0767729906394539</v>
      </c>
      <c r="P37" s="294" t="n">
        <v>0.0568321381889134</v>
      </c>
      <c r="Q37" s="294" t="n">
        <v>0.0626455687916984</v>
      </c>
      <c r="R37" s="294" t="n">
        <v>0.0816760767815222</v>
      </c>
      <c r="S37" s="295" t="n">
        <v>1.01183783291091</v>
      </c>
      <c r="T37" s="296" t="n">
        <v>2.77274762206216</v>
      </c>
      <c r="U37" s="294" t="n">
        <v>0.0814948933529674</v>
      </c>
      <c r="V37" s="294" t="n">
        <v>0.0521673649192211</v>
      </c>
      <c r="W37" s="294" t="n">
        <v>0.0734911447211889</v>
      </c>
      <c r="X37" s="294" t="n">
        <v>0.223468712915484</v>
      </c>
      <c r="Y37" s="294" t="n">
        <v>0.161115048119902</v>
      </c>
      <c r="Z37" s="294" t="n">
        <v>0.161514289841949</v>
      </c>
      <c r="AA37" s="294" t="n">
        <v>0.157530056206257</v>
      </c>
      <c r="AB37" s="294" t="n">
        <v>0.116490705620901</v>
      </c>
      <c r="AC37" s="294" t="n">
        <v>0.177214187874795</v>
      </c>
      <c r="AD37" s="294" t="n">
        <v>0.0479899972274846</v>
      </c>
      <c r="AE37" s="294" t="n">
        <v>0.131193833023666</v>
      </c>
      <c r="AF37" s="294" t="n">
        <v>0.230050636560145</v>
      </c>
      <c r="AG37" s="294" t="n">
        <v>0.117243167664975</v>
      </c>
      <c r="AH37" s="294" t="n">
        <v>1.14274512108234</v>
      </c>
      <c r="AI37" s="294" t="n">
        <v>0.194649484546278</v>
      </c>
      <c r="AJ37" s="295" t="n">
        <v>3.06835864367756</v>
      </c>
      <c r="AK37" s="297" t="n">
        <v>1.85666672040139</v>
      </c>
      <c r="AL37" s="298" t="n">
        <v>4.08019647658846</v>
      </c>
      <c r="AM37" s="297" t="n">
        <v>2.02236286648107</v>
      </c>
    </row>
    <row r="38" customFormat="false" ht="11.25" hidden="false" customHeight="false" outlineLevel="0" collapsed="false">
      <c r="A38" s="240"/>
      <c r="B38" s="299" t="n">
        <v>15</v>
      </c>
      <c r="C38" s="226" t="s">
        <v>142</v>
      </c>
      <c r="D38" s="314" t="n">
        <v>0.005958148926913</v>
      </c>
      <c r="E38" s="294" t="n">
        <v>0.00204072942864743</v>
      </c>
      <c r="F38" s="294" t="n">
        <v>0.00406127441010527</v>
      </c>
      <c r="G38" s="294" t="n">
        <v>0.00800616739459283</v>
      </c>
      <c r="H38" s="294" t="n">
        <v>0.00686915097018836</v>
      </c>
      <c r="I38" s="294" t="n">
        <v>0.00487912479632585</v>
      </c>
      <c r="J38" s="294" t="n">
        <v>0.00476455115518264</v>
      </c>
      <c r="K38" s="294" t="n">
        <v>0.00325489012992834</v>
      </c>
      <c r="L38" s="294" t="n">
        <v>0.00401705565389472</v>
      </c>
      <c r="M38" s="294" t="n">
        <v>0.00212934372941433</v>
      </c>
      <c r="N38" s="294" t="n">
        <v>0.00405387673602735</v>
      </c>
      <c r="O38" s="294" t="n">
        <v>0.00310824326584327</v>
      </c>
      <c r="P38" s="294" t="n">
        <v>0.00304397436217761</v>
      </c>
      <c r="Q38" s="294" t="n">
        <v>0.00339363450748778</v>
      </c>
      <c r="R38" s="294" t="n">
        <v>0.00327304593904446</v>
      </c>
      <c r="S38" s="295" t="n">
        <v>0.0628532114057733</v>
      </c>
      <c r="T38" s="296" t="n">
        <v>0.172237177535615</v>
      </c>
      <c r="U38" s="294" t="n">
        <v>0.00976995518635316</v>
      </c>
      <c r="V38" s="294" t="n">
        <v>0.00425111579618048</v>
      </c>
      <c r="W38" s="294" t="n">
        <v>0.00686157231428129</v>
      </c>
      <c r="X38" s="294" t="n">
        <v>0.0178268307610098</v>
      </c>
      <c r="Y38" s="294" t="n">
        <v>0.0102594118279226</v>
      </c>
      <c r="Z38" s="294" t="n">
        <v>0.0079189440257493</v>
      </c>
      <c r="AA38" s="294" t="n">
        <v>0.00771709979669176</v>
      </c>
      <c r="AB38" s="294" t="n">
        <v>0.00813625063008024</v>
      </c>
      <c r="AC38" s="294" t="n">
        <v>0.00848986796746616</v>
      </c>
      <c r="AD38" s="294" t="n">
        <v>0.00487815470319829</v>
      </c>
      <c r="AE38" s="294" t="n">
        <v>0.00759817052586204</v>
      </c>
      <c r="AF38" s="294" t="n">
        <v>0.00693522879235969</v>
      </c>
      <c r="AG38" s="294" t="n">
        <v>0.00229718647091239</v>
      </c>
      <c r="AH38" s="294" t="n">
        <v>0.00590399166774652</v>
      </c>
      <c r="AI38" s="294" t="n">
        <v>1.00447090016926</v>
      </c>
      <c r="AJ38" s="295" t="n">
        <v>1.11331468063507</v>
      </c>
      <c r="AK38" s="297" t="n">
        <v>0.673667767335039</v>
      </c>
      <c r="AL38" s="298" t="n">
        <v>1.17616789204084</v>
      </c>
      <c r="AM38" s="297" t="n">
        <v>0.582971502293817</v>
      </c>
    </row>
    <row r="39" customFormat="false" ht="11.25" hidden="false" customHeight="false" outlineLevel="0" collapsed="false">
      <c r="A39" s="315"/>
      <c r="B39" s="316"/>
      <c r="C39" s="317" t="s">
        <v>198</v>
      </c>
      <c r="D39" s="304" t="n">
        <v>0.554822889889373</v>
      </c>
      <c r="E39" s="304" t="n">
        <v>0.197549072281539</v>
      </c>
      <c r="F39" s="304" t="n">
        <v>0.438570421475273</v>
      </c>
      <c r="G39" s="304" t="n">
        <v>0.524079637208169</v>
      </c>
      <c r="H39" s="304" t="n">
        <v>0.770931829339541</v>
      </c>
      <c r="I39" s="304" t="n">
        <v>0.617316778187879</v>
      </c>
      <c r="J39" s="304" t="n">
        <v>0.341870415936275</v>
      </c>
      <c r="K39" s="304" t="n">
        <v>0.202831378503799</v>
      </c>
      <c r="L39" s="304" t="n">
        <v>0.22151254257309</v>
      </c>
      <c r="M39" s="304" t="n">
        <v>0.0700477721661423</v>
      </c>
      <c r="N39" s="304" t="n">
        <v>0.314819203028009</v>
      </c>
      <c r="O39" s="304" t="n">
        <v>0.216497759365544</v>
      </c>
      <c r="P39" s="304" t="n">
        <v>0.239950927342595</v>
      </c>
      <c r="Q39" s="304" t="n">
        <v>0.354841625092626</v>
      </c>
      <c r="R39" s="304" t="n">
        <v>0.408194375545172</v>
      </c>
      <c r="S39" s="305" t="n">
        <v>5.47383662793502</v>
      </c>
      <c r="T39" s="306"/>
      <c r="U39" s="304" t="n">
        <v>1.75646848146285</v>
      </c>
      <c r="V39" s="304" t="n">
        <v>1.43502160354551</v>
      </c>
      <c r="W39" s="304" t="n">
        <v>1.64944514463951</v>
      </c>
      <c r="X39" s="304" t="n">
        <v>1.84321577931936</v>
      </c>
      <c r="Y39" s="304" t="n">
        <v>2.07262627949024</v>
      </c>
      <c r="Z39" s="304" t="n">
        <v>1.87001610340735</v>
      </c>
      <c r="AA39" s="304" t="n">
        <v>1.60428886490897</v>
      </c>
      <c r="AB39" s="304" t="n">
        <v>1.45494698292395</v>
      </c>
      <c r="AC39" s="304" t="n">
        <v>1.49799301364771</v>
      </c>
      <c r="AD39" s="304" t="n">
        <v>1.22901571045382</v>
      </c>
      <c r="AE39" s="304" t="n">
        <v>1.63175212241885</v>
      </c>
      <c r="AF39" s="304" t="n">
        <v>1.63645419883182</v>
      </c>
      <c r="AG39" s="304" t="n">
        <v>1.43534842594695</v>
      </c>
      <c r="AH39" s="304" t="n">
        <v>1.61082288872723</v>
      </c>
      <c r="AI39" s="304" t="n">
        <v>2.06183663894009</v>
      </c>
      <c r="AJ39" s="305" t="n">
        <v>24.7892522386642</v>
      </c>
      <c r="AK39" s="307"/>
      <c r="AL39" s="308" t="n">
        <v>30.2630888665992</v>
      </c>
      <c r="AM39" s="309"/>
    </row>
    <row r="40" customFormat="false" ht="12" hidden="false" customHeight="false" outlineLevel="0" collapsed="false">
      <c r="A40" s="241"/>
      <c r="B40" s="242"/>
      <c r="C40" s="243" t="s">
        <v>199</v>
      </c>
      <c r="D40" s="318" t="n">
        <v>1.520385775832</v>
      </c>
      <c r="E40" s="318" t="n">
        <v>0.541345364437914</v>
      </c>
      <c r="F40" s="318" t="n">
        <v>1.20181817055998</v>
      </c>
      <c r="G40" s="318" t="n">
        <v>1.43613978502828</v>
      </c>
      <c r="H40" s="318" t="n">
        <v>2.11259089850761</v>
      </c>
      <c r="I40" s="318" t="n">
        <v>1.69163829727074</v>
      </c>
      <c r="J40" s="318" t="n">
        <v>0.936830341788745</v>
      </c>
      <c r="K40" s="318" t="n">
        <v>0.555820512075592</v>
      </c>
      <c r="L40" s="318" t="n">
        <v>0.607012661218172</v>
      </c>
      <c r="M40" s="318" t="n">
        <v>0.191952492175221</v>
      </c>
      <c r="N40" s="318" t="n">
        <v>0.86270167825626</v>
      </c>
      <c r="O40" s="318" t="n">
        <v>0.593270609120873</v>
      </c>
      <c r="P40" s="318" t="n">
        <v>0.657539520228013</v>
      </c>
      <c r="Q40" s="318" t="n">
        <v>0.972375454032746</v>
      </c>
      <c r="R40" s="318" t="n">
        <v>1.11857843946786</v>
      </c>
      <c r="S40" s="319"/>
      <c r="T40" s="320"/>
      <c r="U40" s="318" t="n">
        <v>1.06284074115188</v>
      </c>
      <c r="V40" s="318" t="n">
        <v>0.868332930979227</v>
      </c>
      <c r="W40" s="318" t="n">
        <v>0.998080818710726</v>
      </c>
      <c r="X40" s="318" t="n">
        <v>1.11533161321692</v>
      </c>
      <c r="Y40" s="318" t="n">
        <v>1.25414812407544</v>
      </c>
      <c r="Z40" s="318" t="n">
        <v>1.13154851469702</v>
      </c>
      <c r="AA40" s="318" t="n">
        <v>0.970756711091955</v>
      </c>
      <c r="AB40" s="318" t="n">
        <v>0.880389796906404</v>
      </c>
      <c r="AC40" s="318" t="n">
        <v>0.906436990853196</v>
      </c>
      <c r="AD40" s="318" t="n">
        <v>0.743678570023728</v>
      </c>
      <c r="AE40" s="318" t="n">
        <v>0.987374754213306</v>
      </c>
      <c r="AF40" s="318" t="n">
        <v>0.990219985102705</v>
      </c>
      <c r="AG40" s="318" t="n">
        <v>0.868530691523773</v>
      </c>
      <c r="AH40" s="318" t="n">
        <v>0.974710455090777</v>
      </c>
      <c r="AI40" s="318" t="n">
        <v>1.24761930236295</v>
      </c>
      <c r="AJ40" s="319"/>
      <c r="AK40" s="321"/>
      <c r="AL40" s="244"/>
      <c r="AM40" s="257"/>
    </row>
    <row r="41" customFormat="false" ht="11.25" hidden="false" customHeight="false" outlineLevel="0" collapsed="false">
      <c r="A41" s="322"/>
      <c r="C41" s="323" t="s">
        <v>200</v>
      </c>
      <c r="D41" s="324" t="n">
        <v>1.81346269207589</v>
      </c>
      <c r="E41" s="264" t="n">
        <v>1.32930217653775</v>
      </c>
      <c r="F41" s="264" t="n">
        <v>1.64544617800328</v>
      </c>
      <c r="G41" s="264" t="n">
        <v>1.90435722203719</v>
      </c>
      <c r="H41" s="264" t="n">
        <v>2.11519124605078</v>
      </c>
      <c r="I41" s="264" t="n">
        <v>1.89747742960668</v>
      </c>
      <c r="J41" s="264" t="n">
        <v>1.67595636434774</v>
      </c>
      <c r="K41" s="264" t="n">
        <v>1.45876987432605</v>
      </c>
      <c r="L41" s="264" t="n">
        <v>1.50383222624722</v>
      </c>
      <c r="M41" s="264" t="n">
        <v>1.21590466735917</v>
      </c>
      <c r="N41" s="264" t="n">
        <v>1.64878261068037</v>
      </c>
      <c r="O41" s="264" t="n">
        <v>1.53986057797837</v>
      </c>
      <c r="P41" s="264" t="n">
        <v>1.42206049873399</v>
      </c>
      <c r="Q41" s="264" t="n">
        <v>1.60500098094802</v>
      </c>
      <c r="R41" s="264" t="n">
        <v>2.09132698585701</v>
      </c>
      <c r="S41" s="295" t="n">
        <v>24.8667317307895</v>
      </c>
      <c r="T41" s="325"/>
      <c r="U41" s="264" t="n">
        <v>1.77574728747185</v>
      </c>
      <c r="V41" s="264" t="n">
        <v>1.44240605519577</v>
      </c>
      <c r="W41" s="264" t="n">
        <v>1.66617663785573</v>
      </c>
      <c r="X41" s="264" t="n">
        <v>1.85809375342429</v>
      </c>
      <c r="Y41" s="264" t="n">
        <v>2.10718341731879</v>
      </c>
      <c r="Z41" s="264" t="n">
        <v>1.89566158877285</v>
      </c>
      <c r="AA41" s="264" t="n">
        <v>1.61336381231439</v>
      </c>
      <c r="AB41" s="264" t="n">
        <v>1.46098422043106</v>
      </c>
      <c r="AC41" s="264" t="n">
        <v>1.50392814435076</v>
      </c>
      <c r="AD41" s="264" t="n">
        <v>1.23126212364839</v>
      </c>
      <c r="AE41" s="264" t="n">
        <v>1.64190403288533</v>
      </c>
      <c r="AF41" s="264" t="n">
        <v>1.64416541740499</v>
      </c>
      <c r="AG41" s="264" t="n">
        <v>1.4436902379001</v>
      </c>
      <c r="AH41" s="264" t="n">
        <v>1.62427072070604</v>
      </c>
      <c r="AI41" s="264" t="n">
        <v>2.07483488678691</v>
      </c>
      <c r="AJ41" s="295" t="n">
        <v>24.9836723364672</v>
      </c>
      <c r="AK41" s="269"/>
      <c r="AL41" s="264" t="n">
        <v>49.8504040672567</v>
      </c>
      <c r="AM41" s="192"/>
    </row>
    <row r="42" customFormat="false" ht="12" hidden="false" customHeight="false" outlineLevel="0" collapsed="false">
      <c r="A42" s="326"/>
      <c r="B42" s="244"/>
      <c r="C42" s="327" t="s">
        <v>199</v>
      </c>
      <c r="D42" s="328" t="n">
        <v>1.09390894933963</v>
      </c>
      <c r="E42" s="276" t="n">
        <v>0.801855783218088</v>
      </c>
      <c r="F42" s="276" t="n">
        <v>0.992558770378688</v>
      </c>
      <c r="G42" s="276" t="n">
        <v>1.14873794593556</v>
      </c>
      <c r="H42" s="276" t="n">
        <v>1.27591631398335</v>
      </c>
      <c r="I42" s="276" t="n">
        <v>1.14458794795534</v>
      </c>
      <c r="J42" s="276" t="n">
        <v>1.01096299012584</v>
      </c>
      <c r="K42" s="276" t="n">
        <v>0.879952715611495</v>
      </c>
      <c r="L42" s="276" t="n">
        <v>0.907135028355096</v>
      </c>
      <c r="M42" s="276" t="n">
        <v>0.733452638965214</v>
      </c>
      <c r="N42" s="276" t="n">
        <v>0.994571358550638</v>
      </c>
      <c r="O42" s="276" t="n">
        <v>0.928867891435696</v>
      </c>
      <c r="P42" s="276" t="n">
        <v>0.857809048327742</v>
      </c>
      <c r="Q42" s="276" t="n">
        <v>0.968161597384793</v>
      </c>
      <c r="R42" s="276" t="n">
        <v>1.26152102043283</v>
      </c>
      <c r="S42" s="248"/>
      <c r="T42" s="329"/>
      <c r="U42" s="276" t="n">
        <v>1.06614467854665</v>
      </c>
      <c r="V42" s="276" t="n">
        <v>0.866009229410023</v>
      </c>
      <c r="W42" s="276" t="n">
        <v>1.00035932393156</v>
      </c>
      <c r="X42" s="276" t="n">
        <v>1.11558484781607</v>
      </c>
      <c r="Y42" s="276" t="n">
        <v>1.26513631919699</v>
      </c>
      <c r="Z42" s="276" t="n">
        <v>1.13814028012559</v>
      </c>
      <c r="AA42" s="276" t="n">
        <v>0.968650919640496</v>
      </c>
      <c r="AB42" s="276" t="n">
        <v>0.87716341342174</v>
      </c>
      <c r="AC42" s="276" t="n">
        <v>0.902946606945905</v>
      </c>
      <c r="AD42" s="276" t="n">
        <v>0.739240076718738</v>
      </c>
      <c r="AE42" s="276" t="n">
        <v>0.985786243174947</v>
      </c>
      <c r="AF42" s="276" t="n">
        <v>0.987143960620892</v>
      </c>
      <c r="AG42" s="276" t="n">
        <v>0.86678024258637</v>
      </c>
      <c r="AH42" s="276" t="n">
        <v>0.975199341492637</v>
      </c>
      <c r="AI42" s="276" t="n">
        <v>1.24571451637139</v>
      </c>
      <c r="AJ42" s="248"/>
      <c r="AK42" s="257"/>
      <c r="AL42" s="244"/>
      <c r="AM42"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2" activeCellId="0" sqref="O32"/>
    </sheetView>
  </sheetViews>
  <sheetFormatPr defaultColWidth="9.16015625" defaultRowHeight="11.25" zeroHeight="false" outlineLevelRow="0" outlineLevelCol="0"/>
  <cols>
    <col collapsed="false" customWidth="true" hidden="false" outlineLevel="0" max="2" min="1" style="0" width="3.99"/>
    <col collapsed="false" customWidth="true" hidden="false" outlineLevel="0" max="3" min="3" style="0" width="16.83"/>
    <col collapsed="false" customWidth="true" hidden="false" outlineLevel="0" max="5" min="4" style="0" width="11.99"/>
    <col collapsed="false" customWidth="true" hidden="false" outlineLevel="0" max="9" min="8" style="0" width="3.99"/>
    <col collapsed="false" customWidth="true" hidden="false" outlineLevel="0" max="10" min="10" style="0" width="16.83"/>
    <col collapsed="false" customWidth="true" hidden="false" outlineLevel="0" max="11" min="11" style="0" width="11.82"/>
    <col collapsed="false" customWidth="true" hidden="false" outlineLevel="0" max="12" min="12" style="179" width="10.65"/>
    <col collapsed="false" customWidth="true" hidden="false" outlineLevel="0" max="14" min="13" style="0" width="9.99"/>
    <col collapsed="false" customWidth="true" hidden="false" outlineLevel="0" max="18" min="17" style="0" width="3.99"/>
    <col collapsed="false" customWidth="true" hidden="false" outlineLevel="0" max="19" min="19" style="0" width="16.83"/>
    <col collapsed="false" customWidth="true" hidden="false" outlineLevel="0" max="20" min="20" style="112" width="13.32"/>
    <col collapsed="false" customWidth="true" hidden="false" outlineLevel="0" max="24" min="21" style="112" width="12.15"/>
    <col collapsed="false" customWidth="true" hidden="false" outlineLevel="0" max="25" min="25" style="112" width="11.99"/>
    <col collapsed="false" customWidth="true" hidden="false" outlineLevel="0" max="26" min="26" style="112" width="13.99"/>
  </cols>
  <sheetData>
    <row r="1" customFormat="false" ht="11.25" hidden="false" customHeight="false" outlineLevel="0" collapsed="false">
      <c r="T1" s="330"/>
      <c r="U1" s="330"/>
      <c r="V1" s="330"/>
      <c r="W1" s="330"/>
      <c r="X1" s="330"/>
      <c r="Y1" s="330"/>
      <c r="Z1" s="330"/>
    </row>
    <row r="2" customFormat="false" ht="11.25" hidden="false" customHeight="false" outlineLevel="0" collapsed="false">
      <c r="B2" s="115" t="s">
        <v>201</v>
      </c>
      <c r="T2" s="330"/>
      <c r="U2" s="330"/>
      <c r="V2" s="330"/>
      <c r="W2" s="330"/>
      <c r="X2" s="330"/>
      <c r="Y2" s="330"/>
      <c r="Z2" s="330"/>
    </row>
    <row r="3" customFormat="false" ht="11.25" hidden="false" customHeight="false" outlineLevel="0" collapsed="false">
      <c r="H3" s="115" t="s">
        <v>202</v>
      </c>
      <c r="Q3" s="115" t="s">
        <v>203</v>
      </c>
      <c r="T3" s="330"/>
      <c r="U3" s="330"/>
      <c r="V3" s="330"/>
      <c r="W3" s="330"/>
      <c r="X3" s="330"/>
      <c r="Y3" s="330"/>
      <c r="Z3" s="330"/>
    </row>
    <row r="4" customFormat="false" ht="11.25" hidden="false" customHeight="false" outlineLevel="0" collapsed="false">
      <c r="A4" s="331"/>
      <c r="B4" s="332"/>
      <c r="C4" s="333"/>
      <c r="D4" s="332"/>
      <c r="E4" s="333"/>
      <c r="H4" s="331"/>
      <c r="I4" s="332"/>
      <c r="J4" s="332"/>
      <c r="K4" s="331"/>
      <c r="L4" s="334"/>
      <c r="M4" s="335"/>
      <c r="N4" s="333"/>
      <c r="Q4" s="331"/>
      <c r="R4" s="332"/>
      <c r="S4" s="333"/>
      <c r="T4" s="336"/>
      <c r="U4" s="337"/>
      <c r="V4" s="337"/>
      <c r="W4" s="337"/>
      <c r="X4" s="337"/>
      <c r="Y4" s="338"/>
      <c r="Z4" s="339"/>
    </row>
    <row r="5" customFormat="false" ht="22.5" hidden="false" customHeight="false" outlineLevel="0" collapsed="false">
      <c r="A5" s="340"/>
      <c r="B5" s="341"/>
      <c r="C5" s="342" t="s">
        <v>204</v>
      </c>
      <c r="D5" s="343" t="s">
        <v>205</v>
      </c>
      <c r="E5" s="344" t="s">
        <v>206</v>
      </c>
      <c r="H5" s="340"/>
      <c r="I5" s="341"/>
      <c r="J5" s="345" t="s">
        <v>204</v>
      </c>
      <c r="K5" s="346" t="s">
        <v>207</v>
      </c>
      <c r="L5" s="347" t="s">
        <v>208</v>
      </c>
      <c r="M5" s="348" t="s">
        <v>209</v>
      </c>
      <c r="N5" s="344" t="s">
        <v>210</v>
      </c>
      <c r="Q5" s="340"/>
      <c r="R5" s="341"/>
      <c r="S5" s="342" t="s">
        <v>204</v>
      </c>
      <c r="T5" s="346" t="s">
        <v>185</v>
      </c>
      <c r="U5" s="343" t="s">
        <v>187</v>
      </c>
      <c r="V5" s="343" t="s">
        <v>189</v>
      </c>
      <c r="W5" s="343" t="s">
        <v>191</v>
      </c>
      <c r="X5" s="343" t="s">
        <v>211</v>
      </c>
      <c r="Y5" s="344" t="s">
        <v>212</v>
      </c>
      <c r="Z5" s="348" t="s">
        <v>206</v>
      </c>
    </row>
    <row r="6" customFormat="false" ht="11.25" hidden="false" customHeight="false" outlineLevel="0" collapsed="false">
      <c r="A6" s="349"/>
      <c r="B6" s="350"/>
      <c r="C6" s="351"/>
      <c r="D6" s="352"/>
      <c r="E6" s="353"/>
      <c r="H6" s="349"/>
      <c r="I6" s="350"/>
      <c r="J6" s="354"/>
      <c r="K6" s="355" t="s">
        <v>213</v>
      </c>
      <c r="L6" s="356" t="s">
        <v>132</v>
      </c>
      <c r="M6" s="356" t="s">
        <v>214</v>
      </c>
      <c r="N6" s="357" t="s">
        <v>215</v>
      </c>
      <c r="Q6" s="349"/>
      <c r="R6" s="350"/>
      <c r="S6" s="351"/>
      <c r="T6" s="358" t="s">
        <v>112</v>
      </c>
      <c r="U6" s="359" t="s">
        <v>113</v>
      </c>
      <c r="V6" s="359" t="s">
        <v>114</v>
      </c>
      <c r="W6" s="359" t="s">
        <v>216</v>
      </c>
      <c r="X6" s="359" t="s">
        <v>217</v>
      </c>
      <c r="Y6" s="360" t="s">
        <v>218</v>
      </c>
      <c r="Z6" s="361" t="s">
        <v>219</v>
      </c>
    </row>
    <row r="7" customFormat="false" ht="11.25" hidden="false" customHeight="false" outlineLevel="0" collapsed="false">
      <c r="A7" s="131" t="s">
        <v>138</v>
      </c>
      <c r="B7" s="132" t="s">
        <v>9</v>
      </c>
      <c r="C7" s="133" t="s">
        <v>10</v>
      </c>
      <c r="D7" s="136" t="n">
        <v>0.606006249513676</v>
      </c>
      <c r="E7" s="362" t="n">
        <v>0.506079358913644</v>
      </c>
      <c r="H7" s="363" t="s">
        <v>138</v>
      </c>
      <c r="I7" s="364" t="s">
        <v>9</v>
      </c>
      <c r="J7" s="365" t="s">
        <v>10</v>
      </c>
      <c r="K7" s="366" t="n">
        <v>244179</v>
      </c>
      <c r="L7" s="334" t="n">
        <v>96205</v>
      </c>
      <c r="M7" s="367" t="n">
        <v>0.393993750486324</v>
      </c>
      <c r="N7" s="368" t="n">
        <v>0.606006249513676</v>
      </c>
      <c r="Q7" s="131" t="s">
        <v>138</v>
      </c>
      <c r="R7" s="132" t="s">
        <v>9</v>
      </c>
      <c r="S7" s="180" t="s">
        <v>10</v>
      </c>
      <c r="T7" s="369" t="n">
        <v>11352</v>
      </c>
      <c r="U7" s="365" t="n">
        <v>54249</v>
      </c>
      <c r="V7" s="365" t="n">
        <v>22002</v>
      </c>
      <c r="W7" s="365" t="n">
        <v>9481</v>
      </c>
      <c r="X7" s="365" t="n">
        <v>-1976</v>
      </c>
      <c r="Y7" s="370" t="n">
        <v>187931</v>
      </c>
      <c r="Z7" s="371" t="n">
        <v>0.506079358913644</v>
      </c>
    </row>
    <row r="8" customFormat="false" ht="11.25" hidden="false" customHeight="false" outlineLevel="0" collapsed="false">
      <c r="A8" s="131" t="s">
        <v>139</v>
      </c>
      <c r="B8" s="132" t="s">
        <v>12</v>
      </c>
      <c r="C8" s="133" t="s">
        <v>13</v>
      </c>
      <c r="D8" s="136" t="n">
        <v>0.704295786194458</v>
      </c>
      <c r="E8" s="362" t="n">
        <v>0.761702350965575</v>
      </c>
      <c r="H8" s="131" t="s">
        <v>139</v>
      </c>
      <c r="I8" s="132" t="s">
        <v>12</v>
      </c>
      <c r="J8" s="180" t="s">
        <v>13</v>
      </c>
      <c r="K8" s="372" t="n">
        <v>24396</v>
      </c>
      <c r="L8" s="227" t="n">
        <v>7214</v>
      </c>
      <c r="M8" s="373" t="n">
        <v>0.295704213805542</v>
      </c>
      <c r="N8" s="362" t="n">
        <v>0.704295786194458</v>
      </c>
      <c r="Q8" s="131" t="s">
        <v>139</v>
      </c>
      <c r="R8" s="132" t="s">
        <v>12</v>
      </c>
      <c r="S8" s="180" t="s">
        <v>13</v>
      </c>
      <c r="T8" s="229" t="n">
        <v>4051</v>
      </c>
      <c r="U8" s="179" t="n">
        <v>10379</v>
      </c>
      <c r="V8" s="179" t="n">
        <v>413</v>
      </c>
      <c r="W8" s="179" t="n">
        <v>410</v>
      </c>
      <c r="X8" s="179" t="n">
        <v>-738</v>
      </c>
      <c r="Y8" s="133" t="n">
        <v>19056</v>
      </c>
      <c r="Z8" s="374" t="n">
        <v>0.761702350965575</v>
      </c>
    </row>
    <row r="9" customFormat="false" ht="11.25" hidden="false" customHeight="false" outlineLevel="0" collapsed="false">
      <c r="A9" s="131" t="s">
        <v>140</v>
      </c>
      <c r="B9" s="132" t="s">
        <v>14</v>
      </c>
      <c r="C9" s="133" t="s">
        <v>15</v>
      </c>
      <c r="D9" s="136" t="n">
        <v>0.749495509041269</v>
      </c>
      <c r="E9" s="362" t="n">
        <v>0.596397575423612</v>
      </c>
      <c r="H9" s="131" t="s">
        <v>140</v>
      </c>
      <c r="I9" s="132" t="s">
        <v>14</v>
      </c>
      <c r="J9" s="180" t="s">
        <v>15</v>
      </c>
      <c r="K9" s="372" t="n">
        <v>50546</v>
      </c>
      <c r="L9" s="227" t="n">
        <v>12662</v>
      </c>
      <c r="M9" s="373" t="n">
        <v>0.250504490958731</v>
      </c>
      <c r="N9" s="362" t="n">
        <v>0.749495509041269</v>
      </c>
      <c r="Q9" s="131" t="s">
        <v>140</v>
      </c>
      <c r="R9" s="132" t="s">
        <v>14</v>
      </c>
      <c r="S9" s="180" t="s">
        <v>15</v>
      </c>
      <c r="T9" s="229" t="n">
        <v>8129</v>
      </c>
      <c r="U9" s="179" t="n">
        <v>17465</v>
      </c>
      <c r="V9" s="179" t="n">
        <v>5886</v>
      </c>
      <c r="W9" s="179" t="n">
        <v>3192</v>
      </c>
      <c r="X9" s="179" t="n">
        <v>-38</v>
      </c>
      <c r="Y9" s="133" t="n">
        <v>58072</v>
      </c>
      <c r="Z9" s="374" t="n">
        <v>0.596397575423612</v>
      </c>
    </row>
    <row r="10" customFormat="false" ht="11.25" hidden="false" customHeight="false" outlineLevel="0" collapsed="false">
      <c r="A10" s="131" t="s">
        <v>141</v>
      </c>
      <c r="B10" s="132" t="s">
        <v>16</v>
      </c>
      <c r="C10" s="133" t="s">
        <v>17</v>
      </c>
      <c r="D10" s="136" t="n">
        <v>0.123639058971467</v>
      </c>
      <c r="E10" s="362" t="n">
        <v>0.386293367716131</v>
      </c>
      <c r="H10" s="131" t="s">
        <v>141</v>
      </c>
      <c r="I10" s="132" t="s">
        <v>16</v>
      </c>
      <c r="J10" s="180" t="s">
        <v>17</v>
      </c>
      <c r="K10" s="372" t="n">
        <v>346727</v>
      </c>
      <c r="L10" s="227" t="n">
        <v>303858</v>
      </c>
      <c r="M10" s="373" t="n">
        <v>0.876360941028533</v>
      </c>
      <c r="N10" s="362" t="n">
        <v>0.123639058971467</v>
      </c>
      <c r="Q10" s="131" t="s">
        <v>141</v>
      </c>
      <c r="R10" s="132" t="s">
        <v>16</v>
      </c>
      <c r="S10" s="180" t="s">
        <v>17</v>
      </c>
      <c r="T10" s="229" t="n">
        <v>9853</v>
      </c>
      <c r="U10" s="179" t="n">
        <v>10587</v>
      </c>
      <c r="V10" s="179" t="n">
        <v>4836</v>
      </c>
      <c r="W10" s="179" t="n">
        <v>4112</v>
      </c>
      <c r="X10" s="179" t="n">
        <v>-27</v>
      </c>
      <c r="Y10" s="133" t="n">
        <v>76007</v>
      </c>
      <c r="Z10" s="374" t="n">
        <v>0.386293367716131</v>
      </c>
    </row>
    <row r="11" customFormat="false" ht="11.25" hidden="false" customHeight="false" outlineLevel="0" collapsed="false">
      <c r="A11" s="131"/>
      <c r="B11" s="132" t="s">
        <v>18</v>
      </c>
      <c r="C11" s="133" t="s">
        <v>19</v>
      </c>
      <c r="D11" s="136" t="n">
        <v>0.695487424278385</v>
      </c>
      <c r="E11" s="362" t="n">
        <v>0.328326529669716</v>
      </c>
      <c r="H11" s="131"/>
      <c r="I11" s="132" t="s">
        <v>18</v>
      </c>
      <c r="J11" s="180" t="s">
        <v>19</v>
      </c>
      <c r="K11" s="372" t="n">
        <v>4508290</v>
      </c>
      <c r="L11" s="227" t="n">
        <v>1372831</v>
      </c>
      <c r="M11" s="373" t="n">
        <v>0.304512575721615</v>
      </c>
      <c r="N11" s="362" t="n">
        <v>0.695487424278385</v>
      </c>
      <c r="Q11" s="131"/>
      <c r="R11" s="132" t="s">
        <v>18</v>
      </c>
      <c r="S11" s="180" t="s">
        <v>19</v>
      </c>
      <c r="T11" s="229" t="n">
        <v>2489001</v>
      </c>
      <c r="U11" s="179" t="n">
        <v>841699</v>
      </c>
      <c r="V11" s="179" t="n">
        <v>793124</v>
      </c>
      <c r="W11" s="179" t="n">
        <v>624859</v>
      </c>
      <c r="X11" s="179" t="n">
        <v>-28233</v>
      </c>
      <c r="Y11" s="133" t="n">
        <v>14377303</v>
      </c>
      <c r="Z11" s="374" t="n">
        <v>0.328326529669716</v>
      </c>
    </row>
    <row r="12" customFormat="false" ht="11.25" hidden="false" customHeight="false" outlineLevel="0" collapsed="false">
      <c r="A12" s="131"/>
      <c r="B12" s="132" t="s">
        <v>20</v>
      </c>
      <c r="C12" s="133" t="s">
        <v>21</v>
      </c>
      <c r="D12" s="136" t="n">
        <v>1</v>
      </c>
      <c r="E12" s="362" t="n">
        <v>0.45278473647867</v>
      </c>
      <c r="H12" s="131"/>
      <c r="I12" s="132" t="s">
        <v>20</v>
      </c>
      <c r="J12" s="180" t="s">
        <v>21</v>
      </c>
      <c r="K12" s="372" t="n">
        <v>3109217</v>
      </c>
      <c r="L12" s="227" t="n">
        <v>0</v>
      </c>
      <c r="M12" s="373" t="n">
        <v>0</v>
      </c>
      <c r="N12" s="362" t="n">
        <v>1</v>
      </c>
      <c r="Q12" s="131"/>
      <c r="R12" s="132" t="s">
        <v>20</v>
      </c>
      <c r="S12" s="180" t="s">
        <v>21</v>
      </c>
      <c r="T12" s="229" t="n">
        <v>1082083</v>
      </c>
      <c r="U12" s="179" t="n">
        <v>43679</v>
      </c>
      <c r="V12" s="179" t="n">
        <v>165963</v>
      </c>
      <c r="W12" s="179" t="n">
        <v>133106</v>
      </c>
      <c r="X12" s="179" t="n">
        <v>-17025</v>
      </c>
      <c r="Y12" s="133" t="n">
        <v>3109217</v>
      </c>
      <c r="Z12" s="374" t="n">
        <v>0.45278473647867</v>
      </c>
    </row>
    <row r="13" customFormat="false" ht="11.25" hidden="false" customHeight="false" outlineLevel="0" collapsed="false">
      <c r="A13" s="131"/>
      <c r="B13" s="132" t="s">
        <v>22</v>
      </c>
      <c r="C13" s="133" t="s">
        <v>23</v>
      </c>
      <c r="D13" s="136" t="n">
        <v>0.999908723816333</v>
      </c>
      <c r="E13" s="362" t="n">
        <v>0.496302083381036</v>
      </c>
      <c r="H13" s="131"/>
      <c r="I13" s="132" t="s">
        <v>22</v>
      </c>
      <c r="J13" s="180" t="s">
        <v>23</v>
      </c>
      <c r="K13" s="372" t="n">
        <v>1051753</v>
      </c>
      <c r="L13" s="227" t="n">
        <v>96</v>
      </c>
      <c r="M13" s="373" t="n">
        <v>9.12761836666974E-005</v>
      </c>
      <c r="N13" s="362" t="n">
        <v>0.999908723816333</v>
      </c>
      <c r="Q13" s="131"/>
      <c r="R13" s="132" t="s">
        <v>22</v>
      </c>
      <c r="S13" s="180" t="s">
        <v>23</v>
      </c>
      <c r="T13" s="229" t="n">
        <v>207081</v>
      </c>
      <c r="U13" s="179" t="n">
        <v>112680</v>
      </c>
      <c r="V13" s="179" t="n">
        <v>173913</v>
      </c>
      <c r="W13" s="179" t="n">
        <v>61094</v>
      </c>
      <c r="X13" s="179" t="n">
        <v>-12890</v>
      </c>
      <c r="Y13" s="133" t="n">
        <v>1091831</v>
      </c>
      <c r="Z13" s="374" t="n">
        <v>0.496302083381036</v>
      </c>
    </row>
    <row r="14" customFormat="false" ht="11.25" hidden="false" customHeight="false" outlineLevel="0" collapsed="false">
      <c r="A14" s="131"/>
      <c r="B14" s="132" t="s">
        <v>24</v>
      </c>
      <c r="C14" s="133" t="s">
        <v>25</v>
      </c>
      <c r="D14" s="136" t="n">
        <v>0.977135387570151</v>
      </c>
      <c r="E14" s="362" t="n">
        <v>0.684340146228171</v>
      </c>
      <c r="H14" s="131"/>
      <c r="I14" s="132" t="s">
        <v>24</v>
      </c>
      <c r="J14" s="180" t="s">
        <v>25</v>
      </c>
      <c r="K14" s="372" t="n">
        <v>1369365</v>
      </c>
      <c r="L14" s="227" t="n">
        <v>31310</v>
      </c>
      <c r="M14" s="373" t="n">
        <v>0.0228646124298489</v>
      </c>
      <c r="N14" s="362" t="n">
        <v>0.977135387570151</v>
      </c>
      <c r="Q14" s="131"/>
      <c r="R14" s="132" t="s">
        <v>24</v>
      </c>
      <c r="S14" s="180" t="s">
        <v>25</v>
      </c>
      <c r="T14" s="229" t="n">
        <v>1327535</v>
      </c>
      <c r="U14" s="179" t="n">
        <v>224805</v>
      </c>
      <c r="V14" s="179" t="n">
        <v>137759</v>
      </c>
      <c r="W14" s="179" t="n">
        <v>129927</v>
      </c>
      <c r="X14" s="179" t="n">
        <v>-5236</v>
      </c>
      <c r="Y14" s="133" t="n">
        <v>2651883</v>
      </c>
      <c r="Z14" s="374" t="n">
        <v>0.684340146228171</v>
      </c>
    </row>
    <row r="15" customFormat="false" ht="11.25" hidden="false" customHeight="false" outlineLevel="0" collapsed="false">
      <c r="A15" s="131"/>
      <c r="B15" s="132" t="s">
        <v>26</v>
      </c>
      <c r="C15" s="133" t="s">
        <v>27</v>
      </c>
      <c r="D15" s="136" t="n">
        <v>0.988322432895253</v>
      </c>
      <c r="E15" s="362" t="n">
        <v>0.645566507002043</v>
      </c>
      <c r="H15" s="131"/>
      <c r="I15" s="132" t="s">
        <v>26</v>
      </c>
      <c r="J15" s="180" t="s">
        <v>27</v>
      </c>
      <c r="K15" s="372" t="n">
        <v>1405601</v>
      </c>
      <c r="L15" s="227" t="n">
        <v>16414</v>
      </c>
      <c r="M15" s="373" t="n">
        <v>0.0116775671047474</v>
      </c>
      <c r="N15" s="362" t="n">
        <v>0.988322432895253</v>
      </c>
      <c r="Q15" s="131"/>
      <c r="R15" s="132" t="s">
        <v>26</v>
      </c>
      <c r="S15" s="180" t="s">
        <v>27</v>
      </c>
      <c r="T15" s="229" t="n">
        <v>467453</v>
      </c>
      <c r="U15" s="179" t="n">
        <v>320838</v>
      </c>
      <c r="V15" s="179" t="n">
        <v>127622</v>
      </c>
      <c r="W15" s="179" t="n">
        <v>53724</v>
      </c>
      <c r="X15" s="179" t="n">
        <v>-58824</v>
      </c>
      <c r="Y15" s="133" t="n">
        <v>1410874</v>
      </c>
      <c r="Z15" s="374" t="n">
        <v>0.645566507002043</v>
      </c>
    </row>
    <row r="16" customFormat="false" ht="11.25" hidden="false" customHeight="false" outlineLevel="0" collapsed="false">
      <c r="A16" s="131"/>
      <c r="B16" s="132" t="s">
        <v>28</v>
      </c>
      <c r="C16" s="133" t="s">
        <v>29</v>
      </c>
      <c r="D16" s="136" t="n">
        <v>0.999990149890523</v>
      </c>
      <c r="E16" s="362" t="n">
        <v>0.862883818159305</v>
      </c>
      <c r="H16" s="131"/>
      <c r="I16" s="132" t="s">
        <v>28</v>
      </c>
      <c r="J16" s="180" t="s">
        <v>29</v>
      </c>
      <c r="K16" s="372" t="n">
        <v>2842608</v>
      </c>
      <c r="L16" s="227" t="n">
        <v>28</v>
      </c>
      <c r="M16" s="373" t="n">
        <v>9.85010947693104E-006</v>
      </c>
      <c r="N16" s="362" t="n">
        <v>0.999990149890523</v>
      </c>
      <c r="Q16" s="131"/>
      <c r="R16" s="132" t="s">
        <v>28</v>
      </c>
      <c r="S16" s="180" t="s">
        <v>29</v>
      </c>
      <c r="T16" s="229" t="n">
        <v>112823</v>
      </c>
      <c r="U16" s="179" t="n">
        <v>1315905</v>
      </c>
      <c r="V16" s="179" t="n">
        <v>902052</v>
      </c>
      <c r="W16" s="179" t="n">
        <v>172987</v>
      </c>
      <c r="X16" s="179" t="n">
        <v>-8930</v>
      </c>
      <c r="Y16" s="133" t="n">
        <v>2891278</v>
      </c>
      <c r="Z16" s="374" t="n">
        <v>0.862883818159305</v>
      </c>
    </row>
    <row r="17" customFormat="false" ht="11.25" hidden="false" customHeight="false" outlineLevel="0" collapsed="false">
      <c r="A17" s="131"/>
      <c r="B17" s="132" t="s">
        <v>30</v>
      </c>
      <c r="C17" s="133" t="s">
        <v>31</v>
      </c>
      <c r="D17" s="136" t="n">
        <v>0.866973349908847</v>
      </c>
      <c r="E17" s="362" t="n">
        <v>0.566035958520534</v>
      </c>
      <c r="H17" s="131"/>
      <c r="I17" s="132" t="s">
        <v>30</v>
      </c>
      <c r="J17" s="180" t="s">
        <v>31</v>
      </c>
      <c r="K17" s="372" t="n">
        <v>1103636</v>
      </c>
      <c r="L17" s="227" t="n">
        <v>146813</v>
      </c>
      <c r="M17" s="373" t="n">
        <v>0.133026650091153</v>
      </c>
      <c r="N17" s="362" t="n">
        <v>0.866973349908847</v>
      </c>
      <c r="Q17" s="131"/>
      <c r="R17" s="132" t="s">
        <v>30</v>
      </c>
      <c r="S17" s="180" t="s">
        <v>31</v>
      </c>
      <c r="T17" s="229" t="n">
        <v>639177</v>
      </c>
      <c r="U17" s="179" t="n">
        <v>137242</v>
      </c>
      <c r="V17" s="179" t="n">
        <v>142338</v>
      </c>
      <c r="W17" s="179" t="n">
        <v>77635</v>
      </c>
      <c r="X17" s="179" t="n">
        <v>-10920</v>
      </c>
      <c r="Y17" s="133" t="n">
        <v>1741006</v>
      </c>
      <c r="Z17" s="374" t="n">
        <v>0.566035958520534</v>
      </c>
    </row>
    <row r="18" customFormat="false" ht="11.25" hidden="false" customHeight="false" outlineLevel="0" collapsed="false">
      <c r="A18" s="131"/>
      <c r="B18" s="132" t="s">
        <v>32</v>
      </c>
      <c r="C18" s="133" t="s">
        <v>33</v>
      </c>
      <c r="D18" s="136" t="n">
        <v>0.990618766955485</v>
      </c>
      <c r="E18" s="362" t="n">
        <v>0.58998988812531</v>
      </c>
      <c r="H18" s="131"/>
      <c r="I18" s="132" t="s">
        <v>32</v>
      </c>
      <c r="J18" s="180" t="s">
        <v>33</v>
      </c>
      <c r="K18" s="372" t="n">
        <v>623692</v>
      </c>
      <c r="L18" s="227" t="n">
        <v>5851</v>
      </c>
      <c r="M18" s="373" t="n">
        <v>0.00938123304451556</v>
      </c>
      <c r="N18" s="362" t="n">
        <v>0.990618766955485</v>
      </c>
      <c r="Q18" s="131"/>
      <c r="R18" s="132" t="s">
        <v>32</v>
      </c>
      <c r="S18" s="180" t="s">
        <v>33</v>
      </c>
      <c r="T18" s="229" t="n">
        <v>211863</v>
      </c>
      <c r="U18" s="179" t="n">
        <v>59586</v>
      </c>
      <c r="V18" s="179" t="n">
        <v>159699</v>
      </c>
      <c r="W18" s="179" t="n">
        <v>27152</v>
      </c>
      <c r="X18" s="179" t="n">
        <v>-282</v>
      </c>
      <c r="Y18" s="133" t="n">
        <v>776315</v>
      </c>
      <c r="Z18" s="374" t="n">
        <v>0.58998988812531</v>
      </c>
    </row>
    <row r="19" customFormat="false" ht="11.25" hidden="false" customHeight="false" outlineLevel="0" collapsed="false">
      <c r="A19" s="131"/>
      <c r="B19" s="132" t="s">
        <v>34</v>
      </c>
      <c r="C19" s="133" t="s">
        <v>35</v>
      </c>
      <c r="D19" s="136" t="n">
        <v>1</v>
      </c>
      <c r="E19" s="362" t="n">
        <v>0.733942489238746</v>
      </c>
      <c r="H19" s="131"/>
      <c r="I19" s="132" t="s">
        <v>34</v>
      </c>
      <c r="J19" s="180" t="s">
        <v>35</v>
      </c>
      <c r="K19" s="372" t="n">
        <v>1220815</v>
      </c>
      <c r="L19" s="227" t="n">
        <v>0</v>
      </c>
      <c r="M19" s="373" t="n">
        <v>0</v>
      </c>
      <c r="N19" s="362" t="n">
        <v>1</v>
      </c>
      <c r="Q19" s="131"/>
      <c r="R19" s="132" t="s">
        <v>34</v>
      </c>
      <c r="S19" s="180" t="s">
        <v>35</v>
      </c>
      <c r="T19" s="229" t="n">
        <v>560382</v>
      </c>
      <c r="U19" s="179" t="n">
        <v>0</v>
      </c>
      <c r="V19" s="179" t="n">
        <v>333989</v>
      </c>
      <c r="W19" s="179" t="n">
        <v>1637</v>
      </c>
      <c r="X19" s="179" t="n">
        <v>0</v>
      </c>
      <c r="Y19" s="133" t="n">
        <v>1220815</v>
      </c>
      <c r="Z19" s="374" t="n">
        <v>0.733942489238746</v>
      </c>
    </row>
    <row r="20" customFormat="false" ht="11.25" hidden="false" customHeight="false" outlineLevel="0" collapsed="false">
      <c r="A20" s="131"/>
      <c r="B20" s="132" t="s">
        <v>36</v>
      </c>
      <c r="C20" s="133" t="s">
        <v>37</v>
      </c>
      <c r="D20" s="136" t="n">
        <v>0.967551609248645</v>
      </c>
      <c r="E20" s="362" t="n">
        <v>0.615279941111271</v>
      </c>
      <c r="H20" s="131"/>
      <c r="I20" s="132" t="s">
        <v>36</v>
      </c>
      <c r="J20" s="180" t="s">
        <v>37</v>
      </c>
      <c r="K20" s="372" t="n">
        <v>7167320</v>
      </c>
      <c r="L20" s="227" t="n">
        <v>232568</v>
      </c>
      <c r="M20" s="373" t="n">
        <v>0.0324483907513548</v>
      </c>
      <c r="N20" s="362" t="n">
        <v>0.967551609248645</v>
      </c>
      <c r="Q20" s="131"/>
      <c r="R20" s="132" t="s">
        <v>36</v>
      </c>
      <c r="S20" s="180" t="s">
        <v>37</v>
      </c>
      <c r="T20" s="229" t="n">
        <v>3324913</v>
      </c>
      <c r="U20" s="179" t="n">
        <v>543241</v>
      </c>
      <c r="V20" s="179" t="n">
        <v>632325</v>
      </c>
      <c r="W20" s="179" t="n">
        <v>283231</v>
      </c>
      <c r="X20" s="179" t="n">
        <v>-63641</v>
      </c>
      <c r="Y20" s="133" t="n">
        <v>7671417</v>
      </c>
      <c r="Z20" s="374" t="n">
        <v>0.615279941111271</v>
      </c>
    </row>
    <row r="21" customFormat="false" ht="11.25" hidden="false" customHeight="false" outlineLevel="0" collapsed="false">
      <c r="A21" s="131"/>
      <c r="B21" s="299" t="n">
        <v>15</v>
      </c>
      <c r="C21" s="133" t="s">
        <v>142</v>
      </c>
      <c r="D21" s="136" t="n">
        <v>0.904076917963037</v>
      </c>
      <c r="E21" s="362" t="n">
        <v>0.275802139037433</v>
      </c>
      <c r="H21" s="131"/>
      <c r="I21" s="143" t="n">
        <v>15</v>
      </c>
      <c r="J21" s="375" t="s">
        <v>142</v>
      </c>
      <c r="K21" s="376" t="n">
        <v>120336</v>
      </c>
      <c r="L21" s="233" t="n">
        <v>11543</v>
      </c>
      <c r="M21" s="377" t="n">
        <v>0.0959230820369632</v>
      </c>
      <c r="N21" s="378" t="n">
        <v>0.904076917963037</v>
      </c>
      <c r="Q21" s="131"/>
      <c r="R21" s="143" t="n">
        <v>15</v>
      </c>
      <c r="S21" s="375" t="s">
        <v>142</v>
      </c>
      <c r="T21" s="236" t="n">
        <v>9644</v>
      </c>
      <c r="U21" s="232" t="n">
        <v>14490</v>
      </c>
      <c r="V21" s="232" t="n">
        <v>15120</v>
      </c>
      <c r="W21" s="232" t="n">
        <v>2084</v>
      </c>
      <c r="X21" s="232" t="n">
        <v>-78</v>
      </c>
      <c r="Y21" s="144" t="n">
        <v>149600</v>
      </c>
      <c r="Z21" s="379" t="n">
        <v>0.275802139037433</v>
      </c>
    </row>
    <row r="22" customFormat="false" ht="11.25" hidden="false" customHeight="false" outlineLevel="0" collapsed="false">
      <c r="A22" s="380" t="s">
        <v>144</v>
      </c>
      <c r="B22" s="364" t="s">
        <v>9</v>
      </c>
      <c r="C22" s="381" t="s">
        <v>10</v>
      </c>
      <c r="D22" s="162" t="n">
        <v>0.887111858615622</v>
      </c>
      <c r="E22" s="368" t="n">
        <v>0.536686080583511</v>
      </c>
      <c r="H22" s="159" t="s">
        <v>144</v>
      </c>
      <c r="I22" s="132" t="s">
        <v>9</v>
      </c>
      <c r="J22" s="180" t="s">
        <v>10</v>
      </c>
      <c r="K22" s="366" t="n">
        <v>11846231</v>
      </c>
      <c r="L22" s="334" t="n">
        <v>1337299</v>
      </c>
      <c r="M22" s="367" t="n">
        <v>0.112888141384378</v>
      </c>
      <c r="N22" s="368" t="n">
        <v>0.887111858615622</v>
      </c>
      <c r="Q22" s="159" t="s">
        <v>144</v>
      </c>
      <c r="R22" s="132" t="s">
        <v>9</v>
      </c>
      <c r="S22" s="180" t="s">
        <v>10</v>
      </c>
      <c r="T22" s="369" t="n">
        <v>608359</v>
      </c>
      <c r="U22" s="365" t="n">
        <v>3508215</v>
      </c>
      <c r="V22" s="365" t="n">
        <v>1247537</v>
      </c>
      <c r="W22" s="365" t="n">
        <v>561977</v>
      </c>
      <c r="X22" s="365" t="n">
        <v>-112655</v>
      </c>
      <c r="Y22" s="365" t="n">
        <v>10832092</v>
      </c>
      <c r="Z22" s="371" t="n">
        <v>0.536686080583511</v>
      </c>
    </row>
    <row r="23" customFormat="false" ht="11.25" hidden="false" customHeight="false" outlineLevel="0" collapsed="false">
      <c r="A23" s="159" t="s">
        <v>145</v>
      </c>
      <c r="B23" s="132" t="s">
        <v>12</v>
      </c>
      <c r="C23" s="133" t="s">
        <v>13</v>
      </c>
      <c r="D23" s="136" t="n">
        <v>0.81053434203925</v>
      </c>
      <c r="E23" s="362" t="n">
        <v>0.688245369783213</v>
      </c>
      <c r="H23" s="159" t="s">
        <v>145</v>
      </c>
      <c r="I23" s="132" t="s">
        <v>12</v>
      </c>
      <c r="J23" s="180" t="s">
        <v>13</v>
      </c>
      <c r="K23" s="372" t="n">
        <v>1710178</v>
      </c>
      <c r="L23" s="227" t="n">
        <v>324020</v>
      </c>
      <c r="M23" s="373" t="n">
        <v>0.18946565796075</v>
      </c>
      <c r="N23" s="362" t="n">
        <v>0.81053434203925</v>
      </c>
      <c r="Q23" s="159" t="s">
        <v>145</v>
      </c>
      <c r="R23" s="132" t="s">
        <v>12</v>
      </c>
      <c r="S23" s="180" t="s">
        <v>13</v>
      </c>
      <c r="T23" s="229" t="n">
        <v>291770</v>
      </c>
      <c r="U23" s="179" t="n">
        <v>646272</v>
      </c>
      <c r="V23" s="179" t="n">
        <v>48513</v>
      </c>
      <c r="W23" s="179" t="n">
        <v>35206</v>
      </c>
      <c r="X23" s="179" t="n">
        <v>-55810</v>
      </c>
      <c r="Y23" s="382" t="n">
        <v>1403498</v>
      </c>
      <c r="Z23" s="374" t="n">
        <v>0.688245369783213</v>
      </c>
    </row>
    <row r="24" customFormat="false" ht="11.25" hidden="false" customHeight="false" outlineLevel="0" collapsed="false">
      <c r="A24" s="159" t="s">
        <v>146</v>
      </c>
      <c r="B24" s="132" t="s">
        <v>14</v>
      </c>
      <c r="C24" s="133" t="s">
        <v>15</v>
      </c>
      <c r="D24" s="136" t="n">
        <v>0.840415267249834</v>
      </c>
      <c r="E24" s="362" t="n">
        <v>0.563886808201002</v>
      </c>
      <c r="H24" s="159" t="s">
        <v>146</v>
      </c>
      <c r="I24" s="132" t="s">
        <v>14</v>
      </c>
      <c r="J24" s="180" t="s">
        <v>15</v>
      </c>
      <c r="K24" s="372" t="n">
        <v>2138093</v>
      </c>
      <c r="L24" s="227" t="n">
        <v>341207</v>
      </c>
      <c r="M24" s="373" t="n">
        <v>0.159584732750166</v>
      </c>
      <c r="N24" s="362" t="n">
        <v>0.840415267249834</v>
      </c>
      <c r="Q24" s="159" t="s">
        <v>146</v>
      </c>
      <c r="R24" s="132" t="s">
        <v>14</v>
      </c>
      <c r="S24" s="180" t="s">
        <v>15</v>
      </c>
      <c r="T24" s="229" t="n">
        <v>351723</v>
      </c>
      <c r="U24" s="179" t="n">
        <v>434141</v>
      </c>
      <c r="V24" s="179" t="n">
        <v>172880</v>
      </c>
      <c r="W24" s="179" t="n">
        <v>103447</v>
      </c>
      <c r="X24" s="179" t="n">
        <v>-8264</v>
      </c>
      <c r="Y24" s="382" t="n">
        <v>1869040</v>
      </c>
      <c r="Z24" s="374" t="n">
        <v>0.563886808201002</v>
      </c>
    </row>
    <row r="25" customFormat="false" ht="11.25" hidden="false" customHeight="false" outlineLevel="0" collapsed="false">
      <c r="A25" s="159" t="s">
        <v>147</v>
      </c>
      <c r="B25" s="132" t="s">
        <v>16</v>
      </c>
      <c r="C25" s="133" t="s">
        <v>17</v>
      </c>
      <c r="D25" s="136" t="n">
        <v>0.131463169044692</v>
      </c>
      <c r="E25" s="362" t="n">
        <v>0.428383020700191</v>
      </c>
      <c r="H25" s="159" t="s">
        <v>147</v>
      </c>
      <c r="I25" s="132" t="s">
        <v>16</v>
      </c>
      <c r="J25" s="180" t="s">
        <v>17</v>
      </c>
      <c r="K25" s="372" t="n">
        <v>9631382</v>
      </c>
      <c r="L25" s="227" t="n">
        <v>8365210</v>
      </c>
      <c r="M25" s="373" t="n">
        <v>0.868536830955308</v>
      </c>
      <c r="N25" s="362" t="n">
        <v>0.131463169044692</v>
      </c>
      <c r="Q25" s="159" t="s">
        <v>147</v>
      </c>
      <c r="R25" s="132" t="s">
        <v>16</v>
      </c>
      <c r="S25" s="180" t="s">
        <v>17</v>
      </c>
      <c r="T25" s="229" t="n">
        <v>238926</v>
      </c>
      <c r="U25" s="179" t="n">
        <v>145426</v>
      </c>
      <c r="V25" s="179" t="n">
        <v>119010</v>
      </c>
      <c r="W25" s="179" t="n">
        <v>64507</v>
      </c>
      <c r="X25" s="179" t="n">
        <v>-9838</v>
      </c>
      <c r="Y25" s="382" t="n">
        <v>1302645</v>
      </c>
      <c r="Z25" s="374" t="n">
        <v>0.428383020700191</v>
      </c>
    </row>
    <row r="26" customFormat="false" ht="11.25" hidden="false" customHeight="false" outlineLevel="0" collapsed="false">
      <c r="A26" s="159" t="s">
        <v>141</v>
      </c>
      <c r="B26" s="132" t="s">
        <v>18</v>
      </c>
      <c r="C26" s="133" t="s">
        <v>19</v>
      </c>
      <c r="D26" s="136" t="n">
        <v>0.880126925389894</v>
      </c>
      <c r="E26" s="362" t="n">
        <v>0.327800122677237</v>
      </c>
      <c r="H26" s="159" t="s">
        <v>141</v>
      </c>
      <c r="I26" s="132" t="s">
        <v>18</v>
      </c>
      <c r="J26" s="180" t="s">
        <v>19</v>
      </c>
      <c r="K26" s="372" t="n">
        <v>274482198</v>
      </c>
      <c r="L26" s="227" t="n">
        <v>32903025</v>
      </c>
      <c r="M26" s="373" t="n">
        <v>0.119873074610106</v>
      </c>
      <c r="N26" s="362" t="n">
        <v>0.880126925389894</v>
      </c>
      <c r="Q26" s="159" t="s">
        <v>141</v>
      </c>
      <c r="R26" s="132" t="s">
        <v>18</v>
      </c>
      <c r="S26" s="180" t="s">
        <v>19</v>
      </c>
      <c r="T26" s="229" t="n">
        <v>50619663</v>
      </c>
      <c r="U26" s="179" t="n">
        <v>16018242</v>
      </c>
      <c r="V26" s="179" t="n">
        <v>15883745</v>
      </c>
      <c r="W26" s="179" t="n">
        <v>14350036</v>
      </c>
      <c r="X26" s="179" t="n">
        <v>-569280</v>
      </c>
      <c r="Y26" s="382" t="n">
        <v>293783923</v>
      </c>
      <c r="Z26" s="374" t="n">
        <v>0.327800122677237</v>
      </c>
    </row>
    <row r="27" customFormat="false" ht="11.25" hidden="false" customHeight="false" outlineLevel="0" collapsed="false">
      <c r="A27" s="159"/>
      <c r="B27" s="132" t="s">
        <v>20</v>
      </c>
      <c r="C27" s="133" t="s">
        <v>21</v>
      </c>
      <c r="D27" s="136" t="n">
        <v>1</v>
      </c>
      <c r="E27" s="362" t="n">
        <v>0.45500695459401</v>
      </c>
      <c r="H27" s="159"/>
      <c r="I27" s="132" t="s">
        <v>20</v>
      </c>
      <c r="J27" s="180" t="s">
        <v>21</v>
      </c>
      <c r="K27" s="372" t="n">
        <v>74201312</v>
      </c>
      <c r="L27" s="227" t="n">
        <v>0</v>
      </c>
      <c r="M27" s="373" t="n">
        <v>0</v>
      </c>
      <c r="N27" s="362" t="n">
        <v>1</v>
      </c>
      <c r="Q27" s="159"/>
      <c r="R27" s="132" t="s">
        <v>20</v>
      </c>
      <c r="S27" s="180" t="s">
        <v>21</v>
      </c>
      <c r="T27" s="229" t="n">
        <v>25713413</v>
      </c>
      <c r="U27" s="179" t="n">
        <v>1356705</v>
      </c>
      <c r="V27" s="179" t="n">
        <v>3893088</v>
      </c>
      <c r="W27" s="179" t="n">
        <v>3122061</v>
      </c>
      <c r="X27" s="179" t="n">
        <v>-323154</v>
      </c>
      <c r="Y27" s="382" t="n">
        <v>74201312</v>
      </c>
      <c r="Z27" s="374" t="n">
        <v>0.45500695459401</v>
      </c>
    </row>
    <row r="28" customFormat="false" ht="11.25" hidden="false" customHeight="false" outlineLevel="0" collapsed="false">
      <c r="A28" s="159"/>
      <c r="B28" s="132" t="s">
        <v>22</v>
      </c>
      <c r="C28" s="133" t="s">
        <v>23</v>
      </c>
      <c r="D28" s="136" t="n">
        <v>0.999924983986219</v>
      </c>
      <c r="E28" s="362" t="n">
        <v>0.548241104432105</v>
      </c>
      <c r="H28" s="159"/>
      <c r="I28" s="132" t="s">
        <v>22</v>
      </c>
      <c r="J28" s="180" t="s">
        <v>23</v>
      </c>
      <c r="K28" s="372" t="n">
        <v>25727840</v>
      </c>
      <c r="L28" s="227" t="n">
        <v>1930</v>
      </c>
      <c r="M28" s="373" t="n">
        <v>7.50160137811802E-005</v>
      </c>
      <c r="N28" s="362" t="n">
        <v>0.999924983986219</v>
      </c>
      <c r="Q28" s="159"/>
      <c r="R28" s="132" t="s">
        <v>22</v>
      </c>
      <c r="S28" s="180" t="s">
        <v>23</v>
      </c>
      <c r="T28" s="229" t="n">
        <v>4508358</v>
      </c>
      <c r="U28" s="179" t="n">
        <v>3398058</v>
      </c>
      <c r="V28" s="179" t="n">
        <v>4856651</v>
      </c>
      <c r="W28" s="179" t="n">
        <v>1683318</v>
      </c>
      <c r="X28" s="179" t="n">
        <v>-240066</v>
      </c>
      <c r="Y28" s="382" t="n">
        <v>25912539</v>
      </c>
      <c r="Z28" s="374" t="n">
        <v>0.548241104432105</v>
      </c>
    </row>
    <row r="29" customFormat="false" ht="11.25" hidden="false" customHeight="false" outlineLevel="0" collapsed="false">
      <c r="A29" s="159"/>
      <c r="B29" s="132" t="s">
        <v>24</v>
      </c>
      <c r="C29" s="133" t="s">
        <v>25</v>
      </c>
      <c r="D29" s="136" t="n">
        <v>0.992696231368884</v>
      </c>
      <c r="E29" s="362" t="n">
        <v>0.683808023908439</v>
      </c>
      <c r="H29" s="159"/>
      <c r="I29" s="132" t="s">
        <v>24</v>
      </c>
      <c r="J29" s="180" t="s">
        <v>25</v>
      </c>
      <c r="K29" s="372" t="n">
        <v>88459812</v>
      </c>
      <c r="L29" s="227" t="n">
        <v>646090</v>
      </c>
      <c r="M29" s="373" t="n">
        <v>0.00730376863111579</v>
      </c>
      <c r="N29" s="362" t="n">
        <v>0.992696231368884</v>
      </c>
      <c r="Q29" s="159"/>
      <c r="R29" s="132" t="s">
        <v>24</v>
      </c>
      <c r="S29" s="180" t="s">
        <v>25</v>
      </c>
      <c r="T29" s="229" t="n">
        <v>45929232</v>
      </c>
      <c r="U29" s="179" t="n">
        <v>9755394</v>
      </c>
      <c r="V29" s="179" t="n">
        <v>4664007</v>
      </c>
      <c r="W29" s="179" t="n">
        <v>4358629</v>
      </c>
      <c r="X29" s="179" t="n">
        <v>-227077</v>
      </c>
      <c r="Y29" s="382" t="n">
        <v>94295742</v>
      </c>
      <c r="Z29" s="374" t="n">
        <v>0.683808023908439</v>
      </c>
    </row>
    <row r="30" customFormat="false" ht="11.25" hidden="false" customHeight="false" outlineLevel="0" collapsed="false">
      <c r="A30" s="159"/>
      <c r="B30" s="132" t="s">
        <v>26</v>
      </c>
      <c r="C30" s="133" t="s">
        <v>27</v>
      </c>
      <c r="D30" s="136" t="n">
        <v>0.990341194217263</v>
      </c>
      <c r="E30" s="362" t="n">
        <v>0.649476123348162</v>
      </c>
      <c r="H30" s="159"/>
      <c r="I30" s="132" t="s">
        <v>26</v>
      </c>
      <c r="J30" s="180" t="s">
        <v>27</v>
      </c>
      <c r="K30" s="372" t="n">
        <v>36664367</v>
      </c>
      <c r="L30" s="227" t="n">
        <v>354134</v>
      </c>
      <c r="M30" s="373" t="n">
        <v>0.00965880578273723</v>
      </c>
      <c r="N30" s="362" t="n">
        <v>0.990341194217263</v>
      </c>
      <c r="Q30" s="159"/>
      <c r="R30" s="132" t="s">
        <v>26</v>
      </c>
      <c r="S30" s="180" t="s">
        <v>27</v>
      </c>
      <c r="T30" s="229" t="n">
        <v>12025606</v>
      </c>
      <c r="U30" s="179" t="n">
        <v>8696108</v>
      </c>
      <c r="V30" s="179" t="n">
        <v>3304816</v>
      </c>
      <c r="W30" s="179" t="n">
        <v>1415479</v>
      </c>
      <c r="X30" s="179" t="n">
        <v>-1581159</v>
      </c>
      <c r="Y30" s="382" t="n">
        <v>36738610</v>
      </c>
      <c r="Z30" s="374" t="n">
        <v>0.649476123348162</v>
      </c>
    </row>
    <row r="31" customFormat="false" ht="11.25" hidden="false" customHeight="false" outlineLevel="0" collapsed="false">
      <c r="A31" s="159"/>
      <c r="B31" s="132" t="s">
        <v>28</v>
      </c>
      <c r="C31" s="133" t="s">
        <v>29</v>
      </c>
      <c r="D31" s="136" t="n">
        <v>0.999989557561344</v>
      </c>
      <c r="E31" s="362" t="n">
        <v>0.856379332449236</v>
      </c>
      <c r="H31" s="159"/>
      <c r="I31" s="132" t="s">
        <v>28</v>
      </c>
      <c r="J31" s="180" t="s">
        <v>29</v>
      </c>
      <c r="K31" s="372" t="n">
        <v>62916338</v>
      </c>
      <c r="L31" s="227" t="n">
        <v>657</v>
      </c>
      <c r="M31" s="373" t="n">
        <v>1.04424386556001E-005</v>
      </c>
      <c r="N31" s="362" t="n">
        <v>0.999989557561344</v>
      </c>
      <c r="Q31" s="159"/>
      <c r="R31" s="132" t="s">
        <v>28</v>
      </c>
      <c r="S31" s="180" t="s">
        <v>29</v>
      </c>
      <c r="T31" s="229" t="n">
        <v>2253275</v>
      </c>
      <c r="U31" s="179" t="n">
        <v>28315192</v>
      </c>
      <c r="V31" s="179" t="n">
        <v>19765464</v>
      </c>
      <c r="W31" s="179" t="n">
        <v>3780583</v>
      </c>
      <c r="X31" s="179" t="n">
        <v>-195686</v>
      </c>
      <c r="Y31" s="382" t="n">
        <v>62961384</v>
      </c>
      <c r="Z31" s="374" t="n">
        <v>0.856379332449236</v>
      </c>
    </row>
    <row r="32" customFormat="false" ht="11.25" hidden="false" customHeight="false" outlineLevel="0" collapsed="false">
      <c r="A32" s="159"/>
      <c r="B32" s="132" t="s">
        <v>30</v>
      </c>
      <c r="C32" s="133" t="s">
        <v>31</v>
      </c>
      <c r="D32" s="136" t="n">
        <v>0.920966518798553</v>
      </c>
      <c r="E32" s="362" t="n">
        <v>0.573825687121495</v>
      </c>
      <c r="H32" s="159"/>
      <c r="I32" s="132" t="s">
        <v>30</v>
      </c>
      <c r="J32" s="180" t="s">
        <v>31</v>
      </c>
      <c r="K32" s="372" t="n">
        <v>34641230</v>
      </c>
      <c r="L32" s="227" t="n">
        <v>2737817</v>
      </c>
      <c r="M32" s="373" t="n">
        <v>0.079033481201447</v>
      </c>
      <c r="N32" s="362" t="n">
        <v>0.920966518798553</v>
      </c>
      <c r="Q32" s="159"/>
      <c r="R32" s="132" t="s">
        <v>30</v>
      </c>
      <c r="S32" s="180" t="s">
        <v>31</v>
      </c>
      <c r="T32" s="229" t="n">
        <v>14168394</v>
      </c>
      <c r="U32" s="179" t="n">
        <v>2456295</v>
      </c>
      <c r="V32" s="179" t="n">
        <v>2903861</v>
      </c>
      <c r="W32" s="179" t="n">
        <v>1569447</v>
      </c>
      <c r="X32" s="179" t="n">
        <v>-203871</v>
      </c>
      <c r="Y32" s="382" t="n">
        <v>36411974</v>
      </c>
      <c r="Z32" s="374" t="n">
        <v>0.573825687121495</v>
      </c>
    </row>
    <row r="33" customFormat="false" ht="11.25" hidden="false" customHeight="false" outlineLevel="0" collapsed="false">
      <c r="A33" s="159"/>
      <c r="B33" s="132" t="s">
        <v>32</v>
      </c>
      <c r="C33" s="133" t="s">
        <v>33</v>
      </c>
      <c r="D33" s="136" t="n">
        <v>0.99435088887413</v>
      </c>
      <c r="E33" s="362" t="n">
        <v>0.537167445787894</v>
      </c>
      <c r="H33" s="159"/>
      <c r="I33" s="132" t="s">
        <v>32</v>
      </c>
      <c r="J33" s="180" t="s">
        <v>33</v>
      </c>
      <c r="K33" s="372" t="n">
        <v>21335923</v>
      </c>
      <c r="L33" s="227" t="n">
        <v>120529</v>
      </c>
      <c r="M33" s="373" t="n">
        <v>0.00564911112586974</v>
      </c>
      <c r="N33" s="362" t="n">
        <v>0.99435088887413</v>
      </c>
      <c r="Q33" s="159"/>
      <c r="R33" s="132" t="s">
        <v>32</v>
      </c>
      <c r="S33" s="180" t="s">
        <v>33</v>
      </c>
      <c r="T33" s="229" t="n">
        <v>5647941</v>
      </c>
      <c r="U33" s="179" t="n">
        <v>1484178</v>
      </c>
      <c r="V33" s="179" t="n">
        <v>3649909</v>
      </c>
      <c r="W33" s="179" t="n">
        <v>701189</v>
      </c>
      <c r="X33" s="179" t="n">
        <v>-7617</v>
      </c>
      <c r="Y33" s="382" t="n">
        <v>21363171</v>
      </c>
      <c r="Z33" s="374" t="n">
        <v>0.537167445787894</v>
      </c>
    </row>
    <row r="34" customFormat="false" ht="11.25" hidden="false" customHeight="false" outlineLevel="0" collapsed="false">
      <c r="A34" s="159"/>
      <c r="B34" s="132" t="s">
        <v>34</v>
      </c>
      <c r="C34" s="133" t="s">
        <v>35</v>
      </c>
      <c r="D34" s="136" t="n">
        <v>1</v>
      </c>
      <c r="E34" s="362" t="n">
        <v>0.719737955740651</v>
      </c>
      <c r="H34" s="159"/>
      <c r="I34" s="132" t="s">
        <v>34</v>
      </c>
      <c r="J34" s="180" t="s">
        <v>35</v>
      </c>
      <c r="K34" s="372" t="n">
        <v>35005079</v>
      </c>
      <c r="L34" s="227" t="n">
        <v>0</v>
      </c>
      <c r="M34" s="373" t="n">
        <v>0</v>
      </c>
      <c r="N34" s="362" t="n">
        <v>1</v>
      </c>
      <c r="Q34" s="159"/>
      <c r="R34" s="132" t="s">
        <v>34</v>
      </c>
      <c r="S34" s="180" t="s">
        <v>35</v>
      </c>
      <c r="T34" s="229" t="n">
        <v>15990571</v>
      </c>
      <c r="U34" s="179" t="n">
        <v>0</v>
      </c>
      <c r="V34" s="179" t="n">
        <v>9145108</v>
      </c>
      <c r="W34" s="179" t="n">
        <v>58805</v>
      </c>
      <c r="X34" s="179" t="n">
        <v>0</v>
      </c>
      <c r="Y34" s="382" t="n">
        <v>35005079</v>
      </c>
      <c r="Z34" s="374" t="n">
        <v>0.719737955740651</v>
      </c>
    </row>
    <row r="35" customFormat="false" ht="11.25" hidden="false" customHeight="false" outlineLevel="0" collapsed="false">
      <c r="A35" s="159"/>
      <c r="B35" s="132" t="s">
        <v>36</v>
      </c>
      <c r="C35" s="133" t="s">
        <v>37</v>
      </c>
      <c r="D35" s="136" t="n">
        <v>0.978633220155813</v>
      </c>
      <c r="E35" s="362" t="n">
        <v>0.602716845874206</v>
      </c>
      <c r="H35" s="159"/>
      <c r="I35" s="132" t="s">
        <v>36</v>
      </c>
      <c r="J35" s="180" t="s">
        <v>37</v>
      </c>
      <c r="K35" s="372" t="n">
        <v>213149807</v>
      </c>
      <c r="L35" s="227" t="n">
        <v>4554325</v>
      </c>
      <c r="M35" s="373" t="n">
        <v>0.0213667798441872</v>
      </c>
      <c r="N35" s="362" t="n">
        <v>0.978633220155813</v>
      </c>
      <c r="Q35" s="159"/>
      <c r="R35" s="132" t="s">
        <v>36</v>
      </c>
      <c r="S35" s="180" t="s">
        <v>37</v>
      </c>
      <c r="T35" s="229" t="n">
        <v>86514669</v>
      </c>
      <c r="U35" s="179" t="n">
        <v>16178720</v>
      </c>
      <c r="V35" s="179" t="n">
        <v>19667805</v>
      </c>
      <c r="W35" s="179" t="n">
        <v>6593348</v>
      </c>
      <c r="X35" s="179" t="n">
        <v>-1446054</v>
      </c>
      <c r="Y35" s="382" t="n">
        <v>211556204</v>
      </c>
      <c r="Z35" s="374" t="n">
        <v>0.602716845874206</v>
      </c>
    </row>
    <row r="36" customFormat="false" ht="11.25" hidden="false" customHeight="false" outlineLevel="0" collapsed="false">
      <c r="A36" s="383"/>
      <c r="B36" s="143" t="n">
        <v>15</v>
      </c>
      <c r="C36" s="144" t="s">
        <v>142</v>
      </c>
      <c r="D36" s="147" t="n">
        <v>0.943555226371009</v>
      </c>
      <c r="E36" s="378" t="n">
        <v>0.283293922240975</v>
      </c>
      <c r="H36" s="159"/>
      <c r="I36" s="299" t="n">
        <v>15</v>
      </c>
      <c r="J36" s="180" t="s">
        <v>142</v>
      </c>
      <c r="K36" s="376" t="n">
        <v>4208379</v>
      </c>
      <c r="L36" s="233" t="n">
        <v>237541</v>
      </c>
      <c r="M36" s="377" t="n">
        <v>0.0564447736289911</v>
      </c>
      <c r="N36" s="378" t="n">
        <v>0.943555226371009</v>
      </c>
      <c r="Q36" s="159"/>
      <c r="R36" s="299" t="n">
        <v>15</v>
      </c>
      <c r="S36" s="180" t="s">
        <v>142</v>
      </c>
      <c r="T36" s="236" t="n">
        <v>261908</v>
      </c>
      <c r="U36" s="232" t="n">
        <v>423943</v>
      </c>
      <c r="V36" s="232" t="n">
        <v>410612</v>
      </c>
      <c r="W36" s="232" t="n">
        <v>56599</v>
      </c>
      <c r="X36" s="232" t="n">
        <v>-2115</v>
      </c>
      <c r="Y36" s="384" t="n">
        <v>4062731</v>
      </c>
      <c r="Z36" s="379" t="n">
        <v>0.283293922240975</v>
      </c>
    </row>
    <row r="37" customFormat="false" ht="11.25" hidden="false" customHeight="false" outlineLevel="0" collapsed="false">
      <c r="H37" s="385"/>
      <c r="I37" s="386"/>
      <c r="J37" s="387" t="s">
        <v>97</v>
      </c>
      <c r="K37" s="388" t="n">
        <v>921306650</v>
      </c>
      <c r="L37" s="389" t="n">
        <v>54161177</v>
      </c>
      <c r="M37" s="390" t="n">
        <v>0.0587873505526092</v>
      </c>
      <c r="N37" s="391" t="n">
        <v>0.941212649447391</v>
      </c>
      <c r="Q37" s="385"/>
      <c r="R37" s="386"/>
      <c r="S37" s="392" t="s">
        <v>97</v>
      </c>
      <c r="T37" s="236" t="n">
        <v>275589148</v>
      </c>
      <c r="U37" s="232" t="n">
        <v>96523734</v>
      </c>
      <c r="V37" s="232" t="n">
        <v>93350047</v>
      </c>
      <c r="W37" s="232" t="n">
        <v>40039262</v>
      </c>
      <c r="X37" s="232" t="n">
        <v>-5191484</v>
      </c>
      <c r="Y37" s="384" t="n">
        <v>949132549</v>
      </c>
      <c r="Z37" s="379" t="n">
        <v>0.5271241698824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0.5"/>
    <col collapsed="false" customWidth="true" hidden="false" outlineLevel="0" max="3" min="3" style="1" width="15.65"/>
    <col collapsed="false" customWidth="true" hidden="false" outlineLevel="0" max="6" min="4" style="1" width="12.32"/>
    <col collapsed="false" customWidth="true" hidden="false" outlineLevel="0" max="7" min="7" style="1" width="9.15"/>
    <col collapsed="false" customWidth="true" hidden="false" outlineLevel="0" max="8" min="8" style="1" width="5.32"/>
    <col collapsed="false" customWidth="true" hidden="true" outlineLevel="0" max="9" min="9" style="1" width="14.65"/>
    <col collapsed="false" customWidth="true" hidden="true" outlineLevel="0" max="11" min="10" style="1" width="14.82"/>
    <col collapsed="false" customWidth="false" hidden="true" outlineLevel="0" max="12" min="12" style="1" width="11.99"/>
    <col collapsed="false" customWidth="false" hidden="false" outlineLevel="0" max="257" min="13" style="1" width="11.99"/>
  </cols>
  <sheetData>
    <row r="1" customFormat="false" ht="13.5" hidden="false" customHeight="false" outlineLevel="0" collapsed="false">
      <c r="A1" s="2" t="s">
        <v>72</v>
      </c>
    </row>
    <row r="2" customFormat="false" ht="13.5" hidden="false" customHeight="false" outlineLevel="0" collapsed="false">
      <c r="A2" s="43" t="s">
        <v>73</v>
      </c>
      <c r="B2" s="44"/>
      <c r="C2" s="44"/>
      <c r="D2" s="44"/>
      <c r="E2" s="44"/>
      <c r="F2" s="44"/>
      <c r="G2" s="44"/>
      <c r="H2" s="45"/>
      <c r="I2" s="46"/>
    </row>
    <row r="3" customFormat="false" ht="13.5" hidden="false" customHeight="false" outlineLevel="0" collapsed="false">
      <c r="A3" s="2" t="s">
        <v>74</v>
      </c>
      <c r="C3" s="47" t="s">
        <v>75</v>
      </c>
      <c r="H3" s="48"/>
    </row>
    <row r="4" customFormat="false" ht="13.5" hidden="false" customHeight="false" outlineLevel="0" collapsed="false">
      <c r="A4" s="49"/>
      <c r="B4" s="50"/>
      <c r="C4" s="51" t="s">
        <v>76</v>
      </c>
      <c r="D4" s="52" t="s">
        <v>77</v>
      </c>
      <c r="E4" s="52"/>
      <c r="F4" s="52"/>
      <c r="G4" s="53" t="s">
        <v>3</v>
      </c>
      <c r="H4" s="48"/>
    </row>
    <row r="5" customFormat="false" ht="13.5" hidden="false" customHeight="false" outlineLevel="0" collapsed="false">
      <c r="A5" s="54"/>
      <c r="B5" s="55"/>
      <c r="C5" s="56" t="s">
        <v>78</v>
      </c>
      <c r="D5" s="57" t="s">
        <v>79</v>
      </c>
      <c r="E5" s="58" t="s">
        <v>80</v>
      </c>
      <c r="F5" s="59" t="s">
        <v>81</v>
      </c>
      <c r="G5" s="60" t="s">
        <v>82</v>
      </c>
      <c r="H5" s="31"/>
    </row>
    <row r="6" customFormat="false" ht="13.5" hidden="false" customHeight="false" outlineLevel="0" collapsed="false">
      <c r="A6" s="61" t="n">
        <v>1</v>
      </c>
      <c r="B6" s="62" t="s">
        <v>10</v>
      </c>
      <c r="C6" s="63"/>
      <c r="D6" s="64" t="n">
        <f aca="false">'1'!$J$20</f>
        <v>0</v>
      </c>
      <c r="E6" s="65" t="n">
        <f aca="false">'1'!$J$36</f>
        <v>0</v>
      </c>
      <c r="F6" s="66" t="n">
        <f aca="false">'1'!$J$37</f>
        <v>0</v>
      </c>
      <c r="G6" s="67" t="n">
        <v>1</v>
      </c>
      <c r="H6" s="68"/>
    </row>
    <row r="7" customFormat="false" ht="13.5" hidden="false" customHeight="false" outlineLevel="0" collapsed="false">
      <c r="A7" s="69" t="n">
        <v>2</v>
      </c>
      <c r="B7" s="19" t="s">
        <v>13</v>
      </c>
      <c r="C7" s="70"/>
      <c r="D7" s="64" t="n">
        <f aca="false">'2'!$J$20</f>
        <v>0</v>
      </c>
      <c r="E7" s="65" t="n">
        <f aca="false">'2'!$J$36</f>
        <v>0</v>
      </c>
      <c r="F7" s="66" t="n">
        <f aca="false">'2'!$J$37</f>
        <v>0</v>
      </c>
      <c r="G7" s="67" t="n">
        <v>2</v>
      </c>
      <c r="H7" s="68"/>
      <c r="I7" s="71" t="s">
        <v>83</v>
      </c>
      <c r="J7" s="72"/>
      <c r="K7" s="72"/>
    </row>
    <row r="8" customFormat="false" ht="13.5" hidden="false" customHeight="false" outlineLevel="0" collapsed="false">
      <c r="A8" s="69" t="n">
        <v>3</v>
      </c>
      <c r="B8" s="19" t="s">
        <v>15</v>
      </c>
      <c r="C8" s="70"/>
      <c r="D8" s="64" t="n">
        <f aca="false">'3'!$J$20</f>
        <v>0</v>
      </c>
      <c r="E8" s="65" t="n">
        <f aca="false">'3'!$J$36</f>
        <v>0</v>
      </c>
      <c r="F8" s="66" t="n">
        <f aca="false">'3'!$J$37</f>
        <v>0</v>
      </c>
      <c r="G8" s="67" t="n">
        <v>3</v>
      </c>
      <c r="H8" s="68"/>
      <c r="I8" s="5"/>
      <c r="J8" s="73" t="s">
        <v>84</v>
      </c>
      <c r="K8" s="73"/>
      <c r="L8" s="73"/>
    </row>
    <row r="9" customFormat="false" ht="13.5" hidden="false" customHeight="false" outlineLevel="0" collapsed="false">
      <c r="A9" s="69" t="n">
        <v>4</v>
      </c>
      <c r="B9" s="19" t="s">
        <v>17</v>
      </c>
      <c r="C9" s="70"/>
      <c r="D9" s="64" t="n">
        <f aca="false">'4'!$J$20</f>
        <v>0</v>
      </c>
      <c r="E9" s="65" t="n">
        <f aca="false">'4'!$J$36</f>
        <v>0</v>
      </c>
      <c r="F9" s="66" t="n">
        <f aca="false">'4'!$J$37</f>
        <v>0</v>
      </c>
      <c r="G9" s="67" t="n">
        <v>4</v>
      </c>
      <c r="H9" s="68"/>
      <c r="I9" s="74"/>
      <c r="J9" s="75" t="s">
        <v>85</v>
      </c>
      <c r="K9" s="76" t="s">
        <v>86</v>
      </c>
      <c r="L9" s="77" t="s">
        <v>87</v>
      </c>
    </row>
    <row r="10" customFormat="false" ht="13.5" hidden="false" customHeight="false" outlineLevel="0" collapsed="false">
      <c r="A10" s="69" t="n">
        <v>5</v>
      </c>
      <c r="B10" s="19" t="s">
        <v>19</v>
      </c>
      <c r="C10" s="70" t="n">
        <v>1000</v>
      </c>
      <c r="D10" s="64" t="n">
        <f aca="false">'5'!$J$20</f>
        <v>364.612078602366</v>
      </c>
      <c r="E10" s="65" t="n">
        <f aca="false">'5'!$J$36</f>
        <v>1509.3907089322</v>
      </c>
      <c r="F10" s="66" t="n">
        <f aca="false">'5'!$J$37</f>
        <v>1874.00278753457</v>
      </c>
      <c r="G10" s="67" t="n">
        <v>5</v>
      </c>
      <c r="H10" s="68"/>
      <c r="I10" s="78" t="s">
        <v>88</v>
      </c>
      <c r="J10" s="79" t="n">
        <v>0.756</v>
      </c>
      <c r="K10" s="5" t="n">
        <v>0.732</v>
      </c>
      <c r="L10" s="80" t="n">
        <v>0.72</v>
      </c>
    </row>
    <row r="11" customFormat="false" ht="13.5" hidden="false" customHeight="false" outlineLevel="0" collapsed="false">
      <c r="A11" s="69" t="n">
        <v>6</v>
      </c>
      <c r="B11" s="19" t="s">
        <v>21</v>
      </c>
      <c r="C11" s="70"/>
      <c r="D11" s="64" t="n">
        <f aca="false">'6'!$J$20</f>
        <v>0</v>
      </c>
      <c r="E11" s="65" t="n">
        <f aca="false">'6'!$J$36</f>
        <v>0</v>
      </c>
      <c r="F11" s="66" t="n">
        <f aca="false">'6'!$J$37</f>
        <v>0</v>
      </c>
      <c r="G11" s="67" t="n">
        <v>6</v>
      </c>
      <c r="H11" s="68"/>
      <c r="I11" s="78" t="s">
        <v>89</v>
      </c>
      <c r="J11" s="79" t="n">
        <v>0.741</v>
      </c>
      <c r="K11" s="79" t="n">
        <v>0.711</v>
      </c>
      <c r="L11" s="80" t="n">
        <v>0.713</v>
      </c>
    </row>
    <row r="12" customFormat="false" ht="13.5" hidden="false" customHeight="false" outlineLevel="0" collapsed="false">
      <c r="A12" s="69" t="n">
        <v>7</v>
      </c>
      <c r="B12" s="19" t="s">
        <v>23</v>
      </c>
      <c r="C12" s="70"/>
      <c r="D12" s="64" t="n">
        <f aca="false">'7'!$J$20</f>
        <v>0</v>
      </c>
      <c r="E12" s="65" t="n">
        <f aca="false">'7'!$J$36</f>
        <v>0</v>
      </c>
      <c r="F12" s="66" t="n">
        <f aca="false">'7'!$J$37</f>
        <v>0</v>
      </c>
      <c r="G12" s="67" t="n">
        <v>7</v>
      </c>
      <c r="H12" s="68"/>
      <c r="I12" s="78" t="s">
        <v>90</v>
      </c>
      <c r="J12" s="79" t="n">
        <v>0.905</v>
      </c>
      <c r="K12" s="79" t="n">
        <v>0.736</v>
      </c>
      <c r="L12" s="80" t="n">
        <v>0.715</v>
      </c>
    </row>
    <row r="13" customFormat="false" ht="13.5" hidden="false" customHeight="false" outlineLevel="0" collapsed="false">
      <c r="A13" s="69" t="n">
        <v>8</v>
      </c>
      <c r="B13" s="19" t="s">
        <v>25</v>
      </c>
      <c r="C13" s="70"/>
      <c r="D13" s="64" t="n">
        <f aca="false">'8'!$J$20</f>
        <v>0</v>
      </c>
      <c r="E13" s="65" t="n">
        <f aca="false">'8'!$J$36</f>
        <v>0</v>
      </c>
      <c r="F13" s="66" t="n">
        <f aca="false">'8'!$J$37</f>
        <v>0</v>
      </c>
      <c r="G13" s="67" t="n">
        <v>8</v>
      </c>
      <c r="H13" s="68"/>
      <c r="I13" s="78" t="s">
        <v>91</v>
      </c>
      <c r="J13" s="79" t="n">
        <v>0.871</v>
      </c>
      <c r="K13" s="79" t="n">
        <v>0.743</v>
      </c>
      <c r="L13" s="80" t="n">
        <v>0.721</v>
      </c>
    </row>
    <row r="14" customFormat="false" ht="13.5" hidden="false" customHeight="false" outlineLevel="0" collapsed="false">
      <c r="A14" s="69" t="n">
        <v>9</v>
      </c>
      <c r="B14" s="19" t="s">
        <v>27</v>
      </c>
      <c r="C14" s="70"/>
      <c r="D14" s="64" t="n">
        <f aca="false">'9'!$J$20</f>
        <v>0</v>
      </c>
      <c r="E14" s="65" t="n">
        <f aca="false">'9'!$J$36</f>
        <v>0</v>
      </c>
      <c r="F14" s="66" t="n">
        <f aca="false">'9'!$J$37</f>
        <v>0</v>
      </c>
      <c r="G14" s="67" t="n">
        <v>9</v>
      </c>
      <c r="H14" s="68"/>
      <c r="I14" s="78" t="s">
        <v>92</v>
      </c>
      <c r="J14" s="79" t="n">
        <v>0.825</v>
      </c>
      <c r="K14" s="79" t="n">
        <v>0.735</v>
      </c>
      <c r="L14" s="80" t="n">
        <v>0.721</v>
      </c>
    </row>
    <row r="15" customFormat="false" ht="13.5" hidden="false" customHeight="false" outlineLevel="0" collapsed="false">
      <c r="A15" s="69" t="n">
        <v>10</v>
      </c>
      <c r="B15" s="19" t="s">
        <v>29</v>
      </c>
      <c r="C15" s="70"/>
      <c r="D15" s="64" t="n">
        <f aca="false">'10'!$J$20</f>
        <v>0</v>
      </c>
      <c r="E15" s="65" t="n">
        <f aca="false">'10'!$J$36</f>
        <v>0</v>
      </c>
      <c r="F15" s="66" t="n">
        <f aca="false">'10'!$J$37</f>
        <v>0</v>
      </c>
      <c r="G15" s="67" t="n">
        <v>10</v>
      </c>
      <c r="H15" s="68"/>
      <c r="I15" s="81" t="s">
        <v>93</v>
      </c>
      <c r="J15" s="79" t="n">
        <v>0.869</v>
      </c>
      <c r="K15" s="79" t="n">
        <v>0.765</v>
      </c>
      <c r="L15" s="80" t="n">
        <v>0.731</v>
      </c>
    </row>
    <row r="16" customFormat="false" ht="13.5" hidden="false" customHeight="false" outlineLevel="0" collapsed="false">
      <c r="A16" s="69" t="n">
        <v>11</v>
      </c>
      <c r="B16" s="19" t="s">
        <v>31</v>
      </c>
      <c r="C16" s="70"/>
      <c r="D16" s="64" t="n">
        <f aca="false">'11'!$J$20</f>
        <v>0</v>
      </c>
      <c r="E16" s="65" t="n">
        <f aca="false">'11'!$J$36</f>
        <v>0</v>
      </c>
      <c r="F16" s="66" t="n">
        <f aca="false">'11'!$J$37</f>
        <v>0</v>
      </c>
      <c r="G16" s="67" t="n">
        <v>11</v>
      </c>
      <c r="H16" s="68"/>
      <c r="I16" s="60" t="s">
        <v>94</v>
      </c>
      <c r="J16" s="82" t="n">
        <v>0.804</v>
      </c>
      <c r="K16" s="82" t="n">
        <v>0.749</v>
      </c>
      <c r="L16" s="83" t="n">
        <v>0.74</v>
      </c>
    </row>
    <row r="17" customFormat="false" ht="13.5" hidden="false" customHeight="false" outlineLevel="0" collapsed="false">
      <c r="A17" s="69" t="n">
        <v>12</v>
      </c>
      <c r="B17" s="19" t="s">
        <v>33</v>
      </c>
      <c r="C17" s="70"/>
      <c r="D17" s="64" t="n">
        <f aca="false">'12'!$J$20</f>
        <v>0</v>
      </c>
      <c r="E17" s="65" t="n">
        <f aca="false">'12'!$J$36</f>
        <v>0</v>
      </c>
      <c r="F17" s="66" t="n">
        <f aca="false">'12'!$J$37</f>
        <v>0</v>
      </c>
      <c r="G17" s="67" t="n">
        <v>12</v>
      </c>
      <c r="H17" s="68"/>
      <c r="I17" s="84" t="s">
        <v>95</v>
      </c>
      <c r="J17" s="72"/>
      <c r="K17" s="47" t="s">
        <v>75</v>
      </c>
    </row>
    <row r="18" customFormat="false" ht="13.5" hidden="false" customHeight="false" outlineLevel="0" collapsed="false">
      <c r="A18" s="69" t="n">
        <v>13</v>
      </c>
      <c r="B18" s="19" t="s">
        <v>35</v>
      </c>
      <c r="C18" s="70"/>
      <c r="D18" s="64" t="n">
        <f aca="false">'13'!$J$20</f>
        <v>0</v>
      </c>
      <c r="E18" s="65" t="n">
        <f aca="false">'13'!$J$36</f>
        <v>0</v>
      </c>
      <c r="F18" s="66" t="n">
        <f aca="false">'13'!$J$37</f>
        <v>0</v>
      </c>
      <c r="G18" s="67" t="n">
        <v>13</v>
      </c>
      <c r="H18" s="68"/>
      <c r="I18" s="85" t="s">
        <v>96</v>
      </c>
      <c r="K18" s="86" t="n">
        <f aca="false">K13</f>
        <v>0.743</v>
      </c>
    </row>
    <row r="19" customFormat="false" ht="13.5" hidden="false" customHeight="false" outlineLevel="0" collapsed="false">
      <c r="A19" s="69" t="n">
        <v>14</v>
      </c>
      <c r="B19" s="19" t="s">
        <v>37</v>
      </c>
      <c r="C19" s="70"/>
      <c r="D19" s="64" t="n">
        <f aca="false">'14'!$J$20</f>
        <v>0</v>
      </c>
      <c r="E19" s="65" t="n">
        <f aca="false">'14'!$J$36</f>
        <v>0</v>
      </c>
      <c r="F19" s="66" t="n">
        <f aca="false">'14'!$J$37</f>
        <v>0</v>
      </c>
      <c r="G19" s="67" t="n">
        <v>14</v>
      </c>
      <c r="H19" s="68"/>
    </row>
    <row r="20" customFormat="false" ht="13.5" hidden="false" customHeight="false" outlineLevel="0" collapsed="false">
      <c r="A20" s="6"/>
      <c r="B20" s="87" t="s">
        <v>97</v>
      </c>
      <c r="C20" s="88" t="n">
        <f aca="false">SUM(C6:C19)</f>
        <v>1000</v>
      </c>
      <c r="D20" s="89" t="n">
        <f aca="false">SUM(D6:D19)</f>
        <v>364.612078602366</v>
      </c>
      <c r="E20" s="90" t="n">
        <f aca="false">SUM(E6:E19)</f>
        <v>1509.3907089322</v>
      </c>
      <c r="F20" s="91" t="n">
        <f aca="false">SUM(F6:F19)</f>
        <v>1874.00278753457</v>
      </c>
      <c r="G20" s="8"/>
      <c r="H20" s="68"/>
    </row>
    <row r="21" customFormat="false" ht="13.5" hidden="false" customHeight="false" outlineLevel="0" collapsed="false">
      <c r="A21" s="92" t="s">
        <v>98</v>
      </c>
      <c r="B21" s="93"/>
      <c r="C21" s="93"/>
      <c r="D21" s="93"/>
      <c r="E21" s="93"/>
      <c r="F21" s="93"/>
      <c r="G21" s="93"/>
      <c r="H21" s="94"/>
      <c r="I21" s="94"/>
    </row>
    <row r="22" customFormat="false" ht="13.5" hidden="false" customHeight="false" outlineLevel="0" collapsed="false">
      <c r="A22" s="92" t="s">
        <v>99</v>
      </c>
      <c r="B22" s="93"/>
      <c r="C22" s="93"/>
      <c r="D22" s="93"/>
      <c r="E22" s="93"/>
      <c r="F22" s="93"/>
      <c r="G22" s="93"/>
      <c r="H22" s="94"/>
      <c r="I22" s="94"/>
    </row>
  </sheetData>
  <mergeCells count="2">
    <mergeCell ref="D4:F4"/>
    <mergeCell ref="J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3" activeCellId="0" sqref="F23"/>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0.5"/>
    <col collapsed="false" customWidth="true" hidden="false" outlineLevel="0" max="3" min="3" style="1" width="13.5"/>
    <col collapsed="false" customWidth="true" hidden="false" outlineLevel="0" max="4" min="4" style="1" width="12.82"/>
    <col collapsed="false" customWidth="true" hidden="false" outlineLevel="0" max="5" min="5" style="1" width="14.82"/>
    <col collapsed="false" customWidth="true" hidden="false" outlineLevel="0" max="12" min="6" style="1" width="12.82"/>
    <col collapsed="false" customWidth="true" hidden="false" outlineLevel="0" max="13" min="13" style="1" width="9.15"/>
    <col collapsed="false" customWidth="false" hidden="false" outlineLevel="0" max="257" min="14" style="1" width="11.99"/>
  </cols>
  <sheetData>
    <row r="1" customFormat="false" ht="13.5" hidden="false" customHeight="false" outlineLevel="0" collapsed="false">
      <c r="A1" s="2"/>
    </row>
    <row r="2" customFormat="false" ht="13.5" hidden="false" customHeight="false" outlineLevel="0" collapsed="false">
      <c r="A2" s="43" t="s">
        <v>100</v>
      </c>
      <c r="B2" s="44"/>
      <c r="C2" s="44"/>
      <c r="D2" s="44"/>
      <c r="E2" s="44"/>
      <c r="F2" s="44"/>
      <c r="G2" s="45"/>
      <c r="H2" s="46"/>
      <c r="I2" s="46"/>
      <c r="J2" s="46"/>
      <c r="K2" s="46"/>
      <c r="L2" s="46"/>
      <c r="M2" s="46"/>
    </row>
    <row r="3" customFormat="false" ht="13.5" hidden="false" customHeight="false" outlineLevel="0" collapsed="false">
      <c r="A3" s="95" t="s">
        <v>74</v>
      </c>
      <c r="B3" s="40"/>
      <c r="C3" s="96"/>
      <c r="D3" s="96"/>
      <c r="E3" s="96"/>
      <c r="F3" s="96"/>
      <c r="G3" s="96"/>
      <c r="H3" s="96"/>
      <c r="I3" s="96"/>
      <c r="J3" s="96"/>
      <c r="K3" s="96"/>
      <c r="L3" s="96"/>
    </row>
    <row r="4" customFormat="false" ht="22.5" hidden="false" customHeight="false" outlineLevel="0" collapsed="false">
      <c r="C4" s="97" t="s">
        <v>76</v>
      </c>
      <c r="D4" s="97" t="s">
        <v>101</v>
      </c>
      <c r="E4" s="97" t="s">
        <v>102</v>
      </c>
      <c r="F4" s="97" t="s">
        <v>103</v>
      </c>
      <c r="G4" s="97" t="s">
        <v>104</v>
      </c>
      <c r="H4" s="97" t="s">
        <v>105</v>
      </c>
      <c r="I4" s="97" t="s">
        <v>106</v>
      </c>
      <c r="J4" s="97" t="s">
        <v>107</v>
      </c>
      <c r="K4" s="97"/>
      <c r="L4" s="97"/>
      <c r="M4" s="98" t="s">
        <v>3</v>
      </c>
    </row>
    <row r="5" customFormat="false" ht="13.5" hidden="false" customHeight="false" outlineLevel="0" collapsed="false">
      <c r="A5" s="99"/>
      <c r="B5" s="48"/>
      <c r="C5" s="97"/>
      <c r="D5" s="97" t="s">
        <v>108</v>
      </c>
      <c r="E5" s="97" t="s">
        <v>109</v>
      </c>
      <c r="F5" s="97"/>
      <c r="G5" s="97"/>
      <c r="H5" s="97"/>
      <c r="I5" s="97"/>
      <c r="J5" s="97"/>
      <c r="K5" s="97" t="s">
        <v>110</v>
      </c>
      <c r="L5" s="97" t="s">
        <v>111</v>
      </c>
      <c r="M5" s="18" t="s">
        <v>82</v>
      </c>
    </row>
    <row r="6" customFormat="false" ht="13.5" hidden="false" customHeight="false" outlineLevel="0" collapsed="false">
      <c r="A6" s="99"/>
      <c r="B6" s="48"/>
      <c r="C6" s="100" t="s">
        <v>112</v>
      </c>
      <c r="D6" s="101" t="s">
        <v>113</v>
      </c>
      <c r="E6" s="101" t="s">
        <v>114</v>
      </c>
      <c r="F6" s="101" t="s">
        <v>115</v>
      </c>
      <c r="G6" s="101" t="s">
        <v>116</v>
      </c>
      <c r="H6" s="101" t="s">
        <v>117</v>
      </c>
      <c r="I6" s="102" t="s">
        <v>118</v>
      </c>
      <c r="J6" s="102" t="s">
        <v>119</v>
      </c>
      <c r="K6" s="102" t="s">
        <v>120</v>
      </c>
      <c r="L6" s="102" t="s">
        <v>121</v>
      </c>
      <c r="M6" s="18"/>
    </row>
    <row r="7" customFormat="false" ht="13.5" hidden="false" customHeight="false" outlineLevel="0" collapsed="false">
      <c r="A7" s="61" t="n">
        <v>1</v>
      </c>
      <c r="B7" s="62" t="s">
        <v>10</v>
      </c>
      <c r="C7" s="103" t="n">
        <f aca="false">最終需要_まとめ!C6</f>
        <v>0</v>
      </c>
      <c r="D7" s="104" t="n">
        <f aca="false">取引基本表!AQ7</f>
        <v>60389</v>
      </c>
      <c r="E7" s="104" t="n">
        <f aca="false">取引基本表!AQ23</f>
        <v>76653</v>
      </c>
      <c r="F7" s="105" t="n">
        <f aca="false">D7/SUM($D7:$E7)</f>
        <v>0.440660527429547</v>
      </c>
      <c r="G7" s="105" t="n">
        <f aca="false">E7/SUM($D7:$E7)</f>
        <v>0.559339472570453</v>
      </c>
      <c r="H7" s="106" t="n">
        <f aca="false">$C7*F7</f>
        <v>0</v>
      </c>
      <c r="I7" s="106" t="n">
        <f aca="false">$C7*G7</f>
        <v>0</v>
      </c>
      <c r="J7" s="105" t="n">
        <f aca="false">分析係数!D7</f>
        <v>0.606006249513676</v>
      </c>
      <c r="K7" s="106" t="n">
        <f aca="false">H7*J7</f>
        <v>0</v>
      </c>
      <c r="L7" s="106" t="n">
        <f aca="false">H7-K7</f>
        <v>0</v>
      </c>
      <c r="M7" s="18" t="n">
        <v>1</v>
      </c>
    </row>
    <row r="8" customFormat="false" ht="13.5" hidden="false" customHeight="false" outlineLevel="0" collapsed="false">
      <c r="A8" s="69" t="n">
        <v>2</v>
      </c>
      <c r="B8" s="19" t="s">
        <v>13</v>
      </c>
      <c r="C8" s="104" t="n">
        <f aca="false">最終需要_まとめ!C7</f>
        <v>0</v>
      </c>
      <c r="D8" s="104" t="n">
        <f aca="false">取引基本表!AQ8</f>
        <v>13160</v>
      </c>
      <c r="E8" s="104" t="n">
        <f aca="false">取引基本表!AQ24</f>
        <v>8492</v>
      </c>
      <c r="F8" s="105" t="n">
        <f aca="false">D8/SUM($D8:$E8)</f>
        <v>0.607796046554591</v>
      </c>
      <c r="G8" s="105" t="n">
        <f aca="false">E8/SUM($D8:$E8)</f>
        <v>0.392203953445409</v>
      </c>
      <c r="H8" s="106" t="n">
        <f aca="false">$C8*F8</f>
        <v>0</v>
      </c>
      <c r="I8" s="106" t="n">
        <f aca="false">$C8*G8</f>
        <v>0</v>
      </c>
      <c r="J8" s="105" t="n">
        <f aca="false">分析係数!D8</f>
        <v>0.704295786194458</v>
      </c>
      <c r="K8" s="106" t="n">
        <f aca="false">H8*J8</f>
        <v>0</v>
      </c>
      <c r="L8" s="106" t="n">
        <f aca="false">H8-K8</f>
        <v>0</v>
      </c>
      <c r="M8" s="18" t="n">
        <v>2</v>
      </c>
    </row>
    <row r="9" customFormat="false" ht="13.5" hidden="false" customHeight="false" outlineLevel="0" collapsed="false">
      <c r="A9" s="69" t="n">
        <v>3</v>
      </c>
      <c r="B9" s="19" t="s">
        <v>15</v>
      </c>
      <c r="C9" s="104" t="n">
        <f aca="false">最終需要_まとめ!C8</f>
        <v>0</v>
      </c>
      <c r="D9" s="104" t="n">
        <f aca="false">取引基本表!AQ9</f>
        <v>14440</v>
      </c>
      <c r="E9" s="104" t="n">
        <f aca="false">取引基本表!AQ25</f>
        <v>4911</v>
      </c>
      <c r="F9" s="105" t="n">
        <f aca="false">D9/SUM($D9:$E9)</f>
        <v>0.746214665908739</v>
      </c>
      <c r="G9" s="105" t="n">
        <f aca="false">E9/SUM($D9:$E9)</f>
        <v>0.253785334091261</v>
      </c>
      <c r="H9" s="106" t="n">
        <f aca="false">$C9*F9</f>
        <v>0</v>
      </c>
      <c r="I9" s="106" t="n">
        <f aca="false">$C9*G9</f>
        <v>0</v>
      </c>
      <c r="J9" s="105" t="n">
        <f aca="false">分析係数!D9</f>
        <v>0.749495509041269</v>
      </c>
      <c r="K9" s="106" t="n">
        <f aca="false">H9*J9</f>
        <v>0</v>
      </c>
      <c r="L9" s="106" t="n">
        <f aca="false">H9-K9</f>
        <v>0</v>
      </c>
      <c r="M9" s="18" t="n">
        <v>3</v>
      </c>
    </row>
    <row r="10" customFormat="false" ht="13.5" hidden="false" customHeight="false" outlineLevel="0" collapsed="false">
      <c r="A10" s="69" t="n">
        <v>4</v>
      </c>
      <c r="B10" s="19" t="s">
        <v>17</v>
      </c>
      <c r="C10" s="104" t="n">
        <f aca="false">最終需要_まとめ!C9</f>
        <v>0</v>
      </c>
      <c r="D10" s="104" t="n">
        <f aca="false">取引基本表!AQ10</f>
        <v>7192</v>
      </c>
      <c r="E10" s="104" t="n">
        <f aca="false">取引基本表!AQ26</f>
        <v>536</v>
      </c>
      <c r="F10" s="105" t="n">
        <f aca="false">D10/SUM($D10:$E10)</f>
        <v>0.93064182194617</v>
      </c>
      <c r="G10" s="105" t="n">
        <f aca="false">E10/SUM($D10:$E10)</f>
        <v>0.0693581780538302</v>
      </c>
      <c r="H10" s="106" t="n">
        <f aca="false">$C10*F10</f>
        <v>0</v>
      </c>
      <c r="I10" s="106" t="n">
        <f aca="false">$C10*G10</f>
        <v>0</v>
      </c>
      <c r="J10" s="105" t="n">
        <f aca="false">分析係数!D10</f>
        <v>0.123639058971467</v>
      </c>
      <c r="K10" s="106" t="n">
        <f aca="false">H10*J10</f>
        <v>0</v>
      </c>
      <c r="L10" s="106" t="n">
        <f aca="false">H10-K10</f>
        <v>0</v>
      </c>
      <c r="M10" s="18" t="n">
        <v>4</v>
      </c>
    </row>
    <row r="11" customFormat="false" ht="13.5" hidden="false" customHeight="false" outlineLevel="0" collapsed="false">
      <c r="A11" s="69" t="n">
        <v>5</v>
      </c>
      <c r="B11" s="19" t="s">
        <v>19</v>
      </c>
      <c r="C11" s="104" t="n">
        <f aca="false">最終需要_まとめ!C10</f>
        <v>1000</v>
      </c>
      <c r="D11" s="104" t="n">
        <f aca="false">取引基本表!AQ11</f>
        <v>1436202</v>
      </c>
      <c r="E11" s="104" t="n">
        <f aca="false">取引基本表!AQ27</f>
        <v>2481620</v>
      </c>
      <c r="F11" s="105" t="n">
        <f aca="false">D11/SUM($D11:$E11)</f>
        <v>0.366581738527171</v>
      </c>
      <c r="G11" s="105" t="n">
        <f aca="false">E11/SUM($D11:$E11)</f>
        <v>0.633418261472829</v>
      </c>
      <c r="H11" s="106" t="n">
        <f aca="false">$C11*F11</f>
        <v>366.581738527171</v>
      </c>
      <c r="I11" s="106" t="n">
        <f aca="false">$C11*G11</f>
        <v>633.418261472829</v>
      </c>
      <c r="J11" s="105" t="n">
        <f aca="false">分析係数!D11</f>
        <v>0.695487424278385</v>
      </c>
      <c r="K11" s="106" t="n">
        <f aca="false">H11*J11</f>
        <v>254.952989115755</v>
      </c>
      <c r="L11" s="106" t="n">
        <f aca="false">H11-K11</f>
        <v>111.628749411417</v>
      </c>
      <c r="M11" s="18" t="n">
        <v>5</v>
      </c>
    </row>
    <row r="12" customFormat="false" ht="13.5" hidden="false" customHeight="false" outlineLevel="0" collapsed="false">
      <c r="A12" s="69" t="n">
        <v>6</v>
      </c>
      <c r="B12" s="19" t="s">
        <v>21</v>
      </c>
      <c r="C12" s="104" t="n">
        <f aca="false">最終需要_まとめ!C11</f>
        <v>0</v>
      </c>
      <c r="D12" s="104" t="n">
        <f aca="false">取引基本表!AQ12</f>
        <v>2817570</v>
      </c>
      <c r="E12" s="104" t="n">
        <f aca="false">取引基本表!AQ28</f>
        <v>0</v>
      </c>
      <c r="F12" s="105" t="n">
        <f aca="false">D12/SUM($D12:$E12)</f>
        <v>1</v>
      </c>
      <c r="G12" s="105" t="n">
        <f aca="false">E12/SUM($D12:$E12)</f>
        <v>0</v>
      </c>
      <c r="H12" s="106" t="n">
        <f aca="false">$C12*F12</f>
        <v>0</v>
      </c>
      <c r="I12" s="106" t="n">
        <f aca="false">$C12*G12</f>
        <v>0</v>
      </c>
      <c r="J12" s="105" t="n">
        <f aca="false">分析係数!D12</f>
        <v>1</v>
      </c>
      <c r="K12" s="106" t="n">
        <f aca="false">H12*J12</f>
        <v>0</v>
      </c>
      <c r="L12" s="106" t="n">
        <f aca="false">H12-K12</f>
        <v>0</v>
      </c>
      <c r="M12" s="18" t="n">
        <v>6</v>
      </c>
    </row>
    <row r="13" customFormat="false" ht="13.5" hidden="false" customHeight="false" outlineLevel="0" collapsed="false">
      <c r="A13" s="69" t="n">
        <v>7</v>
      </c>
      <c r="B13" s="19" t="s">
        <v>23</v>
      </c>
      <c r="C13" s="104" t="n">
        <f aca="false">最終需要_まとめ!C12</f>
        <v>0</v>
      </c>
      <c r="D13" s="104" t="n">
        <f aca="false">取引基本表!AQ13</f>
        <v>365612</v>
      </c>
      <c r="E13" s="104" t="n">
        <f aca="false">取引基本表!AQ29</f>
        <v>48883</v>
      </c>
      <c r="F13" s="105" t="n">
        <f aca="false">D13/SUM($D13:$E13)</f>
        <v>0.882066128662589</v>
      </c>
      <c r="G13" s="105" t="n">
        <f aca="false">E13/SUM($D13:$E13)</f>
        <v>0.117933871337411</v>
      </c>
      <c r="H13" s="106" t="n">
        <f aca="false">$C13*F13</f>
        <v>0</v>
      </c>
      <c r="I13" s="106" t="n">
        <f aca="false">$C13*G13</f>
        <v>0</v>
      </c>
      <c r="J13" s="105" t="n">
        <f aca="false">分析係数!D13</f>
        <v>0.999908723816333</v>
      </c>
      <c r="K13" s="106" t="n">
        <f aca="false">H13*J13</f>
        <v>0</v>
      </c>
      <c r="L13" s="106" t="n">
        <f aca="false">H13-K13</f>
        <v>0</v>
      </c>
      <c r="M13" s="18" t="n">
        <v>7</v>
      </c>
    </row>
    <row r="14" customFormat="false" ht="13.5" hidden="false" customHeight="false" outlineLevel="0" collapsed="false">
      <c r="A14" s="69" t="n">
        <v>8</v>
      </c>
      <c r="B14" s="19" t="s">
        <v>25</v>
      </c>
      <c r="C14" s="104" t="n">
        <f aca="false">最終需要_まとめ!C13</f>
        <v>0</v>
      </c>
      <c r="D14" s="104" t="n">
        <f aca="false">取引基本表!AQ14</f>
        <v>788742</v>
      </c>
      <c r="E14" s="104" t="n">
        <f aca="false">取引基本表!AQ30</f>
        <v>1195851</v>
      </c>
      <c r="F14" s="105" t="n">
        <f aca="false">D14/SUM($D14:$E14)</f>
        <v>0.397432622205157</v>
      </c>
      <c r="G14" s="105" t="n">
        <f aca="false">E14/SUM($D14:$E14)</f>
        <v>0.602567377794843</v>
      </c>
      <c r="H14" s="106" t="n">
        <f aca="false">$C14*F14</f>
        <v>0</v>
      </c>
      <c r="I14" s="106" t="n">
        <f aca="false">$C14*G14</f>
        <v>0</v>
      </c>
      <c r="J14" s="105" t="n">
        <f aca="false">分析係数!D14</f>
        <v>0.977135387570151</v>
      </c>
      <c r="K14" s="106" t="n">
        <f aca="false">H14*J14</f>
        <v>0</v>
      </c>
      <c r="L14" s="106" t="n">
        <f aca="false">H14-K14</f>
        <v>0</v>
      </c>
      <c r="M14" s="18" t="n">
        <v>8</v>
      </c>
    </row>
    <row r="15" customFormat="false" ht="13.5" hidden="false" customHeight="false" outlineLevel="0" collapsed="false">
      <c r="A15" s="69" t="n">
        <v>9</v>
      </c>
      <c r="B15" s="19" t="s">
        <v>27</v>
      </c>
      <c r="C15" s="104" t="n">
        <f aca="false">最終需要_まとめ!C14</f>
        <v>0</v>
      </c>
      <c r="D15" s="104" t="n">
        <f aca="false">取引基本表!AQ15</f>
        <v>427560</v>
      </c>
      <c r="E15" s="104" t="n">
        <f aca="false">取引基本表!AQ31</f>
        <v>14614</v>
      </c>
      <c r="F15" s="105" t="n">
        <f aca="false">D15/SUM($D15:$E15)</f>
        <v>0.966949662350116</v>
      </c>
      <c r="G15" s="105" t="n">
        <f aca="false">E15/SUM($D15:$E15)</f>
        <v>0.0330503376498844</v>
      </c>
      <c r="H15" s="106" t="n">
        <f aca="false">$C15*F15</f>
        <v>0</v>
      </c>
      <c r="I15" s="106" t="n">
        <f aca="false">$C15*G15</f>
        <v>0</v>
      </c>
      <c r="J15" s="105" t="n">
        <f aca="false">分析係数!D15</f>
        <v>0.988322432895253</v>
      </c>
      <c r="K15" s="106" t="n">
        <f aca="false">H15*J15</f>
        <v>0</v>
      </c>
      <c r="L15" s="106" t="n">
        <f aca="false">H15-K15</f>
        <v>0</v>
      </c>
      <c r="M15" s="18" t="n">
        <v>9</v>
      </c>
    </row>
    <row r="16" customFormat="false" ht="13.5" hidden="false" customHeight="false" outlineLevel="0" collapsed="false">
      <c r="A16" s="69" t="n">
        <v>10</v>
      </c>
      <c r="B16" s="19" t="s">
        <v>29</v>
      </c>
      <c r="C16" s="104" t="n">
        <f aca="false">最終需要_まとめ!C15</f>
        <v>0</v>
      </c>
      <c r="D16" s="104" t="n">
        <f aca="false">取引基本表!AQ16</f>
        <v>2455183</v>
      </c>
      <c r="E16" s="104" t="n">
        <f aca="false">取引基本表!AQ32</f>
        <v>37035</v>
      </c>
      <c r="F16" s="105" t="n">
        <f aca="false">D16/SUM($D16:$E16)</f>
        <v>0.985139742991986</v>
      </c>
      <c r="G16" s="105" t="n">
        <f aca="false">E16/SUM($D16:$E16)</f>
        <v>0.0148602570080145</v>
      </c>
      <c r="H16" s="106" t="n">
        <f aca="false">$C16*F16</f>
        <v>0</v>
      </c>
      <c r="I16" s="106" t="n">
        <f aca="false">$C16*G16</f>
        <v>0</v>
      </c>
      <c r="J16" s="105" t="n">
        <f aca="false">分析係数!D16</f>
        <v>0.999990149890523</v>
      </c>
      <c r="K16" s="106" t="n">
        <f aca="false">H16*J16</f>
        <v>0</v>
      </c>
      <c r="L16" s="106" t="n">
        <f aca="false">H16-K16</f>
        <v>0</v>
      </c>
      <c r="M16" s="18" t="n">
        <v>10</v>
      </c>
    </row>
    <row r="17" customFormat="false" ht="13.5" hidden="false" customHeight="false" outlineLevel="0" collapsed="false">
      <c r="A17" s="69" t="n">
        <v>11</v>
      </c>
      <c r="B17" s="19" t="s">
        <v>31</v>
      </c>
      <c r="C17" s="104" t="n">
        <f aca="false">最終需要_まとめ!C16</f>
        <v>0</v>
      </c>
      <c r="D17" s="104" t="n">
        <f aca="false">取引基本表!AQ17</f>
        <v>482883</v>
      </c>
      <c r="E17" s="104" t="n">
        <f aca="false">取引基本表!AQ33</f>
        <v>196319</v>
      </c>
      <c r="F17" s="105" t="n">
        <f aca="false">D17/SUM($D17:$E17)</f>
        <v>0.71095638705422</v>
      </c>
      <c r="G17" s="105" t="n">
        <f aca="false">E17/SUM($D17:$E17)</f>
        <v>0.289043612945781</v>
      </c>
      <c r="H17" s="106" t="n">
        <f aca="false">$C17*F17</f>
        <v>0</v>
      </c>
      <c r="I17" s="106" t="n">
        <f aca="false">$C17*G17</f>
        <v>0</v>
      </c>
      <c r="J17" s="105" t="n">
        <f aca="false">分析係数!D17</f>
        <v>0.866973349908847</v>
      </c>
      <c r="K17" s="106" t="n">
        <f aca="false">H17*J17</f>
        <v>0</v>
      </c>
      <c r="L17" s="106" t="n">
        <f aca="false">H17-K17</f>
        <v>0</v>
      </c>
      <c r="M17" s="18" t="n">
        <v>11</v>
      </c>
    </row>
    <row r="18" customFormat="false" ht="13.5" hidden="false" customHeight="false" outlineLevel="0" collapsed="false">
      <c r="A18" s="69" t="n">
        <v>12</v>
      </c>
      <c r="B18" s="19" t="s">
        <v>33</v>
      </c>
      <c r="C18" s="104" t="n">
        <f aca="false">最終需要_まとめ!C17</f>
        <v>0</v>
      </c>
      <c r="D18" s="104" t="n">
        <f aca="false">取引基本表!AQ18</f>
        <v>267427</v>
      </c>
      <c r="E18" s="104" t="n">
        <f aca="false">取引基本表!AQ34</f>
        <v>41724</v>
      </c>
      <c r="F18" s="105" t="n">
        <f aca="false">D18/SUM($D18:$E18)</f>
        <v>0.865036826663993</v>
      </c>
      <c r="G18" s="105" t="n">
        <f aca="false">E18/SUM($D18:$E18)</f>
        <v>0.134963173336007</v>
      </c>
      <c r="H18" s="106" t="n">
        <f aca="false">$C18*F18</f>
        <v>0</v>
      </c>
      <c r="I18" s="106" t="n">
        <f aca="false">$C18*G18</f>
        <v>0</v>
      </c>
      <c r="J18" s="105" t="n">
        <f aca="false">分析係数!D18</f>
        <v>0.990618766955485</v>
      </c>
      <c r="K18" s="106" t="n">
        <f aca="false">H18*J18</f>
        <v>0</v>
      </c>
      <c r="L18" s="106" t="n">
        <f aca="false">H18-K18</f>
        <v>0</v>
      </c>
      <c r="M18" s="18" t="n">
        <v>12</v>
      </c>
    </row>
    <row r="19" customFormat="false" ht="13.5" hidden="false" customHeight="false" outlineLevel="0" collapsed="false">
      <c r="A19" s="69" t="n">
        <v>13</v>
      </c>
      <c r="B19" s="19" t="s">
        <v>35</v>
      </c>
      <c r="C19" s="104" t="n">
        <f aca="false">最終需要_まとめ!C18</f>
        <v>0</v>
      </c>
      <c r="D19" s="104" t="n">
        <f aca="false">取引基本表!AQ19</f>
        <v>1196906</v>
      </c>
      <c r="E19" s="104" t="n">
        <f aca="false">取引基本表!AQ35</f>
        <v>0</v>
      </c>
      <c r="F19" s="105" t="n">
        <f aca="false">D19/SUM($D19:$E19)</f>
        <v>1</v>
      </c>
      <c r="G19" s="105" t="n">
        <f aca="false">E19/SUM($D19:$E19)</f>
        <v>0</v>
      </c>
      <c r="H19" s="106" t="n">
        <f aca="false">$C19*F19</f>
        <v>0</v>
      </c>
      <c r="I19" s="106" t="n">
        <f aca="false">$C19*G19</f>
        <v>0</v>
      </c>
      <c r="J19" s="105" t="n">
        <f aca="false">分析係数!D19</f>
        <v>1</v>
      </c>
      <c r="K19" s="106" t="n">
        <f aca="false">H19*J19</f>
        <v>0</v>
      </c>
      <c r="L19" s="106" t="n">
        <f aca="false">H19-K19</f>
        <v>0</v>
      </c>
      <c r="M19" s="18" t="n">
        <v>13</v>
      </c>
    </row>
    <row r="20" customFormat="false" ht="13.5" hidden="false" customHeight="false" outlineLevel="0" collapsed="false">
      <c r="A20" s="69" t="n">
        <v>14</v>
      </c>
      <c r="B20" s="19" t="s">
        <v>37</v>
      </c>
      <c r="C20" s="104" t="n">
        <f aca="false">最終需要_まとめ!C19</f>
        <v>0</v>
      </c>
      <c r="D20" s="104" t="n">
        <f aca="false">取引基本表!AQ20</f>
        <v>5138692</v>
      </c>
      <c r="E20" s="104" t="n">
        <f aca="false">取引基本表!AQ36</f>
        <v>479865</v>
      </c>
      <c r="F20" s="105" t="n">
        <f aca="false">D20/SUM($D20:$E20)</f>
        <v>0.914592839406987</v>
      </c>
      <c r="G20" s="105" t="n">
        <f aca="false">E20/SUM($D20:$E20)</f>
        <v>0.0854071605930135</v>
      </c>
      <c r="H20" s="106" t="n">
        <f aca="false">$C20*F20</f>
        <v>0</v>
      </c>
      <c r="I20" s="106" t="n">
        <f aca="false">$C20*G20</f>
        <v>0</v>
      </c>
      <c r="J20" s="105" t="n">
        <f aca="false">分析係数!D20</f>
        <v>0.967551609248645</v>
      </c>
      <c r="K20" s="106" t="n">
        <f aca="false">H20*J20</f>
        <v>0</v>
      </c>
      <c r="L20" s="106" t="n">
        <f aca="false">H20-K20</f>
        <v>0</v>
      </c>
      <c r="M20" s="18" t="n">
        <v>14</v>
      </c>
    </row>
    <row r="21" customFormat="false" ht="13.5" hidden="false" customHeight="false" outlineLevel="0" collapsed="false">
      <c r="A21" s="6"/>
      <c r="B21" s="87" t="s">
        <v>97</v>
      </c>
      <c r="C21" s="107" t="n">
        <f aca="false">SUM(C7:C20)</f>
        <v>1000</v>
      </c>
      <c r="D21" s="107"/>
      <c r="E21" s="107"/>
      <c r="F21" s="107"/>
      <c r="G21" s="107"/>
      <c r="H21" s="107" t="n">
        <f aca="false">SUM(H7:H20)</f>
        <v>366.581738527171</v>
      </c>
      <c r="I21" s="107" t="n">
        <f aca="false">SUM(I7:I20)</f>
        <v>633.418261472829</v>
      </c>
      <c r="J21" s="107"/>
      <c r="K21" s="107" t="n">
        <f aca="false">SUM(K7:K20)</f>
        <v>254.952989115755</v>
      </c>
      <c r="L21" s="107" t="n">
        <f aca="false">SUM(L7:L20)</f>
        <v>111.628749411417</v>
      </c>
      <c r="M21"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J37" activeCellId="0" sqref="J3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22</v>
      </c>
      <c r="D1" s="114"/>
      <c r="E1" s="114"/>
    </row>
    <row r="2" customFormat="false" ht="11.25" hidden="false" customHeight="false" outlineLevel="0" collapsed="false">
      <c r="B2" s="112"/>
      <c r="C2" s="115" t="s">
        <v>10</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D7</f>
        <v>1.0361882593132</v>
      </c>
      <c r="G5" s="136" t="n">
        <f aca="false">逆行列係数!U7</f>
        <v>0.000560777598412941</v>
      </c>
      <c r="H5" s="137" t="n">
        <f aca="false">$D$9*F5</f>
        <v>0</v>
      </c>
      <c r="I5" s="138" t="n">
        <f aca="false">E$9*G5</f>
        <v>0</v>
      </c>
      <c r="J5" s="139" t="n">
        <f aca="false">SUM(H5:I5)</f>
        <v>0</v>
      </c>
    </row>
    <row r="6" customFormat="false" ht="11.25" hidden="false" customHeight="false" outlineLevel="0" collapsed="false">
      <c r="A6" s="131" t="s">
        <v>139</v>
      </c>
      <c r="B6" s="132" t="s">
        <v>12</v>
      </c>
      <c r="C6" s="133" t="s">
        <v>13</v>
      </c>
      <c r="D6" s="134"/>
      <c r="E6" s="135"/>
      <c r="F6" s="136" t="n">
        <f aca="false">逆行列係数!D8</f>
        <v>0.000119761658782437</v>
      </c>
      <c r="G6" s="136" t="n">
        <f aca="false">逆行列係数!U8</f>
        <v>7.27611689815529E-006</v>
      </c>
      <c r="H6" s="140" t="n">
        <f aca="false">D$9*F6</f>
        <v>0</v>
      </c>
      <c r="I6" s="138" t="n">
        <f aca="false">E$9*G6</f>
        <v>0</v>
      </c>
      <c r="J6" s="139" t="n">
        <f aca="false">SUM(H6:I6)</f>
        <v>0</v>
      </c>
    </row>
    <row r="7" customFormat="false" ht="11.25" hidden="false" customHeight="false" outlineLevel="0" collapsed="false">
      <c r="A7" s="131" t="s">
        <v>140</v>
      </c>
      <c r="B7" s="132" t="s">
        <v>14</v>
      </c>
      <c r="C7" s="133" t="s">
        <v>15</v>
      </c>
      <c r="D7" s="134"/>
      <c r="E7" s="135"/>
      <c r="F7" s="136" t="n">
        <f aca="false">逆行列係数!D9</f>
        <v>0.000127151036556104</v>
      </c>
      <c r="G7" s="136" t="n">
        <f aca="false">逆行列係数!U9</f>
        <v>3.1319113563641E-005</v>
      </c>
      <c r="H7" s="140" t="n">
        <f aca="false">D$9*F7</f>
        <v>0</v>
      </c>
      <c r="I7" s="138" t="n">
        <f aca="false">E$9*G7</f>
        <v>0</v>
      </c>
      <c r="J7" s="139" t="n">
        <f aca="false">SUM(H7:I7)</f>
        <v>0</v>
      </c>
    </row>
    <row r="8" customFormat="false" ht="11.25" hidden="false" customHeight="false" outlineLevel="0" collapsed="false">
      <c r="A8" s="131" t="s">
        <v>141</v>
      </c>
      <c r="B8" s="132" t="s">
        <v>16</v>
      </c>
      <c r="C8" s="133" t="s">
        <v>17</v>
      </c>
      <c r="D8" s="134"/>
      <c r="E8" s="135"/>
      <c r="F8" s="136" t="n">
        <f aca="false">逆行列係数!D10</f>
        <v>0.000270610960917493</v>
      </c>
      <c r="G8" s="136" t="n">
        <f aca="false">逆行列係数!U10</f>
        <v>5.91634253125492E-005</v>
      </c>
      <c r="H8" s="140" t="n">
        <f aca="false">D$9*F8</f>
        <v>0</v>
      </c>
      <c r="I8" s="138" t="n">
        <f aca="false">E$9*G8</f>
        <v>0</v>
      </c>
      <c r="J8" s="139" t="n">
        <f aca="false">SUM(H8:I8)</f>
        <v>0</v>
      </c>
    </row>
    <row r="9" customFormat="false" ht="11.25" hidden="false" customHeight="false" outlineLevel="0" collapsed="false">
      <c r="A9" s="131"/>
      <c r="B9" s="132" t="s">
        <v>18</v>
      </c>
      <c r="C9" s="133" t="s">
        <v>19</v>
      </c>
      <c r="D9" s="141" t="n">
        <f aca="false">地域別最終需要!$K$7</f>
        <v>0</v>
      </c>
      <c r="E9" s="142" t="n">
        <f aca="false">地域別最終需要!$I$7</f>
        <v>0</v>
      </c>
      <c r="F9" s="136" t="n">
        <f aca="false">逆行列係数!D11</f>
        <v>0.0680929464826564</v>
      </c>
      <c r="G9" s="136" t="n">
        <f aca="false">逆行列係数!U11</f>
        <v>0.0134202330348764</v>
      </c>
      <c r="H9" s="140" t="n">
        <f aca="false">D$9*F9</f>
        <v>0</v>
      </c>
      <c r="I9" s="138" t="n">
        <f aca="false">E$9*G9</f>
        <v>0</v>
      </c>
      <c r="J9" s="139" t="n">
        <f aca="false">SUM(H9:I9)</f>
        <v>0</v>
      </c>
    </row>
    <row r="10" customFormat="false" ht="11.25" hidden="false" customHeight="false" outlineLevel="0" collapsed="false">
      <c r="A10" s="131"/>
      <c r="B10" s="132" t="s">
        <v>20</v>
      </c>
      <c r="C10" s="133" t="s">
        <v>21</v>
      </c>
      <c r="D10" s="134"/>
      <c r="E10" s="135"/>
      <c r="F10" s="136" t="n">
        <f aca="false">逆行列係数!D12</f>
        <v>0.00625916608492735</v>
      </c>
      <c r="G10" s="136" t="n">
        <f aca="false">逆行列係数!U12</f>
        <v>9.99338105987052E-005</v>
      </c>
      <c r="H10" s="140" t="n">
        <f aca="false">D$9*F10</f>
        <v>0</v>
      </c>
      <c r="I10" s="138" t="n">
        <f aca="false">E$9*G10</f>
        <v>0</v>
      </c>
      <c r="J10" s="139" t="n">
        <f aca="false">SUM(H10:I10)</f>
        <v>0</v>
      </c>
    </row>
    <row r="11" customFormat="false" ht="11.25" hidden="false" customHeight="false" outlineLevel="0" collapsed="false">
      <c r="A11" s="131"/>
      <c r="B11" s="132" t="s">
        <v>22</v>
      </c>
      <c r="C11" s="133" t="s">
        <v>23</v>
      </c>
      <c r="D11" s="134"/>
      <c r="E11" s="135"/>
      <c r="F11" s="136" t="n">
        <f aca="false">逆行列係数!D13</f>
        <v>0.00995410346656361</v>
      </c>
      <c r="G11" s="136" t="n">
        <f aca="false">逆行列係数!U13</f>
        <v>0.000400125186896568</v>
      </c>
      <c r="H11" s="140" t="n">
        <f aca="false">D$9*F11</f>
        <v>0</v>
      </c>
      <c r="I11" s="138" t="n">
        <f aca="false">E$9*G11</f>
        <v>0</v>
      </c>
      <c r="J11" s="139" t="n">
        <f aca="false">SUM(H11:I11)</f>
        <v>0</v>
      </c>
    </row>
    <row r="12" customFormat="false" ht="11.25" hidden="false" customHeight="false" outlineLevel="0" collapsed="false">
      <c r="A12" s="131"/>
      <c r="B12" s="132" t="s">
        <v>24</v>
      </c>
      <c r="C12" s="133" t="s">
        <v>25</v>
      </c>
      <c r="D12" s="134"/>
      <c r="E12" s="135"/>
      <c r="F12" s="136" t="n">
        <f aca="false">逆行列係数!D14</f>
        <v>0.0238091676860952</v>
      </c>
      <c r="G12" s="136" t="n">
        <f aca="false">逆行列係数!U14</f>
        <v>0.00143911133697142</v>
      </c>
      <c r="H12" s="140" t="n">
        <f aca="false">D$9*F12</f>
        <v>0</v>
      </c>
      <c r="I12" s="138" t="n">
        <f aca="false">E$9*G12</f>
        <v>0</v>
      </c>
      <c r="J12" s="139" t="n">
        <f aca="false">SUM(H12:I12)</f>
        <v>0</v>
      </c>
    </row>
    <row r="13" customFormat="false" ht="11.25" hidden="false" customHeight="false" outlineLevel="0" collapsed="false">
      <c r="A13" s="131"/>
      <c r="B13" s="132" t="s">
        <v>26</v>
      </c>
      <c r="C13" s="133" t="s">
        <v>27</v>
      </c>
      <c r="D13" s="134"/>
      <c r="E13" s="135"/>
      <c r="F13" s="136" t="n">
        <f aca="false">逆行列係数!D15</f>
        <v>0.0520577771816253</v>
      </c>
      <c r="G13" s="136" t="n">
        <f aca="false">逆行列係数!U15</f>
        <v>0.000473443209748337</v>
      </c>
      <c r="H13" s="140" t="n">
        <f aca="false">D$9*F13</f>
        <v>0</v>
      </c>
      <c r="I13" s="138" t="n">
        <f aca="false">E$9*G13</f>
        <v>0</v>
      </c>
      <c r="J13" s="139" t="n">
        <f aca="false">SUM(H13:I13)</f>
        <v>0</v>
      </c>
    </row>
    <row r="14" customFormat="false" ht="11.25" hidden="false" customHeight="false" outlineLevel="0" collapsed="false">
      <c r="A14" s="131"/>
      <c r="B14" s="132" t="s">
        <v>28</v>
      </c>
      <c r="C14" s="133" t="s">
        <v>29</v>
      </c>
      <c r="D14" s="134"/>
      <c r="E14" s="135"/>
      <c r="F14" s="136" t="n">
        <f aca="false">逆行列係数!D16</f>
        <v>0.00372860010216209</v>
      </c>
      <c r="G14" s="136" t="n">
        <f aca="false">逆行列係数!U16</f>
        <v>0.000168617978710272</v>
      </c>
      <c r="H14" s="140" t="n">
        <f aca="false">D$9*F14</f>
        <v>0</v>
      </c>
      <c r="I14" s="138" t="n">
        <f aca="false">E$9*G14</f>
        <v>0</v>
      </c>
      <c r="J14" s="139" t="n">
        <f aca="false">SUM(H14:I14)</f>
        <v>0</v>
      </c>
    </row>
    <row r="15" customFormat="false" ht="11.25" hidden="false" customHeight="false" outlineLevel="0" collapsed="false">
      <c r="A15" s="131"/>
      <c r="B15" s="132" t="s">
        <v>30</v>
      </c>
      <c r="C15" s="133" t="s">
        <v>31</v>
      </c>
      <c r="D15" s="134"/>
      <c r="E15" s="135"/>
      <c r="F15" s="136" t="n">
        <f aca="false">逆行列係数!D17</f>
        <v>0.0207000598473904</v>
      </c>
      <c r="G15" s="136" t="n">
        <f aca="false">逆行列係数!U17</f>
        <v>0.00103227540356953</v>
      </c>
      <c r="H15" s="140" t="n">
        <f aca="false">D$9*F15</f>
        <v>0</v>
      </c>
      <c r="I15" s="138" t="n">
        <f aca="false">E$9*G15</f>
        <v>0</v>
      </c>
      <c r="J15" s="139" t="n">
        <f aca="false">SUM(H15:I15)</f>
        <v>0</v>
      </c>
    </row>
    <row r="16" customFormat="false" ht="11.25" hidden="false" customHeight="false" outlineLevel="0" collapsed="false">
      <c r="A16" s="131"/>
      <c r="B16" s="132" t="s">
        <v>32</v>
      </c>
      <c r="C16" s="133" t="s">
        <v>33</v>
      </c>
      <c r="D16" s="134"/>
      <c r="E16" s="135"/>
      <c r="F16" s="136" t="n">
        <f aca="false">逆行列係数!D18</f>
        <v>0.00287617107789177</v>
      </c>
      <c r="G16" s="136" t="n">
        <f aca="false">逆行列係数!U18</f>
        <v>0.000191311923373874</v>
      </c>
      <c r="H16" s="140" t="n">
        <f aca="false">D$9*F16</f>
        <v>0</v>
      </c>
      <c r="I16" s="138" t="n">
        <f aca="false">E$9*G16</f>
        <v>0</v>
      </c>
      <c r="J16" s="139" t="n">
        <f aca="false">SUM(H16:I16)</f>
        <v>0</v>
      </c>
    </row>
    <row r="17" customFormat="false" ht="11.25" hidden="false" customHeight="false" outlineLevel="0" collapsed="false">
      <c r="A17" s="131"/>
      <c r="B17" s="132" t="s">
        <v>34</v>
      </c>
      <c r="C17" s="133" t="s">
        <v>35</v>
      </c>
      <c r="D17" s="134"/>
      <c r="E17" s="135"/>
      <c r="F17" s="136" t="n">
        <f aca="false">逆行列係数!D19</f>
        <v>0.000769707363679803</v>
      </c>
      <c r="G17" s="136" t="n">
        <f aca="false">逆行列係数!U19</f>
        <v>2.61426807472136E-005</v>
      </c>
      <c r="H17" s="140" t="n">
        <f aca="false">D$9*F17</f>
        <v>0</v>
      </c>
      <c r="I17" s="138" t="n">
        <f aca="false">E$9*G17</f>
        <v>0</v>
      </c>
      <c r="J17" s="139" t="n">
        <f aca="false">SUM(H17:I17)</f>
        <v>0</v>
      </c>
    </row>
    <row r="18" customFormat="false" ht="11.25" hidden="false" customHeight="false" outlineLevel="0" collapsed="false">
      <c r="A18" s="131"/>
      <c r="B18" s="132" t="s">
        <v>36</v>
      </c>
      <c r="C18" s="133" t="s">
        <v>37</v>
      </c>
      <c r="D18" s="134"/>
      <c r="E18" s="135"/>
      <c r="F18" s="136" t="n">
        <f aca="false">逆行列係数!D20</f>
        <v>0.0288702162975436</v>
      </c>
      <c r="G18" s="136" t="n">
        <f aca="false">逆行列係数!U20</f>
        <v>0.00120549891930316</v>
      </c>
      <c r="H18" s="140" t="n">
        <f aca="false">D$9*F18</f>
        <v>0</v>
      </c>
      <c r="I18" s="138" t="n">
        <f aca="false">E$9*G18</f>
        <v>0</v>
      </c>
      <c r="J18" s="139" t="n">
        <f aca="false">SUM(H18:I18)</f>
        <v>0</v>
      </c>
    </row>
    <row r="19" customFormat="false" ht="11.25" hidden="false" customHeight="false" outlineLevel="0" collapsed="false">
      <c r="A19" s="131"/>
      <c r="B19" s="143" t="n">
        <v>15</v>
      </c>
      <c r="C19" s="144" t="s">
        <v>142</v>
      </c>
      <c r="D19" s="145"/>
      <c r="E19" s="146"/>
      <c r="F19" s="147" t="n">
        <f aca="false">逆行列係数!D21</f>
        <v>0.00481610362652133</v>
      </c>
      <c r="G19" s="147" t="n">
        <f aca="false">逆行列係数!U21</f>
        <v>0.000163576270014771</v>
      </c>
      <c r="H19" s="148" t="n">
        <f aca="false">D$9*F19</f>
        <v>0</v>
      </c>
      <c r="I19" s="149" t="n">
        <f aca="false">E$9*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D22</f>
        <v>1.25863980218652</v>
      </c>
      <c r="G20" s="155" t="n">
        <f aca="false">逆行列係数!U22</f>
        <v>0.0192788060089976</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D24</f>
        <v>0.0900618272004181</v>
      </c>
      <c r="G21" s="162" t="n">
        <f aca="false">逆行列係数!U24</f>
        <v>1.11984700900138</v>
      </c>
      <c r="H21" s="138" t="n">
        <f aca="false">D$9*F21</f>
        <v>0</v>
      </c>
      <c r="I21" s="163" t="n">
        <f aca="false">E$9*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D25</f>
        <v>0.000675917345793054</v>
      </c>
      <c r="G22" s="136" t="n">
        <f aca="false">逆行列係数!U25</f>
        <v>0.000828838850874504</v>
      </c>
      <c r="H22" s="138" t="n">
        <f aca="false">D$9*F22</f>
        <v>0</v>
      </c>
      <c r="I22" s="138" t="n">
        <f aca="false">E$9*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D26</f>
        <v>0.00117462139979772</v>
      </c>
      <c r="G23" s="136" t="n">
        <f aca="false">逆行列係数!U26</f>
        <v>0.00129860783019106</v>
      </c>
      <c r="H23" s="138" t="n">
        <f aca="false">D$9*F23</f>
        <v>0</v>
      </c>
      <c r="I23" s="138" t="n">
        <f aca="false">E$9*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D27</f>
        <v>0.00113057988792012</v>
      </c>
      <c r="G24" s="136" t="n">
        <f aca="false">逆行列係数!U27</f>
        <v>0.00120290616635761</v>
      </c>
      <c r="H24" s="138" t="n">
        <f aca="false">D$9*F24</f>
        <v>0</v>
      </c>
      <c r="I24" s="138" t="n">
        <f aca="false">E$9*G24</f>
        <v>0</v>
      </c>
      <c r="J24" s="139" t="n">
        <f aca="false">SUM(H24:I24)</f>
        <v>0</v>
      </c>
    </row>
    <row r="25" customFormat="false" ht="11.25" hidden="false" customHeight="false" outlineLevel="0" collapsed="false">
      <c r="A25" s="159" t="s">
        <v>141</v>
      </c>
      <c r="B25" s="132" t="s">
        <v>18</v>
      </c>
      <c r="C25" s="133" t="s">
        <v>19</v>
      </c>
      <c r="E25" s="142"/>
      <c r="F25" s="136" t="n">
        <f aca="false">逆行列係数!D28</f>
        <v>0.271863710867849</v>
      </c>
      <c r="G25" s="136" t="n">
        <f aca="false">逆行列係数!U28</f>
        <v>0.307581231411365</v>
      </c>
      <c r="H25" s="138" t="n">
        <f aca="false">D$9*F25</f>
        <v>0</v>
      </c>
      <c r="I25" s="138" t="n">
        <f aca="false">E$9*G25</f>
        <v>0</v>
      </c>
      <c r="J25" s="139" t="n">
        <f aca="false">SUM(H25:I25)</f>
        <v>0</v>
      </c>
    </row>
    <row r="26" customFormat="false" ht="11.25" hidden="false" customHeight="false" outlineLevel="0" collapsed="false">
      <c r="A26" s="159"/>
      <c r="B26" s="132" t="s">
        <v>20</v>
      </c>
      <c r="C26" s="133" t="s">
        <v>21</v>
      </c>
      <c r="D26" s="165"/>
      <c r="E26" s="142"/>
      <c r="F26" s="136" t="n">
        <f aca="false">逆行列係数!D29</f>
        <v>0.00363705547485464</v>
      </c>
      <c r="G26" s="136" t="n">
        <f aca="false">逆行列係数!U29</f>
        <v>0.0121411215351016</v>
      </c>
      <c r="H26" s="138" t="n">
        <f aca="false">D$9*F26</f>
        <v>0</v>
      </c>
      <c r="I26" s="138" t="n">
        <f aca="false">E$9*G26</f>
        <v>0</v>
      </c>
      <c r="J26" s="139" t="n">
        <f aca="false">SUM(H26:I26)</f>
        <v>0</v>
      </c>
    </row>
    <row r="27" customFormat="false" ht="11.25" hidden="false" customHeight="false" outlineLevel="0" collapsed="false">
      <c r="A27" s="159"/>
      <c r="B27" s="132" t="s">
        <v>22</v>
      </c>
      <c r="C27" s="133" t="s">
        <v>23</v>
      </c>
      <c r="D27" s="165"/>
      <c r="E27" s="142"/>
      <c r="F27" s="136" t="n">
        <f aca="false">逆行列係数!D30</f>
        <v>0.0116874565787302</v>
      </c>
      <c r="G27" s="136" t="n">
        <f aca="false">逆行列係数!U30</f>
        <v>0.0199131369627506</v>
      </c>
      <c r="H27" s="138" t="n">
        <f aca="false">D$9*F27</f>
        <v>0</v>
      </c>
      <c r="I27" s="138" t="n">
        <f aca="false">E$9*G27</f>
        <v>0</v>
      </c>
      <c r="J27" s="139" t="n">
        <f aca="false">SUM(H27:I27)</f>
        <v>0</v>
      </c>
    </row>
    <row r="28" customFormat="false" ht="11.25" hidden="false" customHeight="false" outlineLevel="0" collapsed="false">
      <c r="A28" s="159"/>
      <c r="B28" s="132" t="s">
        <v>24</v>
      </c>
      <c r="C28" s="133" t="s">
        <v>25</v>
      </c>
      <c r="D28" s="165"/>
      <c r="E28" s="142"/>
      <c r="F28" s="136" t="n">
        <f aca="false">逆行列係数!D31</f>
        <v>0.0594434391366567</v>
      </c>
      <c r="G28" s="136" t="n">
        <f aca="false">逆行列係数!U31</f>
        <v>0.0791266009112994</v>
      </c>
      <c r="H28" s="138" t="n">
        <f aca="false">D$9*F28</f>
        <v>0</v>
      </c>
      <c r="I28" s="138" t="n">
        <f aca="false">E$9*G28</f>
        <v>0</v>
      </c>
      <c r="J28" s="139" t="n">
        <f aca="false">SUM(H28:I28)</f>
        <v>0</v>
      </c>
    </row>
    <row r="29" customFormat="false" ht="11.25" hidden="false" customHeight="false" outlineLevel="0" collapsed="false">
      <c r="A29" s="159"/>
      <c r="B29" s="132" t="s">
        <v>26</v>
      </c>
      <c r="C29" s="133" t="s">
        <v>27</v>
      </c>
      <c r="D29" s="165"/>
      <c r="E29" s="142"/>
      <c r="F29" s="136" t="n">
        <f aca="false">逆行列係数!D32</f>
        <v>0.0186023778160657</v>
      </c>
      <c r="G29" s="136" t="n">
        <f aca="false">逆行列係数!U32</f>
        <v>0.0673417926628891</v>
      </c>
      <c r="H29" s="138" t="n">
        <f aca="false">D$9*F29</f>
        <v>0</v>
      </c>
      <c r="I29" s="138" t="n">
        <f aca="false">E$9*G29</f>
        <v>0</v>
      </c>
      <c r="J29" s="139" t="n">
        <f aca="false">SUM(H29:I29)</f>
        <v>0</v>
      </c>
    </row>
    <row r="30" customFormat="false" ht="11.25" hidden="false" customHeight="false" outlineLevel="0" collapsed="false">
      <c r="A30" s="159"/>
      <c r="B30" s="132" t="s">
        <v>28</v>
      </c>
      <c r="C30" s="133" t="s">
        <v>29</v>
      </c>
      <c r="D30" s="165"/>
      <c r="E30" s="142"/>
      <c r="F30" s="136" t="n">
        <f aca="false">逆行列係数!D33</f>
        <v>0.00430426190616398</v>
      </c>
      <c r="G30" s="136" t="n">
        <f aca="false">逆行列係数!U33</f>
        <v>0.00683106731973521</v>
      </c>
      <c r="H30" s="138" t="n">
        <f aca="false">D$9*F30</f>
        <v>0</v>
      </c>
      <c r="I30" s="138" t="n">
        <f aca="false">E$9*G30</f>
        <v>0</v>
      </c>
      <c r="J30" s="139" t="n">
        <f aca="false">SUM(H30:I30)</f>
        <v>0</v>
      </c>
    </row>
    <row r="31" customFormat="false" ht="11.25" hidden="false" customHeight="false" outlineLevel="0" collapsed="false">
      <c r="A31" s="159"/>
      <c r="B31" s="132" t="s">
        <v>30</v>
      </c>
      <c r="C31" s="133" t="s">
        <v>31</v>
      </c>
      <c r="D31" s="165"/>
      <c r="E31" s="142"/>
      <c r="F31" s="136" t="n">
        <f aca="false">逆行列係数!D34</f>
        <v>0.0218486343959963</v>
      </c>
      <c r="G31" s="136" t="n">
        <f aca="false">逆行列係数!U34</f>
        <v>0.0388790681349917</v>
      </c>
      <c r="H31" s="138" t="n">
        <f aca="false">D$9*F31</f>
        <v>0</v>
      </c>
      <c r="I31" s="138" t="n">
        <f aca="false">E$9*G31</f>
        <v>0</v>
      </c>
      <c r="J31" s="139" t="n">
        <f aca="false">SUM(H31:I31)</f>
        <v>0</v>
      </c>
    </row>
    <row r="32" customFormat="false" ht="11.25" hidden="false" customHeight="false" outlineLevel="0" collapsed="false">
      <c r="A32" s="159"/>
      <c r="B32" s="132" t="s">
        <v>32</v>
      </c>
      <c r="C32" s="133" t="s">
        <v>33</v>
      </c>
      <c r="D32" s="165"/>
      <c r="E32" s="142"/>
      <c r="F32" s="136" t="n">
        <f aca="false">逆行列係数!D35</f>
        <v>0.0058463681423817</v>
      </c>
      <c r="G32" s="136" t="n">
        <f aca="false">逆行列係数!U35</f>
        <v>0.00856529848188005</v>
      </c>
      <c r="H32" s="138" t="n">
        <f aca="false">D$9*F32</f>
        <v>0</v>
      </c>
      <c r="I32" s="138" t="n">
        <f aca="false">E$9*G32</f>
        <v>0</v>
      </c>
      <c r="J32" s="139" t="n">
        <f aca="false">SUM(H32:I32)</f>
        <v>0</v>
      </c>
    </row>
    <row r="33" customFormat="false" ht="11.25" hidden="false" customHeight="false" outlineLevel="0" collapsed="false">
      <c r="A33" s="159"/>
      <c r="B33" s="132" t="s">
        <v>34</v>
      </c>
      <c r="C33" s="133" t="s">
        <v>35</v>
      </c>
      <c r="D33" s="165"/>
      <c r="E33" s="142"/>
      <c r="F33" s="136" t="n">
        <f aca="false">逆行列係数!D36</f>
        <v>0.00100438486803016</v>
      </c>
      <c r="G33" s="136" t="n">
        <f aca="false">逆行列係数!U36</f>
        <v>0.00164695365471337</v>
      </c>
      <c r="H33" s="138" t="n">
        <f aca="false">D$9*F33</f>
        <v>0</v>
      </c>
      <c r="I33" s="138" t="n">
        <f aca="false">E$9*G33</f>
        <v>0</v>
      </c>
      <c r="J33" s="139" t="n">
        <f aca="false">SUM(H33:I33)</f>
        <v>0</v>
      </c>
    </row>
    <row r="34" customFormat="false" ht="11.25" hidden="false" customHeight="false" outlineLevel="0" collapsed="false">
      <c r="A34" s="159"/>
      <c r="B34" s="132" t="s">
        <v>36</v>
      </c>
      <c r="C34" s="133" t="s">
        <v>37</v>
      </c>
      <c r="D34" s="165"/>
      <c r="E34" s="142"/>
      <c r="F34" s="136" t="n">
        <f aca="false">逆行列係数!D37</f>
        <v>0.0575841059418019</v>
      </c>
      <c r="G34" s="136" t="n">
        <f aca="false">逆行列係数!U37</f>
        <v>0.0814948933529674</v>
      </c>
      <c r="H34" s="138" t="n">
        <f aca="false">D$9*F34</f>
        <v>0</v>
      </c>
      <c r="I34" s="138" t="n">
        <f aca="false">E$9*G34</f>
        <v>0</v>
      </c>
      <c r="J34" s="139" t="n">
        <f aca="false">SUM(H34:I34)</f>
        <v>0</v>
      </c>
    </row>
    <row r="35" customFormat="false" ht="11.25" hidden="false" customHeight="false" outlineLevel="0" collapsed="false">
      <c r="A35" s="159"/>
      <c r="B35" s="143" t="n">
        <v>15</v>
      </c>
      <c r="C35" s="144" t="s">
        <v>142</v>
      </c>
      <c r="D35" s="166"/>
      <c r="E35" s="167"/>
      <c r="F35" s="147" t="n">
        <f aca="false">逆行列係数!D38</f>
        <v>0.005958148926913</v>
      </c>
      <c r="G35" s="147" t="n">
        <f aca="false">逆行列係数!U38</f>
        <v>0.00976995518635316</v>
      </c>
      <c r="H35" s="149" t="n">
        <f aca="false">D$9*F35</f>
        <v>0</v>
      </c>
      <c r="I35" s="149" t="n">
        <f aca="false">E$9*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D39</f>
        <v>0.554822889889373</v>
      </c>
      <c r="G36" s="173" t="n">
        <f aca="false">逆行列係数!U39</f>
        <v>1.75646848146285</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D41</f>
        <v>1.81346269207589</v>
      </c>
      <c r="G37" s="147" t="n">
        <f aca="false">逆行列係数!U41</f>
        <v>1.77574728747185</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48</v>
      </c>
      <c r="D1" s="114"/>
      <c r="E1" s="114"/>
    </row>
    <row r="2" customFormat="false" ht="11.25" hidden="false" customHeight="false" outlineLevel="0" collapsed="false">
      <c r="B2" s="112"/>
      <c r="C2" s="115" t="s">
        <v>13</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E7</f>
        <v>0.00100533401222415</v>
      </c>
      <c r="G5" s="136" t="n">
        <f aca="false">逆行列係数!V7</f>
        <v>5.4203901028081E-005</v>
      </c>
      <c r="H5" s="137" t="n">
        <f aca="false">$D$6*F5</f>
        <v>0</v>
      </c>
      <c r="I5" s="138" t="n">
        <f aca="false">E$6*G5</f>
        <v>0</v>
      </c>
      <c r="J5" s="139" t="n">
        <f aca="false">SUM(H5:I5)</f>
        <v>0</v>
      </c>
    </row>
    <row r="6" customFormat="false" ht="11.25" hidden="false" customHeight="false" outlineLevel="0" collapsed="false">
      <c r="A6" s="131" t="s">
        <v>139</v>
      </c>
      <c r="B6" s="132" t="s">
        <v>12</v>
      </c>
      <c r="C6" s="133" t="s">
        <v>13</v>
      </c>
      <c r="D6" s="134" t="n">
        <f aca="false">地域別最終需要!$K$8</f>
        <v>0</v>
      </c>
      <c r="E6" s="135" t="n">
        <f aca="false">地域別最終需要!$I$8</f>
        <v>0</v>
      </c>
      <c r="F6" s="136" t="n">
        <f aca="false">逆行列係数!E8</f>
        <v>1.04727677081832</v>
      </c>
      <c r="G6" s="136" t="n">
        <f aca="false">逆行列係数!V8</f>
        <v>0.000174055076277254</v>
      </c>
      <c r="H6" s="140" t="n">
        <f aca="false">$D$6*F6</f>
        <v>0</v>
      </c>
      <c r="I6" s="138" t="n">
        <f aca="false">E$6*G6</f>
        <v>0</v>
      </c>
      <c r="J6" s="139" t="n">
        <f aca="false">SUM(H6:I6)</f>
        <v>0</v>
      </c>
    </row>
    <row r="7" customFormat="false" ht="11.25" hidden="false" customHeight="false" outlineLevel="0" collapsed="false">
      <c r="A7" s="131" t="s">
        <v>140</v>
      </c>
      <c r="B7" s="132" t="s">
        <v>14</v>
      </c>
      <c r="C7" s="133" t="s">
        <v>15</v>
      </c>
      <c r="D7" s="134"/>
      <c r="E7" s="135"/>
      <c r="F7" s="136" t="n">
        <f aca="false">逆行列係数!E9</f>
        <v>4.19849115313815E-005</v>
      </c>
      <c r="G7" s="136" t="n">
        <f aca="false">逆行列係数!V9</f>
        <v>1.18519680832407E-005</v>
      </c>
      <c r="H7" s="140" t="n">
        <f aca="false">$D$6*F7</f>
        <v>0</v>
      </c>
      <c r="I7" s="138" t="n">
        <f aca="false">E$6*G7</f>
        <v>0</v>
      </c>
      <c r="J7" s="139" t="n">
        <f aca="false">SUM(H7:I7)</f>
        <v>0</v>
      </c>
    </row>
    <row r="8" customFormat="false" ht="11.25" hidden="false" customHeight="false" outlineLevel="0" collapsed="false">
      <c r="A8" s="131" t="s">
        <v>141</v>
      </c>
      <c r="B8" s="132" t="s">
        <v>16</v>
      </c>
      <c r="C8" s="133" t="s">
        <v>17</v>
      </c>
      <c r="D8" s="134"/>
      <c r="E8" s="135"/>
      <c r="F8" s="136" t="n">
        <f aca="false">逆行列係数!E10</f>
        <v>0.000113998971517999</v>
      </c>
      <c r="G8" s="136" t="n">
        <f aca="false">逆行列係数!V10</f>
        <v>2.43709398771177E-005</v>
      </c>
      <c r="H8" s="140" t="n">
        <f aca="false">$D$6*F8</f>
        <v>0</v>
      </c>
      <c r="I8" s="138" t="n">
        <f aca="false">E$6*G8</f>
        <v>0</v>
      </c>
      <c r="J8" s="139" t="n">
        <f aca="false">SUM(H8:I8)</f>
        <v>0</v>
      </c>
    </row>
    <row r="9" customFormat="false" ht="11.25" hidden="false" customHeight="false" outlineLevel="0" collapsed="false">
      <c r="A9" s="131"/>
      <c r="B9" s="132" t="s">
        <v>18</v>
      </c>
      <c r="C9" s="133" t="s">
        <v>19</v>
      </c>
      <c r="D9" s="141"/>
      <c r="E9" s="142"/>
      <c r="F9" s="136" t="n">
        <f aca="false">逆行列係数!E11</f>
        <v>0.0164492205352146</v>
      </c>
      <c r="G9" s="136" t="n">
        <f aca="false">逆行列係数!V11</f>
        <v>0.00458808647128566</v>
      </c>
      <c r="H9" s="140" t="n">
        <f aca="false">$D$6*F9</f>
        <v>0</v>
      </c>
      <c r="I9" s="138" t="n">
        <f aca="false">E$6*G9</f>
        <v>0</v>
      </c>
      <c r="J9" s="139" t="n">
        <f aca="false">SUM(H9:I9)</f>
        <v>0</v>
      </c>
    </row>
    <row r="10" customFormat="false" ht="11.25" hidden="false" customHeight="false" outlineLevel="0" collapsed="false">
      <c r="A10" s="131"/>
      <c r="B10" s="132" t="s">
        <v>20</v>
      </c>
      <c r="C10" s="133" t="s">
        <v>21</v>
      </c>
      <c r="D10" s="134"/>
      <c r="E10" s="135"/>
      <c r="F10" s="136" t="n">
        <f aca="false">逆行列係数!E12</f>
        <v>0.00187993006751916</v>
      </c>
      <c r="G10" s="136" t="n">
        <f aca="false">逆行列係数!V12</f>
        <v>4.09729605388074E-005</v>
      </c>
      <c r="H10" s="140" t="n">
        <f aca="false">$D$6*F10</f>
        <v>0</v>
      </c>
      <c r="I10" s="138" t="n">
        <f aca="false">E$6*G10</f>
        <v>0</v>
      </c>
      <c r="J10" s="139" t="n">
        <f aca="false">SUM(H10:I10)</f>
        <v>0</v>
      </c>
    </row>
    <row r="11" customFormat="false" ht="11.25" hidden="false" customHeight="false" outlineLevel="0" collapsed="false">
      <c r="A11" s="131"/>
      <c r="B11" s="132" t="s">
        <v>22</v>
      </c>
      <c r="C11" s="133" t="s">
        <v>23</v>
      </c>
      <c r="D11" s="134"/>
      <c r="E11" s="135"/>
      <c r="F11" s="136" t="n">
        <f aca="false">逆行列係数!E13</f>
        <v>0.00466809647375695</v>
      </c>
      <c r="G11" s="136" t="n">
        <f aca="false">逆行列係数!V13</f>
        <v>0.000162969845991034</v>
      </c>
      <c r="H11" s="140" t="n">
        <f aca="false">$D$6*F11</f>
        <v>0</v>
      </c>
      <c r="I11" s="138" t="n">
        <f aca="false">E$6*G11</f>
        <v>0</v>
      </c>
      <c r="J11" s="139" t="n">
        <f aca="false">SUM(H11:I11)</f>
        <v>0</v>
      </c>
    </row>
    <row r="12" customFormat="false" ht="11.25" hidden="false" customHeight="false" outlineLevel="0" collapsed="false">
      <c r="A12" s="131"/>
      <c r="B12" s="132" t="s">
        <v>24</v>
      </c>
      <c r="C12" s="133" t="s">
        <v>25</v>
      </c>
      <c r="D12" s="134"/>
      <c r="E12" s="135"/>
      <c r="F12" s="136" t="n">
        <f aca="false">逆行列係数!E14</f>
        <v>0.00810558150282753</v>
      </c>
      <c r="G12" s="136" t="n">
        <f aca="false">逆行列係数!V14</f>
        <v>0.000641610067648029</v>
      </c>
      <c r="H12" s="140" t="n">
        <f aca="false">$D$6*F12</f>
        <v>0</v>
      </c>
      <c r="I12" s="138" t="n">
        <f aca="false">E$6*G12</f>
        <v>0</v>
      </c>
      <c r="J12" s="139" t="n">
        <f aca="false">SUM(H12:I12)</f>
        <v>0</v>
      </c>
    </row>
    <row r="13" customFormat="false" ht="11.25" hidden="false" customHeight="false" outlineLevel="0" collapsed="false">
      <c r="A13" s="131"/>
      <c r="B13" s="132" t="s">
        <v>26</v>
      </c>
      <c r="C13" s="133" t="s">
        <v>27</v>
      </c>
      <c r="D13" s="134"/>
      <c r="E13" s="135"/>
      <c r="F13" s="136" t="n">
        <f aca="false">逆行列係数!E15</f>
        <v>0.0137418387881176</v>
      </c>
      <c r="G13" s="136" t="n">
        <f aca="false">逆行列係数!V15</f>
        <v>0.000197819351871675</v>
      </c>
      <c r="H13" s="140" t="n">
        <f aca="false">$D$6*F13</f>
        <v>0</v>
      </c>
      <c r="I13" s="138" t="n">
        <f aca="false">E$6*G13</f>
        <v>0</v>
      </c>
      <c r="J13" s="139" t="n">
        <f aca="false">SUM(H13:I13)</f>
        <v>0</v>
      </c>
    </row>
    <row r="14" customFormat="false" ht="11.25" hidden="false" customHeight="false" outlineLevel="0" collapsed="false">
      <c r="A14" s="131"/>
      <c r="B14" s="132" t="s">
        <v>28</v>
      </c>
      <c r="C14" s="133" t="s">
        <v>29</v>
      </c>
      <c r="D14" s="134"/>
      <c r="E14" s="135"/>
      <c r="F14" s="136" t="n">
        <f aca="false">逆行列係数!E16</f>
        <v>0.00274172338653573</v>
      </c>
      <c r="G14" s="136" t="n">
        <f aca="false">逆行列係数!V16</f>
        <v>7.74860582861115E-005</v>
      </c>
      <c r="H14" s="140" t="n">
        <f aca="false">$D$6*F14</f>
        <v>0</v>
      </c>
      <c r="I14" s="138" t="n">
        <f aca="false">E$6*G14</f>
        <v>0</v>
      </c>
      <c r="J14" s="139" t="n">
        <f aca="false">SUM(H14:I14)</f>
        <v>0</v>
      </c>
    </row>
    <row r="15" customFormat="false" ht="11.25" hidden="false" customHeight="false" outlineLevel="0" collapsed="false">
      <c r="A15" s="131"/>
      <c r="B15" s="132" t="s">
        <v>30</v>
      </c>
      <c r="C15" s="133" t="s">
        <v>31</v>
      </c>
      <c r="D15" s="134"/>
      <c r="E15" s="135"/>
      <c r="F15" s="136" t="n">
        <f aca="false">逆行列係数!E17</f>
        <v>0.0147774135919075</v>
      </c>
      <c r="G15" s="136" t="n">
        <f aca="false">逆行列係数!V17</f>
        <v>0.00074489692345648</v>
      </c>
      <c r="H15" s="140" t="n">
        <f aca="false">$D$6*F15</f>
        <v>0</v>
      </c>
      <c r="I15" s="138" t="n">
        <f aca="false">E$6*G15</f>
        <v>0</v>
      </c>
      <c r="J15" s="139" t="n">
        <f aca="false">SUM(H15:I15)</f>
        <v>0</v>
      </c>
    </row>
    <row r="16" customFormat="false" ht="11.25" hidden="false" customHeight="false" outlineLevel="0" collapsed="false">
      <c r="A16" s="131"/>
      <c r="B16" s="132" t="s">
        <v>32</v>
      </c>
      <c r="C16" s="133" t="s">
        <v>33</v>
      </c>
      <c r="D16" s="134"/>
      <c r="E16" s="135"/>
      <c r="F16" s="136" t="n">
        <f aca="false">逆行列係数!E18</f>
        <v>0.00182440095949679</v>
      </c>
      <c r="G16" s="136" t="n">
        <f aca="false">逆行列係数!V18</f>
        <v>9.50813144714718E-005</v>
      </c>
      <c r="H16" s="140" t="n">
        <f aca="false">$D$6*F16</f>
        <v>0</v>
      </c>
      <c r="I16" s="138" t="n">
        <f aca="false">E$6*G16</f>
        <v>0</v>
      </c>
      <c r="J16" s="139" t="n">
        <f aca="false">SUM(H16:I16)</f>
        <v>0</v>
      </c>
    </row>
    <row r="17" customFormat="false" ht="11.25" hidden="false" customHeight="false" outlineLevel="0" collapsed="false">
      <c r="A17" s="131"/>
      <c r="B17" s="132" t="s">
        <v>34</v>
      </c>
      <c r="C17" s="133" t="s">
        <v>35</v>
      </c>
      <c r="D17" s="134"/>
      <c r="E17" s="135"/>
      <c r="F17" s="136" t="n">
        <f aca="false">逆行列係数!E19</f>
        <v>0.000287273798161627</v>
      </c>
      <c r="G17" s="136" t="n">
        <f aca="false">逆行列係数!V19</f>
        <v>1.07539475937034E-005</v>
      </c>
      <c r="H17" s="140" t="n">
        <f aca="false">$D$6*F17</f>
        <v>0</v>
      </c>
      <c r="I17" s="138" t="n">
        <f aca="false">E$6*G17</f>
        <v>0</v>
      </c>
      <c r="J17" s="139" t="n">
        <f aca="false">SUM(H17:I17)</f>
        <v>0</v>
      </c>
    </row>
    <row r="18" customFormat="false" ht="11.25" hidden="false" customHeight="false" outlineLevel="0" collapsed="false">
      <c r="A18" s="131"/>
      <c r="B18" s="132" t="s">
        <v>36</v>
      </c>
      <c r="C18" s="133" t="s">
        <v>37</v>
      </c>
      <c r="D18" s="134"/>
      <c r="E18" s="135"/>
      <c r="F18" s="136" t="n">
        <f aca="false">逆行列係数!E20</f>
        <v>0.017042047618759</v>
      </c>
      <c r="G18" s="136" t="n">
        <f aca="false">逆行列係数!V20</f>
        <v>0.000493004749901401</v>
      </c>
      <c r="H18" s="140" t="n">
        <f aca="false">$D$6*F18</f>
        <v>0</v>
      </c>
      <c r="I18" s="138" t="n">
        <f aca="false">E$6*G18</f>
        <v>0</v>
      </c>
      <c r="J18" s="139" t="n">
        <f aca="false">SUM(H18:I18)</f>
        <v>0</v>
      </c>
    </row>
    <row r="19" customFormat="false" ht="11.25" hidden="false" customHeight="false" outlineLevel="0" collapsed="false">
      <c r="A19" s="131"/>
      <c r="B19" s="143" t="n">
        <v>15</v>
      </c>
      <c r="C19" s="144" t="s">
        <v>142</v>
      </c>
      <c r="D19" s="145"/>
      <c r="E19" s="146"/>
      <c r="F19" s="147" t="n">
        <f aca="false">逆行列係数!E21</f>
        <v>0.00179748882031785</v>
      </c>
      <c r="G19" s="147" t="n">
        <f aca="false">逆行列係数!V21</f>
        <v>6.72880739478032E-005</v>
      </c>
      <c r="H19" s="148" t="n">
        <f aca="false">$D$6*F19</f>
        <v>0</v>
      </c>
      <c r="I19" s="149" t="n">
        <f aca="false">E$6*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E22</f>
        <v>1.13175310425621</v>
      </c>
      <c r="G20" s="155" t="n">
        <f aca="false">逆行列係数!V22</f>
        <v>0.00738445165025787</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E24</f>
        <v>0.00400311084158304</v>
      </c>
      <c r="G21" s="162" t="n">
        <f aca="false">逆行列係数!V24</f>
        <v>0.00584827041600335</v>
      </c>
      <c r="H21" s="138" t="n">
        <f aca="false">$D$6*F21</f>
        <v>0</v>
      </c>
      <c r="I21" s="163" t="n">
        <f aca="false">E$6*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E25</f>
        <v>0.0487354286004985</v>
      </c>
      <c r="G22" s="136" t="n">
        <f aca="false">逆行列係数!V25</f>
        <v>1.1220656957836</v>
      </c>
      <c r="H22" s="138" t="n">
        <f aca="false">$D$6*F22</f>
        <v>0</v>
      </c>
      <c r="I22" s="138" t="n">
        <f aca="false">E$6*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E26</f>
        <v>0.000328819661366915</v>
      </c>
      <c r="G23" s="136" t="n">
        <f aca="false">逆行列係数!V26</f>
        <v>0.000545925506385867</v>
      </c>
      <c r="H23" s="138" t="n">
        <f aca="false">$D$6*F23</f>
        <v>0</v>
      </c>
      <c r="I23" s="138" t="n">
        <f aca="false">E$6*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E27</f>
        <v>0.000325141854294671</v>
      </c>
      <c r="G24" s="136" t="n">
        <f aca="false">逆行列係数!V27</f>
        <v>0.000549452516999806</v>
      </c>
      <c r="H24" s="138" t="n">
        <f aca="false">$D$6*F24</f>
        <v>0</v>
      </c>
      <c r="I24" s="138" t="n">
        <f aca="false">E$6*G24</f>
        <v>0</v>
      </c>
      <c r="J24" s="139" t="n">
        <f aca="false">SUM(H24:I24)</f>
        <v>0</v>
      </c>
    </row>
    <row r="25" customFormat="false" ht="11.25" hidden="false" customHeight="false" outlineLevel="0" collapsed="false">
      <c r="A25" s="159" t="s">
        <v>141</v>
      </c>
      <c r="B25" s="132" t="s">
        <v>18</v>
      </c>
      <c r="C25" s="133" t="s">
        <v>19</v>
      </c>
      <c r="E25" s="142"/>
      <c r="F25" s="136" t="n">
        <f aca="false">逆行列係数!E28</f>
        <v>0.0725459162788265</v>
      </c>
      <c r="G25" s="136" t="n">
        <f aca="false">逆行列係数!V28</f>
        <v>0.122884071715172</v>
      </c>
      <c r="H25" s="138" t="n">
        <f aca="false">$D$6*F25</f>
        <v>0</v>
      </c>
      <c r="I25" s="138" t="n">
        <f aca="false">E$6*G25</f>
        <v>0</v>
      </c>
      <c r="J25" s="139" t="n">
        <f aca="false">SUM(H25:I25)</f>
        <v>0</v>
      </c>
    </row>
    <row r="26" customFormat="false" ht="11.25" hidden="false" customHeight="false" outlineLevel="0" collapsed="false">
      <c r="A26" s="159"/>
      <c r="B26" s="132" t="s">
        <v>20</v>
      </c>
      <c r="C26" s="133" t="s">
        <v>21</v>
      </c>
      <c r="D26" s="165"/>
      <c r="E26" s="142"/>
      <c r="F26" s="136" t="n">
        <f aca="false">逆行列係数!E29</f>
        <v>0.00115516944259619</v>
      </c>
      <c r="G26" s="136" t="n">
        <f aca="false">逆行列係数!V29</f>
        <v>0.00496797301392135</v>
      </c>
      <c r="H26" s="138" t="n">
        <f aca="false">$D$6*F26</f>
        <v>0</v>
      </c>
      <c r="I26" s="138" t="n">
        <f aca="false">E$6*G26</f>
        <v>0</v>
      </c>
      <c r="J26" s="139" t="n">
        <f aca="false">SUM(H26:I26)</f>
        <v>0</v>
      </c>
    </row>
    <row r="27" customFormat="false" ht="11.25" hidden="false" customHeight="false" outlineLevel="0" collapsed="false">
      <c r="A27" s="159"/>
      <c r="B27" s="132" t="s">
        <v>22</v>
      </c>
      <c r="C27" s="133" t="s">
        <v>23</v>
      </c>
      <c r="D27" s="165"/>
      <c r="E27" s="142"/>
      <c r="F27" s="136" t="n">
        <f aca="false">逆行列係数!E30</f>
        <v>0.004109538647655</v>
      </c>
      <c r="G27" s="136" t="n">
        <f aca="false">逆行列係数!V30</f>
        <v>0.0129248850088816</v>
      </c>
      <c r="H27" s="138" t="n">
        <f aca="false">$D$6*F27</f>
        <v>0</v>
      </c>
      <c r="I27" s="138" t="n">
        <f aca="false">E$6*G27</f>
        <v>0</v>
      </c>
      <c r="J27" s="139" t="n">
        <f aca="false">SUM(H27:I27)</f>
        <v>0</v>
      </c>
    </row>
    <row r="28" customFormat="false" ht="11.25" hidden="false" customHeight="false" outlineLevel="0" collapsed="false">
      <c r="A28" s="159"/>
      <c r="B28" s="132" t="s">
        <v>24</v>
      </c>
      <c r="C28" s="133" t="s">
        <v>25</v>
      </c>
      <c r="D28" s="165"/>
      <c r="E28" s="142"/>
      <c r="F28" s="136" t="n">
        <f aca="false">逆行列係数!E31</f>
        <v>0.0192781684035462</v>
      </c>
      <c r="G28" s="136" t="n">
        <f aca="false">逆行列係数!V31</f>
        <v>0.0374871125574374</v>
      </c>
      <c r="H28" s="138" t="n">
        <f aca="false">$D$6*F28</f>
        <v>0</v>
      </c>
      <c r="I28" s="138" t="n">
        <f aca="false">E$6*G28</f>
        <v>0</v>
      </c>
      <c r="J28" s="139" t="n">
        <f aca="false">SUM(H28:I28)</f>
        <v>0</v>
      </c>
    </row>
    <row r="29" customFormat="false" ht="11.25" hidden="false" customHeight="false" outlineLevel="0" collapsed="false">
      <c r="A29" s="159"/>
      <c r="B29" s="132" t="s">
        <v>26</v>
      </c>
      <c r="C29" s="133" t="s">
        <v>27</v>
      </c>
      <c r="D29" s="165"/>
      <c r="E29" s="142"/>
      <c r="F29" s="136" t="n">
        <f aca="false">逆行列係数!E32</f>
        <v>0.00577110871509642</v>
      </c>
      <c r="G29" s="136" t="n">
        <f aca="false">逆行列係数!V32</f>
        <v>0.0271090184095288</v>
      </c>
      <c r="H29" s="138" t="n">
        <f aca="false">$D$6*F29</f>
        <v>0</v>
      </c>
      <c r="I29" s="138" t="n">
        <f aca="false">E$6*G29</f>
        <v>0</v>
      </c>
      <c r="J29" s="139" t="n">
        <f aca="false">SUM(H29:I29)</f>
        <v>0</v>
      </c>
    </row>
    <row r="30" customFormat="false" ht="11.25" hidden="false" customHeight="false" outlineLevel="0" collapsed="false">
      <c r="A30" s="159"/>
      <c r="B30" s="132" t="s">
        <v>28</v>
      </c>
      <c r="C30" s="133" t="s">
        <v>29</v>
      </c>
      <c r="D30" s="165"/>
      <c r="E30" s="142"/>
      <c r="F30" s="136" t="n">
        <f aca="false">逆行列係数!E33</f>
        <v>0.00155433158538836</v>
      </c>
      <c r="G30" s="136" t="n">
        <f aca="false">逆行列係数!V33</f>
        <v>0.00489811544191347</v>
      </c>
      <c r="H30" s="138" t="n">
        <f aca="false">$D$6*F30</f>
        <v>0</v>
      </c>
      <c r="I30" s="138" t="n">
        <f aca="false">E$6*G30</f>
        <v>0</v>
      </c>
      <c r="J30" s="139" t="n">
        <f aca="false">SUM(H30:I30)</f>
        <v>0</v>
      </c>
    </row>
    <row r="31" customFormat="false" ht="11.25" hidden="false" customHeight="false" outlineLevel="0" collapsed="false">
      <c r="A31" s="159"/>
      <c r="B31" s="132" t="s">
        <v>30</v>
      </c>
      <c r="C31" s="133" t="s">
        <v>31</v>
      </c>
      <c r="D31" s="165"/>
      <c r="E31" s="142"/>
      <c r="F31" s="136" t="n">
        <f aca="false">逆行列係数!E34</f>
        <v>0.0115151601760248</v>
      </c>
      <c r="G31" s="136" t="n">
        <f aca="false">逆行列係数!V34</f>
        <v>0.0331876446456875</v>
      </c>
      <c r="H31" s="138" t="n">
        <f aca="false">$D$6*F31</f>
        <v>0</v>
      </c>
      <c r="I31" s="138" t="n">
        <f aca="false">E$6*G31</f>
        <v>0</v>
      </c>
      <c r="J31" s="139" t="n">
        <f aca="false">SUM(H31:I31)</f>
        <v>0</v>
      </c>
    </row>
    <row r="32" customFormat="false" ht="11.25" hidden="false" customHeight="false" outlineLevel="0" collapsed="false">
      <c r="A32" s="159"/>
      <c r="B32" s="132" t="s">
        <v>32</v>
      </c>
      <c r="C32" s="133" t="s">
        <v>33</v>
      </c>
      <c r="D32" s="165"/>
      <c r="E32" s="142"/>
      <c r="F32" s="136" t="n">
        <f aca="false">逆行列係数!E35</f>
        <v>0.00219669076744168</v>
      </c>
      <c r="G32" s="136" t="n">
        <f aca="false">逆行列係数!V35</f>
        <v>0.00541833316650038</v>
      </c>
      <c r="H32" s="138" t="n">
        <f aca="false">$D$6*F32</f>
        <v>0</v>
      </c>
      <c r="I32" s="138" t="n">
        <f aca="false">E$6*G32</f>
        <v>0</v>
      </c>
      <c r="J32" s="139" t="n">
        <f aca="false">SUM(H32:I32)</f>
        <v>0</v>
      </c>
    </row>
    <row r="33" customFormat="false" ht="11.25" hidden="false" customHeight="false" outlineLevel="0" collapsed="false">
      <c r="A33" s="159"/>
      <c r="B33" s="132" t="s">
        <v>34</v>
      </c>
      <c r="C33" s="133" t="s">
        <v>35</v>
      </c>
      <c r="D33" s="165"/>
      <c r="E33" s="142"/>
      <c r="F33" s="136" t="n">
        <f aca="false">逆行列係数!E36</f>
        <v>0.00034401250841833</v>
      </c>
      <c r="G33" s="136" t="n">
        <f aca="false">逆行列係数!V36</f>
        <v>0.000716624648075035</v>
      </c>
      <c r="H33" s="138" t="n">
        <f aca="false">$D$6*F33</f>
        <v>0</v>
      </c>
      <c r="I33" s="138" t="n">
        <f aca="false">E$6*G33</f>
        <v>0</v>
      </c>
      <c r="J33" s="139" t="n">
        <f aca="false">SUM(H33:I33)</f>
        <v>0</v>
      </c>
    </row>
    <row r="34" customFormat="false" ht="11.25" hidden="false" customHeight="false" outlineLevel="0" collapsed="false">
      <c r="A34" s="159"/>
      <c r="B34" s="132" t="s">
        <v>36</v>
      </c>
      <c r="C34" s="133" t="s">
        <v>37</v>
      </c>
      <c r="D34" s="165"/>
      <c r="E34" s="142"/>
      <c r="F34" s="136" t="n">
        <f aca="false">逆行列係数!E37</f>
        <v>0.0236457453701551</v>
      </c>
      <c r="G34" s="136" t="n">
        <f aca="false">逆行列係数!V37</f>
        <v>0.0521673649192211</v>
      </c>
      <c r="H34" s="138" t="n">
        <f aca="false">$D$6*F34</f>
        <v>0</v>
      </c>
      <c r="I34" s="138" t="n">
        <f aca="false">E$6*G34</f>
        <v>0</v>
      </c>
      <c r="J34" s="139" t="n">
        <f aca="false">SUM(H34:I34)</f>
        <v>0</v>
      </c>
    </row>
    <row r="35" customFormat="false" ht="11.25" hidden="false" customHeight="false" outlineLevel="0" collapsed="false">
      <c r="A35" s="159"/>
      <c r="B35" s="143" t="n">
        <v>15</v>
      </c>
      <c r="C35" s="144" t="s">
        <v>142</v>
      </c>
      <c r="D35" s="166"/>
      <c r="E35" s="167"/>
      <c r="F35" s="147" t="n">
        <f aca="false">逆行列係数!E38</f>
        <v>0.00204072942864743</v>
      </c>
      <c r="G35" s="147" t="n">
        <f aca="false">逆行列係数!V38</f>
        <v>0.00425111579618048</v>
      </c>
      <c r="H35" s="149" t="n">
        <f aca="false">$D$6*F35</f>
        <v>0</v>
      </c>
      <c r="I35" s="149" t="n">
        <f aca="false">E$6*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E39</f>
        <v>0.197549072281539</v>
      </c>
      <c r="G36" s="173" t="n">
        <f aca="false">逆行列係数!V39</f>
        <v>1.43502160354551</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E41</f>
        <v>1.32930217653775</v>
      </c>
      <c r="G37" s="147" t="n">
        <f aca="false">逆行列係数!V41</f>
        <v>1.44240605519577</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49</v>
      </c>
      <c r="D1" s="114"/>
      <c r="E1" s="114"/>
    </row>
    <row r="2" customFormat="false" ht="11.25" hidden="false" customHeight="false" outlineLevel="0" collapsed="false">
      <c r="B2" s="112"/>
      <c r="C2" s="115" t="s">
        <v>15</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F7</f>
        <v>0.000475848396036181</v>
      </c>
      <c r="G5" s="136" t="n">
        <f aca="false">逆行列係数!W7</f>
        <v>0.00010526019722304</v>
      </c>
      <c r="H5" s="137" t="n">
        <f aca="false">$D$7*F5</f>
        <v>0</v>
      </c>
      <c r="I5" s="138" t="n">
        <f aca="false">E$7*G5</f>
        <v>0</v>
      </c>
      <c r="J5" s="139" t="n">
        <f aca="false">SUM(H5:I5)</f>
        <v>0</v>
      </c>
    </row>
    <row r="6" customFormat="false" ht="11.25" hidden="false" customHeight="false" outlineLevel="0" collapsed="false">
      <c r="A6" s="131" t="s">
        <v>139</v>
      </c>
      <c r="B6" s="132" t="s">
        <v>12</v>
      </c>
      <c r="C6" s="133" t="s">
        <v>13</v>
      </c>
      <c r="D6" s="134"/>
      <c r="E6" s="135"/>
      <c r="F6" s="136" t="n">
        <f aca="false">逆行列係数!F8</f>
        <v>0.000411168272045381</v>
      </c>
      <c r="G6" s="136" t="n">
        <f aca="false">逆行列係数!W8</f>
        <v>6.98015127349822E-006</v>
      </c>
      <c r="H6" s="140" t="n">
        <f aca="false">$D$7*F6</f>
        <v>0</v>
      </c>
      <c r="I6" s="138" t="n">
        <f aca="false">E$7*G6</f>
        <v>0</v>
      </c>
      <c r="J6" s="139" t="n">
        <f aca="false">SUM(H6:I6)</f>
        <v>0</v>
      </c>
    </row>
    <row r="7" customFormat="false" ht="11.25" hidden="false" customHeight="false" outlineLevel="0" collapsed="false">
      <c r="A7" s="131" t="s">
        <v>140</v>
      </c>
      <c r="B7" s="132" t="s">
        <v>14</v>
      </c>
      <c r="C7" s="133" t="s">
        <v>15</v>
      </c>
      <c r="D7" s="134" t="n">
        <f aca="false">地域別最終需要!K9</f>
        <v>0</v>
      </c>
      <c r="E7" s="135" t="n">
        <f aca="false">地域別最終需要!I9</f>
        <v>0</v>
      </c>
      <c r="F7" s="136" t="n">
        <f aca="false">逆行列係数!F9</f>
        <v>1.03160537241623</v>
      </c>
      <c r="G7" s="136" t="n">
        <f aca="false">逆行列係数!W9</f>
        <v>0.00046509206996502</v>
      </c>
      <c r="H7" s="140" t="n">
        <f aca="false">$D$7*F7</f>
        <v>0</v>
      </c>
      <c r="I7" s="138" t="n">
        <f aca="false">E$7*G7</f>
        <v>0</v>
      </c>
      <c r="J7" s="139" t="n">
        <f aca="false">SUM(H7:I7)</f>
        <v>0</v>
      </c>
    </row>
    <row r="8" customFormat="false" ht="11.25" hidden="false" customHeight="false" outlineLevel="0" collapsed="false">
      <c r="A8" s="131" t="s">
        <v>141</v>
      </c>
      <c r="B8" s="132" t="s">
        <v>16</v>
      </c>
      <c r="C8" s="133" t="s">
        <v>17</v>
      </c>
      <c r="D8" s="134"/>
      <c r="E8" s="135"/>
      <c r="F8" s="136" t="n">
        <f aca="false">逆行列係数!F10</f>
        <v>0.000206052949088954</v>
      </c>
      <c r="G8" s="136" t="n">
        <f aca="false">逆行列係数!W10</f>
        <v>5.5283274230791E-005</v>
      </c>
      <c r="H8" s="140" t="n">
        <f aca="false">$D$7*F8</f>
        <v>0</v>
      </c>
      <c r="I8" s="138" t="n">
        <f aca="false">E$7*G8</f>
        <v>0</v>
      </c>
      <c r="J8" s="139" t="n">
        <f aca="false">SUM(H8:I8)</f>
        <v>0</v>
      </c>
    </row>
    <row r="9" customFormat="false" ht="11.25" hidden="false" customHeight="false" outlineLevel="0" collapsed="false">
      <c r="A9" s="131"/>
      <c r="B9" s="132" t="s">
        <v>18</v>
      </c>
      <c r="C9" s="133" t="s">
        <v>19</v>
      </c>
      <c r="D9" s="134"/>
      <c r="E9" s="135"/>
      <c r="F9" s="136" t="n">
        <f aca="false">逆行列係数!F11</f>
        <v>0.0626565234825491</v>
      </c>
      <c r="G9" s="136" t="n">
        <f aca="false">逆行列係数!W11</f>
        <v>0.0114940542430966</v>
      </c>
      <c r="H9" s="140" t="n">
        <f aca="false">$D$7*F9</f>
        <v>0</v>
      </c>
      <c r="I9" s="138" t="n">
        <f aca="false">E$7*G9</f>
        <v>0</v>
      </c>
      <c r="J9" s="139" t="n">
        <f aca="false">SUM(H9:I9)</f>
        <v>0</v>
      </c>
    </row>
    <row r="10" customFormat="false" ht="11.25" hidden="false" customHeight="false" outlineLevel="0" collapsed="false">
      <c r="A10" s="131"/>
      <c r="B10" s="132" t="s">
        <v>20</v>
      </c>
      <c r="C10" s="133" t="s">
        <v>21</v>
      </c>
      <c r="D10" s="134"/>
      <c r="E10" s="135"/>
      <c r="F10" s="136" t="n">
        <f aca="false">逆行列係数!F12</f>
        <v>0.00200012613907643</v>
      </c>
      <c r="G10" s="136" t="n">
        <f aca="false">逆行列係数!W12</f>
        <v>8.49533576914858E-005</v>
      </c>
      <c r="H10" s="140" t="n">
        <f aca="false">$D$7*F10</f>
        <v>0</v>
      </c>
      <c r="I10" s="138" t="n">
        <f aca="false">E$7*G10</f>
        <v>0</v>
      </c>
      <c r="J10" s="139" t="n">
        <f aca="false">SUM(H10:I10)</f>
        <v>0</v>
      </c>
    </row>
    <row r="11" customFormat="false" ht="11.25" hidden="false" customHeight="false" outlineLevel="0" collapsed="false">
      <c r="A11" s="131"/>
      <c r="B11" s="132" t="s">
        <v>22</v>
      </c>
      <c r="C11" s="133" t="s">
        <v>23</v>
      </c>
      <c r="D11" s="134"/>
      <c r="E11" s="135"/>
      <c r="F11" s="136" t="n">
        <f aca="false">逆行列係数!F13</f>
        <v>0.0059046535895486</v>
      </c>
      <c r="G11" s="136" t="n">
        <f aca="false">逆行列係数!W13</f>
        <v>0.000344034346433506</v>
      </c>
      <c r="H11" s="140" t="n">
        <f aca="false">$D$7*F11</f>
        <v>0</v>
      </c>
      <c r="I11" s="138" t="n">
        <f aca="false">E$7*G11</f>
        <v>0</v>
      </c>
      <c r="J11" s="139" t="n">
        <f aca="false">SUM(H11:I11)</f>
        <v>0</v>
      </c>
    </row>
    <row r="12" customFormat="false" ht="11.25" hidden="false" customHeight="false" outlineLevel="0" collapsed="false">
      <c r="A12" s="131"/>
      <c r="B12" s="132" t="s">
        <v>24</v>
      </c>
      <c r="C12" s="133" t="s">
        <v>25</v>
      </c>
      <c r="D12" s="134"/>
      <c r="E12" s="135"/>
      <c r="F12" s="136" t="n">
        <f aca="false">逆行列係数!F14</f>
        <v>0.0248449712464653</v>
      </c>
      <c r="G12" s="136" t="n">
        <f aca="false">逆行列係数!W14</f>
        <v>0.00139133090284415</v>
      </c>
      <c r="H12" s="140" t="n">
        <f aca="false">$D$7*F12</f>
        <v>0</v>
      </c>
      <c r="I12" s="138" t="n">
        <f aca="false">E$7*G12</f>
        <v>0</v>
      </c>
      <c r="J12" s="139" t="n">
        <f aca="false">SUM(H12:I12)</f>
        <v>0</v>
      </c>
    </row>
    <row r="13" customFormat="false" ht="11.25" hidden="false" customHeight="false" outlineLevel="0" collapsed="false">
      <c r="A13" s="131"/>
      <c r="B13" s="132" t="s">
        <v>26</v>
      </c>
      <c r="C13" s="133" t="s">
        <v>27</v>
      </c>
      <c r="D13" s="134"/>
      <c r="E13" s="135"/>
      <c r="F13" s="136" t="n">
        <f aca="false">逆行列係数!F15</f>
        <v>0.030840771843602</v>
      </c>
      <c r="G13" s="136" t="n">
        <f aca="false">逆行列係数!W15</f>
        <v>0.000400438192003033</v>
      </c>
      <c r="H13" s="140" t="n">
        <f aca="false">$D$7*F13</f>
        <v>0</v>
      </c>
      <c r="I13" s="138" t="n">
        <f aca="false">E$7*G13</f>
        <v>0</v>
      </c>
      <c r="J13" s="139" t="n">
        <f aca="false">SUM(H13:I13)</f>
        <v>0</v>
      </c>
    </row>
    <row r="14" customFormat="false" ht="11.25" hidden="false" customHeight="false" outlineLevel="0" collapsed="false">
      <c r="A14" s="131"/>
      <c r="B14" s="132" t="s">
        <v>28</v>
      </c>
      <c r="C14" s="133" t="s">
        <v>29</v>
      </c>
      <c r="D14" s="134"/>
      <c r="E14" s="135"/>
      <c r="F14" s="136" t="n">
        <f aca="false">逆行列係数!F16</f>
        <v>0.00295238972035085</v>
      </c>
      <c r="G14" s="136" t="n">
        <f aca="false">逆行列係数!W16</f>
        <v>0.000149432015685886</v>
      </c>
      <c r="H14" s="140" t="n">
        <f aca="false">$D$7*F14</f>
        <v>0</v>
      </c>
      <c r="I14" s="138" t="n">
        <f aca="false">E$7*G14</f>
        <v>0</v>
      </c>
      <c r="J14" s="139" t="n">
        <f aca="false">SUM(H14:I14)</f>
        <v>0</v>
      </c>
    </row>
    <row r="15" customFormat="false" ht="11.25" hidden="false" customHeight="false" outlineLevel="0" collapsed="false">
      <c r="A15" s="131"/>
      <c r="B15" s="132" t="s">
        <v>30</v>
      </c>
      <c r="C15" s="133" t="s">
        <v>31</v>
      </c>
      <c r="D15" s="134"/>
      <c r="E15" s="135"/>
      <c r="F15" s="136" t="n">
        <f aca="false">逆行列係数!F17</f>
        <v>0.0122698092638319</v>
      </c>
      <c r="G15" s="136" t="n">
        <f aca="false">逆行列係数!W17</f>
        <v>0.000822169330141403</v>
      </c>
      <c r="H15" s="140" t="n">
        <f aca="false">$D$7*F15</f>
        <v>0</v>
      </c>
      <c r="I15" s="138" t="n">
        <f aca="false">E$7*G15</f>
        <v>0</v>
      </c>
      <c r="J15" s="139" t="n">
        <f aca="false">SUM(H15:I15)</f>
        <v>0</v>
      </c>
    </row>
    <row r="16" customFormat="false" ht="11.25" hidden="false" customHeight="false" outlineLevel="0" collapsed="false">
      <c r="A16" s="131"/>
      <c r="B16" s="132" t="s">
        <v>32</v>
      </c>
      <c r="C16" s="133" t="s">
        <v>33</v>
      </c>
      <c r="D16" s="134"/>
      <c r="E16" s="135"/>
      <c r="F16" s="136" t="n">
        <f aca="false">逆行列係数!F18</f>
        <v>0.00503049477137708</v>
      </c>
      <c r="G16" s="136" t="n">
        <f aca="false">逆行列係数!W18</f>
        <v>0.000210212423796117</v>
      </c>
      <c r="H16" s="140" t="n">
        <f aca="false">$D$7*F16</f>
        <v>0</v>
      </c>
      <c r="I16" s="138" t="n">
        <f aca="false">E$7*G16</f>
        <v>0</v>
      </c>
      <c r="J16" s="139" t="n">
        <f aca="false">SUM(H16:I16)</f>
        <v>0</v>
      </c>
    </row>
    <row r="17" customFormat="false" ht="11.25" hidden="false" customHeight="false" outlineLevel="0" collapsed="false">
      <c r="A17" s="131"/>
      <c r="B17" s="132" t="s">
        <v>34</v>
      </c>
      <c r="C17" s="133" t="s">
        <v>35</v>
      </c>
      <c r="D17" s="134"/>
      <c r="E17" s="135"/>
      <c r="F17" s="136" t="n">
        <f aca="false">逆行列係数!F19</f>
        <v>0.000471029289361813</v>
      </c>
      <c r="G17" s="136" t="n">
        <f aca="false">逆行列係数!W19</f>
        <v>1.99805191316973E-005</v>
      </c>
      <c r="H17" s="140" t="n">
        <f aca="false">$D$7*F17</f>
        <v>0</v>
      </c>
      <c r="I17" s="138" t="n">
        <f aca="false">E$7*G17</f>
        <v>0</v>
      </c>
      <c r="J17" s="139" t="n">
        <f aca="false">SUM(H17:I17)</f>
        <v>0</v>
      </c>
    </row>
    <row r="18" customFormat="false" ht="11.25" hidden="false" customHeight="false" outlineLevel="0" collapsed="false">
      <c r="A18" s="131"/>
      <c r="B18" s="132" t="s">
        <v>36</v>
      </c>
      <c r="C18" s="133" t="s">
        <v>37</v>
      </c>
      <c r="D18" s="134"/>
      <c r="E18" s="135"/>
      <c r="F18" s="136" t="n">
        <f aca="false">逆行列係数!F20</f>
        <v>0.0242592875597221</v>
      </c>
      <c r="G18" s="136" t="n">
        <f aca="false">逆行列係数!W20</f>
        <v>0.00105725292539321</v>
      </c>
      <c r="H18" s="140" t="n">
        <f aca="false">$D$7*F18</f>
        <v>0</v>
      </c>
      <c r="I18" s="138" t="n">
        <f aca="false">E$7*G18</f>
        <v>0</v>
      </c>
      <c r="J18" s="139" t="n">
        <f aca="false">SUM(H18:I18)</f>
        <v>0</v>
      </c>
    </row>
    <row r="19" customFormat="false" ht="11.25" hidden="false" customHeight="false" outlineLevel="0" collapsed="false">
      <c r="A19" s="131"/>
      <c r="B19" s="143" t="n">
        <v>15</v>
      </c>
      <c r="C19" s="144" t="s">
        <v>142</v>
      </c>
      <c r="D19" s="145"/>
      <c r="E19" s="146"/>
      <c r="F19" s="147" t="n">
        <f aca="false">逆行列係数!F21</f>
        <v>0.0029472575887125</v>
      </c>
      <c r="G19" s="147" t="n">
        <f aca="false">逆行列係数!W21</f>
        <v>0.000125019267309461</v>
      </c>
      <c r="H19" s="148" t="n">
        <f aca="false">$D$7*F19</f>
        <v>0</v>
      </c>
      <c r="I19" s="149" t="n">
        <f aca="false">E$7*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F22</f>
        <v>1.206875756528</v>
      </c>
      <c r="G20" s="155" t="n">
        <f aca="false">逆行列係数!W22</f>
        <v>0.0167314932162189</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F24</f>
        <v>0.00654168357265283</v>
      </c>
      <c r="G21" s="162" t="n">
        <f aca="false">逆行列係数!W24</f>
        <v>0.00709799391682436</v>
      </c>
      <c r="H21" s="138" t="n">
        <f aca="false">$D$7*F21</f>
        <v>0</v>
      </c>
      <c r="I21" s="163" t="n">
        <f aca="false">E$7*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F25</f>
        <v>0.000940400050382311</v>
      </c>
      <c r="G22" s="136" t="n">
        <f aca="false">逆行列係数!W25</f>
        <v>0.00120763214943039</v>
      </c>
      <c r="H22" s="138" t="n">
        <f aca="false">$D$7*F22</f>
        <v>0</v>
      </c>
      <c r="I22" s="138" t="n">
        <f aca="false">E$7*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F26</f>
        <v>0.0159969108950159</v>
      </c>
      <c r="G23" s="136" t="n">
        <f aca="false">逆行列係数!W26</f>
        <v>1.04334414982512</v>
      </c>
      <c r="H23" s="138" t="n">
        <f aca="false">$D$7*F23</f>
        <v>0</v>
      </c>
      <c r="I23" s="138" t="n">
        <f aca="false">E$7*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F27</f>
        <v>0.00102399134132884</v>
      </c>
      <c r="G24" s="136" t="n">
        <f aca="false">逆行列係数!W27</f>
        <v>0.0012073433067238</v>
      </c>
      <c r="H24" s="138" t="n">
        <f aca="false">$D$7*F24</f>
        <v>0</v>
      </c>
      <c r="I24" s="138" t="n">
        <f aca="false">E$7*G24</f>
        <v>0</v>
      </c>
      <c r="J24" s="139" t="n">
        <f aca="false">SUM(H24:I24)</f>
        <v>0</v>
      </c>
    </row>
    <row r="25" customFormat="false" ht="11.25" hidden="false" customHeight="false" outlineLevel="0" collapsed="false">
      <c r="A25" s="159" t="s">
        <v>141</v>
      </c>
      <c r="B25" s="132" t="s">
        <v>18</v>
      </c>
      <c r="C25" s="133" t="s">
        <v>19</v>
      </c>
      <c r="E25" s="142"/>
      <c r="F25" s="136" t="n">
        <f aca="false">逆行列係数!F28</f>
        <v>0.25726205573686</v>
      </c>
      <c r="G25" s="136" t="n">
        <f aca="false">逆行列係数!W28</f>
        <v>0.321224139409576</v>
      </c>
      <c r="H25" s="138" t="n">
        <f aca="false">$D$7*F25</f>
        <v>0</v>
      </c>
      <c r="I25" s="138" t="n">
        <f aca="false">E$7*G25</f>
        <v>0</v>
      </c>
      <c r="J25" s="139" t="n">
        <f aca="false">SUM(H25:I25)</f>
        <v>0</v>
      </c>
    </row>
    <row r="26" customFormat="false" ht="11.25" hidden="false" customHeight="false" outlineLevel="0" collapsed="false">
      <c r="A26" s="159"/>
      <c r="B26" s="132" t="s">
        <v>20</v>
      </c>
      <c r="C26" s="133" t="s">
        <v>21</v>
      </c>
      <c r="D26" s="165"/>
      <c r="E26" s="142"/>
      <c r="F26" s="136" t="n">
        <f aca="false">逆行列係数!F29</f>
        <v>0.00268027896556866</v>
      </c>
      <c r="G26" s="136" t="n">
        <f aca="false">逆行列係数!W29</f>
        <v>0.00529632926199036</v>
      </c>
      <c r="H26" s="138" t="n">
        <f aca="false">$D$7*F26</f>
        <v>0</v>
      </c>
      <c r="I26" s="138" t="n">
        <f aca="false">E$7*G26</f>
        <v>0</v>
      </c>
      <c r="J26" s="139" t="n">
        <f aca="false">SUM(H26:I26)</f>
        <v>0</v>
      </c>
    </row>
    <row r="27" customFormat="false" ht="11.25" hidden="false" customHeight="false" outlineLevel="0" collapsed="false">
      <c r="A27" s="159"/>
      <c r="B27" s="132" t="s">
        <v>22</v>
      </c>
      <c r="C27" s="133" t="s">
        <v>23</v>
      </c>
      <c r="D27" s="165"/>
      <c r="E27" s="142"/>
      <c r="F27" s="136" t="n">
        <f aca="false">逆行列係数!F30</f>
        <v>0.00949941887834985</v>
      </c>
      <c r="G27" s="136" t="n">
        <f aca="false">逆行列係数!W30</f>
        <v>0.0169360794016593</v>
      </c>
      <c r="H27" s="138" t="n">
        <f aca="false">$D$7*F27</f>
        <v>0</v>
      </c>
      <c r="I27" s="138" t="n">
        <f aca="false">E$7*G27</f>
        <v>0</v>
      </c>
      <c r="J27" s="139" t="n">
        <f aca="false">SUM(H27:I27)</f>
        <v>0</v>
      </c>
    </row>
    <row r="28" customFormat="false" ht="11.25" hidden="false" customHeight="false" outlineLevel="0" collapsed="false">
      <c r="A28" s="159"/>
      <c r="B28" s="132" t="s">
        <v>24</v>
      </c>
      <c r="C28" s="133" t="s">
        <v>25</v>
      </c>
      <c r="D28" s="165"/>
      <c r="E28" s="142"/>
      <c r="F28" s="136" t="n">
        <f aca="false">逆行列係数!F31</f>
        <v>0.05627132975332</v>
      </c>
      <c r="G28" s="136" t="n">
        <f aca="false">逆行列係数!W31</f>
        <v>0.0789297336660043</v>
      </c>
      <c r="H28" s="138" t="n">
        <f aca="false">$D$7*F28</f>
        <v>0</v>
      </c>
      <c r="I28" s="138" t="n">
        <f aca="false">E$7*G28</f>
        <v>0</v>
      </c>
      <c r="J28" s="139" t="n">
        <f aca="false">SUM(H28:I28)</f>
        <v>0</v>
      </c>
    </row>
    <row r="29" customFormat="false" ht="11.25" hidden="false" customHeight="false" outlineLevel="0" collapsed="false">
      <c r="A29" s="159"/>
      <c r="B29" s="132" t="s">
        <v>26</v>
      </c>
      <c r="C29" s="133" t="s">
        <v>27</v>
      </c>
      <c r="D29" s="165"/>
      <c r="E29" s="142"/>
      <c r="F29" s="136" t="n">
        <f aca="false">逆行列係数!F32</f>
        <v>0.0127521204055945</v>
      </c>
      <c r="G29" s="136" t="n">
        <f aca="false">逆行列係数!W32</f>
        <v>0.0435256985039463</v>
      </c>
      <c r="H29" s="138" t="n">
        <f aca="false">$D$7*F29</f>
        <v>0</v>
      </c>
      <c r="I29" s="138" t="n">
        <f aca="false">E$7*G29</f>
        <v>0</v>
      </c>
      <c r="J29" s="139" t="n">
        <f aca="false">SUM(H29:I29)</f>
        <v>0</v>
      </c>
    </row>
    <row r="30" customFormat="false" ht="11.25" hidden="false" customHeight="false" outlineLevel="0" collapsed="false">
      <c r="A30" s="159"/>
      <c r="B30" s="132" t="s">
        <v>28</v>
      </c>
      <c r="C30" s="133" t="s">
        <v>29</v>
      </c>
      <c r="D30" s="165"/>
      <c r="E30" s="142"/>
      <c r="F30" s="136" t="n">
        <f aca="false">逆行列係数!F33</f>
        <v>0.00373430576721527</v>
      </c>
      <c r="G30" s="136" t="n">
        <f aca="false">逆行列係数!W33</f>
        <v>0.00646058927394262</v>
      </c>
      <c r="H30" s="138" t="n">
        <f aca="false">$D$7*F30</f>
        <v>0</v>
      </c>
      <c r="I30" s="138" t="n">
        <f aca="false">E$7*G30</f>
        <v>0</v>
      </c>
      <c r="J30" s="139" t="n">
        <f aca="false">SUM(H30:I30)</f>
        <v>0</v>
      </c>
    </row>
    <row r="31" customFormat="false" ht="11.25" hidden="false" customHeight="false" outlineLevel="0" collapsed="false">
      <c r="A31" s="159"/>
      <c r="B31" s="132" t="s">
        <v>30</v>
      </c>
      <c r="C31" s="133" t="s">
        <v>31</v>
      </c>
      <c r="D31" s="165"/>
      <c r="E31" s="142"/>
      <c r="F31" s="136" t="n">
        <f aca="false">逆行列係数!F34</f>
        <v>0.0150483350365151</v>
      </c>
      <c r="G31" s="136" t="n">
        <f aca="false">逆行列係数!W34</f>
        <v>0.0301077368478507</v>
      </c>
      <c r="H31" s="138" t="n">
        <f aca="false">$D$7*F31</f>
        <v>0</v>
      </c>
      <c r="I31" s="138" t="n">
        <f aca="false">E$7*G31</f>
        <v>0</v>
      </c>
      <c r="J31" s="139" t="n">
        <f aca="false">SUM(H31:I31)</f>
        <v>0</v>
      </c>
    </row>
    <row r="32" customFormat="false" ht="11.25" hidden="false" customHeight="false" outlineLevel="0" collapsed="false">
      <c r="A32" s="159"/>
      <c r="B32" s="132" t="s">
        <v>32</v>
      </c>
      <c r="C32" s="133" t="s">
        <v>33</v>
      </c>
      <c r="D32" s="165"/>
      <c r="E32" s="142"/>
      <c r="F32" s="136" t="n">
        <f aca="false">逆行列係数!F35</f>
        <v>0.00554340629833552</v>
      </c>
      <c r="G32" s="136" t="n">
        <f aca="false">逆行列係数!W35</f>
        <v>0.0125983241049388</v>
      </c>
      <c r="H32" s="138" t="n">
        <f aca="false">$D$7*F32</f>
        <v>0</v>
      </c>
      <c r="I32" s="138" t="n">
        <f aca="false">E$7*G32</f>
        <v>0</v>
      </c>
      <c r="J32" s="139" t="n">
        <f aca="false">SUM(H32:I32)</f>
        <v>0</v>
      </c>
    </row>
    <row r="33" customFormat="false" ht="11.25" hidden="false" customHeight="false" outlineLevel="0" collapsed="false">
      <c r="A33" s="159"/>
      <c r="B33" s="132" t="s">
        <v>34</v>
      </c>
      <c r="C33" s="133" t="s">
        <v>35</v>
      </c>
      <c r="D33" s="165"/>
      <c r="E33" s="142"/>
      <c r="F33" s="136" t="n">
        <f aca="false">逆行列係数!F36</f>
        <v>0.000684622457824547</v>
      </c>
      <c r="G33" s="136" t="n">
        <f aca="false">逆行列係数!W36</f>
        <v>0.00115667793603298</v>
      </c>
      <c r="H33" s="138" t="n">
        <f aca="false">$D$7*F33</f>
        <v>0</v>
      </c>
      <c r="I33" s="138" t="n">
        <f aca="false">E$7*G33</f>
        <v>0</v>
      </c>
      <c r="J33" s="139" t="n">
        <f aca="false">SUM(H33:I33)</f>
        <v>0</v>
      </c>
    </row>
    <row r="34" customFormat="false" ht="11.25" hidden="false" customHeight="false" outlineLevel="0" collapsed="false">
      <c r="A34" s="159"/>
      <c r="B34" s="132" t="s">
        <v>36</v>
      </c>
      <c r="C34" s="133" t="s">
        <v>37</v>
      </c>
      <c r="D34" s="165"/>
      <c r="E34" s="142"/>
      <c r="F34" s="136" t="n">
        <f aca="false">逆行列係数!F37</f>
        <v>0.0465302879062038</v>
      </c>
      <c r="G34" s="136" t="n">
        <f aca="false">逆行列係数!W37</f>
        <v>0.0734911447211889</v>
      </c>
      <c r="H34" s="138" t="n">
        <f aca="false">$D$7*F34</f>
        <v>0</v>
      </c>
      <c r="I34" s="138" t="n">
        <f aca="false">E$7*G34</f>
        <v>0</v>
      </c>
      <c r="J34" s="139" t="n">
        <f aca="false">SUM(H34:I34)</f>
        <v>0</v>
      </c>
    </row>
    <row r="35" customFormat="false" ht="11.25" hidden="false" customHeight="false" outlineLevel="0" collapsed="false">
      <c r="A35" s="159"/>
      <c r="B35" s="143" t="n">
        <v>15</v>
      </c>
      <c r="C35" s="144" t="s">
        <v>142</v>
      </c>
      <c r="D35" s="166"/>
      <c r="E35" s="167"/>
      <c r="F35" s="147" t="n">
        <f aca="false">逆行列係数!F38</f>
        <v>0.00406127441010527</v>
      </c>
      <c r="G35" s="147" t="n">
        <f aca="false">逆行列係数!W38</f>
        <v>0.00686157231428129</v>
      </c>
      <c r="H35" s="149" t="n">
        <f aca="false">$D$7*F35</f>
        <v>0</v>
      </c>
      <c r="I35" s="149" t="n">
        <f aca="false">E$7*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F39</f>
        <v>0.438570421475273</v>
      </c>
      <c r="G36" s="173" t="n">
        <f aca="false">逆行列係数!W39</f>
        <v>1.64944514463951</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F41</f>
        <v>1.64544617800328</v>
      </c>
      <c r="G37" s="147" t="n">
        <f aca="false">逆行列係数!W41</f>
        <v>1.66617663785573</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0</v>
      </c>
      <c r="D1" s="114"/>
      <c r="E1" s="114"/>
    </row>
    <row r="2" customFormat="false" ht="11.25" hidden="false" customHeight="false" outlineLevel="0" collapsed="false">
      <c r="B2" s="112"/>
      <c r="C2" s="115" t="s">
        <v>17</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G7</f>
        <v>0.000564935226982718</v>
      </c>
      <c r="G5" s="136" t="n">
        <f aca="false">逆行列係数!X7</f>
        <v>9.08523179878265E-005</v>
      </c>
      <c r="H5" s="137" t="n">
        <f aca="false">$D$8*F5</f>
        <v>0</v>
      </c>
      <c r="I5" s="138" t="n">
        <f aca="false">E$8*G5</f>
        <v>0</v>
      </c>
      <c r="J5" s="139" t="n">
        <f aca="false">SUM(H5:I5)</f>
        <v>0</v>
      </c>
    </row>
    <row r="6" customFormat="false" ht="11.25" hidden="false" customHeight="false" outlineLevel="0" collapsed="false">
      <c r="A6" s="131" t="s">
        <v>139</v>
      </c>
      <c r="B6" s="132" t="s">
        <v>12</v>
      </c>
      <c r="C6" s="133" t="s">
        <v>13</v>
      </c>
      <c r="D6" s="134"/>
      <c r="E6" s="135"/>
      <c r="F6" s="136" t="n">
        <f aca="false">逆行列係数!G8</f>
        <v>6.61025519515633E-005</v>
      </c>
      <c r="G6" s="136" t="n">
        <f aca="false">逆行列係数!X8</f>
        <v>6.04636841724538E-006</v>
      </c>
      <c r="H6" s="140" t="n">
        <f aca="false">$D$8*F6</f>
        <v>0</v>
      </c>
      <c r="I6" s="138" t="n">
        <f aca="false">E$8*G6</f>
        <v>0</v>
      </c>
      <c r="J6" s="139" t="n">
        <f aca="false">SUM(H6:I6)</f>
        <v>0</v>
      </c>
    </row>
    <row r="7" customFormat="false" ht="11.25" hidden="false" customHeight="false" outlineLevel="0" collapsed="false">
      <c r="A7" s="131" t="s">
        <v>140</v>
      </c>
      <c r="B7" s="132" t="s">
        <v>14</v>
      </c>
      <c r="C7" s="133" t="s">
        <v>15</v>
      </c>
      <c r="D7" s="134"/>
      <c r="E7" s="135"/>
      <c r="F7" s="136" t="n">
        <f aca="false">逆行列係数!G9</f>
        <v>0.000206333311660347</v>
      </c>
      <c r="G7" s="136" t="n">
        <f aca="false">逆行列係数!X9</f>
        <v>2.70797510892082E-005</v>
      </c>
      <c r="H7" s="140" t="n">
        <f aca="false">$D$8*F7</f>
        <v>0</v>
      </c>
      <c r="I7" s="138" t="n">
        <f aca="false">E$8*G7</f>
        <v>0</v>
      </c>
      <c r="J7" s="139" t="n">
        <f aca="false">SUM(H7:I7)</f>
        <v>0</v>
      </c>
    </row>
    <row r="8" customFormat="false" ht="11.25" hidden="false" customHeight="false" outlineLevel="0" collapsed="false">
      <c r="A8" s="131" t="s">
        <v>141</v>
      </c>
      <c r="B8" s="132" t="s">
        <v>16</v>
      </c>
      <c r="C8" s="133" t="s">
        <v>17</v>
      </c>
      <c r="D8" s="134" t="n">
        <f aca="false">地域別最終需要!K10</f>
        <v>0</v>
      </c>
      <c r="E8" s="135" t="n">
        <f aca="false">地域別最終需要!I10</f>
        <v>0</v>
      </c>
      <c r="F8" s="136" t="n">
        <f aca="false">逆行列係数!G10</f>
        <v>1.00055434034412</v>
      </c>
      <c r="G8" s="136" t="n">
        <f aca="false">逆行列係数!X10</f>
        <v>6.55967314560374E-005</v>
      </c>
      <c r="H8" s="140" t="n">
        <f aca="false">$D$8*F8</f>
        <v>0</v>
      </c>
      <c r="I8" s="138" t="n">
        <f aca="false">E$8*G8</f>
        <v>0</v>
      </c>
      <c r="J8" s="139" t="n">
        <f aca="false">SUM(H8:I8)</f>
        <v>0</v>
      </c>
    </row>
    <row r="9" customFormat="false" ht="11.25" hidden="false" customHeight="false" outlineLevel="0" collapsed="false">
      <c r="A9" s="131"/>
      <c r="B9" s="132" t="s">
        <v>18</v>
      </c>
      <c r="C9" s="133" t="s">
        <v>19</v>
      </c>
      <c r="D9" s="134"/>
      <c r="E9" s="135"/>
      <c r="F9" s="136" t="n">
        <f aca="false">逆行列係数!G11</f>
        <v>0.0554786565221485</v>
      </c>
      <c r="G9" s="136" t="n">
        <f aca="false">逆行列係数!X11</f>
        <v>0.00954376187086039</v>
      </c>
      <c r="H9" s="140" t="n">
        <f aca="false">$D$8*F9</f>
        <v>0</v>
      </c>
      <c r="I9" s="138" t="n">
        <f aca="false">E$8*G9</f>
        <v>0</v>
      </c>
      <c r="J9" s="139" t="n">
        <f aca="false">SUM(H9:I9)</f>
        <v>0</v>
      </c>
    </row>
    <row r="10" customFormat="false" ht="11.25" hidden="false" customHeight="false" outlineLevel="0" collapsed="false">
      <c r="A10" s="131"/>
      <c r="B10" s="132" t="s">
        <v>20</v>
      </c>
      <c r="C10" s="133" t="s">
        <v>21</v>
      </c>
      <c r="D10" s="134"/>
      <c r="E10" s="135"/>
      <c r="F10" s="136" t="n">
        <f aca="false">逆行列係数!G12</f>
        <v>0.00761264283262767</v>
      </c>
      <c r="G10" s="136" t="n">
        <f aca="false">逆行列係数!X12</f>
        <v>8.28419975475841E-005</v>
      </c>
      <c r="H10" s="140" t="n">
        <f aca="false">$D$8*F10</f>
        <v>0</v>
      </c>
      <c r="I10" s="138" t="n">
        <f aca="false">E$8*G10</f>
        <v>0</v>
      </c>
      <c r="J10" s="139" t="n">
        <f aca="false">SUM(H10:I10)</f>
        <v>0</v>
      </c>
    </row>
    <row r="11" customFormat="false" ht="11.25" hidden="false" customHeight="false" outlineLevel="0" collapsed="false">
      <c r="A11" s="131"/>
      <c r="B11" s="132" t="s">
        <v>22</v>
      </c>
      <c r="C11" s="133" t="s">
        <v>23</v>
      </c>
      <c r="D11" s="134"/>
      <c r="E11" s="135"/>
      <c r="F11" s="136" t="n">
        <f aca="false">逆行列係数!G13</f>
        <v>0.030835350304408</v>
      </c>
      <c r="G11" s="136" t="n">
        <f aca="false">逆行列係数!X13</f>
        <v>0.000376022781955571</v>
      </c>
      <c r="H11" s="140" t="n">
        <f aca="false">$D$8*F11</f>
        <v>0</v>
      </c>
      <c r="I11" s="138" t="n">
        <f aca="false">E$8*G11</f>
        <v>0</v>
      </c>
      <c r="J11" s="139" t="n">
        <f aca="false">SUM(H11:I11)</f>
        <v>0</v>
      </c>
    </row>
    <row r="12" customFormat="false" ht="11.25" hidden="false" customHeight="false" outlineLevel="0" collapsed="false">
      <c r="A12" s="131"/>
      <c r="B12" s="132" t="s">
        <v>24</v>
      </c>
      <c r="C12" s="133" t="s">
        <v>25</v>
      </c>
      <c r="D12" s="134"/>
      <c r="E12" s="135"/>
      <c r="F12" s="136" t="n">
        <f aca="false">逆行列係数!G14</f>
        <v>0.022636057479895</v>
      </c>
      <c r="G12" s="136" t="n">
        <f aca="false">逆行列係数!X14</f>
        <v>0.00122634064606714</v>
      </c>
      <c r="H12" s="140" t="n">
        <f aca="false">$D$8*F12</f>
        <v>0</v>
      </c>
      <c r="I12" s="138" t="n">
        <f aca="false">E$8*G12</f>
        <v>0</v>
      </c>
      <c r="J12" s="139" t="n">
        <f aca="false">SUM(H12:I12)</f>
        <v>0</v>
      </c>
    </row>
    <row r="13" customFormat="false" ht="11.25" hidden="false" customHeight="false" outlineLevel="0" collapsed="false">
      <c r="A13" s="131"/>
      <c r="B13" s="132" t="s">
        <v>26</v>
      </c>
      <c r="C13" s="133" t="s">
        <v>27</v>
      </c>
      <c r="D13" s="134"/>
      <c r="E13" s="135"/>
      <c r="F13" s="136" t="n">
        <f aca="false">逆行列係数!G15</f>
        <v>0.0893114653346385</v>
      </c>
      <c r="G13" s="136" t="n">
        <f aca="false">逆行列係数!X15</f>
        <v>0.000410906120922109</v>
      </c>
      <c r="H13" s="140" t="n">
        <f aca="false">$D$8*F13</f>
        <v>0</v>
      </c>
      <c r="I13" s="138" t="n">
        <f aca="false">E$8*G13</f>
        <v>0</v>
      </c>
      <c r="J13" s="139" t="n">
        <f aca="false">SUM(H13:I13)</f>
        <v>0</v>
      </c>
    </row>
    <row r="14" customFormat="false" ht="11.25" hidden="false" customHeight="false" outlineLevel="0" collapsed="false">
      <c r="A14" s="131"/>
      <c r="B14" s="132" t="s">
        <v>28</v>
      </c>
      <c r="C14" s="133" t="s">
        <v>29</v>
      </c>
      <c r="D14" s="134"/>
      <c r="E14" s="135"/>
      <c r="F14" s="136" t="n">
        <f aca="false">逆行列係数!G16</f>
        <v>0.0123961431408817</v>
      </c>
      <c r="G14" s="136" t="n">
        <f aca="false">逆行列係数!X16</f>
        <v>0.000160150426235014</v>
      </c>
      <c r="H14" s="140" t="n">
        <f aca="false">$D$8*F14</f>
        <v>0</v>
      </c>
      <c r="I14" s="138" t="n">
        <f aca="false">E$8*G14</f>
        <v>0</v>
      </c>
      <c r="J14" s="139" t="n">
        <f aca="false">SUM(H14:I14)</f>
        <v>0</v>
      </c>
    </row>
    <row r="15" customFormat="false" ht="11.25" hidden="false" customHeight="false" outlineLevel="0" collapsed="false">
      <c r="A15" s="131"/>
      <c r="B15" s="132" t="s">
        <v>30</v>
      </c>
      <c r="C15" s="133" t="s">
        <v>31</v>
      </c>
      <c r="D15" s="134"/>
      <c r="E15" s="135"/>
      <c r="F15" s="136" t="n">
        <f aca="false">逆行列係数!G17</f>
        <v>0.0259305752681667</v>
      </c>
      <c r="G15" s="136" t="n">
        <f aca="false">逆行列係数!X17</f>
        <v>0.00112674851981421</v>
      </c>
      <c r="H15" s="140" t="n">
        <f aca="false">$D$8*F15</f>
        <v>0</v>
      </c>
      <c r="I15" s="138" t="n">
        <f aca="false">E$8*G15</f>
        <v>0</v>
      </c>
      <c r="J15" s="139" t="n">
        <f aca="false">SUM(H15:I15)</f>
        <v>0</v>
      </c>
    </row>
    <row r="16" customFormat="false" ht="11.25" hidden="false" customHeight="false" outlineLevel="0" collapsed="false">
      <c r="A16" s="131"/>
      <c r="B16" s="132" t="s">
        <v>32</v>
      </c>
      <c r="C16" s="133" t="s">
        <v>33</v>
      </c>
      <c r="D16" s="134"/>
      <c r="E16" s="135"/>
      <c r="F16" s="136" t="n">
        <f aca="false">逆行列係数!G18</f>
        <v>0.0080971910367682</v>
      </c>
      <c r="G16" s="136" t="n">
        <f aca="false">逆行列係数!X18</f>
        <v>0.000269356761873681</v>
      </c>
      <c r="H16" s="140" t="n">
        <f aca="false">$D$8*F16</f>
        <v>0</v>
      </c>
      <c r="I16" s="138" t="n">
        <f aca="false">E$8*G16</f>
        <v>0</v>
      </c>
      <c r="J16" s="139" t="n">
        <f aca="false">SUM(H16:I16)</f>
        <v>0</v>
      </c>
    </row>
    <row r="17" customFormat="false" ht="11.25" hidden="false" customHeight="false" outlineLevel="0" collapsed="false">
      <c r="A17" s="131"/>
      <c r="B17" s="132" t="s">
        <v>34</v>
      </c>
      <c r="C17" s="133" t="s">
        <v>35</v>
      </c>
      <c r="D17" s="134"/>
      <c r="E17" s="135"/>
      <c r="F17" s="136" t="n">
        <f aca="false">逆行列係数!G19</f>
        <v>0.001353395450951</v>
      </c>
      <c r="G17" s="136" t="n">
        <f aca="false">逆行列係数!X19</f>
        <v>3.65821295655481E-005</v>
      </c>
      <c r="H17" s="140" t="n">
        <f aca="false">$D$8*F17</f>
        <v>0</v>
      </c>
      <c r="I17" s="138" t="n">
        <f aca="false">E$8*G17</f>
        <v>0</v>
      </c>
      <c r="J17" s="139" t="n">
        <f aca="false">SUM(H17:I17)</f>
        <v>0</v>
      </c>
    </row>
    <row r="18" customFormat="false" ht="11.25" hidden="false" customHeight="false" outlineLevel="0" collapsed="false">
      <c r="A18" s="131"/>
      <c r="B18" s="132" t="s">
        <v>36</v>
      </c>
      <c r="C18" s="133" t="s">
        <v>37</v>
      </c>
      <c r="D18" s="134"/>
      <c r="E18" s="135"/>
      <c r="F18" s="136" t="n">
        <f aca="false">逆行列係数!G20</f>
        <v>0.116766122174543</v>
      </c>
      <c r="G18" s="136" t="n">
        <f aca="false">逆行列係数!X20</f>
        <v>0.00122679117425906</v>
      </c>
      <c r="H18" s="140" t="n">
        <f aca="false">$D$8*F18</f>
        <v>0</v>
      </c>
      <c r="I18" s="138" t="n">
        <f aca="false">E$8*G18</f>
        <v>0</v>
      </c>
      <c r="J18" s="139" t="n">
        <f aca="false">SUM(H18:I18)</f>
        <v>0</v>
      </c>
    </row>
    <row r="19" customFormat="false" ht="11.25" hidden="false" customHeight="false" outlineLevel="0" collapsed="false">
      <c r="A19" s="131"/>
      <c r="B19" s="143" t="n">
        <v>15</v>
      </c>
      <c r="C19" s="144" t="s">
        <v>142</v>
      </c>
      <c r="D19" s="145"/>
      <c r="E19" s="146"/>
      <c r="F19" s="147" t="n">
        <f aca="false">逆行列係数!G21</f>
        <v>0.00846827384927305</v>
      </c>
      <c r="G19" s="147" t="n">
        <f aca="false">逆行列係数!X21</f>
        <v>0.000228896506880505</v>
      </c>
      <c r="H19" s="148" t="n">
        <f aca="false">$D$8*F19</f>
        <v>0</v>
      </c>
      <c r="I19" s="149" t="n">
        <f aca="false">E$8*G19</f>
        <v>0</v>
      </c>
      <c r="J19" s="150" t="n">
        <f aca="false">SUM(H19:I19)</f>
        <v>0</v>
      </c>
    </row>
    <row r="20" customFormat="false" ht="12" hidden="false" customHeight="false" outlineLevel="0" collapsed="false">
      <c r="A20" s="151"/>
      <c r="B20" s="152" t="n">
        <v>16</v>
      </c>
      <c r="C20" s="153" t="s">
        <v>143</v>
      </c>
      <c r="D20" s="154" t="n">
        <f aca="false">SUM(D5:D19)</f>
        <v>0</v>
      </c>
      <c r="E20" s="154" t="n">
        <f aca="false">SUM(E5:E19)</f>
        <v>0</v>
      </c>
      <c r="F20" s="155" t="n">
        <f aca="false">逆行列係数!G22</f>
        <v>1.38027758482902</v>
      </c>
      <c r="G20" s="155" t="n">
        <f aca="false">逆行列係数!X22</f>
        <v>0.0148779741049311</v>
      </c>
      <c r="H20" s="156" t="n">
        <f aca="false">SUM(H5:H19)</f>
        <v>0</v>
      </c>
      <c r="I20" s="157" t="n">
        <f aca="false">SUM(I5:I19)</f>
        <v>0</v>
      </c>
      <c r="J20" s="158" t="n">
        <f aca="false">SUM(J5:J19)</f>
        <v>0</v>
      </c>
    </row>
    <row r="21" customFormat="false" ht="12" hidden="false" customHeight="false" outlineLevel="0" collapsed="false">
      <c r="A21" s="159" t="s">
        <v>144</v>
      </c>
      <c r="B21" s="132" t="s">
        <v>9</v>
      </c>
      <c r="C21" s="133" t="s">
        <v>10</v>
      </c>
      <c r="D21" s="160"/>
      <c r="E21" s="161"/>
      <c r="F21" s="162" t="n">
        <f aca="false">逆行列係数!G24</f>
        <v>0.00698122405585975</v>
      </c>
      <c r="G21" s="162" t="n">
        <f aca="false">逆行列係数!X24</f>
        <v>0.00664329803480693</v>
      </c>
      <c r="H21" s="138" t="n">
        <f aca="false">$D$8*F21</f>
        <v>0</v>
      </c>
      <c r="I21" s="163" t="n">
        <f aca="false">E$8*G21</f>
        <v>0</v>
      </c>
      <c r="J21" s="164" t="n">
        <f aca="false">SUM(H21:I21)</f>
        <v>0</v>
      </c>
    </row>
    <row r="22" customFormat="false" ht="11.25" hidden="false" customHeight="false" outlineLevel="0" collapsed="false">
      <c r="A22" s="159" t="s">
        <v>145</v>
      </c>
      <c r="B22" s="132" t="s">
        <v>12</v>
      </c>
      <c r="C22" s="133" t="s">
        <v>13</v>
      </c>
      <c r="D22" s="134"/>
      <c r="E22" s="135"/>
      <c r="F22" s="136" t="n">
        <f aca="false">逆行列係数!G25</f>
        <v>0.000577819100043683</v>
      </c>
      <c r="G22" s="136" t="n">
        <f aca="false">逆行列係数!X25</f>
        <v>0.000923808338267047</v>
      </c>
      <c r="H22" s="138" t="n">
        <f aca="false">$D$8*F22</f>
        <v>0</v>
      </c>
      <c r="I22" s="138" t="n">
        <f aca="false">E$8*G22</f>
        <v>0</v>
      </c>
      <c r="J22" s="139" t="n">
        <f aca="false">SUM(H22:I22)</f>
        <v>0</v>
      </c>
    </row>
    <row r="23" customFormat="false" ht="11.25" hidden="false" customHeight="false" outlineLevel="0" collapsed="false">
      <c r="A23" s="159" t="s">
        <v>146</v>
      </c>
      <c r="B23" s="132" t="s">
        <v>14</v>
      </c>
      <c r="C23" s="133" t="s">
        <v>15</v>
      </c>
      <c r="D23" s="165"/>
      <c r="E23" s="142"/>
      <c r="F23" s="136" t="n">
        <f aca="false">逆行列係数!G26</f>
        <v>0.00123103117199528</v>
      </c>
      <c r="G23" s="136" t="n">
        <f aca="false">逆行列係数!X26</f>
        <v>0.00134874209237507</v>
      </c>
      <c r="H23" s="138" t="n">
        <f aca="false">$D$8*F23</f>
        <v>0</v>
      </c>
      <c r="I23" s="138" t="n">
        <f aca="false">E$8*G23</f>
        <v>0</v>
      </c>
      <c r="J23" s="139" t="n">
        <f aca="false">SUM(H23:I23)</f>
        <v>0</v>
      </c>
    </row>
    <row r="24" customFormat="false" ht="11.25" hidden="false" customHeight="false" outlineLevel="0" collapsed="false">
      <c r="A24" s="159" t="s">
        <v>147</v>
      </c>
      <c r="B24" s="132" t="s">
        <v>16</v>
      </c>
      <c r="C24" s="133" t="s">
        <v>17</v>
      </c>
      <c r="D24" s="165"/>
      <c r="E24" s="142"/>
      <c r="F24" s="136" t="n">
        <f aca="false">逆行列係数!G27</f>
        <v>0.00128818948989765</v>
      </c>
      <c r="G24" s="136" t="n">
        <f aca="false">逆行列係数!X27</f>
        <v>1.00171231535747</v>
      </c>
      <c r="H24" s="138" t="n">
        <f aca="false">$D$8*F24</f>
        <v>0</v>
      </c>
      <c r="I24" s="138" t="n">
        <f aca="false">E$8*G24</f>
        <v>0</v>
      </c>
      <c r="J24" s="139" t="n">
        <f aca="false">SUM(H24:I24)</f>
        <v>0</v>
      </c>
    </row>
    <row r="25" customFormat="false" ht="11.25" hidden="false" customHeight="false" outlineLevel="0" collapsed="false">
      <c r="A25" s="159" t="s">
        <v>141</v>
      </c>
      <c r="B25" s="132" t="s">
        <v>18</v>
      </c>
      <c r="C25" s="133" t="s">
        <v>19</v>
      </c>
      <c r="E25" s="142"/>
      <c r="F25" s="136" t="n">
        <f aca="false">逆行列係数!G28</f>
        <v>0.253309360910704</v>
      </c>
      <c r="G25" s="136" t="n">
        <f aca="false">逆行列係数!X28</f>
        <v>0.269228688580524</v>
      </c>
      <c r="H25" s="138" t="n">
        <f aca="false">$D$8*F25</f>
        <v>0</v>
      </c>
      <c r="I25" s="138" t="n">
        <f aca="false">E$8*G25</f>
        <v>0</v>
      </c>
      <c r="J25" s="139" t="n">
        <f aca="false">SUM(H25:I25)</f>
        <v>0</v>
      </c>
    </row>
    <row r="26" customFormat="false" ht="11.25" hidden="false" customHeight="false" outlineLevel="0" collapsed="false">
      <c r="A26" s="159"/>
      <c r="B26" s="132" t="s">
        <v>20</v>
      </c>
      <c r="C26" s="133" t="s">
        <v>21</v>
      </c>
      <c r="D26" s="165"/>
      <c r="E26" s="142"/>
      <c r="F26" s="136" t="n">
        <f aca="false">逆行列係数!G29</f>
        <v>0.00363772902003761</v>
      </c>
      <c r="G26" s="136" t="n">
        <f aca="false">逆行列係数!X29</f>
        <v>0.0143328001369595</v>
      </c>
      <c r="H26" s="138" t="n">
        <f aca="false">$D$8*F26</f>
        <v>0</v>
      </c>
      <c r="I26" s="138" t="n">
        <f aca="false">E$8*G26</f>
        <v>0</v>
      </c>
      <c r="J26" s="139" t="n">
        <f aca="false">SUM(H26:I26)</f>
        <v>0</v>
      </c>
    </row>
    <row r="27" customFormat="false" ht="11.25" hidden="false" customHeight="false" outlineLevel="0" collapsed="false">
      <c r="A27" s="159"/>
      <c r="B27" s="132" t="s">
        <v>22</v>
      </c>
      <c r="C27" s="133" t="s">
        <v>23</v>
      </c>
      <c r="D27" s="165"/>
      <c r="E27" s="142"/>
      <c r="F27" s="136" t="n">
        <f aca="false">逆行列係数!G30</f>
        <v>0.0158438483878528</v>
      </c>
      <c r="G27" s="136" t="n">
        <f aca="false">逆行列係数!X30</f>
        <v>0.0495119707481934</v>
      </c>
      <c r="H27" s="138" t="n">
        <f aca="false">$D$8*F27</f>
        <v>0</v>
      </c>
      <c r="I27" s="138" t="n">
        <f aca="false">E$8*G27</f>
        <v>0</v>
      </c>
      <c r="J27" s="139" t="n">
        <f aca="false">SUM(H27:I27)</f>
        <v>0</v>
      </c>
    </row>
    <row r="28" customFormat="false" ht="11.25" hidden="false" customHeight="false" outlineLevel="0" collapsed="false">
      <c r="A28" s="159"/>
      <c r="B28" s="132" t="s">
        <v>24</v>
      </c>
      <c r="C28" s="133" t="s">
        <v>25</v>
      </c>
      <c r="D28" s="165"/>
      <c r="E28" s="142"/>
      <c r="F28" s="136" t="n">
        <f aca="false">逆行列係数!G31</f>
        <v>0.055098565057023</v>
      </c>
      <c r="G28" s="136" t="n">
        <f aca="false">逆行列係数!X31</f>
        <v>0.0703391210541104</v>
      </c>
      <c r="H28" s="138" t="n">
        <f aca="false">$D$8*F28</f>
        <v>0</v>
      </c>
      <c r="I28" s="138" t="n">
        <f aca="false">E$8*G28</f>
        <v>0</v>
      </c>
      <c r="J28" s="139" t="n">
        <f aca="false">SUM(H28:I28)</f>
        <v>0</v>
      </c>
    </row>
    <row r="29" customFormat="false" ht="11.25" hidden="false" customHeight="false" outlineLevel="0" collapsed="false">
      <c r="A29" s="159"/>
      <c r="B29" s="132" t="s">
        <v>26</v>
      </c>
      <c r="C29" s="133" t="s">
        <v>27</v>
      </c>
      <c r="D29" s="165"/>
      <c r="E29" s="142"/>
      <c r="F29" s="136" t="n">
        <f aca="false">逆行列係数!G32</f>
        <v>0.018504414464745</v>
      </c>
      <c r="G29" s="136" t="n">
        <f aca="false">逆行列係数!X32</f>
        <v>0.0985225721025936</v>
      </c>
      <c r="H29" s="138" t="n">
        <f aca="false">$D$8*F29</f>
        <v>0</v>
      </c>
      <c r="I29" s="138" t="n">
        <f aca="false">E$8*G29</f>
        <v>0</v>
      </c>
      <c r="J29" s="139" t="n">
        <f aca="false">SUM(H29:I29)</f>
        <v>0</v>
      </c>
    </row>
    <row r="30" customFormat="false" ht="11.25" hidden="false" customHeight="false" outlineLevel="0" collapsed="false">
      <c r="A30" s="159"/>
      <c r="B30" s="132" t="s">
        <v>28</v>
      </c>
      <c r="C30" s="133" t="s">
        <v>29</v>
      </c>
      <c r="D30" s="165"/>
      <c r="E30" s="142"/>
      <c r="F30" s="136" t="n">
        <f aca="false">逆行列係数!G33</f>
        <v>0.0051361317279365</v>
      </c>
      <c r="G30" s="136" t="n">
        <f aca="false">逆行列係数!X33</f>
        <v>0.0185966189780348</v>
      </c>
      <c r="H30" s="138" t="n">
        <f aca="false">$D$8*F30</f>
        <v>0</v>
      </c>
      <c r="I30" s="138" t="n">
        <f aca="false">E$8*G30</f>
        <v>0</v>
      </c>
      <c r="J30" s="139" t="n">
        <f aca="false">SUM(H30:I30)</f>
        <v>0</v>
      </c>
    </row>
    <row r="31" customFormat="false" ht="11.25" hidden="false" customHeight="false" outlineLevel="0" collapsed="false">
      <c r="A31" s="159"/>
      <c r="B31" s="132" t="s">
        <v>30</v>
      </c>
      <c r="C31" s="133" t="s">
        <v>31</v>
      </c>
      <c r="D31" s="165"/>
      <c r="E31" s="142"/>
      <c r="F31" s="136" t="n">
        <f aca="false">逆行列係数!G34</f>
        <v>0.0230187864426437</v>
      </c>
      <c r="G31" s="136" t="n">
        <f aca="false">逆行列係数!X34</f>
        <v>0.0473982641204356</v>
      </c>
      <c r="H31" s="138" t="n">
        <f aca="false">$D$8*F31</f>
        <v>0</v>
      </c>
      <c r="I31" s="138" t="n">
        <f aca="false">E$8*G31</f>
        <v>0</v>
      </c>
      <c r="J31" s="139" t="n">
        <f aca="false">SUM(H31:I31)</f>
        <v>0</v>
      </c>
    </row>
    <row r="32" customFormat="false" ht="11.25" hidden="false" customHeight="false" outlineLevel="0" collapsed="false">
      <c r="A32" s="159"/>
      <c r="B32" s="132" t="s">
        <v>32</v>
      </c>
      <c r="C32" s="133" t="s">
        <v>33</v>
      </c>
      <c r="D32" s="165"/>
      <c r="E32" s="142"/>
      <c r="F32" s="136" t="n">
        <f aca="false">逆行列係数!G35</f>
        <v>0.00828809098507454</v>
      </c>
      <c r="G32" s="136" t="n">
        <f aca="false">逆行列係数!X35</f>
        <v>0.0203569082849202</v>
      </c>
      <c r="H32" s="138" t="n">
        <f aca="false">$D$8*F32</f>
        <v>0</v>
      </c>
      <c r="I32" s="138" t="n">
        <f aca="false">E$8*G32</f>
        <v>0</v>
      </c>
      <c r="J32" s="139" t="n">
        <f aca="false">SUM(H32:I32)</f>
        <v>0</v>
      </c>
    </row>
    <row r="33" customFormat="false" ht="11.25" hidden="false" customHeight="false" outlineLevel="0" collapsed="false">
      <c r="A33" s="159"/>
      <c r="B33" s="132" t="s">
        <v>34</v>
      </c>
      <c r="C33" s="133" t="s">
        <v>35</v>
      </c>
      <c r="D33" s="165"/>
      <c r="E33" s="142"/>
      <c r="F33" s="136" t="n">
        <f aca="false">逆行列係数!G36</f>
        <v>0.00134962611386282</v>
      </c>
      <c r="G33" s="136" t="n">
        <f aca="false">逆行列係数!X36</f>
        <v>0.00300512781417998</v>
      </c>
      <c r="H33" s="138" t="n">
        <f aca="false">$D$8*F33</f>
        <v>0</v>
      </c>
      <c r="I33" s="138" t="n">
        <f aca="false">E$8*G33</f>
        <v>0</v>
      </c>
      <c r="J33" s="139" t="n">
        <f aca="false">SUM(H33:I33)</f>
        <v>0</v>
      </c>
    </row>
    <row r="34" customFormat="false" ht="11.25" hidden="false" customHeight="false" outlineLevel="0" collapsed="false">
      <c r="A34" s="159"/>
      <c r="B34" s="132" t="s">
        <v>36</v>
      </c>
      <c r="C34" s="133" t="s">
        <v>37</v>
      </c>
      <c r="D34" s="165"/>
      <c r="E34" s="142"/>
      <c r="F34" s="136" t="n">
        <f aca="false">逆行列係数!G37</f>
        <v>0.1218086528859</v>
      </c>
      <c r="G34" s="136" t="n">
        <f aca="false">逆行列係数!X37</f>
        <v>0.223468712915484</v>
      </c>
      <c r="H34" s="138" t="n">
        <f aca="false">$D$8*F34</f>
        <v>0</v>
      </c>
      <c r="I34" s="138" t="n">
        <f aca="false">E$8*G34</f>
        <v>0</v>
      </c>
      <c r="J34" s="139" t="n">
        <f aca="false">SUM(H34:I34)</f>
        <v>0</v>
      </c>
    </row>
    <row r="35" customFormat="false" ht="11.25" hidden="false" customHeight="false" outlineLevel="0" collapsed="false">
      <c r="A35" s="159"/>
      <c r="B35" s="143" t="n">
        <v>15</v>
      </c>
      <c r="C35" s="144" t="s">
        <v>142</v>
      </c>
      <c r="D35" s="166"/>
      <c r="E35" s="167"/>
      <c r="F35" s="147" t="n">
        <f aca="false">逆行列係数!G38</f>
        <v>0.00800616739459283</v>
      </c>
      <c r="G35" s="147" t="n">
        <f aca="false">逆行列係数!X38</f>
        <v>0.0178268307610098</v>
      </c>
      <c r="H35" s="149" t="n">
        <f aca="false">$D$8*F35</f>
        <v>0</v>
      </c>
      <c r="I35" s="149" t="n">
        <f aca="false">E$8*G35</f>
        <v>0</v>
      </c>
      <c r="J35" s="150" t="n">
        <f aca="false">SUM(H35:I35)</f>
        <v>0</v>
      </c>
    </row>
    <row r="36" customFormat="false" ht="11.25" hidden="false" customHeight="false" outlineLevel="0" collapsed="false">
      <c r="A36" s="168"/>
      <c r="B36" s="169" t="n">
        <v>16</v>
      </c>
      <c r="C36" s="170" t="s">
        <v>143</v>
      </c>
      <c r="D36" s="171" t="n">
        <f aca="false">SUM(D21:D35)</f>
        <v>0</v>
      </c>
      <c r="E36" s="172" t="n">
        <f aca="false">SUM(E21:E35)</f>
        <v>0</v>
      </c>
      <c r="F36" s="173" t="n">
        <f aca="false">逆行列係数!G39</f>
        <v>0.524079637208169</v>
      </c>
      <c r="G36" s="173" t="n">
        <f aca="false">逆行列係数!X39</f>
        <v>1.84321577931936</v>
      </c>
      <c r="H36" s="174" t="n">
        <f aca="false">SUM(H21:H35)</f>
        <v>0</v>
      </c>
      <c r="I36" s="174" t="n">
        <f aca="false">SUM(I21:I35)</f>
        <v>0</v>
      </c>
      <c r="J36" s="175" t="n">
        <f aca="false">SUM(J21:J35)</f>
        <v>0</v>
      </c>
    </row>
    <row r="37" customFormat="false" ht="11.25" hidden="false" customHeight="false" outlineLevel="0" collapsed="false">
      <c r="A37" s="176"/>
      <c r="B37" s="177"/>
      <c r="C37" s="178" t="s">
        <v>97</v>
      </c>
      <c r="D37" s="167" t="n">
        <f aca="false">SUM(D36,D20)</f>
        <v>0</v>
      </c>
      <c r="E37" s="167" t="n">
        <f aca="false">SUM(E36,E20)</f>
        <v>0</v>
      </c>
      <c r="F37" s="147" t="n">
        <f aca="false">逆行列係数!G41</f>
        <v>1.90435722203719</v>
      </c>
      <c r="G37" s="147" t="n">
        <f aca="false">逆行列係数!X41</f>
        <v>1.8580937534242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40" activeCellId="0" sqref="K4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0.5"/>
    <col collapsed="false" customWidth="true" hidden="false" outlineLevel="0" max="4" min="4" style="109" width="12.15"/>
    <col collapsed="false" customWidth="true" hidden="false" outlineLevel="0" max="5" min="5" style="109" width="12.82"/>
    <col collapsed="false" customWidth="true" hidden="false" outlineLevel="0" max="6" min="6" style="110" width="11.99"/>
    <col collapsed="false" customWidth="true" hidden="false" outlineLevel="0" max="7" min="7" style="110" width="12.82"/>
    <col collapsed="false" customWidth="true" hidden="false" outlineLevel="0" max="8" min="8" style="111" width="11.99"/>
    <col collapsed="false" customWidth="true" hidden="false" outlineLevel="0" max="9" min="9" style="111" width="13.5"/>
    <col collapsed="false" customWidth="true" hidden="false" outlineLevel="0" max="10" min="10" style="109" width="11.99"/>
    <col collapsed="false" customWidth="true" hidden="false" outlineLevel="0" max="53" min="11" style="0" width="11.99"/>
  </cols>
  <sheetData>
    <row r="1" customFormat="false" ht="13.5" hidden="false" customHeight="false" outlineLevel="0" collapsed="false">
      <c r="B1" s="112"/>
      <c r="C1" s="113" t="s">
        <v>151</v>
      </c>
      <c r="D1" s="114"/>
      <c r="E1" s="114"/>
    </row>
    <row r="2" customFormat="false" ht="11.25" hidden="false" customHeight="false" outlineLevel="0" collapsed="false">
      <c r="B2" s="112"/>
      <c r="C2" s="115" t="s">
        <v>19</v>
      </c>
      <c r="D2" s="116"/>
      <c r="E2" s="116"/>
      <c r="H2" s="117" t="s">
        <v>123</v>
      </c>
    </row>
    <row r="3" s="123" customFormat="true" ht="33.75"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2" hidden="false" customHeight="false" outlineLevel="0" collapsed="false">
      <c r="A5" s="131" t="s">
        <v>138</v>
      </c>
      <c r="B5" s="132" t="s">
        <v>9</v>
      </c>
      <c r="C5" s="133" t="s">
        <v>10</v>
      </c>
      <c r="D5" s="134"/>
      <c r="E5" s="135"/>
      <c r="F5" s="136" t="n">
        <f aca="false">逆行列係数!H7</f>
        <v>0.00768021286089769</v>
      </c>
      <c r="G5" s="136" t="n">
        <f aca="false">逆行列係数!Y7</f>
        <v>0.000305992815952337</v>
      </c>
      <c r="H5" s="137" t="n">
        <f aca="false">$D$9*F5</f>
        <v>1.95809322593113</v>
      </c>
      <c r="I5" s="138" t="n">
        <f aca="false">E$9*G5</f>
        <v>0.193821437503705</v>
      </c>
      <c r="J5" s="139" t="n">
        <f aca="false">SUM(H5:I5)</f>
        <v>2.15191466343484</v>
      </c>
    </row>
    <row r="6" customFormat="false" ht="11.25" hidden="false" customHeight="false" outlineLevel="0" collapsed="false">
      <c r="A6" s="131" t="s">
        <v>139</v>
      </c>
      <c r="B6" s="132" t="s">
        <v>12</v>
      </c>
      <c r="C6" s="133" t="s">
        <v>13</v>
      </c>
      <c r="D6" s="134"/>
      <c r="E6" s="135"/>
      <c r="F6" s="136" t="n">
        <f aca="false">逆行列係数!H8</f>
        <v>0.000515155728118211</v>
      </c>
      <c r="G6" s="136" t="n">
        <f aca="false">逆行列係数!Y8</f>
        <v>1.61852612229825E-005</v>
      </c>
      <c r="H6" s="140" t="n">
        <f aca="false">D$9*F6</f>
        <v>0.131340492743841</v>
      </c>
      <c r="I6" s="138" t="n">
        <f aca="false">E$9*G6</f>
        <v>0.0102520400253452</v>
      </c>
      <c r="J6" s="139" t="n">
        <f aca="false">SUM(H6:I6)</f>
        <v>0.141592532769186</v>
      </c>
    </row>
    <row r="7" customFormat="false" ht="11.25" hidden="false" customHeight="false" outlineLevel="0" collapsed="false">
      <c r="A7" s="131" t="s">
        <v>140</v>
      </c>
      <c r="B7" s="132" t="s">
        <v>14</v>
      </c>
      <c r="C7" s="133" t="s">
        <v>15</v>
      </c>
      <c r="D7" s="134"/>
      <c r="E7" s="135"/>
      <c r="F7" s="136" t="n">
        <f aca="false">逆行列係数!H9</f>
        <v>0.00150487124433196</v>
      </c>
      <c r="G7" s="136" t="n">
        <f aca="false">逆行列係数!Y9</f>
        <v>9.96984247055451E-005</v>
      </c>
      <c r="H7" s="140" t="n">
        <f aca="false">D$9*F7</f>
        <v>0.383671421976779</v>
      </c>
      <c r="I7" s="138" t="n">
        <f aca="false">E$9*G7</f>
        <v>0.0631508028485661</v>
      </c>
      <c r="J7" s="139" t="n">
        <f aca="false">SUM(H7:I7)</f>
        <v>0.446822224825346</v>
      </c>
    </row>
    <row r="8" customFormat="false" ht="11.25" hidden="false" customHeight="false" outlineLevel="0" collapsed="false">
      <c r="A8" s="131" t="s">
        <v>141</v>
      </c>
      <c r="B8" s="132" t="s">
        <v>16</v>
      </c>
      <c r="C8" s="133" t="s">
        <v>17</v>
      </c>
      <c r="D8" s="134"/>
      <c r="E8" s="135"/>
      <c r="F8" s="136" t="n">
        <f aca="false">逆行列係数!H10</f>
        <v>0.00234753077361941</v>
      </c>
      <c r="G8" s="136" t="n">
        <f aca="false">逆行列係数!Y10</f>
        <v>0.00019651950556076</v>
      </c>
      <c r="H8" s="140" t="n">
        <f aca="false">D$9*F8</f>
        <v>0.59850998777549</v>
      </c>
      <c r="I8" s="138" t="n">
        <f aca="false">E$9*G8</f>
        <v>0.124479043557797</v>
      </c>
      <c r="J8" s="139" t="n">
        <f aca="false">SUM(H8:I8)</f>
        <v>0.722989031333287</v>
      </c>
    </row>
    <row r="9" customFormat="false" ht="11.25" hidden="false" customHeight="false" outlineLevel="0" collapsed="false">
      <c r="A9" s="131"/>
      <c r="B9" s="132" t="s">
        <v>18</v>
      </c>
      <c r="C9" s="133" t="s">
        <v>19</v>
      </c>
      <c r="D9" s="141" t="n">
        <f aca="false">地域別最終需要!$K$11</f>
        <v>254.952989115755</v>
      </c>
      <c r="E9" s="142" t="n">
        <f aca="false">地域別最終需要!$I$11</f>
        <v>633.418261472829</v>
      </c>
      <c r="F9" s="136" t="n">
        <f aca="false">逆行列係数!H11</f>
        <v>1.1309570156609</v>
      </c>
      <c r="G9" s="136" t="n">
        <f aca="false">逆行列係数!Y11</f>
        <v>0.0258639182317398</v>
      </c>
      <c r="H9" s="140" t="n">
        <f aca="false">D$9*F9</f>
        <v>288.34087170418</v>
      </c>
      <c r="I9" s="138" t="n">
        <f aca="false">E$9*G9</f>
        <v>16.382678121224</v>
      </c>
      <c r="J9" s="139" t="n">
        <f aca="false">SUM(H9:I9)</f>
        <v>304.723549825404</v>
      </c>
    </row>
    <row r="10" customFormat="false" ht="11.25" hidden="false" customHeight="false" outlineLevel="0" collapsed="false">
      <c r="A10" s="131"/>
      <c r="B10" s="132" t="s">
        <v>20</v>
      </c>
      <c r="C10" s="133" t="s">
        <v>21</v>
      </c>
      <c r="D10" s="134"/>
      <c r="E10" s="135"/>
      <c r="F10" s="136" t="n">
        <f aca="false">逆行列係数!H12</f>
        <v>0.00634319915119346</v>
      </c>
      <c r="G10" s="136" t="n">
        <f aca="false">逆行列係数!Y12</f>
        <v>0.000174757115165917</v>
      </c>
      <c r="H10" s="140" t="n">
        <f aca="false">D$9*F10</f>
        <v>1.61721758415329</v>
      </c>
      <c r="I10" s="138" t="n">
        <f aca="false">E$9*G10</f>
        <v>0.110694348068402</v>
      </c>
      <c r="J10" s="139" t="n">
        <f aca="false">SUM(H10:I10)</f>
        <v>1.72791193222169</v>
      </c>
    </row>
    <row r="11" customFormat="false" ht="11.25" hidden="false" customHeight="false" outlineLevel="0" collapsed="false">
      <c r="A11" s="131"/>
      <c r="B11" s="132" t="s">
        <v>22</v>
      </c>
      <c r="C11" s="133" t="s">
        <v>23</v>
      </c>
      <c r="D11" s="134"/>
      <c r="E11" s="135"/>
      <c r="F11" s="136" t="n">
        <f aca="false">逆行列係数!H13</f>
        <v>0.0263928981684067</v>
      </c>
      <c r="G11" s="136" t="n">
        <f aca="false">逆行列係数!Y13</f>
        <v>0.000745246608887422</v>
      </c>
      <c r="H11" s="140" t="n">
        <f aca="false">D$9*F11</f>
        <v>6.72894827946301</v>
      </c>
      <c r="I11" s="138" t="n">
        <f aca="false">E$9*G11</f>
        <v>0.472052811369992</v>
      </c>
      <c r="J11" s="139" t="n">
        <f aca="false">SUM(H11:I11)</f>
        <v>7.20100109083301</v>
      </c>
    </row>
    <row r="12" customFormat="false" ht="11.25" hidden="false" customHeight="false" outlineLevel="0" collapsed="false">
      <c r="A12" s="131"/>
      <c r="B12" s="132" t="s">
        <v>24</v>
      </c>
      <c r="C12" s="133" t="s">
        <v>25</v>
      </c>
      <c r="D12" s="134"/>
      <c r="E12" s="135"/>
      <c r="F12" s="136" t="n">
        <f aca="false">逆行列係数!H14</f>
        <v>0.0266254286533401</v>
      </c>
      <c r="G12" s="136" t="n">
        <f aca="false">逆行列係数!Y14</f>
        <v>0.00196304024669361</v>
      </c>
      <c r="H12" s="140" t="n">
        <f aca="false">D$9*F12</f>
        <v>6.78823262165732</v>
      </c>
      <c r="I12" s="138" t="n">
        <f aca="false">E$9*G12</f>
        <v>1.24342554026186</v>
      </c>
      <c r="J12" s="139" t="n">
        <f aca="false">SUM(H12:I12)</f>
        <v>8.03165816191918</v>
      </c>
    </row>
    <row r="13" customFormat="false" ht="11.25" hidden="false" customHeight="false" outlineLevel="0" collapsed="false">
      <c r="A13" s="131"/>
      <c r="B13" s="132" t="s">
        <v>26</v>
      </c>
      <c r="C13" s="133" t="s">
        <v>27</v>
      </c>
      <c r="D13" s="134"/>
      <c r="E13" s="135"/>
      <c r="F13" s="136" t="n">
        <f aca="false">逆行列係数!H15</f>
        <v>0.0246052925060595</v>
      </c>
      <c r="G13" s="136" t="n">
        <f aca="false">逆行列係数!Y15</f>
        <v>0.000761229500838888</v>
      </c>
      <c r="H13" s="140" t="n">
        <f aca="false">D$9*F13</f>
        <v>6.27319287248736</v>
      </c>
      <c r="I13" s="138" t="n">
        <f aca="false">E$9*G13</f>
        <v>0.482176667003198</v>
      </c>
      <c r="J13" s="139" t="n">
        <f aca="false">SUM(H13:I13)</f>
        <v>6.75536953949056</v>
      </c>
    </row>
    <row r="14" customFormat="false" ht="11.25" hidden="false" customHeight="false" outlineLevel="0" collapsed="false">
      <c r="A14" s="131"/>
      <c r="B14" s="132" t="s">
        <v>28</v>
      </c>
      <c r="C14" s="133" t="s">
        <v>29</v>
      </c>
      <c r="D14" s="134"/>
      <c r="E14" s="135"/>
      <c r="F14" s="136" t="n">
        <f aca="false">逆行列係数!H16</f>
        <v>0.00780651020208062</v>
      </c>
      <c r="G14" s="136" t="n">
        <f aca="false">逆行列係数!Y16</f>
        <v>0.000273470438671323</v>
      </c>
      <c r="H14" s="140" t="n">
        <f aca="false">D$9*F14</f>
        <v>1.99029311058309</v>
      </c>
      <c r="I14" s="138" t="n">
        <f aca="false">E$9*G14</f>
        <v>0.173221169827401</v>
      </c>
      <c r="J14" s="139" t="n">
        <f aca="false">SUM(H14:I14)</f>
        <v>2.16351428041049</v>
      </c>
    </row>
    <row r="15" customFormat="false" ht="11.25" hidden="false" customHeight="false" outlineLevel="0" collapsed="false">
      <c r="A15" s="131"/>
      <c r="B15" s="132" t="s">
        <v>30</v>
      </c>
      <c r="C15" s="133" t="s">
        <v>31</v>
      </c>
      <c r="D15" s="134"/>
      <c r="E15" s="135"/>
      <c r="F15" s="136" t="n">
        <f aca="false">逆行列係数!H17</f>
        <v>0.0207780844502994</v>
      </c>
      <c r="G15" s="136" t="n">
        <f aca="false">逆行列係数!Y17</f>
        <v>0.00135319067864536</v>
      </c>
      <c r="H15" s="140" t="n">
        <f aca="false">D$9*F15</f>
        <v>5.29743473870341</v>
      </c>
      <c r="I15" s="138" t="n">
        <f aca="false">E$9*G15</f>
        <v>0.857135687108778</v>
      </c>
      <c r="J15" s="139" t="n">
        <f aca="false">SUM(H15:I15)</f>
        <v>6.15457042581219</v>
      </c>
    </row>
    <row r="16" customFormat="false" ht="11.25" hidden="false" customHeight="false" outlineLevel="0" collapsed="false">
      <c r="A16" s="131"/>
      <c r="B16" s="132" t="s">
        <v>32</v>
      </c>
      <c r="C16" s="133" t="s">
        <v>33</v>
      </c>
      <c r="D16" s="134"/>
      <c r="E16" s="135"/>
      <c r="F16" s="136" t="n">
        <f aca="false">逆行列係数!H18</f>
        <v>0.00663368005032796</v>
      </c>
      <c r="G16" s="136" t="n">
        <f aca="false">逆行列係数!Y18</f>
        <v>0.000330558758808576</v>
      </c>
      <c r="H16" s="140" t="n">
        <f aca="false">D$9*F16</f>
        <v>1.69127655766866</v>
      </c>
      <c r="I16" s="138" t="n">
        <f aca="false">E$9*G16</f>
        <v>0.209381954319144</v>
      </c>
      <c r="J16" s="139" t="n">
        <f aca="false">SUM(H16:I16)</f>
        <v>1.90065851198781</v>
      </c>
    </row>
    <row r="17" customFormat="false" ht="11.25" hidden="false" customHeight="false" outlineLevel="0" collapsed="false">
      <c r="A17" s="131"/>
      <c r="B17" s="132" t="s">
        <v>34</v>
      </c>
      <c r="C17" s="133" t="s">
        <v>35</v>
      </c>
      <c r="D17" s="134"/>
      <c r="E17" s="135"/>
      <c r="F17" s="136" t="n">
        <f aca="false">逆行列係数!H19</f>
        <v>0.000753825989294496</v>
      </c>
      <c r="G17" s="136" t="n">
        <f aca="false">逆行列係数!Y19</f>
        <v>3.53159610502261E-005</v>
      </c>
      <c r="H17" s="140" t="n">
        <f aca="false">D$9*F17</f>
        <v>0.192190189243773</v>
      </c>
      <c r="I17" s="138" t="n">
        <f aca="false">E$9*G17</f>
        <v>0.0223697746506763</v>
      </c>
      <c r="J17" s="139" t="n">
        <f aca="false">SUM(H17:I17)</f>
        <v>0.214559963894449</v>
      </c>
    </row>
    <row r="18" customFormat="false" ht="11.25" hidden="false" customHeight="false" outlineLevel="0" collapsed="false">
      <c r="A18" s="131"/>
      <c r="B18" s="132" t="s">
        <v>36</v>
      </c>
      <c r="C18" s="133" t="s">
        <v>37</v>
      </c>
      <c r="D18" s="134"/>
      <c r="E18" s="135"/>
      <c r="F18" s="136" t="n">
        <f aca="false">逆行列係数!H20</f>
        <v>0.0765989783266798</v>
      </c>
      <c r="G18" s="136" t="n">
        <f aca="false">逆行列係数!Y20</f>
        <v>0.00221704026357629</v>
      </c>
      <c r="H18" s="140" t="n">
        <f aca="false">D$9*F18</f>
        <v>19.5291384875999</v>
      </c>
      <c r="I18" s="138" t="n">
        <f aca="false">E$9*G18</f>
        <v>1.40431378936975</v>
      </c>
      <c r="J18" s="139" t="n">
        <f aca="false">SUM(H18:I18)</f>
        <v>20.9334522769697</v>
      </c>
    </row>
    <row r="19" customFormat="false" ht="11.25" hidden="false" customHeight="false" outlineLevel="0" collapsed="false">
      <c r="A19" s="131"/>
      <c r="B19" s="143" t="n">
        <v>15</v>
      </c>
      <c r="C19" s="144" t="s">
        <v>142</v>
      </c>
      <c r="D19" s="145"/>
      <c r="E19" s="146"/>
      <c r="F19" s="147" t="n">
        <f aca="false">逆行列係数!H21</f>
        <v>0.00471673294568809</v>
      </c>
      <c r="G19" s="147" t="n">
        <f aca="false">逆行列係数!Y21</f>
        <v>0.000220974017027639</v>
      </c>
      <c r="H19" s="148" t="n">
        <f aca="false">D$9*F19</f>
        <v>1.20254516336394</v>
      </c>
      <c r="I19" s="149" t="n">
        <f aca="false">E$9*G19</f>
        <v>0.139968977696314</v>
      </c>
      <c r="J19" s="150" t="n">
        <f aca="false">SUM(H19:I19)</f>
        <v>1.34251414106025</v>
      </c>
    </row>
    <row r="20" customFormat="false" ht="12" hidden="false" customHeight="false" outlineLevel="0" collapsed="false">
      <c r="A20" s="151"/>
      <c r="B20" s="152" t="n">
        <v>16</v>
      </c>
      <c r="C20" s="153" t="s">
        <v>143</v>
      </c>
      <c r="D20" s="154" t="n">
        <f aca="false">SUM(D5:D19)</f>
        <v>254.952989115755</v>
      </c>
      <c r="E20" s="154" t="n">
        <f aca="false">SUM(E5:E19)</f>
        <v>633.418261472829</v>
      </c>
      <c r="F20" s="155" t="n">
        <f aca="false">SUM(F5:F19)</f>
        <v>1.34425941671124</v>
      </c>
      <c r="G20" s="155" t="n">
        <f aca="false">SUM(G5:G19)</f>
        <v>0.0345571378285467</v>
      </c>
      <c r="H20" s="156" t="n">
        <f aca="false">SUM(H5:H19)</f>
        <v>342.722956437531</v>
      </c>
      <c r="I20" s="157" t="n">
        <f aca="false">SUM(I5:I19)</f>
        <v>21.889122164835</v>
      </c>
      <c r="J20" s="158" t="n">
        <f aca="false">SUM(J5:J19)</f>
        <v>364.612078602366</v>
      </c>
    </row>
    <row r="21" customFormat="false" ht="12" hidden="false" customHeight="false" outlineLevel="0" collapsed="false">
      <c r="A21" s="159" t="s">
        <v>144</v>
      </c>
      <c r="B21" s="132" t="s">
        <v>9</v>
      </c>
      <c r="C21" s="133" t="s">
        <v>10</v>
      </c>
      <c r="D21" s="160"/>
      <c r="E21" s="161"/>
      <c r="F21" s="162" t="n">
        <f aca="false">逆行列係数!H24</f>
        <v>0.0280123563923008</v>
      </c>
      <c r="G21" s="162" t="n">
        <f aca="false">逆行列係数!Y24</f>
        <v>0.0336565035806149</v>
      </c>
      <c r="H21" s="138" t="n">
        <f aca="false">D$9*F21</f>
        <v>7.1418339943929</v>
      </c>
      <c r="I21" s="163" t="n">
        <f aca="false">E$9*G21</f>
        <v>21.3186439852871</v>
      </c>
      <c r="J21" s="164" t="n">
        <f aca="false">SUM(H21:I21)</f>
        <v>28.46047797968</v>
      </c>
    </row>
    <row r="22" customFormat="false" ht="11.25" hidden="false" customHeight="false" outlineLevel="0" collapsed="false">
      <c r="A22" s="159" t="s">
        <v>145</v>
      </c>
      <c r="B22" s="132" t="s">
        <v>12</v>
      </c>
      <c r="C22" s="133" t="s">
        <v>13</v>
      </c>
      <c r="D22" s="134"/>
      <c r="E22" s="135"/>
      <c r="F22" s="136" t="n">
        <f aca="false">逆行列係数!H25</f>
        <v>0.00147223303423604</v>
      </c>
      <c r="G22" s="136" t="n">
        <f aca="false">逆行列係数!Y25</f>
        <v>0.00310182104055421</v>
      </c>
      <c r="H22" s="138" t="n">
        <f aca="false">D$9*F22</f>
        <v>0.375350212753435</v>
      </c>
      <c r="I22" s="138" t="n">
        <f aca="false">E$9*G22</f>
        <v>1.96475009090769</v>
      </c>
      <c r="J22" s="139" t="n">
        <f aca="false">SUM(H22:I22)</f>
        <v>2.34010030366112</v>
      </c>
    </row>
    <row r="23" customFormat="false" ht="11.25" hidden="false" customHeight="false" outlineLevel="0" collapsed="false">
      <c r="A23" s="159" t="s">
        <v>146</v>
      </c>
      <c r="B23" s="132" t="s">
        <v>14</v>
      </c>
      <c r="C23" s="133" t="s">
        <v>15</v>
      </c>
      <c r="D23" s="165"/>
      <c r="E23" s="142"/>
      <c r="F23" s="136" t="n">
        <f aca="false">逆行列係数!H26</f>
        <v>0.00265786929368729</v>
      </c>
      <c r="G23" s="136" t="n">
        <f aca="false">逆行列係数!Y26</f>
        <v>0.00630618589331418</v>
      </c>
      <c r="H23" s="138" t="n">
        <f aca="false">D$9*F23</f>
        <v>0.677631721104555</v>
      </c>
      <c r="I23" s="138" t="n">
        <f aca="false">E$9*G23</f>
        <v>3.99445330506755</v>
      </c>
      <c r="J23" s="139" t="n">
        <f aca="false">SUM(H23:I23)</f>
        <v>4.6720850261721</v>
      </c>
    </row>
    <row r="24" customFormat="false" ht="11.25" hidden="false" customHeight="false" outlineLevel="0" collapsed="false">
      <c r="A24" s="159" t="s">
        <v>147</v>
      </c>
      <c r="B24" s="132" t="s">
        <v>16</v>
      </c>
      <c r="C24" s="133" t="s">
        <v>17</v>
      </c>
      <c r="D24" s="165"/>
      <c r="E24" s="142"/>
      <c r="F24" s="136" t="n">
        <f aca="false">逆行列係数!H27</f>
        <v>0.00311438515044447</v>
      </c>
      <c r="G24" s="136" t="n">
        <f aca="false">逆行列係数!Y27</f>
        <v>0.0055091548994112</v>
      </c>
      <c r="H24" s="138" t="n">
        <f aca="false">D$9*F24</f>
        <v>0.794021803363538</v>
      </c>
      <c r="I24" s="138" t="n">
        <f aca="false">E$9*G24</f>
        <v>3.48959931856956</v>
      </c>
      <c r="J24" s="139" t="n">
        <f aca="false">SUM(H24:I24)</f>
        <v>4.2836211219331</v>
      </c>
    </row>
    <row r="25" customFormat="false" ht="11.25" hidden="false" customHeight="false" outlineLevel="0" collapsed="false">
      <c r="A25" s="159" t="s">
        <v>141</v>
      </c>
      <c r="B25" s="132" t="s">
        <v>18</v>
      </c>
      <c r="C25" s="133" t="s">
        <v>19</v>
      </c>
      <c r="E25" s="142"/>
      <c r="F25" s="136" t="n">
        <f aca="false">逆行列係数!H28</f>
        <v>0.479216161496908</v>
      </c>
      <c r="G25" s="136" t="n">
        <f aca="false">逆行列係数!Y28</f>
        <v>1.58635604174561</v>
      </c>
      <c r="H25" s="138" t="n">
        <f aca="false">D$9*F25</f>
        <v>122.177592806215</v>
      </c>
      <c r="I25" s="138" t="n">
        <f aca="false">E$9*G25</f>
        <v>1004.82688603942</v>
      </c>
      <c r="J25" s="139" t="n">
        <f aca="false">SUM(H25:I25)</f>
        <v>1127.00447884564</v>
      </c>
    </row>
    <row r="26" customFormat="false" ht="11.25" hidden="false" customHeight="false" outlineLevel="0" collapsed="false">
      <c r="A26" s="159"/>
      <c r="B26" s="132" t="s">
        <v>20</v>
      </c>
      <c r="C26" s="133" t="s">
        <v>21</v>
      </c>
      <c r="D26" s="165"/>
      <c r="E26" s="142"/>
      <c r="F26" s="136" t="n">
        <f aca="false">逆行列係数!H29</f>
        <v>0.0049371690789098</v>
      </c>
      <c r="G26" s="136" t="n">
        <f aca="false">逆行列係数!Y29</f>
        <v>0.011933834909255</v>
      </c>
      <c r="H26" s="138" t="n">
        <f aca="false">D$9*F26</f>
        <v>1.25874601443793</v>
      </c>
      <c r="I26" s="138" t="n">
        <f aca="false">E$9*G26</f>
        <v>7.55910896092408</v>
      </c>
      <c r="J26" s="139" t="n">
        <f aca="false">SUM(H26:I26)</f>
        <v>8.81785497536201</v>
      </c>
    </row>
    <row r="27" customFormat="false" ht="11.25" hidden="false" customHeight="false" outlineLevel="0" collapsed="false">
      <c r="A27" s="159"/>
      <c r="B27" s="132" t="s">
        <v>22</v>
      </c>
      <c r="C27" s="133" t="s">
        <v>23</v>
      </c>
      <c r="D27" s="165"/>
      <c r="E27" s="142"/>
      <c r="F27" s="136" t="n">
        <f aca="false">逆行列係数!H30</f>
        <v>0.0202323849807338</v>
      </c>
      <c r="G27" s="136" t="n">
        <f aca="false">逆行列係数!Y30</f>
        <v>0.0425501044239072</v>
      </c>
      <c r="H27" s="138" t="n">
        <f aca="false">D$9*F27</f>
        <v>5.15830702777878</v>
      </c>
      <c r="I27" s="138" t="n">
        <f aca="false">E$9*G27</f>
        <v>26.9520131696786</v>
      </c>
      <c r="J27" s="139" t="n">
        <f aca="false">SUM(H27:I27)</f>
        <v>32.1103201974574</v>
      </c>
    </row>
    <row r="28" customFormat="false" ht="11.25" hidden="false" customHeight="false" outlineLevel="0" collapsed="false">
      <c r="A28" s="159"/>
      <c r="B28" s="132" t="s">
        <v>24</v>
      </c>
      <c r="C28" s="133" t="s">
        <v>25</v>
      </c>
      <c r="D28" s="165"/>
      <c r="E28" s="142"/>
      <c r="F28" s="136" t="n">
        <f aca="false">逆行列係数!H31</f>
        <v>0.0732404038909097</v>
      </c>
      <c r="G28" s="136" t="n">
        <f aca="false">逆行列係数!Y31</f>
        <v>0.0963206301213504</v>
      </c>
      <c r="H28" s="138" t="n">
        <f aca="false">D$9*F28</f>
        <v>18.6728598960326</v>
      </c>
      <c r="I28" s="138" t="n">
        <f aca="false">E$9*G28</f>
        <v>61.0112460754332</v>
      </c>
      <c r="J28" s="139" t="n">
        <f aca="false">SUM(H28:I28)</f>
        <v>79.6841059714658</v>
      </c>
    </row>
    <row r="29" customFormat="false" ht="11.25" hidden="false" customHeight="false" outlineLevel="0" collapsed="false">
      <c r="A29" s="159"/>
      <c r="B29" s="132" t="s">
        <v>26</v>
      </c>
      <c r="C29" s="133" t="s">
        <v>27</v>
      </c>
      <c r="D29" s="165"/>
      <c r="E29" s="142"/>
      <c r="F29" s="136" t="n">
        <f aca="false">逆行列係数!H32</f>
        <v>0.0205948196294589</v>
      </c>
      <c r="G29" s="136" t="n">
        <f aca="false">逆行列係数!Y32</f>
        <v>0.0426563609855123</v>
      </c>
      <c r="H29" s="138" t="n">
        <f aca="false">D$9*F29</f>
        <v>5.25071082483038</v>
      </c>
      <c r="I29" s="138" t="n">
        <f aca="false">E$9*G29</f>
        <v>27.0193180162006</v>
      </c>
      <c r="J29" s="139" t="n">
        <f aca="false">SUM(H29:I29)</f>
        <v>32.270028841031</v>
      </c>
    </row>
    <row r="30" customFormat="false" ht="11.25" hidden="false" customHeight="false" outlineLevel="0" collapsed="false">
      <c r="A30" s="159"/>
      <c r="B30" s="132" t="s">
        <v>28</v>
      </c>
      <c r="C30" s="133" t="s">
        <v>29</v>
      </c>
      <c r="D30" s="165"/>
      <c r="E30" s="142"/>
      <c r="F30" s="136" t="n">
        <f aca="false">逆行列係数!H33</f>
        <v>0.00599256940254507</v>
      </c>
      <c r="G30" s="136" t="n">
        <f aca="false">逆行列係数!Y33</f>
        <v>0.0116886226702605</v>
      </c>
      <c r="H30" s="138" t="n">
        <f aca="false">D$9*F30</f>
        <v>1.52782348166248</v>
      </c>
      <c r="I30" s="138" t="n">
        <f aca="false">E$9*G30</f>
        <v>7.40378705080832</v>
      </c>
      <c r="J30" s="139" t="n">
        <f aca="false">SUM(H30:I30)</f>
        <v>8.9316105324708</v>
      </c>
    </row>
    <row r="31" customFormat="false" ht="11.25" hidden="false" customHeight="false" outlineLevel="0" collapsed="false">
      <c r="A31" s="159"/>
      <c r="B31" s="132" t="s">
        <v>30</v>
      </c>
      <c r="C31" s="133" t="s">
        <v>31</v>
      </c>
      <c r="D31" s="165"/>
      <c r="E31" s="142"/>
      <c r="F31" s="136" t="n">
        <f aca="false">逆行列係数!H34</f>
        <v>0.0261518297161029</v>
      </c>
      <c r="G31" s="136" t="n">
        <f aca="false">逆行列係数!Y34</f>
        <v>0.0437155688614418</v>
      </c>
      <c r="H31" s="138" t="n">
        <f aca="false">D$9*F31</f>
        <v>6.66748715696665</v>
      </c>
      <c r="I31" s="138" t="n">
        <f aca="false">E$9*G31</f>
        <v>27.6902396275102</v>
      </c>
      <c r="J31" s="139" t="n">
        <f aca="false">SUM(H31:I31)</f>
        <v>34.3577267844768</v>
      </c>
    </row>
    <row r="32" customFormat="false" ht="11.25" hidden="false" customHeight="false" outlineLevel="0" collapsed="false">
      <c r="A32" s="159"/>
      <c r="B32" s="132" t="s">
        <v>32</v>
      </c>
      <c r="C32" s="133" t="s">
        <v>33</v>
      </c>
      <c r="D32" s="165"/>
      <c r="E32" s="142"/>
      <c r="F32" s="136" t="n">
        <f aca="false">逆行列係数!H35</f>
        <v>0.00874707886178434</v>
      </c>
      <c r="G32" s="136" t="n">
        <f aca="false">逆行列係数!Y35</f>
        <v>0.0157275274317826</v>
      </c>
      <c r="H32" s="138" t="n">
        <f aca="false">D$9*F32</f>
        <v>2.23009390184315</v>
      </c>
      <c r="I32" s="138" t="n">
        <f aca="false">E$9*G32</f>
        <v>9.96210308310593</v>
      </c>
      <c r="J32" s="139" t="n">
        <f aca="false">SUM(H32:I32)</f>
        <v>12.1921969849491</v>
      </c>
    </row>
    <row r="33" customFormat="false" ht="11.25" hidden="false" customHeight="false" outlineLevel="0" collapsed="false">
      <c r="A33" s="159"/>
      <c r="B33" s="132" t="s">
        <v>34</v>
      </c>
      <c r="C33" s="133" t="s">
        <v>35</v>
      </c>
      <c r="D33" s="165"/>
      <c r="E33" s="142"/>
      <c r="F33" s="136" t="n">
        <f aca="false">逆行列係数!H36</f>
        <v>0.00115795549512162</v>
      </c>
      <c r="G33" s="136" t="n">
        <f aca="false">逆行列係数!Y36</f>
        <v>0.00172946297940121</v>
      </c>
      <c r="H33" s="138" t="n">
        <f aca="false">D$9*F33</f>
        <v>0.295224214744271</v>
      </c>
      <c r="I33" s="138" t="n">
        <f aca="false">E$9*G33</f>
        <v>1.09547343369394</v>
      </c>
      <c r="J33" s="139" t="n">
        <f aca="false">SUM(H33:I33)</f>
        <v>1.39069764843821</v>
      </c>
    </row>
    <row r="34" customFormat="false" ht="11.25" hidden="false" customHeight="false" outlineLevel="0" collapsed="false">
      <c r="A34" s="159"/>
      <c r="B34" s="132" t="s">
        <v>36</v>
      </c>
      <c r="C34" s="133" t="s">
        <v>37</v>
      </c>
      <c r="D34" s="165"/>
      <c r="E34" s="142"/>
      <c r="F34" s="136" t="n">
        <f aca="false">逆行列係数!H37</f>
        <v>0.0885354619462098</v>
      </c>
      <c r="G34" s="136" t="n">
        <f aca="false">逆行列係数!Y37</f>
        <v>0.161115048119902</v>
      </c>
      <c r="H34" s="138" t="n">
        <f aca="false">D$9*F34</f>
        <v>22.5723806659304</v>
      </c>
      <c r="I34" s="138" t="n">
        <f aca="false">E$9*G34</f>
        <v>102.053213677219</v>
      </c>
      <c r="J34" s="139" t="n">
        <f aca="false">SUM(H34:I34)</f>
        <v>124.62559434315</v>
      </c>
    </row>
    <row r="35" customFormat="false" ht="11.25" hidden="false" customHeight="false" outlineLevel="0" collapsed="false">
      <c r="A35" s="159"/>
      <c r="B35" s="143" t="n">
        <v>15</v>
      </c>
      <c r="C35" s="144" t="s">
        <v>142</v>
      </c>
      <c r="D35" s="166"/>
      <c r="E35" s="167"/>
      <c r="F35" s="147" t="n">
        <f aca="false">逆行列係数!H38</f>
        <v>0.00686915097018836</v>
      </c>
      <c r="G35" s="147" t="n">
        <f aca="false">逆行列係数!Y38</f>
        <v>0.0102594118279226</v>
      </c>
      <c r="H35" s="149" t="n">
        <f aca="false">D$9*F35</f>
        <v>1.75131057253691</v>
      </c>
      <c r="I35" s="149" t="n">
        <f aca="false">E$9*G35</f>
        <v>6.49849880377649</v>
      </c>
      <c r="J35" s="150" t="n">
        <f aca="false">SUM(H35:I35)</f>
        <v>8.2498093763134</v>
      </c>
    </row>
    <row r="36" customFormat="false" ht="11.25" hidden="false" customHeight="false" outlineLevel="0" collapsed="false">
      <c r="A36" s="168"/>
      <c r="B36" s="169" t="n">
        <v>16</v>
      </c>
      <c r="C36" s="170" t="s">
        <v>143</v>
      </c>
      <c r="D36" s="171" t="n">
        <f aca="false">SUM(D21:D35)</f>
        <v>0</v>
      </c>
      <c r="E36" s="172" t="n">
        <f aca="false">SUM(E21:E35)</f>
        <v>0</v>
      </c>
      <c r="F36" s="173" t="n">
        <f aca="false">SUM(F21:F35)</f>
        <v>0.770931829339541</v>
      </c>
      <c r="G36" s="173" t="n">
        <f aca="false">SUM(G21:G35)</f>
        <v>2.07262627949024</v>
      </c>
      <c r="H36" s="174" t="n">
        <f aca="false">SUM(H21:H35)</f>
        <v>196.551374294593</v>
      </c>
      <c r="I36" s="174" t="n">
        <f aca="false">SUM(I21:I35)</f>
        <v>1312.83933463761</v>
      </c>
      <c r="J36" s="175" t="n">
        <f aca="false">SUM(J21:J35)</f>
        <v>1509.3907089322</v>
      </c>
    </row>
    <row r="37" customFormat="false" ht="11.25" hidden="false" customHeight="false" outlineLevel="0" collapsed="false">
      <c r="A37" s="176"/>
      <c r="B37" s="177"/>
      <c r="C37" s="178" t="s">
        <v>97</v>
      </c>
      <c r="D37" s="167" t="n">
        <f aca="false">SUM(D36,D20)</f>
        <v>254.952989115755</v>
      </c>
      <c r="E37" s="167" t="n">
        <f aca="false">SUM(E36,E20)</f>
        <v>633.418261472829</v>
      </c>
      <c r="F37" s="147" t="n">
        <f aca="false">SUM(F36,F20)</f>
        <v>2.11519124605078</v>
      </c>
      <c r="G37" s="147" t="n">
        <f aca="false">SUM(G36,G20)</f>
        <v>2.10718341731879</v>
      </c>
      <c r="H37" s="149" t="n">
        <f aca="false">SUM(H36,H20)</f>
        <v>539.274330732124</v>
      </c>
      <c r="I37" s="149" t="n">
        <f aca="false">SUM(I36,I20)</f>
        <v>1334.72845680244</v>
      </c>
      <c r="J37" s="150" t="n">
        <f aca="false">SUM(J36,J20)</f>
        <v>1874.00278753457</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8:43:48Z</dcterms:created>
  <dc:creator>三船　功二</dc:creator>
  <dc:description/>
  <dc:language>en-US</dc:language>
  <cp:lastModifiedBy>統計課　</cp:lastModifiedBy>
  <cp:lastPrinted>2005-03-03T04:18:41Z</cp:lastPrinted>
  <dcterms:modified xsi:type="dcterms:W3CDTF">2005-03-09T05:49:20Z</dcterms:modified>
  <cp:revision>0</cp:revision>
  <dc:subject/>
  <dc:title/>
</cp:coreProperties>
</file>